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H2CO3*</t>
  </si>
  <si>
    <t xml:space="preserve">HCO3[H2CO3*]/H</t>
  </si>
  <si>
    <t xml:space="preserve">[CO3][HCO3]/[H][H]</t>
  </si>
  <si>
    <t xml:space="preserve">[Ca]</t>
  </si>
  <si>
    <t xml:space="preserve">2[Ca]</t>
  </si>
  <si>
    <t xml:space="preserve">2[CO3]</t>
  </si>
  <si>
    <t xml:space="preserve">Carbonate System with Solid Present </t>
  </si>
  <si>
    <t xml:space="preserve">[H+]</t>
  </si>
  <si>
    <t xml:space="preserve">pH</t>
  </si>
  <si>
    <t xml:space="preserve">[HCO3*]</t>
  </si>
  <si>
    <t xml:space="preserve">[HCO3]</t>
  </si>
  <si>
    <t xml:space="preserve">[CO3]</t>
  </si>
  <si>
    <t xml:space="preserve">[OH]</t>
  </si>
  <si>
    <t xml:space="preserve">Charge+</t>
  </si>
  <si>
    <t xml:space="preserve">Charge-</t>
  </si>
  <si>
    <r>
      <rPr>
        <sz val="8"/>
        <rFont val="Symbol"/>
        <family val="1"/>
        <charset val="2"/>
      </rPr>
      <t xml:space="preserve">D</t>
    </r>
    <r>
      <rPr>
        <sz val="8"/>
        <rFont val="Arial"/>
        <family val="0"/>
      </rPr>
      <t xml:space="preserve">charge</t>
    </r>
  </si>
  <si>
    <t xml:space="preserve">p[HCO3*]</t>
  </si>
  <si>
    <t xml:space="preserve">p[HCO3]</t>
  </si>
  <si>
    <t xml:space="preserve">p[CO3]</t>
  </si>
  <si>
    <t xml:space="preserve">p[Ca]</t>
  </si>
  <si>
    <t xml:space="preserve">p[OH]</t>
  </si>
  <si>
    <t xml:space="preserve">Newton's Method to find pH in Carbonate System</t>
  </si>
  <si>
    <t xml:space="preserve">x(k)=[H+]</t>
  </si>
  <si>
    <t xml:space="preserve">f(x)</t>
  </si>
  <si>
    <t xml:space="preserve">df/dx</t>
  </si>
  <si>
    <r>
      <rPr>
        <sz val="8"/>
        <rFont val="Symbol"/>
        <family val="1"/>
        <charset val="2"/>
      </rPr>
      <t xml:space="preserve">D</t>
    </r>
    <r>
      <rPr>
        <sz val="8"/>
        <rFont val="Arial"/>
        <family val="0"/>
      </rPr>
      <t xml:space="preserve">x</t>
    </r>
  </si>
  <si>
    <t xml:space="preserve">x(k+1)=x(k)-f(x)/(df/dx)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General"/>
    <numFmt numFmtId="167" formatCode="0.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Symbol"/>
      <family val="1"/>
      <charset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C -pH diagram - Carbonate Syst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K$9</c:f>
              <c:strCache>
                <c:ptCount val="1"/>
                <c:pt idx="0">
                  <c:v>p[HCO3*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0:$B$28</c:f>
              <c:numCache>
                <c:formatCode>General</c:formatCode>
                <c:ptCount val="19"/>
                <c:pt idx="0">
                  <c:v>-0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8.09691001300806</c:v>
                </c:pt>
                <c:pt idx="9">
                  <c:v>8.22184874961636</c:v>
                </c:pt>
                <c:pt idx="10">
                  <c:v>8.30102999566398</c:v>
                </c:pt>
                <c:pt idx="11">
                  <c:v>8.25963731050576</c:v>
                </c:pt>
                <c:pt idx="12">
                  <c:v>8.26262015631084</c:v>
                </c:pt>
                <c:pt idx="13">
                  <c:v>8.39794000867204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</c:numCache>
            </c:numRef>
          </c:xVal>
          <c:yVal>
            <c:numRef>
              <c:f>Sheet1!$K$10:$K$28</c:f>
              <c:numCache>
                <c:formatCode>General</c:formatCode>
                <c:ptCount val="19"/>
                <c:pt idx="0">
                  <c:v>4.91974675999847</c:v>
                </c:pt>
                <c:pt idx="1">
                  <c:v>4.91974675999847</c:v>
                </c:pt>
                <c:pt idx="2">
                  <c:v>4.91974675999847</c:v>
                </c:pt>
                <c:pt idx="3">
                  <c:v>4.91974675999847</c:v>
                </c:pt>
                <c:pt idx="4">
                  <c:v>4.91974675999847</c:v>
                </c:pt>
                <c:pt idx="5">
                  <c:v>4.91974675999847</c:v>
                </c:pt>
                <c:pt idx="6">
                  <c:v>4.91974675999847</c:v>
                </c:pt>
                <c:pt idx="7">
                  <c:v>4.91974675999847</c:v>
                </c:pt>
                <c:pt idx="8">
                  <c:v>4.91974675999847</c:v>
                </c:pt>
                <c:pt idx="9">
                  <c:v>4.91974675999847</c:v>
                </c:pt>
                <c:pt idx="10">
                  <c:v>4.91974675999847</c:v>
                </c:pt>
                <c:pt idx="11">
                  <c:v>4.91974675999847</c:v>
                </c:pt>
                <c:pt idx="12">
                  <c:v>4.91974675999847</c:v>
                </c:pt>
                <c:pt idx="13">
                  <c:v>4.91974675999847</c:v>
                </c:pt>
                <c:pt idx="14">
                  <c:v>4.91974675999847</c:v>
                </c:pt>
                <c:pt idx="15">
                  <c:v>4.91974675999847</c:v>
                </c:pt>
                <c:pt idx="16">
                  <c:v>4.91974675999847</c:v>
                </c:pt>
                <c:pt idx="17">
                  <c:v>4.91974675999847</c:v>
                </c:pt>
                <c:pt idx="18">
                  <c:v>4.919746759998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L$9</c:f>
              <c:strCache>
                <c:ptCount val="1"/>
                <c:pt idx="0">
                  <c:v>p[HCO3]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0:$B$28</c:f>
              <c:numCache>
                <c:formatCode>General</c:formatCode>
                <c:ptCount val="19"/>
                <c:pt idx="0">
                  <c:v>-0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8.09691001300806</c:v>
                </c:pt>
                <c:pt idx="9">
                  <c:v>8.22184874961636</c:v>
                </c:pt>
                <c:pt idx="10">
                  <c:v>8.30102999566398</c:v>
                </c:pt>
                <c:pt idx="11">
                  <c:v>8.25963731050576</c:v>
                </c:pt>
                <c:pt idx="12">
                  <c:v>8.26262015631084</c:v>
                </c:pt>
                <c:pt idx="13">
                  <c:v>8.39794000867204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</c:numCache>
            </c:numRef>
          </c:xVal>
          <c:yVal>
            <c:numRef>
              <c:f>Sheet1!$L$10:$L$28</c:f>
              <c:numCache>
                <c:formatCode>General</c:formatCode>
                <c:ptCount val="19"/>
                <c:pt idx="0">
                  <c:v>11.2694392368665</c:v>
                </c:pt>
                <c:pt idx="1">
                  <c:v>9.26943923686653</c:v>
                </c:pt>
                <c:pt idx="2">
                  <c:v>8.26943923686653</c:v>
                </c:pt>
                <c:pt idx="3">
                  <c:v>7.26943923686653</c:v>
                </c:pt>
                <c:pt idx="4">
                  <c:v>6.26943923686653</c:v>
                </c:pt>
                <c:pt idx="5">
                  <c:v>5.26943923686653</c:v>
                </c:pt>
                <c:pt idx="6">
                  <c:v>4.26943923686653</c:v>
                </c:pt>
                <c:pt idx="7">
                  <c:v>3.26943923686653</c:v>
                </c:pt>
                <c:pt idx="8">
                  <c:v>3.17252922385847</c:v>
                </c:pt>
                <c:pt idx="9">
                  <c:v>3.04759048725017</c:v>
                </c:pt>
                <c:pt idx="10">
                  <c:v>2.96840924120255</c:v>
                </c:pt>
                <c:pt idx="11">
                  <c:v>3.00980192636077</c:v>
                </c:pt>
                <c:pt idx="12">
                  <c:v>3.00681908055569</c:v>
                </c:pt>
                <c:pt idx="13">
                  <c:v>2.87149922819449</c:v>
                </c:pt>
                <c:pt idx="14">
                  <c:v>1.26943923686653</c:v>
                </c:pt>
                <c:pt idx="15">
                  <c:v>0.269439236866531</c:v>
                </c:pt>
                <c:pt idx="16">
                  <c:v>-0.730560763133469</c:v>
                </c:pt>
                <c:pt idx="17">
                  <c:v>-1.73056076313347</c:v>
                </c:pt>
                <c:pt idx="18">
                  <c:v>-2.730560763133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M$9</c:f>
              <c:strCache>
                <c:ptCount val="1"/>
                <c:pt idx="0">
                  <c:v>p[CO3]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0:$B$28</c:f>
              <c:numCache>
                <c:formatCode>General</c:formatCode>
                <c:ptCount val="19"/>
                <c:pt idx="0">
                  <c:v>-0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8.09691001300806</c:v>
                </c:pt>
                <c:pt idx="9">
                  <c:v>8.22184874961636</c:v>
                </c:pt>
                <c:pt idx="10">
                  <c:v>8.30102999566398</c:v>
                </c:pt>
                <c:pt idx="11">
                  <c:v>8.25963731050576</c:v>
                </c:pt>
                <c:pt idx="12">
                  <c:v>8.26262015631084</c:v>
                </c:pt>
                <c:pt idx="13">
                  <c:v>8.39794000867204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</c:numCache>
            </c:numRef>
          </c:xVal>
          <c:yVal>
            <c:numRef>
              <c:f>Sheet1!$M$10:$M$28</c:f>
              <c:numCache>
                <c:formatCode>General</c:formatCode>
                <c:ptCount val="19"/>
                <c:pt idx="0">
                  <c:v>21.5991933837924</c:v>
                </c:pt>
                <c:pt idx="1">
                  <c:v>17.5991933837924</c:v>
                </c:pt>
                <c:pt idx="2">
                  <c:v>15.5991933837924</c:v>
                </c:pt>
                <c:pt idx="3">
                  <c:v>13.5991933837924</c:v>
                </c:pt>
                <c:pt idx="4">
                  <c:v>11.5991933837924</c:v>
                </c:pt>
                <c:pt idx="5">
                  <c:v>9.59919338379241</c:v>
                </c:pt>
                <c:pt idx="6">
                  <c:v>7.59919338379241</c:v>
                </c:pt>
                <c:pt idx="7">
                  <c:v>5.59919338379241</c:v>
                </c:pt>
                <c:pt idx="8">
                  <c:v>5.40537335777629</c:v>
                </c:pt>
                <c:pt idx="9">
                  <c:v>5.15549588455969</c:v>
                </c:pt>
                <c:pt idx="10">
                  <c:v>4.99713339246444</c:v>
                </c:pt>
                <c:pt idx="11">
                  <c:v>5.0799187627809</c:v>
                </c:pt>
                <c:pt idx="12">
                  <c:v>5.07395307117073</c:v>
                </c:pt>
                <c:pt idx="13">
                  <c:v>4.80331336644833</c:v>
                </c:pt>
                <c:pt idx="14">
                  <c:v>1.59919338379241</c:v>
                </c:pt>
                <c:pt idx="15">
                  <c:v>-0.400806616207593</c:v>
                </c:pt>
                <c:pt idx="16">
                  <c:v>-2.40080661620759</c:v>
                </c:pt>
                <c:pt idx="17">
                  <c:v>-4.40080661620759</c:v>
                </c:pt>
                <c:pt idx="18">
                  <c:v>-6.4008066162075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N$9</c:f>
              <c:strCache>
                <c:ptCount val="1"/>
                <c:pt idx="0">
                  <c:v>p[Ca]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0:$B$28</c:f>
              <c:numCache>
                <c:formatCode>General</c:formatCode>
                <c:ptCount val="19"/>
                <c:pt idx="0">
                  <c:v>-0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8.09691001300806</c:v>
                </c:pt>
                <c:pt idx="9">
                  <c:v>8.22184874961636</c:v>
                </c:pt>
                <c:pt idx="10">
                  <c:v>8.30102999566398</c:v>
                </c:pt>
                <c:pt idx="11">
                  <c:v>8.25963731050576</c:v>
                </c:pt>
                <c:pt idx="12">
                  <c:v>8.26262015631084</c:v>
                </c:pt>
                <c:pt idx="13">
                  <c:v>8.39794000867204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</c:numCache>
            </c:numRef>
          </c:xVal>
          <c:yVal>
            <c:numRef>
              <c:f>Sheet1!$N$10:$N$28</c:f>
              <c:numCache>
                <c:formatCode>General</c:formatCode>
                <c:ptCount val="19"/>
                <c:pt idx="0">
                  <c:v>-13.2591095838623</c:v>
                </c:pt>
                <c:pt idx="1">
                  <c:v>-9.25910958386226</c:v>
                </c:pt>
                <c:pt idx="2">
                  <c:v>-7.25910958386226</c:v>
                </c:pt>
                <c:pt idx="3">
                  <c:v>-5.25910958386226</c:v>
                </c:pt>
                <c:pt idx="4">
                  <c:v>-3.25910958386226</c:v>
                </c:pt>
                <c:pt idx="5">
                  <c:v>-1.25910958386226</c:v>
                </c:pt>
                <c:pt idx="6">
                  <c:v>0.740890416137743</c:v>
                </c:pt>
                <c:pt idx="7">
                  <c:v>2.74089041613774</c:v>
                </c:pt>
                <c:pt idx="8">
                  <c:v>2.93471044215386</c:v>
                </c:pt>
                <c:pt idx="9">
                  <c:v>3.18458791537046</c:v>
                </c:pt>
                <c:pt idx="10">
                  <c:v>3.34295040746571</c:v>
                </c:pt>
                <c:pt idx="11">
                  <c:v>3.26016503714926</c:v>
                </c:pt>
                <c:pt idx="12">
                  <c:v>3.26613072875942</c:v>
                </c:pt>
                <c:pt idx="13">
                  <c:v>3.53677043348182</c:v>
                </c:pt>
                <c:pt idx="14">
                  <c:v>6.74089041613774</c:v>
                </c:pt>
                <c:pt idx="15">
                  <c:v>8.74089041613774</c:v>
                </c:pt>
                <c:pt idx="16">
                  <c:v>10.7408904161377</c:v>
                </c:pt>
                <c:pt idx="17">
                  <c:v>12.7408904161377</c:v>
                </c:pt>
                <c:pt idx="18">
                  <c:v>14.740890416137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O$9</c:f>
              <c:strCache>
                <c:ptCount val="1"/>
                <c:pt idx="0">
                  <c:v>p[OH]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0:$B$28</c:f>
              <c:numCache>
                <c:formatCode>General</c:formatCode>
                <c:ptCount val="19"/>
                <c:pt idx="0">
                  <c:v>-0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8.09691001300806</c:v>
                </c:pt>
                <c:pt idx="9">
                  <c:v>8.22184874961636</c:v>
                </c:pt>
                <c:pt idx="10">
                  <c:v>8.30102999566398</c:v>
                </c:pt>
                <c:pt idx="11">
                  <c:v>8.25963731050576</c:v>
                </c:pt>
                <c:pt idx="12">
                  <c:v>8.26262015631084</c:v>
                </c:pt>
                <c:pt idx="13">
                  <c:v>8.39794000867204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</c:numCache>
            </c:numRef>
          </c:xVal>
          <c:yVal>
            <c:numRef>
              <c:f>Sheet1!$O$10:$O$28</c:f>
              <c:numCache>
                <c:formatCode>General</c:formatCode>
                <c:ptCount val="19"/>
                <c:pt idx="0">
                  <c:v>14</c:v>
                </c:pt>
                <c:pt idx="1">
                  <c:v>12</c:v>
                </c:pt>
                <c:pt idx="2">
                  <c:v>11</c:v>
                </c:pt>
                <c:pt idx="3">
                  <c:v>10</c:v>
                </c:pt>
                <c:pt idx="4">
                  <c:v>9</c:v>
                </c:pt>
                <c:pt idx="5">
                  <c:v>8</c:v>
                </c:pt>
                <c:pt idx="6">
                  <c:v>7</c:v>
                </c:pt>
                <c:pt idx="7">
                  <c:v>6</c:v>
                </c:pt>
                <c:pt idx="8">
                  <c:v>5.90308998699194</c:v>
                </c:pt>
                <c:pt idx="9">
                  <c:v>5.77815125038364</c:v>
                </c:pt>
                <c:pt idx="10">
                  <c:v>5.69897000433602</c:v>
                </c:pt>
                <c:pt idx="11">
                  <c:v>5.74036268949424</c:v>
                </c:pt>
                <c:pt idx="12">
                  <c:v>5.73737984368916</c:v>
                </c:pt>
                <c:pt idx="13">
                  <c:v>5.60205999132796</c:v>
                </c:pt>
                <c:pt idx="14">
                  <c:v>4</c:v>
                </c:pt>
                <c:pt idx="15">
                  <c:v>3</c:v>
                </c:pt>
                <c:pt idx="16">
                  <c:v>2</c:v>
                </c:pt>
                <c:pt idx="17">
                  <c:v>1</c:v>
                </c:pt>
                <c:pt idx="18">
                  <c:v>-0</c:v>
                </c:pt>
              </c:numCache>
            </c:numRef>
          </c:yVal>
          <c:smooth val="0"/>
        </c:ser>
        <c:axId val="54191328"/>
        <c:axId val="545928"/>
      </c:scatterChart>
      <c:valAx>
        <c:axId val="54191328"/>
        <c:scaling>
          <c:orientation val="minMax"/>
          <c:max val="14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928"/>
        <c:crossesAt val="0"/>
        <c:crossBetween val="midCat"/>
        <c:majorUnit val="1"/>
      </c:valAx>
      <c:valAx>
        <c:axId val="545928"/>
        <c:scaling>
          <c:orientation val="minMax"/>
          <c:max val="1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91328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f(x) versus 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2!$C$3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4:$A$20</c:f>
              <c:numCache>
                <c:formatCode>General</c:formatCode>
                <c:ptCount val="17"/>
                <c:pt idx="0">
                  <c:v>7</c:v>
                </c:pt>
                <c:pt idx="1">
                  <c:v>7.1249213272889</c:v>
                </c:pt>
                <c:pt idx="2">
                  <c:v>7.2498187729158</c:v>
                </c:pt>
                <c:pt idx="3">
                  <c:v>7.37465958722082</c:v>
                </c:pt>
                <c:pt idx="4">
                  <c:v>7.49936614252487</c:v>
                </c:pt>
                <c:pt idx="5">
                  <c:v>7.62375464164664</c:v>
                </c:pt>
                <c:pt idx="6">
                  <c:v>7.74739122390123</c:v>
                </c:pt>
                <c:pt idx="7">
                  <c:v>7.86925957921741</c:v>
                </c:pt>
                <c:pt idx="8">
                  <c:v>7.98702406270088</c:v>
                </c:pt>
                <c:pt idx="9">
                  <c:v>8.09556561564211</c:v>
                </c:pt>
                <c:pt idx="10">
                  <c:v>8.18493927961524</c:v>
                </c:pt>
                <c:pt idx="11">
                  <c:v>8.24130262989814</c:v>
                </c:pt>
                <c:pt idx="12">
                  <c:v>8.26069470782604</c:v>
                </c:pt>
                <c:pt idx="13">
                  <c:v>8.26260330139819</c:v>
                </c:pt>
                <c:pt idx="14">
                  <c:v>8.26262015500994</c:v>
                </c:pt>
                <c:pt idx="15">
                  <c:v>8.26262015631084</c:v>
                </c:pt>
                <c:pt idx="16">
                  <c:v>8.26262015631084</c:v>
                </c:pt>
              </c:numCache>
            </c:numRef>
          </c:xVal>
          <c:yVal>
            <c:numRef>
              <c:f>Sheet2!$C$4:$C$20</c:f>
              <c:numCache>
                <c:formatCode>General</c:formatCode>
                <c:ptCount val="17"/>
                <c:pt idx="0">
                  <c:v>3.361411770689E-015</c:v>
                </c:pt>
                <c:pt idx="1">
                  <c:v>1.06350843029609E-015</c:v>
                </c:pt>
                <c:pt idx="2">
                  <c:v>3.36453233299783E-016</c:v>
                </c:pt>
                <c:pt idx="3">
                  <c:v>1.0642026049254E-016</c:v>
                </c:pt>
                <c:pt idx="4">
                  <c:v>3.36452656358764E-017</c:v>
                </c:pt>
                <c:pt idx="5">
                  <c:v>1.06254568675432E-017</c:v>
                </c:pt>
                <c:pt idx="6">
                  <c:v>3.34683295857658E-018</c:v>
                </c:pt>
                <c:pt idx="7">
                  <c:v>1.04756704802272E-018</c:v>
                </c:pt>
                <c:pt idx="8">
                  <c:v>3.22865450197288E-019</c:v>
                </c:pt>
                <c:pt idx="9">
                  <c:v>9.56866958708094E-020</c:v>
                </c:pt>
                <c:pt idx="10">
                  <c:v>2.55178633019373E-020</c:v>
                </c:pt>
                <c:pt idx="11">
                  <c:v>5.01269694418947E-021</c:v>
                </c:pt>
                <c:pt idx="12">
                  <c:v>4.04766030100626E-022</c:v>
                </c:pt>
                <c:pt idx="13">
                  <c:v>3.5046542340339E-024</c:v>
                </c:pt>
                <c:pt idx="14">
                  <c:v>2.70470385170983E-028</c:v>
                </c:pt>
                <c:pt idx="15">
                  <c:v>0</c:v>
                </c:pt>
                <c:pt idx="16">
                  <c:v>0</c:v>
                </c:pt>
              </c:numCache>
            </c:numRef>
          </c:yVal>
          <c:smooth val="0"/>
        </c:ser>
        <c:axId val="74990433"/>
        <c:axId val="57040130"/>
      </c:scatterChart>
      <c:valAx>
        <c:axId val="749904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40130"/>
        <c:crossesAt val="-4E-015"/>
        <c:crossBetween val="midCat"/>
      </c:valAx>
      <c:valAx>
        <c:axId val="57040130"/>
        <c:scaling>
          <c:orientation val="minMax"/>
          <c:min val="-4E-0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(x); x=10^-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904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28</xdr:row>
      <xdr:rowOff>76680</xdr:rowOff>
    </xdr:from>
    <xdr:to>
      <xdr:col>12</xdr:col>
      <xdr:colOff>503280</xdr:colOff>
      <xdr:row>48</xdr:row>
      <xdr:rowOff>76320</xdr:rowOff>
    </xdr:to>
    <xdr:graphicFrame>
      <xdr:nvGraphicFramePr>
        <xdr:cNvPr id="0" name="Chart 2"/>
        <xdr:cNvGraphicFramePr/>
      </xdr:nvGraphicFramePr>
      <xdr:xfrm>
        <a:off x="311400" y="4096080"/>
        <a:ext cx="661572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2</xdr:row>
      <xdr:rowOff>132120</xdr:rowOff>
    </xdr:from>
    <xdr:to>
      <xdr:col>10</xdr:col>
      <xdr:colOff>594000</xdr:colOff>
      <xdr:row>19</xdr:row>
      <xdr:rowOff>114480</xdr:rowOff>
    </xdr:to>
    <xdr:graphicFrame>
      <xdr:nvGraphicFramePr>
        <xdr:cNvPr id="1" name="Chart 1"/>
        <xdr:cNvGraphicFramePr/>
      </xdr:nvGraphicFramePr>
      <xdr:xfrm>
        <a:off x="3921120" y="417960"/>
        <a:ext cx="3099240" cy="347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9" activeCellId="0" sqref="A1:O49"/>
    </sheetView>
  </sheetViews>
  <sheetFormatPr defaultColWidth="9.13671875" defaultRowHeight="11.25" zeroHeight="false" outlineLevelRow="0" outlineLevelCol="0"/>
  <cols>
    <col collapsed="false" customWidth="true" hidden="false" outlineLevel="0" max="7" min="1" style="1" width="7.42"/>
    <col collapsed="false" customWidth="true" hidden="false" outlineLevel="0" max="13" min="8" style="1" width="7.85"/>
    <col collapsed="false" customWidth="true" hidden="false" outlineLevel="0" max="15" min="14" style="1" width="6.56"/>
    <col collapsed="false" customWidth="false" hidden="false" outlineLevel="0" max="257" min="16" style="1" width="9.14"/>
  </cols>
  <sheetData>
    <row r="1" customFormat="false" ht="11.25" hidden="false" customHeight="false" outlineLevel="0" collapsed="false">
      <c r="A1" s="1" t="n">
        <f aca="false">1.00158*0.033363*0.00036</f>
        <v>1.20296568744E-005</v>
      </c>
      <c r="B1" s="1" t="s">
        <v>0</v>
      </c>
    </row>
    <row r="2" customFormat="false" ht="11.25" hidden="false" customHeight="false" outlineLevel="0" collapsed="false">
      <c r="A2" s="1" t="n">
        <f aca="false">A1*0.000000447</f>
        <v>5.3772566228568E-012</v>
      </c>
      <c r="B2" s="1" t="s">
        <v>1</v>
      </c>
    </row>
    <row r="3" customFormat="false" ht="11.25" hidden="false" customHeight="false" outlineLevel="0" collapsed="false">
      <c r="A3" s="1" t="n">
        <f aca="false">A2*0.0000000000468</f>
        <v>2.51655609949698E-022</v>
      </c>
      <c r="B3" s="1" t="s">
        <v>2</v>
      </c>
    </row>
    <row r="4" customFormat="false" ht="11.25" hidden="false" customHeight="false" outlineLevel="0" collapsed="false">
      <c r="A4" s="1" t="n">
        <f aca="false">0.00000000457/A3</f>
        <v>18159738226831</v>
      </c>
      <c r="B4" s="1" t="s">
        <v>3</v>
      </c>
    </row>
    <row r="6" customFormat="false" ht="11.25" hidden="false" customHeight="false" outlineLevel="0" collapsed="false">
      <c r="A6" s="1" t="n">
        <f aca="false">2*A4</f>
        <v>36319476453661.9</v>
      </c>
      <c r="B6" s="1" t="s">
        <v>4</v>
      </c>
    </row>
    <row r="7" customFormat="false" ht="11.25" hidden="false" customHeight="false" outlineLevel="0" collapsed="false">
      <c r="A7" s="1" t="n">
        <f aca="false">2*A3</f>
        <v>5.03311219899397E-022</v>
      </c>
      <c r="B7" s="1" t="s">
        <v>5</v>
      </c>
    </row>
    <row r="8" customFormat="false" ht="11.25" hidden="false" customHeight="false" outlineLevel="0" collapsed="false">
      <c r="C8" s="1" t="s">
        <v>6</v>
      </c>
    </row>
    <row r="9" customFormat="false" ht="11.25" hidden="false" customHeight="false" outlineLevel="0" collapsed="false">
      <c r="A9" s="1" t="s">
        <v>7</v>
      </c>
      <c r="B9" s="1" t="s">
        <v>8</v>
      </c>
      <c r="C9" s="1" t="s">
        <v>9</v>
      </c>
      <c r="D9" s="1" t="s">
        <v>10</v>
      </c>
      <c r="E9" s="1" t="s">
        <v>11</v>
      </c>
      <c r="F9" s="1" t="s">
        <v>3</v>
      </c>
      <c r="G9" s="1" t="s">
        <v>12</v>
      </c>
      <c r="H9" s="1" t="s">
        <v>13</v>
      </c>
      <c r="I9" s="1" t="s">
        <v>14</v>
      </c>
      <c r="J9" s="2" t="s">
        <v>15</v>
      </c>
      <c r="K9" s="1" t="s">
        <v>16</v>
      </c>
      <c r="L9" s="1" t="s">
        <v>17</v>
      </c>
      <c r="M9" s="1" t="s">
        <v>18</v>
      </c>
      <c r="N9" s="1" t="s">
        <v>19</v>
      </c>
      <c r="O9" s="1" t="s">
        <v>20</v>
      </c>
    </row>
    <row r="10" customFormat="false" ht="11.25" hidden="false" customHeight="false" outlineLevel="0" collapsed="false">
      <c r="A10" s="3" t="n">
        <v>1</v>
      </c>
      <c r="B10" s="1" t="n">
        <f aca="false">-LOG(A10)</f>
        <v>-0</v>
      </c>
      <c r="C10" s="1" t="n">
        <f aca="false">$A$1</f>
        <v>1.20296568744E-005</v>
      </c>
      <c r="D10" s="3" t="n">
        <f aca="false">(C10*0.000000447)/A10</f>
        <v>5.3772566228568E-012</v>
      </c>
      <c r="E10" s="3" t="n">
        <f aca="false">(D10*0.0000000000468)/A10</f>
        <v>2.51655609949698E-022</v>
      </c>
      <c r="F10" s="3" t="n">
        <f aca="false">$A$4*A10^2</f>
        <v>18159738226831</v>
      </c>
      <c r="G10" s="3" t="n">
        <f aca="false">10^-14/A10</f>
        <v>1E-014</v>
      </c>
      <c r="H10" s="3" t="n">
        <f aca="false">A10+2*F10</f>
        <v>36319476453662.9</v>
      </c>
      <c r="I10" s="3" t="n">
        <f aca="false">D10+2*E10+G10</f>
        <v>5.38725662336011E-012</v>
      </c>
      <c r="J10" s="3" t="n">
        <f aca="false">H10-I10</f>
        <v>36319476453662.9</v>
      </c>
      <c r="K10" s="1" t="n">
        <f aca="false">-LOG(C10)</f>
        <v>4.91974675999847</v>
      </c>
      <c r="L10" s="1" t="n">
        <f aca="false">-LOG(D10)</f>
        <v>11.2694392368665</v>
      </c>
      <c r="M10" s="1" t="n">
        <f aca="false">-LOG(E10)</f>
        <v>21.5991933837924</v>
      </c>
      <c r="N10" s="1" t="n">
        <f aca="false">-LOG(F10)</f>
        <v>-13.2591095838623</v>
      </c>
      <c r="O10" s="1" t="n">
        <f aca="false">-LOG(G10)</f>
        <v>14</v>
      </c>
    </row>
    <row r="11" customFormat="false" ht="11.25" hidden="false" customHeight="false" outlineLevel="0" collapsed="false">
      <c r="A11" s="3" t="n">
        <v>0.01</v>
      </c>
      <c r="B11" s="1" t="n">
        <f aca="false">-LOG(A11)</f>
        <v>2</v>
      </c>
      <c r="C11" s="1" t="n">
        <f aca="false">$A$1</f>
        <v>1.20296568744E-005</v>
      </c>
      <c r="D11" s="3" t="n">
        <f aca="false">(C11*0.000000447)/A11</f>
        <v>5.3772566228568E-010</v>
      </c>
      <c r="E11" s="3" t="n">
        <f aca="false">(D11*0.0000000000468)/A11</f>
        <v>2.51655609949698E-018</v>
      </c>
      <c r="F11" s="3" t="n">
        <f aca="false">$A$4*A11^2</f>
        <v>1815973822.6831</v>
      </c>
      <c r="G11" s="3" t="n">
        <f aca="false">10^-14/A11</f>
        <v>1E-012</v>
      </c>
      <c r="H11" s="3" t="n">
        <f aca="false">A11+2*F11</f>
        <v>3631947645.3762</v>
      </c>
      <c r="I11" s="3" t="n">
        <f aca="false">D11+2*E11+G11</f>
        <v>5.38725667318792E-010</v>
      </c>
      <c r="J11" s="3" t="n">
        <f aca="false">H11-I11</f>
        <v>3631947645.3762</v>
      </c>
      <c r="K11" s="1" t="n">
        <f aca="false">-LOG(C11)</f>
        <v>4.91974675999847</v>
      </c>
      <c r="L11" s="1" t="n">
        <f aca="false">-LOG(D11)</f>
        <v>9.26943923686653</v>
      </c>
      <c r="M11" s="1" t="n">
        <f aca="false">-LOG(E11)</f>
        <v>17.5991933837924</v>
      </c>
      <c r="N11" s="1" t="n">
        <f aca="false">-LOG(F11)</f>
        <v>-9.25910958386226</v>
      </c>
      <c r="O11" s="1" t="n">
        <f aca="false">-LOG(G11)</f>
        <v>12</v>
      </c>
    </row>
    <row r="12" customFormat="false" ht="11.25" hidden="false" customHeight="false" outlineLevel="0" collapsed="false">
      <c r="A12" s="3" t="n">
        <v>0.001</v>
      </c>
      <c r="B12" s="1" t="n">
        <f aca="false">-LOG(A12)</f>
        <v>3</v>
      </c>
      <c r="C12" s="1" t="n">
        <f aca="false">$A$1</f>
        <v>1.20296568744E-005</v>
      </c>
      <c r="D12" s="3" t="n">
        <f aca="false">(C12*0.000000447)/A12</f>
        <v>5.3772566228568E-009</v>
      </c>
      <c r="E12" s="3" t="n">
        <f aca="false">(D12*0.0000000000468)/A12</f>
        <v>2.51655609949698E-016</v>
      </c>
      <c r="F12" s="3" t="n">
        <f aca="false">$A$4*A12^2</f>
        <v>18159738.226831</v>
      </c>
      <c r="G12" s="3" t="n">
        <f aca="false">10^-14/A12</f>
        <v>1E-011</v>
      </c>
      <c r="H12" s="3" t="n">
        <f aca="false">A12+2*F12</f>
        <v>36319476.4546619</v>
      </c>
      <c r="I12" s="3" t="n">
        <f aca="false">D12+2*E12+G12</f>
        <v>5.38725712616802E-009</v>
      </c>
      <c r="J12" s="3" t="n">
        <f aca="false">H12-I12</f>
        <v>36319476.4546619</v>
      </c>
      <c r="K12" s="1" t="n">
        <f aca="false">-LOG(C12)</f>
        <v>4.91974675999847</v>
      </c>
      <c r="L12" s="1" t="n">
        <f aca="false">-LOG(D12)</f>
        <v>8.26943923686653</v>
      </c>
      <c r="M12" s="1" t="n">
        <f aca="false">-LOG(E12)</f>
        <v>15.5991933837924</v>
      </c>
      <c r="N12" s="1" t="n">
        <f aca="false">-LOG(F12)</f>
        <v>-7.25910958386226</v>
      </c>
      <c r="O12" s="1" t="n">
        <f aca="false">-LOG(G12)</f>
        <v>11</v>
      </c>
    </row>
    <row r="13" customFormat="false" ht="11.25" hidden="false" customHeight="false" outlineLevel="0" collapsed="false">
      <c r="A13" s="3" t="n">
        <v>0.0001</v>
      </c>
      <c r="B13" s="1" t="n">
        <f aca="false">-LOG(A13)</f>
        <v>4</v>
      </c>
      <c r="C13" s="1" t="n">
        <f aca="false">$A$1</f>
        <v>1.20296568744E-005</v>
      </c>
      <c r="D13" s="3" t="n">
        <f aca="false">(C13*0.000000447)/A13</f>
        <v>5.3772566228568E-008</v>
      </c>
      <c r="E13" s="3" t="n">
        <f aca="false">(D13*0.0000000000468)/A13</f>
        <v>2.51655609949698E-014</v>
      </c>
      <c r="F13" s="3" t="n">
        <f aca="false">$A$4*A13^2</f>
        <v>181597.38226831</v>
      </c>
      <c r="G13" s="3" t="n">
        <f aca="false">10^-14/A13</f>
        <v>1E-010</v>
      </c>
      <c r="H13" s="3" t="n">
        <f aca="false">A13+2*F13</f>
        <v>363194.76463662</v>
      </c>
      <c r="I13" s="3" t="n">
        <f aca="false">D13+2*E13+G13</f>
        <v>5.387261655969E-008</v>
      </c>
      <c r="J13" s="3" t="n">
        <f aca="false">H13-I13</f>
        <v>363194.764636566</v>
      </c>
      <c r="K13" s="1" t="n">
        <f aca="false">-LOG(C13)</f>
        <v>4.91974675999847</v>
      </c>
      <c r="L13" s="1" t="n">
        <f aca="false">-LOG(D13)</f>
        <v>7.26943923686653</v>
      </c>
      <c r="M13" s="1" t="n">
        <f aca="false">-LOG(E13)</f>
        <v>13.5991933837924</v>
      </c>
      <c r="N13" s="1" t="n">
        <f aca="false">-LOG(F13)</f>
        <v>-5.25910958386226</v>
      </c>
      <c r="O13" s="1" t="n">
        <f aca="false">-LOG(G13)</f>
        <v>10</v>
      </c>
    </row>
    <row r="14" customFormat="false" ht="11.25" hidden="false" customHeight="false" outlineLevel="0" collapsed="false">
      <c r="A14" s="3" t="n">
        <f aca="false">10^-5</f>
        <v>1E-005</v>
      </c>
      <c r="B14" s="1" t="n">
        <f aca="false">-LOG(A14)</f>
        <v>5</v>
      </c>
      <c r="C14" s="1" t="n">
        <f aca="false">$A$1</f>
        <v>1.20296568744E-005</v>
      </c>
      <c r="D14" s="3" t="n">
        <f aca="false">(C14*0.000000447)/A14</f>
        <v>5.3772566228568E-007</v>
      </c>
      <c r="E14" s="3" t="n">
        <f aca="false">(D14*0.0000000000468)/A14</f>
        <v>2.51655609949698E-012</v>
      </c>
      <c r="F14" s="3" t="n">
        <f aca="false">$A$4*A14^2</f>
        <v>1815.9738226831</v>
      </c>
      <c r="G14" s="3" t="n">
        <f aca="false">10^-14/A14</f>
        <v>1E-009</v>
      </c>
      <c r="H14" s="3" t="n">
        <f aca="false">A14+2*F14</f>
        <v>3631.9476553662</v>
      </c>
      <c r="I14" s="3" t="n">
        <f aca="false">D14+2*E14+G14</f>
        <v>5.38730695397879E-007</v>
      </c>
      <c r="J14" s="3" t="n">
        <f aca="false">H14-I14</f>
        <v>3631.94765482746</v>
      </c>
      <c r="K14" s="1" t="n">
        <f aca="false">-LOG(C14)</f>
        <v>4.91974675999847</v>
      </c>
      <c r="L14" s="1" t="n">
        <f aca="false">-LOG(D14)</f>
        <v>6.26943923686653</v>
      </c>
      <c r="M14" s="1" t="n">
        <f aca="false">-LOG(E14)</f>
        <v>11.5991933837924</v>
      </c>
      <c r="N14" s="1" t="n">
        <f aca="false">-LOG(F14)</f>
        <v>-3.25910958386226</v>
      </c>
      <c r="O14" s="1" t="n">
        <f aca="false">-LOG(G14)</f>
        <v>9</v>
      </c>
    </row>
    <row r="15" customFormat="false" ht="11.25" hidden="false" customHeight="false" outlineLevel="0" collapsed="false">
      <c r="A15" s="3" t="n">
        <v>1E-006</v>
      </c>
      <c r="B15" s="1" t="n">
        <f aca="false">-LOG(A15)</f>
        <v>6</v>
      </c>
      <c r="C15" s="1" t="n">
        <f aca="false">$A$1</f>
        <v>1.20296568744E-005</v>
      </c>
      <c r="D15" s="3" t="n">
        <f aca="false">(C15*0.000000447)/A15</f>
        <v>5.3772566228568E-006</v>
      </c>
      <c r="E15" s="3" t="n">
        <f aca="false">(D15*0.0000000000468)/A15</f>
        <v>2.51655609949698E-010</v>
      </c>
      <c r="F15" s="3" t="n">
        <f aca="false">$A$4*A15^2</f>
        <v>18.159738226831</v>
      </c>
      <c r="G15" s="3" t="n">
        <f aca="false">10^-14/A15</f>
        <v>1E-008</v>
      </c>
      <c r="H15" s="3" t="n">
        <f aca="false">A15+2*F15</f>
        <v>36.3194774536619</v>
      </c>
      <c r="I15" s="3" t="n">
        <f aca="false">D15+2*E15+G15</f>
        <v>5.3877599340767E-006</v>
      </c>
      <c r="J15" s="3" t="n">
        <f aca="false">H15-I15</f>
        <v>36.319472065902</v>
      </c>
      <c r="K15" s="1" t="n">
        <f aca="false">-LOG(C15)</f>
        <v>4.91974675999847</v>
      </c>
      <c r="L15" s="1" t="n">
        <f aca="false">-LOG(D15)</f>
        <v>5.26943923686653</v>
      </c>
      <c r="M15" s="1" t="n">
        <f aca="false">-LOG(E15)</f>
        <v>9.59919338379241</v>
      </c>
      <c r="N15" s="1" t="n">
        <f aca="false">-LOG(F15)</f>
        <v>-1.25910958386226</v>
      </c>
      <c r="O15" s="1" t="n">
        <f aca="false">-LOG(G15)</f>
        <v>8</v>
      </c>
    </row>
    <row r="16" customFormat="false" ht="12" hidden="false" customHeight="false" outlineLevel="0" collapsed="false">
      <c r="A16" s="3" t="n">
        <v>1E-007</v>
      </c>
      <c r="B16" s="1" t="n">
        <f aca="false">-LOG(A16)</f>
        <v>7</v>
      </c>
      <c r="C16" s="1" t="n">
        <f aca="false">$A$1</f>
        <v>1.20296568744E-005</v>
      </c>
      <c r="D16" s="3" t="n">
        <f aca="false">(C16*0.000000447)/A16</f>
        <v>5.3772566228568E-005</v>
      </c>
      <c r="E16" s="3" t="n">
        <f aca="false">(D16*0.0000000000468)/A16</f>
        <v>2.51655609949698E-008</v>
      </c>
      <c r="F16" s="3" t="n">
        <f aca="false">$A$4*A16^2</f>
        <v>0.18159738226831</v>
      </c>
      <c r="G16" s="3" t="n">
        <f aca="false">10^-14/A16</f>
        <v>1E-007</v>
      </c>
      <c r="H16" s="3" t="n">
        <f aca="false">A16+2*F16</f>
        <v>0.363194864536619</v>
      </c>
      <c r="I16" s="3" t="n">
        <f aca="false">D16+2*E16+G16</f>
        <v>5.39228973505579E-005</v>
      </c>
      <c r="J16" s="3" t="n">
        <f aca="false">H16-I16</f>
        <v>0.363140941639269</v>
      </c>
      <c r="K16" s="1" t="n">
        <f aca="false">-LOG(C16)</f>
        <v>4.91974675999847</v>
      </c>
      <c r="L16" s="1" t="n">
        <f aca="false">-LOG(D16)</f>
        <v>4.26943923686653</v>
      </c>
      <c r="M16" s="1" t="n">
        <f aca="false">-LOG(E16)</f>
        <v>7.59919338379241</v>
      </c>
      <c r="N16" s="1" t="n">
        <f aca="false">-LOG(F16)</f>
        <v>0.740890416137743</v>
      </c>
      <c r="O16" s="1" t="n">
        <f aca="false">-LOG(G16)</f>
        <v>7</v>
      </c>
    </row>
    <row r="17" customFormat="false" ht="11.25" hidden="false" customHeight="false" outlineLevel="0" collapsed="false">
      <c r="A17" s="4" t="n">
        <v>1E-008</v>
      </c>
      <c r="B17" s="5" t="n">
        <f aca="false">-LOG(A17)</f>
        <v>8</v>
      </c>
      <c r="C17" s="5" t="n">
        <f aca="false">$A$1</f>
        <v>1.20296568744E-005</v>
      </c>
      <c r="D17" s="6" t="n">
        <f aca="false">(C17*0.000000447)/A17</f>
        <v>0.00053772566228568</v>
      </c>
      <c r="E17" s="6" t="n">
        <f aca="false">(D17*0.0000000000468)/A17</f>
        <v>2.51655609949698E-006</v>
      </c>
      <c r="F17" s="6" t="n">
        <f aca="false">$A$4*A17^2</f>
        <v>0.0018159738226831</v>
      </c>
      <c r="G17" s="6" t="n">
        <f aca="false">10^-14/A17</f>
        <v>1E-006</v>
      </c>
      <c r="H17" s="6" t="n">
        <f aca="false">A17+2*F17</f>
        <v>0.0036319576453662</v>
      </c>
      <c r="I17" s="6" t="n">
        <f aca="false">D17+2*E17+G17</f>
        <v>0.000543758774484674</v>
      </c>
      <c r="J17" s="7" t="n">
        <f aca="false">H17-I17</f>
        <v>0.00308819887088152</v>
      </c>
      <c r="K17" s="1" t="n">
        <f aca="false">-LOG(C17)</f>
        <v>4.91974675999847</v>
      </c>
      <c r="L17" s="1" t="n">
        <f aca="false">-LOG(D17)</f>
        <v>3.26943923686653</v>
      </c>
      <c r="M17" s="1" t="n">
        <f aca="false">-LOG(E17)</f>
        <v>5.59919338379241</v>
      </c>
      <c r="N17" s="1" t="n">
        <f aca="false">-LOG(F17)</f>
        <v>2.74089041613774</v>
      </c>
      <c r="O17" s="1" t="n">
        <f aca="false">-LOG(G17)</f>
        <v>6</v>
      </c>
    </row>
    <row r="18" customFormat="false" ht="11.25" hidden="false" customHeight="false" outlineLevel="0" collapsed="false">
      <c r="A18" s="8" t="n">
        <v>8E-009</v>
      </c>
      <c r="B18" s="9" t="n">
        <f aca="false">-LOG(A18)</f>
        <v>8.09691001300806</v>
      </c>
      <c r="C18" s="9" t="n">
        <f aca="false">$A$1</f>
        <v>1.20296568744E-005</v>
      </c>
      <c r="D18" s="10" t="n">
        <f aca="false">(C18*0.000000447)/A18</f>
        <v>0.0006721570778571</v>
      </c>
      <c r="E18" s="10" t="n">
        <f aca="false">(D18*0.0000000000468)/A18</f>
        <v>3.93211890546404E-006</v>
      </c>
      <c r="F18" s="10" t="n">
        <f aca="false">$A$4*A18^2</f>
        <v>0.00116222324651718</v>
      </c>
      <c r="G18" s="10" t="n">
        <f aca="false">10^-14/A18</f>
        <v>1.25E-006</v>
      </c>
      <c r="H18" s="10" t="n">
        <f aca="false">A18+2*F18</f>
        <v>0.00232445449303436</v>
      </c>
      <c r="I18" s="10" t="n">
        <f aca="false">D18+2*E18+G18</f>
        <v>0.000681271315668028</v>
      </c>
      <c r="J18" s="11" t="n">
        <f aca="false">H18-I18</f>
        <v>0.00164318317736634</v>
      </c>
      <c r="K18" s="1" t="n">
        <f aca="false">-LOG(C18)</f>
        <v>4.91974675999847</v>
      </c>
      <c r="L18" s="1" t="n">
        <f aca="false">-LOG(D18)</f>
        <v>3.17252922385847</v>
      </c>
      <c r="M18" s="1" t="n">
        <f aca="false">-LOG(E18)</f>
        <v>5.40537335777629</v>
      </c>
      <c r="N18" s="1" t="n">
        <f aca="false">-LOG(F18)</f>
        <v>2.93471044215386</v>
      </c>
      <c r="O18" s="1" t="n">
        <f aca="false">-LOG(G18)</f>
        <v>5.90308998699194</v>
      </c>
    </row>
    <row r="19" customFormat="false" ht="11.25" hidden="false" customHeight="false" outlineLevel="0" collapsed="false">
      <c r="A19" s="8" t="n">
        <v>6E-009</v>
      </c>
      <c r="B19" s="9" t="n">
        <f aca="false">-LOG(A19)</f>
        <v>8.22184874961636</v>
      </c>
      <c r="C19" s="9" t="n">
        <f aca="false">$A$1</f>
        <v>1.20296568744E-005</v>
      </c>
      <c r="D19" s="10" t="n">
        <f aca="false">(C19*0.000000447)/A19</f>
        <v>0.0008962094371428</v>
      </c>
      <c r="E19" s="10" t="n">
        <f aca="false">(D19*0.0000000000468)/A19</f>
        <v>6.99043360971384E-006</v>
      </c>
      <c r="F19" s="10" t="n">
        <f aca="false">$A$4*A19^2</f>
        <v>0.000653750576165915</v>
      </c>
      <c r="G19" s="10" t="n">
        <f aca="false">10^-14/A19</f>
        <v>1.66666666666667E-006</v>
      </c>
      <c r="H19" s="10" t="n">
        <f aca="false">A19+2*F19</f>
        <v>0.00130750715233183</v>
      </c>
      <c r="I19" s="10" t="n">
        <f aca="false">D19+2*E19+G19</f>
        <v>0.000911856971028894</v>
      </c>
      <c r="J19" s="11" t="n">
        <f aca="false">H19-I19</f>
        <v>0.000395650181302936</v>
      </c>
      <c r="K19" s="1" t="n">
        <f aca="false">-LOG(C19)</f>
        <v>4.91974675999847</v>
      </c>
      <c r="L19" s="1" t="n">
        <f aca="false">-LOG(D19)</f>
        <v>3.04759048725017</v>
      </c>
      <c r="M19" s="1" t="n">
        <f aca="false">-LOG(E19)</f>
        <v>5.15549588455969</v>
      </c>
      <c r="N19" s="1" t="n">
        <f aca="false">-LOG(F19)</f>
        <v>3.18458791537046</v>
      </c>
      <c r="O19" s="1" t="n">
        <f aca="false">-LOG(G19)</f>
        <v>5.77815125038364</v>
      </c>
    </row>
    <row r="20" customFormat="false" ht="11.25" hidden="false" customHeight="false" outlineLevel="0" collapsed="false">
      <c r="A20" s="8" t="n">
        <v>5E-009</v>
      </c>
      <c r="B20" s="9" t="n">
        <f aca="false">-LOG(A20)</f>
        <v>8.30102999566398</v>
      </c>
      <c r="C20" s="9" t="n">
        <f aca="false">$A$1</f>
        <v>1.20296568744E-005</v>
      </c>
      <c r="D20" s="10" t="n">
        <f aca="false">(C20*0.000000447)/A20</f>
        <v>0.00107545132457136</v>
      </c>
      <c r="E20" s="10" t="n">
        <f aca="false">(D20*0.0000000000468)/A20</f>
        <v>1.00662243979879E-005</v>
      </c>
      <c r="F20" s="10" t="n">
        <f aca="false">$A$4*A20^2</f>
        <v>0.000453993455670774</v>
      </c>
      <c r="G20" s="10" t="n">
        <f aca="false">10^-14/A20</f>
        <v>2E-006</v>
      </c>
      <c r="H20" s="10" t="n">
        <f aca="false">A20+2*F20</f>
        <v>0.000907991911341549</v>
      </c>
      <c r="I20" s="10" t="n">
        <f aca="false">D20+2*E20+G20</f>
        <v>0.00109758377336734</v>
      </c>
      <c r="J20" s="11" t="n">
        <f aca="false">H20-I20</f>
        <v>-0.000189591862025787</v>
      </c>
      <c r="K20" s="1" t="n">
        <f aca="false">-LOG(C20)</f>
        <v>4.91974675999847</v>
      </c>
      <c r="L20" s="1" t="n">
        <f aca="false">-LOG(D20)</f>
        <v>2.96840924120255</v>
      </c>
      <c r="M20" s="1" t="n">
        <f aca="false">-LOG(E20)</f>
        <v>4.99713339246444</v>
      </c>
      <c r="N20" s="1" t="n">
        <f aca="false">-LOG(F20)</f>
        <v>3.34295040746571</v>
      </c>
      <c r="O20" s="1" t="n">
        <f aca="false">-LOG(G20)</f>
        <v>5.69897000433602</v>
      </c>
    </row>
    <row r="21" customFormat="false" ht="11.25" hidden="false" customHeight="false" outlineLevel="0" collapsed="false">
      <c r="A21" s="8" t="n">
        <v>5.5E-009</v>
      </c>
      <c r="B21" s="9" t="n">
        <f aca="false">-LOG(A21)</f>
        <v>8.25963731050576</v>
      </c>
      <c r="C21" s="9" t="n">
        <f aca="false">$A$1</f>
        <v>1.20296568744E-005</v>
      </c>
      <c r="D21" s="10" t="n">
        <f aca="false">(C21*0.000000447)/A21</f>
        <v>0.0009776830223376</v>
      </c>
      <c r="E21" s="10" t="n">
        <f aca="false">(D21*0.0000000000468)/A21</f>
        <v>8.3191937173454E-006</v>
      </c>
      <c r="F21" s="10" t="n">
        <f aca="false">$A$4*A21^2</f>
        <v>0.000549332081361637</v>
      </c>
      <c r="G21" s="10" t="n">
        <f aca="false">10^-14/A21</f>
        <v>1.81818181818182E-006</v>
      </c>
      <c r="H21" s="10" t="n">
        <f aca="false">A21+2*F21</f>
        <v>0.00109866966272327</v>
      </c>
      <c r="I21" s="10" t="n">
        <f aca="false">D21+2*E21+G21</f>
        <v>0.000996139591590473</v>
      </c>
      <c r="J21" s="11" t="n">
        <f aca="false">H21-I21</f>
        <v>0.000102530071132801</v>
      </c>
      <c r="K21" s="1" t="n">
        <f aca="false">-LOG(C21)</f>
        <v>4.91974675999847</v>
      </c>
      <c r="L21" s="1" t="n">
        <f aca="false">-LOG(D21)</f>
        <v>3.00980192636077</v>
      </c>
      <c r="M21" s="1" t="n">
        <f aca="false">-LOG(E21)</f>
        <v>5.0799187627809</v>
      </c>
      <c r="N21" s="1" t="n">
        <f aca="false">-LOG(F21)</f>
        <v>3.26016503714926</v>
      </c>
      <c r="O21" s="1" t="n">
        <f aca="false">-LOG(G21)</f>
        <v>5.74036268949424</v>
      </c>
    </row>
    <row r="22" customFormat="false" ht="11.25" hidden="false" customHeight="false" outlineLevel="0" collapsed="false">
      <c r="A22" s="12" t="n">
        <v>5.46235401953998E-009</v>
      </c>
      <c r="B22" s="13" t="n">
        <f aca="false">-LOG(A22)</f>
        <v>8.26262015631084</v>
      </c>
      <c r="C22" s="13" t="n">
        <f aca="false">$A$1</f>
        <v>1.20296568744E-005</v>
      </c>
      <c r="D22" s="14" t="n">
        <f aca="false">(C22*0.000000447)/A22</f>
        <v>0.000984421112879398</v>
      </c>
      <c r="E22" s="14" t="n">
        <f aca="false">(D22*0.0000000000468)/A22</f>
        <v>8.43425891437108E-006</v>
      </c>
      <c r="F22" s="14" t="n">
        <f aca="false">$A$4*A22^2</f>
        <v>0.000541837765048119</v>
      </c>
      <c r="G22" s="14" t="n">
        <f aca="false">10^-14/A22</f>
        <v>1.830712539727E-006</v>
      </c>
      <c r="H22" s="14" t="n">
        <f aca="false">A22+2*F22</f>
        <v>0.00108368099245026</v>
      </c>
      <c r="I22" s="14" t="n">
        <f aca="false">D22+2*E22+G22</f>
        <v>0.00100312034324787</v>
      </c>
      <c r="J22" s="15" t="n">
        <f aca="false">H22-I22</f>
        <v>8.05606492023906E-005</v>
      </c>
      <c r="K22" s="1" t="n">
        <f aca="false">-LOG(C22)</f>
        <v>4.91974675999847</v>
      </c>
      <c r="L22" s="1" t="n">
        <f aca="false">-LOG(D22)</f>
        <v>3.00681908055569</v>
      </c>
      <c r="M22" s="1" t="n">
        <f aca="false">-LOG(E22)</f>
        <v>5.07395307117073</v>
      </c>
      <c r="N22" s="1" t="n">
        <f aca="false">-LOG(F22)</f>
        <v>3.26613072875942</v>
      </c>
      <c r="O22" s="1" t="n">
        <f aca="false">-LOG(G22)</f>
        <v>5.73737984368916</v>
      </c>
    </row>
    <row r="23" customFormat="false" ht="12" hidden="false" customHeight="false" outlineLevel="0" collapsed="false">
      <c r="A23" s="16" t="n">
        <v>4E-009</v>
      </c>
      <c r="B23" s="17" t="n">
        <f aca="false">-LOG(A23)</f>
        <v>8.39794000867204</v>
      </c>
      <c r="C23" s="17" t="n">
        <f aca="false">$A$1</f>
        <v>1.20296568744E-005</v>
      </c>
      <c r="D23" s="18" t="n">
        <f aca="false">(C23*0.000000447)/A23</f>
        <v>0.0013443141557142</v>
      </c>
      <c r="E23" s="18" t="n">
        <f aca="false">(D23*0.0000000000468)/A23</f>
        <v>1.57284756218561E-005</v>
      </c>
      <c r="F23" s="18" t="n">
        <f aca="false">$A$4*A23^2</f>
        <v>0.000290555811629296</v>
      </c>
      <c r="G23" s="18" t="n">
        <f aca="false">10^-14/A23</f>
        <v>2.5E-006</v>
      </c>
      <c r="H23" s="18" t="n">
        <f aca="false">A23+2*F23</f>
        <v>0.000581115623258591</v>
      </c>
      <c r="I23" s="18" t="n">
        <f aca="false">D23+2*E23+G23</f>
        <v>0.00137827110695791</v>
      </c>
      <c r="J23" s="19" t="n">
        <f aca="false">H23-I23</f>
        <v>-0.000797155483699321</v>
      </c>
      <c r="K23" s="1" t="n">
        <f aca="false">-LOG(C23)</f>
        <v>4.91974675999847</v>
      </c>
      <c r="L23" s="1" t="n">
        <f aca="false">-LOG(D23)</f>
        <v>2.87149922819449</v>
      </c>
      <c r="M23" s="1" t="n">
        <f aca="false">-LOG(E23)</f>
        <v>4.80331336644833</v>
      </c>
      <c r="N23" s="1" t="n">
        <f aca="false">-LOG(F23)</f>
        <v>3.53677043348182</v>
      </c>
      <c r="O23" s="1" t="n">
        <f aca="false">-LOG(G23)</f>
        <v>5.60205999132796</v>
      </c>
    </row>
    <row r="24" customFormat="false" ht="11.25" hidden="false" customHeight="false" outlineLevel="0" collapsed="false">
      <c r="A24" s="3" t="n">
        <v>1E-010</v>
      </c>
      <c r="B24" s="1" t="n">
        <f aca="false">-LOG(A24)</f>
        <v>10</v>
      </c>
      <c r="C24" s="1" t="n">
        <f aca="false">$A$1</f>
        <v>1.20296568744E-005</v>
      </c>
      <c r="D24" s="3" t="n">
        <f aca="false">(C24*0.000000447)/A24</f>
        <v>0.053772566228568</v>
      </c>
      <c r="E24" s="3" t="n">
        <f aca="false">(D24*0.0000000000468)/A24</f>
        <v>0.0251655609949698</v>
      </c>
      <c r="F24" s="3" t="n">
        <f aca="false">$A$4*A24^2</f>
        <v>1.8159738226831E-007</v>
      </c>
      <c r="G24" s="3" t="n">
        <f aca="false">10^-14/A24</f>
        <v>1E-004</v>
      </c>
      <c r="H24" s="3" t="n">
        <f aca="false">A24+2*F24</f>
        <v>3.6329476453662E-007</v>
      </c>
      <c r="I24" s="3" t="n">
        <f aca="false">D24+2*E24+G24</f>
        <v>0.104203688218508</v>
      </c>
      <c r="J24" s="3" t="n">
        <f aca="false">H24-I24</f>
        <v>-0.104203324923743</v>
      </c>
      <c r="K24" s="1" t="n">
        <f aca="false">-LOG(C24)</f>
        <v>4.91974675999847</v>
      </c>
      <c r="L24" s="1" t="n">
        <f aca="false">-LOG(D24)</f>
        <v>1.26943923686653</v>
      </c>
      <c r="M24" s="1" t="n">
        <f aca="false">-LOG(E24)</f>
        <v>1.59919338379241</v>
      </c>
      <c r="N24" s="1" t="n">
        <f aca="false">-LOG(F24)</f>
        <v>6.74089041613774</v>
      </c>
      <c r="O24" s="1" t="n">
        <f aca="false">-LOG(G24)</f>
        <v>4</v>
      </c>
    </row>
    <row r="25" customFormat="false" ht="11.25" hidden="false" customHeight="false" outlineLevel="0" collapsed="false">
      <c r="A25" s="3" t="n">
        <v>1E-011</v>
      </c>
      <c r="B25" s="1" t="n">
        <f aca="false">-LOG(A25)</f>
        <v>11</v>
      </c>
      <c r="C25" s="1" t="n">
        <f aca="false">$A$1</f>
        <v>1.20296568744E-005</v>
      </c>
      <c r="D25" s="3" t="n">
        <f aca="false">(C25*0.000000447)/A25</f>
        <v>0.53772566228568</v>
      </c>
      <c r="E25" s="3" t="n">
        <f aca="false">(D25*0.0000000000468)/A25</f>
        <v>2.51655609949698</v>
      </c>
      <c r="F25" s="3" t="n">
        <f aca="false">$A$4*A25^2</f>
        <v>1.8159738226831E-009</v>
      </c>
      <c r="G25" s="3" t="n">
        <f aca="false">10^-14/A25</f>
        <v>0.001</v>
      </c>
      <c r="H25" s="3" t="n">
        <f aca="false">A25+2*F25</f>
        <v>3.64194764536619E-009</v>
      </c>
      <c r="I25" s="3" t="n">
        <f aca="false">D25+2*E25+G25</f>
        <v>5.57183786127964</v>
      </c>
      <c r="J25" s="3" t="n">
        <f aca="false">H25-I25</f>
        <v>-5.5718378576377</v>
      </c>
      <c r="K25" s="1" t="n">
        <f aca="false">-LOG(C25)</f>
        <v>4.91974675999847</v>
      </c>
      <c r="L25" s="1" t="n">
        <f aca="false">-LOG(D25)</f>
        <v>0.269439236866531</v>
      </c>
      <c r="M25" s="1" t="n">
        <f aca="false">-LOG(E25)</f>
        <v>-0.400806616207593</v>
      </c>
      <c r="N25" s="1" t="n">
        <f aca="false">-LOG(F25)</f>
        <v>8.74089041613774</v>
      </c>
      <c r="O25" s="1" t="n">
        <f aca="false">-LOG(G25)</f>
        <v>3</v>
      </c>
    </row>
    <row r="26" customFormat="false" ht="11.25" hidden="false" customHeight="false" outlineLevel="0" collapsed="false">
      <c r="A26" s="3" t="n">
        <f aca="false">A25/10</f>
        <v>1E-012</v>
      </c>
      <c r="B26" s="1" t="n">
        <f aca="false">-LOG(A26)</f>
        <v>12</v>
      </c>
      <c r="C26" s="1" t="n">
        <f aca="false">$A$1</f>
        <v>1.20296568744E-005</v>
      </c>
      <c r="D26" s="3" t="n">
        <f aca="false">(C26*0.000000447)/A26</f>
        <v>5.3772566228568</v>
      </c>
      <c r="E26" s="3" t="n">
        <f aca="false">(D26*0.0000000000468)/A26</f>
        <v>251.655609949698</v>
      </c>
      <c r="F26" s="3" t="n">
        <f aca="false">$A$4*A26^2</f>
        <v>1.8159738226831E-011</v>
      </c>
      <c r="G26" s="3" t="n">
        <f aca="false">10^-14/A26</f>
        <v>0.01</v>
      </c>
      <c r="H26" s="3" t="n">
        <f aca="false">A26+2*F26</f>
        <v>3.7319476453662E-011</v>
      </c>
      <c r="I26" s="3" t="n">
        <f aca="false">D26+2*E26+G26</f>
        <v>508.698476522253</v>
      </c>
      <c r="J26" s="3" t="n">
        <f aca="false">H26-I26</f>
        <v>-508.698476522216</v>
      </c>
      <c r="K26" s="1" t="n">
        <f aca="false">-LOG(C26)</f>
        <v>4.91974675999847</v>
      </c>
      <c r="L26" s="1" t="n">
        <f aca="false">-LOG(D26)</f>
        <v>-0.730560763133469</v>
      </c>
      <c r="M26" s="1" t="n">
        <f aca="false">-LOG(E26)</f>
        <v>-2.40080661620759</v>
      </c>
      <c r="N26" s="1" t="n">
        <f aca="false">-LOG(F26)</f>
        <v>10.7408904161377</v>
      </c>
      <c r="O26" s="1" t="n">
        <f aca="false">-LOG(G26)</f>
        <v>2</v>
      </c>
    </row>
    <row r="27" customFormat="false" ht="11.25" hidden="false" customHeight="false" outlineLevel="0" collapsed="false">
      <c r="A27" s="3" t="n">
        <f aca="false">A26/10</f>
        <v>1E-013</v>
      </c>
      <c r="B27" s="1" t="n">
        <f aca="false">-LOG(A27)</f>
        <v>13</v>
      </c>
      <c r="C27" s="1" t="n">
        <f aca="false">$A$1</f>
        <v>1.20296568744E-005</v>
      </c>
      <c r="D27" s="3" t="n">
        <f aca="false">(C27*0.000000447)/A27</f>
        <v>53.772566228568</v>
      </c>
      <c r="E27" s="3" t="n">
        <f aca="false">(D27*0.0000000000468)/A27</f>
        <v>25165.5609949698</v>
      </c>
      <c r="F27" s="3" t="n">
        <f aca="false">$A$4*A27^2</f>
        <v>1.8159738226831E-013</v>
      </c>
      <c r="G27" s="3" t="n">
        <f aca="false">10^-14/A27</f>
        <v>0.1</v>
      </c>
      <c r="H27" s="3" t="n">
        <f aca="false">A27+2*F27</f>
        <v>4.63194764536619E-013</v>
      </c>
      <c r="I27" s="3" t="n">
        <f aca="false">D27+2*E27+G27</f>
        <v>50384.9945561682</v>
      </c>
      <c r="J27" s="3" t="n">
        <f aca="false">H27-I27</f>
        <v>-50384.9945561682</v>
      </c>
      <c r="K27" s="1" t="n">
        <f aca="false">-LOG(C27)</f>
        <v>4.91974675999847</v>
      </c>
      <c r="L27" s="1" t="n">
        <f aca="false">-LOG(D27)</f>
        <v>-1.73056076313347</v>
      </c>
      <c r="M27" s="1" t="n">
        <f aca="false">-LOG(E27)</f>
        <v>-4.40080661620759</v>
      </c>
      <c r="N27" s="1" t="n">
        <f aca="false">-LOG(F27)</f>
        <v>12.7408904161377</v>
      </c>
      <c r="O27" s="1" t="n">
        <f aca="false">-LOG(G27)</f>
        <v>1</v>
      </c>
    </row>
    <row r="28" customFormat="false" ht="11.25" hidden="false" customHeight="false" outlineLevel="0" collapsed="false">
      <c r="A28" s="3" t="n">
        <f aca="false">A27/10</f>
        <v>1E-014</v>
      </c>
      <c r="B28" s="1" t="n">
        <f aca="false">-LOG(A28)</f>
        <v>14</v>
      </c>
      <c r="C28" s="1" t="n">
        <f aca="false">$A$1</f>
        <v>1.20296568744E-005</v>
      </c>
      <c r="D28" s="3" t="n">
        <f aca="false">(C28*0.000000447)/A28</f>
        <v>537.72566228568</v>
      </c>
      <c r="E28" s="3" t="n">
        <f aca="false">(D28*0.0000000000468)/A28</f>
        <v>2516556.09949698</v>
      </c>
      <c r="F28" s="3" t="n">
        <f aca="false">$A$4*A28^2</f>
        <v>1.8159738226831E-015</v>
      </c>
      <c r="G28" s="3" t="n">
        <f aca="false">10^-14/A28</f>
        <v>1</v>
      </c>
      <c r="H28" s="3" t="n">
        <f aca="false">A28+2*F28</f>
        <v>1.36319476453662E-014</v>
      </c>
      <c r="I28" s="3" t="n">
        <f aca="false">D28+2*E28+G28</f>
        <v>5033650.92465625</v>
      </c>
      <c r="J28" s="3" t="n">
        <f aca="false">H28-I28</f>
        <v>-5033650.92465625</v>
      </c>
      <c r="K28" s="1" t="n">
        <f aca="false">-LOG(C28)</f>
        <v>4.91974675999847</v>
      </c>
      <c r="L28" s="1" t="n">
        <f aca="false">-LOG(D28)</f>
        <v>-2.73056076313347</v>
      </c>
      <c r="M28" s="1" t="n">
        <f aca="false">-LOG(E28)</f>
        <v>-6.40080661620759</v>
      </c>
      <c r="N28" s="1" t="n">
        <f aca="false">-LOG(F28)</f>
        <v>14.7408904161377</v>
      </c>
      <c r="O28" s="1" t="n">
        <f aca="false">-LOG(G28)</f>
        <v>-0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7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7.56"/>
    <col collapsed="false" customWidth="true" hidden="false" outlineLevel="0" max="6" min="2" style="1" width="9.41"/>
    <col collapsed="false" customWidth="false" hidden="false" outlineLevel="0" max="257" min="7" style="1" width="9.14"/>
  </cols>
  <sheetData>
    <row r="2" customFormat="false" ht="11.25" hidden="false" customHeight="false" outlineLevel="0" collapsed="false">
      <c r="B2" s="20" t="s">
        <v>21</v>
      </c>
    </row>
    <row r="3" s="22" customFormat="true" ht="95.25" hidden="false" customHeight="false" outlineLevel="0" collapsed="false">
      <c r="A3" s="21" t="s">
        <v>8</v>
      </c>
      <c r="B3" s="22" t="s">
        <v>22</v>
      </c>
      <c r="C3" s="22" t="s">
        <v>23</v>
      </c>
      <c r="D3" s="22" t="s">
        <v>24</v>
      </c>
      <c r="E3" s="23" t="s">
        <v>25</v>
      </c>
      <c r="F3" s="22" t="s">
        <v>26</v>
      </c>
    </row>
    <row r="4" customFormat="false" ht="11.25" hidden="false" customHeight="false" outlineLevel="0" collapsed="false">
      <c r="A4" s="20" t="n">
        <f aca="false">-LOG(B4)</f>
        <v>7</v>
      </c>
      <c r="B4" s="3" t="n">
        <v>1E-007</v>
      </c>
      <c r="C4" s="3" t="n">
        <f aca="false">B4^3+33619500000000*B4^4-(0.00000000000001*B4)-(5.03311E-022)-(0.00000000000537726*B4)</f>
        <v>3.361411770689E-015</v>
      </c>
      <c r="D4" s="3" t="n">
        <f aca="false">3*B4^2+4*33619500000000*B4^3-(0.00000000000001)-(0.00000000000537726)</f>
        <v>1.3447264274E-007</v>
      </c>
      <c r="E4" s="3" t="n">
        <f aca="false">C4/D4</f>
        <v>2.49969934567897E-008</v>
      </c>
      <c r="F4" s="3" t="n">
        <f aca="false">B4-C4/D4</f>
        <v>7.50030065432103E-008</v>
      </c>
    </row>
    <row r="5" customFormat="false" ht="11.25" hidden="false" customHeight="false" outlineLevel="0" collapsed="false">
      <c r="A5" s="20" t="n">
        <f aca="false">-LOG(B5)</f>
        <v>7.1249213272889</v>
      </c>
      <c r="B5" s="3" t="n">
        <f aca="false">F4</f>
        <v>7.50030065432103E-008</v>
      </c>
      <c r="C5" s="3" t="n">
        <f aca="false">B5^3+33619500000000*B5^4-(0.00000000000001*B5)-(5.03311E-022)-(0.00000000000537726*B5)</f>
        <v>1.06350843029609E-015</v>
      </c>
      <c r="D5" s="3" t="n">
        <f aca="false">3*B5^2+4*33619500000000*B5^3-(0.00000000000001)-(0.00000000000537726)</f>
        <v>5.67343589372272E-008</v>
      </c>
      <c r="E5" s="3" t="n">
        <f aca="false">C5/D5</f>
        <v>1.87454031422614E-008</v>
      </c>
      <c r="F5" s="3" t="n">
        <f aca="false">B5-C5/D5</f>
        <v>5.62576034009489E-008</v>
      </c>
    </row>
    <row r="6" customFormat="false" ht="11.25" hidden="false" customHeight="false" outlineLevel="0" collapsed="false">
      <c r="A6" s="20" t="n">
        <f aca="false">-LOG(B6)</f>
        <v>7.2498187729158</v>
      </c>
      <c r="B6" s="3" t="n">
        <f aca="false">F5</f>
        <v>5.62576034009489E-008</v>
      </c>
      <c r="C6" s="3" t="n">
        <f aca="false">B6^3+33619500000000*B6^4-(0.00000000000001*B6)-(5.03311E-022)-(0.00000000000537726*B6)</f>
        <v>3.36453233299783E-016</v>
      </c>
      <c r="D6" s="3" t="n">
        <f aca="false">3*B6^2+4*33619500000000*B6^3-(0.00000000000001)-(0.00000000000537726)</f>
        <v>2.39385240392095E-008</v>
      </c>
      <c r="E6" s="3" t="n">
        <f aca="false">C6/D6</f>
        <v>1.40548862890919E-008</v>
      </c>
      <c r="F6" s="3" t="n">
        <f aca="false">B6-C6/D6</f>
        <v>4.2202717111857E-008</v>
      </c>
    </row>
    <row r="7" customFormat="false" ht="11.25" hidden="false" customHeight="false" outlineLevel="0" collapsed="false">
      <c r="A7" s="20" t="n">
        <f aca="false">-LOG(B7)</f>
        <v>7.37465958722082</v>
      </c>
      <c r="B7" s="3" t="n">
        <f aca="false">F6</f>
        <v>4.2202717111857E-008</v>
      </c>
      <c r="C7" s="3" t="n">
        <f aca="false">B7^3+33619500000000*B7^4-(0.00000000000001*B7)-(5.03311E-022)-(0.00000000000537726*B7)</f>
        <v>1.0642026049254E-016</v>
      </c>
      <c r="D7" s="3" t="n">
        <f aca="false">3*B7^2+4*33619500000000*B7^3-(0.00000000000001)-(0.00000000000537726)</f>
        <v>1.01027867458745E-008</v>
      </c>
      <c r="E7" s="3" t="n">
        <f aca="false">C7/D7</f>
        <v>1.05337530296774E-008</v>
      </c>
      <c r="F7" s="3" t="n">
        <f aca="false">B7-C7/D7</f>
        <v>3.16689640821796E-008</v>
      </c>
    </row>
    <row r="8" customFormat="false" ht="11.25" hidden="false" customHeight="false" outlineLevel="0" collapsed="false">
      <c r="A8" s="20" t="n">
        <f aca="false">-LOG(B8)</f>
        <v>7.49936614252487</v>
      </c>
      <c r="B8" s="3" t="n">
        <f aca="false">F7</f>
        <v>3.16689640821796E-008</v>
      </c>
      <c r="C8" s="3" t="n">
        <f aca="false">B8^3+33619500000000*B8^4-(0.00000000000001*B8)-(5.03311E-022)-(0.00000000000537726*B8)</f>
        <v>3.36452656358764E-017</v>
      </c>
      <c r="D8" s="3" t="n">
        <f aca="false">3*B8^2+4*33619500000000*B8^3-(0.00000000000001)-(0.00000000000537726)</f>
        <v>4.26584432966367E-009</v>
      </c>
      <c r="E8" s="3" t="n">
        <f aca="false">C8/D8</f>
        <v>7.88712926112075E-009</v>
      </c>
      <c r="F8" s="3" t="n">
        <f aca="false">B8-C8/D8</f>
        <v>2.37818348210588E-008</v>
      </c>
    </row>
    <row r="9" customFormat="false" ht="11.25" hidden="false" customHeight="false" outlineLevel="0" collapsed="false">
      <c r="A9" s="20" t="n">
        <f aca="false">-LOG(B9)</f>
        <v>7.62375464164664</v>
      </c>
      <c r="B9" s="3" t="n">
        <f aca="false">F8</f>
        <v>2.37818348210588E-008</v>
      </c>
      <c r="C9" s="3" t="n">
        <f aca="false">B9^3+33619500000000*B9^4-(0.00000000000001*B9)-(5.03311E-022)-(0.00000000000537726*B9)</f>
        <v>1.06254568675432E-017</v>
      </c>
      <c r="D9" s="3" t="n">
        <f aca="false">3*B9^2+4*33619500000000*B9^3-(0.00000000000001)-(0.00000000000537726)</f>
        <v>1.8034009725836E-009</v>
      </c>
      <c r="E9" s="3" t="n">
        <f aca="false">C9/D9</f>
        <v>5.89189926648475E-009</v>
      </c>
      <c r="F9" s="3" t="n">
        <f aca="false">B9-C9/D9</f>
        <v>1.78899355545741E-008</v>
      </c>
    </row>
    <row r="10" customFormat="false" ht="11.25" hidden="false" customHeight="false" outlineLevel="0" collapsed="false">
      <c r="A10" s="20" t="n">
        <f aca="false">-LOG(B10)</f>
        <v>7.74739122390123</v>
      </c>
      <c r="B10" s="3" t="n">
        <f aca="false">F9</f>
        <v>1.78899355545741E-008</v>
      </c>
      <c r="C10" s="3" t="n">
        <f aca="false">B10^3+33619500000000*B10^4-(0.00000000000001*B10)-(5.03311E-022)-(0.00000000000537726*B10)</f>
        <v>3.34683295857658E-018</v>
      </c>
      <c r="D10" s="3" t="n">
        <f aca="false">3*B10^2+4*33619500000000*B10^3-(0.00000000000001)-(0.00000000000537726)</f>
        <v>7.64590376167457E-010</v>
      </c>
      <c r="E10" s="3" t="n">
        <f aca="false">C10/D10</f>
        <v>4.37728888944788E-009</v>
      </c>
      <c r="F10" s="3" t="n">
        <f aca="false">B10-C10/D10</f>
        <v>1.35126466651262E-008</v>
      </c>
    </row>
    <row r="11" customFormat="false" ht="11.25" hidden="false" customHeight="false" outlineLevel="0" collapsed="false">
      <c r="A11" s="20" t="n">
        <f aca="false">-LOG(B11)</f>
        <v>7.86925957921741</v>
      </c>
      <c r="B11" s="3" t="n">
        <f aca="false">F10</f>
        <v>1.35126466651262E-008</v>
      </c>
      <c r="C11" s="3" t="n">
        <f aca="false">B11^3+33619500000000*B11^4-(0.00000000000001*B11)-(5.03311E-022)-(0.00000000000537726*B11)</f>
        <v>1.04756704802272E-018</v>
      </c>
      <c r="D11" s="3" t="n">
        <f aca="false">3*B11^2+4*33619500000000*B11^3-(0.00000000000001)-(0.00000000000537726)</f>
        <v>3.26410325136192E-010</v>
      </c>
      <c r="E11" s="3" t="n">
        <f aca="false">C11/D11</f>
        <v>3.2093563449184E-009</v>
      </c>
      <c r="F11" s="3" t="n">
        <f aca="false">B11-C11/D11</f>
        <v>1.03032903202078E-008</v>
      </c>
    </row>
    <row r="12" customFormat="false" ht="11.25" hidden="false" customHeight="false" outlineLevel="0" collapsed="false">
      <c r="A12" s="20" t="n">
        <f aca="false">-LOG(B12)</f>
        <v>7.98702406270088</v>
      </c>
      <c r="B12" s="3" t="n">
        <f aca="false">F11</f>
        <v>1.03032903202078E-008</v>
      </c>
      <c r="C12" s="3" t="n">
        <f aca="false">B12^3+33619500000000*B12^4-(0.00000000000001*B12)-(5.03311E-022)-(0.00000000000537726*B12)</f>
        <v>3.22865450197288E-019</v>
      </c>
      <c r="D12" s="3" t="n">
        <f aca="false">3*B12^2+4*33619500000000*B12^3-(0.00000000000001)-(0.00000000000537726)</f>
        <v>1.41701671706024E-010</v>
      </c>
      <c r="E12" s="3" t="n">
        <f aca="false">C12/D12</f>
        <v>2.27848723526078E-009</v>
      </c>
      <c r="F12" s="3" t="n">
        <f aca="false">B12-C12/D12</f>
        <v>8.02480308494701E-009</v>
      </c>
    </row>
    <row r="13" customFormat="false" ht="11.25" hidden="false" customHeight="false" outlineLevel="0" collapsed="false">
      <c r="A13" s="20" t="n">
        <f aca="false">-LOG(B13)</f>
        <v>8.09556561564211</v>
      </c>
      <c r="B13" s="3" t="n">
        <f aca="false">F12</f>
        <v>8.02480308494701E-009</v>
      </c>
      <c r="C13" s="3" t="n">
        <f aca="false">B13^3+33619500000000*B13^4-(0.00000000000001*B13)-(5.03311E-022)-(0.00000000000537726*B13)</f>
        <v>9.56866958708094E-020</v>
      </c>
      <c r="D13" s="3" t="n">
        <f aca="false">3*B13^2+4*33619500000000*B13^3-(0.00000000000001)-(0.00000000000537726)</f>
        <v>6.41080668600478E-011</v>
      </c>
      <c r="E13" s="3" t="n">
        <f aca="false">C13/D13</f>
        <v>1.4925843276432E-009</v>
      </c>
      <c r="F13" s="3" t="n">
        <f aca="false">B13-C13/D13</f>
        <v>6.53221875730381E-009</v>
      </c>
    </row>
    <row r="14" customFormat="false" ht="11.25" hidden="false" customHeight="false" outlineLevel="0" collapsed="false">
      <c r="A14" s="20" t="n">
        <f aca="false">-LOG(B14)</f>
        <v>8.18493927961524</v>
      </c>
      <c r="B14" s="3" t="n">
        <f aca="false">F13</f>
        <v>6.53221875730381E-009</v>
      </c>
      <c r="C14" s="3" t="n">
        <f aca="false">B14^3+33619500000000*B14^4-(0.00000000000001*B14)-(5.03311E-022)-(0.00000000000537726*B14)</f>
        <v>2.55178633019373E-020</v>
      </c>
      <c r="D14" s="3" t="n">
        <f aca="false">3*B14^2+4*33619500000000*B14^3-(0.00000000000001)-(0.00000000000537726)</f>
        <v>3.20957868582925E-011</v>
      </c>
      <c r="E14" s="3" t="n">
        <f aca="false">C14/D14</f>
        <v>7.95053363689205E-010</v>
      </c>
      <c r="F14" s="3" t="n">
        <f aca="false">B14-C14/D14</f>
        <v>5.73716539361461E-009</v>
      </c>
    </row>
    <row r="15" customFormat="false" ht="11.25" hidden="false" customHeight="false" outlineLevel="0" collapsed="false">
      <c r="A15" s="20" t="n">
        <f aca="false">-LOG(B15)</f>
        <v>8.24130262989814</v>
      </c>
      <c r="B15" s="3" t="n">
        <f aca="false">F14</f>
        <v>5.73716539361461E-009</v>
      </c>
      <c r="C15" s="3" t="n">
        <f aca="false">B15^3+33619500000000*B15^4-(0.00000000000001*B15)-(5.03311E-022)-(0.00000000000537726*B15)</f>
        <v>5.01269694418947E-021</v>
      </c>
      <c r="D15" s="3" t="n">
        <f aca="false">3*B15^2+4*33619500000000*B15^3-(0.00000000000001)-(0.00000000000537726)</f>
        <v>2.00075542497946E-011</v>
      </c>
      <c r="E15" s="3" t="n">
        <f aca="false">C15/D15</f>
        <v>2.50540215041072E-010</v>
      </c>
      <c r="F15" s="3" t="n">
        <f aca="false">B15-C15/D15</f>
        <v>5.48662517857354E-009</v>
      </c>
    </row>
    <row r="16" customFormat="false" ht="11.25" hidden="false" customHeight="false" outlineLevel="0" collapsed="false">
      <c r="A16" s="20" t="n">
        <f aca="false">-LOG(B16)</f>
        <v>8.26069470782604</v>
      </c>
      <c r="B16" s="3" t="n">
        <f aca="false">F15</f>
        <v>5.48662517857354E-009</v>
      </c>
      <c r="C16" s="3" t="n">
        <f aca="false">B16^3+33619500000000*B16^4-(0.00000000000001*B16)-(5.03311E-022)-(0.00000000000537726*B16)</f>
        <v>4.04766030100626E-022</v>
      </c>
      <c r="D16" s="3" t="n">
        <f aca="false">3*B16^2+4*33619500000000*B16^3-(0.00000000000001)-(0.00000000000537726)</f>
        <v>1.68237794692553E-011</v>
      </c>
      <c r="E16" s="3" t="n">
        <f aca="false">C16/D16</f>
        <v>2.40591616669915E-011</v>
      </c>
      <c r="F16" s="3" t="n">
        <f aca="false">B16-C16/D16</f>
        <v>5.46256601690654E-009</v>
      </c>
    </row>
    <row r="17" customFormat="false" ht="11.25" hidden="false" customHeight="false" outlineLevel="0" collapsed="false">
      <c r="A17" s="20" t="n">
        <f aca="false">-LOG(B17)</f>
        <v>8.26260330139819</v>
      </c>
      <c r="B17" s="3" t="n">
        <f aca="false">F16</f>
        <v>5.46256601690654E-009</v>
      </c>
      <c r="C17" s="3" t="n">
        <f aca="false">B17^3+33619500000000*B17^4-(0.00000000000001*B17)-(5.03311E-022)-(0.00000000000537726*B17)</f>
        <v>3.5046542340339E-024</v>
      </c>
      <c r="D17" s="3" t="n">
        <f aca="false">3*B17^2+4*33619500000000*B17^3-(0.00000000000001)-(0.00000000000537726)</f>
        <v>1.6532869266423E-011</v>
      </c>
      <c r="E17" s="3" t="n">
        <f aca="false">C17/D17</f>
        <v>2.11981004480062E-013</v>
      </c>
      <c r="F17" s="3" t="n">
        <f aca="false">B17-C17/D17</f>
        <v>5.46235403590206E-009</v>
      </c>
    </row>
    <row r="18" customFormat="false" ht="11.25" hidden="false" customHeight="false" outlineLevel="0" collapsed="false">
      <c r="A18" s="20" t="n">
        <f aca="false">-LOG(B18)</f>
        <v>8.26262015500994</v>
      </c>
      <c r="B18" s="3" t="n">
        <f aca="false">F17</f>
        <v>5.46235403590206E-009</v>
      </c>
      <c r="C18" s="3" t="n">
        <f aca="false">B18^3+33619500000000*B18^4-(0.00000000000001*B18)-(5.03311E-022)-(0.00000000000537726*B18)</f>
        <v>2.70470385170983E-028</v>
      </c>
      <c r="D18" s="3" t="n">
        <f aca="false">3*B18^2+4*33619500000000*B18^3-(0.00000000000001)-(0.00000000000537726)</f>
        <v>1.65303174632788E-011</v>
      </c>
      <c r="E18" s="3" t="n">
        <f aca="false">C18/D18</f>
        <v>1.6362080508848E-017</v>
      </c>
      <c r="F18" s="3" t="n">
        <f aca="false">B18-C18/D18</f>
        <v>5.46235401953998E-009</v>
      </c>
    </row>
    <row r="19" customFormat="false" ht="11.25" hidden="false" customHeight="false" outlineLevel="0" collapsed="false">
      <c r="A19" s="20" t="n">
        <f aca="false">-LOG(B19)</f>
        <v>8.26262015631084</v>
      </c>
      <c r="B19" s="3" t="n">
        <f aca="false">F18</f>
        <v>5.46235401953998E-009</v>
      </c>
      <c r="C19" s="3" t="n">
        <f aca="false">B19^3+33619500000000*B19^4-(0.00000000000001*B19)-(5.03311E-022)-(0.00000000000537726*B19)</f>
        <v>0</v>
      </c>
      <c r="D19" s="3" t="n">
        <f aca="false">3*B19^2+4*33619500000000*B19^3-(0.00000000000001)-(0.00000000000537726)</f>
        <v>1.65303172663216E-011</v>
      </c>
      <c r="E19" s="3" t="n">
        <f aca="false">C19/D19</f>
        <v>0</v>
      </c>
      <c r="F19" s="3" t="n">
        <f aca="false">B19-C19/D19</f>
        <v>5.46235401953998E-009</v>
      </c>
    </row>
    <row r="20" customFormat="false" ht="11.25" hidden="false" customHeight="false" outlineLevel="0" collapsed="false">
      <c r="A20" s="20" t="n">
        <f aca="false">-LOG(B20)</f>
        <v>8.26262015631084</v>
      </c>
      <c r="B20" s="3" t="n">
        <f aca="false">F19</f>
        <v>5.46235401953998E-009</v>
      </c>
      <c r="C20" s="3" t="n">
        <f aca="false">B20^3+33619500000000*B20^4-(0.00000000000001*B20)-(5.03311E-022)-(0.00000000000537726*B20)</f>
        <v>0</v>
      </c>
      <c r="D20" s="3" t="n">
        <f aca="false">3*B20^2+4*33619500000000*B20^3-(0.00000000000001)-(0.00000000000537726)</f>
        <v>1.65303172663216E-011</v>
      </c>
      <c r="E20" s="3" t="n">
        <f aca="false">C20/D20</f>
        <v>0</v>
      </c>
      <c r="F20" s="3" t="n">
        <f aca="false">B20-C20/D20</f>
        <v>5.46235401953998E-009</v>
      </c>
    </row>
    <row r="21" customFormat="false" ht="11.25" hidden="false" customHeight="false" outlineLevel="0" collapsed="false">
      <c r="B21" s="3"/>
      <c r="C21" s="3"/>
      <c r="D21" s="3"/>
      <c r="E21" s="3"/>
      <c r="F21" s="3"/>
    </row>
    <row r="22" customFormat="false" ht="11.25" hidden="false" customHeight="false" outlineLevel="0" collapsed="false">
      <c r="B22" s="3"/>
      <c r="C22" s="3"/>
      <c r="D22" s="3"/>
      <c r="E22" s="3"/>
      <c r="F22" s="3"/>
    </row>
    <row r="23" customFormat="false" ht="11.25" hidden="false" customHeight="false" outlineLevel="0" collapsed="false">
      <c r="B23" s="3"/>
      <c r="C23" s="3"/>
      <c r="D23" s="3"/>
      <c r="E23" s="3"/>
      <c r="F23" s="3"/>
    </row>
    <row r="24" customFormat="false" ht="11.25" hidden="false" customHeight="false" outlineLevel="0" collapsed="false">
      <c r="B24" s="3"/>
      <c r="C24" s="3"/>
      <c r="D24" s="3"/>
      <c r="E24" s="3"/>
      <c r="F24" s="3"/>
    </row>
    <row r="25" customFormat="false" ht="11.25" hidden="false" customHeight="false" outlineLevel="0" collapsed="false">
      <c r="B25" s="3"/>
      <c r="C25" s="3"/>
      <c r="D25" s="3"/>
      <c r="E25" s="3"/>
      <c r="F25" s="3"/>
    </row>
    <row r="26" customFormat="false" ht="11.25" hidden="false" customHeight="false" outlineLevel="0" collapsed="false">
      <c r="B26" s="3"/>
      <c r="C26" s="3"/>
      <c r="D26" s="3"/>
      <c r="E26" s="3"/>
      <c r="F26" s="3"/>
    </row>
    <row r="27" customFormat="false" ht="11.25" hidden="false" customHeight="false" outlineLevel="0" collapsed="false">
      <c r="B27" s="3"/>
      <c r="C27" s="3"/>
      <c r="D27" s="3"/>
      <c r="E27" s="3"/>
      <c r="F27" s="3"/>
    </row>
    <row r="28" customFormat="false" ht="11.25" hidden="false" customHeight="false" outlineLevel="0" collapsed="false">
      <c r="B28" s="3"/>
      <c r="C28" s="3"/>
      <c r="D28" s="3"/>
      <c r="E28" s="3"/>
      <c r="F28" s="3"/>
    </row>
    <row r="29" customFormat="false" ht="11.25" hidden="false" customHeight="false" outlineLevel="0" collapsed="false">
      <c r="B29" s="3"/>
      <c r="C29" s="3"/>
      <c r="D29" s="3"/>
      <c r="E29" s="3"/>
      <c r="F29" s="3"/>
    </row>
    <row r="30" customFormat="false" ht="11.25" hidden="false" customHeight="false" outlineLevel="0" collapsed="false">
      <c r="B30" s="3"/>
      <c r="C30" s="3"/>
      <c r="D30" s="3"/>
      <c r="E30" s="3"/>
      <c r="F30" s="3"/>
    </row>
    <row r="31" customFormat="false" ht="11.25" hidden="false" customHeight="false" outlineLevel="0" collapsed="false">
      <c r="B31" s="3"/>
      <c r="C31" s="3"/>
      <c r="D31" s="3"/>
      <c r="E31" s="3"/>
      <c r="F31" s="3"/>
    </row>
    <row r="32" customFormat="false" ht="11.25" hidden="false" customHeight="false" outlineLevel="0" collapsed="false">
      <c r="B32" s="3"/>
      <c r="C32" s="3"/>
      <c r="D32" s="3"/>
      <c r="E32" s="3"/>
      <c r="F32" s="3"/>
    </row>
    <row r="33" customFormat="false" ht="11.25" hidden="false" customHeight="false" outlineLevel="0" collapsed="false">
      <c r="B33" s="3"/>
      <c r="C33" s="3"/>
      <c r="D33" s="3"/>
      <c r="E33" s="3"/>
      <c r="F33" s="3"/>
    </row>
    <row r="34" customFormat="false" ht="11.25" hidden="false" customHeight="false" outlineLevel="0" collapsed="false">
      <c r="B34" s="3"/>
      <c r="C34" s="3"/>
      <c r="D34" s="3"/>
      <c r="E34" s="3"/>
      <c r="F34" s="3"/>
    </row>
    <row r="35" customFormat="false" ht="11.25" hidden="false" customHeight="false" outlineLevel="0" collapsed="false">
      <c r="B35" s="3"/>
      <c r="C35" s="3"/>
      <c r="D35" s="3"/>
      <c r="E35" s="3"/>
      <c r="F35" s="3"/>
    </row>
    <row r="36" customFormat="false" ht="11.25" hidden="false" customHeight="false" outlineLevel="0" collapsed="false">
      <c r="B36" s="3"/>
      <c r="C36" s="3"/>
      <c r="D36" s="3"/>
      <c r="E36" s="3"/>
      <c r="F36" s="3"/>
    </row>
    <row r="37" customFormat="false" ht="11.25" hidden="false" customHeight="false" outlineLevel="0" collapsed="false">
      <c r="B37" s="3"/>
      <c r="C37" s="3"/>
      <c r="D37" s="3"/>
      <c r="E37" s="3"/>
      <c r="F37" s="3"/>
    </row>
    <row r="38" customFormat="false" ht="11.25" hidden="false" customHeight="false" outlineLevel="0" collapsed="false">
      <c r="B38" s="3"/>
      <c r="C38" s="3"/>
      <c r="D38" s="3"/>
      <c r="E38" s="3"/>
      <c r="F38" s="3"/>
    </row>
    <row r="39" customFormat="false" ht="11.25" hidden="false" customHeight="false" outlineLevel="0" collapsed="false">
      <c r="B39" s="3"/>
      <c r="C39" s="3"/>
      <c r="D39" s="3"/>
      <c r="E39" s="3"/>
      <c r="F39" s="3"/>
    </row>
    <row r="40" customFormat="false" ht="11.25" hidden="false" customHeight="false" outlineLevel="0" collapsed="false">
      <c r="B40" s="3"/>
      <c r="C40" s="3"/>
      <c r="D40" s="3"/>
      <c r="E40" s="3"/>
      <c r="F40" s="3"/>
    </row>
    <row r="41" customFormat="false" ht="11.25" hidden="false" customHeight="false" outlineLevel="0" collapsed="false">
      <c r="B41" s="3"/>
      <c r="C41" s="3"/>
      <c r="D41" s="3"/>
      <c r="E41" s="3"/>
      <c r="F41" s="3"/>
    </row>
    <row r="42" customFormat="false" ht="11.25" hidden="false" customHeight="false" outlineLevel="0" collapsed="false">
      <c r="B42" s="3"/>
      <c r="C42" s="3"/>
      <c r="D42" s="3"/>
      <c r="E42" s="3"/>
      <c r="F42" s="3"/>
    </row>
    <row r="43" customFormat="false" ht="11.25" hidden="false" customHeight="false" outlineLevel="0" collapsed="false">
      <c r="B43" s="3"/>
      <c r="C43" s="3"/>
      <c r="D43" s="3"/>
      <c r="E43" s="3"/>
      <c r="F43" s="3"/>
    </row>
    <row r="44" customFormat="false" ht="11.25" hidden="false" customHeight="false" outlineLevel="0" collapsed="false">
      <c r="B44" s="3"/>
      <c r="C44" s="3"/>
      <c r="D44" s="3"/>
      <c r="E44" s="3"/>
      <c r="F44" s="3"/>
    </row>
    <row r="45" customFormat="false" ht="11.25" hidden="false" customHeight="false" outlineLevel="0" collapsed="false">
      <c r="B45" s="3"/>
      <c r="C45" s="3"/>
      <c r="D45" s="3"/>
      <c r="E45" s="3"/>
      <c r="F45" s="3"/>
    </row>
    <row r="46" customFormat="false" ht="11.25" hidden="false" customHeight="false" outlineLevel="0" collapsed="false">
      <c r="B46" s="3"/>
      <c r="C46" s="3"/>
      <c r="D46" s="3"/>
      <c r="E46" s="3"/>
      <c r="F46" s="3"/>
    </row>
    <row r="47" customFormat="false" ht="11.25" hidden="false" customHeight="false" outlineLevel="0" collapsed="false">
      <c r="B47" s="3"/>
      <c r="C47" s="3"/>
      <c r="D47" s="3"/>
      <c r="E47" s="3"/>
      <c r="F47" s="3"/>
    </row>
    <row r="48" customFormat="false" ht="11.25" hidden="false" customHeight="false" outlineLevel="0" collapsed="false">
      <c r="B48" s="3"/>
      <c r="C48" s="3"/>
      <c r="D48" s="3"/>
      <c r="E48" s="3"/>
      <c r="F48" s="3"/>
    </row>
    <row r="49" customFormat="false" ht="11.25" hidden="false" customHeight="false" outlineLevel="0" collapsed="false">
      <c r="B49" s="3"/>
      <c r="C49" s="3"/>
      <c r="D49" s="3"/>
      <c r="E49" s="3"/>
      <c r="F49" s="3"/>
    </row>
    <row r="50" customFormat="false" ht="11.25" hidden="false" customHeight="false" outlineLevel="0" collapsed="false">
      <c r="B50" s="3"/>
      <c r="C50" s="3"/>
      <c r="D50" s="3"/>
      <c r="E50" s="3"/>
      <c r="F50" s="3"/>
    </row>
    <row r="51" customFormat="false" ht="11.25" hidden="false" customHeight="false" outlineLevel="0" collapsed="false">
      <c r="B51" s="3"/>
      <c r="C51" s="3"/>
      <c r="D51" s="3"/>
      <c r="E51" s="3"/>
      <c r="F51" s="3"/>
    </row>
    <row r="52" customFormat="false" ht="11.25" hidden="false" customHeight="false" outlineLevel="0" collapsed="false">
      <c r="B52" s="3"/>
      <c r="C52" s="3"/>
      <c r="D52" s="3"/>
      <c r="E52" s="3"/>
      <c r="F52" s="3"/>
    </row>
    <row r="53" customFormat="false" ht="11.25" hidden="false" customHeight="false" outlineLevel="0" collapsed="false">
      <c r="B53" s="3"/>
      <c r="C53" s="3"/>
      <c r="D53" s="3"/>
      <c r="E53" s="3"/>
      <c r="F53" s="3"/>
    </row>
    <row r="54" customFormat="false" ht="11.25" hidden="false" customHeight="false" outlineLevel="0" collapsed="false">
      <c r="B54" s="3"/>
      <c r="C54" s="3"/>
      <c r="D54" s="3"/>
      <c r="E54" s="3"/>
      <c r="F54" s="3"/>
    </row>
    <row r="55" customFormat="false" ht="11.25" hidden="false" customHeight="false" outlineLevel="0" collapsed="false">
      <c r="B55" s="3"/>
      <c r="C55" s="3"/>
      <c r="D55" s="3"/>
      <c r="E55" s="3"/>
      <c r="F55" s="3"/>
    </row>
    <row r="56" customFormat="false" ht="11.25" hidden="false" customHeight="false" outlineLevel="0" collapsed="false">
      <c r="B56" s="3"/>
      <c r="C56" s="3"/>
      <c r="D56" s="3"/>
      <c r="E56" s="3"/>
      <c r="F56" s="3"/>
    </row>
    <row r="57" customFormat="false" ht="11.25" hidden="false" customHeight="false" outlineLevel="0" collapsed="false">
      <c r="B57" s="3"/>
      <c r="C57" s="3"/>
      <c r="D57" s="3"/>
      <c r="E57" s="3"/>
      <c r="F57" s="3"/>
    </row>
    <row r="58" customFormat="false" ht="11.25" hidden="false" customHeight="false" outlineLevel="0" collapsed="false">
      <c r="B58" s="3"/>
      <c r="C58" s="3"/>
      <c r="D58" s="3"/>
      <c r="E58" s="3"/>
      <c r="F58" s="3"/>
    </row>
    <row r="59" customFormat="false" ht="11.25" hidden="false" customHeight="false" outlineLevel="0" collapsed="false">
      <c r="B59" s="3"/>
      <c r="C59" s="3"/>
      <c r="D59" s="3"/>
      <c r="E59" s="3"/>
      <c r="F59" s="3"/>
    </row>
    <row r="60" customFormat="false" ht="11.25" hidden="false" customHeight="false" outlineLevel="0" collapsed="false">
      <c r="B60" s="3"/>
      <c r="C60" s="3"/>
      <c r="D60" s="3"/>
      <c r="E60" s="3"/>
      <c r="F60" s="3"/>
    </row>
    <row r="61" customFormat="false" ht="11.25" hidden="false" customHeight="false" outlineLevel="0" collapsed="false">
      <c r="B61" s="3"/>
      <c r="C61" s="3"/>
      <c r="D61" s="3"/>
      <c r="E61" s="3"/>
      <c r="F61" s="3"/>
    </row>
    <row r="62" customFormat="false" ht="11.25" hidden="false" customHeight="false" outlineLevel="0" collapsed="false">
      <c r="B62" s="3"/>
      <c r="C62" s="3"/>
      <c r="D62" s="3"/>
      <c r="E62" s="3"/>
      <c r="F62" s="3"/>
    </row>
    <row r="63" customFormat="false" ht="11.25" hidden="false" customHeight="false" outlineLevel="0" collapsed="false">
      <c r="B63" s="3"/>
      <c r="C63" s="3"/>
      <c r="D63" s="3"/>
      <c r="E63" s="3"/>
      <c r="F63" s="3"/>
    </row>
    <row r="64" customFormat="false" ht="11.25" hidden="false" customHeight="false" outlineLevel="0" collapsed="false">
      <c r="B64" s="3"/>
      <c r="C64" s="3"/>
      <c r="D64" s="3"/>
      <c r="E64" s="3"/>
      <c r="F64" s="3"/>
    </row>
    <row r="65" customFormat="false" ht="11.25" hidden="false" customHeight="false" outlineLevel="0" collapsed="false">
      <c r="B65" s="3"/>
      <c r="C65" s="3"/>
      <c r="D65" s="3"/>
      <c r="E65" s="3"/>
      <c r="F65" s="3"/>
    </row>
    <row r="66" customFormat="false" ht="11.25" hidden="false" customHeight="false" outlineLevel="0" collapsed="false">
      <c r="B66" s="3"/>
      <c r="C66" s="3"/>
      <c r="D66" s="3"/>
      <c r="E66" s="3"/>
      <c r="F66" s="3"/>
    </row>
    <row r="67" customFormat="false" ht="11.25" hidden="false" customHeight="false" outlineLevel="0" collapsed="false">
      <c r="B67" s="3"/>
      <c r="C67" s="3"/>
      <c r="D67" s="3"/>
      <c r="E67" s="3"/>
      <c r="F67" s="3"/>
    </row>
    <row r="68" customFormat="false" ht="11.25" hidden="false" customHeight="false" outlineLevel="0" collapsed="false">
      <c r="B68" s="3"/>
      <c r="C68" s="3"/>
      <c r="D68" s="3"/>
      <c r="E68" s="3"/>
      <c r="F68" s="3"/>
    </row>
    <row r="69" customFormat="false" ht="11.25" hidden="false" customHeight="false" outlineLevel="0" collapsed="false">
      <c r="B69" s="3"/>
      <c r="C69" s="3"/>
      <c r="D69" s="3"/>
      <c r="E69" s="3"/>
      <c r="F69" s="3"/>
    </row>
    <row r="70" customFormat="false" ht="11.25" hidden="false" customHeight="false" outlineLevel="0" collapsed="false">
      <c r="B70" s="3"/>
      <c r="C70" s="3"/>
      <c r="D70" s="3"/>
      <c r="E70" s="3"/>
      <c r="F70" s="3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0T20:37:19Z</dcterms:created>
  <dc:creator>Theodore Cleveland</dc:creator>
  <dc:description/>
  <dc:language>en-US</dc:language>
  <cp:lastModifiedBy>Theodore G Cleveland</cp:lastModifiedBy>
  <cp:lastPrinted>2001-01-10T22:30:04Z</cp:lastPrinted>
  <dcterms:modified xsi:type="dcterms:W3CDTF">2003-01-23T20:19:29Z</dcterms:modified>
  <cp:revision>0</cp:revision>
  <dc:subject/>
  <dc:title/>
</cp:coreProperties>
</file>