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F$2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urpose: Hvorslev Slug Test</t>
  </si>
  <si>
    <t xml:space="preserve">Author: T.G. Cleveland</t>
  </si>
  <si>
    <t xml:space="preserve">Date:</t>
  </si>
  <si>
    <t xml:space="preserve">r</t>
  </si>
  <si>
    <t xml:space="preserve">ft</t>
  </si>
  <si>
    <t xml:space="preserve">R</t>
  </si>
  <si>
    <t xml:space="preserve">L</t>
  </si>
  <si>
    <t xml:space="preserve">K</t>
  </si>
  <si>
    <t xml:space="preserve">ft/sec</t>
  </si>
  <si>
    <t xml:space="preserve">ft/day</t>
  </si>
  <si>
    <t xml:space="preserve">A</t>
  </si>
  <si>
    <t xml:space="preserve">shape factor</t>
  </si>
  <si>
    <t xml:space="preserve">Observed</t>
  </si>
  <si>
    <t xml:space="preserve">Modeled</t>
  </si>
  <si>
    <t xml:space="preserve">Time (sec)</t>
  </si>
  <si>
    <t xml:space="preserve">Depth</t>
  </si>
  <si>
    <t xml:space="preserve">Hw</t>
  </si>
  <si>
    <t xml:space="preserve">Hw/Ho</t>
  </si>
  <si>
    <t xml:space="preserve">&lt;0</t>
  </si>
  <si>
    <t xml:space="preserve">t1</t>
  </si>
  <si>
    <t xml:space="preserve">t2</t>
  </si>
  <si>
    <t xml:space="preserve">H2/Ho</t>
  </si>
  <si>
    <t xml:space="preserve">H1/Ho</t>
  </si>
  <si>
    <t xml:space="preserve">Sl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2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Sheet1!$E$14:$E$23</c:f>
              <c:numCache>
                <c:formatCode>General</c:formatCode>
                <c:ptCount val="10"/>
                <c:pt idx="0">
                  <c:v>1</c:v>
                </c:pt>
                <c:pt idx="1">
                  <c:v>0.592443794392355</c:v>
                </c:pt>
                <c:pt idx="2">
                  <c:v>0.350989649514011</c:v>
                </c:pt>
                <c:pt idx="3">
                  <c:v>0.207941639750523</c:v>
                </c:pt>
                <c:pt idx="4">
                  <c:v>0.123193734065968</c:v>
                </c:pt>
                <c:pt idx="5">
                  <c:v>0.0729853632554049</c:v>
                </c:pt>
                <c:pt idx="6">
                  <c:v>0.0432397255421364</c:v>
                </c:pt>
                <c:pt idx="7">
                  <c:v>0.0256171070686673</c:v>
                </c:pt>
                <c:pt idx="8">
                  <c:v>0.0151766961131165</c:v>
                </c:pt>
                <c:pt idx="9">
                  <c:v>0.008991339431594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2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Sheet1!$D$14:$D$22</c:f>
              <c:numCache>
                <c:formatCode>General</c:formatCode>
                <c:ptCount val="9"/>
                <c:pt idx="0">
                  <c:v>1</c:v>
                </c:pt>
                <c:pt idx="1">
                  <c:v>0.681818181818182</c:v>
                </c:pt>
                <c:pt idx="2">
                  <c:v>0.431818181818181</c:v>
                </c:pt>
                <c:pt idx="3">
                  <c:v>0.238636363636363</c:v>
                </c:pt>
                <c:pt idx="4">
                  <c:v>0.136363636363636</c:v>
                </c:pt>
                <c:pt idx="5">
                  <c:v>0.0681818181818188</c:v>
                </c:pt>
                <c:pt idx="6">
                  <c:v>0.0454545454545445</c:v>
                </c:pt>
                <c:pt idx="7">
                  <c:v>0.0227272727272723</c:v>
                </c:pt>
                <c:pt idx="8">
                  <c:v>0.0113636363636361</c:v>
                </c:pt>
              </c:numCache>
            </c:numRef>
          </c:yVal>
          <c:smooth val="0"/>
        </c:ser>
        <c:axId val="35936755"/>
        <c:axId val="58208490"/>
      </c:scatterChart>
      <c:valAx>
        <c:axId val="35936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8490"/>
        <c:crossesAt val="0.01"/>
        <c:crossBetween val="midCat"/>
        <c:majorUnit val="1"/>
      </c:valAx>
      <c:valAx>
        <c:axId val="58208490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67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9</xdr:col>
      <xdr:colOff>519120</xdr:colOff>
      <xdr:row>20</xdr:row>
      <xdr:rowOff>133560</xdr:rowOff>
    </xdr:to>
    <xdr:graphicFrame>
      <xdr:nvGraphicFramePr>
        <xdr:cNvPr id="0" name="Chart 1"/>
        <xdr:cNvGraphicFramePr/>
      </xdr:nvGraphicFramePr>
      <xdr:xfrm>
        <a:off x="3250800" y="257400"/>
        <a:ext cx="3011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055216923629</cdr:x>
      <cdr:y>0.437998382064024</cdr:y>
    </cdr:from>
    <cdr:to>
      <cdr:x>0.533285526473049</cdr:x>
      <cdr:y>0.437998382064024</cdr:y>
    </cdr:to>
    <cdr:sp>
      <cdr:nvSpPr>
        <cdr:cNvPr id="1" name="Line 2"/>
        <cdr:cNvSpPr/>
      </cdr:nvSpPr>
      <cdr:spPr>
        <a:xfrm>
          <a:off x="644760" y="1364400"/>
          <a:ext cx="96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285526473049</cdr:x>
      <cdr:y>0.437998382064024</cdr:y>
    </cdr:from>
    <cdr:to>
      <cdr:x>0.534002629377316</cdr:x>
      <cdr:y>0.820293539812782</cdr:y>
    </cdr:to>
    <cdr:sp>
      <cdr:nvSpPr>
        <cdr:cNvPr id="2" name="Line 3"/>
        <cdr:cNvSpPr/>
      </cdr:nvSpPr>
      <cdr:spPr>
        <a:xfrm>
          <a:off x="1606320" y="1364400"/>
          <a:ext cx="216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2" t="n">
        <v>36447</v>
      </c>
    </row>
    <row r="5" customFormat="false" ht="12.75" hidden="false" customHeight="false" outlineLevel="0" collapsed="false">
      <c r="A5" s="1" t="s">
        <v>3</v>
      </c>
      <c r="B5" s="1" t="n">
        <v>0.083</v>
      </c>
      <c r="C5" s="1" t="s">
        <v>4</v>
      </c>
    </row>
    <row r="6" customFormat="false" ht="12.75" hidden="false" customHeight="false" outlineLevel="0" collapsed="false">
      <c r="A6" s="1" t="s">
        <v>5</v>
      </c>
      <c r="B6" s="1" t="n">
        <v>0.083</v>
      </c>
      <c r="C6" s="1" t="s">
        <v>4</v>
      </c>
    </row>
    <row r="7" customFormat="false" ht="12.75" hidden="false" customHeight="false" outlineLevel="0" collapsed="false">
      <c r="A7" s="1" t="s">
        <v>6</v>
      </c>
      <c r="B7" s="1" t="n">
        <v>10</v>
      </c>
      <c r="C7" s="1" t="s">
        <v>4</v>
      </c>
    </row>
    <row r="8" customFormat="false" ht="12.75" hidden="false" customHeight="false" outlineLevel="0" collapsed="false">
      <c r="A8" s="1" t="s">
        <v>7</v>
      </c>
      <c r="B8" s="3" t="n">
        <v>0.000864</v>
      </c>
      <c r="C8" s="1" t="s">
        <v>8</v>
      </c>
      <c r="D8" s="3" t="n">
        <f aca="false">B8*86400</f>
        <v>74.6496</v>
      </c>
      <c r="E8" s="1" t="s">
        <v>9</v>
      </c>
    </row>
    <row r="9" customFormat="false" ht="12.75" hidden="false" customHeight="false" outlineLevel="0" collapsed="false">
      <c r="A9" s="1" t="s">
        <v>10</v>
      </c>
      <c r="B9" s="3" t="n">
        <f aca="false">2*PI()*B7/LN(B7/B6)</f>
        <v>13.1131913104777</v>
      </c>
      <c r="C9" s="1" t="s">
        <v>1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D11" s="1" t="s">
        <v>12</v>
      </c>
      <c r="E11" s="1" t="s">
        <v>13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1" t="s">
        <v>16</v>
      </c>
      <c r="D12" s="1" t="s">
        <v>17</v>
      </c>
      <c r="E12" s="1" t="s">
        <v>17</v>
      </c>
    </row>
    <row r="13" customFormat="false" ht="12.75" hidden="false" customHeight="false" outlineLevel="0" collapsed="false">
      <c r="A13" s="1" t="s">
        <v>18</v>
      </c>
      <c r="B13" s="1" t="n">
        <v>13.99</v>
      </c>
    </row>
    <row r="14" customFormat="false" ht="12.75" hidden="false" customHeight="false" outlineLevel="0" collapsed="false">
      <c r="A14" s="1" t="n">
        <v>0</v>
      </c>
      <c r="B14" s="1" t="n">
        <v>14.87</v>
      </c>
      <c r="C14" s="1" t="n">
        <f aca="false">B14-$B$13</f>
        <v>0.879999999999999</v>
      </c>
      <c r="D14" s="1" t="n">
        <f aca="false">C14/$C$14</f>
        <v>1</v>
      </c>
      <c r="E14" s="1" t="n">
        <v>1</v>
      </c>
    </row>
    <row r="15" customFormat="false" ht="12.75" hidden="false" customHeight="false" outlineLevel="0" collapsed="false">
      <c r="A15" s="1" t="n">
        <v>1</v>
      </c>
      <c r="B15" s="1" t="n">
        <v>14.59</v>
      </c>
      <c r="C15" s="1" t="n">
        <f aca="false">B15-$B$13</f>
        <v>0.6</v>
      </c>
      <c r="D15" s="1" t="n">
        <f aca="false">C15/$C$14</f>
        <v>0.681818181818182</v>
      </c>
      <c r="E15" s="1" t="n">
        <f aca="false">EXP(-$B$8*$B$9/(PI()*$B$5^2)*A15)</f>
        <v>0.592443794392355</v>
      </c>
    </row>
    <row r="16" customFormat="false" ht="12.75" hidden="false" customHeight="false" outlineLevel="0" collapsed="false">
      <c r="A16" s="1" t="n">
        <v>2</v>
      </c>
      <c r="B16" s="1" t="n">
        <v>14.37</v>
      </c>
      <c r="C16" s="1" t="n">
        <f aca="false">B16-$B$13</f>
        <v>0.379999999999999</v>
      </c>
      <c r="D16" s="1" t="n">
        <f aca="false">C16/$C$14</f>
        <v>0.431818181818181</v>
      </c>
      <c r="E16" s="1" t="n">
        <f aca="false">EXP(-$B$8*$B$9/(PI()*$B$5^2)*A16)</f>
        <v>0.350989649514011</v>
      </c>
    </row>
    <row r="17" customFormat="false" ht="12.75" hidden="false" customHeight="false" outlineLevel="0" collapsed="false">
      <c r="A17" s="1" t="n">
        <v>3</v>
      </c>
      <c r="B17" s="1" t="n">
        <v>14.2</v>
      </c>
      <c r="C17" s="1" t="n">
        <f aca="false">B17-$B$13</f>
        <v>0.209999999999999</v>
      </c>
      <c r="D17" s="1" t="n">
        <f aca="false">C17/$C$14</f>
        <v>0.238636363636363</v>
      </c>
      <c r="E17" s="1" t="n">
        <f aca="false">EXP(-$B$8*$B$9/(PI()*$B$5^2)*A17)</f>
        <v>0.207941639750523</v>
      </c>
    </row>
    <row r="18" customFormat="false" ht="12.75" hidden="false" customHeight="false" outlineLevel="0" collapsed="false">
      <c r="A18" s="1" t="n">
        <v>4</v>
      </c>
      <c r="B18" s="1" t="n">
        <v>14.11</v>
      </c>
      <c r="C18" s="1" t="n">
        <f aca="false">B18-$B$13</f>
        <v>0.119999999999999</v>
      </c>
      <c r="D18" s="1" t="n">
        <f aca="false">C18/$C$14</f>
        <v>0.136363636363636</v>
      </c>
      <c r="E18" s="1" t="n">
        <f aca="false">EXP(-$B$8*$B$9/(PI()*$B$5^2)*A18)</f>
        <v>0.123193734065968</v>
      </c>
    </row>
    <row r="19" customFormat="false" ht="12.75" hidden="false" customHeight="false" outlineLevel="0" collapsed="false">
      <c r="A19" s="1" t="n">
        <v>5</v>
      </c>
      <c r="B19" s="1" t="n">
        <v>14.05</v>
      </c>
      <c r="C19" s="1" t="n">
        <f aca="false">B19-$B$13</f>
        <v>0.0600000000000005</v>
      </c>
      <c r="D19" s="1" t="n">
        <f aca="false">C19/$C$14</f>
        <v>0.0681818181818188</v>
      </c>
      <c r="E19" s="1" t="n">
        <f aca="false">EXP(-$B$8*$B$9/(PI()*$B$5^2)*A19)</f>
        <v>0.0729853632554049</v>
      </c>
    </row>
    <row r="20" customFormat="false" ht="12.75" hidden="false" customHeight="false" outlineLevel="0" collapsed="false">
      <c r="A20" s="1" t="n">
        <v>6</v>
      </c>
      <c r="B20" s="1" t="n">
        <v>14.03</v>
      </c>
      <c r="C20" s="1" t="n">
        <f aca="false">B20-$B$13</f>
        <v>0.0399999999999992</v>
      </c>
      <c r="D20" s="1" t="n">
        <f aca="false">C20/$C$14</f>
        <v>0.0454545454545445</v>
      </c>
      <c r="E20" s="1" t="n">
        <f aca="false">EXP(-$B$8*$B$9/(PI()*$B$5^2)*A20)</f>
        <v>0.0432397255421364</v>
      </c>
    </row>
    <row r="21" customFormat="false" ht="12.75" hidden="false" customHeight="false" outlineLevel="0" collapsed="false">
      <c r="A21" s="1" t="n">
        <v>7</v>
      </c>
      <c r="B21" s="1" t="n">
        <v>14.01</v>
      </c>
      <c r="C21" s="1" t="n">
        <f aca="false">B21-$B$13</f>
        <v>0.0199999999999996</v>
      </c>
      <c r="D21" s="1" t="n">
        <f aca="false">C21/$C$14</f>
        <v>0.0227272727272723</v>
      </c>
      <c r="E21" s="1" t="n">
        <f aca="false">EXP(-$B$8*$B$9/(PI()*$B$5^2)*A21)</f>
        <v>0.0256171070686673</v>
      </c>
    </row>
    <row r="22" customFormat="false" ht="12.75" hidden="false" customHeight="false" outlineLevel="0" collapsed="false">
      <c r="A22" s="1" t="n">
        <v>8</v>
      </c>
      <c r="B22" s="1" t="n">
        <v>14</v>
      </c>
      <c r="C22" s="1" t="n">
        <f aca="false">B22-$B$13</f>
        <v>0.00999999999999979</v>
      </c>
      <c r="D22" s="1" t="n">
        <f aca="false">C22/$C$14</f>
        <v>0.0113636363636361</v>
      </c>
      <c r="E22" s="1" t="n">
        <f aca="false">EXP(-$B$8*$B$9/(PI()*$B$5^2)*A22)</f>
        <v>0.0151766961131165</v>
      </c>
    </row>
    <row r="23" customFormat="false" ht="12.75" hidden="false" customHeight="false" outlineLevel="0" collapsed="false">
      <c r="A23" s="1" t="n">
        <v>9</v>
      </c>
      <c r="B23" s="1" t="n">
        <v>13.99</v>
      </c>
      <c r="C23" s="1" t="n">
        <f aca="false">B23-$B$13</f>
        <v>0</v>
      </c>
      <c r="D23" s="1" t="n">
        <f aca="false">C23/$C$14</f>
        <v>0</v>
      </c>
      <c r="E23" s="1" t="n">
        <f aca="false">EXP(-$B$8*$B$9/(PI()*$B$5^2)*A23)</f>
        <v>0.00899133943159443</v>
      </c>
    </row>
    <row r="25" customFormat="false" ht="12.75" hidden="false" customHeight="false" outlineLevel="0" collapsed="false">
      <c r="A25" s="1" t="s">
        <v>19</v>
      </c>
      <c r="B25" s="1" t="n">
        <v>0</v>
      </c>
    </row>
    <row r="26" customFormat="false" ht="12.75" hidden="false" customHeight="false" outlineLevel="0" collapsed="false">
      <c r="A26" s="1" t="s">
        <v>20</v>
      </c>
      <c r="B26" s="1" t="n">
        <v>4.4</v>
      </c>
    </row>
    <row r="27" customFormat="false" ht="12.75" hidden="false" customHeight="false" outlineLevel="0" collapsed="false">
      <c r="A27" s="1" t="s">
        <v>21</v>
      </c>
      <c r="B27" s="1" t="n">
        <v>0.1</v>
      </c>
    </row>
    <row r="28" customFormat="false" ht="12.75" hidden="false" customHeight="false" outlineLevel="0" collapsed="false">
      <c r="A28" s="1" t="s">
        <v>22</v>
      </c>
      <c r="B28" s="1" t="n">
        <v>1</v>
      </c>
    </row>
    <row r="29" customFormat="false" ht="12.75" hidden="false" customHeight="false" outlineLevel="0" collapsed="false">
      <c r="A29" s="1" t="s">
        <v>23</v>
      </c>
      <c r="B29" s="1" t="n">
        <f aca="false">(LN(B28)-LN(B27))/(B26-B25)</f>
        <v>0.523314793862283</v>
      </c>
    </row>
    <row r="30" customFormat="false" ht="12.75" hidden="false" customHeight="false" outlineLevel="0" collapsed="false">
      <c r="A30" s="1" t="s">
        <v>7</v>
      </c>
      <c r="B30" s="3" t="n">
        <f aca="false">PI()*B5^2*B29/B9</f>
        <v>0.00086369553093581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9:45:11Z</dcterms:created>
  <dc:creator>Theodore G. Cleveland</dc:creator>
  <dc:description/>
  <dc:language>en-US</dc:language>
  <cp:lastModifiedBy>University of Houston</cp:lastModifiedBy>
  <cp:lastPrinted>1999-10-14T20:16:01Z</cp:lastPrinted>
  <dcterms:modified xsi:type="dcterms:W3CDTF">2001-10-02T16:40:44Z</dcterms:modified>
  <cp:revision>0</cp:revision>
  <dc:subject/>
  <dc:title/>
</cp:coreProperties>
</file>