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bbleville_Aquifer_Pathlines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Particle Tracking Spreadsheet</t>
  </si>
  <si>
    <t xml:space="preserve">Initial Positions</t>
  </si>
  <si>
    <t xml:space="preserve">u(i,j)</t>
  </si>
  <si>
    <t xml:space="preserve">Particle #</t>
  </si>
  <si>
    <t xml:space="preserve">xi</t>
  </si>
  <si>
    <t xml:space="preserve">yi</t>
  </si>
  <si>
    <t xml:space="preserve">Time Step</t>
  </si>
  <si>
    <t xml:space="preserve">v(i,j)</t>
  </si>
  <si>
    <t xml:space="preserve">col</t>
  </si>
  <si>
    <t xml:space="preserve">row</t>
  </si>
  <si>
    <t xml:space="preserve">col_dist</t>
  </si>
  <si>
    <t xml:space="preserve">row_dist</t>
  </si>
  <si>
    <t xml:space="preserve">u(col,row)</t>
  </si>
  <si>
    <t xml:space="preserve">Particle # 1</t>
  </si>
  <si>
    <t xml:space="preserve">v(col,row)</t>
  </si>
  <si>
    <t xml:space="preserve">t</t>
  </si>
  <si>
    <t xml:space="preserve">xp</t>
  </si>
  <si>
    <t xml:space="preserve">yp</t>
  </si>
  <si>
    <t xml:space="preserve">up</t>
  </si>
  <si>
    <t xml:space="preserve">vp</t>
  </si>
  <si>
    <t xml:space="preserve">Min Dist</t>
  </si>
  <si>
    <t xml:space="preserve">Distance Table from Particle to Cell Centers</t>
  </si>
  <si>
    <t xml:space="preserve">Particle #2</t>
  </si>
  <si>
    <t xml:space="preserve">Particle #3</t>
  </si>
  <si>
    <t xml:space="preserve">Particle #4</t>
  </si>
  <si>
    <t xml:space="preserve">Particle #5</t>
  </si>
  <si>
    <t xml:space="preserve">Particle #6</t>
  </si>
  <si>
    <t xml:space="preserve">Particle #7</t>
  </si>
  <si>
    <t xml:space="preserve">Particle #8</t>
  </si>
  <si>
    <t xml:space="preserve">Particle #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6"/>
      <color rgb="FFFF0000"/>
      <name val="Arial"/>
      <family val="2"/>
    </font>
    <font>
      <sz val="6"/>
      <color rgb="FF00FF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012178619756"/>
          <c:y val="0.14554062309102"/>
          <c:w val="0.932679296346414"/>
          <c:h val="0.823381185094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Hubbleville_Aquifer_Pathlines!$C$36</c:f>
              <c:strCache>
                <c:ptCount val="1"/>
                <c:pt idx="0">
                  <c:v>yp</c:v>
                </c:pt>
              </c:strCache>
            </c:strRef>
          </c:tx>
          <c:spPr>
            <a:solidFill>
              <a:srgbClr val="00cfff"/>
            </a:solidFill>
            <a:ln w="12600">
              <a:solidFill>
                <a:srgbClr val="00cfff"/>
              </a:solidFill>
              <a:round/>
            </a:ln>
          </c:spPr>
          <c:marker>
            <c:symbol val="dash"/>
            <c:size val="5"/>
            <c:spPr>
              <a:solidFill>
                <a:srgbClr val="00c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bbleville_Aquifer_Pathlines!$B$362:$B$393</c:f>
              <c:numCache>
                <c:formatCode>General</c:formatCode>
                <c:ptCount val="32"/>
                <c:pt idx="0">
                  <c:v>7500</c:v>
                </c:pt>
                <c:pt idx="1">
                  <c:v>7489.37983318171</c:v>
                </c:pt>
                <c:pt idx="2">
                  <c:v>7478.75966636342</c:v>
                </c:pt>
                <c:pt idx="3">
                  <c:v>7468.13949954514</c:v>
                </c:pt>
                <c:pt idx="4">
                  <c:v>7457.51933272685</c:v>
                </c:pt>
                <c:pt idx="5">
                  <c:v>7446.89916590856</c:v>
                </c:pt>
                <c:pt idx="6">
                  <c:v>7436.27899909027</c:v>
                </c:pt>
                <c:pt idx="7">
                  <c:v>7425.65883227198</c:v>
                </c:pt>
                <c:pt idx="8">
                  <c:v>7415.03866545369</c:v>
                </c:pt>
                <c:pt idx="9">
                  <c:v>7404.4184986354</c:v>
                </c:pt>
                <c:pt idx="10">
                  <c:v>7393.79833181712</c:v>
                </c:pt>
                <c:pt idx="11">
                  <c:v>7383.17816499883</c:v>
                </c:pt>
                <c:pt idx="12">
                  <c:v>7372.55799818054</c:v>
                </c:pt>
                <c:pt idx="13">
                  <c:v>7361.93783136225</c:v>
                </c:pt>
                <c:pt idx="14">
                  <c:v>7337.93310992332</c:v>
                </c:pt>
                <c:pt idx="15">
                  <c:v>7313.92838848439</c:v>
                </c:pt>
                <c:pt idx="16">
                  <c:v>7289.92366704546</c:v>
                </c:pt>
                <c:pt idx="17">
                  <c:v>7265.91894560652</c:v>
                </c:pt>
                <c:pt idx="18">
                  <c:v>7241.91422416759</c:v>
                </c:pt>
                <c:pt idx="19">
                  <c:v>7217.90950272866</c:v>
                </c:pt>
                <c:pt idx="20">
                  <c:v>7193.90478128973</c:v>
                </c:pt>
                <c:pt idx="21">
                  <c:v>7169.9000598508</c:v>
                </c:pt>
                <c:pt idx="22">
                  <c:v>7145.89533841187</c:v>
                </c:pt>
                <c:pt idx="23">
                  <c:v>7121.89061697294</c:v>
                </c:pt>
                <c:pt idx="24">
                  <c:v>7097.885895534</c:v>
                </c:pt>
                <c:pt idx="25">
                  <c:v>7073.88117409507</c:v>
                </c:pt>
                <c:pt idx="26">
                  <c:v>7015.64929461474</c:v>
                </c:pt>
                <c:pt idx="27">
                  <c:v>6957.4174151344</c:v>
                </c:pt>
                <c:pt idx="28">
                  <c:v>6899.18553565407</c:v>
                </c:pt>
                <c:pt idx="29">
                  <c:v>6840.95365617373</c:v>
                </c:pt>
                <c:pt idx="30">
                  <c:v>6782.7217766934</c:v>
                </c:pt>
                <c:pt idx="31">
                  <c:v>6724.48989721306</c:v>
                </c:pt>
              </c:numCache>
            </c:numRef>
          </c:xVal>
          <c:yVal>
            <c:numRef>
              <c:f>Hubbleville_Aquifer_Pathlines!$C$362:$C$393</c:f>
              <c:numCache>
                <c:formatCode>General</c:formatCode>
                <c:ptCount val="32"/>
                <c:pt idx="0">
                  <c:v>6000</c:v>
                </c:pt>
                <c:pt idx="1">
                  <c:v>6041.54019641307</c:v>
                </c:pt>
                <c:pt idx="2">
                  <c:v>6083.08039282613</c:v>
                </c:pt>
                <c:pt idx="3">
                  <c:v>6124.6205892392</c:v>
                </c:pt>
                <c:pt idx="4">
                  <c:v>6166.16078565226</c:v>
                </c:pt>
                <c:pt idx="5">
                  <c:v>6207.70098206533</c:v>
                </c:pt>
                <c:pt idx="6">
                  <c:v>6249.24117847839</c:v>
                </c:pt>
                <c:pt idx="7">
                  <c:v>6290.78137489146</c:v>
                </c:pt>
                <c:pt idx="8">
                  <c:v>6332.32157130452</c:v>
                </c:pt>
                <c:pt idx="9">
                  <c:v>6373.86176771759</c:v>
                </c:pt>
                <c:pt idx="10">
                  <c:v>6415.40196413065</c:v>
                </c:pt>
                <c:pt idx="11">
                  <c:v>6456.94216054372</c:v>
                </c:pt>
                <c:pt idx="12">
                  <c:v>6498.48235695678</c:v>
                </c:pt>
                <c:pt idx="13">
                  <c:v>6540.02255336985</c:v>
                </c:pt>
                <c:pt idx="14">
                  <c:v>6622.17686789662</c:v>
                </c:pt>
                <c:pt idx="15">
                  <c:v>6704.33118242339</c:v>
                </c:pt>
                <c:pt idx="16">
                  <c:v>6786.48549695016</c:v>
                </c:pt>
                <c:pt idx="17">
                  <c:v>6868.63981147693</c:v>
                </c:pt>
                <c:pt idx="18">
                  <c:v>6950.7941260037</c:v>
                </c:pt>
                <c:pt idx="19">
                  <c:v>7032.94844053047</c:v>
                </c:pt>
                <c:pt idx="20">
                  <c:v>7115.10275505723</c:v>
                </c:pt>
                <c:pt idx="21">
                  <c:v>7197.257069584</c:v>
                </c:pt>
                <c:pt idx="22">
                  <c:v>7279.41138411077</c:v>
                </c:pt>
                <c:pt idx="23">
                  <c:v>7361.56569863754</c:v>
                </c:pt>
                <c:pt idx="24">
                  <c:v>7443.72001316431</c:v>
                </c:pt>
                <c:pt idx="25">
                  <c:v>7525.87432769108</c:v>
                </c:pt>
                <c:pt idx="26">
                  <c:v>7626.97963892026</c:v>
                </c:pt>
                <c:pt idx="27">
                  <c:v>7728.08495014943</c:v>
                </c:pt>
                <c:pt idx="28">
                  <c:v>7829.19026137861</c:v>
                </c:pt>
                <c:pt idx="29">
                  <c:v>7930.29557260778</c:v>
                </c:pt>
                <c:pt idx="30">
                  <c:v>8031.40088383696</c:v>
                </c:pt>
                <c:pt idx="31">
                  <c:v>8132.506195066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Hubbleville_Aquifer_Pathlines!$C$36</c:f>
              <c:strCache>
                <c:ptCount val="1"/>
                <c:pt idx="0">
                  <c:v>yp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bbleville_Aquifer_Pathlines!$B$322:$B$353</c:f>
              <c:numCache>
                <c:formatCode>General</c:formatCode>
                <c:ptCount val="32"/>
                <c:pt idx="0">
                  <c:v>6500</c:v>
                </c:pt>
                <c:pt idx="1">
                  <c:v>6489.31791904043</c:v>
                </c:pt>
                <c:pt idx="2">
                  <c:v>6478.63583808087</c:v>
                </c:pt>
                <c:pt idx="3">
                  <c:v>6467.9537571213</c:v>
                </c:pt>
                <c:pt idx="4">
                  <c:v>6457.27167616173</c:v>
                </c:pt>
                <c:pt idx="5">
                  <c:v>6446.58959520216</c:v>
                </c:pt>
                <c:pt idx="6">
                  <c:v>6435.9075142426</c:v>
                </c:pt>
                <c:pt idx="7">
                  <c:v>6425.22543328303</c:v>
                </c:pt>
                <c:pt idx="8">
                  <c:v>6414.54335232346</c:v>
                </c:pt>
                <c:pt idx="9">
                  <c:v>6403.86127136389</c:v>
                </c:pt>
                <c:pt idx="10">
                  <c:v>6393.17919040433</c:v>
                </c:pt>
                <c:pt idx="11">
                  <c:v>6382.49710944476</c:v>
                </c:pt>
                <c:pt idx="12">
                  <c:v>6371.81502848519</c:v>
                </c:pt>
                <c:pt idx="13">
                  <c:v>6361.13294752562</c:v>
                </c:pt>
                <c:pt idx="14">
                  <c:v>6350.45086656606</c:v>
                </c:pt>
                <c:pt idx="15">
                  <c:v>6339.76878560649</c:v>
                </c:pt>
                <c:pt idx="16">
                  <c:v>6329.08670464692</c:v>
                </c:pt>
                <c:pt idx="17">
                  <c:v>6318.40462368735</c:v>
                </c:pt>
                <c:pt idx="18">
                  <c:v>6307.72254272779</c:v>
                </c:pt>
                <c:pt idx="19">
                  <c:v>6297.04046176822</c:v>
                </c:pt>
                <c:pt idx="20">
                  <c:v>6272.73981582066</c:v>
                </c:pt>
                <c:pt idx="21">
                  <c:v>6248.4391698731</c:v>
                </c:pt>
                <c:pt idx="22">
                  <c:v>6224.13852392554</c:v>
                </c:pt>
                <c:pt idx="23">
                  <c:v>6199.83787797798</c:v>
                </c:pt>
                <c:pt idx="24">
                  <c:v>6175.53723203041</c:v>
                </c:pt>
                <c:pt idx="25">
                  <c:v>6151.23658608285</c:v>
                </c:pt>
                <c:pt idx="26">
                  <c:v>6126.93594013529</c:v>
                </c:pt>
                <c:pt idx="27">
                  <c:v>6102.63529418773</c:v>
                </c:pt>
                <c:pt idx="28">
                  <c:v>6043.06416072028</c:v>
                </c:pt>
                <c:pt idx="29">
                  <c:v>5983.49302725283</c:v>
                </c:pt>
                <c:pt idx="30">
                  <c:v>5923.92189378538</c:v>
                </c:pt>
                <c:pt idx="31">
                  <c:v>5864.35076031793</c:v>
                </c:pt>
              </c:numCache>
            </c:numRef>
          </c:xVal>
          <c:yVal>
            <c:numRef>
              <c:f>Hubbleville_Aquifer_Pathlines!$C$322:$C$353</c:f>
              <c:numCache>
                <c:formatCode>General</c:formatCode>
                <c:ptCount val="32"/>
                <c:pt idx="0">
                  <c:v>5500</c:v>
                </c:pt>
                <c:pt idx="1">
                  <c:v>5554.62016000619</c:v>
                </c:pt>
                <c:pt idx="2">
                  <c:v>5609.24032001238</c:v>
                </c:pt>
                <c:pt idx="3">
                  <c:v>5663.86048001857</c:v>
                </c:pt>
                <c:pt idx="4">
                  <c:v>5718.48064002477</c:v>
                </c:pt>
                <c:pt idx="5">
                  <c:v>5773.10080003096</c:v>
                </c:pt>
                <c:pt idx="6">
                  <c:v>5827.72096003715</c:v>
                </c:pt>
                <c:pt idx="7">
                  <c:v>5882.34112004334</c:v>
                </c:pt>
                <c:pt idx="8">
                  <c:v>5936.96128004953</c:v>
                </c:pt>
                <c:pt idx="9">
                  <c:v>5991.58144005572</c:v>
                </c:pt>
                <c:pt idx="10">
                  <c:v>6046.20160006191</c:v>
                </c:pt>
                <c:pt idx="11">
                  <c:v>6100.82176006811</c:v>
                </c:pt>
                <c:pt idx="12">
                  <c:v>6155.4419200743</c:v>
                </c:pt>
                <c:pt idx="13">
                  <c:v>6210.06208008049</c:v>
                </c:pt>
                <c:pt idx="14">
                  <c:v>6264.68224008668</c:v>
                </c:pt>
                <c:pt idx="15">
                  <c:v>6319.30240009287</c:v>
                </c:pt>
                <c:pt idx="16">
                  <c:v>6373.92256009906</c:v>
                </c:pt>
                <c:pt idx="17">
                  <c:v>6428.54272010525</c:v>
                </c:pt>
                <c:pt idx="18">
                  <c:v>6483.16288011144</c:v>
                </c:pt>
                <c:pt idx="19">
                  <c:v>6537.78304011764</c:v>
                </c:pt>
                <c:pt idx="20">
                  <c:v>6658.64354666779</c:v>
                </c:pt>
                <c:pt idx="21">
                  <c:v>6779.50405321795</c:v>
                </c:pt>
                <c:pt idx="22">
                  <c:v>6900.36455976811</c:v>
                </c:pt>
                <c:pt idx="23">
                  <c:v>7021.22506631827</c:v>
                </c:pt>
                <c:pt idx="24">
                  <c:v>7142.08557286843</c:v>
                </c:pt>
                <c:pt idx="25">
                  <c:v>7262.94607941858</c:v>
                </c:pt>
                <c:pt idx="26">
                  <c:v>7383.80658596874</c:v>
                </c:pt>
                <c:pt idx="27">
                  <c:v>7504.6670925189</c:v>
                </c:pt>
                <c:pt idx="28">
                  <c:v>7589.7607714161</c:v>
                </c:pt>
                <c:pt idx="29">
                  <c:v>7674.85445031331</c:v>
                </c:pt>
                <c:pt idx="30">
                  <c:v>7759.94812921051</c:v>
                </c:pt>
                <c:pt idx="31">
                  <c:v>7845.041808107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Hubbleville_Aquifer_Pathlines!$C$36</c:f>
              <c:strCache>
                <c:ptCount val="1"/>
                <c:pt idx="0">
                  <c:v>y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bbleville_Aquifer_Pathlines!$B$282:$B$313</c:f>
              <c:numCache>
                <c:formatCode>General</c:formatCode>
                <c:ptCount val="32"/>
                <c:pt idx="0">
                  <c:v>4500</c:v>
                </c:pt>
                <c:pt idx="1">
                  <c:v>4504.10427734055</c:v>
                </c:pt>
                <c:pt idx="2">
                  <c:v>4499.99999927236</c:v>
                </c:pt>
                <c:pt idx="3">
                  <c:v>4504.10427661291</c:v>
                </c:pt>
                <c:pt idx="4">
                  <c:v>4499.99999854471</c:v>
                </c:pt>
                <c:pt idx="5">
                  <c:v>4504.10427588526</c:v>
                </c:pt>
                <c:pt idx="6">
                  <c:v>4499.99999781707</c:v>
                </c:pt>
                <c:pt idx="7">
                  <c:v>4504.10427515762</c:v>
                </c:pt>
                <c:pt idx="8">
                  <c:v>4499.99999708942</c:v>
                </c:pt>
                <c:pt idx="9">
                  <c:v>4504.10427442998</c:v>
                </c:pt>
                <c:pt idx="10">
                  <c:v>4499.99999636178</c:v>
                </c:pt>
                <c:pt idx="11">
                  <c:v>4504.10427370233</c:v>
                </c:pt>
                <c:pt idx="12">
                  <c:v>4499.99999563413</c:v>
                </c:pt>
                <c:pt idx="13">
                  <c:v>4504.10427297469</c:v>
                </c:pt>
                <c:pt idx="14">
                  <c:v>4499.99999490649</c:v>
                </c:pt>
                <c:pt idx="15">
                  <c:v>4504.10427224704</c:v>
                </c:pt>
                <c:pt idx="16">
                  <c:v>4499.99999417884</c:v>
                </c:pt>
                <c:pt idx="17">
                  <c:v>4504.1042715194</c:v>
                </c:pt>
                <c:pt idx="18">
                  <c:v>4495.81525763216</c:v>
                </c:pt>
                <c:pt idx="19">
                  <c:v>4504.10427088731</c:v>
                </c:pt>
                <c:pt idx="20">
                  <c:v>4495.81525700007</c:v>
                </c:pt>
                <c:pt idx="21">
                  <c:v>4504.10427025522</c:v>
                </c:pt>
                <c:pt idx="22">
                  <c:v>4495.81525636798</c:v>
                </c:pt>
                <c:pt idx="23">
                  <c:v>4504.10426962313</c:v>
                </c:pt>
                <c:pt idx="24">
                  <c:v>4495.81525573589</c:v>
                </c:pt>
                <c:pt idx="25">
                  <c:v>4504.10426899104</c:v>
                </c:pt>
                <c:pt idx="26">
                  <c:v>4489.81713039158</c:v>
                </c:pt>
                <c:pt idx="27">
                  <c:v>4504.10426857579</c:v>
                </c:pt>
                <c:pt idx="28">
                  <c:v>4489.81712997633</c:v>
                </c:pt>
                <c:pt idx="29">
                  <c:v>4504.10426816054</c:v>
                </c:pt>
                <c:pt idx="30">
                  <c:v>4489.81712956109</c:v>
                </c:pt>
                <c:pt idx="31">
                  <c:v>4504.10426774529</c:v>
                </c:pt>
              </c:numCache>
            </c:numRef>
          </c:xVal>
          <c:yVal>
            <c:numRef>
              <c:f>Hubbleville_Aquifer_Pathlines!$C$282:$C$313</c:f>
              <c:numCache>
                <c:formatCode>General</c:formatCode>
                <c:ptCount val="32"/>
                <c:pt idx="0">
                  <c:v>5500</c:v>
                </c:pt>
                <c:pt idx="1">
                  <c:v>5560.93825755255</c:v>
                </c:pt>
                <c:pt idx="2">
                  <c:v>5621.87651512677</c:v>
                </c:pt>
                <c:pt idx="3">
                  <c:v>5682.81477267931</c:v>
                </c:pt>
                <c:pt idx="4">
                  <c:v>5743.75303025354</c:v>
                </c:pt>
                <c:pt idx="5">
                  <c:v>5804.69128780608</c:v>
                </c:pt>
                <c:pt idx="6">
                  <c:v>5865.62954538031</c:v>
                </c:pt>
                <c:pt idx="7">
                  <c:v>5926.56780293285</c:v>
                </c:pt>
                <c:pt idx="8">
                  <c:v>5987.50606050708</c:v>
                </c:pt>
                <c:pt idx="9">
                  <c:v>6048.44431805962</c:v>
                </c:pt>
                <c:pt idx="10">
                  <c:v>6109.38257563385</c:v>
                </c:pt>
                <c:pt idx="11">
                  <c:v>6170.32083318639</c:v>
                </c:pt>
                <c:pt idx="12">
                  <c:v>6231.25909076061</c:v>
                </c:pt>
                <c:pt idx="13">
                  <c:v>6292.19734831316</c:v>
                </c:pt>
                <c:pt idx="14">
                  <c:v>6353.13560588738</c:v>
                </c:pt>
                <c:pt idx="15">
                  <c:v>6414.07386343993</c:v>
                </c:pt>
                <c:pt idx="16">
                  <c:v>6475.01212101415</c:v>
                </c:pt>
                <c:pt idx="17">
                  <c:v>6535.9503785667</c:v>
                </c:pt>
                <c:pt idx="18">
                  <c:v>6666.99374576794</c:v>
                </c:pt>
                <c:pt idx="19">
                  <c:v>6798.03711288796</c:v>
                </c:pt>
                <c:pt idx="20">
                  <c:v>6929.0804800892</c:v>
                </c:pt>
                <c:pt idx="21">
                  <c:v>7060.12384720923</c:v>
                </c:pt>
                <c:pt idx="22">
                  <c:v>7191.16721441047</c:v>
                </c:pt>
                <c:pt idx="23">
                  <c:v>7322.21058153049</c:v>
                </c:pt>
                <c:pt idx="24">
                  <c:v>7453.25394873173</c:v>
                </c:pt>
                <c:pt idx="25">
                  <c:v>7584.29731585176</c:v>
                </c:pt>
                <c:pt idx="26">
                  <c:v>7661.10198098054</c:v>
                </c:pt>
                <c:pt idx="27">
                  <c:v>7737.90664593992</c:v>
                </c:pt>
                <c:pt idx="28">
                  <c:v>7814.7113110687</c:v>
                </c:pt>
                <c:pt idx="29">
                  <c:v>7891.51597602808</c:v>
                </c:pt>
                <c:pt idx="30">
                  <c:v>7968.32064115686</c:v>
                </c:pt>
                <c:pt idx="31">
                  <c:v>8045.125306116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Hubbleville_Aquifer_Pathlines!$C$36</c:f>
              <c:strCache>
                <c:ptCount val="1"/>
                <c:pt idx="0">
                  <c:v>y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bbleville_Aquifer_Pathlines!$B$242:$B$274</c:f>
              <c:numCache>
                <c:formatCode>General</c:formatCode>
                <c:ptCount val="33"/>
                <c:pt idx="0">
                  <c:v>4500</c:v>
                </c:pt>
                <c:pt idx="1">
                  <c:v>4500.41172400387</c:v>
                </c:pt>
                <c:pt idx="2">
                  <c:v>4500.33021801927</c:v>
                </c:pt>
                <c:pt idx="3">
                  <c:v>4500.24871203466</c:v>
                </c:pt>
                <c:pt idx="4">
                  <c:v>4500.16720605006</c:v>
                </c:pt>
                <c:pt idx="5">
                  <c:v>4500.08570006545</c:v>
                </c:pt>
                <c:pt idx="6">
                  <c:v>4500.00419408085</c:v>
                </c:pt>
                <c:pt idx="7">
                  <c:v>4499.92268809624</c:v>
                </c:pt>
                <c:pt idx="8">
                  <c:v>4500.00419398075</c:v>
                </c:pt>
                <c:pt idx="9">
                  <c:v>4499.92268799615</c:v>
                </c:pt>
                <c:pt idx="10">
                  <c:v>4500.00419388066</c:v>
                </c:pt>
                <c:pt idx="11">
                  <c:v>4499.92268789606</c:v>
                </c:pt>
                <c:pt idx="12">
                  <c:v>4500.00419378057</c:v>
                </c:pt>
                <c:pt idx="13">
                  <c:v>4499.92268779596</c:v>
                </c:pt>
                <c:pt idx="14">
                  <c:v>4500.13545106349</c:v>
                </c:pt>
                <c:pt idx="15">
                  <c:v>4499.92268749287</c:v>
                </c:pt>
                <c:pt idx="16">
                  <c:v>4500.1354507604</c:v>
                </c:pt>
                <c:pt idx="17">
                  <c:v>4499.92268718978</c:v>
                </c:pt>
                <c:pt idx="18">
                  <c:v>4500.13545045731</c:v>
                </c:pt>
                <c:pt idx="19">
                  <c:v>4499.9226868867</c:v>
                </c:pt>
                <c:pt idx="20">
                  <c:v>4500.13545015422</c:v>
                </c:pt>
                <c:pt idx="21">
                  <c:v>4499.92268658361</c:v>
                </c:pt>
                <c:pt idx="22">
                  <c:v>4500.13544985113</c:v>
                </c:pt>
                <c:pt idx="23">
                  <c:v>4499.92268628052</c:v>
                </c:pt>
                <c:pt idx="24">
                  <c:v>4500.13544954804</c:v>
                </c:pt>
                <c:pt idx="25">
                  <c:v>4499.92268597743</c:v>
                </c:pt>
                <c:pt idx="26">
                  <c:v>4500.13544924495</c:v>
                </c:pt>
                <c:pt idx="27">
                  <c:v>4499.92268567434</c:v>
                </c:pt>
                <c:pt idx="28">
                  <c:v>4500.13544894186</c:v>
                </c:pt>
                <c:pt idx="29">
                  <c:v>4499.92268537125</c:v>
                </c:pt>
                <c:pt idx="30">
                  <c:v>4500.13544863877</c:v>
                </c:pt>
                <c:pt idx="31">
                  <c:v>4499.92268506816</c:v>
                </c:pt>
              </c:numCache>
            </c:numRef>
          </c:xVal>
          <c:yVal>
            <c:numRef>
              <c:f>Hubbleville_Aquifer_Pathlines!$C$242:$C$273</c:f>
              <c:numCache>
                <c:formatCode>General</c:formatCode>
                <c:ptCount val="32"/>
                <c:pt idx="0">
                  <c:v>2500</c:v>
                </c:pt>
                <c:pt idx="1">
                  <c:v>2401.89159566064</c:v>
                </c:pt>
                <c:pt idx="2">
                  <c:v>2320.82300829542</c:v>
                </c:pt>
                <c:pt idx="3">
                  <c:v>2239.75442093019</c:v>
                </c:pt>
                <c:pt idx="4">
                  <c:v>2158.68583356497</c:v>
                </c:pt>
                <c:pt idx="5">
                  <c:v>2077.61724619975</c:v>
                </c:pt>
                <c:pt idx="6">
                  <c:v>1996.54865883453</c:v>
                </c:pt>
                <c:pt idx="7">
                  <c:v>1915.48007146931</c:v>
                </c:pt>
                <c:pt idx="8">
                  <c:v>1834.41148420462</c:v>
                </c:pt>
                <c:pt idx="9">
                  <c:v>1753.3428968394</c:v>
                </c:pt>
                <c:pt idx="10">
                  <c:v>1672.27430957471</c:v>
                </c:pt>
                <c:pt idx="11">
                  <c:v>1591.20572220949</c:v>
                </c:pt>
                <c:pt idx="12">
                  <c:v>1510.1371349448</c:v>
                </c:pt>
                <c:pt idx="13">
                  <c:v>1429.06854757958</c:v>
                </c:pt>
                <c:pt idx="14">
                  <c:v>1126.93963264246</c:v>
                </c:pt>
                <c:pt idx="15">
                  <c:v>824.810717439762</c:v>
                </c:pt>
                <c:pt idx="16">
                  <c:v>522.681802502637</c:v>
                </c:pt>
                <c:pt idx="17">
                  <c:v>220.55288729994</c:v>
                </c:pt>
                <c:pt idx="18">
                  <c:v>-81.576027637184</c:v>
                </c:pt>
                <c:pt idx="19">
                  <c:v>-383.704942839881</c:v>
                </c:pt>
                <c:pt idx="20">
                  <c:v>-685.833857777005</c:v>
                </c:pt>
                <c:pt idx="21">
                  <c:v>-987.962772979702</c:v>
                </c:pt>
                <c:pt idx="22">
                  <c:v>-1290.09168791683</c:v>
                </c:pt>
                <c:pt idx="23">
                  <c:v>-1592.22060311952</c:v>
                </c:pt>
                <c:pt idx="24">
                  <c:v>-1894.34951805665</c:v>
                </c:pt>
                <c:pt idx="25">
                  <c:v>-2196.47843325934</c:v>
                </c:pt>
                <c:pt idx="26">
                  <c:v>-2498.60734819647</c:v>
                </c:pt>
                <c:pt idx="27">
                  <c:v>-2800.73626339917</c:v>
                </c:pt>
                <c:pt idx="28">
                  <c:v>-3102.86517833629</c:v>
                </c:pt>
                <c:pt idx="29">
                  <c:v>-3404.99409353899</c:v>
                </c:pt>
                <c:pt idx="30">
                  <c:v>-3707.12300847611</c:v>
                </c:pt>
                <c:pt idx="31">
                  <c:v>-4009.251923678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Hubbleville_Aquifer_Pathlines!$C$36</c:f>
              <c:strCache>
                <c:ptCount val="1"/>
                <c:pt idx="0">
                  <c:v>y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bbleville_Aquifer_Pathlines!$B$202:$B$233</c:f>
              <c:numCache>
                <c:formatCode>General</c:formatCode>
                <c:ptCount val="32"/>
                <c:pt idx="0">
                  <c:v>1500</c:v>
                </c:pt>
                <c:pt idx="1">
                  <c:v>1504.04236417275</c:v>
                </c:pt>
                <c:pt idx="2">
                  <c:v>1514.6625309144</c:v>
                </c:pt>
                <c:pt idx="3">
                  <c:v>1525.28269765606</c:v>
                </c:pt>
                <c:pt idx="4">
                  <c:v>1535.90286439771</c:v>
                </c:pt>
                <c:pt idx="5">
                  <c:v>1546.52303113936</c:v>
                </c:pt>
                <c:pt idx="6">
                  <c:v>1557.14319788102</c:v>
                </c:pt>
                <c:pt idx="7">
                  <c:v>1567.76336462267</c:v>
                </c:pt>
                <c:pt idx="8">
                  <c:v>1578.38353136432</c:v>
                </c:pt>
                <c:pt idx="9">
                  <c:v>1589.00369810598</c:v>
                </c:pt>
                <c:pt idx="10">
                  <c:v>1599.62386484763</c:v>
                </c:pt>
                <c:pt idx="11">
                  <c:v>1610.24403158928</c:v>
                </c:pt>
                <c:pt idx="12">
                  <c:v>1620.86419833094</c:v>
                </c:pt>
                <c:pt idx="13">
                  <c:v>1631.48436507259</c:v>
                </c:pt>
                <c:pt idx="14">
                  <c:v>1655.4890864553</c:v>
                </c:pt>
                <c:pt idx="15">
                  <c:v>1679.493807838</c:v>
                </c:pt>
                <c:pt idx="16">
                  <c:v>1703.49852922071</c:v>
                </c:pt>
                <c:pt idx="17">
                  <c:v>1727.50325060342</c:v>
                </c:pt>
                <c:pt idx="18">
                  <c:v>1751.50797198613</c:v>
                </c:pt>
                <c:pt idx="19">
                  <c:v>1775.51269336884</c:v>
                </c:pt>
                <c:pt idx="20">
                  <c:v>1799.51741475155</c:v>
                </c:pt>
                <c:pt idx="21">
                  <c:v>1823.52213613425</c:v>
                </c:pt>
                <c:pt idx="22">
                  <c:v>1847.52685751696</c:v>
                </c:pt>
                <c:pt idx="23">
                  <c:v>1871.53157889967</c:v>
                </c:pt>
                <c:pt idx="24">
                  <c:v>1895.53630028238</c:v>
                </c:pt>
                <c:pt idx="25">
                  <c:v>1919.54102166509</c:v>
                </c:pt>
                <c:pt idx="26">
                  <c:v>1977.77290112946</c:v>
                </c:pt>
                <c:pt idx="27">
                  <c:v>2036.00478059383</c:v>
                </c:pt>
                <c:pt idx="28">
                  <c:v>2094.23666005821</c:v>
                </c:pt>
                <c:pt idx="29">
                  <c:v>2152.46853952258</c:v>
                </c:pt>
                <c:pt idx="30">
                  <c:v>2210.70041898695</c:v>
                </c:pt>
                <c:pt idx="31">
                  <c:v>2268.93229845132</c:v>
                </c:pt>
              </c:numCache>
            </c:numRef>
          </c:xVal>
          <c:yVal>
            <c:numRef>
              <c:f>Hubbleville_Aquifer_Pathlines!$C$202:$C$233</c:f>
              <c:numCache>
                <c:formatCode>General</c:formatCode>
                <c:ptCount val="32"/>
                <c:pt idx="0">
                  <c:v>6000</c:v>
                </c:pt>
                <c:pt idx="1">
                  <c:v>6035.50452878016</c:v>
                </c:pt>
                <c:pt idx="2">
                  <c:v>6077.04472509643</c:v>
                </c:pt>
                <c:pt idx="3">
                  <c:v>6118.5849214127</c:v>
                </c:pt>
                <c:pt idx="4">
                  <c:v>6160.12511772896</c:v>
                </c:pt>
                <c:pt idx="5">
                  <c:v>6201.66531404523</c:v>
                </c:pt>
                <c:pt idx="6">
                  <c:v>6243.2055103615</c:v>
                </c:pt>
                <c:pt idx="7">
                  <c:v>6284.74570667777</c:v>
                </c:pt>
                <c:pt idx="8">
                  <c:v>6326.28590299404</c:v>
                </c:pt>
                <c:pt idx="9">
                  <c:v>6367.82609931031</c:v>
                </c:pt>
                <c:pt idx="10">
                  <c:v>6409.36629562658</c:v>
                </c:pt>
                <c:pt idx="11">
                  <c:v>6450.90649194285</c:v>
                </c:pt>
                <c:pt idx="12">
                  <c:v>6492.44668825912</c:v>
                </c:pt>
                <c:pt idx="13">
                  <c:v>6533.98688457539</c:v>
                </c:pt>
                <c:pt idx="14">
                  <c:v>6616.14119878296</c:v>
                </c:pt>
                <c:pt idx="15">
                  <c:v>6698.29551299052</c:v>
                </c:pt>
                <c:pt idx="16">
                  <c:v>6780.44982719809</c:v>
                </c:pt>
                <c:pt idx="17">
                  <c:v>6862.60414140565</c:v>
                </c:pt>
                <c:pt idx="18">
                  <c:v>6944.75845561322</c:v>
                </c:pt>
                <c:pt idx="19">
                  <c:v>7026.91276982079</c:v>
                </c:pt>
                <c:pt idx="20">
                  <c:v>7109.06708402835</c:v>
                </c:pt>
                <c:pt idx="21">
                  <c:v>7191.22139823592</c:v>
                </c:pt>
                <c:pt idx="22">
                  <c:v>7273.37571244348</c:v>
                </c:pt>
                <c:pt idx="23">
                  <c:v>7355.53002665105</c:v>
                </c:pt>
                <c:pt idx="24">
                  <c:v>7437.68434085862</c:v>
                </c:pt>
                <c:pt idx="25">
                  <c:v>7519.83865506618</c:v>
                </c:pt>
                <c:pt idx="26">
                  <c:v>7620.94396572112</c:v>
                </c:pt>
                <c:pt idx="27">
                  <c:v>7722.04927637606</c:v>
                </c:pt>
                <c:pt idx="28">
                  <c:v>7823.15458703099</c:v>
                </c:pt>
                <c:pt idx="29">
                  <c:v>7924.25989768593</c:v>
                </c:pt>
                <c:pt idx="30">
                  <c:v>8025.36520834086</c:v>
                </c:pt>
                <c:pt idx="31">
                  <c:v>8126.470518995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Hubbleville_Aquifer_Pathlines!$C$36</c:f>
              <c:strCache>
                <c:ptCount val="1"/>
                <c:pt idx="0">
                  <c:v>yp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bbleville_Aquifer_Pathlines!$B$162:$B$193</c:f>
              <c:numCache>
                <c:formatCode>General</c:formatCode>
                <c:ptCount val="32"/>
                <c:pt idx="0">
                  <c:v>2500</c:v>
                </c:pt>
                <c:pt idx="1">
                  <c:v>2510.62016674165</c:v>
                </c:pt>
                <c:pt idx="2">
                  <c:v>2521.30224720981</c:v>
                </c:pt>
                <c:pt idx="3">
                  <c:v>2531.98432767796</c:v>
                </c:pt>
                <c:pt idx="4">
                  <c:v>2542.66640814611</c:v>
                </c:pt>
                <c:pt idx="5">
                  <c:v>2553.34848861426</c:v>
                </c:pt>
                <c:pt idx="6">
                  <c:v>2564.03056908241</c:v>
                </c:pt>
                <c:pt idx="7">
                  <c:v>2574.71264955056</c:v>
                </c:pt>
                <c:pt idx="8">
                  <c:v>2585.39473001871</c:v>
                </c:pt>
                <c:pt idx="9">
                  <c:v>2596.07681048687</c:v>
                </c:pt>
                <c:pt idx="10">
                  <c:v>2606.75889095502</c:v>
                </c:pt>
                <c:pt idx="11">
                  <c:v>2617.44097142317</c:v>
                </c:pt>
                <c:pt idx="12">
                  <c:v>2628.12305189132</c:v>
                </c:pt>
                <c:pt idx="13">
                  <c:v>2638.80513235947</c:v>
                </c:pt>
                <c:pt idx="14">
                  <c:v>2649.48721282762</c:v>
                </c:pt>
                <c:pt idx="15">
                  <c:v>2660.16929329578</c:v>
                </c:pt>
                <c:pt idx="16">
                  <c:v>2670.85137376393</c:v>
                </c:pt>
                <c:pt idx="17">
                  <c:v>2681.53345423208</c:v>
                </c:pt>
                <c:pt idx="18">
                  <c:v>2692.21553470023</c:v>
                </c:pt>
                <c:pt idx="19">
                  <c:v>2702.89761516838</c:v>
                </c:pt>
                <c:pt idx="20">
                  <c:v>2727.1982607015</c:v>
                </c:pt>
                <c:pt idx="21">
                  <c:v>2751.49890623462</c:v>
                </c:pt>
                <c:pt idx="22">
                  <c:v>2775.79955176774</c:v>
                </c:pt>
                <c:pt idx="23">
                  <c:v>2800.10019730086</c:v>
                </c:pt>
                <c:pt idx="24">
                  <c:v>2824.40084283398</c:v>
                </c:pt>
                <c:pt idx="25">
                  <c:v>2848.7014883671</c:v>
                </c:pt>
                <c:pt idx="26">
                  <c:v>2873.00213390022</c:v>
                </c:pt>
                <c:pt idx="27">
                  <c:v>2897.30277943334</c:v>
                </c:pt>
                <c:pt idx="28">
                  <c:v>2921.60342496646</c:v>
                </c:pt>
                <c:pt idx="29">
                  <c:v>2981.17455818622</c:v>
                </c:pt>
                <c:pt idx="30">
                  <c:v>3040.74569140598</c:v>
                </c:pt>
                <c:pt idx="31">
                  <c:v>3100.31682462574</c:v>
                </c:pt>
              </c:numCache>
            </c:numRef>
          </c:xVal>
          <c:yVal>
            <c:numRef>
              <c:f>Hubbleville_Aquifer_Pathlines!$C$162:$C$193</c:f>
              <c:numCache>
                <c:formatCode>General</c:formatCode>
                <c:ptCount val="32"/>
                <c:pt idx="0">
                  <c:v>5500</c:v>
                </c:pt>
                <c:pt idx="1">
                  <c:v>5541.54019631627</c:v>
                </c:pt>
                <c:pt idx="2">
                  <c:v>5596.16035625856</c:v>
                </c:pt>
                <c:pt idx="3">
                  <c:v>5650.78051620086</c:v>
                </c:pt>
                <c:pt idx="4">
                  <c:v>5705.40067614315</c:v>
                </c:pt>
                <c:pt idx="5">
                  <c:v>5760.02083608544</c:v>
                </c:pt>
                <c:pt idx="6">
                  <c:v>5814.64099602773</c:v>
                </c:pt>
                <c:pt idx="7">
                  <c:v>5869.26115597003</c:v>
                </c:pt>
                <c:pt idx="8">
                  <c:v>5923.88131591232</c:v>
                </c:pt>
                <c:pt idx="9">
                  <c:v>5978.50147585461</c:v>
                </c:pt>
                <c:pt idx="10">
                  <c:v>6033.12163579691</c:v>
                </c:pt>
                <c:pt idx="11">
                  <c:v>6087.7417957392</c:v>
                </c:pt>
                <c:pt idx="12">
                  <c:v>6142.36195568149</c:v>
                </c:pt>
                <c:pt idx="13">
                  <c:v>6196.98211562379</c:v>
                </c:pt>
                <c:pt idx="14">
                  <c:v>6251.60227556608</c:v>
                </c:pt>
                <c:pt idx="15">
                  <c:v>6306.22243550837</c:v>
                </c:pt>
                <c:pt idx="16">
                  <c:v>6360.84259545066</c:v>
                </c:pt>
                <c:pt idx="17">
                  <c:v>6415.46275539296</c:v>
                </c:pt>
                <c:pt idx="18">
                  <c:v>6470.08291533525</c:v>
                </c:pt>
                <c:pt idx="19">
                  <c:v>6524.70307527754</c:v>
                </c:pt>
                <c:pt idx="20">
                  <c:v>6645.56358160303</c:v>
                </c:pt>
                <c:pt idx="21">
                  <c:v>6766.42408792852</c:v>
                </c:pt>
                <c:pt idx="22">
                  <c:v>6887.284594254</c:v>
                </c:pt>
                <c:pt idx="23">
                  <c:v>7008.14510057949</c:v>
                </c:pt>
                <c:pt idx="24">
                  <c:v>7129.00560690498</c:v>
                </c:pt>
                <c:pt idx="25">
                  <c:v>7249.86611323047</c:v>
                </c:pt>
                <c:pt idx="26">
                  <c:v>7370.72661955595</c:v>
                </c:pt>
                <c:pt idx="27">
                  <c:v>7491.58712588144</c:v>
                </c:pt>
                <c:pt idx="28">
                  <c:v>7612.44763220693</c:v>
                </c:pt>
                <c:pt idx="29">
                  <c:v>7697.54131065424</c:v>
                </c:pt>
                <c:pt idx="30">
                  <c:v>7782.63498910156</c:v>
                </c:pt>
                <c:pt idx="31">
                  <c:v>7867.7286675488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Hubbleville_Aquifer_Pathlines!$C$36</c:f>
              <c:strCache>
                <c:ptCount val="1"/>
                <c:pt idx="0">
                  <c:v>y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Pt>
            <c:idx val="31"/>
            <c:marker>
              <c:symbol val="triang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bbleville_Aquifer_Pathlines!$B$117:$B$148</c:f>
              <c:numCache>
                <c:formatCode>General</c:formatCode>
                <c:ptCount val="32"/>
                <c:pt idx="0">
                  <c:v>6500</c:v>
                </c:pt>
                <c:pt idx="1">
                  <c:v>6497.71270698334</c:v>
                </c:pt>
                <c:pt idx="2">
                  <c:v>6495.42541396669</c:v>
                </c:pt>
                <c:pt idx="3">
                  <c:v>6493.13812095003</c:v>
                </c:pt>
                <c:pt idx="4">
                  <c:v>6490.85082793337</c:v>
                </c:pt>
                <c:pt idx="5">
                  <c:v>6488.56353491671</c:v>
                </c:pt>
                <c:pt idx="6">
                  <c:v>6486.27624190005</c:v>
                </c:pt>
                <c:pt idx="7">
                  <c:v>6483.9889488834</c:v>
                </c:pt>
                <c:pt idx="8">
                  <c:v>6481.70165586674</c:v>
                </c:pt>
                <c:pt idx="9">
                  <c:v>6479.41436285008</c:v>
                </c:pt>
                <c:pt idx="10">
                  <c:v>6477.12706983342</c:v>
                </c:pt>
                <c:pt idx="11">
                  <c:v>6474.83977681677</c:v>
                </c:pt>
                <c:pt idx="12">
                  <c:v>6472.55248380011</c:v>
                </c:pt>
                <c:pt idx="13">
                  <c:v>6470.26519078345</c:v>
                </c:pt>
                <c:pt idx="14">
                  <c:v>6467.97789776679</c:v>
                </c:pt>
                <c:pt idx="15">
                  <c:v>6465.69060475013</c:v>
                </c:pt>
                <c:pt idx="16">
                  <c:v>6463.40331173348</c:v>
                </c:pt>
                <c:pt idx="17">
                  <c:v>6461.11601871682</c:v>
                </c:pt>
                <c:pt idx="18">
                  <c:v>6458.82872570016</c:v>
                </c:pt>
                <c:pt idx="19">
                  <c:v>6456.5414326835</c:v>
                </c:pt>
                <c:pt idx="20">
                  <c:v>6454.25413966685</c:v>
                </c:pt>
                <c:pt idx="21">
                  <c:v>6453.25464204549</c:v>
                </c:pt>
                <c:pt idx="22">
                  <c:v>6452.25514442413</c:v>
                </c:pt>
                <c:pt idx="23">
                  <c:v>6451.25564680277</c:v>
                </c:pt>
                <c:pt idx="24">
                  <c:v>6450.25614918141</c:v>
                </c:pt>
                <c:pt idx="25">
                  <c:v>6449.25665156005</c:v>
                </c:pt>
                <c:pt idx="26">
                  <c:v>6448.2571539387</c:v>
                </c:pt>
                <c:pt idx="27">
                  <c:v>6447.25765631734</c:v>
                </c:pt>
                <c:pt idx="28">
                  <c:v>6446.25815869598</c:v>
                </c:pt>
                <c:pt idx="29">
                  <c:v>6445.25866107462</c:v>
                </c:pt>
                <c:pt idx="30">
                  <c:v>6444.25916345326</c:v>
                </c:pt>
                <c:pt idx="31">
                  <c:v>6444.06168973033</c:v>
                </c:pt>
              </c:numCache>
            </c:numRef>
          </c:xVal>
          <c:yVal>
            <c:numRef>
              <c:f>Hubbleville_Aquifer_Pathlines!$C$117:$C$148</c:f>
              <c:numCache>
                <c:formatCode>General</c:formatCode>
                <c:ptCount val="32"/>
                <c:pt idx="0">
                  <c:v>4400</c:v>
                </c:pt>
                <c:pt idx="1">
                  <c:v>4354.40965355686</c:v>
                </c:pt>
                <c:pt idx="2">
                  <c:v>4308.81930711372</c:v>
                </c:pt>
                <c:pt idx="3">
                  <c:v>4263.22896067057</c:v>
                </c:pt>
                <c:pt idx="4">
                  <c:v>4217.63861422743</c:v>
                </c:pt>
                <c:pt idx="5">
                  <c:v>4172.04826778429</c:v>
                </c:pt>
                <c:pt idx="6">
                  <c:v>4126.45792134115</c:v>
                </c:pt>
                <c:pt idx="7">
                  <c:v>4080.867574898</c:v>
                </c:pt>
                <c:pt idx="8">
                  <c:v>4035.27722845486</c:v>
                </c:pt>
                <c:pt idx="9">
                  <c:v>3989.68688201172</c:v>
                </c:pt>
                <c:pt idx="10">
                  <c:v>3944.09653556858</c:v>
                </c:pt>
                <c:pt idx="11">
                  <c:v>3898.50618912543</c:v>
                </c:pt>
                <c:pt idx="12">
                  <c:v>3852.91584268229</c:v>
                </c:pt>
                <c:pt idx="13">
                  <c:v>3807.32549623915</c:v>
                </c:pt>
                <c:pt idx="14">
                  <c:v>3761.73514979601</c:v>
                </c:pt>
                <c:pt idx="15">
                  <c:v>3716.14480335286</c:v>
                </c:pt>
                <c:pt idx="16">
                  <c:v>3670.55445690972</c:v>
                </c:pt>
                <c:pt idx="17">
                  <c:v>3624.96411046658</c:v>
                </c:pt>
                <c:pt idx="18">
                  <c:v>3579.37376402344</c:v>
                </c:pt>
                <c:pt idx="19">
                  <c:v>3533.78341758029</c:v>
                </c:pt>
                <c:pt idx="20">
                  <c:v>3488.19307113715</c:v>
                </c:pt>
                <c:pt idx="21">
                  <c:v>3389.23025017072</c:v>
                </c:pt>
                <c:pt idx="22">
                  <c:v>3290.2674292043</c:v>
                </c:pt>
                <c:pt idx="23">
                  <c:v>3191.30460823787</c:v>
                </c:pt>
                <c:pt idx="24">
                  <c:v>3092.34178727145</c:v>
                </c:pt>
                <c:pt idx="25">
                  <c:v>2993.37896630502</c:v>
                </c:pt>
                <c:pt idx="26">
                  <c:v>2894.41614533859</c:v>
                </c:pt>
                <c:pt idx="27">
                  <c:v>2795.45332437217</c:v>
                </c:pt>
                <c:pt idx="28">
                  <c:v>2696.49050340574</c:v>
                </c:pt>
                <c:pt idx="29">
                  <c:v>2597.52768243932</c:v>
                </c:pt>
                <c:pt idx="30">
                  <c:v>2498.56486147289</c:v>
                </c:pt>
                <c:pt idx="31">
                  <c:v>2417.1058261521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Hubbleville_Aquifer_Pathlines!$C$36</c:f>
              <c:strCache>
                <c:ptCount val="1"/>
                <c:pt idx="0">
                  <c:v>y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bbleville_Aquifer_Pathlines!$B$77:$B$108</c:f>
              <c:numCache>
                <c:formatCode>General</c:formatCode>
                <c:ptCount val="32"/>
                <c:pt idx="0">
                  <c:v>4500</c:v>
                </c:pt>
                <c:pt idx="1">
                  <c:v>4500.93592199513</c:v>
                </c:pt>
                <c:pt idx="2">
                  <c:v>4499.99999938598</c:v>
                </c:pt>
                <c:pt idx="3">
                  <c:v>4500.9359213811</c:v>
                </c:pt>
                <c:pt idx="4">
                  <c:v>4499.99999877195</c:v>
                </c:pt>
                <c:pt idx="5">
                  <c:v>4500.93592076708</c:v>
                </c:pt>
                <c:pt idx="6">
                  <c:v>4499.99999815792</c:v>
                </c:pt>
                <c:pt idx="7">
                  <c:v>4500.93592015305</c:v>
                </c:pt>
                <c:pt idx="8">
                  <c:v>4499.9999975439</c:v>
                </c:pt>
                <c:pt idx="9">
                  <c:v>4500.93591953903</c:v>
                </c:pt>
                <c:pt idx="10">
                  <c:v>4499.99999692987</c:v>
                </c:pt>
                <c:pt idx="11">
                  <c:v>4500.935918925</c:v>
                </c:pt>
                <c:pt idx="12">
                  <c:v>4499.99999631585</c:v>
                </c:pt>
                <c:pt idx="13">
                  <c:v>4500.93591831098</c:v>
                </c:pt>
                <c:pt idx="14">
                  <c:v>4499.99999570182</c:v>
                </c:pt>
                <c:pt idx="15">
                  <c:v>4500.93591769695</c:v>
                </c:pt>
                <c:pt idx="16">
                  <c:v>4499.9999950878</c:v>
                </c:pt>
                <c:pt idx="17">
                  <c:v>4500.93591708293</c:v>
                </c:pt>
                <c:pt idx="18">
                  <c:v>4499.99999447377</c:v>
                </c:pt>
                <c:pt idx="19">
                  <c:v>4500.9359164689</c:v>
                </c:pt>
                <c:pt idx="20">
                  <c:v>4499.99999385975</c:v>
                </c:pt>
                <c:pt idx="21">
                  <c:v>4500.93591585488</c:v>
                </c:pt>
                <c:pt idx="22">
                  <c:v>4500.52419144095</c:v>
                </c:pt>
                <c:pt idx="23">
                  <c:v>4500.11246702702</c:v>
                </c:pt>
                <c:pt idx="24">
                  <c:v>4499.70074261309</c:v>
                </c:pt>
                <c:pt idx="25">
                  <c:v>4500.11246661696</c:v>
                </c:pt>
                <c:pt idx="26">
                  <c:v>4499.70074220303</c:v>
                </c:pt>
                <c:pt idx="27">
                  <c:v>4500.11246620691</c:v>
                </c:pt>
                <c:pt idx="28">
                  <c:v>4499.70074179298</c:v>
                </c:pt>
                <c:pt idx="29">
                  <c:v>4500.11246579685</c:v>
                </c:pt>
                <c:pt idx="30">
                  <c:v>4499.70074138292</c:v>
                </c:pt>
                <c:pt idx="31">
                  <c:v>4500.1124653868</c:v>
                </c:pt>
              </c:numCache>
            </c:numRef>
          </c:xVal>
          <c:yVal>
            <c:numRef>
              <c:f>Hubbleville_Aquifer_Pathlines!$C$77:$C$108</c:f>
              <c:numCache>
                <c:formatCode>General</c:formatCode>
                <c:ptCount val="32"/>
                <c:pt idx="0">
                  <c:v>4400</c:v>
                </c:pt>
                <c:pt idx="1">
                  <c:v>4355.96884553543</c:v>
                </c:pt>
                <c:pt idx="2">
                  <c:v>4311.93769098842</c:v>
                </c:pt>
                <c:pt idx="3">
                  <c:v>4267.90653652385</c:v>
                </c:pt>
                <c:pt idx="4">
                  <c:v>4223.87538197684</c:v>
                </c:pt>
                <c:pt idx="5">
                  <c:v>4179.84422751227</c:v>
                </c:pt>
                <c:pt idx="6">
                  <c:v>4135.81307296526</c:v>
                </c:pt>
                <c:pt idx="7">
                  <c:v>4091.78191850069</c:v>
                </c:pt>
                <c:pt idx="8">
                  <c:v>4047.75076395368</c:v>
                </c:pt>
                <c:pt idx="9">
                  <c:v>4003.71960948911</c:v>
                </c:pt>
                <c:pt idx="10">
                  <c:v>3959.6884549421</c:v>
                </c:pt>
                <c:pt idx="11">
                  <c:v>3915.65730047753</c:v>
                </c:pt>
                <c:pt idx="12">
                  <c:v>3871.62614593052</c:v>
                </c:pt>
                <c:pt idx="13">
                  <c:v>3827.59499146595</c:v>
                </c:pt>
                <c:pt idx="14">
                  <c:v>3783.56383691894</c:v>
                </c:pt>
                <c:pt idx="15">
                  <c:v>3739.53268245437</c:v>
                </c:pt>
                <c:pt idx="16">
                  <c:v>3695.50152790736</c:v>
                </c:pt>
                <c:pt idx="17">
                  <c:v>3651.47037344279</c:v>
                </c:pt>
                <c:pt idx="18">
                  <c:v>3607.43921889578</c:v>
                </c:pt>
                <c:pt idx="19">
                  <c:v>3563.40806443121</c:v>
                </c:pt>
                <c:pt idx="20">
                  <c:v>3519.3769098842</c:v>
                </c:pt>
                <c:pt idx="21">
                  <c:v>3475.34575541963</c:v>
                </c:pt>
                <c:pt idx="22">
                  <c:v>3377.23735094403</c:v>
                </c:pt>
                <c:pt idx="23">
                  <c:v>3279.12894646844</c:v>
                </c:pt>
                <c:pt idx="24">
                  <c:v>3181.02054199284</c:v>
                </c:pt>
                <c:pt idx="25">
                  <c:v>3082.91213765348</c:v>
                </c:pt>
                <c:pt idx="26">
                  <c:v>2984.80373317788</c:v>
                </c:pt>
                <c:pt idx="27">
                  <c:v>2886.69532883852</c:v>
                </c:pt>
                <c:pt idx="28">
                  <c:v>2788.58692436293</c:v>
                </c:pt>
                <c:pt idx="29">
                  <c:v>2690.47852002356</c:v>
                </c:pt>
                <c:pt idx="30">
                  <c:v>2592.37011554797</c:v>
                </c:pt>
                <c:pt idx="31">
                  <c:v>2494.261711208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Hubbleville_Aquifer_Pathlines!$C$36</c:f>
              <c:strCache>
                <c:ptCount val="1"/>
                <c:pt idx="0">
                  <c:v>y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bbleville_Aquifer_Pathlines!$B$37:$B$68</c:f>
              <c:numCache>
                <c:formatCode>General</c:formatCode>
                <c:ptCount val="32"/>
                <c:pt idx="0">
                  <c:v>2500</c:v>
                </c:pt>
                <c:pt idx="1">
                  <c:v>2504.88909032979</c:v>
                </c:pt>
                <c:pt idx="2">
                  <c:v>2507.17638292471</c:v>
                </c:pt>
                <c:pt idx="3">
                  <c:v>2509.46367551962</c:v>
                </c:pt>
                <c:pt idx="4">
                  <c:v>2511.75096811454</c:v>
                </c:pt>
                <c:pt idx="5">
                  <c:v>2514.03826070945</c:v>
                </c:pt>
                <c:pt idx="6">
                  <c:v>2516.32555330437</c:v>
                </c:pt>
                <c:pt idx="7">
                  <c:v>2518.61284589929</c:v>
                </c:pt>
                <c:pt idx="8">
                  <c:v>2520.9001384942</c:v>
                </c:pt>
                <c:pt idx="9">
                  <c:v>2523.18743108912</c:v>
                </c:pt>
                <c:pt idx="10">
                  <c:v>2525.47472368403</c:v>
                </c:pt>
                <c:pt idx="11">
                  <c:v>2527.76201627895</c:v>
                </c:pt>
                <c:pt idx="12">
                  <c:v>2530.04930887386</c:v>
                </c:pt>
                <c:pt idx="13">
                  <c:v>2532.33660146878</c:v>
                </c:pt>
                <c:pt idx="14">
                  <c:v>2534.62389406369</c:v>
                </c:pt>
                <c:pt idx="15">
                  <c:v>2536.91118665861</c:v>
                </c:pt>
                <c:pt idx="16">
                  <c:v>2539.19847925352</c:v>
                </c:pt>
                <c:pt idx="17">
                  <c:v>2541.48577184844</c:v>
                </c:pt>
                <c:pt idx="18">
                  <c:v>2543.77306444336</c:v>
                </c:pt>
                <c:pt idx="19">
                  <c:v>2546.06035703827</c:v>
                </c:pt>
                <c:pt idx="20">
                  <c:v>2548.34764963319</c:v>
                </c:pt>
                <c:pt idx="21">
                  <c:v>2550.6349422281</c:v>
                </c:pt>
                <c:pt idx="22">
                  <c:v>2552.92223482302</c:v>
                </c:pt>
                <c:pt idx="23">
                  <c:v>2555.20952741793</c:v>
                </c:pt>
                <c:pt idx="24">
                  <c:v>2556.20902475681</c:v>
                </c:pt>
                <c:pt idx="25">
                  <c:v>2557.20852209568</c:v>
                </c:pt>
                <c:pt idx="26">
                  <c:v>2558.20801943455</c:v>
                </c:pt>
                <c:pt idx="27">
                  <c:v>2559.20751677342</c:v>
                </c:pt>
                <c:pt idx="28">
                  <c:v>2560.2070141123</c:v>
                </c:pt>
                <c:pt idx="29">
                  <c:v>2561.20651145117</c:v>
                </c:pt>
                <c:pt idx="30">
                  <c:v>2562.20600879004</c:v>
                </c:pt>
                <c:pt idx="31">
                  <c:v>2563.20550612891</c:v>
                </c:pt>
              </c:numCache>
            </c:numRef>
          </c:xVal>
          <c:yVal>
            <c:numRef>
              <c:f>Hubbleville_Aquifer_Pathlines!$C$37:$C$68</c:f>
              <c:numCache>
                <c:formatCode>General</c:formatCode>
                <c:ptCount val="32"/>
                <c:pt idx="0">
                  <c:v>4500</c:v>
                </c:pt>
                <c:pt idx="1">
                  <c:v>4497.99656855049</c:v>
                </c:pt>
                <c:pt idx="2">
                  <c:v>4452.40622232812</c:v>
                </c:pt>
                <c:pt idx="3">
                  <c:v>4406.81587610575</c:v>
                </c:pt>
                <c:pt idx="4">
                  <c:v>4361.22552988338</c:v>
                </c:pt>
                <c:pt idx="5">
                  <c:v>4315.635183661</c:v>
                </c:pt>
                <c:pt idx="6">
                  <c:v>4270.04483743863</c:v>
                </c:pt>
                <c:pt idx="7">
                  <c:v>4224.45449121626</c:v>
                </c:pt>
                <c:pt idx="8">
                  <c:v>4178.86414499389</c:v>
                </c:pt>
                <c:pt idx="9">
                  <c:v>4133.27379877151</c:v>
                </c:pt>
                <c:pt idx="10">
                  <c:v>4087.68345254914</c:v>
                </c:pt>
                <c:pt idx="11">
                  <c:v>4042.09310632677</c:v>
                </c:pt>
                <c:pt idx="12">
                  <c:v>3996.5027601044</c:v>
                </c:pt>
                <c:pt idx="13">
                  <c:v>3950.91241388202</c:v>
                </c:pt>
                <c:pt idx="14">
                  <c:v>3905.32206765965</c:v>
                </c:pt>
                <c:pt idx="15">
                  <c:v>3859.73172143728</c:v>
                </c:pt>
                <c:pt idx="16">
                  <c:v>3814.14137521491</c:v>
                </c:pt>
                <c:pt idx="17">
                  <c:v>3768.55102899254</c:v>
                </c:pt>
                <c:pt idx="18">
                  <c:v>3722.96068277016</c:v>
                </c:pt>
                <c:pt idx="19">
                  <c:v>3677.37033654779</c:v>
                </c:pt>
                <c:pt idx="20">
                  <c:v>3631.77999032542</c:v>
                </c:pt>
                <c:pt idx="21">
                  <c:v>3586.18964410305</c:v>
                </c:pt>
                <c:pt idx="22">
                  <c:v>3540.59929788067</c:v>
                </c:pt>
                <c:pt idx="23">
                  <c:v>3495.0089516583</c:v>
                </c:pt>
                <c:pt idx="24">
                  <c:v>3396.04613105909</c:v>
                </c:pt>
                <c:pt idx="25">
                  <c:v>3297.08331045989</c:v>
                </c:pt>
                <c:pt idx="26">
                  <c:v>3198.12048986068</c:v>
                </c:pt>
                <c:pt idx="27">
                  <c:v>3099.15766926147</c:v>
                </c:pt>
                <c:pt idx="28">
                  <c:v>3000.19484866226</c:v>
                </c:pt>
                <c:pt idx="29">
                  <c:v>2901.23202806305</c:v>
                </c:pt>
                <c:pt idx="30">
                  <c:v>2802.26920746385</c:v>
                </c:pt>
                <c:pt idx="31">
                  <c:v>2703.30638686464</c:v>
                </c:pt>
              </c:numCache>
            </c:numRef>
          </c:yVal>
          <c:smooth val="0"/>
        </c:ser>
        <c:axId val="44996603"/>
        <c:axId val="11304736"/>
      </c:scatterChart>
      <c:valAx>
        <c:axId val="44996603"/>
        <c:scaling>
          <c:orientation val="minMax"/>
          <c:max val="900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4736"/>
        <c:crossesAt val="0"/>
        <c:crossBetween val="midCat"/>
        <c:majorUnit val="1000"/>
        <c:minorUnit val="100"/>
      </c:valAx>
      <c:valAx>
        <c:axId val="11304736"/>
        <c:scaling>
          <c:orientation val="minMax"/>
          <c:max val="90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6603"/>
        <c:crossesAt val="0"/>
        <c:crossBetween val="midCat"/>
        <c:majorUnit val="10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</xdr:row>
      <xdr:rowOff>59040</xdr:rowOff>
    </xdr:from>
    <xdr:to>
      <xdr:col>9</xdr:col>
      <xdr:colOff>564120</xdr:colOff>
      <xdr:row>30</xdr:row>
      <xdr:rowOff>59040</xdr:rowOff>
    </xdr:to>
    <xdr:graphicFrame>
      <xdr:nvGraphicFramePr>
        <xdr:cNvPr id="0" name="Chart 11"/>
        <xdr:cNvGraphicFramePr/>
      </xdr:nvGraphicFramePr>
      <xdr:xfrm>
        <a:off x="2102760" y="221760"/>
        <a:ext cx="4256280" cy="47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462110960758</cdr:x>
      <cdr:y>0.45174098961515</cdr:y>
    </cdr:from>
    <cdr:to>
      <cdr:x>0.503552097428958</cdr:x>
      <cdr:y>0.45174098961515</cdr:y>
    </cdr:to>
    <cdr:sp>
      <cdr:nvSpPr>
        <cdr:cNvPr id="1" name="Line 4"/>
        <cdr:cNvSpPr/>
      </cdr:nvSpPr>
      <cdr:spPr>
        <a:xfrm flipV="1">
          <a:off x="1900440" y="1887120"/>
          <a:ext cx="0" cy="4856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4773342354533</cdr:x>
      <cdr:y>0.523213194868662</cdr:y>
    </cdr:from>
    <cdr:to>
      <cdr:x>0.444773342354533</cdr:x>
      <cdr:y>0.622251069028711</cdr:y>
    </cdr:to>
    <cdr:sp>
      <cdr:nvSpPr>
        <cdr:cNvPr id="2" name="Line 5"/>
        <cdr:cNvSpPr/>
      </cdr:nvSpPr>
      <cdr:spPr>
        <a:xfrm>
          <a:off x="1893240" y="2466720"/>
          <a:ext cx="0" cy="4669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991880920162</cdr:x>
      <cdr:y>0.445250458155162</cdr:y>
    </cdr:from>
    <cdr:to>
      <cdr:x>0.678788903924222</cdr:x>
      <cdr:y>0.496716554673183</cdr:y>
    </cdr:to>
    <cdr:sp>
      <cdr:nvSpPr>
        <cdr:cNvPr id="3" name="Text 6"/>
        <cdr:cNvSpPr/>
      </cdr:nvSpPr>
      <cdr:spPr>
        <a:xfrm>
          <a:off x="1932480" y="2099160"/>
          <a:ext cx="956880" cy="242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Ground Water Divide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471498646820027</cdr:x>
      <cdr:y>0.216020158827123</cdr:y>
    </cdr:from>
    <cdr:to>
      <cdr:x>0.582459404600812</cdr:x>
      <cdr:y>0.270769700671961</cdr:y>
    </cdr:to>
    <cdr:sp>
      <cdr:nvSpPr>
        <cdr:cNvPr id="4" name="Text 7"/>
        <cdr:cNvSpPr/>
      </cdr:nvSpPr>
      <cdr:spPr>
        <a:xfrm>
          <a:off x="2007000" y="1018440"/>
          <a:ext cx="472320" cy="25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Well Field</a:t>
          </a:r>
          <a:endParaRPr b="0" lang="en-US" sz="600" spc="-1" strike="noStrike">
            <a:latin typeface="Times New Roman"/>
          </a:endParaRPr>
        </a:p>
      </cdr:txBody>
    </cdr:sp>
  </cdr:relSizeAnchor>
  <cdr:relSizeAnchor>
    <cdr:from>
      <cdr:x>0.16398849797023</cdr:x>
      <cdr:y>0.0577275503970678</cdr:y>
    </cdr:from>
    <cdr:to>
      <cdr:x>0.910520974289581</cdr:x>
      <cdr:y>0.109270006108736</cdr:y>
    </cdr:to>
    <cdr:sp>
      <cdr:nvSpPr>
        <cdr:cNvPr id="5" name="Text 8"/>
        <cdr:cNvSpPr/>
      </cdr:nvSpPr>
      <cdr:spPr>
        <a:xfrm>
          <a:off x="698040" y="272160"/>
          <a:ext cx="3177720" cy="243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Qw = 20,000 cu.m./day; 4 wells along river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35952300405954</cdr:x>
      <cdr:y>0.203268173488088</cdr:y>
    </cdr:from>
    <cdr:to>
      <cdr:x>0.729025710419486</cdr:x>
      <cdr:y>0.283979841172877</cdr:y>
    </cdr:to>
    <cdr:sp>
      <cdr:nvSpPr>
        <cdr:cNvPr id="6" name="Rectangle 9"/>
        <cdr:cNvSpPr/>
      </cdr:nvSpPr>
      <cdr:spPr>
        <a:xfrm>
          <a:off x="1530360" y="958320"/>
          <a:ext cx="1572840" cy="380520"/>
        </a:xfrm>
        <a:prstGeom prst="rect">
          <a:avLst/>
        </a:prstGeom>
        <a:noFill/>
        <a:ln w="0">
          <a:solidFill>
            <a:srgbClr val="000000"/>
          </a:solidFill>
        </a:ln>
      </cdr:spPr>
    </cdr:sp>
  </cdr:relSizeAnchor>
  <cdr:relSizeAnchor>
    <cdr:from>
      <cdr:x>0.122970230040595</cdr:x>
      <cdr:y>0.435247403787416</cdr:y>
    </cdr:from>
    <cdr:to>
      <cdr:x>0.478349120433018</cdr:x>
      <cdr:y>0.51634086744044</cdr:y>
    </cdr:to>
    <cdr:sp>
      <cdr:nvSpPr>
        <cdr:cNvPr id="7" name="Freeform 11"/>
        <cdr:cNvSpPr/>
      </cdr:nvSpPr>
      <cdr:spPr>
        <a:xfrm>
          <a:off x="523440" y="2052000"/>
          <a:ext cx="1512720" cy="382320"/>
        </a:xfrm>
        <a:custGeom>
          <a:avLst/>
          <a:gdLst/>
          <a:ahLst/>
          <a:rect l="0" t="0" r="r" b="b"/>
          <a:pathLst>
            <a:path fill="none" w="4202" h="1062">
              <a:moveTo>
                <a:pt x="4202" y="1062"/>
              </a:moveTo>
              <a:lnTo>
                <a:pt x="1833" y="743"/>
              </a:lnTo>
              <a:lnTo>
                <a:pt x="0" y="0"/>
              </a:lnTo>
            </a:path>
          </a:pathLst>
        </a:custGeom>
        <a:ln w="0">
          <a:solidFill>
            <a:srgbClr val="000000"/>
          </a:solidFill>
          <a:custDash>
            <a:ds d="129870" sp="259740"/>
          </a:custDash>
        </a:ln>
      </cdr:spPr>
    </cdr:sp>
  </cdr:relSizeAnchor>
  <cdr:relSizeAnchor>
    <cdr:from>
      <cdr:x>0.480717185385656</cdr:x>
      <cdr:y>0.438759926695174</cdr:y>
    </cdr:from>
    <cdr:to>
      <cdr:x>0.927858592692828</cdr:x>
      <cdr:y>0.51634086744044</cdr:y>
    </cdr:to>
    <cdr:sp>
      <cdr:nvSpPr>
        <cdr:cNvPr id="8" name="Freeform 13"/>
        <cdr:cNvSpPr/>
      </cdr:nvSpPr>
      <cdr:spPr>
        <a:xfrm>
          <a:off x="2046240" y="2068560"/>
          <a:ext cx="1903320" cy="365760"/>
        </a:xfrm>
        <a:custGeom>
          <a:avLst/>
          <a:gdLst/>
          <a:ahLst/>
          <a:rect l="0" t="0" r="r" b="b"/>
          <a:pathLst>
            <a:path fill="none" w="5287" h="1016">
              <a:moveTo>
                <a:pt x="0" y="974"/>
              </a:moveTo>
              <a:lnTo>
                <a:pt x="2258" y="1016"/>
              </a:lnTo>
              <a:lnTo>
                <a:pt x="5287" y="0"/>
              </a:lnTo>
              <a:lnTo>
                <a:pt x="5230" y="0"/>
              </a:lnTo>
            </a:path>
          </a:pathLst>
        </a:custGeom>
        <a:ln w="0">
          <a:solidFill>
            <a:srgbClr val="000000"/>
          </a:solidFill>
          <a:custDash>
            <a:ds d="129870" sp="259740"/>
          </a:custDash>
        </a:ln>
      </cdr:spPr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9.13671875" defaultRowHeight="12.8" zeroHeight="false" outlineLevelRow="0" outlineLevelCol="0"/>
  <cols>
    <col collapsed="false" customWidth="false" hidden="false" outlineLevel="0" max="37" min="1" style="1" width="9.14"/>
    <col collapsed="false" customWidth="false" hidden="false" outlineLevel="0" max="38" min="38" style="2" width="9.14"/>
    <col collapsed="false" customWidth="false" hidden="false" outlineLevel="0" max="257" min="39" style="1" width="9.14"/>
  </cols>
  <sheetData>
    <row r="1" customFormat="false" ht="12.8" hidden="false" customHeight="false" outlineLevel="0" collapsed="false">
      <c r="B1" s="1" t="s">
        <v>0</v>
      </c>
    </row>
    <row r="3" customFormat="false" ht="12.8" hidden="false" customHeight="false" outlineLevel="0" collapsed="false">
      <c r="A3" s="1" t="s">
        <v>1</v>
      </c>
      <c r="D3" s="1" t="s">
        <v>2</v>
      </c>
      <c r="F3" s="1" t="n">
        <v>1000</v>
      </c>
      <c r="G3" s="1" t="n">
        <v>2000</v>
      </c>
      <c r="H3" s="1" t="n">
        <v>3000</v>
      </c>
      <c r="I3" s="1" t="n">
        <v>4000</v>
      </c>
      <c r="J3" s="1" t="n">
        <v>5000</v>
      </c>
      <c r="K3" s="1" t="n">
        <v>6000</v>
      </c>
      <c r="L3" s="1" t="n">
        <v>7000</v>
      </c>
      <c r="M3" s="1" t="n">
        <v>8000</v>
      </c>
    </row>
    <row r="4" customFormat="false" ht="12.8" hidden="false" customHeight="false" outlineLevel="0" collapsed="false">
      <c r="A4" s="1" t="s">
        <v>3</v>
      </c>
      <c r="B4" s="1" t="s">
        <v>4</v>
      </c>
      <c r="C4" s="1" t="s">
        <v>5</v>
      </c>
    </row>
    <row r="5" customFormat="false" ht="12.8" hidden="false" customHeight="false" outlineLevel="0" collapsed="false">
      <c r="A5" s="1" t="n">
        <v>1</v>
      </c>
      <c r="B5" s="1" t="n">
        <v>2500</v>
      </c>
      <c r="C5" s="1" t="n">
        <v>4500</v>
      </c>
      <c r="D5" s="1" t="n">
        <v>8000</v>
      </c>
      <c r="F5" s="1" t="n">
        <v>0.0323697118059191</v>
      </c>
      <c r="G5" s="1" t="n">
        <v>0.145579698660932</v>
      </c>
      <c r="H5" s="1" t="n">
        <v>0.148927833049397</v>
      </c>
      <c r="I5" s="1" t="n">
        <v>0.0357178454605105</v>
      </c>
      <c r="J5" s="1" t="n">
        <v>-0.0357178464986337</v>
      </c>
      <c r="K5" s="1" t="n">
        <v>-0.148927833668625</v>
      </c>
      <c r="L5" s="1" t="n">
        <v>-0.145579698700837</v>
      </c>
      <c r="M5" s="1" t="n">
        <v>-0.032369711243827</v>
      </c>
      <c r="O5" s="1" t="n">
        <v>1</v>
      </c>
    </row>
    <row r="6" customFormat="false" ht="12.8" hidden="false" customHeight="false" outlineLevel="0" collapsed="false">
      <c r="A6" s="1" t="n">
        <v>2</v>
      </c>
      <c r="B6" s="1" t="n">
        <v>4500</v>
      </c>
      <c r="C6" s="1" t="n">
        <v>4400</v>
      </c>
      <c r="D6" s="1" t="n">
        <v>7000</v>
      </c>
      <c r="F6" s="1" t="n">
        <v>0.0199827239425109</v>
      </c>
      <c r="G6" s="1" t="n">
        <v>0.0600118034567702</v>
      </c>
      <c r="H6" s="1" t="n">
        <v>0.0607516138328005</v>
      </c>
      <c r="I6" s="1" t="n">
        <v>0.0207225331378627</v>
      </c>
      <c r="J6" s="1" t="n">
        <v>-0.0207225347180854</v>
      </c>
      <c r="K6" s="1" t="n">
        <v>-0.0607516148689017</v>
      </c>
      <c r="L6" s="1" t="n">
        <v>-0.0600118035973277</v>
      </c>
      <c r="M6" s="1" t="n">
        <v>-0.0199827230144771</v>
      </c>
      <c r="O6" s="1" t="n">
        <v>2</v>
      </c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</row>
    <row r="7" customFormat="false" ht="12.8" hidden="false" customHeight="false" outlineLevel="0" collapsed="false">
      <c r="A7" s="1" t="n">
        <v>3</v>
      </c>
      <c r="B7" s="1" t="n">
        <v>6500</v>
      </c>
      <c r="C7" s="1" t="n">
        <v>4400</v>
      </c>
      <c r="D7" s="1" t="n">
        <v>6000</v>
      </c>
      <c r="F7" s="1" t="n">
        <v>0.010105910431873</v>
      </c>
      <c r="G7" s="1" t="n">
        <v>0.0265504168541335</v>
      </c>
      <c r="H7" s="1" t="n">
        <v>0.0267052011703787</v>
      </c>
      <c r="I7" s="1" t="n">
        <v>0.0102606933513861</v>
      </c>
      <c r="J7" s="1" t="n">
        <v>-0.0102606951704973</v>
      </c>
      <c r="K7" s="1" t="n">
        <v>-0.0267052023989192</v>
      </c>
      <c r="L7" s="1" t="n">
        <v>-0.0265504170457202</v>
      </c>
      <c r="M7" s="1" t="n">
        <v>-0.0101059093230122</v>
      </c>
      <c r="O7" s="1" t="n">
        <v>3</v>
      </c>
    </row>
    <row r="8" customFormat="false" ht="12.8" hidden="false" customHeight="false" outlineLevel="0" collapsed="false">
      <c r="A8" s="1" t="n">
        <v>4</v>
      </c>
      <c r="B8" s="1" t="n">
        <v>2500</v>
      </c>
      <c r="C8" s="1" t="n">
        <v>5500</v>
      </c>
      <c r="D8" s="1" t="n">
        <v>5000</v>
      </c>
      <c r="F8" s="1" t="n">
        <v>0.00489355535106435</v>
      </c>
      <c r="G8" s="1" t="n">
        <v>0.0122227258244802</v>
      </c>
      <c r="H8" s="1" t="n">
        <v>0.0122564610279109</v>
      </c>
      <c r="I8" s="1" t="n">
        <v>0.00492728915478275</v>
      </c>
      <c r="J8" s="1" t="n">
        <v>-0.00492729095375515</v>
      </c>
      <c r="K8" s="1" t="n">
        <v>-0.0122564622566301</v>
      </c>
      <c r="L8" s="1" t="n">
        <v>-0.0122227260250237</v>
      </c>
      <c r="M8" s="1" t="n">
        <v>-0.00489355423474893</v>
      </c>
      <c r="O8" s="1" t="n">
        <v>4</v>
      </c>
    </row>
    <row r="9" customFormat="false" ht="12.8" hidden="false" customHeight="false" outlineLevel="0" collapsed="false">
      <c r="A9" s="1" t="n">
        <v>5</v>
      </c>
      <c r="B9" s="1" t="n">
        <v>1500</v>
      </c>
      <c r="C9" s="1" t="n">
        <v>6000</v>
      </c>
      <c r="D9" s="1" t="n">
        <v>4000</v>
      </c>
      <c r="F9" s="1" t="n">
        <v>0.00233219480844582</v>
      </c>
      <c r="G9" s="1" t="n">
        <v>0.00571062010821574</v>
      </c>
      <c r="H9" s="1" t="n">
        <v>0.00571823148728916</v>
      </c>
      <c r="I9" s="1" t="n">
        <v>0.00233980498782265</v>
      </c>
      <c r="J9" s="1" t="n">
        <v>-0.0023398065228873</v>
      </c>
      <c r="K9" s="1" t="n">
        <v>-0.00571823254164526</v>
      </c>
      <c r="L9" s="1" t="n">
        <v>-0.00571062028546976</v>
      </c>
      <c r="M9" s="1" t="n">
        <v>-0.00233219385143814</v>
      </c>
      <c r="O9" s="1" t="n">
        <v>5</v>
      </c>
    </row>
    <row r="10" customFormat="false" ht="12.8" hidden="false" customHeight="false" outlineLevel="0" collapsed="false">
      <c r="A10" s="1" t="n">
        <v>6</v>
      </c>
      <c r="B10" s="1" t="n">
        <v>4500</v>
      </c>
      <c r="C10" s="1" t="n">
        <v>2500</v>
      </c>
      <c r="D10" s="1" t="n">
        <v>3000</v>
      </c>
      <c r="F10" s="1" t="n">
        <v>0.00102777218056969</v>
      </c>
      <c r="G10" s="1" t="n">
        <v>0.00249720471570721</v>
      </c>
      <c r="H10" s="1" t="n">
        <v>0.00249874334718113</v>
      </c>
      <c r="I10" s="1" t="n">
        <v>0.00102931000968251</v>
      </c>
      <c r="J10" s="1" t="n">
        <v>-0.00102931103482108</v>
      </c>
      <c r="K10" s="1" t="n">
        <v>-0.00249874405339564</v>
      </c>
      <c r="L10" s="1" t="n">
        <v>-0.00249720483662941</v>
      </c>
      <c r="M10" s="1" t="n">
        <v>-0.00102777154094318</v>
      </c>
      <c r="O10" s="1" t="n">
        <v>6</v>
      </c>
    </row>
    <row r="11" customFormat="false" ht="12.8" hidden="false" customHeight="false" outlineLevel="0" collapsed="false">
      <c r="A11" s="1" t="n">
        <v>7</v>
      </c>
      <c r="B11" s="1" t="n">
        <v>4500</v>
      </c>
      <c r="C11" s="1" t="n">
        <v>5500</v>
      </c>
      <c r="D11" s="1" t="n">
        <v>2000</v>
      </c>
      <c r="F11" s="1" t="n">
        <v>0.000203716354649584</v>
      </c>
      <c r="G11" s="1" t="n">
        <v>0.000493635576081683</v>
      </c>
      <c r="H11" s="1" t="n">
        <v>0.000493684137187042</v>
      </c>
      <c r="I11" s="1" t="n">
        <v>0.000203764711281045</v>
      </c>
      <c r="J11" s="1" t="n">
        <v>-0.000203764961513895</v>
      </c>
      <c r="K11" s="1" t="n">
        <v>-0.000493684307335635</v>
      </c>
      <c r="L11" s="1" t="n">
        <v>-0.00049363559881905</v>
      </c>
      <c r="M11" s="1" t="n">
        <v>-0.000203716185207473</v>
      </c>
      <c r="O11" s="1" t="n">
        <v>7</v>
      </c>
    </row>
    <row r="12" customFormat="false" ht="12.8" hidden="false" customHeight="false" outlineLevel="0" collapsed="false">
      <c r="A12" s="1" t="n">
        <v>8</v>
      </c>
      <c r="B12" s="1" t="n">
        <v>6500</v>
      </c>
      <c r="C12" s="1" t="n">
        <v>5500</v>
      </c>
      <c r="D12" s="1" t="n">
        <v>1000</v>
      </c>
      <c r="F12" s="1" t="n">
        <v>0.000531845343760194</v>
      </c>
      <c r="G12" s="1" t="n">
        <v>0.00128602791302715</v>
      </c>
      <c r="H12" s="1" t="n">
        <v>0.00128609144431786</v>
      </c>
      <c r="I12" s="1" t="n">
        <v>0.000531908168812022</v>
      </c>
      <c r="J12" s="1" t="n">
        <v>-0.000531908926534795</v>
      </c>
      <c r="K12" s="1" t="n">
        <v>-0.00128609193398331</v>
      </c>
      <c r="L12" s="1" t="n">
        <v>-0.00128602790847968</v>
      </c>
      <c r="M12" s="1" t="n">
        <v>-0.000531844694121121</v>
      </c>
      <c r="O12" s="1" t="n">
        <v>8</v>
      </c>
    </row>
    <row r="13" customFormat="false" ht="12.8" hidden="false" customHeight="false" outlineLevel="0" collapsed="false">
      <c r="A13" s="1" t="n">
        <v>9</v>
      </c>
      <c r="B13" s="1" t="n">
        <v>7500</v>
      </c>
      <c r="C13" s="1" t="n">
        <v>6000</v>
      </c>
    </row>
    <row r="14" customFormat="false" ht="12.8" hidden="false" customHeight="false" outlineLevel="0" collapsed="false">
      <c r="A14" s="1" t="s">
        <v>6</v>
      </c>
      <c r="B14" s="1" t="n">
        <v>400</v>
      </c>
      <c r="F14" s="1" t="n">
        <v>1</v>
      </c>
      <c r="G14" s="1" t="n">
        <v>2</v>
      </c>
      <c r="H14" s="1" t="n">
        <v>3</v>
      </c>
      <c r="I14" s="1" t="n">
        <v>4</v>
      </c>
      <c r="J14" s="1" t="n">
        <v>5</v>
      </c>
      <c r="K14" s="1" t="n">
        <v>6</v>
      </c>
      <c r="L14" s="1" t="n">
        <v>7</v>
      </c>
      <c r="M14" s="1" t="n">
        <v>8</v>
      </c>
    </row>
    <row r="16" customFormat="false" ht="12.8" hidden="false" customHeight="false" outlineLevel="0" collapsed="false">
      <c r="D16" s="1" t="s">
        <v>7</v>
      </c>
      <c r="F16" s="1" t="n">
        <v>1000</v>
      </c>
      <c r="G16" s="1" t="n">
        <v>2000</v>
      </c>
      <c r="H16" s="1" t="n">
        <v>3000</v>
      </c>
      <c r="I16" s="1" t="n">
        <v>4000</v>
      </c>
      <c r="J16" s="1" t="n">
        <v>5000</v>
      </c>
      <c r="K16" s="1" t="n">
        <v>6000</v>
      </c>
      <c r="L16" s="1" t="n">
        <v>7000</v>
      </c>
      <c r="M16" s="1" t="n">
        <v>8000</v>
      </c>
    </row>
    <row r="18" customFormat="false" ht="12.8" hidden="false" customHeight="false" outlineLevel="0" collapsed="false">
      <c r="D18" s="1" t="n">
        <v>8000</v>
      </c>
      <c r="F18" s="1" t="n">
        <v>0.272745999958447</v>
      </c>
      <c r="G18" s="1" t="n">
        <v>0.252763276637341</v>
      </c>
      <c r="H18" s="1" t="n">
        <v>0.212734196118285</v>
      </c>
      <c r="I18" s="1" t="n">
        <v>0.192011662398459</v>
      </c>
      <c r="J18" s="1" t="n">
        <v>0.192011662821942</v>
      </c>
      <c r="K18" s="1" t="n">
        <v>0.212734197243013</v>
      </c>
      <c r="L18" s="1" t="n">
        <v>0.252763278072937</v>
      </c>
      <c r="M18" s="1" t="n">
        <v>0.272746001212551</v>
      </c>
      <c r="O18" s="1" t="n">
        <v>1</v>
      </c>
    </row>
    <row r="19" customFormat="false" ht="12.8" hidden="false" customHeight="false" outlineLevel="0" collapsed="false">
      <c r="D19" s="1" t="n">
        <v>7000</v>
      </c>
      <c r="F19" s="1" t="n">
        <v>0.183121983639865</v>
      </c>
      <c r="G19" s="1" t="n">
        <v>0.205385785518916</v>
      </c>
      <c r="H19" s="1" t="n">
        <v>0.302151265813718</v>
      </c>
      <c r="I19" s="1" t="n">
        <v>0.327608417800069</v>
      </c>
      <c r="J19" s="1" t="n">
        <v>0.327608418003097</v>
      </c>
      <c r="K19" s="1" t="n">
        <v>0.302151266375396</v>
      </c>
      <c r="L19" s="1" t="n">
        <v>0.205385786316924</v>
      </c>
      <c r="M19" s="1" t="n">
        <v>0.183121984344983</v>
      </c>
      <c r="O19" s="1" t="n">
        <v>2</v>
      </c>
    </row>
    <row r="20" customFormat="false" ht="12.8" hidden="false" customHeight="false" outlineLevel="0" collapsed="false">
      <c r="D20" s="1" t="n">
        <v>6000</v>
      </c>
      <c r="F20" s="1" t="n">
        <v>0.0887613219503903</v>
      </c>
      <c r="G20" s="1" t="n">
        <v>0.103850490790673</v>
      </c>
      <c r="H20" s="1" t="n">
        <v>0.136550399855732</v>
      </c>
      <c r="I20" s="1" t="n">
        <v>0.152345643881363</v>
      </c>
      <c r="J20" s="1" t="n">
        <v>0.152345643935559</v>
      </c>
      <c r="K20" s="1" t="n">
        <v>0.136550400015478</v>
      </c>
      <c r="L20" s="1" t="n">
        <v>0.103850491032663</v>
      </c>
      <c r="M20" s="1" t="n">
        <v>0.0887613221669637</v>
      </c>
      <c r="O20" s="1" t="n">
        <v>3</v>
      </c>
    </row>
    <row r="21" customFormat="false" ht="12.8" hidden="false" customHeight="false" outlineLevel="0" collapsed="false">
      <c r="D21" s="1" t="n">
        <v>5000</v>
      </c>
      <c r="F21" s="1" t="n">
        <v>-0.0127822941886068</v>
      </c>
      <c r="G21" s="1" t="n">
        <v>-0.00500857862376896</v>
      </c>
      <c r="H21" s="1" t="n">
        <v>0.00805750271661866</v>
      </c>
      <c r="I21" s="1" t="n">
        <v>0.0159783912236873</v>
      </c>
      <c r="J21" s="1" t="n">
        <v>0.0159783911462341</v>
      </c>
      <c r="K21" s="1" t="n">
        <v>0.0080575025156853</v>
      </c>
      <c r="L21" s="1" t="n">
        <v>-0.00500857887149258</v>
      </c>
      <c r="M21" s="1" t="n">
        <v>-0.0127822944023056</v>
      </c>
      <c r="O21" s="1" t="n">
        <v>4</v>
      </c>
    </row>
    <row r="22" customFormat="false" ht="12.8" hidden="false" customHeight="false" outlineLevel="0" collapsed="false">
      <c r="D22" s="1" t="n">
        <v>4000</v>
      </c>
      <c r="F22" s="1" t="n">
        <v>-0.123701386753039</v>
      </c>
      <c r="G22" s="1" t="n">
        <v>-0.119835603935282</v>
      </c>
      <c r="H22" s="1" t="n">
        <v>-0.113975865555931</v>
      </c>
      <c r="I22" s="1" t="n">
        <v>-0.110077886161426</v>
      </c>
      <c r="J22" s="1" t="n">
        <v>-0.110077886367524</v>
      </c>
      <c r="K22" s="1" t="n">
        <v>-0.113975866107856</v>
      </c>
      <c r="L22" s="1" t="n">
        <v>-0.119835604651631</v>
      </c>
      <c r="M22" s="1" t="n">
        <v>-0.123701387378592</v>
      </c>
      <c r="O22" s="1" t="n">
        <v>5</v>
      </c>
    </row>
    <row r="23" customFormat="false" ht="12.8" hidden="false" customHeight="false" outlineLevel="0" collapsed="false">
      <c r="D23" s="1" t="n">
        <v>3000</v>
      </c>
      <c r="F23" s="1" t="n">
        <v>-0.252624036080582</v>
      </c>
      <c r="G23" s="1" t="n">
        <v>-0.250495558255523</v>
      </c>
      <c r="H23" s="1" t="n">
        <v>-0.24740705149802</v>
      </c>
      <c r="I23" s="1" t="n">
        <v>-0.245271010848407</v>
      </c>
      <c r="J23" s="1" t="n">
        <v>-0.245271011188988</v>
      </c>
      <c r="K23" s="1" t="n">
        <v>-0.247407052416065</v>
      </c>
      <c r="L23" s="1" t="n">
        <v>-0.250495559459686</v>
      </c>
      <c r="M23" s="1" t="n">
        <v>-0.252624037142766</v>
      </c>
      <c r="O23" s="1" t="n">
        <v>6</v>
      </c>
    </row>
    <row r="24" customFormat="false" ht="12.8" hidden="false" customHeight="false" outlineLevel="0" collapsed="false">
      <c r="D24" s="1" t="n">
        <v>2000</v>
      </c>
      <c r="F24" s="1" t="n">
        <v>-0.206016189568824</v>
      </c>
      <c r="G24" s="1" t="n">
        <v>-0.205041602390395</v>
      </c>
      <c r="H24" s="1" t="n">
        <v>-0.203647587623193</v>
      </c>
      <c r="I24" s="1" t="n">
        <v>-0.202671468161717</v>
      </c>
      <c r="J24" s="1" t="n">
        <v>-0.202671468413054</v>
      </c>
      <c r="K24" s="1" t="n">
        <v>-0.203647588301903</v>
      </c>
      <c r="L24" s="1" t="n">
        <v>-0.205041603283746</v>
      </c>
      <c r="M24" s="1" t="n">
        <v>-0.206016190361197</v>
      </c>
      <c r="O24" s="1" t="n">
        <v>7</v>
      </c>
    </row>
    <row r="25" customFormat="false" ht="12.8" hidden="false" customHeight="false" outlineLevel="0" collapsed="false">
      <c r="D25" s="1" t="n">
        <v>1000</v>
      </c>
      <c r="F25" s="1" t="n">
        <v>-0.762296290948419</v>
      </c>
      <c r="G25" s="1" t="n">
        <v>-0.760259128759101</v>
      </c>
      <c r="H25" s="1" t="n">
        <v>-0.757359935156014</v>
      </c>
      <c r="I25" s="1" t="n">
        <v>-0.755322287342811</v>
      </c>
      <c r="J25" s="1" t="n">
        <v>-0.755322288006742</v>
      </c>
      <c r="K25" s="1" t="n">
        <v>-0.757359936941871</v>
      </c>
      <c r="L25" s="1" t="n">
        <v>-0.760259131083509</v>
      </c>
      <c r="M25" s="1" t="n">
        <v>-0.762296292941106</v>
      </c>
      <c r="O25" s="1" t="n">
        <v>8</v>
      </c>
    </row>
    <row r="27" customFormat="false" ht="12.8" hidden="false" customHeight="false" outlineLevel="0" collapsed="false">
      <c r="F27" s="1" t="n">
        <v>1</v>
      </c>
      <c r="G27" s="1" t="n">
        <v>2</v>
      </c>
      <c r="H27" s="1" t="n">
        <v>3</v>
      </c>
      <c r="I27" s="1" t="n">
        <v>4</v>
      </c>
      <c r="J27" s="1" t="n">
        <v>5</v>
      </c>
      <c r="K27" s="1" t="n">
        <v>6</v>
      </c>
      <c r="L27" s="1" t="n">
        <v>7</v>
      </c>
      <c r="M27" s="1" t="n">
        <v>8</v>
      </c>
    </row>
    <row r="30" customFormat="false" ht="12.8" hidden="false" customHeight="false" outlineLevel="0" collapsed="false">
      <c r="E30" s="1" t="s">
        <v>8</v>
      </c>
      <c r="G30" s="1" t="n">
        <v>1</v>
      </c>
      <c r="H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M30" s="1" t="n">
        <v>1</v>
      </c>
      <c r="N30" s="1" t="n">
        <v>1</v>
      </c>
      <c r="O30" s="1" t="n">
        <v>2</v>
      </c>
      <c r="P30" s="1" t="n">
        <v>2</v>
      </c>
      <c r="Q30" s="1" t="n">
        <v>2</v>
      </c>
      <c r="R30" s="1" t="n">
        <v>2</v>
      </c>
      <c r="S30" s="1" t="n">
        <v>2</v>
      </c>
      <c r="T30" s="1" t="n">
        <v>2</v>
      </c>
      <c r="U30" s="1" t="n">
        <v>2</v>
      </c>
      <c r="V30" s="1" t="n">
        <v>2</v>
      </c>
      <c r="W30" s="1" t="n">
        <v>3</v>
      </c>
      <c r="X30" s="1" t="n">
        <v>3</v>
      </c>
      <c r="Y30" s="1" t="n">
        <v>3</v>
      </c>
      <c r="Z30" s="1" t="n">
        <v>3</v>
      </c>
      <c r="AA30" s="1" t="n">
        <v>3</v>
      </c>
      <c r="AB30" s="1" t="n">
        <v>3</v>
      </c>
      <c r="AC30" s="1" t="n">
        <v>3</v>
      </c>
      <c r="AD30" s="1" t="n">
        <v>3</v>
      </c>
      <c r="AE30" s="1" t="n">
        <v>4</v>
      </c>
      <c r="AF30" s="1" t="n">
        <v>4</v>
      </c>
      <c r="AG30" s="1" t="n">
        <v>4</v>
      </c>
      <c r="AH30" s="1" t="n">
        <v>4</v>
      </c>
      <c r="AI30" s="1" t="n">
        <v>4</v>
      </c>
      <c r="AJ30" s="1" t="n">
        <v>4</v>
      </c>
      <c r="AK30" s="1" t="n">
        <v>4</v>
      </c>
      <c r="AL30" s="2" t="n">
        <v>4</v>
      </c>
      <c r="AM30" s="1" t="n">
        <v>5</v>
      </c>
      <c r="AN30" s="1" t="n">
        <v>5</v>
      </c>
      <c r="AO30" s="1" t="n">
        <v>5</v>
      </c>
      <c r="AP30" s="1" t="n">
        <v>5</v>
      </c>
      <c r="AQ30" s="1" t="n">
        <v>5</v>
      </c>
      <c r="AR30" s="1" t="n">
        <v>5</v>
      </c>
      <c r="AS30" s="1" t="n">
        <v>5</v>
      </c>
      <c r="AT30" s="1" t="n">
        <v>5</v>
      </c>
      <c r="AU30" s="1" t="n">
        <v>6</v>
      </c>
      <c r="AV30" s="1" t="n">
        <v>6</v>
      </c>
      <c r="AW30" s="1" t="n">
        <v>6</v>
      </c>
      <c r="AX30" s="1" t="n">
        <v>6</v>
      </c>
      <c r="AY30" s="1" t="n">
        <v>6</v>
      </c>
      <c r="AZ30" s="1" t="n">
        <v>6</v>
      </c>
      <c r="BA30" s="1" t="n">
        <v>6</v>
      </c>
      <c r="BB30" s="1" t="n">
        <v>6</v>
      </c>
      <c r="BC30" s="1" t="n">
        <v>7</v>
      </c>
      <c r="BD30" s="1" t="n">
        <v>7</v>
      </c>
      <c r="BE30" s="1" t="n">
        <v>7</v>
      </c>
      <c r="BF30" s="1" t="n">
        <v>7</v>
      </c>
      <c r="BG30" s="1" t="n">
        <v>7</v>
      </c>
      <c r="BH30" s="1" t="n">
        <v>7</v>
      </c>
      <c r="BI30" s="1" t="n">
        <v>7</v>
      </c>
      <c r="BJ30" s="1" t="n">
        <v>7</v>
      </c>
      <c r="BK30" s="1" t="n">
        <v>8</v>
      </c>
      <c r="BL30" s="1" t="n">
        <v>8</v>
      </c>
      <c r="BM30" s="1" t="n">
        <v>8</v>
      </c>
      <c r="BN30" s="1" t="n">
        <v>8</v>
      </c>
      <c r="BO30" s="1" t="n">
        <v>8</v>
      </c>
      <c r="BP30" s="1" t="n">
        <v>8</v>
      </c>
      <c r="BQ30" s="1" t="n">
        <v>8</v>
      </c>
      <c r="BR30" s="1" t="n">
        <v>8</v>
      </c>
    </row>
    <row r="31" customFormat="false" ht="12.8" hidden="false" customHeight="false" outlineLevel="0" collapsed="false">
      <c r="E31" s="1" t="s">
        <v>9</v>
      </c>
      <c r="G31" s="1" t="n">
        <v>1</v>
      </c>
      <c r="H31" s="1" t="n">
        <v>2</v>
      </c>
      <c r="I31" s="1" t="n">
        <v>3</v>
      </c>
      <c r="J31" s="1" t="n">
        <v>4</v>
      </c>
      <c r="K31" s="1" t="n">
        <v>5</v>
      </c>
      <c r="L31" s="1" t="n">
        <v>6</v>
      </c>
      <c r="M31" s="1" t="n">
        <v>7</v>
      </c>
      <c r="N31" s="1" t="n">
        <v>8</v>
      </c>
      <c r="O31" s="1" t="n">
        <v>1</v>
      </c>
      <c r="P31" s="1" t="n">
        <v>2</v>
      </c>
      <c r="Q31" s="1" t="n">
        <v>3</v>
      </c>
      <c r="R31" s="1" t="n">
        <v>4</v>
      </c>
      <c r="S31" s="1" t="n">
        <v>5</v>
      </c>
      <c r="T31" s="1" t="n">
        <v>6</v>
      </c>
      <c r="U31" s="1" t="n">
        <v>7</v>
      </c>
      <c r="V31" s="1" t="n">
        <v>8</v>
      </c>
      <c r="W31" s="1" t="n">
        <v>1</v>
      </c>
      <c r="X31" s="1" t="n">
        <v>2</v>
      </c>
      <c r="Y31" s="1" t="n">
        <v>3</v>
      </c>
      <c r="Z31" s="1" t="n">
        <v>4</v>
      </c>
      <c r="AA31" s="1" t="n">
        <v>5</v>
      </c>
      <c r="AB31" s="1" t="n">
        <v>6</v>
      </c>
      <c r="AC31" s="1" t="n">
        <v>7</v>
      </c>
      <c r="AD31" s="1" t="n">
        <v>8</v>
      </c>
      <c r="AE31" s="1" t="n">
        <v>1</v>
      </c>
      <c r="AF31" s="1" t="n">
        <v>2</v>
      </c>
      <c r="AG31" s="1" t="n">
        <v>3</v>
      </c>
      <c r="AH31" s="1" t="n">
        <v>4</v>
      </c>
      <c r="AI31" s="1" t="n">
        <v>5</v>
      </c>
      <c r="AJ31" s="1" t="n">
        <v>6</v>
      </c>
      <c r="AK31" s="1" t="n">
        <v>7</v>
      </c>
      <c r="AL31" s="2" t="n">
        <v>8</v>
      </c>
      <c r="AM31" s="1" t="n">
        <v>1</v>
      </c>
      <c r="AN31" s="1" t="n">
        <v>2</v>
      </c>
      <c r="AO31" s="1" t="n">
        <v>3</v>
      </c>
      <c r="AP31" s="1" t="n">
        <v>4</v>
      </c>
      <c r="AQ31" s="1" t="n">
        <v>5</v>
      </c>
      <c r="AR31" s="1" t="n">
        <v>6</v>
      </c>
      <c r="AS31" s="1" t="n">
        <v>7</v>
      </c>
      <c r="AT31" s="1" t="n">
        <v>8</v>
      </c>
      <c r="AU31" s="1" t="n">
        <v>1</v>
      </c>
      <c r="AV31" s="1" t="n">
        <v>2</v>
      </c>
      <c r="AW31" s="1" t="n">
        <v>3</v>
      </c>
      <c r="AX31" s="1" t="n">
        <v>4</v>
      </c>
      <c r="AY31" s="1" t="n">
        <v>5</v>
      </c>
      <c r="AZ31" s="1" t="n">
        <v>6</v>
      </c>
      <c r="BA31" s="1" t="n">
        <v>7</v>
      </c>
      <c r="BB31" s="1" t="n">
        <v>8</v>
      </c>
      <c r="BC31" s="1" t="n">
        <v>1</v>
      </c>
      <c r="BD31" s="1" t="n">
        <v>2</v>
      </c>
      <c r="BE31" s="1" t="n">
        <v>3</v>
      </c>
      <c r="BF31" s="1" t="n">
        <v>4</v>
      </c>
      <c r="BG31" s="1" t="n">
        <v>5</v>
      </c>
      <c r="BH31" s="1" t="n">
        <v>6</v>
      </c>
      <c r="BI31" s="1" t="n">
        <v>7</v>
      </c>
      <c r="BJ31" s="1" t="n">
        <v>8</v>
      </c>
      <c r="BK31" s="1" t="n">
        <v>1</v>
      </c>
      <c r="BL31" s="1" t="n">
        <v>2</v>
      </c>
      <c r="BM31" s="1" t="n">
        <v>3</v>
      </c>
      <c r="BN31" s="1" t="n">
        <v>4</v>
      </c>
      <c r="BO31" s="1" t="n">
        <v>5</v>
      </c>
      <c r="BP31" s="1" t="n">
        <v>6</v>
      </c>
      <c r="BQ31" s="1" t="n">
        <v>7</v>
      </c>
      <c r="BR31" s="1" t="n">
        <v>8</v>
      </c>
    </row>
    <row r="32" customFormat="false" ht="12.8" hidden="false" customHeight="false" outlineLevel="0" collapsed="false">
      <c r="E32" s="1" t="s">
        <v>10</v>
      </c>
      <c r="G32" s="1" t="n">
        <f aca="false">INDEX($F$3:$M$3,1,G30)</f>
        <v>1000</v>
      </c>
      <c r="H32" s="1" t="n">
        <f aca="false">INDEX($F$3:$M$3,1,H30)</f>
        <v>1000</v>
      </c>
      <c r="I32" s="1" t="n">
        <f aca="false">INDEX($F$3:$M$3,1,I30)</f>
        <v>1000</v>
      </c>
      <c r="J32" s="1" t="n">
        <f aca="false">INDEX($F$3:$M$3,1,J30)</f>
        <v>1000</v>
      </c>
      <c r="K32" s="1" t="n">
        <f aca="false">INDEX($F$3:$M$3,1,K30)</f>
        <v>1000</v>
      </c>
      <c r="L32" s="1" t="n">
        <f aca="false">INDEX($F$3:$M$3,1,L30)</f>
        <v>1000</v>
      </c>
      <c r="M32" s="1" t="n">
        <f aca="false">INDEX($F$3:$M$3,1,M30)</f>
        <v>1000</v>
      </c>
      <c r="N32" s="1" t="n">
        <f aca="false">INDEX($F$3:$M$3,1,N30)</f>
        <v>1000</v>
      </c>
      <c r="O32" s="1" t="n">
        <f aca="false">INDEX($F$3:$M$3,1,O30)</f>
        <v>2000</v>
      </c>
      <c r="P32" s="1" t="n">
        <f aca="false">INDEX($F$3:$M$3,1,P30)</f>
        <v>2000</v>
      </c>
      <c r="Q32" s="1" t="n">
        <f aca="false">INDEX($F$3:$M$3,1,Q30)</f>
        <v>2000</v>
      </c>
      <c r="R32" s="1" t="n">
        <f aca="false">INDEX($F$3:$M$3,1,R30)</f>
        <v>2000</v>
      </c>
      <c r="S32" s="1" t="n">
        <f aca="false">INDEX($F$3:$M$3,1,S30)</f>
        <v>2000</v>
      </c>
      <c r="T32" s="1" t="n">
        <f aca="false">INDEX($F$3:$M$3,1,T30)</f>
        <v>2000</v>
      </c>
      <c r="U32" s="1" t="n">
        <f aca="false">INDEX($F$3:$M$3,1,U30)</f>
        <v>2000</v>
      </c>
      <c r="V32" s="1" t="n">
        <f aca="false">INDEX($F$3:$M$3,1,V30)</f>
        <v>2000</v>
      </c>
      <c r="W32" s="1" t="n">
        <f aca="false">INDEX($F$3:$M$3,1,W30)</f>
        <v>3000</v>
      </c>
      <c r="X32" s="1" t="n">
        <f aca="false">INDEX($F$3:$M$3,1,X30)</f>
        <v>3000</v>
      </c>
      <c r="Y32" s="1" t="n">
        <f aca="false">INDEX($F$3:$M$3,1,Y30)</f>
        <v>3000</v>
      </c>
      <c r="Z32" s="1" t="n">
        <f aca="false">INDEX($F$3:$M$3,1,Z30)</f>
        <v>3000</v>
      </c>
      <c r="AA32" s="1" t="n">
        <f aca="false">INDEX($F$3:$M$3,1,AA30)</f>
        <v>3000</v>
      </c>
      <c r="AB32" s="1" t="n">
        <f aca="false">INDEX($F$3:$M$3,1,AB30)</f>
        <v>3000</v>
      </c>
      <c r="AC32" s="1" t="n">
        <f aca="false">INDEX($F$3:$M$3,1,AC30)</f>
        <v>3000</v>
      </c>
      <c r="AD32" s="1" t="n">
        <f aca="false">INDEX($F$3:$M$3,1,AD30)</f>
        <v>3000</v>
      </c>
      <c r="AE32" s="1" t="n">
        <f aca="false">INDEX($F$3:$M$3,1,AE30)</f>
        <v>4000</v>
      </c>
      <c r="AF32" s="1" t="n">
        <f aca="false">INDEX($F$3:$M$3,1,AF30)</f>
        <v>4000</v>
      </c>
      <c r="AG32" s="1" t="n">
        <f aca="false">INDEX($F$3:$M$3,1,AG30)</f>
        <v>4000</v>
      </c>
      <c r="AH32" s="1" t="n">
        <f aca="false">INDEX($F$3:$M$3,1,AH30)</f>
        <v>4000</v>
      </c>
      <c r="AI32" s="1" t="n">
        <f aca="false">INDEX($F$3:$M$3,1,AI30)</f>
        <v>4000</v>
      </c>
      <c r="AJ32" s="1" t="n">
        <f aca="false">INDEX($F$3:$M$3,1,AJ30)</f>
        <v>4000</v>
      </c>
      <c r="AK32" s="1" t="n">
        <f aca="false">INDEX($F$3:$M$3,1,AK30)</f>
        <v>4000</v>
      </c>
      <c r="AL32" s="2" t="n">
        <f aca="false">INDEX($F$3:$M$3,1,AL30)</f>
        <v>4000</v>
      </c>
      <c r="AM32" s="1" t="n">
        <f aca="false">INDEX($F$3:$M$3,1,AM30)</f>
        <v>5000</v>
      </c>
      <c r="AN32" s="1" t="n">
        <f aca="false">INDEX($F$3:$M$3,1,AN30)</f>
        <v>5000</v>
      </c>
      <c r="AO32" s="1" t="n">
        <f aca="false">INDEX($F$3:$M$3,1,AO30)</f>
        <v>5000</v>
      </c>
      <c r="AP32" s="1" t="n">
        <f aca="false">INDEX($F$3:$M$3,1,AP30)</f>
        <v>5000</v>
      </c>
      <c r="AQ32" s="1" t="n">
        <f aca="false">INDEX($F$3:$M$3,1,AQ30)</f>
        <v>5000</v>
      </c>
      <c r="AR32" s="1" t="n">
        <f aca="false">INDEX($F$3:$M$3,1,AR30)</f>
        <v>5000</v>
      </c>
      <c r="AS32" s="1" t="n">
        <f aca="false">INDEX($F$3:$M$3,1,AS30)</f>
        <v>5000</v>
      </c>
      <c r="AT32" s="1" t="n">
        <f aca="false">INDEX($F$3:$M$3,1,AT30)</f>
        <v>5000</v>
      </c>
      <c r="AU32" s="1" t="n">
        <f aca="false">INDEX($F$3:$M$3,1,AU30)</f>
        <v>6000</v>
      </c>
      <c r="AV32" s="1" t="n">
        <f aca="false">INDEX($F$3:$M$3,1,AV30)</f>
        <v>6000</v>
      </c>
      <c r="AW32" s="1" t="n">
        <f aca="false">INDEX($F$3:$M$3,1,AW30)</f>
        <v>6000</v>
      </c>
      <c r="AX32" s="1" t="n">
        <f aca="false">INDEX($F$3:$M$3,1,AX30)</f>
        <v>6000</v>
      </c>
      <c r="AY32" s="1" t="n">
        <f aca="false">INDEX($F$3:$M$3,1,AY30)</f>
        <v>6000</v>
      </c>
      <c r="AZ32" s="1" t="n">
        <f aca="false">INDEX($F$3:$M$3,1,AZ30)</f>
        <v>6000</v>
      </c>
      <c r="BA32" s="1" t="n">
        <f aca="false">INDEX($F$3:$M$3,1,BA30)</f>
        <v>6000</v>
      </c>
      <c r="BB32" s="1" t="n">
        <f aca="false">INDEX($F$3:$M$3,1,BB30)</f>
        <v>6000</v>
      </c>
      <c r="BC32" s="1" t="n">
        <f aca="false">INDEX($F$3:$M$3,1,BC30)</f>
        <v>7000</v>
      </c>
      <c r="BD32" s="1" t="n">
        <f aca="false">INDEX($F$3:$M$3,1,BD30)</f>
        <v>7000</v>
      </c>
      <c r="BE32" s="1" t="n">
        <f aca="false">INDEX($F$3:$M$3,1,BE30)</f>
        <v>7000</v>
      </c>
      <c r="BF32" s="1" t="n">
        <f aca="false">INDEX($F$3:$M$3,1,BF30)</f>
        <v>7000</v>
      </c>
      <c r="BG32" s="1" t="n">
        <f aca="false">INDEX($F$3:$M$3,1,BG30)</f>
        <v>7000</v>
      </c>
      <c r="BH32" s="1" t="n">
        <f aca="false">INDEX($F$3:$M$3,1,BH30)</f>
        <v>7000</v>
      </c>
      <c r="BI32" s="1" t="n">
        <f aca="false">INDEX($F$3:$M$3,1,BI30)</f>
        <v>7000</v>
      </c>
      <c r="BJ32" s="1" t="n">
        <f aca="false">INDEX($F$3:$M$3,1,BJ30)</f>
        <v>7000</v>
      </c>
      <c r="BK32" s="1" t="n">
        <f aca="false">INDEX($F$3:$M$3,1,BK30)</f>
        <v>8000</v>
      </c>
      <c r="BL32" s="1" t="n">
        <f aca="false">INDEX($F$3:$M$3,1,BL30)</f>
        <v>8000</v>
      </c>
      <c r="BM32" s="1" t="n">
        <f aca="false">INDEX($F$3:$M$3,1,BM30)</f>
        <v>8000</v>
      </c>
      <c r="BN32" s="1" t="n">
        <f aca="false">INDEX($F$3:$M$3,1,BN30)</f>
        <v>8000</v>
      </c>
      <c r="BO32" s="1" t="n">
        <f aca="false">INDEX($F$3:$M$3,1,BO30)</f>
        <v>8000</v>
      </c>
      <c r="BP32" s="1" t="n">
        <f aca="false">INDEX($F$3:$M$3,1,BP30)</f>
        <v>8000</v>
      </c>
      <c r="BQ32" s="1" t="n">
        <f aca="false">INDEX($F$3:$M$3,1,BQ30)</f>
        <v>8000</v>
      </c>
      <c r="BR32" s="1" t="n">
        <f aca="false">INDEX($F$3:$M$3,1,BR30)</f>
        <v>8000</v>
      </c>
    </row>
    <row r="33" customFormat="false" ht="12.8" hidden="false" customHeight="false" outlineLevel="0" collapsed="false">
      <c r="E33" s="1" t="s">
        <v>11</v>
      </c>
      <c r="G33" s="1" t="n">
        <f aca="false">INDEX($D$5:$D$12,G31,1)</f>
        <v>8000</v>
      </c>
      <c r="H33" s="1" t="n">
        <f aca="false">INDEX($D$5:$D$12,H31,1)</f>
        <v>7000</v>
      </c>
      <c r="I33" s="1" t="n">
        <f aca="false">INDEX($D$5:$D$12,I31,1)</f>
        <v>6000</v>
      </c>
      <c r="J33" s="1" t="n">
        <f aca="false">INDEX($D$5:$D$12,J31,1)</f>
        <v>5000</v>
      </c>
      <c r="K33" s="1" t="n">
        <f aca="false">INDEX($D$5:$D$12,K31,1)</f>
        <v>4000</v>
      </c>
      <c r="L33" s="1" t="n">
        <f aca="false">INDEX($D$5:$D$12,L31,1)</f>
        <v>3000</v>
      </c>
      <c r="M33" s="1" t="n">
        <f aca="false">INDEX($D$5:$D$12,M31,1)</f>
        <v>2000</v>
      </c>
      <c r="N33" s="1" t="n">
        <f aca="false">INDEX($D$5:$D$12,N31,1)</f>
        <v>1000</v>
      </c>
      <c r="O33" s="1" t="n">
        <f aca="false">INDEX($D$5:$D$12,O31,1)</f>
        <v>8000</v>
      </c>
      <c r="P33" s="1" t="n">
        <f aca="false">INDEX($D$5:$D$12,P31,1)</f>
        <v>7000</v>
      </c>
      <c r="Q33" s="1" t="n">
        <f aca="false">INDEX($D$5:$D$12,Q31,1)</f>
        <v>6000</v>
      </c>
      <c r="R33" s="1" t="n">
        <f aca="false">INDEX($D$5:$D$12,R31,1)</f>
        <v>5000</v>
      </c>
      <c r="S33" s="1" t="n">
        <f aca="false">INDEX($D$5:$D$12,S31,1)</f>
        <v>4000</v>
      </c>
      <c r="T33" s="1" t="n">
        <f aca="false">INDEX($D$5:$D$12,T31,1)</f>
        <v>3000</v>
      </c>
      <c r="U33" s="1" t="n">
        <f aca="false">INDEX($D$5:$D$12,U31,1)</f>
        <v>2000</v>
      </c>
      <c r="V33" s="1" t="n">
        <f aca="false">INDEX($D$5:$D$12,V31,1)</f>
        <v>1000</v>
      </c>
      <c r="W33" s="1" t="n">
        <f aca="false">INDEX($D$5:$D$12,W31,1)</f>
        <v>8000</v>
      </c>
      <c r="X33" s="1" t="n">
        <f aca="false">INDEX($D$5:$D$12,X31,1)</f>
        <v>7000</v>
      </c>
      <c r="Y33" s="1" t="n">
        <f aca="false">INDEX($D$5:$D$12,Y31,1)</f>
        <v>6000</v>
      </c>
      <c r="Z33" s="1" t="n">
        <f aca="false">INDEX($D$5:$D$12,Z31,1)</f>
        <v>5000</v>
      </c>
      <c r="AA33" s="1" t="n">
        <f aca="false">INDEX($D$5:$D$12,AA31,1)</f>
        <v>4000</v>
      </c>
      <c r="AB33" s="1" t="n">
        <f aca="false">INDEX($D$5:$D$12,AB31,1)</f>
        <v>3000</v>
      </c>
      <c r="AC33" s="1" t="n">
        <f aca="false">INDEX($D$5:$D$12,AC31,1)</f>
        <v>2000</v>
      </c>
      <c r="AD33" s="1" t="n">
        <f aca="false">INDEX($D$5:$D$12,AD31,1)</f>
        <v>1000</v>
      </c>
      <c r="AE33" s="1" t="n">
        <f aca="false">INDEX($D$5:$D$12,AE31,1)</f>
        <v>8000</v>
      </c>
      <c r="AF33" s="1" t="n">
        <f aca="false">INDEX($D$5:$D$12,AF31,1)</f>
        <v>7000</v>
      </c>
      <c r="AG33" s="1" t="n">
        <f aca="false">INDEX($D$5:$D$12,AG31,1)</f>
        <v>6000</v>
      </c>
      <c r="AH33" s="1" t="n">
        <f aca="false">INDEX($D$5:$D$12,AH31,1)</f>
        <v>5000</v>
      </c>
      <c r="AI33" s="1" t="n">
        <f aca="false">INDEX($D$5:$D$12,AI31,1)</f>
        <v>4000</v>
      </c>
      <c r="AJ33" s="1" t="n">
        <f aca="false">INDEX($D$5:$D$12,AJ31,1)</f>
        <v>3000</v>
      </c>
      <c r="AK33" s="1" t="n">
        <f aca="false">INDEX($D$5:$D$12,AK31,1)</f>
        <v>2000</v>
      </c>
      <c r="AL33" s="2" t="n">
        <f aca="false">INDEX($D$5:$D$12,AL31,1)</f>
        <v>1000</v>
      </c>
      <c r="AM33" s="1" t="n">
        <f aca="false">INDEX($D$5:$D$12,AM31,1)</f>
        <v>8000</v>
      </c>
      <c r="AN33" s="1" t="n">
        <f aca="false">INDEX($D$5:$D$12,AN31,1)</f>
        <v>7000</v>
      </c>
      <c r="AO33" s="1" t="n">
        <f aca="false">INDEX($D$5:$D$12,AO31,1)</f>
        <v>6000</v>
      </c>
      <c r="AP33" s="1" t="n">
        <f aca="false">INDEX($D$5:$D$12,AP31,1)</f>
        <v>5000</v>
      </c>
      <c r="AQ33" s="1" t="n">
        <f aca="false">INDEX($D$5:$D$12,AQ31,1)</f>
        <v>4000</v>
      </c>
      <c r="AR33" s="1" t="n">
        <f aca="false">INDEX($D$5:$D$12,AR31,1)</f>
        <v>3000</v>
      </c>
      <c r="AS33" s="1" t="n">
        <f aca="false">INDEX($D$5:$D$12,AS31,1)</f>
        <v>2000</v>
      </c>
      <c r="AT33" s="1" t="n">
        <f aca="false">INDEX($D$5:$D$12,AT31,1)</f>
        <v>1000</v>
      </c>
      <c r="AU33" s="1" t="n">
        <f aca="false">INDEX($D$5:$D$12,AU31,1)</f>
        <v>8000</v>
      </c>
      <c r="AV33" s="1" t="n">
        <f aca="false">INDEX($D$5:$D$12,AV31,1)</f>
        <v>7000</v>
      </c>
      <c r="AW33" s="1" t="n">
        <f aca="false">INDEX($D$5:$D$12,AW31,1)</f>
        <v>6000</v>
      </c>
      <c r="AX33" s="1" t="n">
        <f aca="false">INDEX($D$5:$D$12,AX31,1)</f>
        <v>5000</v>
      </c>
      <c r="AY33" s="1" t="n">
        <f aca="false">INDEX($D$5:$D$12,AY31,1)</f>
        <v>4000</v>
      </c>
      <c r="AZ33" s="1" t="n">
        <f aca="false">INDEX($D$5:$D$12,AZ31,1)</f>
        <v>3000</v>
      </c>
      <c r="BA33" s="1" t="n">
        <f aca="false">INDEX($D$5:$D$12,BA31,1)</f>
        <v>2000</v>
      </c>
      <c r="BB33" s="1" t="n">
        <f aca="false">INDEX($D$5:$D$12,BB31,1)</f>
        <v>1000</v>
      </c>
      <c r="BC33" s="1" t="n">
        <f aca="false">INDEX($D$5:$D$12,BC31,1)</f>
        <v>8000</v>
      </c>
      <c r="BD33" s="1" t="n">
        <f aca="false">INDEX($D$5:$D$12,BD31,1)</f>
        <v>7000</v>
      </c>
      <c r="BE33" s="1" t="n">
        <f aca="false">INDEX($D$5:$D$12,BE31,1)</f>
        <v>6000</v>
      </c>
      <c r="BF33" s="1" t="n">
        <f aca="false">INDEX($D$5:$D$12,BF31,1)</f>
        <v>5000</v>
      </c>
      <c r="BG33" s="1" t="n">
        <f aca="false">INDEX($D$5:$D$12,BG31,1)</f>
        <v>4000</v>
      </c>
      <c r="BH33" s="1" t="n">
        <f aca="false">INDEX($D$5:$D$12,BH31,1)</f>
        <v>3000</v>
      </c>
      <c r="BI33" s="1" t="n">
        <f aca="false">INDEX($D$5:$D$12,BI31,1)</f>
        <v>2000</v>
      </c>
      <c r="BJ33" s="1" t="n">
        <f aca="false">INDEX($D$5:$D$12,BJ31,1)</f>
        <v>1000</v>
      </c>
      <c r="BK33" s="1" t="n">
        <f aca="false">INDEX($D$5:$D$12,BK31,1)</f>
        <v>8000</v>
      </c>
      <c r="BL33" s="1" t="n">
        <f aca="false">INDEX($D$5:$D$12,BL31,1)</f>
        <v>7000</v>
      </c>
      <c r="BM33" s="1" t="n">
        <f aca="false">INDEX($D$5:$D$12,BM31,1)</f>
        <v>6000</v>
      </c>
      <c r="BN33" s="1" t="n">
        <f aca="false">INDEX($D$5:$D$12,BN31,1)</f>
        <v>5000</v>
      </c>
      <c r="BO33" s="1" t="n">
        <f aca="false">INDEX($D$5:$D$12,BO31,1)</f>
        <v>4000</v>
      </c>
      <c r="BP33" s="1" t="n">
        <f aca="false">INDEX($D$5:$D$12,BP31,1)</f>
        <v>3000</v>
      </c>
      <c r="BQ33" s="1" t="n">
        <f aca="false">INDEX($D$5:$D$12,BQ31,1)</f>
        <v>2000</v>
      </c>
      <c r="BR33" s="1" t="n">
        <f aca="false">INDEX($D$5:$D$12,BR31,1)</f>
        <v>1000</v>
      </c>
    </row>
    <row r="34" customFormat="false" ht="12.8" hidden="false" customHeight="false" outlineLevel="0" collapsed="false">
      <c r="E34" s="1" t="s">
        <v>12</v>
      </c>
      <c r="G34" s="1" t="n">
        <f aca="false">INDEX($F$5:$M$12,G31,G30)</f>
        <v>0.0323697118059191</v>
      </c>
      <c r="H34" s="1" t="n">
        <f aca="false">INDEX($F$5:$M$12,H31,H30)</f>
        <v>0.0199827239425109</v>
      </c>
      <c r="I34" s="1" t="n">
        <f aca="false">INDEX($F$5:$M$12,I31,I30)</f>
        <v>0.010105910431873</v>
      </c>
      <c r="J34" s="1" t="n">
        <f aca="false">INDEX($F$5:$M$12,J31,J30)</f>
        <v>0.00489355535106435</v>
      </c>
      <c r="K34" s="1" t="n">
        <f aca="false">INDEX($F$5:$M$12,K31,K30)</f>
        <v>0.00233219480844582</v>
      </c>
      <c r="L34" s="1" t="n">
        <f aca="false">INDEX($F$5:$M$12,L31,L30)</f>
        <v>0.00102777218056969</v>
      </c>
      <c r="M34" s="1" t="n">
        <f aca="false">INDEX($F$5:$M$12,M31,M30)</f>
        <v>0.000203716354649584</v>
      </c>
      <c r="N34" s="1" t="n">
        <f aca="false">INDEX($F$5:$M$12,N31,N30)</f>
        <v>0.000531845343760194</v>
      </c>
      <c r="O34" s="1" t="n">
        <f aca="false">INDEX($F$5:$M$12,O31,O30)</f>
        <v>0.145579698660932</v>
      </c>
      <c r="P34" s="1" t="n">
        <f aca="false">INDEX($F$5:$M$12,P31,P30)</f>
        <v>0.0600118034567702</v>
      </c>
      <c r="Q34" s="1" t="n">
        <f aca="false">INDEX($F$5:$M$12,Q31,Q30)</f>
        <v>0.0265504168541335</v>
      </c>
      <c r="R34" s="1" t="n">
        <f aca="false">INDEX($F$5:$M$12,R31,R30)</f>
        <v>0.0122227258244802</v>
      </c>
      <c r="S34" s="1" t="n">
        <f aca="false">INDEX($F$5:$M$12,S31,S30)</f>
        <v>0.00571062010821574</v>
      </c>
      <c r="T34" s="1" t="n">
        <f aca="false">INDEX($F$5:$M$12,T31,T30)</f>
        <v>0.00249720471570721</v>
      </c>
      <c r="U34" s="1" t="n">
        <f aca="false">INDEX($F$5:$M$12,U31,U30)</f>
        <v>0.000493635576081683</v>
      </c>
      <c r="V34" s="1" t="n">
        <f aca="false">INDEX($F$5:$M$12,V31,V30)</f>
        <v>0.00128602791302715</v>
      </c>
      <c r="W34" s="1" t="n">
        <f aca="false">INDEX($F$5:$M$12,W31,W30)</f>
        <v>0.148927833049397</v>
      </c>
      <c r="X34" s="1" t="n">
        <f aca="false">INDEX($F$5:$M$12,X31,X30)</f>
        <v>0.0607516138328005</v>
      </c>
      <c r="Y34" s="1" t="n">
        <f aca="false">INDEX($F$5:$M$12,Y31,Y30)</f>
        <v>0.0267052011703787</v>
      </c>
      <c r="Z34" s="1" t="n">
        <f aca="false">INDEX($F$5:$M$12,Z31,Z30)</f>
        <v>0.0122564610279109</v>
      </c>
      <c r="AA34" s="1" t="n">
        <f aca="false">INDEX($F$5:$M$12,AA31,AA30)</f>
        <v>0.00571823148728916</v>
      </c>
      <c r="AB34" s="1" t="n">
        <f aca="false">INDEX($F$5:$M$12,AB31,AB30)</f>
        <v>0.00249874334718113</v>
      </c>
      <c r="AC34" s="1" t="n">
        <f aca="false">INDEX($F$5:$M$12,AC31,AC30)</f>
        <v>0.000493684137187042</v>
      </c>
      <c r="AD34" s="1" t="n">
        <f aca="false">INDEX($F$5:$M$12,AD31,AD30)</f>
        <v>0.00128609144431786</v>
      </c>
      <c r="AE34" s="1" t="n">
        <f aca="false">INDEX($F$5:$M$12,AE31,AE30)</f>
        <v>0.0357178454605105</v>
      </c>
      <c r="AF34" s="1" t="n">
        <f aca="false">INDEX($F$5:$M$12,AF31,AF30)</f>
        <v>0.0207225331378627</v>
      </c>
      <c r="AG34" s="1" t="n">
        <f aca="false">INDEX($F$5:$M$12,AG31,AG30)</f>
        <v>0.0102606933513861</v>
      </c>
      <c r="AH34" s="1" t="n">
        <f aca="false">INDEX($F$5:$M$12,AH31,AH30)</f>
        <v>0.00492728915478275</v>
      </c>
      <c r="AI34" s="1" t="n">
        <f aca="false">INDEX($F$5:$M$12,AI31,AI30)</f>
        <v>0.00233980498782265</v>
      </c>
      <c r="AJ34" s="1" t="n">
        <f aca="false">INDEX($F$5:$M$12,AJ31,AJ30)</f>
        <v>0.00102931000968251</v>
      </c>
      <c r="AK34" s="1" t="n">
        <f aca="false">INDEX($F$5:$M$12,AK31,AK30)</f>
        <v>0.000203764711281045</v>
      </c>
      <c r="AL34" s="2" t="n">
        <f aca="false">INDEX($F$5:$M$12,AL31,AL30)</f>
        <v>0.000531908168812022</v>
      </c>
      <c r="AM34" s="1" t="n">
        <f aca="false">INDEX($F$5:$M$12,AM31,AM30)</f>
        <v>-0.0357178464986337</v>
      </c>
      <c r="AN34" s="1" t="n">
        <f aca="false">INDEX($F$5:$M$12,AN31,AN30)</f>
        <v>-0.0207225347180854</v>
      </c>
      <c r="AO34" s="1" t="n">
        <f aca="false">INDEX($F$5:$M$12,AO31,AO30)</f>
        <v>-0.0102606951704973</v>
      </c>
      <c r="AP34" s="1" t="n">
        <f aca="false">INDEX($F$5:$M$12,AP31,AP30)</f>
        <v>-0.00492729095375515</v>
      </c>
      <c r="AQ34" s="1" t="n">
        <f aca="false">INDEX($F$5:$M$12,AQ31,AQ30)</f>
        <v>-0.0023398065228873</v>
      </c>
      <c r="AR34" s="1" t="n">
        <f aca="false">INDEX($F$5:$M$12,AR31,AR30)</f>
        <v>-0.00102931103482108</v>
      </c>
      <c r="AS34" s="1" t="n">
        <f aca="false">INDEX($F$5:$M$12,AS31,AS30)</f>
        <v>-0.000203764961513895</v>
      </c>
      <c r="AT34" s="1" t="n">
        <f aca="false">INDEX($F$5:$M$12,AT31,AT30)</f>
        <v>-0.000531908926534795</v>
      </c>
      <c r="AU34" s="1" t="n">
        <f aca="false">INDEX($F$5:$M$12,AU31,AU30)</f>
        <v>-0.148927833668625</v>
      </c>
      <c r="AV34" s="1" t="n">
        <f aca="false">INDEX($F$5:$M$12,AV31,AV30)</f>
        <v>-0.0607516148689017</v>
      </c>
      <c r="AW34" s="1" t="n">
        <f aca="false">INDEX($F$5:$M$12,AW31,AW30)</f>
        <v>-0.0267052023989192</v>
      </c>
      <c r="AX34" s="1" t="n">
        <f aca="false">INDEX($F$5:$M$12,AX31,AX30)</f>
        <v>-0.0122564622566301</v>
      </c>
      <c r="AY34" s="1" t="n">
        <f aca="false">INDEX($F$5:$M$12,AY31,AY30)</f>
        <v>-0.00571823254164526</v>
      </c>
      <c r="AZ34" s="1" t="n">
        <f aca="false">INDEX($F$5:$M$12,AZ31,AZ30)</f>
        <v>-0.00249874405339564</v>
      </c>
      <c r="BA34" s="1" t="n">
        <f aca="false">INDEX($F$5:$M$12,BA31,BA30)</f>
        <v>-0.000493684307335635</v>
      </c>
      <c r="BB34" s="1" t="n">
        <f aca="false">INDEX($F$5:$M$12,BB31,BB30)</f>
        <v>-0.00128609193398331</v>
      </c>
      <c r="BC34" s="1" t="n">
        <f aca="false">INDEX($F$5:$M$12,BC31,BC30)</f>
        <v>-0.145579698700837</v>
      </c>
      <c r="BD34" s="1" t="n">
        <f aca="false">INDEX($F$5:$M$12,BD31,BD30)</f>
        <v>-0.0600118035973277</v>
      </c>
      <c r="BE34" s="1" t="n">
        <f aca="false">INDEX($F$5:$M$12,BE31,BE30)</f>
        <v>-0.0265504170457202</v>
      </c>
      <c r="BF34" s="1" t="n">
        <f aca="false">INDEX($F$5:$M$12,BF31,BF30)</f>
        <v>-0.0122227260250237</v>
      </c>
      <c r="BG34" s="1" t="n">
        <f aca="false">INDEX($F$5:$M$12,BG31,BG30)</f>
        <v>-0.00571062028546976</v>
      </c>
      <c r="BH34" s="1" t="n">
        <f aca="false">INDEX($F$5:$M$12,BH31,BH30)</f>
        <v>-0.00249720483662941</v>
      </c>
      <c r="BI34" s="1" t="n">
        <f aca="false">INDEX($F$5:$M$12,BI31,BI30)</f>
        <v>-0.00049363559881905</v>
      </c>
      <c r="BJ34" s="1" t="n">
        <f aca="false">INDEX($F$5:$M$12,BJ31,BJ30)</f>
        <v>-0.00128602790847968</v>
      </c>
      <c r="BK34" s="1" t="n">
        <f aca="false">INDEX($F$5:$M$12,BK31,BK30)</f>
        <v>-0.032369711243827</v>
      </c>
      <c r="BL34" s="1" t="n">
        <f aca="false">INDEX($F$5:$M$12,BL31,BL30)</f>
        <v>-0.0199827230144771</v>
      </c>
      <c r="BM34" s="1" t="n">
        <f aca="false">INDEX($F$5:$M$12,BM31,BM30)</f>
        <v>-0.0101059093230122</v>
      </c>
      <c r="BN34" s="1" t="n">
        <f aca="false">INDEX($F$5:$M$12,BN31,BN30)</f>
        <v>-0.00489355423474893</v>
      </c>
      <c r="BO34" s="1" t="n">
        <f aca="false">INDEX($F$5:$M$12,BO31,BO30)</f>
        <v>-0.00233219385143814</v>
      </c>
      <c r="BP34" s="1" t="n">
        <f aca="false">INDEX($F$5:$M$12,BP31,BP30)</f>
        <v>-0.00102777154094318</v>
      </c>
      <c r="BQ34" s="1" t="n">
        <f aca="false">INDEX($F$5:$M$12,BQ31,BQ30)</f>
        <v>-0.000203716185207473</v>
      </c>
      <c r="BR34" s="1" t="n">
        <f aca="false">INDEX($F$5:$M$12,BR31,BR30)</f>
        <v>-0.000531844694121121</v>
      </c>
    </row>
    <row r="35" customFormat="false" ht="12.8" hidden="false" customHeight="false" outlineLevel="0" collapsed="false">
      <c r="A35" s="1" t="s">
        <v>13</v>
      </c>
      <c r="E35" s="1" t="s">
        <v>14</v>
      </c>
      <c r="G35" s="1" t="n">
        <f aca="false">INDEX($F$18:$M$25,G31,G30)</f>
        <v>0.272745999958447</v>
      </c>
      <c r="H35" s="1" t="n">
        <f aca="false">INDEX($F$18:$M$25,H31,H30)</f>
        <v>0.183121983639865</v>
      </c>
      <c r="I35" s="1" t="n">
        <f aca="false">INDEX($F$18:$M$25,I31,I30)</f>
        <v>0.0887613219503903</v>
      </c>
      <c r="J35" s="1" t="n">
        <f aca="false">INDEX($F$18:$M$25,J31,J30)</f>
        <v>-0.0127822941886068</v>
      </c>
      <c r="K35" s="1" t="n">
        <f aca="false">INDEX($F$18:$M$25,K31,K30)</f>
        <v>-0.123701386753039</v>
      </c>
      <c r="L35" s="1" t="n">
        <f aca="false">INDEX($F$18:$M$25,L31,L30)</f>
        <v>-0.252624036080582</v>
      </c>
      <c r="M35" s="1" t="n">
        <f aca="false">INDEX($F$18:$M$25,M31,M30)</f>
        <v>-0.206016189568824</v>
      </c>
      <c r="N35" s="1" t="n">
        <f aca="false">INDEX($F$18:$M$25,N31,N30)</f>
        <v>-0.762296290948419</v>
      </c>
      <c r="O35" s="1" t="n">
        <f aca="false">INDEX($F$18:$M$25,O31,O30)</f>
        <v>0.252763276637341</v>
      </c>
      <c r="P35" s="1" t="n">
        <f aca="false">INDEX($F$18:$M$25,P31,P30)</f>
        <v>0.205385785518916</v>
      </c>
      <c r="Q35" s="1" t="n">
        <f aca="false">INDEX($F$18:$M$25,Q31,Q30)</f>
        <v>0.103850490790673</v>
      </c>
      <c r="R35" s="1" t="n">
        <f aca="false">INDEX($F$18:$M$25,R31,R30)</f>
        <v>-0.00500857862376896</v>
      </c>
      <c r="S35" s="1" t="n">
        <f aca="false">INDEX($F$18:$M$25,S31,S30)</f>
        <v>-0.119835603935282</v>
      </c>
      <c r="T35" s="1" t="n">
        <f aca="false">INDEX($F$18:$M$25,T31,T30)</f>
        <v>-0.250495558255523</v>
      </c>
      <c r="U35" s="1" t="n">
        <f aca="false">INDEX($F$18:$M$25,U31,U30)</f>
        <v>-0.205041602390395</v>
      </c>
      <c r="V35" s="1" t="n">
        <f aca="false">INDEX($F$18:$M$25,V31,V30)</f>
        <v>-0.760259128759101</v>
      </c>
      <c r="W35" s="1" t="n">
        <f aca="false">INDEX($F$18:$M$25,W31,W30)</f>
        <v>0.212734196118285</v>
      </c>
      <c r="X35" s="1" t="n">
        <f aca="false">INDEX($F$18:$M$25,X31,X30)</f>
        <v>0.302151265813718</v>
      </c>
      <c r="Y35" s="1" t="n">
        <f aca="false">INDEX($F$18:$M$25,Y31,Y30)</f>
        <v>0.136550399855732</v>
      </c>
      <c r="Z35" s="1" t="n">
        <f aca="false">INDEX($F$18:$M$25,Z31,Z30)</f>
        <v>0.00805750271661866</v>
      </c>
      <c r="AA35" s="1" t="n">
        <f aca="false">INDEX($F$18:$M$25,AA31,AA30)</f>
        <v>-0.113975865555931</v>
      </c>
      <c r="AB35" s="1" t="n">
        <f aca="false">INDEX($F$18:$M$25,AB31,AB30)</f>
        <v>-0.24740705149802</v>
      </c>
      <c r="AC35" s="1" t="n">
        <f aca="false">INDEX($F$18:$M$25,AC31,AC30)</f>
        <v>-0.203647587623193</v>
      </c>
      <c r="AD35" s="1" t="n">
        <f aca="false">INDEX($F$18:$M$25,AD31,AD30)</f>
        <v>-0.757359935156014</v>
      </c>
      <c r="AE35" s="1" t="n">
        <f aca="false">INDEX($F$18:$M$25,AE31,AE30)</f>
        <v>0.192011662398459</v>
      </c>
      <c r="AF35" s="1" t="n">
        <f aca="false">INDEX($F$18:$M$25,AF31,AF30)</f>
        <v>0.327608417800069</v>
      </c>
      <c r="AG35" s="1" t="n">
        <f aca="false">INDEX($F$18:$M$25,AG31,AG30)</f>
        <v>0.152345643881363</v>
      </c>
      <c r="AH35" s="1" t="n">
        <f aca="false">INDEX($F$18:$M$25,AH31,AH30)</f>
        <v>0.0159783912236873</v>
      </c>
      <c r="AI35" s="1" t="n">
        <f aca="false">INDEX($F$18:$M$25,AI31,AI30)</f>
        <v>-0.110077886161426</v>
      </c>
      <c r="AJ35" s="1" t="n">
        <f aca="false">INDEX($F$18:$M$25,AJ31,AJ30)</f>
        <v>-0.245271010848407</v>
      </c>
      <c r="AK35" s="1" t="n">
        <f aca="false">INDEX($F$18:$M$25,AK31,AK30)</f>
        <v>-0.202671468161717</v>
      </c>
      <c r="AL35" s="2" t="n">
        <f aca="false">INDEX($F$18:$M$25,AL31,AL30)</f>
        <v>-0.755322287342811</v>
      </c>
      <c r="AM35" s="1" t="n">
        <f aca="false">INDEX($F$18:$M$25,AM31,AM30)</f>
        <v>0.192011662821942</v>
      </c>
      <c r="AN35" s="1" t="n">
        <f aca="false">INDEX($F$18:$M$25,AN31,AN30)</f>
        <v>0.327608418003097</v>
      </c>
      <c r="AO35" s="1" t="n">
        <f aca="false">INDEX($F$18:$M$25,AO31,AO30)</f>
        <v>0.152345643935559</v>
      </c>
      <c r="AP35" s="1" t="n">
        <f aca="false">INDEX($F$18:$M$25,AP31,AP30)</f>
        <v>0.0159783911462341</v>
      </c>
      <c r="AQ35" s="1" t="n">
        <f aca="false">INDEX($F$18:$M$25,AQ31,AQ30)</f>
        <v>-0.110077886367524</v>
      </c>
      <c r="AR35" s="1" t="n">
        <f aca="false">INDEX($F$18:$M$25,AR31,AR30)</f>
        <v>-0.245271011188988</v>
      </c>
      <c r="AS35" s="1" t="n">
        <f aca="false">INDEX($F$18:$M$25,AS31,AS30)</f>
        <v>-0.202671468413054</v>
      </c>
      <c r="AT35" s="1" t="n">
        <f aca="false">INDEX($F$18:$M$25,AT31,AT30)</f>
        <v>-0.755322288006742</v>
      </c>
      <c r="AU35" s="1" t="n">
        <f aca="false">INDEX($F$18:$M$25,AU31,AU30)</f>
        <v>0.212734197243013</v>
      </c>
      <c r="AV35" s="1" t="n">
        <f aca="false">INDEX($F$18:$M$25,AV31,AV30)</f>
        <v>0.302151266375396</v>
      </c>
      <c r="AW35" s="1" t="n">
        <f aca="false">INDEX($F$18:$M$25,AW31,AW30)</f>
        <v>0.136550400015478</v>
      </c>
      <c r="AX35" s="1" t="n">
        <f aca="false">INDEX($F$18:$M$25,AX31,AX30)</f>
        <v>0.0080575025156853</v>
      </c>
      <c r="AY35" s="1" t="n">
        <f aca="false">INDEX($F$18:$M$25,AY31,AY30)</f>
        <v>-0.113975866107856</v>
      </c>
      <c r="AZ35" s="1" t="n">
        <f aca="false">INDEX($F$18:$M$25,AZ31,AZ30)</f>
        <v>-0.247407052416065</v>
      </c>
      <c r="BA35" s="1" t="n">
        <f aca="false">INDEX($F$18:$M$25,BA31,BA30)</f>
        <v>-0.203647588301903</v>
      </c>
      <c r="BB35" s="1" t="n">
        <f aca="false">INDEX($F$18:$M$25,BB31,BB30)</f>
        <v>-0.757359936941871</v>
      </c>
      <c r="BC35" s="1" t="n">
        <f aca="false">INDEX($F$18:$M$25,BC31,BC30)</f>
        <v>0.252763278072937</v>
      </c>
      <c r="BD35" s="1" t="n">
        <f aca="false">INDEX($F$18:$M$25,BD31,BD30)</f>
        <v>0.205385786316924</v>
      </c>
      <c r="BE35" s="1" t="n">
        <f aca="false">INDEX($F$18:$M$25,BE31,BE30)</f>
        <v>0.103850491032663</v>
      </c>
      <c r="BF35" s="1" t="n">
        <f aca="false">INDEX($F$18:$M$25,BF31,BF30)</f>
        <v>-0.00500857887149258</v>
      </c>
      <c r="BG35" s="1" t="n">
        <f aca="false">INDEX($F$18:$M$25,BG31,BG30)</f>
        <v>-0.119835604651631</v>
      </c>
      <c r="BH35" s="1" t="n">
        <f aca="false">INDEX($F$18:$M$25,BH31,BH30)</f>
        <v>-0.250495559459686</v>
      </c>
      <c r="BI35" s="1" t="n">
        <f aca="false">INDEX($F$18:$M$25,BI31,BI30)</f>
        <v>-0.205041603283746</v>
      </c>
      <c r="BJ35" s="1" t="n">
        <f aca="false">INDEX($F$18:$M$25,BJ31,BJ30)</f>
        <v>-0.760259131083509</v>
      </c>
      <c r="BK35" s="1" t="n">
        <f aca="false">INDEX($F$18:$M$25,BK31,BK30)</f>
        <v>0.272746001212551</v>
      </c>
      <c r="BL35" s="1" t="n">
        <f aca="false">INDEX($F$18:$M$25,BL31,BL30)</f>
        <v>0.183121984344983</v>
      </c>
      <c r="BM35" s="1" t="n">
        <f aca="false">INDEX($F$18:$M$25,BM31,BM30)</f>
        <v>0.0887613221669637</v>
      </c>
      <c r="BN35" s="1" t="n">
        <f aca="false">INDEX($F$18:$M$25,BN31,BN30)</f>
        <v>-0.0127822944023056</v>
      </c>
      <c r="BO35" s="1" t="n">
        <f aca="false">INDEX($F$18:$M$25,BO31,BO30)</f>
        <v>-0.123701387378592</v>
      </c>
      <c r="BP35" s="1" t="n">
        <f aca="false">INDEX($F$18:$M$25,BP31,BP30)</f>
        <v>-0.252624037142766</v>
      </c>
      <c r="BQ35" s="1" t="n">
        <f aca="false">INDEX($F$18:$M$25,BQ31,BQ30)</f>
        <v>-0.206016190361197</v>
      </c>
      <c r="BR35" s="1" t="n">
        <f aca="false">INDEX($F$18:$M$25,BR31,BR30)</f>
        <v>-0.762296292941106</v>
      </c>
    </row>
    <row r="36" customFormat="false" ht="12.8" hidden="false" customHeight="false" outlineLevel="0" collapsed="false">
      <c r="A36" s="1" t="s">
        <v>15</v>
      </c>
      <c r="B36" s="1" t="s">
        <v>16</v>
      </c>
      <c r="C36" s="1" t="s">
        <v>17</v>
      </c>
      <c r="D36" s="1" t="s">
        <v>18</v>
      </c>
      <c r="E36" s="1" t="s">
        <v>19</v>
      </c>
      <c r="F36" s="1" t="s">
        <v>20</v>
      </c>
      <c r="G36" s="1" t="s">
        <v>21</v>
      </c>
    </row>
    <row r="37" customFormat="false" ht="12.8" hidden="false" customHeight="false" outlineLevel="0" collapsed="false">
      <c r="A37" s="1" t="n">
        <v>0</v>
      </c>
      <c r="B37" s="1" t="n">
        <f aca="false">B5</f>
        <v>2500</v>
      </c>
      <c r="C37" s="1" t="n">
        <f aca="false">C5</f>
        <v>4500</v>
      </c>
      <c r="D37" s="1" t="n">
        <f aca="false">INDEX($G$34:$BR$34,1,MATCH($F37,$G$37:$BR$37,0))</f>
        <v>0.0122227258244802</v>
      </c>
      <c r="E37" s="1" t="n">
        <f aca="false">INDEX($G$35:$BR$35,1,MATCH($F37,$G$37:$BR$37,0))</f>
        <v>-0.00500857862376896</v>
      </c>
      <c r="F37" s="2" t="n">
        <f aca="false">MIN(G37:BR37)</f>
        <v>707.106781186548</v>
      </c>
      <c r="G37" s="1" t="n">
        <f aca="false">SQRT(($B37-G$32)^2+($C37-G$33)^2)</f>
        <v>3807.88655293195</v>
      </c>
      <c r="H37" s="1" t="n">
        <f aca="false">SQRT(($B37-H$32)^2+($C37-H$33)^2)</f>
        <v>2915.47594742265</v>
      </c>
      <c r="I37" s="1" t="n">
        <f aca="false">SQRT(($B37-I$32)^2+($C37-I$33)^2)</f>
        <v>2121.32034355964</v>
      </c>
      <c r="J37" s="1" t="n">
        <f aca="false">SQRT(($B37-J$32)^2+($C37-J$33)^2)</f>
        <v>1581.13883008419</v>
      </c>
      <c r="K37" s="1" t="n">
        <f aca="false">SQRT(($B37-K$32)^2+($C37-K$33)^2)</f>
        <v>1581.13883008419</v>
      </c>
      <c r="L37" s="1" t="n">
        <f aca="false">SQRT(($B37-L$32)^2+($C37-L$33)^2)</f>
        <v>2121.32034355964</v>
      </c>
      <c r="M37" s="1" t="n">
        <f aca="false">SQRT(($B37-M$32)^2+($C37-M$33)^2)</f>
        <v>2915.47594742265</v>
      </c>
      <c r="N37" s="1" t="n">
        <f aca="false">SQRT(($B37-N$32)^2+($C37-N$33)^2)</f>
        <v>3807.88655293195</v>
      </c>
      <c r="O37" s="1" t="n">
        <f aca="false">SQRT(($B37-O$32)^2+($C37-O$33)^2)</f>
        <v>3535.53390593274</v>
      </c>
      <c r="P37" s="1" t="n">
        <f aca="false">SQRT(($B37-P$32)^2+($C37-P$33)^2)</f>
        <v>2549.50975679639</v>
      </c>
      <c r="Q37" s="1" t="n">
        <f aca="false">SQRT(($B37-Q$32)^2+($C37-Q$33)^2)</f>
        <v>1581.13883008419</v>
      </c>
      <c r="R37" s="1" t="n">
        <f aca="false">SQRT(($B37-R$32)^2+($C37-R$33)^2)</f>
        <v>707.106781186548</v>
      </c>
      <c r="S37" s="1" t="n">
        <f aca="false">SQRT(($B37-S$32)^2+($C37-S$33)^2)</f>
        <v>707.106781186548</v>
      </c>
      <c r="T37" s="1" t="n">
        <f aca="false">SQRT(($B37-T$32)^2+($C37-T$33)^2)</f>
        <v>1581.13883008419</v>
      </c>
      <c r="U37" s="1" t="n">
        <f aca="false">SQRT(($B37-U$32)^2+($C37-U$33)^2)</f>
        <v>2549.50975679639</v>
      </c>
      <c r="V37" s="1" t="n">
        <f aca="false">SQRT(($B37-V$32)^2+($C37-V$33)^2)</f>
        <v>3535.53390593274</v>
      </c>
      <c r="W37" s="1" t="n">
        <f aca="false">SQRT(($B37-W$32)^2+($C37-W$33)^2)</f>
        <v>3535.53390593274</v>
      </c>
      <c r="X37" s="1" t="n">
        <f aca="false">SQRT(($B37-X$32)^2+($C37-X$33)^2)</f>
        <v>2549.50975679639</v>
      </c>
      <c r="Y37" s="1" t="n">
        <f aca="false">SQRT(($B37-Y$32)^2+($C37-Y$33)^2)</f>
        <v>1581.13883008419</v>
      </c>
      <c r="Z37" s="1" t="n">
        <f aca="false">SQRT(($B37-Z$32)^2+($C37-Z$33)^2)</f>
        <v>707.106781186548</v>
      </c>
      <c r="AA37" s="1" t="n">
        <f aca="false">SQRT(($B37-AA$32)^2+($C37-AA$33)^2)</f>
        <v>707.106781186548</v>
      </c>
      <c r="AB37" s="1" t="n">
        <f aca="false">SQRT(($B37-AB$32)^2+($C37-AB$33)^2)</f>
        <v>1581.13883008419</v>
      </c>
      <c r="AC37" s="1" t="n">
        <f aca="false">SQRT(($B37-AC$32)^2+($C37-AC$33)^2)</f>
        <v>2549.50975679639</v>
      </c>
      <c r="AD37" s="1" t="n">
        <f aca="false">SQRT(($B37-AD$32)^2+($C37-AD$33)^2)</f>
        <v>3535.53390593274</v>
      </c>
      <c r="AE37" s="1" t="n">
        <f aca="false">SQRT(($B37-AE$32)^2+($C37-AE$33)^2)</f>
        <v>3807.88655293195</v>
      </c>
      <c r="AF37" s="1" t="n">
        <f aca="false">SQRT(($B37-AF$32)^2+($C37-AF$33)^2)</f>
        <v>2915.47594742265</v>
      </c>
      <c r="AG37" s="1" t="n">
        <f aca="false">SQRT(($B37-AG$32)^2+($C37-AG$33)^2)</f>
        <v>2121.32034355964</v>
      </c>
      <c r="AH37" s="1" t="n">
        <f aca="false">SQRT(($B37-AH$32)^2+($C37-AH$33)^2)</f>
        <v>1581.13883008419</v>
      </c>
      <c r="AI37" s="1" t="n">
        <f aca="false">SQRT(($B37-AI$32)^2+($C37-AI$33)^2)</f>
        <v>1581.13883008419</v>
      </c>
      <c r="AJ37" s="1" t="n">
        <f aca="false">SQRT(($B37-AJ$32)^2+($C37-AJ$33)^2)</f>
        <v>2121.32034355964</v>
      </c>
      <c r="AK37" s="1" t="n">
        <f aca="false">SQRT(($B37-AK$32)^2+($C37-AK$33)^2)</f>
        <v>2915.47594742265</v>
      </c>
      <c r="AL37" s="2" t="n">
        <f aca="false">SQRT(($B37-AL$32)^2+($C37-AL$33)^2)</f>
        <v>3807.88655293195</v>
      </c>
      <c r="AM37" s="1" t="n">
        <f aca="false">SQRT(($B37-AM$32)^2+($C37-AM$33)^2)</f>
        <v>4301.16263352131</v>
      </c>
      <c r="AN37" s="1" t="n">
        <f aca="false">SQRT(($B37-AN$32)^2+($C37-AN$33)^2)</f>
        <v>3535.53390593274</v>
      </c>
      <c r="AO37" s="1" t="n">
        <f aca="false">SQRT(($B37-AO$32)^2+($C37-AO$33)^2)</f>
        <v>2915.47594742265</v>
      </c>
      <c r="AP37" s="1" t="n">
        <f aca="false">SQRT(($B37-AP$32)^2+($C37-AP$33)^2)</f>
        <v>2549.50975679639</v>
      </c>
      <c r="AQ37" s="1" t="n">
        <f aca="false">SQRT(($B37-AQ$32)^2+($C37-AQ$33)^2)</f>
        <v>2549.50975679639</v>
      </c>
      <c r="AR37" s="1" t="n">
        <f aca="false">SQRT(($B37-AR$32)^2+($C37-AR$33)^2)</f>
        <v>2915.47594742265</v>
      </c>
      <c r="AS37" s="1" t="n">
        <f aca="false">SQRT(($B37-AS$32)^2+($C37-AS$33)^2)</f>
        <v>3535.53390593274</v>
      </c>
      <c r="AT37" s="1" t="n">
        <f aca="false">SQRT(($B37-AT$32)^2+($C37-AT$33)^2)</f>
        <v>4301.16263352131</v>
      </c>
      <c r="AU37" s="1" t="n">
        <f aca="false">SQRT(($B37-AU$32)^2+($C37-AU$33)^2)</f>
        <v>4949.74746830583</v>
      </c>
      <c r="AV37" s="1" t="n">
        <f aca="false">SQRT(($B37-AV$32)^2+($C37-AV$33)^2)</f>
        <v>4301.16263352131</v>
      </c>
      <c r="AW37" s="1" t="n">
        <f aca="false">SQRT(($B37-AW$32)^2+($C37-AW$33)^2)</f>
        <v>3807.88655293195</v>
      </c>
      <c r="AX37" s="1" t="n">
        <f aca="false">SQRT(($B37-AX$32)^2+($C37-AX$33)^2)</f>
        <v>3535.53390593274</v>
      </c>
      <c r="AY37" s="1" t="n">
        <f aca="false">SQRT(($B37-AY$32)^2+($C37-AY$33)^2)</f>
        <v>3535.53390593274</v>
      </c>
      <c r="AZ37" s="1" t="n">
        <f aca="false">SQRT(($B37-AZ$32)^2+($C37-AZ$33)^2)</f>
        <v>3807.88655293195</v>
      </c>
      <c r="BA37" s="1" t="n">
        <f aca="false">SQRT(($B37-BA$32)^2+($C37-BA$33)^2)</f>
        <v>4301.16263352131</v>
      </c>
      <c r="BB37" s="1" t="n">
        <f aca="false">SQRT(($B37-BB$32)^2+($C37-BB$33)^2)</f>
        <v>4949.74746830583</v>
      </c>
      <c r="BC37" s="1" t="n">
        <f aca="false">SQRT(($B37-BC$32)^2+($C37-BC$33)^2)</f>
        <v>5700.87712549569</v>
      </c>
      <c r="BD37" s="1" t="n">
        <f aca="false">SQRT(($B37-BD$32)^2+($C37-BD$33)^2)</f>
        <v>5147.8150704935</v>
      </c>
      <c r="BE37" s="1" t="n">
        <f aca="false">SQRT(($B37-BE$32)^2+($C37-BE$33)^2)</f>
        <v>4743.41649025257</v>
      </c>
      <c r="BF37" s="1" t="n">
        <f aca="false">SQRT(($B37-BF$32)^2+($C37-BF$33)^2)</f>
        <v>4527.69256906871</v>
      </c>
      <c r="BG37" s="1" t="n">
        <f aca="false">SQRT(($B37-BG$32)^2+($C37-BG$33)^2)</f>
        <v>4527.69256906871</v>
      </c>
      <c r="BH37" s="1" t="n">
        <f aca="false">SQRT(($B37-BH$32)^2+($C37-BH$33)^2)</f>
        <v>4743.41649025257</v>
      </c>
      <c r="BI37" s="1" t="n">
        <f aca="false">SQRT(($B37-BI$32)^2+($C37-BI$33)^2)</f>
        <v>5147.8150704935</v>
      </c>
      <c r="BJ37" s="1" t="n">
        <f aca="false">SQRT(($B37-BJ$32)^2+($C37-BJ$33)^2)</f>
        <v>5700.87712549569</v>
      </c>
      <c r="BK37" s="1" t="n">
        <f aca="false">SQRT(($B37-BK$32)^2+($C37-BK$33)^2)</f>
        <v>6519.20240520265</v>
      </c>
      <c r="BL37" s="1" t="n">
        <f aca="false">SQRT(($B37-BL$32)^2+($C37-BL$33)^2)</f>
        <v>6041.52298679729</v>
      </c>
      <c r="BM37" s="1" t="n">
        <f aca="false">SQRT(($B37-BM$32)^2+($C37-BM$33)^2)</f>
        <v>5700.87712549569</v>
      </c>
      <c r="BN37" s="1" t="n">
        <f aca="false">SQRT(($B37-BN$32)^2+($C37-BN$33)^2)</f>
        <v>5522.68050859363</v>
      </c>
      <c r="BO37" s="1" t="n">
        <f aca="false">SQRT(($B37-BO$32)^2+($C37-BO$33)^2)</f>
        <v>5522.68050859363</v>
      </c>
      <c r="BP37" s="1" t="n">
        <f aca="false">SQRT(($B37-BP$32)^2+($C37-BP$33)^2)</f>
        <v>5700.87712549569</v>
      </c>
      <c r="BQ37" s="1" t="n">
        <f aca="false">SQRT(($B37-BQ$32)^2+($C37-BQ$33)^2)</f>
        <v>6041.52298679729</v>
      </c>
      <c r="BR37" s="1" t="n">
        <f aca="false">SQRT(($B37-BR$32)^2+($C37-BR$33)^2)</f>
        <v>6519.20240520265</v>
      </c>
    </row>
    <row r="38" customFormat="false" ht="12.8" hidden="false" customHeight="false" outlineLevel="0" collapsed="false">
      <c r="A38" s="1" t="n">
        <f aca="false">A37+$B$14</f>
        <v>400</v>
      </c>
      <c r="B38" s="1" t="n">
        <f aca="false">B37+D37*$B$14</f>
        <v>2504.88909032979</v>
      </c>
      <c r="C38" s="1" t="n">
        <f aca="false">C37+E37*$B$14</f>
        <v>4497.99656855049</v>
      </c>
      <c r="D38" s="1" t="n">
        <f aca="false">INDEX($G$34:$BR$34,1,MATCH($F38,$G38:$BR38,0))</f>
        <v>0.00571823148728916</v>
      </c>
      <c r="E38" s="1" t="n">
        <f aca="false">INDEX($G$35:$BR$35,1,MATCH($F38,$G38:$BR38,0))</f>
        <v>-0.113975865555931</v>
      </c>
      <c r="F38" s="2" t="n">
        <f aca="false">MIN(G38:BR38)</f>
        <v>702.235996772115</v>
      </c>
      <c r="G38" s="1" t="n">
        <f aca="false">SQRT(($B38-G$32)^2+($C38-G$33)^2)</f>
        <v>3811.6557042941</v>
      </c>
      <c r="H38" s="1" t="n">
        <f aca="false">SQRT(($B38-H$32)^2+($C38-H$33)^2)</f>
        <v>2919.71100370888</v>
      </c>
      <c r="I38" s="1" t="n">
        <f aca="false">SQRT(($B38-I$32)^2+($C38-I$33)^2)</f>
        <v>2126.19507154911</v>
      </c>
      <c r="J38" s="1" t="n">
        <f aca="false">SQRT(($B38-J$32)^2+($C38-J$33)^2)</f>
        <v>1586.41060869521</v>
      </c>
      <c r="K38" s="1" t="n">
        <f aca="false">SQRT(($B38-K$32)^2+($C38-K$33)^2)</f>
        <v>1585.14723495381</v>
      </c>
      <c r="L38" s="1" t="n">
        <f aca="false">SQRT(($B38-L$32)^2+($C38-L$33)^2)</f>
        <v>2123.36640587127</v>
      </c>
      <c r="M38" s="1" t="n">
        <f aca="false">SQRT(($B38-M$32)^2+($C38-M$33)^2)</f>
        <v>2916.2781127121</v>
      </c>
      <c r="N38" s="1" t="n">
        <f aca="false">SQRT(($B38-N$32)^2+($C38-N$33)^2)</f>
        <v>3807.97468055982</v>
      </c>
      <c r="O38" s="1" t="n">
        <f aca="false">SQRT(($B38-O$32)^2+($C38-O$33)^2)</f>
        <v>3538.21155775318</v>
      </c>
      <c r="P38" s="1" t="n">
        <f aca="false">SQRT(($B38-P$32)^2+($C38-P$33)^2)</f>
        <v>2552.43690705944</v>
      </c>
      <c r="Q38" s="1" t="n">
        <f aca="false">SQRT(($B38-Q$32)^2+($C38-Q$33)^2)</f>
        <v>1584.59057854707</v>
      </c>
      <c r="R38" s="1" t="n">
        <f aca="false">SQRT(($B38-R$32)^2+($C38-R$33)^2)</f>
        <v>711.983453965839</v>
      </c>
      <c r="S38" s="1" t="n">
        <f aca="false">SQRT(($B38-S$32)^2+($C38-S$33)^2)</f>
        <v>709.163997832737</v>
      </c>
      <c r="T38" s="1" t="n">
        <f aca="false">SQRT(($B38-T$32)^2+($C38-T$33)^2)</f>
        <v>1580.79306454801</v>
      </c>
      <c r="U38" s="1" t="n">
        <f aca="false">SQRT(($B38-U$32)^2+($C38-U$33)^2)</f>
        <v>2548.50933881437</v>
      </c>
      <c r="V38" s="1" t="n">
        <f aca="false">SQRT(($B38-V$32)^2+($C38-V$33)^2)</f>
        <v>3534.24574515201</v>
      </c>
      <c r="W38" s="1" t="n">
        <f aca="false">SQRT(($B38-W$32)^2+($C38-W$33)^2)</f>
        <v>3536.82949076692</v>
      </c>
      <c r="X38" s="1" t="n">
        <f aca="false">SQRT(($B38-X$32)^2+($C38-X$33)^2)</f>
        <v>2550.52072798077</v>
      </c>
      <c r="Y38" s="1" t="n">
        <f aca="false">SQRT(($B38-Y$32)^2+($C38-Y$33)^2)</f>
        <v>1581.50217229081</v>
      </c>
      <c r="Z38" s="1" t="n">
        <f aca="false">SQRT(($B38-Z$32)^2+($C38-Z$33)^2)</f>
        <v>705.083156841476</v>
      </c>
      <c r="AA38" s="1" t="n">
        <f aca="false">SQRT(($B38-AA$32)^2+($C38-AA$33)^2)</f>
        <v>702.235996772115</v>
      </c>
      <c r="AB38" s="1" t="n">
        <f aca="false">SQRT(($B38-AB$32)^2+($C38-AB$33)^2)</f>
        <v>1577.69722452171</v>
      </c>
      <c r="AC38" s="1" t="n">
        <f aca="false">SQRT(($B38-AC$32)^2+($C38-AC$33)^2)</f>
        <v>2546.59020444289</v>
      </c>
      <c r="AD38" s="1" t="n">
        <f aca="false">SQRT(($B38-AD$32)^2+($C38-AD$33)^2)</f>
        <v>3532.86212672749</v>
      </c>
      <c r="AE38" s="1" t="n">
        <f aca="false">SQRT(($B38-AE$32)^2+($C38-AE$33)^2)</f>
        <v>3807.80575477518</v>
      </c>
      <c r="AF38" s="1" t="n">
        <f aca="false">SQRT(($B38-AF$32)^2+($C38-AF$33)^2)</f>
        <v>2914.6831394167</v>
      </c>
      <c r="AG38" s="1" t="n">
        <f aca="false">SQRT(($B38-AG$32)^2+($C38-AG$33)^2)</f>
        <v>2119.28547871705</v>
      </c>
      <c r="AH38" s="1" t="n">
        <f aca="false">SQRT(($B38-AH$32)^2+($C38-AH$33)^2)</f>
        <v>1577.13793860967</v>
      </c>
      <c r="AI38" s="1" t="n">
        <f aca="false">SQRT(($B38-AI$32)^2+($C38-AI$33)^2)</f>
        <v>1575.86713097994</v>
      </c>
      <c r="AJ38" s="1" t="n">
        <f aca="false">SQRT(($B38-AJ$32)^2+($C38-AJ$33)^2)</f>
        <v>2116.44757827921</v>
      </c>
      <c r="AK38" s="1" t="n">
        <f aca="false">SQRT(($B38-AK$32)^2+($C38-AK$33)^2)</f>
        <v>2911.24431965181</v>
      </c>
      <c r="AL38" s="2" t="n">
        <f aca="false">SQRT(($B38-AL$32)^2+($C38-AL$33)^2)</f>
        <v>3804.12100567344</v>
      </c>
      <c r="AM38" s="1" t="n">
        <f aca="false">SQRT(($B38-AM$32)^2+($C38-AM$33)^2)</f>
        <v>4299.95424224949</v>
      </c>
      <c r="AN38" s="1" t="n">
        <f aca="false">SQRT(($B38-AN$32)^2+($C38-AN$33)^2)</f>
        <v>3533.49679815058</v>
      </c>
      <c r="AO38" s="1" t="n">
        <f aca="false">SQRT(($B38-AO$32)^2+($C38-AO$33)^2)</f>
        <v>2912.31742082511</v>
      </c>
      <c r="AP38" s="1" t="n">
        <f aca="false">SQRT(($B38-AP$32)^2+($C38-AP$33)^2)</f>
        <v>2545.11019343807</v>
      </c>
      <c r="AQ38" s="1" t="n">
        <f aca="false">SQRT(($B38-AQ$32)^2+($C38-AQ$33)^2)</f>
        <v>2544.32290282569</v>
      </c>
      <c r="AR38" s="1" t="n">
        <f aca="false">SQRT(($B38-AR$32)^2+($C38-AR$33)^2)</f>
        <v>2910.25293934124</v>
      </c>
      <c r="AS38" s="1" t="n">
        <f aca="false">SQRT(($B38-AS$32)^2+($C38-AS$33)^2)</f>
        <v>3530.66074666561</v>
      </c>
      <c r="AT38" s="1" t="n">
        <f aca="false">SQRT(($B38-AT$32)^2+($C38-AT$33)^2)</f>
        <v>4296.69156970178</v>
      </c>
      <c r="AU38" s="1" t="n">
        <f aca="false">SQRT(($B38-AU$32)^2+($C38-AU$33)^2)</f>
        <v>4947.70939979096</v>
      </c>
      <c r="AV38" s="1" t="n">
        <f aca="false">SQRT(($B38-AV$32)^2+($C38-AV$33)^2)</f>
        <v>4298.35101427057</v>
      </c>
      <c r="AW38" s="1" t="n">
        <f aca="false">SQRT(($B38-AW$32)^2+($C38-AW$33)^2)</f>
        <v>3804.18382560331</v>
      </c>
      <c r="AX38" s="1" t="n">
        <f aca="false">SQRT(($B38-AX$32)^2+($C38-AX$33)^2)</f>
        <v>3530.97829447914</v>
      </c>
      <c r="AY38" s="1" t="n">
        <f aca="false">SQRT(($B38-AY$32)^2+($C38-AY$33)^2)</f>
        <v>3530.41086180968</v>
      </c>
      <c r="AZ38" s="1" t="n">
        <f aca="false">SQRT(($B38-AZ$32)^2+($C38-AZ$33)^2)</f>
        <v>3802.60358048072</v>
      </c>
      <c r="BA38" s="1" t="n">
        <f aca="false">SQRT(($B38-BA$32)^2+($C38-BA$33)^2)</f>
        <v>4296.01991701456</v>
      </c>
      <c r="BB38" s="1" t="n">
        <f aca="false">SQRT(($B38-BB$32)^2+($C38-BB$33)^2)</f>
        <v>4944.87414040911</v>
      </c>
      <c r="BC38" s="1" t="n">
        <f aca="false">SQRT(($B38-BC$32)^2+($C38-BC$33)^2)</f>
        <v>5698.24974216823</v>
      </c>
      <c r="BD38" s="1" t="n">
        <f aca="false">SQRT(($B38-BD$32)^2+($C38-BD$33)^2)</f>
        <v>5144.51584322774</v>
      </c>
      <c r="BE38" s="1" t="n">
        <f aca="false">SQRT(($B38-BE$32)^2+($C38-BE$33)^2)</f>
        <v>4739.41308584958</v>
      </c>
      <c r="BF38" s="1" t="n">
        <f aca="false">SQRT(($B38-BF$32)^2+($C38-BF$33)^2)</f>
        <v>4523.05533189936</v>
      </c>
      <c r="BG38" s="1" t="n">
        <f aca="false">SQRT(($B38-BG$32)^2+($C38-BG$33)^2)</f>
        <v>4522.6123725701</v>
      </c>
      <c r="BH38" s="1" t="n">
        <f aca="false">SQRT(($B38-BH$32)^2+($C38-BH$33)^2)</f>
        <v>4738.14476452811</v>
      </c>
      <c r="BI38" s="1" t="n">
        <f aca="false">SQRT(($B38-BI$32)^2+($C38-BI$33)^2)</f>
        <v>5142.56832202803</v>
      </c>
      <c r="BJ38" s="1" t="n">
        <f aca="false">SQRT(($B38-BJ$32)^2+($C38-BJ$33)^2)</f>
        <v>5695.78810032704</v>
      </c>
      <c r="BK38" s="1" t="n">
        <f aca="false">SQRT(($B38-BK$32)^2+($C38-BK$33)^2)</f>
        <v>6516.15468995793</v>
      </c>
      <c r="BL38" s="1" t="n">
        <f aca="false">SQRT(($B38-BL$32)^2+($C38-BL$33)^2)</f>
        <v>6037.90237421587</v>
      </c>
      <c r="BM38" s="1" t="n">
        <f aca="false">SQRT(($B38-BM$32)^2+($C38-BM$33)^2)</f>
        <v>5696.68835532212</v>
      </c>
      <c r="BN38" s="1" t="n">
        <f aca="false">SQRT(($B38-BN$32)^2+($C38-BN$33)^2)</f>
        <v>5517.99341742663</v>
      </c>
      <c r="BO38" s="1" t="n">
        <f aca="false">SQRT(($B38-BO$32)^2+($C38-BO$33)^2)</f>
        <v>5517.6303330202</v>
      </c>
      <c r="BP38" s="1" t="n">
        <f aca="false">SQRT(($B38-BP$32)^2+($C38-BP$33)^2)</f>
        <v>5695.63320702497</v>
      </c>
      <c r="BQ38" s="1" t="n">
        <f aca="false">SQRT(($B38-BQ$32)^2+($C38-BQ$33)^2)</f>
        <v>6036.24310031219</v>
      </c>
      <c r="BR38" s="1" t="n">
        <f aca="false">SQRT(($B38-BR$32)^2+($C38-BR$33)^2)</f>
        <v>6514.00214178408</v>
      </c>
    </row>
    <row r="39" customFormat="false" ht="12.8" hidden="false" customHeight="false" outlineLevel="0" collapsed="false">
      <c r="A39" s="1" t="n">
        <f aca="false">A38+$B$14</f>
        <v>800</v>
      </c>
      <c r="B39" s="1" t="n">
        <f aca="false">B38+D38*$B$14</f>
        <v>2507.17638292471</v>
      </c>
      <c r="C39" s="1" t="n">
        <f aca="false">C38+E38*$B$14</f>
        <v>4452.40622232812</v>
      </c>
      <c r="D39" s="1" t="n">
        <f aca="false">INDEX($G$34:$BR$34,1,MATCH($F39,$G39:$BR39,0))</f>
        <v>0.00571823148728916</v>
      </c>
      <c r="E39" s="1" t="n">
        <f aca="false">INDEX($G$35:$BR$35,1,MATCH($F39,$G39:$BR39,0))</f>
        <v>-0.113975865555931</v>
      </c>
      <c r="F39" s="2" t="n">
        <f aca="false">MIN(G39:BR39)</f>
        <v>668.989168483597</v>
      </c>
      <c r="G39" s="1" t="n">
        <f aca="false">SQRT(($B39-G$32)^2+($C39-G$33)^2)</f>
        <v>3854.47820860648</v>
      </c>
      <c r="H39" s="1" t="n">
        <f aca="false">SQRT(($B39-H$32)^2+($C39-H$33)^2)</f>
        <v>2960.03626756134</v>
      </c>
      <c r="I39" s="1" t="n">
        <f aca="false">SQRT(($B39-I$32)^2+($C39-I$33)^2)</f>
        <v>2160.23775310375</v>
      </c>
      <c r="J39" s="1" t="n">
        <f aca="false">SQRT(($B39-J$32)^2+($C39-J$33)^2)</f>
        <v>1603.57088854561</v>
      </c>
      <c r="K39" s="1" t="n">
        <f aca="false">SQRT(($B39-K$32)^2+($C39-K$33)^2)</f>
        <v>1573.61114613719</v>
      </c>
      <c r="L39" s="1" t="n">
        <f aca="false">SQRT(($B39-L$32)^2+($C39-L$33)^2)</f>
        <v>2093.09925323752</v>
      </c>
      <c r="M39" s="1" t="n">
        <f aca="false">SQRT(($B39-M$32)^2+($C39-M$33)^2)</f>
        <v>2878.51991977816</v>
      </c>
      <c r="N39" s="1" t="n">
        <f aca="false">SQRT(($B39-N$32)^2+($C39-N$33)^2)</f>
        <v>3767.05314180938</v>
      </c>
      <c r="O39" s="1" t="n">
        <f aca="false">SQRT(($B39-O$32)^2+($C39-O$33)^2)</f>
        <v>3583.66425530808</v>
      </c>
      <c r="P39" s="1" t="n">
        <f aca="false">SQRT(($B39-P$32)^2+($C39-P$33)^2)</f>
        <v>2597.58771544467</v>
      </c>
      <c r="Q39" s="1" t="n">
        <f aca="false">SQRT(($B39-Q$32)^2+($C39-Q$33)^2)</f>
        <v>1628.58048130429</v>
      </c>
      <c r="R39" s="1" t="n">
        <f aca="false">SQRT(($B39-R$32)^2+($C39-R$33)^2)</f>
        <v>746.382494932424</v>
      </c>
      <c r="S39" s="1" t="n">
        <f aca="false">SQRT(($B39-S$32)^2+($C39-S$33)^2)</f>
        <v>679.631718946217</v>
      </c>
      <c r="T39" s="1" t="n">
        <f aca="false">SQRT(($B39-T$32)^2+($C39-T$33)^2)</f>
        <v>1538.41207680323</v>
      </c>
      <c r="U39" s="1" t="n">
        <f aca="false">SQRT(($B39-U$32)^2+($C39-U$33)^2)</f>
        <v>2504.30113259374</v>
      </c>
      <c r="V39" s="1" t="n">
        <f aca="false">SQRT(($B39-V$32)^2+($C39-V$33)^2)</f>
        <v>3489.46079034663</v>
      </c>
      <c r="W39" s="1" t="n">
        <f aca="false">SQRT(($B39-W$32)^2+($C39-W$33)^2)</f>
        <v>3581.66116891638</v>
      </c>
      <c r="X39" s="1" t="n">
        <f aca="false">SQRT(($B39-X$32)^2+($C39-X$33)^2)</f>
        <v>2594.82353418872</v>
      </c>
      <c r="Y39" s="1" t="n">
        <f aca="false">SQRT(($B39-Y$32)^2+($C39-Y$33)^2)</f>
        <v>1624.16797722277</v>
      </c>
      <c r="Z39" s="1" t="n">
        <f aca="false">SQRT(($B39-Z$32)^2+($C39-Z$33)^2)</f>
        <v>736.704868242456</v>
      </c>
      <c r="AA39" s="1" t="n">
        <f aca="false">SQRT(($B39-AA$32)^2+($C39-AA$33)^2)</f>
        <v>668.989168483597</v>
      </c>
      <c r="AB39" s="1" t="n">
        <f aca="false">SQRT(($B39-AB$32)^2+($C39-AB$33)^2)</f>
        <v>1533.74018406137</v>
      </c>
      <c r="AC39" s="1" t="n">
        <f aca="false">SQRT(($B39-AC$32)^2+($C39-AC$33)^2)</f>
        <v>2501.43386817658</v>
      </c>
      <c r="AD39" s="1" t="n">
        <f aca="false">SQRT(($B39-AD$32)^2+($C39-AD$33)^2)</f>
        <v>3487.40359601769</v>
      </c>
      <c r="AE39" s="1" t="n">
        <f aca="false">SQRT(($B39-AE$32)^2+($C39-AE$33)^2)</f>
        <v>3848.88866597541</v>
      </c>
      <c r="AF39" s="1" t="n">
        <f aca="false">SQRT(($B39-AF$32)^2+($C39-AF$33)^2)</f>
        <v>2952.75403779764</v>
      </c>
      <c r="AG39" s="1" t="n">
        <f aca="false">SQRT(($B39-AG$32)^2+($C39-AG$33)^2)</f>
        <v>2150.24855595498</v>
      </c>
      <c r="AH39" s="1" t="n">
        <f aca="false">SQRT(($B39-AH$32)^2+($C39-AH$33)^2)</f>
        <v>1590.08845572903</v>
      </c>
      <c r="AI39" s="1" t="n">
        <f aca="false">SQRT(($B39-AI$32)^2+($C39-AI$33)^2)</f>
        <v>1559.86978357136</v>
      </c>
      <c r="AJ39" s="1" t="n">
        <f aca="false">SQRT(($B39-AJ$32)^2+($C39-AJ$33)^2)</f>
        <v>2082.78808003964</v>
      </c>
      <c r="AK39" s="1" t="n">
        <f aca="false">SQRT(($B39-AK$32)^2+($C39-AK$33)^2)</f>
        <v>2871.03093522369</v>
      </c>
      <c r="AL39" s="2" t="n">
        <f aca="false">SQRT(($B39-AL$32)^2+($C39-AL$33)^2)</f>
        <v>3761.33368310599</v>
      </c>
      <c r="AM39" s="1" t="n">
        <f aca="false">SQRT(($B39-AM$32)^2+($C39-AM$33)^2)</f>
        <v>4335.84953581471</v>
      </c>
      <c r="AN39" s="1" t="n">
        <f aca="false">SQRT(($B39-AN$32)^2+($C39-AN$33)^2)</f>
        <v>3564.32372854667</v>
      </c>
      <c r="AO39" s="1" t="n">
        <f aca="false">SQRT(($B39-AO$32)^2+($C39-AO$33)^2)</f>
        <v>2934.14656868689</v>
      </c>
      <c r="AP39" s="1" t="n">
        <f aca="false">SQRT(($B39-AP$32)^2+($C39-AP$33)^2)</f>
        <v>2552.2594952695</v>
      </c>
      <c r="AQ39" s="1" t="n">
        <f aca="false">SQRT(($B39-AQ$32)^2+($C39-AQ$33)^2)</f>
        <v>2533.54316636791</v>
      </c>
      <c r="AR39" s="1" t="n">
        <f aca="false">SQRT(($B39-AR$32)^2+($C39-AR$33)^2)</f>
        <v>2885.07424869895</v>
      </c>
      <c r="AS39" s="1" t="n">
        <f aca="false">SQRT(($B39-AS$32)^2+($C39-AS$33)^2)</f>
        <v>3496.92234188322</v>
      </c>
      <c r="AT39" s="1" t="n">
        <f aca="false">SQRT(($B39-AT$32)^2+($C39-AT$33)^2)</f>
        <v>4258.31871867504</v>
      </c>
      <c r="AU39" s="1" t="n">
        <f aca="false">SQRT(($B39-AU$32)^2+($C39-AU$33)^2)</f>
        <v>4978.47752142913</v>
      </c>
      <c r="AV39" s="1" t="n">
        <f aca="false">SQRT(($B39-AV$32)^2+($C39-AV$33)^2)</f>
        <v>4323.19914831961</v>
      </c>
      <c r="AW39" s="1" t="n">
        <f aca="false">SQRT(($B39-AW$32)^2+($C39-AW$33)^2)</f>
        <v>3820.32241056794</v>
      </c>
      <c r="AX39" s="1" t="n">
        <f aca="false">SQRT(($B39-AX$32)^2+($C39-AX$33)^2)</f>
        <v>3535.48805193058</v>
      </c>
      <c r="AY39" s="1" t="n">
        <f aca="false">SQRT(($B39-AY$32)^2+($C39-AY$33)^2)</f>
        <v>3522.00059767175</v>
      </c>
      <c r="AZ39" s="1" t="n">
        <f aca="false">SQRT(($B39-AZ$32)^2+($C39-AZ$33)^2)</f>
        <v>3782.76362659053</v>
      </c>
      <c r="BA39" s="1" t="n">
        <f aca="false">SQRT(($B39-BA$32)^2+($C39-BA$33)^2)</f>
        <v>4267.79956175458</v>
      </c>
      <c r="BB39" s="1" t="n">
        <f aca="false">SQRT(($B39-BB$32)^2+($C39-BB$33)^2)</f>
        <v>4911.10227382498</v>
      </c>
      <c r="BC39" s="1" t="n">
        <f aca="false">SQRT(($B39-BC$32)^2+($C39-BC$33)^2)</f>
        <v>5724.58606936133</v>
      </c>
      <c r="BD39" s="1" t="n">
        <f aca="false">SQRT(($B39-BD$32)^2+($C39-BD$33)^2)</f>
        <v>5164.85218667311</v>
      </c>
      <c r="BE39" s="1" t="n">
        <f aca="false">SQRT(($B39-BE$32)^2+($C39-BE$33)^2)</f>
        <v>4751.89546968767</v>
      </c>
      <c r="BF39" s="1" t="n">
        <f aca="false">SQRT(($B39-BF$32)^2+($C39-BF$33)^2)</f>
        <v>4526.0714752967</v>
      </c>
      <c r="BG39" s="1" t="n">
        <f aca="false">SQRT(($B39-BG$32)^2+($C39-BG$33)^2)</f>
        <v>4515.54375952119</v>
      </c>
      <c r="BH39" s="1" t="n">
        <f aca="false">SQRT(($B39-BH$32)^2+($C39-BH$33)^2)</f>
        <v>4721.75262892996</v>
      </c>
      <c r="BI39" s="1" t="n">
        <f aca="false">SQRT(($B39-BI$32)^2+($C39-BI$33)^2)</f>
        <v>5118.57014540811</v>
      </c>
      <c r="BJ39" s="1" t="n">
        <f aca="false">SQRT(($B39-BJ$32)^2+($C39-BJ$33)^2)</f>
        <v>5666.08972556202</v>
      </c>
      <c r="BK39" s="1" t="n">
        <f aca="false">SQRT(($B39-BK$32)^2+($C39-BK$33)^2)</f>
        <v>6538.84797955086</v>
      </c>
      <c r="BL39" s="1" t="n">
        <f aca="false">SQRT(($B39-BL$32)^2+($C39-BL$33)^2)</f>
        <v>6054.86129852143</v>
      </c>
      <c r="BM39" s="1" t="n">
        <f aca="false">SQRT(($B39-BM$32)^2+($C39-BM$33)^2)</f>
        <v>5706.67659754684</v>
      </c>
      <c r="BN39" s="1" t="n">
        <f aca="false">SQRT(($B39-BN$32)^2+($C39-BN$33)^2)</f>
        <v>5520.05165135663</v>
      </c>
      <c r="BO39" s="1" t="n">
        <f aca="false">SQRT(($B39-BO$32)^2+($C39-BO$33)^2)</f>
        <v>5511.42292682219</v>
      </c>
      <c r="BP39" s="1" t="n">
        <f aca="false">SQRT(($B39-BP$32)^2+($C39-BP$33)^2)</f>
        <v>5681.60145759605</v>
      </c>
      <c r="BQ39" s="1" t="n">
        <f aca="false">SQRT(($B39-BQ$32)^2+($C39-BQ$33)^2)</f>
        <v>6015.43078819911</v>
      </c>
      <c r="BR39" s="1" t="n">
        <f aca="false">SQRT(($B39-BR$32)^2+($C39-BR$33)^2)</f>
        <v>6487.69758945884</v>
      </c>
    </row>
    <row r="40" customFormat="false" ht="12.8" hidden="false" customHeight="false" outlineLevel="0" collapsed="false">
      <c r="A40" s="1" t="n">
        <f aca="false">A39+$B$14</f>
        <v>1200</v>
      </c>
      <c r="B40" s="1" t="n">
        <f aca="false">B39+D39*$B$14</f>
        <v>2509.46367551962</v>
      </c>
      <c r="C40" s="1" t="n">
        <f aca="false">C39+E39*$B$14</f>
        <v>4406.81587610575</v>
      </c>
      <c r="D40" s="1" t="n">
        <f aca="false">INDEX($G$34:$BR$34,1,MATCH($F40,$G40:$BR40,0))</f>
        <v>0.00571823148728916</v>
      </c>
      <c r="E40" s="1" t="n">
        <f aca="false">INDEX($G$35:$BR$35,1,MATCH($F40,$G40:$BR40,0))</f>
        <v>-0.113975865555931</v>
      </c>
      <c r="F40" s="2" t="n">
        <f aca="false">MIN(G40:BR40)</f>
        <v>637.279407078563</v>
      </c>
      <c r="G40" s="1" t="n">
        <f aca="false">SQRT(($B40-G$32)^2+($C40-G$33)^2)</f>
        <v>3897.36484511252</v>
      </c>
      <c r="H40" s="1" t="n">
        <f aca="false">SQRT(($B40-H$32)^2+($C40-H$33)^2)</f>
        <v>3000.51403731601</v>
      </c>
      <c r="I40" s="1" t="n">
        <f aca="false">SQRT(($B40-I$32)^2+($C40-I$33)^2)</f>
        <v>2194.70185682291</v>
      </c>
      <c r="J40" s="1" t="n">
        <f aca="false">SQRT(($B40-J$32)^2+($C40-J$33)^2)</f>
        <v>1621.83476117433</v>
      </c>
      <c r="K40" s="1" t="n">
        <f aca="false">SQRT(($B40-K$32)^2+($C40-K$33)^2)</f>
        <v>1563.32330142069</v>
      </c>
      <c r="L40" s="1" t="n">
        <f aca="false">SQRT(($B40-L$32)^2+($C40-L$33)^2)</f>
        <v>2063.39804617926</v>
      </c>
      <c r="M40" s="1" t="n">
        <f aca="false">SQRT(($B40-M$32)^2+($C40-M$33)^2)</f>
        <v>2840.99335606191</v>
      </c>
      <c r="N40" s="1" t="n">
        <f aca="false">SQRT(($B40-N$32)^2+($C40-N$33)^2)</f>
        <v>3726.24140406917</v>
      </c>
      <c r="O40" s="1" t="n">
        <f aca="false">SQRT(($B40-O$32)^2+($C40-O$33)^2)</f>
        <v>3629.12184762095</v>
      </c>
      <c r="P40" s="1" t="n">
        <f aca="false">SQRT(($B40-P$32)^2+($C40-P$33)^2)</f>
        <v>2642.75559541384</v>
      </c>
      <c r="Q40" s="1" t="n">
        <f aca="false">SQRT(($B40-Q$32)^2+($C40-Q$33)^2)</f>
        <v>1672.65922689072</v>
      </c>
      <c r="R40" s="1" t="n">
        <f aca="false">SQRT(($B40-R$32)^2+($C40-R$33)^2)</f>
        <v>781.933911218944</v>
      </c>
      <c r="S40" s="1" t="n">
        <f aca="false">SQRT(($B40-S$32)^2+($C40-S$33)^2)</f>
        <v>651.960423435081</v>
      </c>
      <c r="T40" s="1" t="n">
        <f aca="false">SQRT(($B40-T$32)^2+($C40-T$33)^2)</f>
        <v>1496.22329414334</v>
      </c>
      <c r="U40" s="1" t="n">
        <f aca="false">SQRT(($B40-U$32)^2+($C40-U$33)^2)</f>
        <v>2460.14550345069</v>
      </c>
      <c r="V40" s="1" t="n">
        <f aca="false">SQRT(($B40-V$32)^2+($C40-V$33)^2)</f>
        <v>3444.6984846805</v>
      </c>
      <c r="W40" s="1" t="n">
        <f aca="false">SQRT(($B40-W$32)^2+($C40-W$33)^2)</f>
        <v>3626.51320607556</v>
      </c>
      <c r="X40" s="1" t="n">
        <f aca="false">SQRT(($B40-X$32)^2+($C40-X$33)^2)</f>
        <v>2639.1721781748</v>
      </c>
      <c r="Y40" s="1" t="n">
        <f aca="false">SQRT(($B40-Y$32)^2+($C40-Y$33)^2)</f>
        <v>1666.99176310605</v>
      </c>
      <c r="Z40" s="1" t="n">
        <f aca="false">SQRT(($B40-Z$32)^2+($C40-Z$33)^2)</f>
        <v>769.735857599807</v>
      </c>
      <c r="AA40" s="1" t="n">
        <f aca="false">SQRT(($B40-AA$32)^2+($C40-AA$33)^2)</f>
        <v>637.279407078563</v>
      </c>
      <c r="AB40" s="1" t="n">
        <f aca="false">SQRT(($B40-AB$32)^2+($C40-AB$33)^2)</f>
        <v>1489.8848260513</v>
      </c>
      <c r="AC40" s="1" t="n">
        <f aca="false">SQRT(($B40-AC$32)^2+($C40-AC$33)^2)</f>
        <v>2456.29569618753</v>
      </c>
      <c r="AD40" s="1" t="n">
        <f aca="false">SQRT(($B40-AD$32)^2+($C40-AD$33)^2)</f>
        <v>3441.95007217143</v>
      </c>
      <c r="AE40" s="1" t="n">
        <f aca="false">SQRT(($B40-AE$32)^2+($C40-AE$33)^2)</f>
        <v>3890.07335185356</v>
      </c>
      <c r="AF40" s="1" t="n">
        <f aca="false">SQRT(($B40-AF$32)^2+($C40-AF$33)^2)</f>
        <v>2991.03701665704</v>
      </c>
      <c r="AG40" s="1" t="n">
        <f aca="false">SQRT(($B40-AG$32)^2+($C40-AG$33)^2)</f>
        <v>2181.72734025684</v>
      </c>
      <c r="AH40" s="1" t="n">
        <f aca="false">SQRT(($B40-AH$32)^2+($C40-AH$33)^2)</f>
        <v>1604.23375461173</v>
      </c>
      <c r="AI40" s="1" t="n">
        <f aca="false">SQRT(($B40-AI$32)^2+($C40-AI$33)^2)</f>
        <v>1545.05588625368</v>
      </c>
      <c r="AJ40" s="1" t="n">
        <f aca="false">SQRT(($B40-AJ$32)^2+($C40-AJ$33)^2)</f>
        <v>2049.59250678242</v>
      </c>
      <c r="AK40" s="1" t="n">
        <f aca="false">SQRT(($B40-AK$32)^2+($C40-AK$33)^2)</f>
        <v>2830.98237297058</v>
      </c>
      <c r="AL40" s="2" t="n">
        <f aca="false">SQRT(($B40-AL$32)^2+($C40-AL$33)^2)</f>
        <v>3718.61438553148</v>
      </c>
      <c r="AM40" s="1" t="n">
        <f aca="false">SQRT(($B40-AM$32)^2+($C40-AM$33)^2)</f>
        <v>4371.92672991691</v>
      </c>
      <c r="AN40" s="1" t="n">
        <f aca="false">SQRT(($B40-AN$32)^2+($C40-AN$33)^2)</f>
        <v>3595.46590638452</v>
      </c>
      <c r="AO40" s="1" t="n">
        <f aca="false">SQRT(($B40-AO$32)^2+($C40-AO$33)^2)</f>
        <v>2956.51937862496</v>
      </c>
      <c r="AP40" s="1" t="n">
        <f aca="false">SQRT(($B40-AP$32)^2+($C40-AP$33)^2)</f>
        <v>2560.20284126013</v>
      </c>
      <c r="AQ40" s="1" t="n">
        <f aca="false">SQRT(($B40-AQ$32)^2+($C40-AQ$33)^2)</f>
        <v>2523.54321155948</v>
      </c>
      <c r="AR40" s="1" t="n">
        <f aca="false">SQRT(($B40-AR$32)^2+($C40-AR$33)^2)</f>
        <v>2860.40243546593</v>
      </c>
      <c r="AS40" s="1" t="n">
        <f aca="false">SQRT(($B40-AS$32)^2+($C40-AS$33)^2)</f>
        <v>3463.45692120328</v>
      </c>
      <c r="AT40" s="1" t="n">
        <f aca="false">SQRT(($B40-AT$32)^2+($C40-AT$33)^2)</f>
        <v>4220.09070959884</v>
      </c>
      <c r="AU40" s="1" t="n">
        <f aca="false">SQRT(($B40-AU$32)^2+($C40-AU$33)^2)</f>
        <v>5009.47262500981</v>
      </c>
      <c r="AV40" s="1" t="n">
        <f aca="false">SQRT(($B40-AV$32)^2+($C40-AV$33)^2)</f>
        <v>4348.3844969062</v>
      </c>
      <c r="AW40" s="1" t="n">
        <f aca="false">SQRT(($B40-AW$32)^2+($C40-AW$33)^2)</f>
        <v>3836.93621072148</v>
      </c>
      <c r="AX40" s="1" t="n">
        <f aca="false">SQRT(($B40-AX$32)^2+($C40-AX$33)^2)</f>
        <v>3540.58063562422</v>
      </c>
      <c r="AY40" s="1" t="n">
        <f aca="false">SQRT(($B40-AY$32)^2+($C40-AY$33)^2)</f>
        <v>3514.16319905161</v>
      </c>
      <c r="AZ40" s="1" t="n">
        <f aca="false">SQRT(($B40-AZ$32)^2+($C40-AZ$33)^2)</f>
        <v>3763.37278804268</v>
      </c>
      <c r="BA40" s="1" t="n">
        <f aca="false">SQRT(($B40-BA$32)^2+($C40-BA$33)^2)</f>
        <v>4239.88283965391</v>
      </c>
      <c r="BB40" s="1" t="n">
        <f aca="false">SQRT(($B40-BB$32)^2+($C40-BB$33)^2)</f>
        <v>4877.52378222835</v>
      </c>
      <c r="BC40" s="1" t="n">
        <f aca="false">SQRT(($B40-BC$32)^2+($C40-BC$33)^2)</f>
        <v>5751.16411082865</v>
      </c>
      <c r="BD40" s="1" t="n">
        <f aca="false">SQRT(($B40-BD$32)^2+($C40-BD$33)^2)</f>
        <v>5185.51061920569</v>
      </c>
      <c r="BE40" s="1" t="n">
        <f aca="false">SQRT(($B40-BE$32)^2+($C40-BE$33)^2)</f>
        <v>4764.78248549778</v>
      </c>
      <c r="BF40" s="1" t="n">
        <f aca="false">SQRT(($B40-BF$32)^2+($C40-BF$33)^2)</f>
        <v>4529.54566003235</v>
      </c>
      <c r="BG40" s="1" t="n">
        <f aca="false">SQRT(($B40-BG$32)^2+($C40-BG$33)^2)</f>
        <v>4508.92621790703</v>
      </c>
      <c r="BH40" s="1" t="n">
        <f aca="false">SQRT(($B40-BH$32)^2+($C40-BH$33)^2)</f>
        <v>4705.74620976747</v>
      </c>
      <c r="BI40" s="1" t="n">
        <f aca="false">SQRT(($B40-BI$32)^2+($C40-BI$33)^2)</f>
        <v>5094.86792203217</v>
      </c>
      <c r="BJ40" s="1" t="n">
        <f aca="false">SQRT(($B40-BJ$32)^2+($C40-BJ$33)^2)</f>
        <v>5636.60455373303</v>
      </c>
      <c r="BK40" s="1" t="n">
        <f aca="false">SQRT(($B40-BK$32)^2+($C40-BK$33)^2)</f>
        <v>6561.78034367535</v>
      </c>
      <c r="BL40" s="1" t="n">
        <f aca="false">SQRT(($B40-BL$32)^2+($C40-BL$33)^2)</f>
        <v>6072.11602580647</v>
      </c>
      <c r="BM40" s="1" t="n">
        <f aca="false">SQRT(($B40-BM$32)^2+($C40-BM$33)^2)</f>
        <v>5717.01187536524</v>
      </c>
      <c r="BN40" s="1" t="n">
        <f aca="false">SQRT(($B40-BN$32)^2+($C40-BN$33)^2)</f>
        <v>5522.48644500633</v>
      </c>
      <c r="BO40" s="1" t="n">
        <f aca="false">SQRT(($B40-BO$32)^2+($C40-BO$33)^2)</f>
        <v>5505.58700662247</v>
      </c>
      <c r="BP40" s="1" t="n">
        <f aca="false">SQRT(($B40-BP$32)^2+($C40-BP$33)^2)</f>
        <v>5667.90261381595</v>
      </c>
      <c r="BQ40" s="1" t="n">
        <f aca="false">SQRT(($B40-BQ$32)^2+($C40-BQ$33)^2)</f>
        <v>5994.89380989465</v>
      </c>
      <c r="BR40" s="1" t="n">
        <f aca="false">SQRT(($B40-BR$32)^2+($C40-BR$33)^2)</f>
        <v>6461.60843320954</v>
      </c>
    </row>
    <row r="41" customFormat="false" ht="12.8" hidden="false" customHeight="false" outlineLevel="0" collapsed="false">
      <c r="A41" s="1" t="n">
        <f aca="false">A40+$B$14</f>
        <v>1600</v>
      </c>
      <c r="B41" s="1" t="n">
        <f aca="false">B40+D40*$B$14</f>
        <v>2511.75096811454</v>
      </c>
      <c r="C41" s="1" t="n">
        <f aca="false">C40+E40*$B$14</f>
        <v>4361.22552988338</v>
      </c>
      <c r="D41" s="1" t="n">
        <f aca="false">INDEX($G$34:$BR$34,1,MATCH($F41,$G41:$BR41,0))</f>
        <v>0.00571823148728916</v>
      </c>
      <c r="E41" s="1" t="n">
        <f aca="false">INDEX($G$35:$BR$35,1,MATCH($F41,$G41:$BR41,0))</f>
        <v>-0.113975865555931</v>
      </c>
      <c r="F41" s="2" t="n">
        <f aca="false">MIN(G41:BR41)</f>
        <v>607.347512200895</v>
      </c>
      <c r="G41" s="1" t="n">
        <f aca="false">SQRT(($B41-G$32)^2+($C41-G$33)^2)</f>
        <v>3940.31351975547</v>
      </c>
      <c r="H41" s="1" t="n">
        <f aca="false">SQRT(($B41-H$32)^2+($C41-H$33)^2)</f>
        <v>3041.1382233852</v>
      </c>
      <c r="I41" s="1" t="n">
        <f aca="false">SQRT(($B41-I$32)^2+($C41-I$33)^2)</f>
        <v>2229.56784007602</v>
      </c>
      <c r="J41" s="1" t="n">
        <f aca="false">SQRT(($B41-J$32)^2+($C41-J$33)^2)</f>
        <v>1641.16538266807</v>
      </c>
      <c r="K41" s="1" t="n">
        <f aca="false">SQRT(($B41-K$32)^2+($C41-K$33)^2)</f>
        <v>1554.30848708832</v>
      </c>
      <c r="L41" s="1" t="n">
        <f aca="false">SQRT(($B41-L$32)^2+($C41-L$33)^2)</f>
        <v>2034.28757377159</v>
      </c>
      <c r="M41" s="1" t="n">
        <f aca="false">SQRT(($B41-M$32)^2+($C41-M$33)^2)</f>
        <v>2803.70772238625</v>
      </c>
      <c r="N41" s="1" t="n">
        <f aca="false">SQRT(($B41-N$32)^2+($C41-N$33)^2)</f>
        <v>3685.54311497438</v>
      </c>
      <c r="O41" s="1" t="n">
        <f aca="false">SQRT(($B41-O$32)^2+($C41-O$33)^2)</f>
        <v>3674.58415303537</v>
      </c>
      <c r="P41" s="1" t="n">
        <f aca="false">SQRT(($B41-P$32)^2+($C41-P$33)^2)</f>
        <v>2687.93968635932</v>
      </c>
      <c r="Q41" s="1" t="n">
        <f aca="false">SQRT(($B41-Q$32)^2+($C41-Q$33)^2)</f>
        <v>1716.81997229535</v>
      </c>
      <c r="R41" s="1" t="n">
        <f aca="false">SQRT(($B41-R$32)^2+($C41-R$33)^2)</f>
        <v>818.487554602354</v>
      </c>
      <c r="S41" s="1" t="n">
        <f aca="false">SQRT(($B41-S$32)^2+($C41-S$33)^2)</f>
        <v>626.396788629773</v>
      </c>
      <c r="T41" s="1" t="n">
        <f aca="false">SQRT(($B41-T$32)^2+($C41-T$33)^2)</f>
        <v>1454.24344474109</v>
      </c>
      <c r="U41" s="1" t="n">
        <f aca="false">SQRT(($B41-U$32)^2+($C41-U$33)^2)</f>
        <v>2416.04533408196</v>
      </c>
      <c r="V41" s="1" t="n">
        <f aca="false">SQRT(($B41-V$32)^2+($C41-V$33)^2)</f>
        <v>3399.95972271819</v>
      </c>
      <c r="W41" s="1" t="n">
        <f aca="false">SQRT(($B41-W$32)^2+($C41-W$33)^2)</f>
        <v>3671.38485608763</v>
      </c>
      <c r="X41" s="1" t="n">
        <f aca="false">SQRT(($B41-X$32)^2+($C41-X$33)^2)</f>
        <v>2683.56438739158</v>
      </c>
      <c r="Y41" s="1" t="n">
        <f aca="false">SQRT(($B41-Y$32)^2+($C41-Y$33)^2)</f>
        <v>1709.96166069392</v>
      </c>
      <c r="Z41" s="1" t="n">
        <f aca="false">SQRT(($B41-Z$32)^2+($C41-Z$33)^2)</f>
        <v>804.002450748669</v>
      </c>
      <c r="AA41" s="1" t="n">
        <f aca="false">SQRT(($B41-AA$32)^2+($C41-AA$33)^2)</f>
        <v>607.347512200895</v>
      </c>
      <c r="AB41" s="1" t="n">
        <f aca="false">SQRT(($B41-AB$32)^2+($C41-AB$33)^2)</f>
        <v>1446.14040132463</v>
      </c>
      <c r="AC41" s="1" t="n">
        <f aca="false">SQRT(($B41-AC$32)^2+($C41-AC$33)^2)</f>
        <v>2411.17670860311</v>
      </c>
      <c r="AD41" s="1" t="n">
        <f aca="false">SQRT(($B41-AD$32)^2+($C41-AD$33)^2)</f>
        <v>3396.50175620106</v>
      </c>
      <c r="AE41" s="1" t="n">
        <f aca="false">SQRT(($B41-AE$32)^2+($C41-AE$33)^2)</f>
        <v>3931.35661385234</v>
      </c>
      <c r="AF41" s="1" t="n">
        <f aca="false">SQRT(($B41-AF$32)^2+($C41-AF$33)^2)</f>
        <v>3029.52403605703</v>
      </c>
      <c r="AG41" s="1" t="n">
        <f aca="false">SQRT(($B41-AG$32)^2+($C41-AG$33)^2)</f>
        <v>2213.69983168767</v>
      </c>
      <c r="AH41" s="1" t="n">
        <f aca="false">SQRT(($B41-AH$32)^2+($C41-AH$33)^2)</f>
        <v>1619.54252941403</v>
      </c>
      <c r="AI41" s="1" t="n">
        <f aca="false">SQRT(($B41-AI$32)^2+($C41-AI$33)^2)</f>
        <v>1531.45978215151</v>
      </c>
      <c r="AJ41" s="1" t="n">
        <f aca="false">SQRT(($B41-AJ$32)^2+($C41-AJ$33)^2)</f>
        <v>2016.883765643</v>
      </c>
      <c r="AK41" s="1" t="n">
        <f aca="false">SQRT(($B41-AK$32)^2+($C41-AK$33)^2)</f>
        <v>2791.10572782205</v>
      </c>
      <c r="AL41" s="2" t="n">
        <f aca="false">SQRT(($B41-AL$32)^2+($C41-AL$33)^2)</f>
        <v>3675.9654845561</v>
      </c>
      <c r="AM41" s="1" t="n">
        <f aca="false">SQRT(($B41-AM$32)^2+($C41-AM$33)^2)</f>
        <v>4408.18135845742</v>
      </c>
      <c r="AN41" s="1" t="n">
        <f aca="false">SQRT(($B41-AN$32)^2+($C41-AN$33)^2)</f>
        <v>3626.91521114269</v>
      </c>
      <c r="AO41" s="1" t="n">
        <f aca="false">SQRT(($B41-AO$32)^2+($C41-AO$33)^2)</f>
        <v>2979.42360341476</v>
      </c>
      <c r="AP41" s="1" t="n">
        <f aca="false">SQRT(($B41-AP$32)^2+($C41-AP$33)^2)</f>
        <v>2568.93286567627</v>
      </c>
      <c r="AQ41" s="1" t="n">
        <f aca="false">SQRT(($B41-AQ$32)^2+($C41-AQ$33)^2)</f>
        <v>2514.33234241587</v>
      </c>
      <c r="AR41" s="1" t="n">
        <f aca="false">SQRT(($B41-AR$32)^2+($C41-AR$33)^2)</f>
        <v>2836.25072726041</v>
      </c>
      <c r="AS41" s="1" t="n">
        <f aca="false">SQRT(($B41-AS$32)^2+($C41-AS$33)^2)</f>
        <v>3430.27247425798</v>
      </c>
      <c r="AT41" s="1" t="n">
        <f aca="false">SQRT(($B41-AT$32)^2+($C41-AT$33)^2)</f>
        <v>4182.01151450097</v>
      </c>
      <c r="AU41" s="1" t="n">
        <f aca="false">SQRT(($B41-AU$32)^2+($C41-AU$33)^2)</f>
        <v>5040.69052341268</v>
      </c>
      <c r="AV41" s="1" t="n">
        <f aca="false">SQRT(($B41-AV$32)^2+($C41-AV$33)^2)</f>
        <v>4373.90123489193</v>
      </c>
      <c r="AW41" s="1" t="n">
        <f aca="false">SQRT(($B41-AW$32)^2+($C41-AW$33)^2)</f>
        <v>3854.01908043485</v>
      </c>
      <c r="AX41" s="1" t="n">
        <f aca="false">SQRT(($B41-AX$32)^2+($C41-AX$33)^2)</f>
        <v>3546.25353466481</v>
      </c>
      <c r="AY41" s="1" t="n">
        <f aca="false">SQRT(($B41-AY$32)^2+($C41-AY$33)^2)</f>
        <v>3506.9025067557</v>
      </c>
      <c r="AZ41" s="1" t="n">
        <f aca="false">SQRT(($B41-AZ$32)^2+($C41-AZ$33)^2)</f>
        <v>3744.43804217083</v>
      </c>
      <c r="BA41" s="1" t="n">
        <f aca="false">SQRT(($B41-BA$32)^2+($C41-BA$33)^2)</f>
        <v>4212.27578767379</v>
      </c>
      <c r="BB41" s="1" t="n">
        <f aca="false">SQRT(($B41-BB$32)^2+($C41-BB$33)^2)</f>
        <v>4844.14268691475</v>
      </c>
      <c r="BC41" s="1" t="n">
        <f aca="false">SQRT(($B41-BC$32)^2+($C41-BC$33)^2)</f>
        <v>5777.98053099812</v>
      </c>
      <c r="BD41" s="1" t="n">
        <f aca="false">SQRT(($B41-BD$32)^2+($C41-BD$33)^2)</f>
        <v>5206.48730684711</v>
      </c>
      <c r="BE41" s="1" t="n">
        <f aca="false">SQRT(($B41-BE$32)^2+($C41-BE$33)^2)</f>
        <v>4778.0708592618</v>
      </c>
      <c r="BF41" s="1" t="n">
        <f aca="false">SQRT(($B41-BF$32)^2+($C41-BF$33)^2)</f>
        <v>4533.4768330602</v>
      </c>
      <c r="BG41" s="1" t="n">
        <f aca="false">SQRT(($B41-BG$32)^2+($C41-BG$33)^2)</f>
        <v>4502.76173649687</v>
      </c>
      <c r="BH41" s="1" t="n">
        <f aca="false">SQRT(($B41-BH$32)^2+($C41-BH$33)^2)</f>
        <v>4690.12945614799</v>
      </c>
      <c r="BI41" s="1" t="n">
        <f aca="false">SQRT(($B41-BI$32)^2+($C41-BI$33)^2)</f>
        <v>5071.46580144181</v>
      </c>
      <c r="BJ41" s="1" t="n">
        <f aca="false">SQRT(($B41-BJ$32)^2+($C41-BJ$33)^2)</f>
        <v>5607.33594810946</v>
      </c>
      <c r="BK41" s="1" t="n">
        <f aca="false">SQRT(($B41-BK$32)^2+($C41-BK$33)^2)</f>
        <v>6584.9492845704</v>
      </c>
      <c r="BL41" s="1" t="n">
        <f aca="false">SQRT(($B41-BL$32)^2+($C41-BL$33)^2)</f>
        <v>6089.66404164721</v>
      </c>
      <c r="BM41" s="1" t="n">
        <f aca="false">SQRT(($B41-BM$32)^2+($C41-BM$33)^2)</f>
        <v>5727.69231016277</v>
      </c>
      <c r="BN41" s="1" t="n">
        <f aca="false">SQRT(($B41-BN$32)^2+($C41-BN$33)^2)</f>
        <v>5525.29730056804</v>
      </c>
      <c r="BO41" s="1" t="n">
        <f aca="false">SQRT(($B41-BO$32)^2+($C41-BO$33)^2)</f>
        <v>5500.12375491963</v>
      </c>
      <c r="BP41" s="1" t="n">
        <f aca="false">SQRT(($B41-BP$32)^2+($C41-BP$33)^2)</f>
        <v>5654.53909520467</v>
      </c>
      <c r="BQ41" s="1" t="n">
        <f aca="false">SQRT(($B41-BQ$32)^2+($C41-BQ$33)^2)</f>
        <v>5974.6350046647</v>
      </c>
      <c r="BR41" s="1" t="n">
        <f aca="false">SQRT(($B41-BR$32)^2+($C41-BR$33)^2)</f>
        <v>6435.73729255099</v>
      </c>
    </row>
    <row r="42" customFormat="false" ht="12.8" hidden="false" customHeight="false" outlineLevel="0" collapsed="false">
      <c r="A42" s="1" t="n">
        <f aca="false">A41+$B$14</f>
        <v>2000</v>
      </c>
      <c r="B42" s="1" t="n">
        <f aca="false">B41+D41*$B$14</f>
        <v>2514.03826070945</v>
      </c>
      <c r="C42" s="1" t="n">
        <f aca="false">C41+E41*$B$14</f>
        <v>4315.635183661</v>
      </c>
      <c r="D42" s="1" t="n">
        <f aca="false">INDEX($G$34:$BR$34,1,MATCH($F42,$G42:$BR42,0))</f>
        <v>0.00571823148728916</v>
      </c>
      <c r="E42" s="1" t="n">
        <f aca="false">INDEX($G$35:$BR$35,1,MATCH($F42,$G42:$BR42,0))</f>
        <v>-0.113975865555931</v>
      </c>
      <c r="F42" s="2" t="n">
        <f aca="false">MIN(G42:BR42)</f>
        <v>579.469051131299</v>
      </c>
      <c r="G42" s="1" t="n">
        <f aca="false">SQRT(($B42-G$32)^2+($C42-G$33)^2)</f>
        <v>3983.32222582718</v>
      </c>
      <c r="H42" s="1" t="n">
        <f aca="false">SQRT(($B42-H$32)^2+($C42-H$33)^2)</f>
        <v>3081.90303580285</v>
      </c>
      <c r="I42" s="1" t="n">
        <f aca="false">SQRT(($B42-I$32)^2+($C42-I$33)^2)</f>
        <v>2264.81714259955</v>
      </c>
      <c r="J42" s="1" t="n">
        <f aca="false">SQRT(($B42-J$32)^2+($C42-J$33)^2)</f>
        <v>1661.52552093996</v>
      </c>
      <c r="K42" s="1" t="n">
        <f aca="false">SQRT(($B42-K$32)^2+($C42-K$33)^2)</f>
        <v>1546.58896415849</v>
      </c>
      <c r="L42" s="1" t="n">
        <f aca="false">SQRT(($B42-L$32)^2+($C42-L$33)^2)</f>
        <v>2005.79355652042</v>
      </c>
      <c r="M42" s="1" t="n">
        <f aca="false">SQRT(($B42-M$32)^2+($C42-M$33)^2)</f>
        <v>2766.67275959786</v>
      </c>
      <c r="N42" s="1" t="n">
        <f aca="false">SQRT(($B42-N$32)^2+($C42-N$33)^2)</f>
        <v>3644.96207470295</v>
      </c>
      <c r="O42" s="1" t="n">
        <f aca="false">SQRT(($B42-O$32)^2+($C42-O$33)^2)</f>
        <v>3720.05099875659</v>
      </c>
      <c r="P42" s="1" t="n">
        <f aca="false">SQRT(($B42-P$32)^2+($C42-P$33)^2)</f>
        <v>2733.1391842846</v>
      </c>
      <c r="Q42" s="1" t="n">
        <f aca="false">SQRT(($B42-Q$32)^2+($C42-Q$33)^2)</f>
        <v>1761.05654877801</v>
      </c>
      <c r="R42" s="1" t="n">
        <f aca="false">SQRT(($B42-R$32)^2+($C42-R$33)^2)</f>
        <v>855.915028093274</v>
      </c>
      <c r="S42" s="1" t="n">
        <f aca="false">SQRT(($B42-S$32)^2+($C42-S$33)^2)</f>
        <v>603.208838328746</v>
      </c>
      <c r="T42" s="1" t="n">
        <f aca="false">SQRT(($B42-T$32)^2+($C42-T$33)^2)</f>
        <v>1412.49115748026</v>
      </c>
      <c r="U42" s="1" t="n">
        <f aca="false">SQRT(($B42-U$32)^2+($C42-U$33)^2)</f>
        <v>2372.00371780525</v>
      </c>
      <c r="V42" s="1" t="n">
        <f aca="false">SQRT(($B42-V$32)^2+($C42-V$33)^2)</f>
        <v>3355.24544625336</v>
      </c>
      <c r="W42" s="1" t="n">
        <f aca="false">SQRT(($B42-W$32)^2+($C42-W$33)^2)</f>
        <v>3716.27540851468</v>
      </c>
      <c r="X42" s="1" t="n">
        <f aca="false">SQRT(($B42-X$32)^2+($C42-X$33)^2)</f>
        <v>2727.99803505299</v>
      </c>
      <c r="Y42" s="1" t="n">
        <f aca="false">SQRT(($B42-Y$32)^2+($C42-Y$33)^2)</f>
        <v>1753.06692586878</v>
      </c>
      <c r="Z42" s="1" t="n">
        <f aca="false">SQRT(($B42-Z$32)^2+($C42-Z$33)^2)</f>
        <v>839.353330783289</v>
      </c>
      <c r="AA42" s="1" t="n">
        <f aca="false">SQRT(($B42-AA$32)^2+($C42-AA$33)^2)</f>
        <v>579.469051131299</v>
      </c>
      <c r="AB42" s="1" t="n">
        <f aca="false">SQRT(($B42-AB$32)^2+($C42-AB$33)^2)</f>
        <v>1402.51728992587</v>
      </c>
      <c r="AC42" s="1" t="n">
        <f aca="false">SQRT(($B42-AC$32)^2+($C42-AC$33)^2)</f>
        <v>2366.07800291178</v>
      </c>
      <c r="AD42" s="1" t="n">
        <f aca="false">SQRT(($B42-AD$32)^2+($C42-AD$33)^2)</f>
        <v>3351.05886000008</v>
      </c>
      <c r="AE42" s="1" t="n">
        <f aca="false">SQRT(($B42-AE$32)^2+($C42-AE$33)^2)</f>
        <v>3972.73537886833</v>
      </c>
      <c r="AF42" s="1" t="n">
        <f aca="false">SQRT(($B42-AF$32)^2+($C42-AF$33)^2)</f>
        <v>3068.20741766819</v>
      </c>
      <c r="AG42" s="1" t="n">
        <f aca="false">SQRT(($B42-AG$32)^2+($C42-AG$33)^2)</f>
        <v>2246.14494749473</v>
      </c>
      <c r="AH42" s="1" t="n">
        <f aca="false">SQRT(($B42-AH$32)^2+($C42-AH$33)^2)</f>
        <v>1635.9821186303</v>
      </c>
      <c r="AI42" s="1" t="n">
        <f aca="false">SQRT(($B42-AI$32)^2+($C42-AI$33)^2)</f>
        <v>1519.11416944221</v>
      </c>
      <c r="AJ42" s="1" t="n">
        <f aca="false">SQRT(($B42-AJ$32)^2+($C42-AJ$33)^2)</f>
        <v>1984.68592656927</v>
      </c>
      <c r="AK42" s="1" t="n">
        <f aca="false">SQRT(($B42-AK$32)^2+($C42-AK$33)^2)</f>
        <v>2751.40847466241</v>
      </c>
      <c r="AL42" s="2" t="n">
        <f aca="false">SQRT(($B42-AL$32)^2+($C42-AL$33)^2)</f>
        <v>3633.38945913676</v>
      </c>
      <c r="AM42" s="1" t="n">
        <f aca="false">SQRT(($B42-AM$32)^2+($C42-AM$33)^2)</f>
        <v>4444.60907944593</v>
      </c>
      <c r="AN42" s="1" t="n">
        <f aca="false">SQRT(($B42-AN$32)^2+($C42-AN$33)^2)</f>
        <v>3658.66372278393</v>
      </c>
      <c r="AO42" s="1" t="n">
        <f aca="false">SQRT(($B42-AO$32)^2+($C42-AO$33)^2)</f>
        <v>3002.84708297595</v>
      </c>
      <c r="AP42" s="1" t="n">
        <f aca="false">SQRT(($B42-AP$32)^2+($C42-AP$33)^2)</f>
        <v>2578.44157798062</v>
      </c>
      <c r="AQ42" s="1" t="n">
        <f aca="false">SQRT(($B42-AQ$32)^2+($C42-AQ$33)^2)</f>
        <v>2505.9192601481</v>
      </c>
      <c r="AR42" s="1" t="n">
        <f aca="false">SQRT(($B42-AR$32)^2+($C42-AR$33)^2)</f>
        <v>2812.63252233618</v>
      </c>
      <c r="AS42" s="1" t="n">
        <f aca="false">SQRT(($B42-AS$32)^2+($C42-AS$33)^2)</f>
        <v>3397.37723443029</v>
      </c>
      <c r="AT42" s="1" t="n">
        <f aca="false">SQRT(($B42-AT$32)^2+($C42-AT$33)^2)</f>
        <v>4144.0852356518</v>
      </c>
      <c r="AU42" s="1" t="n">
        <f aca="false">SQRT(($B42-AU$32)^2+($C42-AU$33)^2)</f>
        <v>5072.12710287058</v>
      </c>
      <c r="AV42" s="1" t="n">
        <f aca="false">SQRT(($B42-AV$32)^2+($C42-AV$33)^2)</f>
        <v>4399.74359650608</v>
      </c>
      <c r="AW42" s="1" t="n">
        <f aca="false">SQRT(($B42-AW$32)^2+($C42-AW$33)^2)</f>
        <v>3871.56481055377</v>
      </c>
      <c r="AX42" s="1" t="n">
        <f aca="false">SQRT(($B42-AX$32)^2+($C42-AX$33)^2)</f>
        <v>3552.50396898304</v>
      </c>
      <c r="AY42" s="1" t="n">
        <f aca="false">SQRT(($B42-AY$32)^2+($C42-AY$33)^2)</f>
        <v>3500.22210966137</v>
      </c>
      <c r="AZ42" s="1" t="n">
        <f aca="false">SQRT(($B42-AZ$32)^2+($C42-AZ$33)^2)</f>
        <v>3725.96634234453</v>
      </c>
      <c r="BA42" s="1" t="n">
        <f aca="false">SQRT(($B42-BA$32)^2+($C42-BA$33)^2)</f>
        <v>4184.98453421351</v>
      </c>
      <c r="BB42" s="1" t="n">
        <f aca="false">SQRT(($B42-BB$32)^2+($C42-BB$33)^2)</f>
        <v>4810.9630968163</v>
      </c>
      <c r="BC42" s="1" t="n">
        <f aca="false">SQRT(($B42-BC$32)^2+($C42-BC$33)^2)</f>
        <v>5805.03202629024</v>
      </c>
      <c r="BD42" s="1" t="n">
        <f aca="false">SQRT(($B42-BD$32)^2+($C42-BD$33)^2)</f>
        <v>5227.7784185615</v>
      </c>
      <c r="BE42" s="1" t="n">
        <f aca="false">SQRT(($B42-BE$32)^2+($C42-BE$33)^2)</f>
        <v>4791.75725187528</v>
      </c>
      <c r="BF42" s="1" t="n">
        <f aca="false">SQRT(($B42-BF$32)^2+($C42-BF$33)^2)</f>
        <v>4537.863806707</v>
      </c>
      <c r="BG42" s="1" t="n">
        <f aca="false">SQRT(($B42-BG$32)^2+($C42-BG$33)^2)</f>
        <v>4497.05217843238</v>
      </c>
      <c r="BH42" s="1" t="n">
        <f aca="false">SQRT(($B42-BH$32)^2+($C42-BH$33)^2)</f>
        <v>4674.90627316371</v>
      </c>
      <c r="BI42" s="1" t="n">
        <f aca="false">SQRT(($B42-BI$32)^2+($C42-BI$33)^2)</f>
        <v>5048.36795709142</v>
      </c>
      <c r="BJ42" s="1" t="n">
        <f aca="false">SQRT(($B42-BJ$32)^2+($C42-BJ$33)^2)</f>
        <v>5578.28731758318</v>
      </c>
      <c r="BK42" s="1" t="n">
        <f aca="false">SQRT(($B42-BK$32)^2+($C42-BK$33)^2)</f>
        <v>6608.35231391581</v>
      </c>
      <c r="BL42" s="1" t="n">
        <f aca="false">SQRT(($B42-BL$32)^2+($C42-BL$33)^2)</f>
        <v>6107.50281802297</v>
      </c>
      <c r="BM42" s="1" t="n">
        <f aca="false">SQRT(($B42-BM$32)^2+($C42-BM$33)^2)</f>
        <v>5738.71597480486</v>
      </c>
      <c r="BN42" s="1" t="n">
        <f aca="false">SQRT(($B42-BN$32)^2+($C42-BN$33)^2)</f>
        <v>5528.48364443655</v>
      </c>
      <c r="BO42" s="1" t="n">
        <f aca="false">SQRT(($B42-BO$32)^2+($C42-BO$33)^2)</f>
        <v>5495.03428325288</v>
      </c>
      <c r="BP42" s="1" t="n">
        <f aca="false">SQRT(($B42-BP$32)^2+($C42-BP$33)^2)</f>
        <v>5641.51328469999</v>
      </c>
      <c r="BQ42" s="1" t="n">
        <f aca="false">SQRT(($B42-BQ$32)^2+($C42-BQ$33)^2)</f>
        <v>5954.65721169309</v>
      </c>
      <c r="BR42" s="1" t="n">
        <f aca="false">SQRT(($B42-BR$32)^2+($C42-BR$33)^2)</f>
        <v>6410.08680721958</v>
      </c>
    </row>
    <row r="43" customFormat="false" ht="12.8" hidden="false" customHeight="false" outlineLevel="0" collapsed="false">
      <c r="A43" s="1" t="n">
        <f aca="false">A42+$B$14</f>
        <v>2400</v>
      </c>
      <c r="B43" s="1" t="n">
        <f aca="false">B42+D42*$B$14</f>
        <v>2516.32555330437</v>
      </c>
      <c r="C43" s="1" t="n">
        <f aca="false">C42+E42*$B$14</f>
        <v>4270.04483743863</v>
      </c>
      <c r="D43" s="1" t="n">
        <f aca="false">INDEX($G$34:$BR$34,1,MATCH($F43,$G43:$BR43,0))</f>
        <v>0.00571823148728916</v>
      </c>
      <c r="E43" s="1" t="n">
        <f aca="false">INDEX($G$35:$BR$35,1,MATCH($F43,$G43:$BR43,0))</f>
        <v>-0.113975865555931</v>
      </c>
      <c r="F43" s="2" t="n">
        <f aca="false">MIN(G43:BR43)</f>
        <v>553.954135839404</v>
      </c>
      <c r="G43" s="1" t="n">
        <f aca="false">SQRT(($B43-G$32)^2+($C43-G$33)^2)</f>
        <v>4026.38903961378</v>
      </c>
      <c r="H43" s="1" t="n">
        <f aca="false">SQRT(($B43-H$32)^2+($C43-H$33)^2)</f>
        <v>3122.80296739952</v>
      </c>
      <c r="I43" s="1" t="n">
        <f aca="false">SQRT(($B43-I$32)^2+($C43-I$33)^2)</f>
        <v>2300.43214376702</v>
      </c>
      <c r="J43" s="1" t="n">
        <f aca="false">SQRT(($B43-J$32)^2+($C43-J$33)^2)</f>
        <v>1682.87780987028</v>
      </c>
      <c r="K43" s="1" t="n">
        <f aca="false">SQRT(($B43-K$32)^2+($C43-K$33)^2)</f>
        <v>1540.18420905782</v>
      </c>
      <c r="L43" s="1" t="n">
        <f aca="false">SQRT(($B43-L$32)^2+($C43-L$33)^2)</f>
        <v>1977.94263635433</v>
      </c>
      <c r="M43" s="1" t="n">
        <f aca="false">SQRT(($B43-M$32)^2+($C43-M$33)^2)</f>
        <v>2729.89866983842</v>
      </c>
      <c r="N43" s="1" t="n">
        <f aca="false">SQRT(($B43-N$32)^2+($C43-N$33)^2)</f>
        <v>3604.50224337048</v>
      </c>
      <c r="O43" s="1" t="n">
        <f aca="false">SQRT(($B43-O$32)^2+($C43-O$33)^2)</f>
        <v>3765.52222031862</v>
      </c>
      <c r="P43" s="1" t="n">
        <f aca="false">SQRT(($B43-P$32)^2+($C43-P$33)^2)</f>
        <v>2778.35333724682</v>
      </c>
      <c r="Q43" s="1" t="n">
        <f aca="false">SQRT(($B43-Q$32)^2+($C43-Q$33)^2)</f>
        <v>1805.36338211115</v>
      </c>
      <c r="R43" s="1" t="n">
        <f aca="false">SQRT(($B43-R$32)^2+($C43-R$33)^2)</f>
        <v>894.106602338367</v>
      </c>
      <c r="S43" s="1" t="n">
        <f aca="false">SQRT(($B43-S$32)^2+($C43-S$33)^2)</f>
        <v>582.680265001587</v>
      </c>
      <c r="T43" s="1" t="n">
        <f aca="false">SQRT(($B43-T$32)^2+($C43-T$33)^2)</f>
        <v>1370.98722317153</v>
      </c>
      <c r="U43" s="1" t="n">
        <f aca="false">SQRT(($B43-U$32)^2+($C43-U$33)^2)</f>
        <v>2328.02397774955</v>
      </c>
      <c r="V43" s="1" t="n">
        <f aca="false">SQRT(($B43-V$32)^2+($C43-V$33)^2)</f>
        <v>3310.55664743168</v>
      </c>
      <c r="W43" s="1" t="n">
        <f aca="false">SQRT(($B43-W$32)^2+($C43-W$33)^2)</f>
        <v>3761.18418654345</v>
      </c>
      <c r="X43" s="1" t="n">
        <f aca="false">SQRT(($B43-X$32)^2+($C43-X$33)^2)</f>
        <v>2772.47112879139</v>
      </c>
      <c r="Y43" s="1" t="n">
        <f aca="false">SQRT(($B43-Y$32)^2+($C43-Y$33)^2)</f>
        <v>1796.29781352065</v>
      </c>
      <c r="Z43" s="1" t="n">
        <f aca="false">SQRT(($B43-Z$32)^2+($C43-Z$33)^2)</f>
        <v>875.657187337784</v>
      </c>
      <c r="AA43" s="1" t="n">
        <f aca="false">SQRT(($B43-AA$32)^2+($C43-AA$33)^2)</f>
        <v>553.954135839404</v>
      </c>
      <c r="AB43" s="1" t="n">
        <f aca="false">SQRT(($B43-AB$32)^2+($C43-AB$33)^2)</f>
        <v>1359.02717393393</v>
      </c>
      <c r="AC43" s="1" t="n">
        <f aca="false">SQRT(($B43-AC$32)^2+($C43-AC$33)^2)</f>
        <v>2321.00076138895</v>
      </c>
      <c r="AD43" s="1" t="n">
        <f aca="false">SQRT(($B43-AD$32)^2+($C43-AD$33)^2)</f>
        <v>3305.62160708775</v>
      </c>
      <c r="AE43" s="1" t="n">
        <f aca="false">SQRT(($B43-AE$32)^2+($C43-AE$33)^2)</f>
        <v>4014.20669354429</v>
      </c>
      <c r="AF43" s="1" t="n">
        <f aca="false">SQRT(($B43-AF$32)^2+($C43-AF$33)^2)</f>
        <v>3107.0798273255</v>
      </c>
      <c r="AG43" s="1" t="n">
        <f aca="false">SQRT(($B43-AG$32)^2+($C43-AG$33)^2)</f>
        <v>2279.04250251072</v>
      </c>
      <c r="AH43" s="1" t="n">
        <f aca="false">SQRT(($B43-AH$32)^2+($C43-AH$33)^2)</f>
        <v>1653.51879430733</v>
      </c>
      <c r="AI43" s="1" t="n">
        <f aca="false">SQRT(($B43-AI$32)^2+($C43-AI$33)^2)</f>
        <v>1508.04975979072</v>
      </c>
      <c r="AJ43" s="1" t="n">
        <f aca="false">SQRT(($B43-AJ$32)^2+($C43-AJ$33)^2)</f>
        <v>1953.02425813969</v>
      </c>
      <c r="AK43" s="1" t="n">
        <f aca="false">SQRT(($B43-AK$32)^2+($C43-AK$33)^2)</f>
        <v>2711.89849141876</v>
      </c>
      <c r="AL43" s="2" t="n">
        <f aca="false">SQRT(($B43-AL$32)^2+($C43-AL$33)^2)</f>
        <v>3590.88890146112</v>
      </c>
      <c r="AM43" s="1" t="n">
        <f aca="false">SQRT(($B43-AM$32)^2+($C43-AM$33)^2)</f>
        <v>4481.20567167889</v>
      </c>
      <c r="AN43" s="1" t="n">
        <f aca="false">SQRT(($B43-AN$32)^2+($C43-AN$33)^2)</f>
        <v>3690.70371972126</v>
      </c>
      <c r="AO43" s="1" t="n">
        <f aca="false">SQRT(($B43-AO$32)^2+($C43-AO$33)^2)</f>
        <v>3026.77776218235</v>
      </c>
      <c r="AP43" s="1" t="n">
        <f aca="false">SQRT(($B43-AP$32)^2+($C43-AP$33)^2)</f>
        <v>2588.72039751667</v>
      </c>
      <c r="AQ43" s="1" t="n">
        <f aca="false">SQRT(($B43-AQ$32)^2+($C43-AQ$33)^2)</f>
        <v>2498.31202442691</v>
      </c>
      <c r="AR43" s="1" t="n">
        <f aca="false">SQRT(($B43-AR$32)^2+($C43-AR$33)^2)</f>
        <v>2789.56137166282</v>
      </c>
      <c r="AS43" s="1" t="n">
        <f aca="false">SQRT(($B43-AS$32)^2+($C43-AS$33)^2)</f>
        <v>3364.77968389472</v>
      </c>
      <c r="AT43" s="1" t="n">
        <f aca="false">SQRT(($B43-AT$32)^2+($C43-AT$33)^2)</f>
        <v>4106.31611009526</v>
      </c>
      <c r="AU43" s="1" t="n">
        <f aca="false">SQRT(($B43-AU$32)^2+($C43-AU$33)^2)</f>
        <v>5103.77832250563</v>
      </c>
      <c r="AV43" s="1" t="n">
        <f aca="false">SQRT(($B43-AV$32)^2+($C43-AV$33)^2)</f>
        <v>4425.90587791421</v>
      </c>
      <c r="AW43" s="1" t="n">
        <f aca="false">SQRT(($B43-AW$32)^2+($C43-AW$33)^2)</f>
        <v>3889.56713723171</v>
      </c>
      <c r="AX43" s="1" t="n">
        <f aca="false">SQRT(($B43-AX$32)^2+($C43-AX$33)^2)</f>
        <v>3559.32889600134</v>
      </c>
      <c r="AY43" s="1" t="n">
        <f aca="false">SQRT(($B43-AY$32)^2+($C43-AY$33)^2)</f>
        <v>3494.12533615887</v>
      </c>
      <c r="AZ43" s="1" t="n">
        <f aca="false">SQRT(($B43-AZ$32)^2+($C43-AZ$33)^2)</f>
        <v>3707.96460873949</v>
      </c>
      <c r="BA43" s="1" t="n">
        <f aca="false">SQRT(($B43-BA$32)^2+($C43-BA$33)^2)</f>
        <v>4158.01529753582</v>
      </c>
      <c r="BB43" s="1" t="n">
        <f aca="false">SQRT(($B43-BB$32)^2+($C43-BB$33)^2)</f>
        <v>4777.9892098475</v>
      </c>
      <c r="BC43" s="1" t="n">
        <f aca="false">SQRT(($B43-BC$32)^2+($C43-BC$33)^2)</f>
        <v>5832.31532572353</v>
      </c>
      <c r="BD43" s="1" t="n">
        <f aca="false">SQRT(($B43-BD$32)^2+($C43-BD$33)^2)</f>
        <v>5249.38012850535</v>
      </c>
      <c r="BE43" s="1" t="n">
        <f aca="false">SQRT(($B43-BE$32)^2+($C43-BE$33)^2)</f>
        <v>4805.83826282409</v>
      </c>
      <c r="BF43" s="1" t="n">
        <f aca="false">SQRT(($B43-BF$32)^2+($C43-BF$33)^2)</f>
        <v>4542.70526044794</v>
      </c>
      <c r="BG43" s="1" t="n">
        <f aca="false">SQRT(($B43-BG$32)^2+($C43-BG$33)^2)</f>
        <v>4491.7992784828</v>
      </c>
      <c r="BH43" s="1" t="n">
        <f aca="false">SQRT(($B43-BH$32)^2+($C43-BH$33)^2)</f>
        <v>4660.08051787261</v>
      </c>
      <c r="BI43" s="1" t="n">
        <f aca="false">SQRT(($B43-BI$32)^2+($C43-BI$33)^2)</f>
        <v>5025.57858439535</v>
      </c>
      <c r="BJ43" s="1" t="n">
        <f aca="false">SQRT(($B43-BJ$32)^2+($C43-BJ$33)^2)</f>
        <v>5549.46211653079</v>
      </c>
      <c r="BK43" s="1" t="n">
        <f aca="false">SQRT(($B43-BK$32)^2+($C43-BK$33)^2)</f>
        <v>6631.98695355026</v>
      </c>
      <c r="BL43" s="1" t="n">
        <f aca="false">SQRT(($B43-BL$32)^2+($C43-BL$33)^2)</f>
        <v>6125.62981471604</v>
      </c>
      <c r="BM43" s="1" t="n">
        <f aca="false">SQRT(($B43-BM$32)^2+($C43-BM$33)^2)</f>
        <v>5750.08089524099</v>
      </c>
      <c r="BN43" s="1" t="n">
        <f aca="false">SQRT(($B43-BN$32)^2+($C43-BN$33)^2)</f>
        <v>5532.04482779131</v>
      </c>
      <c r="BO43" s="1" t="n">
        <f aca="false">SQRT(($B43-BO$32)^2+($C43-BO$33)^2)</f>
        <v>5490.31963109343</v>
      </c>
      <c r="BP43" s="1" t="n">
        <f aca="false">SQRT(($B43-BP$32)^2+($C43-BP$33)^2)</f>
        <v>5628.82752679873</v>
      </c>
      <c r="BQ43" s="1" t="n">
        <f aca="false">SQRT(($B43-BQ$32)^2+($C43-BQ$33)^2)</f>
        <v>5934.96326874265</v>
      </c>
      <c r="BR43" s="1" t="n">
        <f aca="false">SQRT(($B43-BR$32)^2+($C43-BR$33)^2)</f>
        <v>6384.65963667615</v>
      </c>
    </row>
    <row r="44" customFormat="false" ht="12.8" hidden="false" customHeight="false" outlineLevel="0" collapsed="false">
      <c r="A44" s="1" t="n">
        <f aca="false">A43+$B$14</f>
        <v>2800</v>
      </c>
      <c r="B44" s="1" t="n">
        <f aca="false">B43+D43*$B$14</f>
        <v>2518.61284589929</v>
      </c>
      <c r="C44" s="1" t="n">
        <f aca="false">C43+E43*$B$14</f>
        <v>4224.45449121626</v>
      </c>
      <c r="D44" s="1" t="n">
        <f aca="false">INDEX($G$34:$BR$34,1,MATCH($F44,$G44:$BR44,0))</f>
        <v>0.00571823148728916</v>
      </c>
      <c r="E44" s="1" t="n">
        <f aca="false">INDEX($G$35:$BR$35,1,MATCH($F44,$G44:$BR44,0))</f>
        <v>-0.113975865555931</v>
      </c>
      <c r="F44" s="2" t="n">
        <f aca="false">MIN(G44:BR44)</f>
        <v>531.143493568673</v>
      </c>
      <c r="G44" s="1" t="n">
        <f aca="false">SQRT(($B44-G$32)^2+($C44-G$33)^2)</f>
        <v>4069.51211628955</v>
      </c>
      <c r="H44" s="1" t="n">
        <f aca="false">SQRT(($B44-H$32)^2+($C44-H$33)^2)</f>
        <v>3163.83277798621</v>
      </c>
      <c r="I44" s="1" t="n">
        <f aca="false">SQRT(($B44-I$32)^2+($C44-I$33)^2)</f>
        <v>2336.39611998746</v>
      </c>
      <c r="J44" s="1" t="n">
        <f aca="false">SQRT(($B44-J$32)^2+($C44-J$33)^2)</f>
        <v>1705.18497879994</v>
      </c>
      <c r="K44" s="1" t="n">
        <f aca="false">SQRT(($B44-K$32)^2+($C44-K$33)^2)</f>
        <v>1535.11067821101</v>
      </c>
      <c r="L44" s="1" t="n">
        <f aca="false">SQRT(($B44-L$32)^2+($C44-L$33)^2)</f>
        <v>1950.76235784628</v>
      </c>
      <c r="M44" s="1" t="n">
        <f aca="false">SQRT(($B44-M$32)^2+($C44-M$33)^2)</f>
        <v>2693.39613856234</v>
      </c>
      <c r="N44" s="1" t="n">
        <f aca="false">SQRT(($B44-N$32)^2+($C44-N$33)^2)</f>
        <v>3564.16774880968</v>
      </c>
      <c r="O44" s="1" t="n">
        <f aca="false">SQRT(($B44-O$32)^2+($C44-O$33)^2)</f>
        <v>3810.9976610894</v>
      </c>
      <c r="P44" s="1" t="n">
        <f aca="false">SQRT(($B44-P$32)^2+($C44-P$33)^2)</f>
        <v>2823.58144123051</v>
      </c>
      <c r="Q44" s="1" t="n">
        <f aca="false">SQRT(($B44-Q$32)^2+($C44-Q$33)^2)</f>
        <v>1849.73542370088</v>
      </c>
      <c r="R44" s="1" t="n">
        <f aca="false">SQRT(($B44-R$32)^2+($C44-R$33)^2)</f>
        <v>932.968445407661</v>
      </c>
      <c r="S44" s="1" t="n">
        <f aca="false">SQRT(($B44-S$32)^2+($C44-S$33)^2)</f>
        <v>565.100966694364</v>
      </c>
      <c r="T44" s="1" t="n">
        <f aca="false">SQRT(($B44-T$32)^2+($C44-T$33)^2)</f>
        <v>1329.75489658486</v>
      </c>
      <c r="U44" s="1" t="n">
        <f aca="false">SQRT(($B44-U$32)^2+($C44-U$33)^2)</f>
        <v>2284.1096881332</v>
      </c>
      <c r="V44" s="1" t="n">
        <f aca="false">SQRT(($B44-V$32)^2+($C44-V$33)^2)</f>
        <v>3265.89437212174</v>
      </c>
      <c r="W44" s="1" t="n">
        <f aca="false">SQRT(($B44-W$32)^2+($C44-W$33)^2)</f>
        <v>3806.11054503548</v>
      </c>
      <c r="X44" s="1" t="n">
        <f aca="false">SQRT(($B44-X$32)^2+($C44-X$33)^2)</f>
        <v>2816.98180034284</v>
      </c>
      <c r="Y44" s="1" t="n">
        <f aca="false">SQRT(($B44-Y$32)^2+($C44-Y$33)^2)</f>
        <v>1839.64546744619</v>
      </c>
      <c r="Z44" s="1" t="n">
        <f aca="false">SQRT(($B44-Z$32)^2+($C44-Z$33)^2)</f>
        <v>912.8003222654</v>
      </c>
      <c r="AA44" s="1" t="n">
        <f aca="false">SQRT(($B44-AA$32)^2+($C44-AA$33)^2)</f>
        <v>531.143493568673</v>
      </c>
      <c r="AB44" s="1" t="n">
        <f aca="false">SQRT(($B44-AB$32)^2+($C44-AB$33)^2)</f>
        <v>1315.68324196702</v>
      </c>
      <c r="AC44" s="1" t="n">
        <f aca="false">SQRT(($B44-AC$32)^2+($C44-AC$33)^2)</f>
        <v>2275.94625938869</v>
      </c>
      <c r="AD44" s="1" t="n">
        <f aca="false">SQRT(($B44-AD$32)^2+($C44-AD$33)^2)</f>
        <v>3260.19023341551</v>
      </c>
      <c r="AE44" s="1" t="n">
        <f aca="false">SQRT(($B44-AE$32)^2+($C44-AE$33)^2)</f>
        <v>4055.7677188458</v>
      </c>
      <c r="AF44" s="1" t="n">
        <f aca="false">SQRT(($B44-AF$32)^2+($C44-AF$33)^2)</f>
        <v>3146.13425836601</v>
      </c>
      <c r="AG44" s="1" t="n">
        <f aca="false">SQRT(($B44-AG$32)^2+($C44-AG$33)^2)</f>
        <v>2312.37318659786</v>
      </c>
      <c r="AH44" s="1" t="n">
        <f aca="false">SQRT(($B44-AH$32)^2+($C44-AH$33)^2)</f>
        <v>1672.11803905384</v>
      </c>
      <c r="AI44" s="1" t="n">
        <f aca="false">SQRT(($B44-AI$32)^2+($C44-AI$33)^2)</f>
        <v>1498.29493724092</v>
      </c>
      <c r="AJ44" s="1" t="n">
        <f aca="false">SQRT(($B44-AJ$32)^2+($C44-AJ$33)^2)</f>
        <v>1921.92525905517</v>
      </c>
      <c r="AK44" s="1" t="n">
        <f aca="false">SQRT(($B44-AK$32)^2+($C44-AK$33)^2)</f>
        <v>2672.58408358405</v>
      </c>
      <c r="AL44" s="2" t="n">
        <f aca="false">SQRT(($B44-AL$32)^2+($C44-AL$33)^2)</f>
        <v>3548.46652319834</v>
      </c>
      <c r="AM44" s="1" t="n">
        <f aca="false">SQRT(($B44-AM$32)^2+($C44-AM$33)^2)</f>
        <v>4517.96703146815</v>
      </c>
      <c r="AN44" s="1" t="n">
        <f aca="false">SQRT(($B44-AN$32)^2+($C44-AN$33)^2)</f>
        <v>3723.02767648397</v>
      </c>
      <c r="AO44" s="1" t="n">
        <f aca="false">SQRT(($B44-AO$32)^2+($C44-AO$33)^2)</f>
        <v>3051.20370711268</v>
      </c>
      <c r="AP44" s="1" t="n">
        <f aca="false">SQRT(($B44-AP$32)^2+($C44-AP$33)^2)</f>
        <v>2599.76018985034</v>
      </c>
      <c r="AQ44" s="1" t="n">
        <f aca="false">SQRT(($B44-AQ$32)^2+($C44-AQ$33)^2)</f>
        <v>2491.51801662424</v>
      </c>
      <c r="AR44" s="1" t="n">
        <f aca="false">SQRT(($B44-AR$32)^2+($C44-AR$33)^2)</f>
        <v>2767.05095898065</v>
      </c>
      <c r="AS44" s="1" t="n">
        <f aca="false">SQRT(($B44-AS$32)^2+($C44-AS$33)^2)</f>
        <v>3332.4885584242</v>
      </c>
      <c r="AT44" s="1" t="n">
        <f aca="false">SQRT(($B44-AT$32)^2+($C44-AT$33)^2)</f>
        <v>4068.70851431517</v>
      </c>
      <c r="AU44" s="1" t="n">
        <f aca="false">SQRT(($B44-AU$32)^2+($C44-AU$33)^2)</f>
        <v>5135.64021380339</v>
      </c>
      <c r="AV44" s="1" t="n">
        <f aca="false">SQRT(($B44-AV$32)^2+($C44-AV$33)^2)</f>
        <v>4452.38243955605</v>
      </c>
      <c r="AW44" s="1" t="n">
        <f aca="false">SQRT(($B44-AW$32)^2+($C44-AW$33)^2)</f>
        <v>3908.01975052578</v>
      </c>
      <c r="AX44" s="1" t="n">
        <f aca="false">SQRT(($B44-AX$32)^2+($C44-AX$33)^2)</f>
        <v>3566.7250178465</v>
      </c>
      <c r="AY44" s="1" t="n">
        <f aca="false">SQRT(($B44-AY$32)^2+($C44-AY$33)^2)</f>
        <v>3488.6152461062</v>
      </c>
      <c r="AZ44" s="1" t="n">
        <f aca="false">SQRT(($B44-AZ$32)^2+($C44-AZ$33)^2)</f>
        <v>3690.43971875942</v>
      </c>
      <c r="BA44" s="1" t="n">
        <f aca="false">SQRT(($B44-BA$32)^2+($C44-BA$33)^2)</f>
        <v>4131.37438393444</v>
      </c>
      <c r="BB44" s="1" t="n">
        <f aca="false">SQRT(($B44-BB$32)^2+($C44-BB$33)^2)</f>
        <v>4745.22531421451</v>
      </c>
      <c r="BC44" s="1" t="n">
        <f aca="false">SQRT(($B44-BC$32)^2+($C44-BC$33)^2)</f>
        <v>5859.82719146529</v>
      </c>
      <c r="BD44" s="1" t="n">
        <f aca="false">SQRT(($B44-BD$32)^2+($C44-BD$33)^2)</f>
        <v>5271.28861819086</v>
      </c>
      <c r="BE44" s="1" t="n">
        <f aca="false">SQRT(($B44-BE$32)^2+($C44-BE$33)^2)</f>
        <v>4820.31043385185</v>
      </c>
      <c r="BF44" s="1" t="n">
        <f aca="false">SQRT(($B44-BF$32)^2+($C44-BF$33)^2)</f>
        <v>4547.99974286868</v>
      </c>
      <c r="BG44" s="1" t="n">
        <f aca="false">SQRT(($B44-BG$32)^2+($C44-BG$33)^2)</f>
        <v>4487.00464046629</v>
      </c>
      <c r="BH44" s="1" t="n">
        <f aca="false">SQRT(($B44-BH$32)^2+($C44-BH$33)^2)</f>
        <v>4645.65599522808</v>
      </c>
      <c r="BI44" s="1" t="n">
        <f aca="false">SQRT(($B44-BI$32)^2+($C44-BI$33)^2)</f>
        <v>5003.10189866558</v>
      </c>
      <c r="BJ44" s="1" t="n">
        <f aca="false">SQRT(($B44-BJ$32)^2+($C44-BJ$33)^2)</f>
        <v>5520.86384462283</v>
      </c>
      <c r="BK44" s="1" t="n">
        <f aca="false">SQRT(($B44-BK$32)^2+($C44-BK$33)^2)</f>
        <v>6655.85073615969</v>
      </c>
      <c r="BL44" s="1" t="n">
        <f aca="false">SQRT(($B44-BL$32)^2+($C44-BL$33)^2)</f>
        <v>6144.04248068566</v>
      </c>
      <c r="BM44" s="1" t="n">
        <f aca="false">SQRT(($B44-BM$32)^2+($C44-BM$33)^2)</f>
        <v>5761.78505212599</v>
      </c>
      <c r="BN44" s="1" t="n">
        <f aca="false">SQRT(($B44-BN$32)^2+($C44-BN$33)^2)</f>
        <v>5535.98012725253</v>
      </c>
      <c r="BO44" s="1" t="n">
        <f aca="false">SQRT(($B44-BO$32)^2+($C44-BO$33)^2)</f>
        <v>5485.98076480109</v>
      </c>
      <c r="BP44" s="1" t="n">
        <f aca="false">SQRT(($B44-BP$32)^2+($C44-BP$33)^2)</f>
        <v>5616.48412569643</v>
      </c>
      <c r="BQ44" s="1" t="n">
        <f aca="false">SQRT(($B44-BQ$32)^2+($C44-BQ$33)^2)</f>
        <v>5915.55601077638</v>
      </c>
      <c r="BR44" s="1" t="n">
        <f aca="false">SQRT(($B44-BR$32)^2+($C44-BR$33)^2)</f>
        <v>6359.45845957539</v>
      </c>
    </row>
    <row r="45" customFormat="false" ht="12.8" hidden="false" customHeight="false" outlineLevel="0" collapsed="false">
      <c r="A45" s="1" t="n">
        <f aca="false">A44+$B$14</f>
        <v>3200</v>
      </c>
      <c r="B45" s="1" t="n">
        <f aca="false">B44+D44*$B$14</f>
        <v>2520.9001384942</v>
      </c>
      <c r="C45" s="1" t="n">
        <f aca="false">C44+E44*$B$14</f>
        <v>4178.86414499389</v>
      </c>
      <c r="D45" s="1" t="n">
        <f aca="false">INDEX($G$34:$BR$34,1,MATCH($F45,$G45:$BR45,0))</f>
        <v>0.00571823148728916</v>
      </c>
      <c r="E45" s="1" t="n">
        <f aca="false">INDEX($G$35:$BR$35,1,MATCH($F45,$G45:$BR45,0))</f>
        <v>-0.113975865555931</v>
      </c>
      <c r="F45" s="2" t="n">
        <f aca="false">MIN(G45:BR45)</f>
        <v>511.399119728682</v>
      </c>
      <c r="G45" s="1" t="n">
        <f aca="false">SQRT(($B45-G$32)^2+($C45-G$33)^2)</f>
        <v>4112.68968604306</v>
      </c>
      <c r="H45" s="1" t="n">
        <f aca="false">SQRT(($B45-H$32)^2+($C45-H$33)^2)</f>
        <v>3204.98747948767</v>
      </c>
      <c r="I45" s="1" t="n">
        <f aca="false">SQRT(($B45-I$32)^2+($C45-I$33)^2)</f>
        <v>2372.69320259922</v>
      </c>
      <c r="J45" s="1" t="n">
        <f aca="false">SQRT(($B45-J$32)^2+($C45-J$33)^2)</f>
        <v>1728.41005656884</v>
      </c>
      <c r="K45" s="1" t="n">
        <f aca="false">SQRT(($B45-K$32)^2+($C45-K$33)^2)</f>
        <v>1531.38160287894</v>
      </c>
      <c r="L45" s="1" t="n">
        <f aca="false">SQRT(($B45-L$32)^2+($C45-L$33)^2)</f>
        <v>1924.28113944503</v>
      </c>
      <c r="M45" s="1" t="n">
        <f aca="false">SQRT(($B45-M$32)^2+($C45-M$33)^2)</f>
        <v>2657.17635726566</v>
      </c>
      <c r="N45" s="1" t="n">
        <f aca="false">SQRT(($B45-N$32)^2+($C45-N$33)^2)</f>
        <v>3523.96289475349</v>
      </c>
      <c r="O45" s="1" t="n">
        <f aca="false">SQRT(($B45-O$32)^2+($C45-O$33)^2)</f>
        <v>3856.47717181064</v>
      </c>
      <c r="P45" s="1" t="n">
        <f aca="false">SQRT(($B45-P$32)^2+($C45-P$33)^2)</f>
        <v>2868.82283640596</v>
      </c>
      <c r="Q45" s="1" t="n">
        <f aca="false">SQRT(($B45-Q$32)^2+($C45-Q$33)^2)</f>
        <v>1894.16809092333</v>
      </c>
      <c r="R45" s="1" t="n">
        <f aca="false">SQRT(($B45-R$32)^2+($C45-R$33)^2)</f>
        <v>972.420200664249</v>
      </c>
      <c r="S45" s="1" t="n">
        <f aca="false">SQRT(($B45-S$32)^2+($C45-S$33)^2)</f>
        <v>550.753426360355</v>
      </c>
      <c r="T45" s="1" t="n">
        <f aca="false">SQRT(($B45-T$32)^2+($C45-T$33)^2)</f>
        <v>1288.82024605274</v>
      </c>
      <c r="U45" s="1" t="n">
        <f aca="false">SQRT(($B45-U$32)^2+($C45-U$33)^2)</f>
        <v>2240.26469789246</v>
      </c>
      <c r="V45" s="1" t="n">
        <f aca="false">SQRT(($B45-V$32)^2+($C45-V$33)^2)</f>
        <v>3221.25972355707</v>
      </c>
      <c r="W45" s="1" t="n">
        <f aca="false">SQRT(($B45-W$32)^2+($C45-W$33)^2)</f>
        <v>3851.05386871025</v>
      </c>
      <c r="X45" s="1" t="n">
        <f aca="false">SQRT(($B45-X$32)^2+($C45-X$33)^2)</f>
        <v>2861.52829615504</v>
      </c>
      <c r="Y45" s="1" t="n">
        <f aca="false">SQRT(($B45-Y$32)^2+($C45-Y$33)^2)</f>
        <v>1883.10182403494</v>
      </c>
      <c r="Z45" s="1" t="n">
        <f aca="false">SQRT(($B45-Z$32)^2+($C45-Z$33)^2)</f>
        <v>950.684369110747</v>
      </c>
      <c r="AA45" s="1" t="n">
        <f aca="false">SQRT(($B45-AA$32)^2+($C45-AA$33)^2)</f>
        <v>511.399119728682</v>
      </c>
      <c r="AB45" s="1" t="n">
        <f aca="false">SQRT(($B45-AB$32)^2+($C45-AB$33)^2)</f>
        <v>1272.50043208128</v>
      </c>
      <c r="AC45" s="1" t="n">
        <f aca="false">SQRT(($B45-AC$32)^2+($C45-AC$33)^2)</f>
        <v>2230.91587462074</v>
      </c>
      <c r="AD45" s="1" t="n">
        <f aca="false">SQRT(($B45-AD$32)^2+($C45-AD$33)^2)</f>
        <v>3214.76498824138</v>
      </c>
      <c r="AE45" s="1" t="n">
        <f aca="false">SQRT(($B45-AE$32)^2+($C45-AE$33)^2)</f>
        <v>4097.41572490756</v>
      </c>
      <c r="AF45" s="1" t="n">
        <f aca="false">SQRT(($B45-AF$32)^2+($C45-AF$33)^2)</f>
        <v>3185.36401573</v>
      </c>
      <c r="AG45" s="1" t="n">
        <f aca="false">SQRT(($B45-AG$32)^2+($C45-AG$33)^2)</f>
        <v>2346.11853977912</v>
      </c>
      <c r="AH45" s="1" t="n">
        <f aca="false">SQRT(($B45-AH$32)^2+($C45-AH$33)^2)</f>
        <v>1691.7448071985</v>
      </c>
      <c r="AI45" s="1" t="n">
        <f aca="false">SQRT(($B45-AI$32)^2+($C45-AI$33)^2)</f>
        <v>1489.87542521879</v>
      </c>
      <c r="AJ45" s="1" t="n">
        <f aca="false">SQRT(($B45-AJ$32)^2+($C45-AJ$33)^2)</f>
        <v>1891.41668403835</v>
      </c>
      <c r="AK45" s="1" t="n">
        <f aca="false">SQRT(($B45-AK$32)^2+($C45-AK$33)^2)</f>
        <v>2633.474010247</v>
      </c>
      <c r="AL45" s="2" t="n">
        <f aca="false">SQRT(($B45-AL$32)^2+($C45-AL$33)^2)</f>
        <v>3506.12516214612</v>
      </c>
      <c r="AM45" s="1" t="n">
        <f aca="false">SQRT(($B45-AM$32)^2+($C45-AM$33)^2)</f>
        <v>4554.88916942349</v>
      </c>
      <c r="AN45" s="1" t="n">
        <f aca="false">SQRT(($B45-AN$32)^2+($C45-AN$33)^2)</f>
        <v>3755.62826111946</v>
      </c>
      <c r="AO45" s="1" t="n">
        <f aca="false">SQRT(($B45-AO$32)^2+($C45-AO$33)^2)</f>
        <v>3076.11311978395</v>
      </c>
      <c r="AP45" s="1" t="n">
        <f aca="false">SQRT(($B45-AP$32)^2+($C45-AP$33)^2)</f>
        <v>2611.55130443472</v>
      </c>
      <c r="AQ45" s="1" t="n">
        <f aca="false">SQRT(($B45-AQ$32)^2+($C45-AQ$33)^2)</f>
        <v>2485.54390540229</v>
      </c>
      <c r="AR45" s="1" t="n">
        <f aca="false">SQRT(($B45-AR$32)^2+($C45-AR$33)^2)</f>
        <v>2745.11507876632</v>
      </c>
      <c r="AS45" s="1" t="n">
        <f aca="false">SQRT(($B45-AS$32)^2+($C45-AS$33)^2)</f>
        <v>3300.51285191529</v>
      </c>
      <c r="AT45" s="1" t="n">
        <f aca="false">SQRT(($B45-AT$32)^2+($C45-AT$33)^2)</f>
        <v>4031.26696903663</v>
      </c>
      <c r="AU45" s="1" t="n">
        <f aca="false">SQRT(($B45-AU$32)^2+($C45-AU$33)^2)</f>
        <v>5167.7088800302</v>
      </c>
      <c r="AV45" s="1" t="n">
        <f aca="false">SQRT(($B45-AV$32)^2+($C45-AV$33)^2)</f>
        <v>4479.1677082613</v>
      </c>
      <c r="AW45" s="1" t="n">
        <f aca="false">SQRT(($B45-AW$32)^2+($C45-AW$33)^2)</f>
        <v>3926.91630273915</v>
      </c>
      <c r="AX45" s="1" t="n">
        <f aca="false">SQRT(($B45-AX$32)^2+($C45-AX$33)^2)</f>
        <v>3574.6887890705</v>
      </c>
      <c r="AY45" s="1" t="n">
        <f aca="false">SQRT(($B45-AY$32)^2+($C45-AY$33)^2)</f>
        <v>3483.69462334087</v>
      </c>
      <c r="AZ45" s="1" t="n">
        <f aca="false">SQRT(($B45-AZ$32)^2+($C45-AZ$33)^2)</f>
        <v>3673.39849712522</v>
      </c>
      <c r="BA45" s="1" t="n">
        <f aca="false">SQRT(($B45-BA$32)^2+($C45-BA$33)^2)</f>
        <v>4105.06818562976</v>
      </c>
      <c r="BB45" s="1" t="n">
        <f aca="false">SQRT(($B45-BB$32)^2+($C45-BB$33)^2)</f>
        <v>4712.67578968227</v>
      </c>
      <c r="BC45" s="1" t="n">
        <f aca="false">SQRT(($B45-BC$32)^2+($C45-BC$33)^2)</f>
        <v>5887.56441932949</v>
      </c>
      <c r="BD45" s="1" t="n">
        <f aca="false">SQRT(($B45-BD$32)^2+($C45-BD$33)^2)</f>
        <v>5293.50007856261</v>
      </c>
      <c r="BE45" s="1" t="n">
        <f aca="false">SQRT(($B45-BE$32)^2+($C45-BE$33)^2)</f>
        <v>4835.17025261057</v>
      </c>
      <c r="BF45" s="1" t="n">
        <f aca="false">SQRT(($B45-BF$32)^2+($C45-BF$33)^2)</f>
        <v>4553.74567380721</v>
      </c>
      <c r="BG45" s="1" t="n">
        <f aca="false">SQRT(($B45-BG$32)^2+($C45-BG$33)^2)</f>
        <v>4482.66973484615</v>
      </c>
      <c r="BH45" s="1" t="n">
        <f aca="false">SQRT(($B45-BH$32)^2+($C45-BH$33)^2)</f>
        <v>4631.63645396456</v>
      </c>
      <c r="BI45" s="1" t="n">
        <f aca="false">SQRT(($B45-BI$32)^2+($C45-BI$33)^2)</f>
        <v>4980.94213293843</v>
      </c>
      <c r="BJ45" s="1" t="n">
        <f aca="false">SQRT(($B45-BJ$32)^2+($C45-BJ$33)^2)</f>
        <v>5492.49604657746</v>
      </c>
      <c r="BK45" s="1" t="n">
        <f aca="false">SQRT(($B45-BK$32)^2+($C45-BK$33)^2)</f>
        <v>6679.94120593634</v>
      </c>
      <c r="BL45" s="1" t="n">
        <f aca="false">SQRT(($B45-BL$32)^2+($C45-BL$33)^2)</f>
        <v>6162.73825541487</v>
      </c>
      <c r="BM45" s="1" t="n">
        <f aca="false">SQRT(($B45-BM$32)^2+($C45-BM$33)^2)</f>
        <v>5773.82638245572</v>
      </c>
      <c r="BN45" s="1" t="n">
        <f aca="false">SQRT(($B45-BN$32)^2+($C45-BN$33)^2)</f>
        <v>5540.2887456097</v>
      </c>
      <c r="BO45" s="1" t="n">
        <f aca="false">SQRT(($B45-BO$32)^2+($C45-BO$33)^2)</f>
        <v>5482.01857664832</v>
      </c>
      <c r="BP45" s="1" t="n">
        <f aca="false">SQRT(($B45-BP$32)^2+($C45-BP$33)^2)</f>
        <v>5604.48534342852</v>
      </c>
      <c r="BQ45" s="1" t="n">
        <f aca="false">SQRT(($B45-BQ$32)^2+($C45-BQ$33)^2)</f>
        <v>5896.43826853914</v>
      </c>
      <c r="BR45" s="1" t="n">
        <f aca="false">SQRT(($B45-BR$32)^2+($C45-BR$33)^2)</f>
        <v>6334.48597320103</v>
      </c>
    </row>
    <row r="46" customFormat="false" ht="12.8" hidden="false" customHeight="false" outlineLevel="0" collapsed="false">
      <c r="A46" s="1" t="n">
        <f aca="false">A45+$B$14</f>
        <v>3600</v>
      </c>
      <c r="B46" s="1" t="n">
        <f aca="false">B45+D45*$B$14</f>
        <v>2523.18743108912</v>
      </c>
      <c r="C46" s="1" t="n">
        <f aca="false">C45+E45*$B$14</f>
        <v>4133.27379877151</v>
      </c>
      <c r="D46" s="1" t="n">
        <f aca="false">INDEX($G$34:$BR$34,1,MATCH($F46,$G46:$BR46,0))</f>
        <v>0.00571823148728916</v>
      </c>
      <c r="E46" s="1" t="n">
        <f aca="false">INDEX($G$35:$BR$35,1,MATCH($F46,$G46:$BR46,0))</f>
        <v>-0.113975865555931</v>
      </c>
      <c r="F46" s="2" t="n">
        <f aca="false">MIN(G46:BR46)</f>
        <v>495.08800360177</v>
      </c>
      <c r="G46" s="1" t="n">
        <f aca="false">SQRT(($B46-G$32)^2+($C46-G$33)^2)</f>
        <v>4155.92005042142</v>
      </c>
      <c r="H46" s="1" t="n">
        <f aca="false">SQRT(($B46-H$32)^2+($C46-H$33)^2)</f>
        <v>3246.26232196934</v>
      </c>
      <c r="I46" s="1" t="n">
        <f aca="false">SQRT(($B46-I$32)^2+($C46-I$33)^2)</f>
        <v>2409.30833655238</v>
      </c>
      <c r="J46" s="1" t="n">
        <f aca="false">SQRT(($B46-J$32)^2+($C46-J$33)^2)</f>
        <v>1752.51655002851</v>
      </c>
      <c r="K46" s="1" t="n">
        <f aca="false">SQRT(($B46-K$32)^2+($C46-K$33)^2)</f>
        <v>1529.00682001973</v>
      </c>
      <c r="L46" s="1" t="n">
        <f aca="false">SQRT(($B46-L$32)^2+($C46-L$33)^2)</f>
        <v>1898.52823345082</v>
      </c>
      <c r="M46" s="1" t="n">
        <f aca="false">SQRT(($B46-M$32)^2+($C46-M$33)^2)</f>
        <v>2621.25104687684</v>
      </c>
      <c r="N46" s="1" t="n">
        <f aca="false">SQRT(($B46-N$32)^2+($C46-N$33)^2)</f>
        <v>3483.89216944152</v>
      </c>
      <c r="O46" s="1" t="n">
        <f aca="false">SQRT(($B46-O$32)^2+($C46-O$33)^2)</f>
        <v>3901.96061016978</v>
      </c>
      <c r="P46" s="1" t="n">
        <f aca="false">SQRT(($B46-P$32)^2+($C46-P$33)^2)</f>
        <v>2914.07690373119</v>
      </c>
      <c r="Q46" s="1" t="n">
        <f aca="false">SQRT(($B46-Q$32)^2+($C46-Q$33)^2)</f>
        <v>1938.6572152917</v>
      </c>
      <c r="R46" s="1" t="n">
        <f aca="false">SQRT(($B46-R$32)^2+($C46-R$33)^2)</f>
        <v>1012.3929059143</v>
      </c>
      <c r="S46" s="1" t="n">
        <f aca="false">SQRT(($B46-S$32)^2+($C46-S$33)^2)</f>
        <v>539.895354201736</v>
      </c>
      <c r="T46" s="1" t="n">
        <f aca="false">SQRT(($B46-T$32)^2+($C46-T$33)^2)</f>
        <v>1248.21255843372</v>
      </c>
      <c r="U46" s="1" t="n">
        <f aca="false">SQRT(($B46-U$32)^2+($C46-U$33)^2)</f>
        <v>2196.49315696058</v>
      </c>
      <c r="V46" s="1" t="n">
        <f aca="false">SQRT(($B46-V$32)^2+($C46-V$33)^2)</f>
        <v>3176.65386627465</v>
      </c>
      <c r="W46" s="1" t="n">
        <f aca="false">SQRT(($B46-W$32)^2+($C46-W$33)^2)</f>
        <v>3896.01357045099</v>
      </c>
      <c r="X46" s="1" t="n">
        <f aca="false">SQRT(($B46-X$32)^2+($C46-X$33)^2)</f>
        <v>2906.10896882435</v>
      </c>
      <c r="Y46" s="1" t="n">
        <f aca="false">SQRT(($B46-Y$32)^2+($C46-Y$33)^2)</f>
        <v>1926.65952784199</v>
      </c>
      <c r="Z46" s="1" t="n">
        <f aca="false">SQRT(($B46-Z$32)^2+($C46-Z$33)^2)</f>
        <v>989.22420803747</v>
      </c>
      <c r="AA46" s="1" t="n">
        <f aca="false">SQRT(($B46-AA$32)^2+($C46-AA$33)^2)</f>
        <v>495.08800360177</v>
      </c>
      <c r="AB46" s="1" t="n">
        <f aca="false">SQRT(($B46-AB$32)^2+($C46-AB$33)^2)</f>
        <v>1229.49572136442</v>
      </c>
      <c r="AC46" s="1" t="n">
        <f aca="false">SQRT(($B46-AC$32)^2+($C46-AC$33)^2)</f>
        <v>2185.91109755096</v>
      </c>
      <c r="AD46" s="1" t="n">
        <f aca="false">SQRT(($B46-AD$32)^2+($C46-AD$33)^2)</f>
        <v>3169.34613507889</v>
      </c>
      <c r="AE46" s="1" t="n">
        <f aca="false">SQRT(($B46-AE$32)^2+($C46-AE$33)^2)</f>
        <v>4139.14808613561</v>
      </c>
      <c r="AF46" s="1" t="n">
        <f aca="false">SQRT(($B46-AF$32)^2+($C46-AF$33)^2)</f>
        <v>3224.76270080499</v>
      </c>
      <c r="AG46" s="1" t="n">
        <f aca="false">SQRT(($B46-AG$32)^2+($C46-AG$33)^2)</f>
        <v>2380.26092562267</v>
      </c>
      <c r="AH46" s="1" t="n">
        <f aca="false">SQRT(($B46-AH$32)^2+($C46-AH$33)^2)</f>
        <v>1712.36376730797</v>
      </c>
      <c r="AI46" s="1" t="n">
        <f aca="false">SQRT(($B46-AI$32)^2+($C46-AI$33)^2)</f>
        <v>1482.81396983309</v>
      </c>
      <c r="AJ46" s="1" t="n">
        <f aca="false">SQRT(($B46-AJ$32)^2+($C46-AJ$33)^2)</f>
        <v>1861.52756269554</v>
      </c>
      <c r="AK46" s="1" t="n">
        <f aca="false">SQRT(($B46-AK$32)^2+($C46-AK$33)^2)</f>
        <v>2594.57751169978</v>
      </c>
      <c r="AL46" s="2" t="n">
        <f aca="false">SQRT(($B46-AL$32)^2+($C46-AL$33)^2)</f>
        <v>3463.86778930161</v>
      </c>
      <c r="AM46" s="1" t="n">
        <f aca="false">SQRT(($B46-AM$32)^2+($C46-AM$33)^2)</f>
        <v>4591.96820729214</v>
      </c>
      <c r="AN46" s="1" t="n">
        <f aca="false">SQRT(($B46-AN$32)^2+($C46-AN$33)^2)</f>
        <v>3788.498332364</v>
      </c>
      <c r="AO46" s="1" t="n">
        <f aca="false">SQRT(($B46-AO$32)^2+($C46-AO$33)^2)</f>
        <v>3101.49435141641</v>
      </c>
      <c r="AP46" s="1" t="n">
        <f aca="false">SQRT(($B46-AP$32)^2+($C46-AP$33)^2)</f>
        <v>2624.08361326595</v>
      </c>
      <c r="AQ46" s="1" t="n">
        <f aca="false">SQRT(($B46-AQ$32)^2+($C46-AQ$33)^2)</f>
        <v>2480.39561500861</v>
      </c>
      <c r="AR46" s="1" t="n">
        <f aca="false">SQRT(($B46-AR$32)^2+($C46-AR$33)^2)</f>
        <v>2723.76761205815</v>
      </c>
      <c r="AS46" s="1" t="n">
        <f aca="false">SQRT(($B46-AS$32)^2+($C46-AS$33)^2)</f>
        <v>3268.86182057914</v>
      </c>
      <c r="AT46" s="1" t="n">
        <f aca="false">SQRT(($B46-AT$32)^2+($C46-AT$33)^2)</f>
        <v>3993.99614416226</v>
      </c>
      <c r="AU46" s="1" t="n">
        <f aca="false">SQRT(($B46-AU$32)^2+($C46-AU$33)^2)</f>
        <v>5199.98049559838</v>
      </c>
      <c r="AV46" s="1" t="n">
        <f aca="false">SQRT(($B46-AV$32)^2+($C46-AV$33)^2)</f>
        <v>4506.25617915211</v>
      </c>
      <c r="AW46" s="1" t="n">
        <f aca="false">SQRT(($B46-AW$32)^2+($C46-AW$33)^2)</f>
        <v>3946.25041649534</v>
      </c>
      <c r="AX46" s="1" t="n">
        <f aca="false">SQRT(($B46-AX$32)^2+($C46-AX$33)^2)</f>
        <v>3583.21642483854</v>
      </c>
      <c r="AY46" s="1" t="n">
        <f aca="false">SQRT(($B46-AY$32)^2+($C46-AY$33)^2)</f>
        <v>3479.36596879025</v>
      </c>
      <c r="AZ46" s="1" t="n">
        <f aca="false">SQRT(($B46-AZ$32)^2+($C46-AZ$33)^2)</f>
        <v>3656.84770565014</v>
      </c>
      <c r="BA46" s="1" t="n">
        <f aca="false">SQRT(($B46-BA$32)^2+($C46-BA$33)^2)</f>
        <v>4079.10317837901</v>
      </c>
      <c r="BB46" s="1" t="n">
        <f aca="false">SQRT(($B46-BB$32)^2+($C46-BB$33)^2)</f>
        <v>4680.34510879324</v>
      </c>
      <c r="BC46" s="1" t="n">
        <f aca="false">SQRT(($B46-BC$32)^2+($C46-BC$33)^2)</f>
        <v>5915.52383922382</v>
      </c>
      <c r="BD46" s="1" t="n">
        <f aca="false">SQRT(($B46-BD$32)^2+($C46-BD$33)^2)</f>
        <v>5316.01071198774</v>
      </c>
      <c r="BE46" s="1" t="n">
        <f aca="false">SQRT(($B46-BE$32)^2+($C46-BE$33)^2)</f>
        <v>4850.41415628721</v>
      </c>
      <c r="BF46" s="1" t="n">
        <f aca="false">SQRT(($B46-BF$32)^2+($C46-BF$33)^2)</f>
        <v>4559.94134666823</v>
      </c>
      <c r="BG46" s="1" t="n">
        <f aca="false">SQRT(($B46-BG$32)^2+($C46-BG$33)^2)</f>
        <v>4478.79589651029</v>
      </c>
      <c r="BH46" s="1" t="n">
        <f aca="false">SQRT(($B46-BH$32)^2+($C46-BH$33)^2)</f>
        <v>4618.0255824476</v>
      </c>
      <c r="BI46" s="1" t="n">
        <f aca="false">SQRT(($B46-BI$32)^2+($C46-BI$33)^2)</f>
        <v>4959.10353568904</v>
      </c>
      <c r="BJ46" s="1" t="n">
        <f aca="false">SQRT(($B46-BJ$32)^2+($C46-BJ$33)^2)</f>
        <v>5464.36231185548</v>
      </c>
      <c r="BK46" s="1" t="n">
        <f aca="false">SQRT(($B46-BK$32)^2+($C46-BK$33)^2)</f>
        <v>6704.25591920887</v>
      </c>
      <c r="BL46" s="1" t="n">
        <f aca="false">SQRT(($B46-BL$32)^2+($C46-BL$33)^2)</f>
        <v>6181.7145702297</v>
      </c>
      <c r="BM46" s="1" t="n">
        <f aca="false">SQRT(($B46-BM$32)^2+($C46-BM$33)^2)</f>
        <v>5786.20278121439</v>
      </c>
      <c r="BN46" s="1" t="n">
        <f aca="false">SQRT(($B46-BN$32)^2+($C46-BN$33)^2)</f>
        <v>5544.96981262082</v>
      </c>
      <c r="BO46" s="1" t="n">
        <f aca="false">SQRT(($B46-BO$32)^2+($C46-BO$33)^2)</f>
        <v>5478.4338839142</v>
      </c>
      <c r="BP46" s="1" t="n">
        <f aca="false">SQRT(($B46-BP$32)^2+($C46-BP$33)^2)</f>
        <v>5592.83339801592</v>
      </c>
      <c r="BQ46" s="1" t="n">
        <f aca="false">SQRT(($B46-BQ$32)^2+($C46-BQ$33)^2)</f>
        <v>5877.61286710049</v>
      </c>
      <c r="BR46" s="1" t="n">
        <f aca="false">SQRT(($B46-BR$32)^2+($C46-BR$33)^2)</f>
        <v>6309.74489286598</v>
      </c>
    </row>
    <row r="47" customFormat="false" ht="12.8" hidden="false" customHeight="false" outlineLevel="0" collapsed="false">
      <c r="A47" s="1" t="n">
        <f aca="false">A46+$B$14</f>
        <v>4000</v>
      </c>
      <c r="B47" s="1" t="n">
        <f aca="false">B46+D46*$B$14</f>
        <v>2525.47472368403</v>
      </c>
      <c r="C47" s="1" t="n">
        <f aca="false">C46+E46*$B$14</f>
        <v>4087.68345254914</v>
      </c>
      <c r="D47" s="1" t="n">
        <f aca="false">INDEX($G$34:$BR$34,1,MATCH($F47,$G47:$BR47,0))</f>
        <v>0.00571823148728916</v>
      </c>
      <c r="E47" s="1" t="n">
        <f aca="false">INDEX($G$35:$BR$35,1,MATCH($F47,$G47:$BR47,0))</f>
        <v>-0.113975865555931</v>
      </c>
      <c r="F47" s="2" t="n">
        <f aca="false">MIN(G47:BR47)</f>
        <v>482.558416892384</v>
      </c>
      <c r="G47" s="1" t="n">
        <f aca="false">SQRT(($B47-G$32)^2+($C47-G$33)^2)</f>
        <v>4199.20157887862</v>
      </c>
      <c r="H47" s="1" t="n">
        <f aca="false">SQRT(($B47-H$32)^2+($C47-H$33)^2)</f>
        <v>3287.65278050389</v>
      </c>
      <c r="I47" s="1" t="n">
        <f aca="false">SQRT(($B47-I$32)^2+($C47-I$33)^2)</f>
        <v>2446.2272401094</v>
      </c>
      <c r="J47" s="1" t="n">
        <f aca="false">SQRT(($B47-J$32)^2+($C47-J$33)^2)</f>
        <v>1777.46859757114</v>
      </c>
      <c r="K47" s="1" t="n">
        <f aca="false">SQRT(($B47-K$32)^2+($C47-K$33)^2)</f>
        <v>1527.99264410854</v>
      </c>
      <c r="L47" s="1" t="n">
        <f aca="false">SQRT(($B47-L$32)^2+($C47-L$33)^2)</f>
        <v>1873.53367344921</v>
      </c>
      <c r="M47" s="1" t="n">
        <f aca="false">SQRT(($B47-M$32)^2+($C47-M$33)^2)</f>
        <v>2585.63248174337</v>
      </c>
      <c r="N47" s="1" t="n">
        <f aca="false">SQRT(($B47-N$32)^2+($C47-N$33)^2)</f>
        <v>3443.96025466971</v>
      </c>
      <c r="O47" s="1" t="n">
        <f aca="false">SQRT(($B47-O$32)^2+($C47-O$33)^2)</f>
        <v>3947.44784040127</v>
      </c>
      <c r="P47" s="1" t="n">
        <f aca="false">SQRT(($B47-P$32)^2+($C47-P$33)^2)</f>
        <v>2959.34306186135</v>
      </c>
      <c r="Q47" s="1" t="n">
        <f aca="false">SQRT(($B47-Q$32)^2+($C47-Q$33)^2)</f>
        <v>1983.19899729835</v>
      </c>
      <c r="R47" s="1" t="n">
        <f aca="false">SQRT(($B47-R$32)^2+($C47-R$33)^2)</f>
        <v>1052.82722608387</v>
      </c>
      <c r="S47" s="1" t="n">
        <f aca="false">SQRT(($B47-S$32)^2+($C47-S$33)^2)</f>
        <v>532.740155311899</v>
      </c>
      <c r="T47" s="1" t="n">
        <f aca="false">SQRT(($B47-T$32)^2+($C47-T$33)^2)</f>
        <v>1207.96480833675</v>
      </c>
      <c r="U47" s="1" t="n">
        <f aca="false">SQRT(($B47-U$32)^2+($C47-U$33)^2)</f>
        <v>2152.79954554025</v>
      </c>
      <c r="V47" s="1" t="n">
        <f aca="false">SQRT(($B47-V$32)^2+($C47-V$33)^2)</f>
        <v>3132.07803037801</v>
      </c>
      <c r="W47" s="1" t="n">
        <f aca="false">SQRT(($B47-W$32)^2+($C47-W$33)^2)</f>
        <v>3940.98908972361</v>
      </c>
      <c r="X47" s="1" t="n">
        <f aca="false">SQRT(($B47-X$32)^2+($C47-X$33)^2)</f>
        <v>2950.72226927897</v>
      </c>
      <c r="Y47" s="1" t="n">
        <f aca="false">SQRT(($B47-Y$32)^2+($C47-Y$33)^2)</f>
        <v>1970.31185742692</v>
      </c>
      <c r="Z47" s="1" t="n">
        <f aca="false">SQRT(($B47-Z$32)^2+($C47-Z$33)^2)</f>
        <v>1028.34610935006</v>
      </c>
      <c r="AA47" s="1" t="n">
        <f aca="false">SQRT(($B47-AA$32)^2+($C47-AA$33)^2)</f>
        <v>482.558416892384</v>
      </c>
      <c r="AB47" s="1" t="n">
        <f aca="false">SQRT(($B47-AB$32)^2+($C47-AB$33)^2)</f>
        <v>1186.68847252005</v>
      </c>
      <c r="AC47" s="1" t="n">
        <f aca="false">SQRT(($B47-AC$32)^2+($C47-AC$33)^2)</f>
        <v>2140.93354308588</v>
      </c>
      <c r="AD47" s="1" t="n">
        <f aca="false">SQRT(($B47-AD$32)^2+($C47-AD$33)^2)</f>
        <v>3123.93395272828</v>
      </c>
      <c r="AE47" s="1" t="n">
        <f aca="false">SQRT(($B47-AE$32)^2+($C47-AE$33)^2)</f>
        <v>4180.96227655219</v>
      </c>
      <c r="AF47" s="1" t="n">
        <f aca="false">SQRT(($B47-AF$32)^2+($C47-AF$33)^2)</f>
        <v>3264.32419698944</v>
      </c>
      <c r="AG47" s="1" t="n">
        <f aca="false">SQRT(($B47-AG$32)^2+($C47-AG$33)^2)</f>
        <v>2414.78350337024</v>
      </c>
      <c r="AH47" s="1" t="n">
        <f aca="false">SQRT(($B47-AH$32)^2+($C47-AH$33)^2)</f>
        <v>1733.93952410323</v>
      </c>
      <c r="AI47" s="1" t="n">
        <f aca="false">SQRT(($B47-AI$32)^2+($C47-AI$33)^2)</f>
        <v>1477.13004787853</v>
      </c>
      <c r="AJ47" s="1" t="n">
        <f aca="false">SQRT(($B47-AJ$32)^2+($C47-AJ$33)^2)</f>
        <v>1832.28820971044</v>
      </c>
      <c r="AK47" s="1" t="n">
        <f aca="false">SQRT(($B47-AK$32)^2+($C47-AK$33)^2)</f>
        <v>2555.90433869153</v>
      </c>
      <c r="AL47" s="2" t="n">
        <f aca="false">SQRT(($B47-AL$32)^2+($C47-AL$33)^2)</f>
        <v>3421.69751638576</v>
      </c>
      <c r="AM47" s="1" t="n">
        <f aca="false">SQRT(($B47-AM$32)^2+($C47-AM$33)^2)</f>
        <v>4629.20037485789</v>
      </c>
      <c r="AN47" s="1" t="n">
        <f aca="false">SQRT(($B47-AN$32)^2+($C47-AN$33)^2)</f>
        <v>3821.63093661367</v>
      </c>
      <c r="AO47" s="1" t="n">
        <f aca="false">SQRT(($B47-AO$32)^2+($C47-AO$33)^2)</f>
        <v>3127.33591428567</v>
      </c>
      <c r="AP47" s="1" t="n">
        <f aca="false">SQRT(($B47-AP$32)^2+($C47-AP$33)^2)</f>
        <v>2637.3465502052</v>
      </c>
      <c r="AQ47" s="1" t="n">
        <f aca="false">SQRT(($B47-AQ$32)^2+($C47-AQ$33)^2)</f>
        <v>2476.07829661696</v>
      </c>
      <c r="AR47" s="1" t="n">
        <f aca="false">SQRT(($B47-AR$32)^2+($C47-AR$33)^2)</f>
        <v>2703.02250010536</v>
      </c>
      <c r="AS47" s="1" t="n">
        <f aca="false">SQRT(($B47-AS$32)^2+($C47-AS$33)^2)</f>
        <v>3237.54498674136</v>
      </c>
      <c r="AT47" s="1" t="n">
        <f aca="false">SQRT(($B47-AT$32)^2+($C47-AT$33)^2)</f>
        <v>3956.90086384185</v>
      </c>
      <c r="AU47" s="1" t="n">
        <f aca="false">SQRT(($B47-AU$32)^2+($C47-AU$33)^2)</f>
        <v>5232.45130538416</v>
      </c>
      <c r="AV47" s="1" t="n">
        <f aca="false">SQRT(($B47-AV$32)^2+($C47-AV$33)^2)</f>
        <v>4533.64241734112</v>
      </c>
      <c r="AW47" s="1" t="n">
        <f aca="false">SQRT(($B47-AW$32)^2+($C47-AW$33)^2)</f>
        <v>3966.01569253236</v>
      </c>
      <c r="AX47" s="1" t="n">
        <f aca="false">SQRT(($B47-AX$32)^2+($C47-AX$33)^2)</f>
        <v>3592.30390954207</v>
      </c>
      <c r="AY47" s="1" t="n">
        <f aca="false">SQRT(($B47-AY$32)^2+($C47-AY$33)^2)</f>
        <v>3475.63149421936</v>
      </c>
      <c r="AZ47" s="1" t="n">
        <f aca="false">SQRT(($B47-AZ$32)^2+($C47-AZ$33)^2)</f>
        <v>3640.7940327225</v>
      </c>
      <c r="BA47" s="1" t="n">
        <f aca="false">SQRT(($B47-BA$32)^2+($C47-BA$33)^2)</f>
        <v>4053.48591878719</v>
      </c>
      <c r="BB47" s="1" t="n">
        <f aca="false">SQRT(($B47-BB$32)^2+($C47-BB$33)^2)</f>
        <v>4648.23783803113</v>
      </c>
      <c r="BC47" s="1" t="n">
        <f aca="false">SQRT(($B47-BC$32)^2+($C47-BC$33)^2)</f>
        <v>5943.7023155478</v>
      </c>
      <c r="BD47" s="1" t="n">
        <f aca="false">SQRT(($B47-BD$32)^2+($C47-BD$33)^2)</f>
        <v>5338.81673415998</v>
      </c>
      <c r="BE47" s="1" t="n">
        <f aca="false">SQRT(($B47-BE$32)^2+($C47-BE$33)^2)</f>
        <v>4866.03853519933</v>
      </c>
      <c r="BF47" s="1" t="n">
        <f aca="false">SQRT(($B47-BF$32)^2+($C47-BF$33)^2)</f>
        <v>4566.58493090221</v>
      </c>
      <c r="BG47" s="1" t="n">
        <f aca="false">SQRT(($B47-BG$32)^2+($C47-BG$33)^2)</f>
        <v>4475.38432274162</v>
      </c>
      <c r="BH47" s="1" t="n">
        <f aca="false">SQRT(($B47-BH$32)^2+($C47-BH$33)^2)</f>
        <v>4604.82700449645</v>
      </c>
      <c r="BI47" s="1" t="n">
        <f aca="false">SQRT(($B47-BI$32)^2+($C47-BI$33)^2)</f>
        <v>4937.59036843256</v>
      </c>
      <c r="BJ47" s="1" t="n">
        <f aca="false">SQRT(($B47-BJ$32)^2+($C47-BJ$33)^2)</f>
        <v>5436.46627429402</v>
      </c>
      <c r="BK47" s="1" t="n">
        <f aca="false">SQRT(($B47-BK$32)^2+($C47-BK$33)^2)</f>
        <v>6728.79244504393</v>
      </c>
      <c r="BL47" s="1" t="n">
        <f aca="false">SQRT(($B47-BL$32)^2+($C47-BL$33)^2)</f>
        <v>6200.96884958944</v>
      </c>
      <c r="BM47" s="1" t="n">
        <f aca="false">SQRT(($B47-BM$32)^2+($C47-BM$33)^2)</f>
        <v>5798.91210303078</v>
      </c>
      <c r="BN47" s="1" t="n">
        <f aca="false">SQRT(($B47-BN$32)^2+($C47-BN$33)^2)</f>
        <v>5550.02238588054</v>
      </c>
      <c r="BO47" s="1" t="n">
        <f aca="false">SQRT(($B47-BO$32)^2+($C47-BO$33)^2)</f>
        <v>5475.22742805022</v>
      </c>
      <c r="BP47" s="1" t="n">
        <f aca="false">SQRT(($B47-BP$32)^2+($C47-BP$33)^2)</f>
        <v>5581.53046161818</v>
      </c>
      <c r="BQ47" s="1" t="n">
        <f aca="false">SQRT(($B47-BQ$32)^2+($C47-BQ$33)^2)</f>
        <v>5859.08262435938</v>
      </c>
      <c r="BR47" s="1" t="n">
        <f aca="false">SQRT(($B47-BR$32)^2+($C47-BR$33)^2)</f>
        <v>6285.23795127664</v>
      </c>
    </row>
    <row r="48" customFormat="false" ht="12.8" hidden="false" customHeight="false" outlineLevel="0" collapsed="false">
      <c r="A48" s="1" t="n">
        <f aca="false">A47+$B$14</f>
        <v>4400</v>
      </c>
      <c r="B48" s="1" t="n">
        <f aca="false">B47+D47*$B$14</f>
        <v>2527.76201627895</v>
      </c>
      <c r="C48" s="1" t="n">
        <f aca="false">C47+E47*$B$14</f>
        <v>4042.09310632677</v>
      </c>
      <c r="D48" s="1" t="n">
        <f aca="false">INDEX($G$34:$BR$34,1,MATCH($F48,$G48:$BR48,0))</f>
        <v>0.00571823148728916</v>
      </c>
      <c r="E48" s="1" t="n">
        <f aca="false">INDEX($G$35:$BR$35,1,MATCH($F48,$G48:$BR48,0))</f>
        <v>-0.113975865555931</v>
      </c>
      <c r="F48" s="2" t="n">
        <f aca="false">MIN(G48:BR48)</f>
        <v>474.110264462986</v>
      </c>
      <c r="G48" s="1" t="n">
        <f aca="false">SQRT(($B48-G$32)^2+($C48-G$33)^2)</f>
        <v>4242.53270551575</v>
      </c>
      <c r="H48" s="1" t="n">
        <f aca="false">SQRT(($B48-H$32)^2+($C48-H$33)^2)</f>
        <v>3329.1545428268</v>
      </c>
      <c r="I48" s="1" t="n">
        <f aca="false">SQRT(($B48-I$32)^2+($C48-I$33)^2)</f>
        <v>2483.43636573959</v>
      </c>
      <c r="J48" s="1" t="n">
        <f aca="false">SQRT(($B48-J$32)^2+($C48-J$33)^2)</f>
        <v>1803.23109870349</v>
      </c>
      <c r="K48" s="1" t="n">
        <f aca="false">SQRT(($B48-K$32)^2+($C48-K$33)^2)</f>
        <v>1528.34178375943</v>
      </c>
      <c r="L48" s="1" t="n">
        <f aca="false">SQRT(($B48-L$32)^2+($C48-L$33)^2)</f>
        <v>1849.32820792808</v>
      </c>
      <c r="M48" s="1" t="n">
        <f aca="false">SQRT(($B48-M$32)^2+($C48-M$33)^2)</f>
        <v>2550.33351412948</v>
      </c>
      <c r="N48" s="1" t="n">
        <f aca="false">SQRT(($B48-N$32)^2+($C48-N$33)^2)</f>
        <v>3404.17203530397</v>
      </c>
      <c r="O48" s="1" t="n">
        <f aca="false">SQRT(($B48-O$32)^2+($C48-O$33)^2)</f>
        <v>3992.93873291501</v>
      </c>
      <c r="P48" s="1" t="n">
        <f aca="false">SQRT(($B48-P$32)^2+($C48-P$33)^2)</f>
        <v>3004.6207643339</v>
      </c>
      <c r="Q48" s="1" t="n">
        <f aca="false">SQRT(($B48-Q$32)^2+($C48-Q$33)^2)</f>
        <v>2027.78996696403</v>
      </c>
      <c r="R48" s="1" t="n">
        <f aca="false">SQRT(($B48-R$32)^2+($C48-R$33)^2)</f>
        <v>1093.67196305543</v>
      </c>
      <c r="S48" s="1" t="n">
        <f aca="false">SQRT(($B48-S$32)^2+($C48-S$33)^2)</f>
        <v>529.437980718286</v>
      </c>
      <c r="T48" s="1" t="n">
        <f aca="false">SQRT(($B48-T$32)^2+($C48-T$33)^2)</f>
        <v>1168.11420164323</v>
      </c>
      <c r="U48" s="1" t="n">
        <f aca="false">SQRT(($B48-U$32)^2+($C48-U$33)^2)</f>
        <v>2109.18870676242</v>
      </c>
      <c r="V48" s="1" t="n">
        <f aca="false">SQRT(($B48-V$32)^2+($C48-V$33)^2)</f>
        <v>3087.53351615617</v>
      </c>
      <c r="W48" s="1" t="n">
        <f aca="false">SQRT(($B48-W$32)^2+($C48-W$33)^2)</f>
        <v>3985.97989110018</v>
      </c>
      <c r="X48" s="1" t="n">
        <f aca="false">SQRT(($B48-X$32)^2+($C48-X$33)^2)</f>
        <v>2995.36673963449</v>
      </c>
      <c r="Y48" s="1" t="n">
        <f aca="false">SQRT(($B48-Y$32)^2+($C48-Y$33)^2)</f>
        <v>2014.05266007671</v>
      </c>
      <c r="Z48" s="1" t="n">
        <f aca="false">SQRT(($B48-Z$32)^2+($C48-Z$33)^2)</f>
        <v>1067.98610956118</v>
      </c>
      <c r="AA48" s="1" t="n">
        <f aca="false">SQRT(($B48-AA$32)^2+($C48-AA$33)^2)</f>
        <v>474.110264462986</v>
      </c>
      <c r="AB48" s="1" t="n">
        <f aca="false">SQRT(($B48-AB$32)^2+($C48-AB$33)^2)</f>
        <v>1144.10085024123</v>
      </c>
      <c r="AC48" s="1" t="n">
        <f aca="false">SQRT(($B48-AC$32)^2+($C48-AC$33)^2)</f>
        <v>2095.98496372857</v>
      </c>
      <c r="AD48" s="1" t="n">
        <f aca="false">SQRT(($B48-AD$32)^2+($C48-AD$33)^2)</f>
        <v>3078.52873639825</v>
      </c>
      <c r="AE48" s="1" t="n">
        <f aca="false">SQRT(($B48-AE$32)^2+($C48-AE$33)^2)</f>
        <v>4222.85586537087</v>
      </c>
      <c r="AF48" s="1" t="n">
        <f aca="false">SQRT(($B48-AF$32)^2+($C48-AF$33)^2)</f>
        <v>3304.04265595205</v>
      </c>
      <c r="AG48" s="1" t="n">
        <f aca="false">SQRT(($B48-AG$32)^2+($C48-AG$33)^2)</f>
        <v>2449.67019923177</v>
      </c>
      <c r="AH48" s="1" t="n">
        <f aca="false">SQRT(($B48-AH$32)^2+($C48-AH$33)^2)</f>
        <v>1756.43681857838</v>
      </c>
      <c r="AI48" s="1" t="n">
        <f aca="false">SQRT(($B48-AI$32)^2+($C48-AI$33)^2)</f>
        <v>1472.83960780231</v>
      </c>
      <c r="AJ48" s="1" t="n">
        <f aca="false">SQRT(($B48-AJ$32)^2+($C48-AJ$33)^2)</f>
        <v>1803.73022455266</v>
      </c>
      <c r="AK48" s="1" t="n">
        <f aca="false">SQRT(($B48-AK$32)^2+($C48-AK$33)^2)</f>
        <v>2517.46478339188</v>
      </c>
      <c r="AL48" s="2" t="n">
        <f aca="false">SQRT(($B48-AL$32)^2+($C48-AL$33)^2)</f>
        <v>3379.61760385282</v>
      </c>
      <c r="AM48" s="1" t="n">
        <f aca="false">SQRT(($B48-AM$32)^2+($C48-AM$33)^2)</f>
        <v>4666.58200690176</v>
      </c>
      <c r="AN48" s="1" t="n">
        <f aca="false">SQRT(($B48-AN$32)^2+($C48-AN$33)^2)</f>
        <v>3855.01930472375</v>
      </c>
      <c r="AO48" s="1" t="n">
        <f aca="false">SQRT(($B48-AO$32)^2+($C48-AO$33)^2)</f>
        <v>3153.6264922223</v>
      </c>
      <c r="AP48" s="1" t="n">
        <f aca="false">SQRT(($B48-AP$32)^2+($C48-AP$33)^2)</f>
        <v>2651.32915065252</v>
      </c>
      <c r="AQ48" s="1" t="n">
        <f aca="false">SQRT(($B48-AQ$32)^2+($C48-AQ$33)^2)</f>
        <v>2472.59630302914</v>
      </c>
      <c r="AR48" s="1" t="n">
        <f aca="false">SQRT(($B48-AR$32)^2+($C48-AR$33)^2)</f>
        <v>2682.89371582381</v>
      </c>
      <c r="AS48" s="1" t="n">
        <f aca="false">SQRT(($B48-AS$32)^2+($C48-AS$33)^2)</f>
        <v>3206.57214218867</v>
      </c>
      <c r="AT48" s="1" t="n">
        <f aca="false">SQRT(($B48-AT$32)^2+($C48-AT$33)^2)</f>
        <v>3919.98611167361</v>
      </c>
      <c r="AU48" s="1" t="n">
        <f aca="false">SQRT(($B48-AU$32)^2+($C48-AU$33)^2)</f>
        <v>5265.11762400246</v>
      </c>
      <c r="AV48" s="1" t="n">
        <f aca="false">SQRT(($B48-AV$32)^2+($C48-AV$33)^2)</f>
        <v>4561.32105943386</v>
      </c>
      <c r="AW48" s="1" t="n">
        <f aca="false">SQRT(($B48-AW$32)^2+($C48-AW$33)^2)</f>
        <v>3986.20571720633</v>
      </c>
      <c r="AX48" s="1" t="n">
        <f aca="false">SQRT(($B48-AX$32)^2+($C48-AX$33)^2)</f>
        <v>3601.94700579311</v>
      </c>
      <c r="AY48" s="1" t="n">
        <f aca="false">SQRT(($B48-AY$32)^2+($C48-AY$33)^2)</f>
        <v>3472.49311665199</v>
      </c>
      <c r="AZ48" s="1" t="n">
        <f aca="false">SQRT(($B48-AZ$32)^2+($C48-AZ$33)^2)</f>
        <v>3625.24408252038</v>
      </c>
      <c r="BA48" s="1" t="n">
        <f aca="false">SQRT(($B48-BA$32)^2+($C48-BA$33)^2)</f>
        <v>4028.22304130526</v>
      </c>
      <c r="BB48" s="1" t="n">
        <f aca="false">SQRT(($B48-BB$32)^2+($C48-BB$33)^2)</f>
        <v>4616.35863892268</v>
      </c>
      <c r="BC48" s="1" t="n">
        <f aca="false">SQRT(($B48-BC$32)^2+($C48-BC$33)^2)</f>
        <v>5972.09674754382</v>
      </c>
      <c r="BD48" s="1" t="n">
        <f aca="false">SQRT(($B48-BD$32)^2+($C48-BD$33)^2)</f>
        <v>5361.91437591808</v>
      </c>
      <c r="BE48" s="1" t="n">
        <f aca="false">SQRT(($B48-BE$32)^2+($C48-BE$33)^2)</f>
        <v>4882.03973635309</v>
      </c>
      <c r="BF48" s="1" t="n">
        <f aca="false">SQRT(($B48-BF$32)^2+($C48-BF$33)^2)</f>
        <v>4573.67447464116</v>
      </c>
      <c r="BG48" s="1" t="n">
        <f aca="false">SQRT(($B48-BG$32)^2+($C48-BG$33)^2)</f>
        <v>4472.43607138633</v>
      </c>
      <c r="BH48" s="1" t="n">
        <f aca="false">SQRT(($B48-BH$32)^2+($C48-BH$33)^2)</f>
        <v>4592.04427518846</v>
      </c>
      <c r="BI48" s="1" t="n">
        <f aca="false">SQRT(($B48-BI$32)^2+($C48-BI$33)^2)</f>
        <v>4916.4069032114</v>
      </c>
      <c r="BJ48" s="1" t="n">
        <f aca="false">SQRT(($B48-BJ$32)^2+($C48-BJ$33)^2)</f>
        <v>5408.81161167573</v>
      </c>
      <c r="BK48" s="1" t="n">
        <f aca="false">SQRT(($B48-BK$32)^2+($C48-BK$33)^2)</f>
        <v>6753.54836581967</v>
      </c>
      <c r="BL48" s="1" t="n">
        <f aca="false">SQRT(($B48-BL$32)^2+($C48-BL$33)^2)</f>
        <v>6220.49851234763</v>
      </c>
      <c r="BM48" s="1" t="n">
        <f aca="false">SQRT(($B48-BM$32)^2+($C48-BM$33)^2)</f>
        <v>5811.9521638407</v>
      </c>
      <c r="BN48" s="1" t="n">
        <f aca="false">SQRT(($B48-BN$32)^2+($C48-BN$33)^2)</f>
        <v>5555.44545175508</v>
      </c>
      <c r="BO48" s="1" t="n">
        <f aca="false">SQRT(($B48-BO$32)^2+($C48-BO$33)^2)</f>
        <v>5472.39987392001</v>
      </c>
      <c r="BP48" s="1" t="n">
        <f aca="false">SQRT(($B48-BP$32)^2+($C48-BP$33)^2)</f>
        <v>5570.57865869725</v>
      </c>
      <c r="BQ48" s="1" t="n">
        <f aca="false">SQRT(($B48-BQ$32)^2+($C48-BQ$33)^2)</f>
        <v>5840.85034951134</v>
      </c>
      <c r="BR48" s="1" t="n">
        <f aca="false">SQRT(($B48-BR$32)^2+($C48-BR$33)^2)</f>
        <v>6260.96789786055</v>
      </c>
    </row>
    <row r="49" customFormat="false" ht="12.8" hidden="false" customHeight="false" outlineLevel="0" collapsed="false">
      <c r="A49" s="1" t="n">
        <f aca="false">A48+$B$14</f>
        <v>4800</v>
      </c>
      <c r="B49" s="1" t="n">
        <f aca="false">B48+D48*$B$14</f>
        <v>2530.04930887386</v>
      </c>
      <c r="C49" s="1" t="n">
        <f aca="false">C48+E48*$B$14</f>
        <v>3996.5027601044</v>
      </c>
      <c r="D49" s="1" t="n">
        <f aca="false">INDEX($G$34:$BR$34,1,MATCH($F49,$G49:$BR49,0))</f>
        <v>0.00571823148728916</v>
      </c>
      <c r="E49" s="1" t="n">
        <f aca="false">INDEX($G$35:$BR$35,1,MATCH($F49,$G49:$BR49,0))</f>
        <v>-0.113975865555931</v>
      </c>
      <c r="F49" s="2" t="n">
        <f aca="false">MIN(G49:BR49)</f>
        <v>469.963703680212</v>
      </c>
      <c r="G49" s="1" t="n">
        <f aca="false">SQRT(($B49-G$32)^2+($C49-G$33)^2)</f>
        <v>4285.91192600094</v>
      </c>
      <c r="H49" s="1" t="n">
        <f aca="false">SQRT(($B49-H$32)^2+($C49-H$33)^2)</f>
        <v>3370.76349773251</v>
      </c>
      <c r="I49" s="1" t="n">
        <f aca="false">SQRT(($B49-I$32)^2+($C49-I$33)^2)</f>
        <v>2520.92286233726</v>
      </c>
      <c r="J49" s="1" t="n">
        <f aca="false">SQRT(($B49-J$32)^2+($C49-J$33)^2)</f>
        <v>1829.76982106042</v>
      </c>
      <c r="K49" s="1" t="n">
        <f aca="false">SQRT(($B49-K$32)^2+($C49-K$33)^2)</f>
        <v>1530.05330569633</v>
      </c>
      <c r="L49" s="1" t="n">
        <f aca="false">SQRT(($B49-L$32)^2+($C49-L$33)^2)</f>
        <v>1825.94321885459</v>
      </c>
      <c r="M49" s="1" t="n">
        <f aca="false">SQRT(($B49-M$32)^2+($C49-M$33)^2)</f>
        <v>2515.36759911744</v>
      </c>
      <c r="N49" s="1" t="n">
        <f aca="false">SQRT(($B49-N$32)^2+($C49-N$33)^2)</f>
        <v>3364.53260927854</v>
      </c>
      <c r="O49" s="1" t="n">
        <f aca="false">SQRT(($B49-O$32)^2+($C49-O$33)^2)</f>
        <v>4038.43316394977</v>
      </c>
      <c r="P49" s="1" t="n">
        <f aca="false">SQRT(($B49-P$32)^2+($C49-P$33)^2)</f>
        <v>3049.90949700121</v>
      </c>
      <c r="Q49" s="1" t="n">
        <f aca="false">SQRT(($B49-Q$32)^2+($C49-Q$33)^2)</f>
        <v>2072.42694928119</v>
      </c>
      <c r="R49" s="1" t="n">
        <f aca="false">SQRT(($B49-R$32)^2+($C49-R$33)^2)</f>
        <v>1134.88280466124</v>
      </c>
      <c r="S49" s="1" t="n">
        <f aca="false">SQRT(($B49-S$32)^2+($C49-S$33)^2)</f>
        <v>530.060846058777</v>
      </c>
      <c r="T49" s="1" t="n">
        <f aca="false">SQRT(($B49-T$32)^2+($C49-T$33)^2)</f>
        <v>1128.7028044323</v>
      </c>
      <c r="U49" s="1" t="n">
        <f aca="false">SQRT(($B49-U$32)^2+($C49-U$33)^2)</f>
        <v>2065.66588318202</v>
      </c>
      <c r="V49" s="1" t="n">
        <f aca="false">SQRT(($B49-V$32)^2+($C49-V$33)^2)</f>
        <v>3043.02169909301</v>
      </c>
      <c r="W49" s="1" t="n">
        <f aca="false">SQRT(($B49-W$32)^2+($C49-W$33)^2)</f>
        <v>4030.98546287898</v>
      </c>
      <c r="X49" s="1" t="n">
        <f aca="false">SQRT(($B49-X$32)^2+($C49-X$33)^2)</f>
        <v>3040.04100665607</v>
      </c>
      <c r="Y49" s="1" t="n">
        <f aca="false">SQRT(($B49-Y$32)^2+($C49-Y$33)^2)</f>
        <v>2057.87629423132</v>
      </c>
      <c r="Z49" s="1" t="n">
        <f aca="false">SQRT(($B49-Z$32)^2+($C49-Z$33)^2)</f>
        <v>1108.08860772414</v>
      </c>
      <c r="AA49" s="1" t="n">
        <f aca="false">SQRT(($B49-AA$32)^2+($C49-AA$33)^2)</f>
        <v>469.963703680212</v>
      </c>
      <c r="AB49" s="1" t="n">
        <f aca="false">SQRT(($B49-AB$32)^2+($C49-AB$33)^2)</f>
        <v>1101.75832331125</v>
      </c>
      <c r="AC49" s="1" t="n">
        <f aca="false">SQRT(($B49-AC$32)^2+($C49-AC$33)^2)</f>
        <v>2051.06726442465</v>
      </c>
      <c r="AD49" s="1" t="n">
        <f aca="false">SQRT(($B49-AD$32)^2+($C49-AD$33)^2)</f>
        <v>3033.1307989276</v>
      </c>
      <c r="AE49" s="1" t="n">
        <f aca="false">SQRT(($B49-AE$32)^2+($C49-AE$33)^2)</f>
        <v>4264.8265127897</v>
      </c>
      <c r="AF49" s="1" t="n">
        <f aca="false">SQRT(($B49-AF$32)^2+($C49-AF$33)^2)</f>
        <v>3343.91248456097</v>
      </c>
      <c r="AG49" s="1" t="n">
        <f aca="false">SQRT(($B49-AG$32)^2+($C49-AG$33)^2)</f>
        <v>2484.90567720618</v>
      </c>
      <c r="AH49" s="1" t="n">
        <f aca="false">SQRT(($B49-AH$32)^2+($C49-AH$33)^2)</f>
        <v>1779.82070580727</v>
      </c>
      <c r="AI49" s="1" t="n">
        <f aca="false">SQRT(($B49-AI$32)^2+($C49-AI$33)^2)</f>
        <v>1469.95485135738</v>
      </c>
      <c r="AJ49" s="1" t="n">
        <f aca="false">SQRT(($B49-AJ$32)^2+($C49-AJ$33)^2)</f>
        <v>1775.88647870237</v>
      </c>
      <c r="AK49" s="1" t="n">
        <f aca="false">SQRT(($B49-AK$32)^2+($C49-AK$33)^2)</f>
        <v>2479.26971212224</v>
      </c>
      <c r="AL49" s="2" t="n">
        <f aca="false">SQRT(($B49-AL$32)^2+($C49-AL$33)^2)</f>
        <v>3337.63146941892</v>
      </c>
      <c r="AM49" s="1" t="n">
        <f aca="false">SQRT(($B49-AM$32)^2+($C49-AM$33)^2)</f>
        <v>4704.1095402261</v>
      </c>
      <c r="AN49" s="1" t="n">
        <f aca="false">SQRT(($B49-AN$32)^2+($C49-AN$33)^2)</f>
        <v>3888.65684866317</v>
      </c>
      <c r="AO49" s="1" t="n">
        <f aca="false">SQRT(($B49-AO$32)^2+($C49-AO$33)^2)</f>
        <v>3180.35494982302</v>
      </c>
      <c r="AP49" s="1" t="n">
        <f aca="false">SQRT(($B49-AP$32)^2+($C49-AP$33)^2)</f>
        <v>2666.02009127324</v>
      </c>
      <c r="AQ49" s="1" t="n">
        <f aca="false">SQRT(($B49-AQ$32)^2+($C49-AQ$33)^2)</f>
        <v>2469.95316702187</v>
      </c>
      <c r="AR49" s="1" t="n">
        <f aca="false">SQRT(($B49-AR$32)^2+($C49-AR$33)^2)</f>
        <v>2663.39523306065</v>
      </c>
      <c r="AS49" s="1" t="n">
        <f aca="false">SQRT(($B49-AS$32)^2+($C49-AS$33)^2)</f>
        <v>3175.95335099541</v>
      </c>
      <c r="AT49" s="1" t="n">
        <f aca="false">SQRT(($B49-AT$32)^2+($C49-AT$33)^2)</f>
        <v>3883.25703603402</v>
      </c>
      <c r="AU49" s="1" t="n">
        <f aca="false">SQRT(($B49-AU$32)^2+($C49-AU$33)^2)</f>
        <v>5297.9758350429</v>
      </c>
      <c r="AV49" s="1" t="n">
        <f aca="false">SQRT(($B49-AV$32)^2+($C49-AV$33)^2)</f>
        <v>4589.28681484468</v>
      </c>
      <c r="AW49" s="1" t="n">
        <f aca="false">SQRT(($B49-AW$32)^2+($C49-AW$33)^2)</f>
        <v>4006.81406969628</v>
      </c>
      <c r="AX49" s="1" t="n">
        <f aca="false">SQRT(($B49-AX$32)^2+($C49-AX$33)^2)</f>
        <v>3612.14126375546</v>
      </c>
      <c r="AY49" s="1" t="n">
        <f aca="false">SQRT(($B49-AY$32)^2+($C49-AY$33)^2)</f>
        <v>3469.95245349755</v>
      </c>
      <c r="AZ49" s="1" t="n">
        <f aca="false">SQRT(($B49-AZ$32)^2+($C49-AZ$33)^2)</f>
        <v>3610.20436398585</v>
      </c>
      <c r="BA49" s="1" t="n">
        <f aca="false">SQRT(($B49-BA$32)^2+($C49-BA$33)^2)</f>
        <v>4003.32125490214</v>
      </c>
      <c r="BB49" s="1" t="n">
        <f aca="false">SQRT(($B49-BB$32)^2+($C49-BB$33)^2)</f>
        <v>4584.7122690699</v>
      </c>
      <c r="BC49" s="1" t="n">
        <f aca="false">SQRT(($B49-BC$32)^2+($C49-BC$33)^2)</f>
        <v>6000.70406960306</v>
      </c>
      <c r="BD49" s="1" t="n">
        <f aca="false">SQRT(($B49-BD$32)^2+($C49-BD$33)^2)</f>
        <v>5385.29988497944</v>
      </c>
      <c r="BE49" s="1" t="n">
        <f aca="false">SQRT(($B49-BE$32)^2+($C49-BE$33)^2)</f>
        <v>4898.41406695763</v>
      </c>
      <c r="BF49" s="1" t="n">
        <f aca="false">SQRT(($B49-BF$32)^2+($C49-BF$33)^2)</f>
        <v>4581.20790748217</v>
      </c>
      <c r="BG49" s="1" t="n">
        <f aca="false">SQRT(($B49-BG$32)^2+($C49-BG$33)^2)</f>
        <v>4469.9520592268</v>
      </c>
      <c r="BH49" s="1" t="n">
        <f aca="false">SQRT(($B49-BH$32)^2+($C49-BH$33)^2)</f>
        <v>4579.68087665448</v>
      </c>
      <c r="BI49" s="1" t="n">
        <f aca="false">SQRT(($B49-BI$32)^2+($C49-BI$33)^2)</f>
        <v>4895.55741996798</v>
      </c>
      <c r="BJ49" s="1" t="n">
        <f aca="false">SQRT(($B49-BJ$32)^2+($C49-BJ$33)^2)</f>
        <v>5381.40204523062</v>
      </c>
      <c r="BK49" s="1" t="n">
        <f aca="false">SQRT(($B49-BK$32)^2+($C49-BK$33)^2)</f>
        <v>6778.52127777165</v>
      </c>
      <c r="BL49" s="1" t="n">
        <f aca="false">SQRT(($B49-BL$32)^2+($C49-BL$33)^2)</f>
        <v>6240.30097298294</v>
      </c>
      <c r="BM49" s="1" t="n">
        <f aca="false">SQRT(($B49-BM$32)^2+($C49-BM$33)^2)</f>
        <v>5825.32074255321</v>
      </c>
      <c r="BN49" s="1" t="n">
        <f aca="false">SQRT(($B49-BN$32)^2+($C49-BN$33)^2)</f>
        <v>5561.23792638199</v>
      </c>
      <c r="BO49" s="1" t="n">
        <f aca="false">SQRT(($B49-BO$32)^2+($C49-BO$33)^2)</f>
        <v>5469.95180911479</v>
      </c>
      <c r="BP49" s="1" t="n">
        <f aca="false">SQRT(($B49-BP$32)^2+($C49-BP$33)^2)</f>
        <v>5559.9800641951</v>
      </c>
      <c r="BQ49" s="1" t="n">
        <f aca="false">SQRT(($B49-BQ$32)^2+($C49-BQ$33)^2)</f>
        <v>5822.9188414794</v>
      </c>
      <c r="BR49" s="1" t="n">
        <f aca="false">SQRT(($B49-BR$32)^2+($C49-BR$33)^2)</f>
        <v>6236.9374980566</v>
      </c>
    </row>
    <row r="50" customFormat="false" ht="12.8" hidden="false" customHeight="false" outlineLevel="0" collapsed="false">
      <c r="A50" s="1" t="n">
        <f aca="false">A49+$B$14</f>
        <v>5200</v>
      </c>
      <c r="B50" s="1" t="n">
        <f aca="false">B49+D49*$B$14</f>
        <v>2532.33660146878</v>
      </c>
      <c r="C50" s="1" t="n">
        <f aca="false">C49+E49*$B$14</f>
        <v>3950.91241388202</v>
      </c>
      <c r="D50" s="1" t="n">
        <f aca="false">INDEX($G$34:$BR$34,1,MATCH($F50,$G50:$BR50,0))</f>
        <v>0.00571823148728916</v>
      </c>
      <c r="E50" s="1" t="n">
        <f aca="false">INDEX($G$35:$BR$35,1,MATCH($F50,$G50:$BR50,0))</f>
        <v>-0.113975865555931</v>
      </c>
      <c r="F50" s="2" t="n">
        <f aca="false">MIN(G50:BR50)</f>
        <v>470.232543999948</v>
      </c>
      <c r="G50" s="1" t="n">
        <f aca="false">SQRT(($B50-G$32)^2+($C50-G$33)^2)</f>
        <v>4329.33779465816</v>
      </c>
      <c r="H50" s="1" t="n">
        <f aca="false">SQRT(($B50-H$32)^2+($C50-H$33)^2)</f>
        <v>3412.47572416561</v>
      </c>
      <c r="I50" s="1" t="n">
        <f aca="false">SQRT(($B50-I$32)^2+($C50-I$33)^2)</f>
        <v>2558.67453885477</v>
      </c>
      <c r="J50" s="1" t="n">
        <f aca="false">SQRT(($B50-J$32)^2+($C50-J$33)^2)</f>
        <v>1857.05148650966</v>
      </c>
      <c r="K50" s="1" t="n">
        <f aca="false">SQRT(($B50-K$32)^2+($C50-K$33)^2)</f>
        <v>1533.12264718508</v>
      </c>
      <c r="L50" s="1" t="n">
        <f aca="false">SQRT(($B50-L$32)^2+($C50-L$33)^2)</f>
        <v>1803.41062408865</v>
      </c>
      <c r="M50" s="1" t="n">
        <f aca="false">SQRT(($B50-M$32)^2+($C50-M$33)^2)</f>
        <v>2480.74881978</v>
      </c>
      <c r="N50" s="1" t="n">
        <f aca="false">SQRT(($B50-N$32)^2+($C50-N$33)^2)</f>
        <v>3325.04729810027</v>
      </c>
      <c r="O50" s="1" t="n">
        <f aca="false">SQRT(($B50-O$32)^2+($C50-O$33)^2)</f>
        <v>4083.93101524965</v>
      </c>
      <c r="P50" s="1" t="n">
        <f aca="false">SQRT(($B50-P$32)^2+($C50-P$33)^2)</f>
        <v>3095.20877568575</v>
      </c>
      <c r="Q50" s="1" t="n">
        <f aca="false">SQRT(($B50-Q$32)^2+($C50-Q$33)^2)</f>
        <v>2117.10703386629</v>
      </c>
      <c r="R50" s="1" t="n">
        <f aca="false">SQRT(($B50-R$32)^2+($C50-R$33)^2)</f>
        <v>1176.42127684353</v>
      </c>
      <c r="S50" s="1" t="n">
        <f aca="false">SQRT(($B50-S$32)^2+($C50-S$33)^2)</f>
        <v>534.595032126392</v>
      </c>
      <c r="T50" s="1" t="n">
        <f aca="false">SQRT(($B50-T$32)^2+($C50-T$33)^2)</f>
        <v>1089.77826925401</v>
      </c>
      <c r="U50" s="1" t="n">
        <f aca="false">SQRT(($B50-U$32)^2+($C50-U$33)^2)</f>
        <v>2022.23675762813</v>
      </c>
      <c r="V50" s="1" t="n">
        <f aca="false">SQRT(($B50-V$32)^2+($C50-V$33)^2)</f>
        <v>2998.54403530553</v>
      </c>
      <c r="W50" s="1" t="n">
        <f aca="false">SQRT(($B50-W$32)^2+($C50-W$33)^2)</f>
        <v>4076.00531579394</v>
      </c>
      <c r="X50" s="1" t="n">
        <f aca="false">SQRT(($B50-X$32)^2+($C50-X$33)^2)</f>
        <v>3084.74377576883</v>
      </c>
      <c r="Y50" s="1" t="n">
        <f aca="false">SQRT(($B50-Y$32)^2+($C50-Y$33)^2)</f>
        <v>2101.77757860069</v>
      </c>
      <c r="Z50" s="1" t="n">
        <f aca="false">SQRT(($B50-Z$32)^2+($C50-Z$33)^2)</f>
        <v>1148.60516178216</v>
      </c>
      <c r="AA50" s="1" t="n">
        <f aca="false">SQRT(($B50-AA$32)^2+($C50-AA$33)^2)</f>
        <v>470.232543999948</v>
      </c>
      <c r="AB50" s="1" t="n">
        <f aca="false">SQRT(($B50-AB$32)^2+($C50-AB$33)^2)</f>
        <v>1059.69027229692</v>
      </c>
      <c r="AC50" s="1" t="n">
        <f aca="false">SQRT(($B50-AC$32)^2+($C50-AC$33)^2)</f>
        <v>2006.1825193548</v>
      </c>
      <c r="AD50" s="1" t="n">
        <f aca="false">SQRT(($B50-AD$32)^2+($C50-AD$33)^2)</f>
        <v>2987.74047211748</v>
      </c>
      <c r="AE50" s="1" t="n">
        <f aca="false">SQRT(($B50-AE$32)^2+($C50-AE$33)^2)</f>
        <v>4306.87196599143</v>
      </c>
      <c r="AF50" s="1" t="n">
        <f aca="false">SQRT(($B50-AF$32)^2+($C50-AF$33)^2)</f>
        <v>3383.92833245726</v>
      </c>
      <c r="AG50" s="1" t="n">
        <f aca="false">SQRT(($B50-AG$32)^2+($C50-AG$33)^2)</f>
        <v>2520.47530973247</v>
      </c>
      <c r="AH50" s="1" t="n">
        <f aca="false">SQRT(($B50-AH$32)^2+($C50-AH$33)^2)</f>
        <v>1804.05671050969</v>
      </c>
      <c r="AI50" s="1" t="n">
        <f aca="false">SQRT(($B50-AI$32)^2+($C50-AI$33)^2)</f>
        <v>1468.48406273242</v>
      </c>
      <c r="AJ50" s="1" t="n">
        <f aca="false">SQRT(($B50-AJ$32)^2+($C50-AJ$33)^2)</f>
        <v>1748.79108822728</v>
      </c>
      <c r="AK50" s="1" t="n">
        <f aca="false">SQRT(($B50-AK$32)^2+($C50-AK$33)^2)</f>
        <v>2441.33059990391</v>
      </c>
      <c r="AL50" s="2" t="n">
        <f aca="false">SQRT(($B50-AL$32)^2+($C50-AL$33)^2)</f>
        <v>3295.74269714601</v>
      </c>
      <c r="AM50" s="1" t="n">
        <f aca="false">SQRT(($B50-AM$32)^2+($C50-AM$33)^2)</f>
        <v>4741.77951074334</v>
      </c>
      <c r="AN50" s="1" t="n">
        <f aca="false">SQRT(($B50-AN$32)^2+($C50-AN$33)^2)</f>
        <v>3922.53715804827</v>
      </c>
      <c r="AO50" s="1" t="n">
        <f aca="false">SQRT(($B50-AO$32)^2+($C50-AO$33)^2)</f>
        <v>3207.51034044061</v>
      </c>
      <c r="AP50" s="1" t="n">
        <f aca="false">SQRT(($B50-AP$32)^2+($C50-AP$33)^2)</f>
        <v>2681.40772949537</v>
      </c>
      <c r="AQ50" s="1" t="n">
        <f aca="false">SQRT(($B50-AQ$32)^2+($C50-AQ$33)^2)</f>
        <v>2468.1515835867</v>
      </c>
      <c r="AR50" s="1" t="n">
        <f aca="false">SQRT(($B50-AR$32)^2+($C50-AR$33)^2)</f>
        <v>2644.54099369354</v>
      </c>
      <c r="AS50" s="1" t="n">
        <f aca="false">SQRT(($B50-AS$32)^2+($C50-AS$33)^2)</f>
        <v>3145.69895175773</v>
      </c>
      <c r="AT50" s="1" t="n">
        <f aca="false">SQRT(($B50-AT$32)^2+($C50-AT$33)^2)</f>
        <v>3846.71895553258</v>
      </c>
      <c r="AU50" s="1" t="n">
        <f aca="false">SQRT(($B50-AU$32)^2+($C50-AU$33)^2)</f>
        <v>5331.02239027073</v>
      </c>
      <c r="AV50" s="1" t="n">
        <f aca="false">SQRT(($B50-AV$32)^2+($C50-AV$33)^2)</f>
        <v>4617.53446693491</v>
      </c>
      <c r="AW50" s="1" t="n">
        <f aca="false">SQRT(($B50-AW$32)^2+($C50-AW$33)^2)</f>
        <v>4027.8343289038</v>
      </c>
      <c r="AX50" s="1" t="n">
        <f aca="false">SQRT(($B50-AX$32)^2+($C50-AX$33)^2)</f>
        <v>3622.88203076776</v>
      </c>
      <c r="AY50" s="1" t="n">
        <f aca="false">SQRT(($B50-AY$32)^2+($C50-AY$33)^2)</f>
        <v>3468.01081841219</v>
      </c>
      <c r="AZ50" s="1" t="n">
        <f aca="false">SQRT(($B50-AZ$32)^2+($C50-AZ$33)^2)</f>
        <v>3595.68127958917</v>
      </c>
      <c r="BA50" s="1" t="n">
        <f aca="false">SQRT(($B50-BA$32)^2+($C50-BA$33)^2)</f>
        <v>3978.78733939778</v>
      </c>
      <c r="BB50" s="1" t="n">
        <f aca="false">SQRT(($B50-BB$32)^2+($C50-BB$33)^2)</f>
        <v>4553.30358310493</v>
      </c>
      <c r="BC50" s="1" t="n">
        <f aca="false">SQRT(($B50-BC$32)^2+($C50-BC$33)^2)</f>
        <v>6029.52125152821</v>
      </c>
      <c r="BD50" s="1" t="n">
        <f aca="false">SQRT(($B50-BD$32)^2+($C50-BD$33)^2)</f>
        <v>5408.96952758973</v>
      </c>
      <c r="BE50" s="1" t="n">
        <f aca="false">SQRT(($B50-BE$32)^2+($C50-BE$33)^2)</f>
        <v>4915.15779788995</v>
      </c>
      <c r="BF50" s="1" t="n">
        <f aca="false">SQRT(($B50-BF$32)^2+($C50-BF$33)^2)</f>
        <v>4589.18304341006</v>
      </c>
      <c r="BG50" s="1" t="n">
        <f aca="false">SQRT(($B50-BG$32)^2+($C50-BG$33)^2)</f>
        <v>4467.93306056463</v>
      </c>
      <c r="BH50" s="1" t="n">
        <f aca="false">SQRT(($B50-BH$32)^2+($C50-BH$33)^2)</f>
        <v>4567.74021387496</v>
      </c>
      <c r="BI50" s="1" t="n">
        <f aca="false">SQRT(($B50-BI$32)^2+($C50-BI$33)^2)</f>
        <v>4875.04620380305</v>
      </c>
      <c r="BJ50" s="1" t="n">
        <f aca="false">SQRT(($B50-BJ$32)^2+($C50-BJ$33)^2)</f>
        <v>5354.24133906743</v>
      </c>
      <c r="BK50" s="1" t="n">
        <f aca="false">SQRT(($B50-BK$32)^2+($C50-BK$33)^2)</f>
        <v>6803.70879151163</v>
      </c>
      <c r="BL50" s="1" t="n">
        <f aca="false">SQRT(($B50-BL$32)^2+($C50-BL$33)^2)</f>
        <v>6260.37364279934</v>
      </c>
      <c r="BM50" s="1" t="n">
        <f aca="false">SQRT(($B50-BM$32)^2+($C50-BM$33)^2)</f>
        <v>5839.01558271776</v>
      </c>
      <c r="BN50" s="1" t="n">
        <f aca="false">SQRT(($B50-BN$32)^2+($C50-BN$33)^2)</f>
        <v>5567.39865673232</v>
      </c>
      <c r="BO50" s="1" t="n">
        <f aca="false">SQRT(($B50-BO$32)^2+($C50-BO$33)^2)</f>
        <v>5467.88374334613</v>
      </c>
      <c r="BP50" s="1" t="n">
        <f aca="false">SQRT(($B50-BP$32)^2+($C50-BP$33)^2)</f>
        <v>5549.73670172855</v>
      </c>
      <c r="BQ50" s="1" t="n">
        <f aca="false">SQRT(($B50-BQ$32)^2+($C50-BQ$33)^2)</f>
        <v>5805.29088730935</v>
      </c>
      <c r="BR50" s="1" t="n">
        <f aca="false">SQRT(($B50-BR$32)^2+($C50-BR$33)^2)</f>
        <v>6213.14953256728</v>
      </c>
    </row>
    <row r="51" customFormat="false" ht="12.8" hidden="false" customHeight="false" outlineLevel="0" collapsed="false">
      <c r="A51" s="1" t="n">
        <f aca="false">A50+$B$14</f>
        <v>5600</v>
      </c>
      <c r="B51" s="1" t="n">
        <f aca="false">B50+D50*$B$14</f>
        <v>2534.62389406369</v>
      </c>
      <c r="C51" s="1" t="n">
        <f aca="false">C50+E50*$B$14</f>
        <v>3905.32206765965</v>
      </c>
      <c r="D51" s="1" t="n">
        <f aca="false">INDEX($G$34:$BR$34,1,MATCH($F51,$G51:$BR51,0))</f>
        <v>0.00571823148728916</v>
      </c>
      <c r="E51" s="1" t="n">
        <f aca="false">INDEX($G$35:$BR$35,1,MATCH($F51,$G51:$BR51,0))</f>
        <v>-0.113975865555931</v>
      </c>
      <c r="F51" s="2" t="n">
        <f aca="false">MIN(G51:BR51)</f>
        <v>474.909286968242</v>
      </c>
      <c r="G51" s="1" t="n">
        <f aca="false">SQRT(($B51-G$32)^2+($C51-G$33)^2)</f>
        <v>4372.80892171454</v>
      </c>
      <c r="H51" s="1" t="n">
        <f aca="false">SQRT(($B51-H$32)^2+($C51-H$33)^2)</f>
        <v>3454.28748096413</v>
      </c>
      <c r="I51" s="1" t="n">
        <f aca="false">SQRT(($B51-I$32)^2+($C51-I$33)^2)</f>
        <v>2596.67982941002</v>
      </c>
      <c r="J51" s="1" t="n">
        <f aca="false">SQRT(($B51-J$32)^2+($C51-J$33)^2)</f>
        <v>1885.04383815978</v>
      </c>
      <c r="K51" s="1" t="n">
        <f aca="false">SQRT(($B51-K$32)^2+($C51-K$33)^2)</f>
        <v>1537.54167654196</v>
      </c>
      <c r="L51" s="1" t="n">
        <f aca="false">SQRT(($B51-L$32)^2+($C51-L$33)^2)</f>
        <v>1781.76276266588</v>
      </c>
      <c r="M51" s="1" t="n">
        <f aca="false">SQRT(($B51-M$32)^2+($C51-M$33)^2)</f>
        <v>2446.49191246202</v>
      </c>
      <c r="N51" s="1" t="n">
        <f aca="false">SQRT(($B51-N$32)^2+($C51-N$33)^2)</f>
        <v>3285.72165787995</v>
      </c>
      <c r="O51" s="1" t="n">
        <f aca="false">SQRT(($B51-O$32)^2+($C51-O$33)^2)</f>
        <v>4129.43217376177</v>
      </c>
      <c r="P51" s="1" t="n">
        <f aca="false">SQRT(($B51-P$32)^2+($C51-P$33)^2)</f>
        <v>3140.51814403581</v>
      </c>
      <c r="Q51" s="1" t="n">
        <f aca="false">SQRT(($B51-Q$32)^2+($C51-Q$33)^2)</f>
        <v>2161.82754824187</v>
      </c>
      <c r="R51" s="1" t="n">
        <f aca="false">SQRT(($B51-R$32)^2+($C51-R$33)^2)</f>
        <v>1218.25386667015</v>
      </c>
      <c r="S51" s="1" t="n">
        <f aca="false">SQRT(($B51-S$32)^2+($C51-S$33)^2)</f>
        <v>542.94255587131</v>
      </c>
      <c r="T51" s="1" t="n">
        <f aca="false">SQRT(($B51-T$32)^2+($C51-T$33)^2)</f>
        <v>1051.39467104193</v>
      </c>
      <c r="U51" s="1" t="n">
        <f aca="false">SQRT(($B51-U$32)^2+($C51-U$33)^2)</f>
        <v>1978.9074990041</v>
      </c>
      <c r="V51" s="1" t="n">
        <f aca="false">SQRT(($B51-V$32)^2+($C51-V$33)^2)</f>
        <v>2954.10206745366</v>
      </c>
      <c r="W51" s="1" t="n">
        <f aca="false">SQRT(($B51-W$32)^2+($C51-W$33)^2)</f>
        <v>4121.03898180683</v>
      </c>
      <c r="X51" s="1" t="n">
        <f aca="false">SQRT(($B51-X$32)^2+($C51-X$33)^2)</f>
        <v>3129.4738255641</v>
      </c>
      <c r="Y51" s="1" t="n">
        <f aca="false">SQRT(($B51-Y$32)^2+($C51-Y$33)^2)</f>
        <v>2145.75174710638</v>
      </c>
      <c r="Z51" s="1" t="n">
        <f aca="false">SQRT(($B51-Z$32)^2+($C51-Z$33)^2)</f>
        <v>1189.49346174301</v>
      </c>
      <c r="AA51" s="1" t="n">
        <f aca="false">SQRT(($B51-AA$32)^2+($C51-AA$33)^2)</f>
        <v>474.909286968242</v>
      </c>
      <c r="AB51" s="1" t="n">
        <f aca="false">SQRT(($B51-AB$32)^2+($C51-AB$33)^2)</f>
        <v>1017.93072758808</v>
      </c>
      <c r="AC51" s="1" t="n">
        <f aca="false">SQRT(($B51-AC$32)^2+($C51-AC$33)^2)</f>
        <v>1961.33299097509</v>
      </c>
      <c r="AD51" s="1" t="n">
        <f aca="false">SQRT(($B51-AD$32)^2+($C51-AD$33)^2)</f>
        <v>2942.35810818578</v>
      </c>
      <c r="AE51" s="1" t="n">
        <f aca="false">SQRT(($B51-AE$32)^2+($C51-AE$33)^2)</f>
        <v>4348.99005533976</v>
      </c>
      <c r="AF51" s="1" t="n">
        <f aca="false">SQRT(($B51-AF$32)^2+($C51-AF$33)^2)</f>
        <v>3424.08508024602</v>
      </c>
      <c r="AG51" s="1" t="n">
        <f aca="false">SQRT(($B51-AG$32)^2+($C51-AG$33)^2)</f>
        <v>2556.36514842514</v>
      </c>
      <c r="AH51" s="1" t="n">
        <f aca="false">SQRT(($B51-AH$32)^2+($C51-AH$33)^2)</f>
        <v>1829.11096093211</v>
      </c>
      <c r="AI51" s="1" t="n">
        <f aca="false">SQRT(($B51-AI$32)^2+($C51-AI$33)^2)</f>
        <v>1468.43149064616</v>
      </c>
      <c r="AJ51" s="1" t="n">
        <f aca="false">SQRT(($B51-AJ$32)^2+($C51-AJ$33)^2)</f>
        <v>1722.47936940928</v>
      </c>
      <c r="AK51" s="1" t="n">
        <f aca="false">SQRT(($B51-AK$32)^2+($C51-AK$33)^2)</f>
        <v>2403.65956686048</v>
      </c>
      <c r="AL51" s="2" t="n">
        <f aca="false">SQRT(($B51-AL$32)^2+($C51-AL$33)^2)</f>
        <v>3253.95504712023</v>
      </c>
      <c r="AM51" s="1" t="n">
        <f aca="false">SQRT(($B51-AM$32)^2+($C51-AM$33)^2)</f>
        <v>4779.58855063035</v>
      </c>
      <c r="AN51" s="1" t="n">
        <f aca="false">SQRT(($B51-AN$32)^2+($C51-AN$33)^2)</f>
        <v>3956.65399657792</v>
      </c>
      <c r="AO51" s="1" t="n">
        <f aca="false">SQRT(($B51-AO$32)^2+($C51-AO$33)^2)</f>
        <v>3235.08191302095</v>
      </c>
      <c r="AP51" s="1" t="n">
        <f aca="false">SQRT(($B51-AP$32)^2+($C51-AP$33)^2)</f>
        <v>2697.4801425172</v>
      </c>
      <c r="AQ51" s="1" t="n">
        <f aca="false">SQRT(($B51-AQ$32)^2+($C51-AQ$33)^2)</f>
        <v>2467.19339626911</v>
      </c>
      <c r="AR51" s="1" t="n">
        <f aca="false">SQRT(($B51-AR$32)^2+($C51-AR$33)^2)</f>
        <v>2626.3448726154</v>
      </c>
      <c r="AS51" s="1" t="n">
        <f aca="false">SQRT(($B51-AS$32)^2+($C51-AS$33)^2)</f>
        <v>3115.81955915816</v>
      </c>
      <c r="AT51" s="1" t="n">
        <f aca="false">SQRT(($B51-AT$32)^2+($C51-AT$33)^2)</f>
        <v>3810.37736458632</v>
      </c>
      <c r="AU51" s="1" t="n">
        <f aca="false">SQRT(($B51-AU$32)^2+($C51-AU$33)^2)</f>
        <v>5364.25380879665</v>
      </c>
      <c r="AV51" s="1" t="n">
        <f aca="false">SQRT(($B51-AV$32)^2+($C51-AV$33)^2)</f>
        <v>4646.05887398219</v>
      </c>
      <c r="AW51" s="1" t="n">
        <f aca="false">SQRT(($B51-AW$32)^2+($C51-AW$33)^2)</f>
        <v>4049.26008004276</v>
      </c>
      <c r="AX51" s="1" t="n">
        <f aca="false">SQRT(($B51-AX$32)^2+($C51-AX$33)^2)</f>
        <v>3634.1644612135</v>
      </c>
      <c r="AY51" s="1" t="n">
        <f aca="false">SQRT(($B51-AY$32)^2+($C51-AY$33)^2)</f>
        <v>3466.66921791891</v>
      </c>
      <c r="AZ51" s="1" t="n">
        <f aca="false">SQRT(($B51-AZ$32)^2+($C51-AZ$33)^2)</f>
        <v>3581.68111391646</v>
      </c>
      <c r="BA51" s="1" t="n">
        <f aca="false">SQRT(($B51-BA$32)^2+($C51-BA$33)^2)</f>
        <v>3954.62814144455</v>
      </c>
      <c r="BB51" s="1" t="n">
        <f aca="false">SQRT(($B51-BB$32)^2+($C51-BB$33)^2)</f>
        <v>4522.13753355915</v>
      </c>
      <c r="BC51" s="1" t="n">
        <f aca="false">SQRT(($B51-BC$32)^2+($C51-BC$33)^2)</f>
        <v>6058.54529875464</v>
      </c>
      <c r="BD51" s="1" t="n">
        <f aca="false">SQRT(($B51-BD$32)^2+($C51-BD$33)^2)</f>
        <v>5432.91959008977</v>
      </c>
      <c r="BE51" s="1" t="n">
        <f aca="false">SQRT(($B51-BE$32)^2+($C51-BE$33)^2)</f>
        <v>4932.26716710485</v>
      </c>
      <c r="BF51" s="1" t="n">
        <f aca="false">SQRT(($B51-BF$32)^2+($C51-BF$33)^2)</f>
        <v>4597.59758384962</v>
      </c>
      <c r="BG51" s="1" t="n">
        <f aca="false">SQRT(($B51-BG$32)^2+($C51-BG$33)^2)</f>
        <v>4466.37970601909</v>
      </c>
      <c r="BH51" s="1" t="n">
        <f aca="false">SQRT(($B51-BH$32)^2+($C51-BH$33)^2)</f>
        <v>4556.22561048709</v>
      </c>
      <c r="BI51" s="1" t="n">
        <f aca="false">SQRT(($B51-BI$32)^2+($C51-BI$33)^2)</f>
        <v>4854.87754211965</v>
      </c>
      <c r="BJ51" s="1" t="n">
        <f aca="false">SQRT(($B51-BJ$32)^2+($C51-BJ$33)^2)</f>
        <v>5327.33329953149</v>
      </c>
      <c r="BK51" s="1" t="n">
        <f aca="false">SQRT(($B51-BK$32)^2+($C51-BK$33)^2)</f>
        <v>6829.10853251979</v>
      </c>
      <c r="BL51" s="1" t="n">
        <f aca="false">SQRT(($B51-BL$32)^2+($C51-BL$33)^2)</f>
        <v>6280.71393109524</v>
      </c>
      <c r="BM51" s="1" t="n">
        <f aca="false">SQRT(($B51-BM$32)^2+($C51-BM$33)^2)</f>
        <v>5853.03439419018</v>
      </c>
      <c r="BN51" s="1" t="n">
        <f aca="false">SQRT(($B51-BN$32)^2+($C51-BN$33)^2)</f>
        <v>5573.92642173293</v>
      </c>
      <c r="BO51" s="1" t="n">
        <f aca="false">SQRT(($B51-BO$32)^2+($C51-BO$33)^2)</f>
        <v>5466.19610791744</v>
      </c>
      <c r="BP51" s="1" t="n">
        <f aca="false">SQRT(($B51-BP$32)^2+($C51-BP$33)^2)</f>
        <v>5539.85054180445</v>
      </c>
      <c r="BQ51" s="1" t="n">
        <f aca="false">SQRT(($B51-BQ$32)^2+($C51-BQ$33)^2)</f>
        <v>5787.96926053088</v>
      </c>
      <c r="BR51" s="1" t="n">
        <f aca="false">SQRT(($B51-BR$32)^2+($C51-BR$33)^2)</f>
        <v>6189.60679657195</v>
      </c>
    </row>
    <row r="52" customFormat="false" ht="12.8" hidden="false" customHeight="false" outlineLevel="0" collapsed="false">
      <c r="A52" s="1" t="n">
        <f aca="false">A51+$B$14</f>
        <v>6000</v>
      </c>
      <c r="B52" s="1" t="n">
        <f aca="false">B51+D51*$B$14</f>
        <v>2536.91118665861</v>
      </c>
      <c r="C52" s="1" t="n">
        <f aca="false">C51+E51*$B$14</f>
        <v>3859.73172143728</v>
      </c>
      <c r="D52" s="1" t="n">
        <f aca="false">INDEX($G$34:$BR$34,1,MATCH($F52,$G52:$BR52,0))</f>
        <v>0.00571823148728916</v>
      </c>
      <c r="E52" s="1" t="n">
        <f aca="false">INDEX($G$35:$BR$35,1,MATCH($F52,$G52:$BR52,0))</f>
        <v>-0.113975865555931</v>
      </c>
      <c r="F52" s="2" t="n">
        <f aca="false">MIN(G52:BR52)</f>
        <v>483.866137493509</v>
      </c>
      <c r="G52" s="1" t="n">
        <f aca="false">SQRT(($B52-G$32)^2+($C52-G$33)^2)</f>
        <v>4416.32397069657</v>
      </c>
      <c r="H52" s="1" t="n">
        <f aca="false">SQRT(($B52-H$32)^2+($C52-H$33)^2)</f>
        <v>3496.1951972142</v>
      </c>
      <c r="I52" s="1" t="n">
        <f aca="false">SQRT(($B52-I$32)^2+($C52-I$33)^2)</f>
        <v>2634.92775990125</v>
      </c>
      <c r="J52" s="1" t="n">
        <f aca="false">SQRT(($B52-J$32)^2+($C52-J$33)^2)</f>
        <v>1913.71569016214</v>
      </c>
      <c r="K52" s="1" t="n">
        <f aca="false">SQRT(($B52-K$32)^2+($C52-K$33)^2)</f>
        <v>1543.29879985935</v>
      </c>
      <c r="L52" s="1" t="n">
        <f aca="false">SQRT(($B52-L$32)^2+($C52-L$33)^2)</f>
        <v>1761.03226220359</v>
      </c>
      <c r="M52" s="1" t="n">
        <f aca="false">SQRT(($B52-M$32)^2+($C52-M$33)^2)</f>
        <v>2412.61229197657</v>
      </c>
      <c r="N52" s="1" t="n">
        <f aca="false">SQRT(($B52-N$32)^2+($C52-N$33)^2)</f>
        <v>3246.56149091173</v>
      </c>
      <c r="O52" s="1" t="n">
        <f aca="false">SQRT(($B52-O$32)^2+($C52-O$33)^2)</f>
        <v>4174.93653135373</v>
      </c>
      <c r="P52" s="1" t="n">
        <f aca="false">SQRT(($B52-P$32)^2+($C52-P$33)^2)</f>
        <v>3185.83717156204</v>
      </c>
      <c r="Q52" s="1" t="n">
        <f aca="false">SQRT(($B52-Q$32)^2+($C52-Q$33)^2)</f>
        <v>2206.58603425767</v>
      </c>
      <c r="R52" s="1" t="n">
        <f aca="false">SQRT(($B52-R$32)^2+($C52-R$33)^2)</f>
        <v>1260.35128811595</v>
      </c>
      <c r="S52" s="1" t="n">
        <f aca="false">SQRT(($B52-S$32)^2+($C52-S$33)^2)</f>
        <v>554.931358214783</v>
      </c>
      <c r="T52" s="1" t="n">
        <f aca="false">SQRT(($B52-T$32)^2+($C52-T$33)^2)</f>
        <v>1013.6134643959</v>
      </c>
      <c r="U52" s="1" t="n">
        <f aca="false">SQRT(($B52-U$32)^2+($C52-U$33)^2)</f>
        <v>1935.68481372336</v>
      </c>
      <c r="V52" s="1" t="n">
        <f aca="false">SQRT(($B52-V$32)^2+($C52-V$33)^2)</f>
        <v>2909.6974311694</v>
      </c>
      <c r="W52" s="1" t="n">
        <f aca="false">SQRT(($B52-W$32)^2+($C52-W$33)^2)</f>
        <v>4166.08601297605</v>
      </c>
      <c r="X52" s="1" t="n">
        <f aca="false">SQRT(($B52-X$32)^2+($C52-X$33)^2)</f>
        <v>3174.23000275487</v>
      </c>
      <c r="Y52" s="1" t="n">
        <f aca="false">SQRT(($B52-Y$32)^2+($C52-Y$33)^2)</f>
        <v>2189.79440890321</v>
      </c>
      <c r="Z52" s="1" t="n">
        <f aca="false">SQRT(($B52-Z$32)^2+($C52-Z$33)^2)</f>
        <v>1230.71645643435</v>
      </c>
      <c r="AA52" s="1" t="n">
        <f aca="false">SQRT(($B52-AA$32)^2+($C52-AA$33)^2)</f>
        <v>483.866137493509</v>
      </c>
      <c r="AB52" s="1" t="n">
        <f aca="false">SQRT(($B52-AB$32)^2+($C52-AB$33)^2)</f>
        <v>976.519268569467</v>
      </c>
      <c r="AC52" s="1" t="n">
        <f aca="false">SQRT(($B52-AC$32)^2+($C52-AC$33)^2)</f>
        <v>1916.52115166048</v>
      </c>
      <c r="AD52" s="1" t="n">
        <f aca="false">SQRT(($B52-AD$32)^2+($C52-AD$33)^2)</f>
        <v>2896.98408135712</v>
      </c>
      <c r="AE52" s="1" t="n">
        <f aca="false">SQRT(($B52-AE$32)^2+($C52-AE$33)^2)</f>
        <v>4391.17869076145</v>
      </c>
      <c r="AF52" s="1" t="n">
        <f aca="false">SQRT(($B52-AF$32)^2+($C52-AF$33)^2)</f>
        <v>3464.37782827913</v>
      </c>
      <c r="AG52" s="1" t="n">
        <f aca="false">SQRT(($B52-AG$32)^2+($C52-AG$33)^2)</f>
        <v>2592.56189510425</v>
      </c>
      <c r="AH52" s="1" t="n">
        <f aca="false">SQRT(($B52-AH$32)^2+($C52-AH$33)^2)</f>
        <v>1854.95030198146</v>
      </c>
      <c r="AI52" s="1" t="n">
        <f aca="false">SQRT(($B52-AI$32)^2+($C52-AI$33)^2)</f>
        <v>1469.79728728001</v>
      </c>
      <c r="AJ52" s="1" t="n">
        <f aca="false">SQRT(($B52-AJ$32)^2+($C52-AJ$33)^2)</f>
        <v>1696.98777502085</v>
      </c>
      <c r="AK52" s="1" t="n">
        <f aca="false">SQRT(($B52-AK$32)^2+($C52-AK$33)^2)</f>
        <v>2366.2694164961</v>
      </c>
      <c r="AL52" s="2" t="n">
        <f aca="false">SQRT(($B52-AL$32)^2+($C52-AL$33)^2)</f>
        <v>3212.27246576615</v>
      </c>
      <c r="AM52" s="1" t="n">
        <f aca="false">SQRT(($B52-AM$32)^2+($C52-AM$33)^2)</f>
        <v>4817.5333855491</v>
      </c>
      <c r="AN52" s="1" t="n">
        <f aca="false">SQRT(($B52-AN$32)^2+($C52-AN$33)^2)</f>
        <v>3991.00129839052</v>
      </c>
      <c r="AO52" s="1" t="n">
        <f aca="false">SQRT(($B52-AO$32)^2+($C52-AO$33)^2)</f>
        <v>3263.05911785694</v>
      </c>
      <c r="AP52" s="1" t="n">
        <f aca="false">SQRT(($B52-AP$32)^2+($C52-AP$33)^2)</f>
        <v>2714.22516558665</v>
      </c>
      <c r="AQ52" s="1" t="n">
        <f aca="false">SQRT(($B52-AQ$32)^2+($C52-AQ$33)^2)</f>
        <v>2467.07958776738</v>
      </c>
      <c r="AR52" s="1" t="n">
        <f aca="false">SQRT(($B52-AR$32)^2+($C52-AR$33)^2)</f>
        <v>2608.82064068288</v>
      </c>
      <c r="AS52" s="1" t="n">
        <f aca="false">SQRT(($B52-AS$32)^2+($C52-AS$33)^2)</f>
        <v>3086.32606477792</v>
      </c>
      <c r="AT52" s="1" t="n">
        <f aca="false">SQRT(($B52-AT$32)^2+($C52-AT$33)^2)</f>
        <v>3774.23793910799</v>
      </c>
      <c r="AU52" s="1" t="n">
        <f aca="false">SQRT(($B52-AU$32)^2+($C52-AU$33)^2)</f>
        <v>5397.66667621881</v>
      </c>
      <c r="AV52" s="1" t="n">
        <f aca="false">SQRT(($B52-AV$32)^2+($C52-AV$33)^2)</f>
        <v>4674.85496998972</v>
      </c>
      <c r="AW52" s="1" t="n">
        <f aca="false">SQRT(($B52-AW$32)^2+($C52-AW$33)^2)</f>
        <v>4071.08492091631</v>
      </c>
      <c r="AX52" s="1" t="n">
        <f aca="false">SQRT(($B52-AX$32)^2+($C52-AX$33)^2)</f>
        <v>3645.98352659288</v>
      </c>
      <c r="AY52" s="1" t="n">
        <f aca="false">SQRT(($B52-AY$32)^2+($C52-AY$33)^2)</f>
        <v>3465.9283488066</v>
      </c>
      <c r="AZ52" s="1" t="n">
        <f aca="false">SQRT(($B52-AZ$32)^2+($C52-AZ$33)^2)</f>
        <v>3568.21002211694</v>
      </c>
      <c r="BA52" s="1" t="n">
        <f aca="false">SQRT(($B52-BA$32)^2+($C52-BA$33)^2)</f>
        <v>3930.85057014514</v>
      </c>
      <c r="BB52" s="1" t="n">
        <f aca="false">SQRT(($B52-BB$32)^2+($C52-BB$33)^2)</f>
        <v>4491.21917163758</v>
      </c>
      <c r="BC52" s="1" t="n">
        <f aca="false">SQRT(($B52-BC$32)^2+($C52-BC$33)^2)</f>
        <v>6087.77325253214</v>
      </c>
      <c r="BD52" s="1" t="n">
        <f aca="false">SQRT(($B52-BD$32)^2+($C52-BD$33)^2)</f>
        <v>5457.14638040069</v>
      </c>
      <c r="BE52" s="1" t="n">
        <f aca="false">SQRT(($B52-BE$32)^2+($C52-BE$33)^2)</f>
        <v>4949.73838298499</v>
      </c>
      <c r="BF52" s="1" t="n">
        <f aca="false">SQRT(($B52-BF$32)^2+($C52-BF$33)^2)</f>
        <v>4606.44912083803</v>
      </c>
      <c r="BG52" s="1" t="n">
        <f aca="false">SQRT(($B52-BG$32)^2+($C52-BG$33)^2)</f>
        <v>4465.29248154519</v>
      </c>
      <c r="BH52" s="1" t="n">
        <f aca="false">SQRT(($B52-BH$32)^2+($C52-BH$33)^2)</f>
        <v>4545.14030461311</v>
      </c>
      <c r="BI52" s="1" t="n">
        <f aca="false">SQRT(($B52-BI$32)^2+($C52-BI$33)^2)</f>
        <v>4835.05572165339</v>
      </c>
      <c r="BJ52" s="1" t="n">
        <f aca="false">SQRT(($B52-BJ$32)^2+($C52-BJ$33)^2)</f>
        <v>5300.68177448597</v>
      </c>
      <c r="BK52" s="1" t="n">
        <f aca="false">SQRT(($B52-BK$32)^2+($C52-BK$33)^2)</f>
        <v>6854.71814161083</v>
      </c>
      <c r="BL52" s="1" t="n">
        <f aca="false">SQRT(($B52-BL$32)^2+($C52-BL$33)^2)</f>
        <v>6301.31924630098</v>
      </c>
      <c r="BM52" s="1" t="n">
        <f aca="false">SQRT(($B52-BM$32)^2+($C52-BM$33)^2)</f>
        <v>5867.37485479475</v>
      </c>
      <c r="BN52" s="1" t="n">
        <f aca="false">SQRT(($B52-BN$32)^2+($C52-BN$33)^2)</f>
        <v>5580.81993344636</v>
      </c>
      <c r="BO52" s="1" t="n">
        <f aca="false">SQRT(($B52-BO$32)^2+($C52-BO$33)^2)</f>
        <v>5464.88925527561</v>
      </c>
      <c r="BP52" s="1" t="n">
        <f aca="false">SQRT(($B52-BP$32)^2+($C52-BP$33)^2)</f>
        <v>5530.32350005869</v>
      </c>
      <c r="BQ52" s="1" t="n">
        <f aca="false">SQRT(($B52-BQ$32)^2+($C52-BQ$33)^2)</f>
        <v>5770.95671948559</v>
      </c>
      <c r="BR52" s="1" t="n">
        <f aca="false">SQRT(($B52-BR$32)^2+($C52-BR$33)^2)</f>
        <v>6166.31209890081</v>
      </c>
    </row>
    <row r="53" customFormat="false" ht="12.8" hidden="false" customHeight="false" outlineLevel="0" collapsed="false">
      <c r="A53" s="1" t="n">
        <f aca="false">A52+$B$14</f>
        <v>6400</v>
      </c>
      <c r="B53" s="1" t="n">
        <f aca="false">B52+D52*$B$14</f>
        <v>2539.19847925352</v>
      </c>
      <c r="C53" s="1" t="n">
        <f aca="false">C52+E52*$B$14</f>
        <v>3814.14137521491</v>
      </c>
      <c r="D53" s="1" t="n">
        <f aca="false">INDEX($G$34:$BR$34,1,MATCH($F53,$G53:$BR53,0))</f>
        <v>0.00571823148728916</v>
      </c>
      <c r="E53" s="1" t="n">
        <f aca="false">INDEX($G$35:$BR$35,1,MATCH($F53,$G53:$BR53,0))</f>
        <v>-0.113975865555931</v>
      </c>
      <c r="F53" s="2" t="n">
        <f aca="false">MIN(G53:BR53)</f>
        <v>496.871683565557</v>
      </c>
      <c r="G53" s="1" t="n">
        <f aca="false">SQRT(($B53-G$32)^2+($C53-G$33)^2)</f>
        <v>4459.88165596623</v>
      </c>
      <c r="H53" s="1" t="n">
        <f aca="false">SQRT(($B53-H$32)^2+($C53-H$33)^2)</f>
        <v>3538.19546317808</v>
      </c>
      <c r="I53" s="1" t="n">
        <f aca="false">SQRT(($B53-I$32)^2+($C53-I$33)^2)</f>
        <v>2673.4079161407</v>
      </c>
      <c r="J53" s="1" t="n">
        <f aca="false">SQRT(($B53-J$32)^2+($C53-J$33)^2)</f>
        <v>1943.03696220982</v>
      </c>
      <c r="K53" s="1" t="n">
        <f aca="false">SQRT(($B53-K$32)^2+($C53-K$33)^2)</f>
        <v>1550.37911071562</v>
      </c>
      <c r="L53" s="1" t="n">
        <f aca="false">SQRT(($B53-L$32)^2+($C53-L$33)^2)</f>
        <v>1741.25188797405</v>
      </c>
      <c r="M53" s="1" t="n">
        <f aca="false">SQRT(($B53-M$32)^2+($C53-M$33)^2)</f>
        <v>2379.12607648334</v>
      </c>
      <c r="N53" s="1" t="n">
        <f aca="false">SQRT(($B53-N$32)^2+($C53-N$33)^2)</f>
        <v>3207.57285782144</v>
      </c>
      <c r="O53" s="1" t="n">
        <f aca="false">SQRT(($B53-O$32)^2+($C53-O$33)^2)</f>
        <v>4220.44398454915</v>
      </c>
      <c r="P53" s="1" t="n">
        <f aca="false">SQRT(($B53-P$32)^2+($C53-P$33)^2)</f>
        <v>3231.16545183729</v>
      </c>
      <c r="Q53" s="1" t="n">
        <f aca="false">SQRT(($B53-Q$32)^2+($C53-Q$33)^2)</f>
        <v>2251.38022723322</v>
      </c>
      <c r="R53" s="1" t="n">
        <f aca="false">SQRT(($B53-R$32)^2+($C53-R$33)^2)</f>
        <v>1302.6878666843</v>
      </c>
      <c r="S53" s="1" t="n">
        <f aca="false">SQRT(($B53-S$32)^2+($C53-S$33)^2)</f>
        <v>570.331858163577</v>
      </c>
      <c r="T53" s="1" t="n">
        <f aca="false">SQRT(($B53-T$32)^2+($C53-T$33)^2)</f>
        <v>976.504571861358</v>
      </c>
      <c r="U53" s="1" t="n">
        <f aca="false">SQRT(($B53-U$32)^2+($C53-U$33)^2)</f>
        <v>1892.57600357184</v>
      </c>
      <c r="V53" s="1" t="n">
        <f aca="false">SQRT(($B53-V$32)^2+($C53-V$33)^2)</f>
        <v>2865.33186205817</v>
      </c>
      <c r="W53" s="1" t="n">
        <f aca="false">SQRT(($B53-W$32)^2+($C53-W$33)^2)</f>
        <v>4211.14598039655</v>
      </c>
      <c r="X53" s="1" t="n">
        <f aca="false">SQRT(($B53-X$32)^2+($C53-X$33)^2)</f>
        <v>3219.01121753868</v>
      </c>
      <c r="Y53" s="1" t="n">
        <f aca="false">SQRT(($B53-Y$32)^2+($C53-Y$33)^2)</f>
        <v>2233.90151284018</v>
      </c>
      <c r="Z53" s="1" t="n">
        <f aca="false">SQRT(($B53-Z$32)^2+($C53-Z$33)^2)</f>
        <v>1272.24161207667</v>
      </c>
      <c r="AA53" s="1" t="n">
        <f aca="false">SQRT(($B53-AA$32)^2+($C53-AA$33)^2)</f>
        <v>496.871683565557</v>
      </c>
      <c r="AB53" s="1" t="n">
        <f aca="false">SQRT(($B53-AB$32)^2+($C53-AB$33)^2)</f>
        <v>935.502122049483</v>
      </c>
      <c r="AC53" s="1" t="n">
        <f aca="false">SQRT(($B53-AC$32)^2+($C53-AC$33)^2)</f>
        <v>1871.74970837153</v>
      </c>
      <c r="AD53" s="1" t="n">
        <f aca="false">SQRT(($B53-AD$32)^2+($C53-AD$33)^2)</f>
        <v>2851.61878960332</v>
      </c>
      <c r="AE53" s="1" t="n">
        <f aca="false">SQRT(($B53-AE$32)^2+($C53-AE$33)^2)</f>
        <v>4433.43585830482</v>
      </c>
      <c r="AF53" s="1" t="n">
        <f aca="false">SQRT(($B53-AF$32)^2+($C53-AF$33)^2)</f>
        <v>3504.80188600337</v>
      </c>
      <c r="AG53" s="1" t="n">
        <f aca="false">SQRT(($B53-AG$32)^2+($C53-AG$33)^2)</f>
        <v>2629.05287329156</v>
      </c>
      <c r="AH53" s="1" t="n">
        <f aca="false">SQRT(($B53-AH$32)^2+($C53-AH$33)^2)</f>
        <v>1881.54238883752</v>
      </c>
      <c r="AI53" s="1" t="n">
        <f aca="false">SQRT(($B53-AI$32)^2+($C53-AI$33)^2)</f>
        <v>1472.5775060832</v>
      </c>
      <c r="AJ53" s="1" t="n">
        <f aca="false">SQRT(($B53-AJ$32)^2+($C53-AJ$33)^2)</f>
        <v>1672.35380881321</v>
      </c>
      <c r="AK53" s="1" t="n">
        <f aca="false">SQRT(($B53-AK$32)^2+($C53-AK$33)^2)</f>
        <v>2329.17367585199</v>
      </c>
      <c r="AL53" s="2" t="n">
        <f aca="false">SQRT(($B53-AL$32)^2+($C53-AL$33)^2)</f>
        <v>3170.69909684153</v>
      </c>
      <c r="AM53" s="1" t="n">
        <f aca="false">SQRT(($B53-AM$32)^2+($C53-AM$33)^2)</f>
        <v>4855.61083193412</v>
      </c>
      <c r="AN53" s="1" t="n">
        <f aca="false">SQRT(($B53-AN$32)^2+($C53-AN$33)^2)</f>
        <v>4025.57316436129</v>
      </c>
      <c r="AO53" s="1" t="n">
        <f aca="false">SQRT(($B53-AO$32)^2+($C53-AO$33)^2)</f>
        <v>3291.43161132896</v>
      </c>
      <c r="AP53" s="1" t="n">
        <f aca="false">SQRT(($B53-AP$32)^2+($C53-AP$33)^2)</f>
        <v>2731.63042933801</v>
      </c>
      <c r="AQ53" s="1" t="n">
        <f aca="false">SQRT(($B53-AQ$32)^2+($C53-AQ$33)^2)</f>
        <v>2467.81027490267</v>
      </c>
      <c r="AR53" s="1" t="n">
        <f aca="false">SQRT(($B53-AR$32)^2+($C53-AR$33)^2)</f>
        <v>2591.98192573656</v>
      </c>
      <c r="AS53" s="1" t="n">
        <f aca="false">SQRT(($B53-AS$32)^2+($C53-AS$33)^2)</f>
        <v>3057.22963706929</v>
      </c>
      <c r="AT53" s="1" t="n">
        <f aca="false">SQRT(($B53-AT$32)^2+($C53-AT$33)^2)</f>
        <v>3738.30654230022</v>
      </c>
      <c r="AU53" s="1" t="n">
        <f aca="false">SQRT(($B53-AU$32)^2+($C53-AU$33)^2)</f>
        <v>5431.25764374043</v>
      </c>
      <c r="AV53" s="1" t="n">
        <f aca="false">SQRT(($B53-AV$32)^2+($C53-AV$33)^2)</f>
        <v>4703.91776534398</v>
      </c>
      <c r="AW53" s="1" t="n">
        <f aca="false">SQRT(($B53-AW$32)^2+($C53-AW$33)^2)</f>
        <v>4093.30246787951</v>
      </c>
      <c r="AX53" s="1" t="n">
        <f aca="false">SQRT(($B53-AX$32)^2+($C53-AX$33)^2)</f>
        <v>3658.33402575248</v>
      </c>
      <c r="AY53" s="1" t="n">
        <f aca="false">SQRT(($B53-AY$32)^2+($C53-AY$33)^2)</f>
        <v>3465.7885963238</v>
      </c>
      <c r="AZ53" s="1" t="n">
        <f aca="false">SQRT(($B53-AZ$32)^2+($C53-AZ$33)^2)</f>
        <v>3555.27401824922</v>
      </c>
      <c r="BA53" s="1" t="n">
        <f aca="false">SQRT(($B53-BA$32)^2+($C53-BA$33)^2)</f>
        <v>3907.46159229592</v>
      </c>
      <c r="BB53" s="1" t="n">
        <f aca="false">SQRT(($B53-BB$32)^2+($C53-BB$33)^2)</f>
        <v>4460.55364788919</v>
      </c>
      <c r="BC53" s="1" t="n">
        <f aca="false">SQRT(($B53-BC$32)^2+($C53-BC$33)^2)</f>
        <v>6117.20219006874</v>
      </c>
      <c r="BD53" s="1" t="n">
        <f aca="false">SQRT(($B53-BD$32)^2+($C53-BD$33)^2)</f>
        <v>5481.64622942886</v>
      </c>
      <c r="BE53" s="1" t="n">
        <f aca="false">SQRT(($B53-BE$32)^2+($C53-BE$33)^2)</f>
        <v>4967.56762762637</v>
      </c>
      <c r="BF53" s="1" t="n">
        <f aca="false">SQRT(($B53-BF$32)^2+($C53-BF$33)^2)</f>
        <v>4615.73514030769</v>
      </c>
      <c r="BG53" s="1" t="n">
        <f aca="false">SQRT(($B53-BG$32)^2+($C53-BG$33)^2)</f>
        <v>4464.67172767507</v>
      </c>
      <c r="BH53" s="1" t="n">
        <f aca="false">SQRT(($B53-BH$32)^2+($C53-BH$33)^2)</f>
        <v>4534.48744472084</v>
      </c>
      <c r="BI53" s="1" t="n">
        <f aca="false">SQRT(($B53-BI$32)^2+($C53-BI$33)^2)</f>
        <v>4815.58502539003</v>
      </c>
      <c r="BJ53" s="1" t="n">
        <f aca="false">SQRT(($B53-BJ$32)^2+($C53-BJ$33)^2)</f>
        <v>5274.29065251343</v>
      </c>
      <c r="BK53" s="1" t="n">
        <f aca="false">SQRT(($B53-BK$32)^2+($C53-BK$33)^2)</f>
        <v>6880.53527537464</v>
      </c>
      <c r="BL53" s="1" t="n">
        <f aca="false">SQRT(($B53-BL$32)^2+($C53-BL$33)^2)</f>
        <v>6322.18699708452</v>
      </c>
      <c r="BM53" s="1" t="n">
        <f aca="false">SQRT(($B53-BM$32)^2+($C53-BM$33)^2)</f>
        <v>5882.03461198031</v>
      </c>
      <c r="BN53" s="1" t="n">
        <f aca="false">SQRT(($B53-BN$32)^2+($C53-BN$33)^2)</f>
        <v>5588.07783830578</v>
      </c>
      <c r="BO53" s="1" t="n">
        <f aca="false">SQRT(($B53-BO$32)^2+($C53-BO$33)^2)</f>
        <v>5463.96345864374</v>
      </c>
      <c r="BP53" s="1" t="n">
        <f aca="false">SQRT(($B53-BP$32)^2+($C53-BP$33)^2)</f>
        <v>5521.15743552236</v>
      </c>
      <c r="BQ53" s="1" t="n">
        <f aca="false">SQRT(($B53-BQ$32)^2+($C53-BQ$33)^2)</f>
        <v>5754.25600562346</v>
      </c>
      <c r="BR53" s="1" t="n">
        <f aca="false">SQRT(($B53-BR$32)^2+($C53-BR$33)^2)</f>
        <v>6143.26826116876</v>
      </c>
    </row>
    <row r="54" customFormat="false" ht="12.8" hidden="false" customHeight="false" outlineLevel="0" collapsed="false">
      <c r="A54" s="1" t="n">
        <f aca="false">A53+$B$14</f>
        <v>6800</v>
      </c>
      <c r="B54" s="1" t="n">
        <f aca="false">B53+D53*$B$14</f>
        <v>2541.48577184844</v>
      </c>
      <c r="C54" s="1" t="n">
        <f aca="false">C53+E53*$B$14</f>
        <v>3768.55102899254</v>
      </c>
      <c r="D54" s="1" t="n">
        <f aca="false">INDEX($G$34:$BR$34,1,MATCH($F54,$G54:$BR54,0))</f>
        <v>0.00571823148728916</v>
      </c>
      <c r="E54" s="1" t="n">
        <f aca="false">INDEX($G$35:$BR$35,1,MATCH($F54,$G54:$BR54,0))</f>
        <v>-0.113975865555931</v>
      </c>
      <c r="F54" s="2" t="n">
        <f aca="false">MIN(G54:BR54)</f>
        <v>513.618461114703</v>
      </c>
      <c r="G54" s="1" t="n">
        <f aca="false">SQRT(($B54-G$32)^2+($C54-G$33)^2)</f>
        <v>4503.48074038863</v>
      </c>
      <c r="H54" s="1" t="n">
        <f aca="false">SQRT(($B54-H$32)^2+($C54-H$33)^2)</f>
        <v>3580.28502175963</v>
      </c>
      <c r="I54" s="1" t="n">
        <f aca="false">SQRT(($B54-I$32)^2+($C54-I$33)^2)</f>
        <v>2712.11041350116</v>
      </c>
      <c r="J54" s="1" t="n">
        <f aca="false">SQRT(($B54-J$32)^2+($C54-J$33)^2)</f>
        <v>1972.97870059626</v>
      </c>
      <c r="K54" s="1" t="n">
        <f aca="false">SQRT(($B54-K$32)^2+($C54-K$33)^2)</f>
        <v>1558.76457843755</v>
      </c>
      <c r="L54" s="1" t="n">
        <f aca="false">SQRT(($B54-L$32)^2+($C54-L$33)^2)</f>
        <v>1722.4543735544</v>
      </c>
      <c r="M54" s="1" t="n">
        <f aca="false">SQRT(($B54-M$32)^2+($C54-M$33)^2)</f>
        <v>2346.05011177548</v>
      </c>
      <c r="N54" s="1" t="n">
        <f aca="false">SQRT(($B54-N$32)^2+($C54-N$33)^2)</f>
        <v>3168.76209030385</v>
      </c>
      <c r="O54" s="1" t="n">
        <f aca="false">SQRT(($B54-O$32)^2+($C54-O$33)^2)</f>
        <v>4265.95443428015</v>
      </c>
      <c r="P54" s="1" t="n">
        <f aca="false">SQRT(($B54-P$32)^2+($C54-P$33)^2)</f>
        <v>3276.50260084431</v>
      </c>
      <c r="Q54" s="1" t="n">
        <f aca="false">SQRT(($B54-Q$32)^2+($C54-Q$33)^2)</f>
        <v>2296.20803746624</v>
      </c>
      <c r="R54" s="1" t="n">
        <f aca="false">SQRT(($B54-R$32)^2+($C54-R$33)^2)</f>
        <v>1345.2410227575</v>
      </c>
      <c r="S54" s="1" t="n">
        <f aca="false">SQRT(($B54-S$32)^2+($C54-S$33)^2)</f>
        <v>588.876444846213</v>
      </c>
      <c r="T54" s="1" t="n">
        <f aca="false">SQRT(($B54-T$32)^2+($C54-T$33)^2)</f>
        <v>940.147608240209</v>
      </c>
      <c r="U54" s="1" t="n">
        <f aca="false">SQRT(($B54-U$32)^2+($C54-U$33)^2)</f>
        <v>1849.58903091061</v>
      </c>
      <c r="V54" s="1" t="n">
        <f aca="false">SQRT(($B54-V$32)^2+($C54-V$33)^2)</f>
        <v>2821.0072033318</v>
      </c>
      <c r="W54" s="1" t="n">
        <f aca="false">SQRT(($B54-W$32)^2+($C54-W$33)^2)</f>
        <v>4256.21847320571</v>
      </c>
      <c r="X54" s="1" t="n">
        <f aca="false">SQRT(($B54-X$32)^2+($C54-X$33)^2)</f>
        <v>3263.81643933029</v>
      </c>
      <c r="Y54" s="1" t="n">
        <f aca="false">SQRT(($B54-Y$32)^2+($C54-Y$33)^2)</f>
        <v>2278.06931580839</v>
      </c>
      <c r="Z54" s="1" t="n">
        <f aca="false">SQRT(($B54-Z$32)^2+($C54-Z$33)^2)</f>
        <v>1314.04028310123</v>
      </c>
      <c r="AA54" s="1" t="n">
        <f aca="false">SQRT(($B54-AA$32)^2+($C54-AA$33)^2)</f>
        <v>513.618461114703</v>
      </c>
      <c r="AB54" s="1" t="n">
        <f aca="false">SQRT(($B54-AB$32)^2+($C54-AB$33)^2)</f>
        <v>894.933506794167</v>
      </c>
      <c r="AC54" s="1" t="n">
        <f aca="false">SQRT(($B54-AC$32)^2+($C54-AC$33)^2)</f>
        <v>1827.02163084293</v>
      </c>
      <c r="AD54" s="1" t="n">
        <f aca="false">SQRT(($B54-AD$32)^2+($C54-AD$33)^2)</f>
        <v>2806.26265655107</v>
      </c>
      <c r="AE54" s="1" t="n">
        <f aca="false">SQRT(($B54-AE$32)^2+($C54-AE$33)^2)</f>
        <v>4475.75961686513</v>
      </c>
      <c r="AF54" s="1" t="n">
        <f aca="false">SQRT(($B54-AF$32)^2+($C54-AF$33)^2)</f>
        <v>3545.35276184835</v>
      </c>
      <c r="AG54" s="1" t="n">
        <f aca="false">SQRT(($B54-AG$32)^2+($C54-AG$33)^2)</f>
        <v>2665.82600031038</v>
      </c>
      <c r="AH54" s="1" t="n">
        <f aca="false">SQRT(($B54-AH$32)^2+($C54-AH$33)^2)</f>
        <v>1908.85576247025</v>
      </c>
      <c r="AI54" s="1" t="n">
        <f aca="false">SQRT(($B54-AI$32)^2+($C54-AI$33)^2)</f>
        <v>1476.76415852395</v>
      </c>
      <c r="AJ54" s="1" t="n">
        <f aca="false">SQRT(($B54-AJ$32)^2+($C54-AJ$33)^2)</f>
        <v>1648.61591581727</v>
      </c>
      <c r="AK54" s="1" t="n">
        <f aca="false">SQRT(($B54-AK$32)^2+($C54-AK$33)^2)</f>
        <v>2292.386637518</v>
      </c>
      <c r="AL54" s="2" t="n">
        <f aca="false">SQRT(($B54-AL$32)^2+($C54-AL$33)^2)</f>
        <v>3129.23929315995</v>
      </c>
      <c r="AM54" s="1" t="n">
        <f aca="false">SQRT(($B54-AM$32)^2+($C54-AM$33)^2)</f>
        <v>4893.81779434664</v>
      </c>
      <c r="AN54" s="1" t="n">
        <f aca="false">SQRT(($B54-AN$32)^2+($C54-AN$33)^2)</f>
        <v>4060.36385835665</v>
      </c>
      <c r="AO54" s="1" t="n">
        <f aca="false">SQRT(($B54-AO$32)^2+($C54-AO$33)^2)</f>
        <v>3320.18925970101</v>
      </c>
      <c r="AP54" s="1" t="n">
        <f aca="false">SQRT(($B54-AP$32)^2+($C54-AP$33)^2)</f>
        <v>2749.68339599653</v>
      </c>
      <c r="AQ54" s="1" t="n">
        <f aca="false">SQRT(($B54-AQ$32)^2+($C54-AQ$33)^2)</f>
        <v>2469.38470802021</v>
      </c>
      <c r="AR54" s="1" t="n">
        <f aca="false">SQRT(($B54-AR$32)^2+($C54-AR$33)^2)</f>
        <v>2575.84217183218</v>
      </c>
      <c r="AS54" s="1" t="n">
        <f aca="false">SQRT(($B54-AS$32)^2+($C54-AS$33)^2)</f>
        <v>3028.54172039518</v>
      </c>
      <c r="AT54" s="1" t="n">
        <f aca="false">SQRT(($B54-AT$32)^2+($C54-AT$33)^2)</f>
        <v>3702.58923054655</v>
      </c>
      <c r="AU54" s="1" t="n">
        <f aca="false">SQRT(($B54-AU$32)^2+($C54-AU$33)^2)</f>
        <v>5465.02342726606</v>
      </c>
      <c r="AV54" s="1" t="n">
        <f aca="false">SQRT(($B54-AV$32)^2+($C54-AV$33)^2)</f>
        <v>4733.24234732936</v>
      </c>
      <c r="AW54" s="1" t="n">
        <f aca="false">SQRT(($B54-AW$32)^2+($C54-AW$33)^2)</f>
        <v>4115.90636148796</v>
      </c>
      <c r="AX54" s="1" t="n">
        <f aca="false">SQRT(($B54-AX$32)^2+($C54-AX$33)^2)</f>
        <v>3671.21059522906</v>
      </c>
      <c r="AY54" s="1" t="n">
        <f aca="false">SQRT(($B54-AY$32)^2+($C54-AY$33)^2)</f>
        <v>3466.2500331781</v>
      </c>
      <c r="AZ54" s="1" t="n">
        <f aca="false">SQRT(($B54-AZ$32)^2+($C54-AZ$33)^2)</f>
        <v>3542.87896356794</v>
      </c>
      <c r="BA54" s="1" t="n">
        <f aca="false">SQRT(($B54-BA$32)^2+($C54-BA$33)^2)</f>
        <v>3884.46822724518</v>
      </c>
      <c r="BB54" s="1" t="n">
        <f aca="false">SQRT(($B54-BB$32)^2+($C54-BB$33)^2)</f>
        <v>4430.14621276346</v>
      </c>
      <c r="BC54" s="1" t="n">
        <f aca="false">SQRT(($B54-BC$32)^2+($C54-BC$33)^2)</f>
        <v>6146.82922463851</v>
      </c>
      <c r="BD54" s="1" t="n">
        <f aca="false">SQRT(($B54-BD$32)^2+($C54-BD$33)^2)</f>
        <v>5506.41549239204</v>
      </c>
      <c r="BE54" s="1" t="n">
        <f aca="false">SQRT(($B54-BE$32)^2+($C54-BE$33)^2)</f>
        <v>4985.75106005506</v>
      </c>
      <c r="BF54" s="1" t="n">
        <f aca="false">SQRT(($B54-BF$32)^2+($C54-BF$33)^2)</f>
        <v>4625.45302546953</v>
      </c>
      <c r="BG54" s="1" t="n">
        <f aca="false">SQRT(($B54-BG$32)^2+($C54-BG$33)^2)</f>
        <v>4464.51763898524</v>
      </c>
      <c r="BH54" s="1" t="n">
        <f aca="false">SQRT(($B54-BH$32)^2+($C54-BH$33)^2)</f>
        <v>4524.2700855271</v>
      </c>
      <c r="BI54" s="1" t="n">
        <f aca="false">SQRT(($B54-BI$32)^2+($C54-BI$33)^2)</f>
        <v>4796.46972937185</v>
      </c>
      <c r="BJ54" s="1" t="n">
        <f aca="false">SQRT(($B54-BJ$32)^2+($C54-BJ$33)^2)</f>
        <v>5248.16386203456</v>
      </c>
      <c r="BK54" s="1" t="n">
        <f aca="false">SQRT(($B54-BK$32)^2+($C54-BK$33)^2)</f>
        <v>6906.55760659195</v>
      </c>
      <c r="BL54" s="1" t="n">
        <f aca="false">SQRT(($B54-BL$32)^2+($C54-BL$33)^2)</f>
        <v>6343.31459342497</v>
      </c>
      <c r="BM54" s="1" t="n">
        <f aca="false">SQRT(($B54-BM$32)^2+($C54-BM$33)^2)</f>
        <v>5897.01128446803</v>
      </c>
      <c r="BN54" s="1" t="n">
        <f aca="false">SQRT(($B54-BN$32)^2+($C54-BN$33)^2)</f>
        <v>5595.69871840223</v>
      </c>
      <c r="BO54" s="1" t="n">
        <f aca="false">SQRT(($B54-BO$32)^2+($C54-BO$33)^2)</f>
        <v>5463.4189117359</v>
      </c>
      <c r="BP54" s="1" t="n">
        <f aca="false">SQRT(($B54-BP$32)^2+($C54-BP$33)^2)</f>
        <v>5512.35414891846</v>
      </c>
      <c r="BQ54" s="1" t="n">
        <f aca="false">SQRT(($B54-BQ$32)^2+($C54-BQ$33)^2)</f>
        <v>5737.86984176912</v>
      </c>
      <c r="BR54" s="1" t="n">
        <f aca="false">SQRT(($B54-BR$32)^2+($C54-BR$33)^2)</f>
        <v>6120.4781168687</v>
      </c>
    </row>
    <row r="55" customFormat="false" ht="12.8" hidden="false" customHeight="false" outlineLevel="0" collapsed="false">
      <c r="A55" s="1" t="n">
        <f aca="false">A54+$B$14</f>
        <v>7200</v>
      </c>
      <c r="B55" s="1" t="n">
        <f aca="false">B54+D54*$B$14</f>
        <v>2543.77306444336</v>
      </c>
      <c r="C55" s="1" t="n">
        <f aca="false">C54+E54*$B$14</f>
        <v>3722.96068277016</v>
      </c>
      <c r="D55" s="1" t="n">
        <f aca="false">INDEX($G$34:$BR$34,1,MATCH($F55,$G55:$BR55,0))</f>
        <v>0.00571823148728916</v>
      </c>
      <c r="E55" s="1" t="n">
        <f aca="false">INDEX($G$35:$BR$35,1,MATCH($F55,$G55:$BR55,0))</f>
        <v>-0.113975865555931</v>
      </c>
      <c r="F55" s="2" t="n">
        <f aca="false">MIN(G55:BR55)</f>
        <v>533.754437938067</v>
      </c>
      <c r="G55" s="1" t="n">
        <f aca="false">SQRT(($B55-G$32)^2+($C55-G$33)^2)</f>
        <v>4547.12003312324</v>
      </c>
      <c r="H55" s="1" t="n">
        <f aca="false">SQRT(($B55-H$32)^2+($C55-H$33)^2)</f>
        <v>3622.46076047361</v>
      </c>
      <c r="I55" s="1" t="n">
        <f aca="false">SQRT(($B55-I$32)^2+($C55-I$33)^2)</f>
        <v>2751.02586805565</v>
      </c>
      <c r="J55" s="1" t="n">
        <f aca="false">SQRT(($B55-J$32)^2+($C55-J$33)^2)</f>
        <v>2003.51308761677</v>
      </c>
      <c r="K55" s="1" t="n">
        <f aca="false">SQRT(($B55-K$32)^2+($C55-K$33)^2)</f>
        <v>1568.43426951594</v>
      </c>
      <c r="L55" s="1" t="n">
        <f aca="false">SQRT(($B55-L$32)^2+($C55-L$33)^2)</f>
        <v>1704.67223340217</v>
      </c>
      <c r="M55" s="1" t="n">
        <f aca="false">SQRT(($B55-M$32)^2+($C55-M$33)^2)</f>
        <v>2313.40199465477</v>
      </c>
      <c r="N55" s="1" t="n">
        <f aca="false">SQRT(($B55-N$32)^2+($C55-N$33)^2)</f>
        <v>3130.13580446807</v>
      </c>
      <c r="O55" s="1" t="n">
        <f aca="false">SQRT(($B55-O$32)^2+($C55-O$33)^2)</f>
        <v>4311.46778565537</v>
      </c>
      <c r="P55" s="1" t="n">
        <f aca="false">SQRT(($B55-P$32)^2+($C55-P$33)^2)</f>
        <v>3321.84825545724</v>
      </c>
      <c r="Q55" s="1" t="n">
        <f aca="false">SQRT(($B55-Q$32)^2+($C55-Q$33)^2)</f>
        <v>2341.06753380261</v>
      </c>
      <c r="R55" s="1" t="n">
        <f aca="false">SQRT(($B55-R$32)^2+($C55-R$33)^2)</f>
        <v>1387.99083691679</v>
      </c>
      <c r="S55" s="1" t="n">
        <f aca="false">SQRT(($B55-S$32)^2+($C55-S$33)^2)</f>
        <v>610.278566644194</v>
      </c>
      <c r="T55" s="1" t="n">
        <f aca="false">SQRT(($B55-T$32)^2+($C55-T$33)^2)</f>
        <v>904.633237530889</v>
      </c>
      <c r="U55" s="1" t="n">
        <f aca="false">SQRT(($B55-U$32)^2+($C55-U$33)^2)</f>
        <v>1806.73259227423</v>
      </c>
      <c r="V55" s="1" t="n">
        <f aca="false">SQRT(($B55-V$32)^2+($C55-V$33)^2)</f>
        <v>2776.72541413916</v>
      </c>
      <c r="W55" s="1" t="n">
        <f aca="false">SQRT(($B55-W$32)^2+($C55-W$33)^2)</f>
        <v>4301.30309765044</v>
      </c>
      <c r="X55" s="1" t="n">
        <f aca="false">SQRT(($B55-X$32)^2+($C55-X$33)^2)</f>
        <v>3308.64469283083</v>
      </c>
      <c r="Y55" s="1" t="n">
        <f aca="false">SQRT(($B55-Y$32)^2+($C55-Y$33)^2)</f>
        <v>2322.294354499</v>
      </c>
      <c r="Z55" s="1" t="n">
        <f aca="false">SQRT(($B55-Z$32)^2+($C55-Z$33)^2)</f>
        <v>1356.08717805245</v>
      </c>
      <c r="AA55" s="1" t="n">
        <f aca="false">SQRT(($B55-AA$32)^2+($C55-AA$33)^2)</f>
        <v>533.754437938067</v>
      </c>
      <c r="AB55" s="1" t="n">
        <f aca="false">SQRT(($B55-AB$32)^2+($C55-AB$33)^2)</f>
        <v>854.877280993539</v>
      </c>
      <c r="AC55" s="1" t="n">
        <f aca="false">SQRT(($B55-AC$32)^2+($C55-AC$33)^2)</f>
        <v>1782.34018388725</v>
      </c>
      <c r="AD55" s="1" t="n">
        <f aca="false">SQRT(($B55-AD$32)^2+($C55-AD$33)^2)</f>
        <v>2760.91613357588</v>
      </c>
      <c r="AE55" s="1" t="n">
        <f aca="false">SQRT(($B55-AE$32)^2+($C55-AE$33)^2)</f>
        <v>4518.14809506844</v>
      </c>
      <c r="AF55" s="1" t="n">
        <f aca="false">SQRT(($B55-AF$32)^2+($C55-AF$33)^2)</f>
        <v>3586.02615362896</v>
      </c>
      <c r="AG55" s="1" t="n">
        <f aca="false">SQRT(($B55-AG$32)^2+($C55-AG$33)^2)</f>
        <v>2702.86976009782</v>
      </c>
      <c r="AH55" s="1" t="n">
        <f aca="false">SQRT(($B55-AH$32)^2+($C55-AH$33)^2)</f>
        <v>1936.85990861279</v>
      </c>
      <c r="AI55" s="1" t="n">
        <f aca="false">SQRT(($B55-AI$32)^2+($C55-AI$33)^2)</f>
        <v>1482.34532789491</v>
      </c>
      <c r="AJ55" s="1" t="n">
        <f aca="false">SQRT(($B55-AJ$32)^2+($C55-AJ$33)^2)</f>
        <v>1625.81334619697</v>
      </c>
      <c r="AK55" s="1" t="n">
        <f aca="false">SQRT(($B55-AK$32)^2+($C55-AK$33)^2)</f>
        <v>2255.92340344537</v>
      </c>
      <c r="AL55" s="2" t="n">
        <f aca="false">SQRT(($B55-AL$32)^2+($C55-AL$33)^2)</f>
        <v>3087.89762909214</v>
      </c>
      <c r="AM55" s="1" t="n">
        <f aca="false">SQRT(($B55-AM$32)^2+($C55-AM$33)^2)</f>
        <v>4932.15126289572</v>
      </c>
      <c r="AN55" s="1" t="n">
        <f aca="false">SQRT(($B55-AN$32)^2+($C55-AN$33)^2)</f>
        <v>4095.3678034609</v>
      </c>
      <c r="AO55" s="1" t="n">
        <f aca="false">SQRT(($B55-AO$32)^2+($C55-AO$33)^2)</f>
        <v>3349.32214204076</v>
      </c>
      <c r="AP55" s="1" t="n">
        <f aca="false">SQRT(($B55-AP$32)^2+($C55-AP$33)^2)</f>
        <v>2768.37139428669</v>
      </c>
      <c r="AQ55" s="1" t="n">
        <f aca="false">SQRT(($B55-AQ$32)^2+($C55-AQ$33)^2)</f>
        <v>2471.80127482878</v>
      </c>
      <c r="AR55" s="1" t="n">
        <f aca="false">SQRT(($B55-AR$32)^2+($C55-AR$33)^2)</f>
        <v>2560.41459685448</v>
      </c>
      <c r="AS55" s="1" t="n">
        <f aca="false">SQRT(($B55-AS$32)^2+($C55-AS$33)^2)</f>
        <v>3000.27403303862</v>
      </c>
      <c r="AT55" s="1" t="n">
        <f aca="false">SQRT(($B55-AT$32)^2+($C55-AT$33)^2)</f>
        <v>3667.09225938838</v>
      </c>
      <c r="AU55" s="1" t="n">
        <f aca="false">SQRT(($B55-AU$32)^2+($C55-AU$33)^2)</f>
        <v>5498.96080647945</v>
      </c>
      <c r="AV55" s="1" t="n">
        <f aca="false">SQRT(($B55-AV$32)^2+($C55-AV$33)^2)</f>
        <v>4762.82388050802</v>
      </c>
      <c r="AW55" s="1" t="n">
        <f aca="false">SQRT(($B55-AW$32)^2+($C55-AW$33)^2)</f>
        <v>4138.89027183348</v>
      </c>
      <c r="AX55" s="1" t="n">
        <f aca="false">SQRT(($B55-AX$32)^2+($C55-AX$33)^2)</f>
        <v>3684.60771966544</v>
      </c>
      <c r="AY55" s="1" t="n">
        <f aca="false">SQRT(($B55-AY$32)^2+($C55-AY$33)^2)</f>
        <v>3467.31241934707</v>
      </c>
      <c r="AZ55" s="1" t="n">
        <f aca="false">SQRT(($B55-AZ$32)^2+($C55-AZ$33)^2)</f>
        <v>3531.03055479541</v>
      </c>
      <c r="BA55" s="1" t="n">
        <f aca="false">SQRT(($B55-BA$32)^2+($C55-BA$33)^2)</f>
        <v>3861.8775413572</v>
      </c>
      <c r="BB55" s="1" t="n">
        <f aca="false">SQRT(($B55-BB$32)^2+($C55-BB$33)^2)</f>
        <v>4400.00221704256</v>
      </c>
      <c r="BC55" s="1" t="n">
        <f aca="false">SQRT(($B55-BC$32)^2+($C55-BC$33)^2)</f>
        <v>6176.65150565502</v>
      </c>
      <c r="BD55" s="1" t="n">
        <f aca="false">SQRT(($B55-BD$32)^2+($C55-BD$33)^2)</f>
        <v>5531.45055006829</v>
      </c>
      <c r="BE55" s="1" t="n">
        <f aca="false">SQRT(($B55-BE$32)^2+($C55-BE$33)^2)</f>
        <v>5004.2848193714</v>
      </c>
      <c r="BF55" s="1" t="n">
        <f aca="false">SQRT(($B55-BF$32)^2+($C55-BF$33)^2)</f>
        <v>4635.60006028685</v>
      </c>
      <c r="BG55" s="1" t="n">
        <f aca="false">SQRT(($B55-BG$32)^2+($C55-BG$33)^2)</f>
        <v>4464.83026379187</v>
      </c>
      <c r="BH55" s="1" t="n">
        <f aca="false">SQRT(($B55-BH$32)^2+($C55-BH$33)^2)</f>
        <v>4514.49118395552</v>
      </c>
      <c r="BI55" s="1" t="n">
        <f aca="false">SQRT(($B55-BI$32)^2+($C55-BI$33)^2)</f>
        <v>4777.71409939444</v>
      </c>
      <c r="BJ55" s="1" t="n">
        <f aca="false">SQRT(($B55-BJ$32)^2+($C55-BJ$33)^2)</f>
        <v>5222.30537034103</v>
      </c>
      <c r="BK55" s="1" t="n">
        <f aca="false">SQRT(($B55-BK$32)^2+($C55-BK$33)^2)</f>
        <v>6932.7828246256</v>
      </c>
      <c r="BL55" s="1" t="n">
        <f aca="false">SQRT(($B55-BL$32)^2+($C55-BL$33)^2)</f>
        <v>6364.69944765376</v>
      </c>
      <c r="BM55" s="1" t="n">
        <f aca="false">SQRT(($B55-BM$32)^2+($C55-BM$33)^2)</f>
        <v>5912.3024638887</v>
      </c>
      <c r="BN55" s="1" t="n">
        <f aca="false">SQRT(($B55-BN$32)^2+($C55-BN$33)^2)</f>
        <v>5603.68109282146</v>
      </c>
      <c r="BO55" s="1" t="n">
        <f aca="false">SQRT(($B55-BO$32)^2+($C55-BO$33)^2)</f>
        <v>5463.25572855463</v>
      </c>
      <c r="BP55" s="1" t="n">
        <f aca="false">SQRT(($B55-BP$32)^2+($C55-BP$33)^2)</f>
        <v>5503.91538099246</v>
      </c>
      <c r="BQ55" s="1" t="n">
        <f aca="false">SQRT(($B55-BQ$32)^2+($C55-BQ$33)^2)</f>
        <v>5721.80093035975</v>
      </c>
      <c r="BR55" s="1" t="n">
        <f aca="false">SQRT(($B55-BR$32)^2+($C55-BR$33)^2)</f>
        <v>6097.94451042366</v>
      </c>
    </row>
    <row r="56" customFormat="false" ht="12.8" hidden="false" customHeight="false" outlineLevel="0" collapsed="false">
      <c r="A56" s="1" t="n">
        <f aca="false">A55+$B$14</f>
        <v>7600</v>
      </c>
      <c r="B56" s="1" t="n">
        <f aca="false">B55+D55*$B$14</f>
        <v>2546.06035703827</v>
      </c>
      <c r="C56" s="1" t="n">
        <f aca="false">C55+E55*$B$14</f>
        <v>3677.37033654779</v>
      </c>
      <c r="D56" s="1" t="n">
        <f aca="false">INDEX($G$34:$BR$34,1,MATCH($F56,$G56:$BR56,0))</f>
        <v>0.00571823148728916</v>
      </c>
      <c r="E56" s="1" t="n">
        <f aca="false">INDEX($G$35:$BR$35,1,MATCH($F56,$G56:$BR56,0))</f>
        <v>-0.113975865555931</v>
      </c>
      <c r="F56" s="2" t="n">
        <f aca="false">MIN(G56:BR56)</f>
        <v>556.912110832139</v>
      </c>
      <c r="G56" s="1" t="n">
        <f aca="false">SQRT(($B56-G$32)^2+($C56-G$33)^2)</f>
        <v>4590.79838753155</v>
      </c>
      <c r="H56" s="1" t="n">
        <f aca="false">SQRT(($B56-H$32)^2+($C56-H$33)^2)</f>
        <v>3664.71970388703</v>
      </c>
      <c r="I56" s="1" t="n">
        <f aca="false">SQRT(($B56-I$32)^2+($C56-I$33)^2)</f>
        <v>2790.14536917943</v>
      </c>
      <c r="J56" s="1" t="n">
        <f aca="false">SQRT(($B56-J$32)^2+($C56-J$33)^2)</f>
        <v>2034.61344098799</v>
      </c>
      <c r="K56" s="1" t="n">
        <f aca="false">SQRT(($B56-K$32)^2+($C56-K$33)^2)</f>
        <v>1579.36459607799</v>
      </c>
      <c r="L56" s="1" t="n">
        <f aca="false">SQRT(($B56-L$32)^2+($C56-L$33)^2)</f>
        <v>1687.93755821718</v>
      </c>
      <c r="M56" s="1" t="n">
        <f aca="false">SQRT(($B56-M$32)^2+($C56-M$33)^2)</f>
        <v>2281.20009502362</v>
      </c>
      <c r="N56" s="1" t="n">
        <f aca="false">SQRT(($B56-N$32)^2+($C56-N$33)^2)</f>
        <v>3091.70091480908</v>
      </c>
      <c r="O56" s="1" t="n">
        <f aca="false">SQRT(($B56-O$32)^2+($C56-O$33)^2)</f>
        <v>4356.98394774249</v>
      </c>
      <c r="P56" s="1" t="n">
        <f aca="false">SQRT(($B56-P$32)^2+($C56-P$33)^2)</f>
        <v>3367.20207204458</v>
      </c>
      <c r="Q56" s="1" t="n">
        <f aca="false">SQRT(($B56-Q$32)^2+($C56-Q$33)^2)</f>
        <v>2385.95692900708</v>
      </c>
      <c r="R56" s="1" t="n">
        <f aca="false">SQRT(($B56-R$32)^2+($C56-R$33)^2)</f>
        <v>1430.91968334092</v>
      </c>
      <c r="S56" s="1" t="n">
        <f aca="false">SQRT(($B56-S$32)^2+($C56-S$33)^2)</f>
        <v>634.249015188868</v>
      </c>
      <c r="T56" s="1" t="n">
        <f aca="false">SQRT(($B56-T$32)^2+($C56-T$33)^2)</f>
        <v>870.064644933714</v>
      </c>
      <c r="U56" s="1" t="n">
        <f aca="false">SQRT(($B56-U$32)^2+($C56-U$33)^2)</f>
        <v>1764.01620158637</v>
      </c>
      <c r="V56" s="1" t="n">
        <f aca="false">SQRT(($B56-V$32)^2+($C56-V$33)^2)</f>
        <v>2732.48857866868</v>
      </c>
      <c r="W56" s="1" t="n">
        <f aca="false">SQRT(($B56-W$32)^2+($C56-W$33)^2)</f>
        <v>4346.39947621122</v>
      </c>
      <c r="X56" s="1" t="n">
        <f aca="false">SQRT(($B56-X$32)^2+($C56-X$33)^2)</f>
        <v>3353.49505440291</v>
      </c>
      <c r="Y56" s="1" t="n">
        <f aca="false">SQRT(($B56-Y$32)^2+($C56-Y$33)^2)</f>
        <v>2366.57342015843</v>
      </c>
      <c r="Z56" s="1" t="n">
        <f aca="false">SQRT(($B56-Z$32)^2+($C56-Z$33)^2)</f>
        <v>1398.35990578103</v>
      </c>
      <c r="AA56" s="1" t="n">
        <f aca="false">SQRT(($B56-AA$32)^2+($C56-AA$33)^2)</f>
        <v>556.912110832139</v>
      </c>
      <c r="AB56" s="1" t="n">
        <f aca="false">SQRT(($B56-AB$32)^2+($C56-AB$33)^2)</f>
        <v>815.408960146434</v>
      </c>
      <c r="AC56" s="1" t="n">
        <f aca="false">SQRT(($B56-AC$32)^2+($C56-AC$33)^2)</f>
        <v>1737.70896452273</v>
      </c>
      <c r="AD56" s="1" t="n">
        <f aca="false">SQRT(($B56-AD$32)^2+($C56-AD$33)^2)</f>
        <v>2715.57970210382</v>
      </c>
      <c r="AE56" s="1" t="n">
        <f aca="false">SQRT(($B56-AE$32)^2+($C56-AE$33)^2)</f>
        <v>4560.59948830553</v>
      </c>
      <c r="AF56" s="1" t="n">
        <f aca="false">SQRT(($B56-AF$32)^2+($C56-AF$33)^2)</f>
        <v>3626.81793943785</v>
      </c>
      <c r="AG56" s="1" t="n">
        <f aca="false">SQRT(($B56-AG$32)^2+($C56-AG$33)^2)</f>
        <v>2740.1731768127</v>
      </c>
      <c r="AH56" s="1" t="n">
        <f aca="false">SQRT(($B56-AH$32)^2+($C56-AH$33)^2)</f>
        <v>1965.52530180087</v>
      </c>
      <c r="AI56" s="1" t="n">
        <f aca="false">SQRT(($B56-AI$32)^2+($C56-AI$33)^2)</f>
        <v>1489.30533642869</v>
      </c>
      <c r="AJ56" s="1" t="n">
        <f aca="false">SQRT(($B56-AJ$32)^2+($C56-AJ$33)^2)</f>
        <v>1603.98599065283</v>
      </c>
      <c r="AK56" s="1" t="n">
        <f aca="false">SQRT(($B56-AK$32)^2+($C56-AK$33)^2)</f>
        <v>2219.79993046809</v>
      </c>
      <c r="AL56" s="2" t="n">
        <f aca="false">SQRT(($B56-AL$32)^2+($C56-AL$33)^2)</f>
        <v>3046.67891389981</v>
      </c>
      <c r="AM56" s="1" t="n">
        <f aca="false">SQRT(($B56-AM$32)^2+($C56-AM$33)^2)</f>
        <v>4970.60831072577</v>
      </c>
      <c r="AN56" s="1" t="n">
        <f aca="false">SQRT(($B56-AN$32)^2+($C56-AN$33)^2)</f>
        <v>4130.57957818896</v>
      </c>
      <c r="AO56" s="1" t="n">
        <f aca="false">SQRT(($B56-AO$32)^2+($C56-AO$33)^2)</f>
        <v>3378.82055232995</v>
      </c>
      <c r="AP56" s="1" t="n">
        <f aca="false">SQRT(($B56-AP$32)^2+($C56-AP$33)^2)</f>
        <v>2787.68165290494</v>
      </c>
      <c r="AQ56" s="1" t="n">
        <f aca="false">SQRT(($B56-AQ$32)^2+($C56-AQ$33)^2)</f>
        <v>2475.05750863256</v>
      </c>
      <c r="AR56" s="1" t="n">
        <f aca="false">SQRT(($B56-AR$32)^2+($C56-AR$33)^2)</f>
        <v>2545.71214871871</v>
      </c>
      <c r="AS56" s="1" t="n">
        <f aca="false">SQRT(($B56-AS$32)^2+($C56-AS$33)^2)</f>
        <v>2972.43856407994</v>
      </c>
      <c r="AT56" s="1" t="n">
        <f aca="false">SQRT(($B56-AT$32)^2+($C56-AT$33)^2)</f>
        <v>3631.82208957503</v>
      </c>
      <c r="AU56" s="1" t="n">
        <f aca="false">SQRT(($B56-AU$32)^2+($C56-AU$33)^2)</f>
        <v>5533.06662390573</v>
      </c>
      <c r="AV56" s="1" t="n">
        <f aca="false">SQRT(($B56-AV$32)^2+($C56-AV$33)^2)</f>
        <v>4792.65760697289</v>
      </c>
      <c r="AW56" s="1" t="n">
        <f aca="false">SQRT(($B56-AW$32)^2+($C56-AW$33)^2)</f>
        <v>4162.24790356974</v>
      </c>
      <c r="AX56" s="1" t="n">
        <f aca="false">SQRT(($B56-AX$32)^2+($C56-AX$33)^2)</f>
        <v>3698.51974225721</v>
      </c>
      <c r="AY56" s="1" t="n">
        <f aca="false">SQRT(($B56-AY$32)^2+($C56-AY$33)^2)</f>
        <v>3468.97520270207</v>
      </c>
      <c r="AZ56" s="1" t="n">
        <f aca="false">SQRT(($B56-AZ$32)^2+($C56-AZ$33)^2)</f>
        <v>3519.73431242437</v>
      </c>
      <c r="BA56" s="1" t="n">
        <f aca="false">SQRT(($B56-BA$32)^2+($C56-BA$33)^2)</f>
        <v>3839.69664207383</v>
      </c>
      <c r="BB56" s="1" t="n">
        <f aca="false">SQRT(($B56-BB$32)^2+($C56-BB$33)^2)</f>
        <v>4370.12711213857</v>
      </c>
      <c r="BC56" s="1" t="n">
        <f aca="false">SQRT(($B56-BC$32)^2+($C56-BC$33)^2)</f>
        <v>6206.66621871219</v>
      </c>
      <c r="BD56" s="1" t="n">
        <f aca="false">SQRT(($B56-BD$32)^2+($C56-BD$33)^2)</f>
        <v>5556.7478099693</v>
      </c>
      <c r="BE56" s="1" t="n">
        <f aca="false">SQRT(($B56-BE$32)^2+($C56-BE$33)^2)</f>
        <v>5023.16502781804</v>
      </c>
      <c r="BF56" s="1" t="n">
        <f aca="false">SQRT(($B56-BF$32)^2+($C56-BF$33)^2)</f>
        <v>4646.17343302957</v>
      </c>
      <c r="BG56" s="1" t="n">
        <f aca="false">SQRT(($B56-BG$32)^2+($C56-BG$33)^2)</f>
        <v>4465.60950407504</v>
      </c>
      <c r="BH56" s="1" t="n">
        <f aca="false">SQRT(($B56-BH$32)^2+($C56-BH$33)^2)</f>
        <v>4505.15359515976</v>
      </c>
      <c r="BI56" s="1" t="n">
        <f aca="false">SQRT(($B56-BI$32)^2+($C56-BI$33)^2)</f>
        <v>4759.32238759642</v>
      </c>
      <c r="BJ56" s="1" t="n">
        <f aca="false">SQRT(($B56-BJ$32)^2+($C56-BJ$33)^2)</f>
        <v>5196.71918253932</v>
      </c>
      <c r="BK56" s="1" t="n">
        <f aca="false">SQRT(($B56-BK$32)^2+($C56-BK$33)^2)</f>
        <v>6959.20863578801</v>
      </c>
      <c r="BL56" s="1" t="n">
        <f aca="false">SQRT(($B56-BL$32)^2+($C56-BL$33)^2)</f>
        <v>6386.33897546333</v>
      </c>
      <c r="BM56" s="1" t="n">
        <f aca="false">SQRT(($B56-BM$32)^2+($C56-BM$33)^2)</f>
        <v>5927.90571640758</v>
      </c>
      <c r="BN56" s="1" t="n">
        <f aca="false">SQRT(($B56-BN$32)^2+($C56-BN$33)^2)</f>
        <v>5612.02341902751</v>
      </c>
      <c r="BO56" s="1" t="n">
        <f aca="false">SQRT(($B56-BO$32)^2+($C56-BO$33)^2)</f>
        <v>5463.4739432717</v>
      </c>
      <c r="BP56" s="1" t="n">
        <f aca="false">SQRT(($B56-BP$32)^2+($C56-BP$33)^2)</f>
        <v>5495.84281088027</v>
      </c>
      <c r="BQ56" s="1" t="n">
        <f aca="false">SQRT(($B56-BQ$32)^2+($C56-BQ$33)^2)</f>
        <v>5706.05195165624</v>
      </c>
      <c r="BR56" s="1" t="n">
        <f aca="false">SQRT(($B56-BR$32)^2+($C56-BR$33)^2)</f>
        <v>6075.67029619741</v>
      </c>
    </row>
    <row r="57" s="3" customFormat="true" ht="12.8" hidden="false" customHeight="false" outlineLevel="0" collapsed="false">
      <c r="A57" s="3" t="n">
        <f aca="false">A56+$B$14</f>
        <v>8000</v>
      </c>
      <c r="B57" s="3" t="n">
        <f aca="false">B56+D56*$B$14</f>
        <v>2548.34764963319</v>
      </c>
      <c r="C57" s="3" t="n">
        <f aca="false">C56+E56*$B$14</f>
        <v>3631.77999032542</v>
      </c>
      <c r="D57" s="1" t="n">
        <f aca="false">INDEX($G$34:$BR$34,1,MATCH($F57,$G57:$BR57,0))</f>
        <v>0.00571823148728916</v>
      </c>
      <c r="E57" s="1" t="n">
        <f aca="false">INDEX($G$35:$BR$35,1,MATCH($F57,$G57:$BR57,0))</f>
        <v>-0.113975865555931</v>
      </c>
      <c r="F57" s="2" t="n">
        <f aca="false">MIN(G57:BR57)</f>
        <v>582.731345575829</v>
      </c>
      <c r="G57" s="3" t="n">
        <f aca="false">SQRT(($B57-G$32)^2+($C57-G$33)^2)</f>
        <v>4634.51469919408</v>
      </c>
      <c r="H57" s="3" t="n">
        <f aca="false">SQRT(($B57-H$32)^2+($C57-H$33)^2)</f>
        <v>3707.05900650325</v>
      </c>
      <c r="I57" s="3" t="n">
        <f aca="false">SQRT(($B57-I$32)^2+($C57-I$33)^2)</f>
        <v>2829.4604535755</v>
      </c>
      <c r="J57" s="3" t="n">
        <f aca="false">SQRT(($B57-J$32)^2+($C57-J$33)^2)</f>
        <v>2066.25420483505</v>
      </c>
      <c r="K57" s="3" t="n">
        <f aca="false">SQRT(($B57-K$32)^2+($C57-K$33)^2)</f>
        <v>1591.52958491175</v>
      </c>
      <c r="L57" s="3" t="n">
        <f aca="false">SQRT(($B57-L$32)^2+($C57-L$33)^2)</f>
        <v>1672.28179452513</v>
      </c>
      <c r="M57" s="3" t="n">
        <f aca="false">SQRT(($B57-M$32)^2+($C57-M$33)^2)</f>
        <v>2249.4635762668</v>
      </c>
      <c r="N57" s="3" t="n">
        <f aca="false">SQRT(($B57-N$32)^2+($C57-N$33)^2)</f>
        <v>3053.46464882138</v>
      </c>
      <c r="O57" s="3" t="n">
        <f aca="false">SQRT(($B57-O$32)^2+($C57-O$33)^2)</f>
        <v>4402.50283336418</v>
      </c>
      <c r="P57" s="3" t="n">
        <f aca="false">SQRT(($B57-P$32)^2+($C57-P$33)^2)</f>
        <v>3412.56372518236</v>
      </c>
      <c r="Q57" s="3" t="n">
        <f aca="false">SQRT(($B57-Q$32)^2+($C57-Q$33)^2)</f>
        <v>2430.87456671078</v>
      </c>
      <c r="R57" s="3" t="n">
        <f aca="false">SQRT(($B57-R$32)^2+($C57-R$33)^2)</f>
        <v>1474.01191980667</v>
      </c>
      <c r="S57" s="3" t="n">
        <f aca="false">SQRT(($B57-S$32)^2+($C57-S$33)^2)</f>
        <v>660.508228853349</v>
      </c>
      <c r="T57" s="3" t="n">
        <f aca="false">SQRT(($B57-T$32)^2+($C57-T$33)^2)</f>
        <v>836.559084006518</v>
      </c>
      <c r="U57" s="3" t="n">
        <f aca="false">SQRT(($B57-U$32)^2+($C57-U$33)^2)</f>
        <v>1721.45028440692</v>
      </c>
      <c r="V57" s="3" t="n">
        <f aca="false">SQRT(($B57-V$32)^2+($C57-V$33)^2)</f>
        <v>2688.29891610578</v>
      </c>
      <c r="W57" s="3" t="n">
        <f aca="false">SQRT(($B57-W$32)^2+($C57-W$33)^2)</f>
        <v>4391.50724677909</v>
      </c>
      <c r="X57" s="3" t="n">
        <f aca="false">SQRT(($B57-X$32)^2+($C57-X$33)^2)</f>
        <v>3398.36664872466</v>
      </c>
      <c r="Y57" s="3" t="n">
        <f aca="false">SQRT(($B57-Y$32)^2+($C57-Y$33)^2)</f>
        <v>2410.90353598292</v>
      </c>
      <c r="Z57" s="3" t="n">
        <f aca="false">SQRT(($B57-Z$32)^2+($C57-Z$33)^2)</f>
        <v>1440.83858931727</v>
      </c>
      <c r="AA57" s="3" t="n">
        <f aca="false">SQRT(($B57-AA$32)^2+($C57-AA$33)^2)</f>
        <v>582.731345575829</v>
      </c>
      <c r="AB57" s="3" t="n">
        <f aca="false">SQRT(($B57-AB$32)^2+($C57-AB$33)^2)</f>
        <v>776.618182743266</v>
      </c>
      <c r="AC57" s="3" t="n">
        <f aca="false">SQRT(($B57-AC$32)^2+($C57-AC$33)^2)</f>
        <v>1693.13194477521</v>
      </c>
      <c r="AD57" s="3" t="n">
        <f aca="false">SQRT(($B57-AD$32)^2+($C57-AD$33)^2)</f>
        <v>2670.25387614532</v>
      </c>
      <c r="AE57" s="3" t="n">
        <f aca="false">SQRT(($B57-AE$32)^2+($C57-AE$33)^2)</f>
        <v>4603.11205590814</v>
      </c>
      <c r="AF57" s="3" t="n">
        <f aca="false">SQRT(($B57-AF$32)^2+($C57-AF$33)^2)</f>
        <v>3667.72416900423</v>
      </c>
      <c r="AG57" s="3" t="n">
        <f aca="false">SQRT(($B57-AG$32)^2+($C57-AG$33)^2)</f>
        <v>2777.72578930113</v>
      </c>
      <c r="AH57" s="3" t="n">
        <f aca="false">SQRT(($B57-AH$32)^2+($C57-AH$33)^2)</f>
        <v>1994.82343609639</v>
      </c>
      <c r="AI57" s="3" t="n">
        <f aca="false">SQRT(($B57-AI$32)^2+($C57-AI$33)^2)</f>
        <v>1497.62496034563</v>
      </c>
      <c r="AJ57" s="3" t="n">
        <f aca="false">SQRT(($B57-AJ$32)^2+($C57-AJ$33)^2)</f>
        <v>1583.17418577397</v>
      </c>
      <c r="AK57" s="3" t="n">
        <f aca="false">SQRT(($B57-AK$32)^2+($C57-AK$33)^2)</f>
        <v>2184.03307739419</v>
      </c>
      <c r="AL57" s="2" t="n">
        <f aca="false">SQRT(($B57-AL$32)^2+($C57-AL$33)^2)</f>
        <v>3005.58820595948</v>
      </c>
      <c r="AM57" s="3" t="n">
        <f aca="false">SQRT(($B57-AM$32)^2+($C57-AM$33)^2)</f>
        <v>5009.18609157022</v>
      </c>
      <c r="AN57" s="3" t="n">
        <f aca="false">SQRT(($B57-AN$32)^2+($C57-AN$33)^2)</f>
        <v>4165.99391269735</v>
      </c>
      <c r="AO57" s="3" t="n">
        <f aca="false">SQRT(($B57-AO$32)^2+($C57-AO$33)^2)</f>
        <v>3408.67500082982</v>
      </c>
      <c r="AP57" s="3" t="n">
        <f aca="false">SQRT(($B57-AP$32)^2+($C57-AP$33)^2)</f>
        <v>2807.60133244252</v>
      </c>
      <c r="AQ57" s="3" t="n">
        <f aca="false">SQRT(($B57-AQ$32)^2+($C57-AQ$33)^2)</f>
        <v>2479.15010085793</v>
      </c>
      <c r="AR57" s="3" t="n">
        <f aca="false">SQRT(($B57-AR$32)^2+($C57-AR$33)^2)</f>
        <v>2531.74746039859</v>
      </c>
      <c r="AS57" s="3" t="n">
        <f aca="false">SQRT(($B57-AS$32)^2+($C57-AS$33)^2)</f>
        <v>2945.04756903612</v>
      </c>
      <c r="AT57" s="3" t="n">
        <f aca="false">SQRT(($B57-AT$32)^2+($C57-AT$33)^2)</f>
        <v>3596.78539317213</v>
      </c>
      <c r="AU57" s="3" t="n">
        <f aca="false">SQRT(($B57-AU$32)^2+($C57-AU$33)^2)</f>
        <v>5567.3377839605</v>
      </c>
      <c r="AV57" s="3" t="n">
        <f aca="false">SQRT(($B57-AV$32)^2+($C57-AV$33)^2)</f>
        <v>4822.73884648184</v>
      </c>
      <c r="AW57" s="3" t="n">
        <f aca="false">SQRT(($B57-AW$32)^2+($C57-AW$33)^2)</f>
        <v>4185.97300063149</v>
      </c>
      <c r="AX57" s="3" t="n">
        <f aca="false">SQRT(($B57-AX$32)^2+($C57-AX$33)^2)</f>
        <v>3712.94087519134</v>
      </c>
      <c r="AY57" s="3" t="n">
        <f aca="false">SQRT(($B57-AY$32)^2+($C57-AY$33)^2)</f>
        <v>3471.23752044102</v>
      </c>
      <c r="AZ57" s="3" t="n">
        <f aca="false">SQRT(($B57-AZ$32)^2+($C57-AZ$33)^2)</f>
        <v>3508.9955691007</v>
      </c>
      <c r="BA57" s="3" t="n">
        <f aca="false">SQRT(($B57-BA$32)^2+($C57-BA$33)^2)</f>
        <v>3817.93267156706</v>
      </c>
      <c r="BB57" s="3" t="n">
        <f aca="false">SQRT(($B57-BB$32)^2+($C57-BB$33)^2)</f>
        <v>4340.52645024426</v>
      </c>
      <c r="BC57" s="3" t="n">
        <f aca="false">SQRT(($B57-BC$32)^2+($C57-BC$33)^2)</f>
        <v>6236.87058559401</v>
      </c>
      <c r="BD57" s="3" t="n">
        <f aca="false">SQRT(($B57-BD$32)^2+($C57-BD$33)^2)</f>
        <v>5582.30370744002</v>
      </c>
      <c r="BE57" s="3" t="n">
        <f aca="false">SQRT(($B57-BE$32)^2+($C57-BE$33)^2)</f>
        <v>5042.38779376889</v>
      </c>
      <c r="BF57" s="3" t="n">
        <f aca="false">SQRT(($B57-BF$32)^2+($C57-BF$33)^2)</f>
        <v>4657.17023989894</v>
      </c>
      <c r="BG57" s="3" t="n">
        <f aca="false">SQRT(($B57-BG$32)^2+($C57-BG$33)^2)</f>
        <v>4466.85511563238</v>
      </c>
      <c r="BH57" s="3" t="n">
        <f aca="false">SQRT(($B57-BH$32)^2+($C57-BH$33)^2)</f>
        <v>4496.26006862392</v>
      </c>
      <c r="BI57" s="3" t="n">
        <f aca="false">SQRT(($B57-BI$32)^2+($C57-BI$33)^2)</f>
        <v>4741.29882894474</v>
      </c>
      <c r="BJ57" s="3" t="n">
        <f aca="false">SQRT(($B57-BJ$32)^2+($C57-BJ$33)^2)</f>
        <v>5171.40934040264</v>
      </c>
      <c r="BK57" s="3" t="n">
        <f aca="false">SQRT(($B57-BK$32)^2+($C57-BK$33)^2)</f>
        <v>6985.83276368547</v>
      </c>
      <c r="BL57" s="3" t="n">
        <f aca="false">SQRT(($B57-BL$32)^2+($C57-BL$33)^2)</f>
        <v>6408.23059688337</v>
      </c>
      <c r="BM57" s="3" t="n">
        <f aca="false">SQRT(($B57-BM$32)^2+($C57-BM$33)^2)</f>
        <v>5943.81858433475</v>
      </c>
      <c r="BN57" s="3" t="n">
        <f aca="false">SQRT(($B57-BN$32)^2+($C57-BN$33)^2)</f>
        <v>5620.72409429016</v>
      </c>
      <c r="BO57" s="3" t="n">
        <f aca="false">SQRT(($B57-BO$32)^2+($C57-BO$33)^2)</f>
        <v>5464.07351019226</v>
      </c>
      <c r="BP57" s="3" t="n">
        <f aca="false">SQRT(($B57-BP$32)^2+($C57-BP$33)^2)</f>
        <v>5488.13805451681</v>
      </c>
      <c r="BQ57" s="3" t="n">
        <f aca="false">SQRT(($B57-BQ$32)^2+($C57-BQ$33)^2)</f>
        <v>5690.62556192959</v>
      </c>
      <c r="BR57" s="3" t="n">
        <f aca="false">SQRT(($B57-BR$32)^2+($C57-BR$33)^2)</f>
        <v>6053.65833746316</v>
      </c>
    </row>
    <row r="58" customFormat="false" ht="12.8" hidden="false" customHeight="false" outlineLevel="0" collapsed="false">
      <c r="A58" s="1" t="n">
        <f aca="false">A57+$B$14</f>
        <v>8400</v>
      </c>
      <c r="B58" s="1" t="n">
        <f aca="false">B57+D57*$B$14</f>
        <v>2550.6349422281</v>
      </c>
      <c r="C58" s="1" t="n">
        <f aca="false">C57+E57*$B$14</f>
        <v>3586.18964410305</v>
      </c>
      <c r="D58" s="1" t="n">
        <f aca="false">INDEX($G$34:$BR$34,1,MATCH($F58,$G58:$BR58,0))</f>
        <v>0.00571823148728916</v>
      </c>
      <c r="E58" s="1" t="n">
        <f aca="false">INDEX($G$35:$BR$35,1,MATCH($F58,$G58:$BR58,0))</f>
        <v>-0.113975865555931</v>
      </c>
      <c r="F58" s="2" t="n">
        <f aca="false">MIN(G58:BR58)</f>
        <v>610.874754588783</v>
      </c>
      <c r="G58" s="1" t="n">
        <f aca="false">SQRT(($B58-G$32)^2+($C58-G$33)^2)</f>
        <v>4678.2679040305</v>
      </c>
      <c r="H58" s="1" t="n">
        <f aca="false">SQRT(($B58-H$32)^2+($C58-H$33)^2)</f>
        <v>3749.47594606073</v>
      </c>
      <c r="I58" s="1" t="n">
        <f aca="false">SQRT(($B58-I$32)^2+($C58-I$33)^2)</f>
        <v>2868.96308067813</v>
      </c>
      <c r="J58" s="1" t="n">
        <f aca="false">SQRT(($B58-J$32)^2+($C58-J$33)^2)</f>
        <v>2098.41093365914</v>
      </c>
      <c r="K58" s="1" t="n">
        <f aca="false">SQRT(($B58-K$32)^2+($C58-K$33)^2)</f>
        <v>1604.90116041653</v>
      </c>
      <c r="L58" s="1" t="n">
        <f aca="false">SQRT(($B58-L$32)^2+($C58-L$33)^2)</f>
        <v>1657.73551054214</v>
      </c>
      <c r="M58" s="1" t="n">
        <f aca="false">SQRT(($B58-M$32)^2+($C58-M$33)^2)</f>
        <v>2218.21241343531</v>
      </c>
      <c r="N58" s="1" t="n">
        <f aca="false">SQRT(($B58-N$32)^2+($C58-N$33)^2)</f>
        <v>3015.43456226869</v>
      </c>
      <c r="O58" s="1" t="n">
        <f aca="false">SQRT(($B58-O$32)^2+($C58-O$33)^2)</f>
        <v>4448.02435890652</v>
      </c>
      <c r="P58" s="1" t="n">
        <f aca="false">SQRT(($B58-P$32)^2+($C58-P$33)^2)</f>
        <v>3457.93290646765</v>
      </c>
      <c r="Q58" s="1" t="n">
        <f aca="false">SQRT(($B58-Q$32)^2+($C58-Q$33)^2)</f>
        <v>2475.81890974238</v>
      </c>
      <c r="R58" s="1" t="n">
        <f aca="false">SQRT(($B58-R$32)^2+($C58-R$33)^2)</f>
        <v>1517.25362482481</v>
      </c>
      <c r="S58" s="1" t="n">
        <f aca="false">SQRT(($B58-S$32)^2+($C58-S$33)^2)</f>
        <v>688.794490577639</v>
      </c>
      <c r="T58" s="1" t="n">
        <f aca="false">SQRT(($B58-T$32)^2+($C58-T$33)^2)</f>
        <v>804.249425524321</v>
      </c>
      <c r="U58" s="1" t="n">
        <f aca="false">SQRT(($B58-U$32)^2+($C58-U$33)^2)</f>
        <v>1679.04628484813</v>
      </c>
      <c r="V58" s="1" t="n">
        <f aca="false">SQRT(($B58-V$32)^2+($C58-V$33)^2)</f>
        <v>2644.15879153813</v>
      </c>
      <c r="W58" s="1" t="n">
        <f aca="false">SQRT(($B58-W$32)^2+($C58-W$33)^2)</f>
        <v>4436.62606188188</v>
      </c>
      <c r="X58" s="1" t="n">
        <f aca="false">SQRT(($B58-X$32)^2+($C58-X$33)^2)</f>
        <v>3443.25864569823</v>
      </c>
      <c r="Y58" s="1" t="n">
        <f aca="false">SQRT(($B58-Y$32)^2+($C58-Y$33)^2)</f>
        <v>2455.28193684182</v>
      </c>
      <c r="Z58" s="1" t="n">
        <f aca="false">SQRT(($B58-Z$32)^2+($C58-Z$33)^2)</f>
        <v>1483.50553675671</v>
      </c>
      <c r="AA58" s="1" t="n">
        <f aca="false">SQRT(($B58-AA$32)^2+($C58-AA$33)^2)</f>
        <v>610.874754588783</v>
      </c>
      <c r="AB58" s="1" t="n">
        <f aca="false">SQRT(($B58-AB$32)^2+($C58-AB$33)^2)</f>
        <v>738.611707191266</v>
      </c>
      <c r="AC58" s="1" t="n">
        <f aca="false">SQRT(($B58-AC$32)^2+($C58-AC$33)^2)</f>
        <v>1648.61352117653</v>
      </c>
      <c r="AD58" s="1" t="n">
        <f aca="false">SQRT(($B58-AD$32)^2+($C58-AD$33)^2)</f>
        <v>2624.93920508879</v>
      </c>
      <c r="AE58" s="1" t="n">
        <f aca="false">SQRT(($B58-AE$32)^2+($C58-AE$33)^2)</f>
        <v>4645.6841184602</v>
      </c>
      <c r="AF58" s="1" t="n">
        <f aca="false">SQRT(($B58-AF$32)^2+($C58-AF$33)^2)</f>
        <v>3708.74105549571</v>
      </c>
      <c r="AG58" s="1" t="n">
        <f aca="false">SQRT(($B58-AG$32)^2+($C58-AG$33)^2)</f>
        <v>2815.5176264633</v>
      </c>
      <c r="AH58" s="1" t="n">
        <f aca="false">SQRT(($B58-AH$32)^2+($C58-AH$33)^2)</f>
        <v>2024.72684407838</v>
      </c>
      <c r="AI58" s="1" t="n">
        <f aca="false">SQRT(($B58-AI$32)^2+($C58-AI$33)^2)</f>
        <v>1507.28168612828</v>
      </c>
      <c r="AJ58" s="1" t="n">
        <f aca="false">SQRT(($B58-AJ$32)^2+($C58-AJ$33)^2)</f>
        <v>1563.41848829537</v>
      </c>
      <c r="AK58" s="1" t="n">
        <f aca="false">SQRT(($B58-AK$32)^2+($C58-AK$33)^2)</f>
        <v>2148.64065347137</v>
      </c>
      <c r="AL58" s="2" t="n">
        <f aca="false">SQRT(($B58-AL$32)^2+($C58-AL$33)^2)</f>
        <v>2964.63082793726</v>
      </c>
      <c r="AM58" s="1" t="n">
        <f aca="false">SQRT(($B58-AM$32)^2+($C58-AM$33)^2)</f>
        <v>5047.88183737071</v>
      </c>
      <c r="AN58" s="1" t="n">
        <f aca="false">SQRT(($B58-AN$32)^2+($C58-AN$33)^2)</f>
        <v>4201.60568500463</v>
      </c>
      <c r="AO58" s="1" t="n">
        <f aca="false">SQRT(($B58-AO$32)^2+($C58-AO$33)^2)</f>
        <v>3438.87621476396</v>
      </c>
      <c r="AP58" s="1" t="n">
        <f aca="false">SQRT(($B58-AP$32)^2+($C58-AP$33)^2)</f>
        <v>2828.11755566762</v>
      </c>
      <c r="AQ58" s="1" t="n">
        <f aca="false">SQRT(($B58-AQ$32)^2+($C58-AQ$33)^2)</f>
        <v>2484.07491772722</v>
      </c>
      <c r="AR58" s="1" t="n">
        <f aca="false">SQRT(($B58-AR$32)^2+($C58-AR$33)^2)</f>
        <v>2518.53280405231</v>
      </c>
      <c r="AS58" s="1" t="n">
        <f aca="false">SQRT(($B58-AS$32)^2+($C58-AS$33)^2)</f>
        <v>2918.11356415299</v>
      </c>
      <c r="AT58" s="1" t="n">
        <f aca="false">SQRT(($B58-AT$32)^2+($C58-AT$33)^2)</f>
        <v>3561.98905971085</v>
      </c>
      <c r="AU58" s="1" t="n">
        <f aca="false">SQRT(($B58-AU$32)^2+($C58-AU$33)^2)</f>
        <v>5601.77125198815</v>
      </c>
      <c r="AV58" s="1" t="n">
        <f aca="false">SQRT(($B58-AV$32)^2+($C58-AV$33)^2)</f>
        <v>4853.06299648037</v>
      </c>
      <c r="AW58" s="1" t="n">
        <f aca="false">SQRT(($B58-AW$32)^2+($C58-AW$33)^2)</f>
        <v>4210.05935065209</v>
      </c>
      <c r="AX58" s="1" t="n">
        <f aca="false">SQRT(($B58-AX$32)^2+($C58-AX$33)^2)</f>
        <v>3727.86521003901</v>
      </c>
      <c r="AY58" s="1" t="n">
        <f aca="false">SQRT(($B58-AY$32)^2+($C58-AY$33)^2)</f>
        <v>3474.0982013215</v>
      </c>
      <c r="AZ58" s="1" t="n">
        <f aca="false">SQRT(($B58-AZ$32)^2+($C58-AZ$33)^2)</f>
        <v>3498.81945813604</v>
      </c>
      <c r="BA58" s="1" t="n">
        <f aca="false">SQRT(($B58-BA$32)^2+($C58-BA$33)^2)</f>
        <v>3796.59279997704</v>
      </c>
      <c r="BB58" s="1" t="n">
        <f aca="false">SQRT(($B58-BB$32)^2+($C58-BB$33)^2)</f>
        <v>4311.20588432559</v>
      </c>
      <c r="BC58" s="1" t="n">
        <f aca="false">SQRT(($B58-BC$32)^2+($C58-BC$33)^2)</f>
        <v>6267.26186425497</v>
      </c>
      <c r="BD58" s="1" t="n">
        <f aca="false">SQRT(($B58-BD$32)^2+($C58-BD$33)^2)</f>
        <v>5608.11470668627</v>
      </c>
      <c r="BE58" s="1" t="n">
        <f aca="false">SQRT(($B58-BE$32)^2+($C58-BE$33)^2)</f>
        <v>5061.94921463629</v>
      </c>
      <c r="BF58" s="1" t="n">
        <f aca="false">SQRT(($B58-BF$32)^2+($C58-BF$33)^2)</f>
        <v>4668.58748871251</v>
      </c>
      <c r="BG58" s="1" t="n">
        <f aca="false">SQRT(($B58-BG$32)^2+($C58-BG$33)^2)</f>
        <v>4468.56670846135</v>
      </c>
      <c r="BH58" s="1" t="n">
        <f aca="false">SQRT(($B58-BH$32)^2+($C58-BH$33)^2)</f>
        <v>4487.81324435133</v>
      </c>
      <c r="BI58" s="1" t="n">
        <f aca="false">SQRT(($B58-BI$32)^2+($C58-BI$33)^2)</f>
        <v>4723.64763761876</v>
      </c>
      <c r="BJ58" s="1" t="n">
        <f aca="false">SQRT(($B58-BJ$32)^2+($C58-BJ$33)^2)</f>
        <v>5146.3799211278</v>
      </c>
      <c r="BK58" s="1" t="n">
        <f aca="false">SQRT(($B58-BK$32)^2+($C58-BK$33)^2)</f>
        <v>7012.65294953975</v>
      </c>
      <c r="BL58" s="1" t="n">
        <f aca="false">SQRT(($B58-BL$32)^2+($C58-BL$33)^2)</f>
        <v>6430.37173722442</v>
      </c>
      <c r="BM58" s="1" t="n">
        <f aca="false">SQRT(($B58-BM$32)^2+($C58-BM$33)^2)</f>
        <v>5960.0385877191</v>
      </c>
      <c r="BN58" s="1" t="n">
        <f aca="false">SQRT(($B58-BN$32)^2+($C58-BN$33)^2)</f>
        <v>5629.78145715327</v>
      </c>
      <c r="BO58" s="1" t="n">
        <f aca="false">SQRT(($B58-BO$32)^2+($C58-BO$33)^2)</f>
        <v>5465.05430380274</v>
      </c>
      <c r="BP58" s="1" t="n">
        <f aca="false">SQRT(($B58-BP$32)^2+($C58-BP$33)^2)</f>
        <v>5480.80266308859</v>
      </c>
      <c r="BQ58" s="1" t="n">
        <f aca="false">SQRT(($B58-BQ$32)^2+($C58-BQ$33)^2)</f>
        <v>5675.52439162454</v>
      </c>
      <c r="BR58" s="1" t="n">
        <f aca="false">SQRT(($B58-BR$32)^2+($C58-BR$33)^2)</f>
        <v>6031.9115053299</v>
      </c>
    </row>
    <row r="59" customFormat="false" ht="12.8" hidden="false" customHeight="false" outlineLevel="0" collapsed="false">
      <c r="A59" s="1" t="n">
        <f aca="false">A58+$B$14</f>
        <v>8800</v>
      </c>
      <c r="B59" s="1" t="n">
        <f aca="false">B58+D58*$B$14</f>
        <v>2552.92223482302</v>
      </c>
      <c r="C59" s="1" t="n">
        <f aca="false">C58+E58*$B$14</f>
        <v>3540.59929788067</v>
      </c>
      <c r="D59" s="1" t="n">
        <f aca="false">INDEX($G$34:$BR$34,1,MATCH($F59,$G59:$BR59,0))</f>
        <v>0.00571823148728916</v>
      </c>
      <c r="E59" s="1" t="n">
        <f aca="false">INDEX($G$35:$BR$35,1,MATCH($F59,$G59:$BR59,0))</f>
        <v>-0.113975865555931</v>
      </c>
      <c r="F59" s="2" t="n">
        <f aca="false">MIN(G59:BR59)</f>
        <v>641.036296338496</v>
      </c>
      <c r="G59" s="1" t="n">
        <f aca="false">SQRT(($B59-G$32)^2+($C59-G$33)^2)</f>
        <v>4722.0569765167</v>
      </c>
      <c r="H59" s="1" t="n">
        <f aca="false">SQRT(($B59-H$32)^2+($C59-H$33)^2)</f>
        <v>3791.96791722074</v>
      </c>
      <c r="I59" s="1" t="n">
        <f aca="false">SQRT(($B59-I$32)^2+($C59-I$33)^2)</f>
        <v>2908.64560938468</v>
      </c>
      <c r="J59" s="1" t="n">
        <f aca="false">SQRT(($B59-J$32)^2+($C59-J$33)^2)</f>
        <v>2131.06027055879</v>
      </c>
      <c r="K59" s="1" t="n">
        <f aca="false">SQRT(($B59-K$32)^2+($C59-K$33)^2)</f>
        <v>1619.44943499803</v>
      </c>
      <c r="L59" s="1" t="n">
        <f aca="false">SQRT(($B59-L$32)^2+($C59-L$33)^2)</f>
        <v>1644.32815103214</v>
      </c>
      <c r="M59" s="1" t="n">
        <f aca="false">SQRT(($B59-M$32)^2+($C59-M$33)^2)</f>
        <v>2187.46740868022</v>
      </c>
      <c r="N59" s="1" t="n">
        <f aca="false">SQRT(($B59-N$32)^2+($C59-N$33)^2)</f>
        <v>2977.61855512077</v>
      </c>
      <c r="O59" s="1" t="n">
        <f aca="false">SQRT(($B59-O$32)^2+($C59-O$33)^2)</f>
        <v>4493.548444139</v>
      </c>
      <c r="P59" s="1" t="n">
        <f aca="false">SQRT(($B59-P$32)^2+($C59-P$33)^2)</f>
        <v>3503.30932342341</v>
      </c>
      <c r="Q59" s="1" t="n">
        <f aca="false">SQRT(($B59-Q$32)^2+($C59-Q$33)^2)</f>
        <v>2520.78852967612</v>
      </c>
      <c r="R59" s="1" t="n">
        <f aca="false">SQRT(($B59-R$32)^2+($C59-R$33)^2)</f>
        <v>1560.63237410611</v>
      </c>
      <c r="S59" s="1" t="n">
        <f aca="false">SQRT(($B59-S$32)^2+($C59-S$33)^2)</f>
        <v>718.868557435509</v>
      </c>
      <c r="T59" s="1" t="n">
        <f aca="false">SQRT(($B59-T$32)^2+($C59-T$33)^2)</f>
        <v>773.285586721204</v>
      </c>
      <c r="U59" s="1" t="n">
        <f aca="false">SQRT(($B59-U$32)^2+($C59-U$33)^2)</f>
        <v>1636.81678705715</v>
      </c>
      <c r="V59" s="1" t="n">
        <f aca="false">SQRT(($B59-V$32)^2+($C59-V$33)^2)</f>
        <v>2600.07072791366</v>
      </c>
      <c r="W59" s="1" t="n">
        <f aca="false">SQRT(($B59-W$32)^2+($C59-W$33)^2)</f>
        <v>4481.75558795635</v>
      </c>
      <c r="X59" s="1" t="n">
        <f aca="false">SQRT(($B59-X$32)^2+($C59-X$33)^2)</f>
        <v>3488.17025759055</v>
      </c>
      <c r="Y59" s="1" t="n">
        <f aca="false">SQRT(($B59-Y$32)^2+($C59-Y$33)^2)</f>
        <v>2499.70605105894</v>
      </c>
      <c r="Z59" s="1" t="n">
        <f aca="false">SQRT(($B59-Z$32)^2+($C59-Z$33)^2)</f>
        <v>1526.34496017841</v>
      </c>
      <c r="AA59" s="1" t="n">
        <f aca="false">SQRT(($B59-AA$32)^2+($C59-AA$33)^2)</f>
        <v>641.036296338496</v>
      </c>
      <c r="AB59" s="1" t="n">
        <f aca="false">SQRT(($B59-AB$32)^2+($C59-AB$33)^2)</f>
        <v>701.51701973988</v>
      </c>
      <c r="AC59" s="1" t="n">
        <f aca="false">SQRT(($B59-AC$32)^2+($C59-AC$33)^2)</f>
        <v>1604.1585721948</v>
      </c>
      <c r="AD59" s="1" t="n">
        <f aca="false">SQRT(($B59-AD$32)^2+($C59-AD$33)^2)</f>
        <v>2579.63627678543</v>
      </c>
      <c r="AE59" s="1" t="n">
        <f aca="false">SQRT(($B59-AE$32)^2+($C59-AE$33)^2)</f>
        <v>4688.31405523691</v>
      </c>
      <c r="AF59" s="1" t="n">
        <f aca="false">SQRT(($B59-AF$32)^2+($C59-AF$33)^2)</f>
        <v>3749.86496774128</v>
      </c>
      <c r="AG59" s="1" t="n">
        <f aca="false">SQRT(($B59-AG$32)^2+($C59-AG$33)^2)</f>
        <v>2853.5391835499</v>
      </c>
      <c r="AH59" s="1" t="n">
        <f aca="false">SQRT(($B59-AH$32)^2+($C59-AH$33)^2)</f>
        <v>2055.20910561821</v>
      </c>
      <c r="AI59" s="1" t="n">
        <f aca="false">SQRT(($B59-AI$32)^2+($C59-AI$33)^2)</f>
        <v>1518.2500003548</v>
      </c>
      <c r="AJ59" s="1" t="n">
        <f aca="false">SQRT(($B59-AJ$32)^2+($C59-AJ$33)^2)</f>
        <v>1544.75941794789</v>
      </c>
      <c r="AK59" s="1" t="n">
        <f aca="false">SQRT(($B59-AK$32)^2+($C59-AK$33)^2)</f>
        <v>2113.64146796472</v>
      </c>
      <c r="AL59" s="2" t="n">
        <f aca="false">SQRT(($B59-AL$32)^2+($C59-AL$33)^2)</f>
        <v>2923.81238297901</v>
      </c>
      <c r="AM59" s="1" t="n">
        <f aca="false">SQRT(($B59-AM$32)^2+($C59-AM$33)^2)</f>
        <v>5086.69285596112</v>
      </c>
      <c r="AN59" s="1" t="n">
        <f aca="false">SQRT(($B59-AN$32)^2+($C59-AN$33)^2)</f>
        <v>4237.40991723096</v>
      </c>
      <c r="AO59" s="1" t="n">
        <f aca="false">SQRT(($B59-AO$32)^2+($C59-AO$33)^2)</f>
        <v>3469.41513837831</v>
      </c>
      <c r="AP59" s="1" t="n">
        <f aca="false">SQRT(($B59-AP$32)^2+($C59-AP$33)^2)</f>
        <v>2849.2174360989</v>
      </c>
      <c r="AQ59" s="1" t="n">
        <f aca="false">SQRT(($B59-AQ$32)^2+($C59-AQ$33)^2)</f>
        <v>2489.82702088545</v>
      </c>
      <c r="AR59" s="1" t="n">
        <f aca="false">SQRT(($B59-AR$32)^2+($C59-AR$33)^2)</f>
        <v>2506.08004455018</v>
      </c>
      <c r="AS59" s="1" t="n">
        <f aca="false">SQRT(($B59-AS$32)^2+($C59-AS$33)^2)</f>
        <v>2891.64931923876</v>
      </c>
      <c r="AT59" s="1" t="n">
        <f aca="false">SQRT(($B59-AT$32)^2+($C59-AT$33)^2)</f>
        <v>3527.44020235855</v>
      </c>
      <c r="AU59" s="1" t="n">
        <f aca="false">SQRT(($B59-AU$32)^2+($C59-AU$33)^2)</f>
        <v>5636.36405329179</v>
      </c>
      <c r="AV59" s="1" t="n">
        <f aca="false">SQRT(($B59-AV$32)^2+($C59-AV$33)^2)</f>
        <v>4883.62553202037</v>
      </c>
      <c r="AW59" s="1" t="n">
        <f aca="false">SQRT(($B59-AW$32)^2+($C59-AW$33)^2)</f>
        <v>4234.50078908513</v>
      </c>
      <c r="AX59" s="1" t="n">
        <f aca="false">SQRT(($B59-AX$32)^2+($C59-AX$33)^2)</f>
        <v>3743.28672806718</v>
      </c>
      <c r="AY59" s="1" t="n">
        <f aca="false">SQRT(($B59-AY$32)^2+($C59-AY$33)^2)</f>
        <v>3477.55576868082</v>
      </c>
      <c r="AZ59" s="1" t="n">
        <f aca="false">SQRT(($B59-AZ$32)^2+($C59-AZ$33)^2)</f>
        <v>3489.21090220219</v>
      </c>
      <c r="BA59" s="1" t="n">
        <f aca="false">SQRT(($B59-BA$32)^2+($C59-BA$33)^2)</f>
        <v>3775.68421823224</v>
      </c>
      <c r="BB59" s="1" t="n">
        <f aca="false">SQRT(($B59-BB$32)^2+($C59-BB$33)^2)</f>
        <v>4282.17116794382</v>
      </c>
      <c r="BC59" s="1" t="n">
        <f aca="false">SQRT(($B59-BC$32)^2+($C59-BC$33)^2)</f>
        <v>6297.8373487725</v>
      </c>
      <c r="BD59" s="1" t="n">
        <f aca="false">SQRT(($B59-BD$32)^2+($C59-BD$33)^2)</f>
        <v>5634.17730173228</v>
      </c>
      <c r="BE59" s="1" t="n">
        <f aca="false">SQRT(($B59-BE$32)^2+($C59-BE$33)^2)</f>
        <v>5081.84537969393</v>
      </c>
      <c r="BF59" s="1" t="n">
        <f aca="false">SQRT(($B59-BF$32)^2+($C59-BF$33)^2)</f>
        <v>4680.42210263966</v>
      </c>
      <c r="BG59" s="1" t="n">
        <f aca="false">SQRT(($B59-BG$32)^2+($C59-BG$33)^2)</f>
        <v>4470.74374736903</v>
      </c>
      <c r="BH59" s="1" t="n">
        <f aca="false">SQRT(($B59-BH$32)^2+($C59-BH$33)^2)</f>
        <v>4479.8156491535</v>
      </c>
      <c r="BI59" s="1" t="n">
        <f aca="false">SQRT(($B59-BI$32)^2+($C59-BI$33)^2)</f>
        <v>4706.37300329691</v>
      </c>
      <c r="BJ59" s="1" t="n">
        <f aca="false">SQRT(($B59-BJ$32)^2+($C59-BJ$33)^2)</f>
        <v>5121.6350359942</v>
      </c>
      <c r="BK59" s="1" t="n">
        <f aca="false">SQRT(($B59-BK$32)^2+($C59-BK$33)^2)</f>
        <v>7039.66695248773</v>
      </c>
      <c r="BL59" s="1" t="n">
        <f aca="false">SQRT(($B59-BL$32)^2+($C59-BL$33)^2)</f>
        <v>6452.75982798904</v>
      </c>
      <c r="BM59" s="1" t="n">
        <f aca="false">SQRT(($B59-BM$32)^2+($C59-BM$33)^2)</f>
        <v>5976.56322592429</v>
      </c>
      <c r="BN59" s="1" t="n">
        <f aca="false">SQRT(($B59-BN$32)^2+($C59-BN$33)^2)</f>
        <v>5639.1937889411</v>
      </c>
      <c r="BO59" s="1" t="n">
        <f aca="false">SQRT(($B59-BO$32)^2+($C59-BO$33)^2)</f>
        <v>5466.41611890215</v>
      </c>
      <c r="BP59" s="1" t="n">
        <f aca="false">SQRT(($B59-BP$32)^2+($C59-BP$33)^2)</f>
        <v>5473.83812153361</v>
      </c>
      <c r="BQ59" s="1" t="n">
        <f aca="false">SQRT(($B59-BQ$32)^2+($C59-BQ$33)^2)</f>
        <v>5660.75104350261</v>
      </c>
      <c r="BR59" s="1" t="n">
        <f aca="false">SQRT(($B59-BR$32)^2+($C59-BR$33)^2)</f>
        <v>6010.43267762623</v>
      </c>
    </row>
    <row r="60" customFormat="false" ht="12.8" hidden="false" customHeight="false" outlineLevel="0" collapsed="false">
      <c r="A60" s="1" t="n">
        <f aca="false">A59+$B$14</f>
        <v>9200</v>
      </c>
      <c r="B60" s="1" t="n">
        <f aca="false">B59+D59*$B$14</f>
        <v>2555.20952741793</v>
      </c>
      <c r="C60" s="1" t="n">
        <f aca="false">C59+E59*$B$14</f>
        <v>3495.0089516583</v>
      </c>
      <c r="D60" s="1" t="n">
        <f aca="false">INDEX($G$34:$BR$34,1,MATCH($F60,$G60:$BR60,0))</f>
        <v>0.00249874334718113</v>
      </c>
      <c r="E60" s="1" t="n">
        <f aca="false">INDEX($G$35:$BR$35,1,MATCH($F60,$G60:$BR60,0))</f>
        <v>-0.24740705149802</v>
      </c>
      <c r="F60" s="2" t="n">
        <f aca="false">MIN(G60:BR60)</f>
        <v>665.486608972434</v>
      </c>
      <c r="G60" s="1" t="n">
        <f aca="false">SQRT(($B60-G$32)^2+($C60-G$33)^2)</f>
        <v>4765.88092799331</v>
      </c>
      <c r="H60" s="1" t="n">
        <f aca="false">SQRT(($B60-H$32)^2+($C60-H$33)^2)</f>
        <v>3834.53242561945</v>
      </c>
      <c r="I60" s="1" t="n">
        <f aca="false">SQRT(($B60-I$32)^2+($C60-I$33)^2)</f>
        <v>2948.50077606291</v>
      </c>
      <c r="J60" s="1" t="n">
        <f aca="false">SQRT(($B60-J$32)^2+($C60-J$33)^2)</f>
        <v>2164.17992083841</v>
      </c>
      <c r="K60" s="1" t="n">
        <f aca="false">SQRT(($B60-K$32)^2+($C60-K$33)^2)</f>
        <v>1635.14300080353</v>
      </c>
      <c r="L60" s="1" t="n">
        <f aca="false">SQRT(($B60-L$32)^2+($C60-L$33)^2)</f>
        <v>1632.08778452428</v>
      </c>
      <c r="M60" s="1" t="n">
        <f aca="false">SQRT(($B60-M$32)^2+($C60-M$33)^2)</f>
        <v>2157.2502033167</v>
      </c>
      <c r="N60" s="1" t="n">
        <f aca="false">SQRT(($B60-N$32)^2+($C60-N$33)^2)</f>
        <v>2940.02488816448</v>
      </c>
      <c r="O60" s="1" t="n">
        <f aca="false">SQRT(($B60-O$32)^2+($C60-O$33)^2)</f>
        <v>4539.07501204535</v>
      </c>
      <c r="P60" s="1" t="n">
        <f aca="false">SQRT(($B60-P$32)^2+($C60-P$33)^2)</f>
        <v>3548.69269848646</v>
      </c>
      <c r="Q60" s="1" t="n">
        <f aca="false">SQRT(($B60-Q$32)^2+($C60-Q$33)^2)</f>
        <v>2565.78209745249</v>
      </c>
      <c r="R60" s="1" t="n">
        <f aca="false">SQRT(($B60-R$32)^2+($C60-R$33)^2)</f>
        <v>1604.13704991945</v>
      </c>
      <c r="S60" s="1" t="n">
        <f aca="false">SQRT(($B60-S$32)^2+($C60-S$33)^2)</f>
        <v>750.515541638474</v>
      </c>
      <c r="T60" s="1" t="n">
        <f aca="false">SQRT(($B60-T$32)^2+($C60-T$33)^2)</f>
        <v>743.835654938303</v>
      </c>
      <c r="U60" s="1" t="n">
        <f aca="false">SQRT(($B60-U$32)^2+($C60-U$33)^2)</f>
        <v>1594.77565346167</v>
      </c>
      <c r="V60" s="1" t="n">
        <f aca="false">SQRT(($B60-V$32)^2+($C60-V$33)^2)</f>
        <v>2556.03741916872</v>
      </c>
      <c r="W60" s="1" t="n">
        <f aca="false">SQRT(($B60-W$32)^2+($C60-W$33)^2)</f>
        <v>4526.89550466306</v>
      </c>
      <c r="X60" s="1" t="n">
        <f aca="false">SQRT(($B60-X$32)^2+($C60-X$33)^2)</f>
        <v>3533.10073638656</v>
      </c>
      <c r="Y60" s="1" t="n">
        <f aca="false">SQRT(($B60-Y$32)^2+($C60-Y$33)^2)</f>
        <v>2544.17348401634</v>
      </c>
      <c r="Z60" s="1" t="n">
        <f aca="false">SQRT(($B60-Z$32)^2+($C60-Z$33)^2)</f>
        <v>1569.3427350609</v>
      </c>
      <c r="AA60" s="1" t="n">
        <f aca="false">SQRT(($B60-AA$32)^2+($C60-AA$33)^2)</f>
        <v>672.944665931031</v>
      </c>
      <c r="AB60" s="1" t="n">
        <f aca="false">SQRT(($B60-AB$32)^2+($C60-AB$33)^2)</f>
        <v>665.486608972434</v>
      </c>
      <c r="AC60" s="1" t="n">
        <f aca="false">SQRT(($B60-AC$32)^2+($C60-AC$33)^2)</f>
        <v>1559.77252509404</v>
      </c>
      <c r="AD60" s="1" t="n">
        <f aca="false">SQRT(($B60-AD$32)^2+($C60-AD$33)^2)</f>
        <v>2534.3457209613</v>
      </c>
      <c r="AE60" s="1" t="n">
        <f aca="false">SQRT(($B60-AE$32)^2+($C60-AE$33)^2)</f>
        <v>4731.00030176524</v>
      </c>
      <c r="AF60" s="1" t="n">
        <f aca="false">SQRT(($B60-AF$32)^2+($C60-AF$33)^2)</f>
        <v>3791.09242285378</v>
      </c>
      <c r="AG60" s="1" t="n">
        <f aca="false">SQRT(($B60-AG$32)^2+($C60-AG$33)^2)</f>
        <v>2891.78139940348</v>
      </c>
      <c r="AH60" s="1" t="n">
        <f aca="false">SQRT(($B60-AH$32)^2+($C60-AH$33)^2)</f>
        <v>2086.24484786723</v>
      </c>
      <c r="AI60" s="1" t="n">
        <f aca="false">SQRT(($B60-AI$32)^2+($C60-AI$33)^2)</f>
        <v>1530.50170485667</v>
      </c>
      <c r="AJ60" s="1" t="n">
        <f aca="false">SQRT(($B60-AJ$32)^2+($C60-AJ$33)^2)</f>
        <v>1527.23716949456</v>
      </c>
      <c r="AK60" s="1" t="n">
        <f aca="false">SQRT(($B60-AK$32)^2+($C60-AK$33)^2)</f>
        <v>2079.05538050394</v>
      </c>
      <c r="AL60" s="2" t="n">
        <f aca="false">SQRT(($B60-AL$32)^2+($C60-AL$33)^2)</f>
        <v>2883.13877198427</v>
      </c>
      <c r="AM60" s="1" t="n">
        <f aca="false">SQRT(($B60-AM$32)^2+($C60-AM$33)^2)</f>
        <v>5125.61652881552</v>
      </c>
      <c r="AN60" s="1" t="n">
        <f aca="false">SQRT(($B60-AN$32)^2+($C60-AN$33)^2)</f>
        <v>4273.40177186553</v>
      </c>
      <c r="AO60" s="1" t="n">
        <f aca="false">SQRT(($B60-AO$32)^2+($C60-AO$33)^2)</f>
        <v>3500.28293243562</v>
      </c>
      <c r="AP60" s="1" t="n">
        <f aca="false">SQRT(($B60-AP$32)^2+($C60-AP$33)^2)</f>
        <v>2870.88810482344</v>
      </c>
      <c r="AQ60" s="1" t="n">
        <f aca="false">SQRT(($B60-AQ$32)^2+($C60-AQ$33)^2)</f>
        <v>2496.40069174267</v>
      </c>
      <c r="AR60" s="1" t="n">
        <f aca="false">SQRT(($B60-AR$32)^2+($C60-AR$33)^2)</f>
        <v>2494.40059273764</v>
      </c>
      <c r="AS60" s="1" t="n">
        <f aca="false">SQRT(($B60-AS$32)^2+($C60-AS$33)^2)</f>
        <v>2865.66784892571</v>
      </c>
      <c r="AT60" s="1" t="n">
        <f aca="false">SQRT(($B60-AT$32)^2+($C60-AT$33)^2)</f>
        <v>3493.14616408806</v>
      </c>
      <c r="AU60" s="1" t="n">
        <f aca="false">SQRT(($B60-AU$32)^2+($C60-AU$33)^2)</f>
        <v>5671.11327215663</v>
      </c>
      <c r="AV60" s="1" t="n">
        <f aca="false">SQRT(($B60-AV$32)^2+($C60-AV$33)^2)</f>
        <v>4914.4220055819</v>
      </c>
      <c r="AW60" s="1" t="n">
        <f aca="false">SQRT(($B60-AW$32)^2+($C60-AW$33)^2)</f>
        <v>4259.29120303651</v>
      </c>
      <c r="AX60" s="1" t="n">
        <f aca="false">SQRT(($B60-AX$32)^2+($C60-AX$33)^2)</f>
        <v>3759.19931043578</v>
      </c>
      <c r="AY60" s="1" t="n">
        <f aca="false">SQRT(($B60-AY$32)^2+($C60-AY$33)^2)</f>
        <v>3481.6084442248</v>
      </c>
      <c r="AZ60" s="1" t="n">
        <f aca="false">SQRT(($B60-AZ$32)^2+($C60-AZ$33)^2)</f>
        <v>3480.17460225978</v>
      </c>
      <c r="BA60" s="1" t="n">
        <f aca="false">SQRT(($B60-BA$32)^2+($C60-BA$33)^2)</f>
        <v>3755.21413044991</v>
      </c>
      <c r="BB60" s="1" t="n">
        <f aca="false">SQRT(($B60-BB$32)^2+($C60-BB$33)^2)</f>
        <v>4253.42815489427</v>
      </c>
      <c r="BC60" s="1" t="n">
        <f aca="false">SQRT(($B60-BC$32)^2+($C60-BC$33)^2)</f>
        <v>6328.5943692731</v>
      </c>
      <c r="BD60" s="1" t="n">
        <f aca="false">SQRT(($B60-BD$32)^2+($C60-BD$33)^2)</f>
        <v>5660.48801731015</v>
      </c>
      <c r="BE60" s="1" t="n">
        <f aca="false">SQRT(($B60-BE$32)^2+($C60-BE$33)^2)</f>
        <v>5102.07237281366</v>
      </c>
      <c r="BF60" s="1" t="n">
        <f aca="false">SQRT(($B60-BF$32)^2+($C60-BF$33)^2)</f>
        <v>4692.67092397762</v>
      </c>
      <c r="BG60" s="1" t="n">
        <f aca="false">SQRT(($B60-BG$32)^2+($C60-BG$33)^2)</f>
        <v>4473.38555280691</v>
      </c>
      <c r="BH60" s="1" t="n">
        <f aca="false">SQRT(($B60-BH$32)^2+($C60-BH$33)^2)</f>
        <v>4472.26969305052</v>
      </c>
      <c r="BI60" s="1" t="n">
        <f aca="false">SQRT(($B60-BI$32)^2+($C60-BI$33)^2)</f>
        <v>4689.47908735019</v>
      </c>
      <c r="BJ60" s="1" t="n">
        <f aca="false">SQRT(($B60-BJ$32)^2+($C60-BJ$33)^2)</f>
        <v>5097.17882892207</v>
      </c>
      <c r="BK60" s="1" t="n">
        <f aca="false">SQRT(($B60-BK$32)^2+($C60-BK$33)^2)</f>
        <v>7066.87254985961</v>
      </c>
      <c r="BL60" s="1" t="n">
        <f aca="false">SQRT(($B60-BL$32)^2+($C60-BL$33)^2)</f>
        <v>6475.39230775062</v>
      </c>
      <c r="BM60" s="1" t="n">
        <f aca="false">SQRT(($B60-BM$32)^2+($C60-BM$33)^2)</f>
        <v>5993.38997918478</v>
      </c>
      <c r="BN60" s="1" t="n">
        <f aca="false">SQRT(($B60-BN$32)^2+($C60-BN$33)^2)</f>
        <v>5648.95931529951</v>
      </c>
      <c r="BO60" s="1" t="n">
        <f aca="false">SQRT(($B60-BO$32)^2+($C60-BO$33)^2)</f>
        <v>5468.1586708165</v>
      </c>
      <c r="BP60" s="1" t="n">
        <f aca="false">SQRT(($B60-BP$32)^2+($C60-BP$33)^2)</f>
        <v>5467.24584709178</v>
      </c>
      <c r="BQ60" s="1" t="n">
        <f aca="false">SQRT(($B60-BQ$32)^2+($C60-BQ$33)^2)</f>
        <v>5646.30809076683</v>
      </c>
      <c r="BR60" s="1" t="n">
        <f aca="false">SQRT(($B60-BR$32)^2+($C60-BR$33)^2)</f>
        <v>5989.22473774156</v>
      </c>
    </row>
    <row r="61" customFormat="false" ht="12.8" hidden="false" customHeight="false" outlineLevel="0" collapsed="false">
      <c r="A61" s="1" t="n">
        <f aca="false">A60+$B$14</f>
        <v>9600</v>
      </c>
      <c r="B61" s="1" t="n">
        <f aca="false">B60+D60*$B$14</f>
        <v>2556.20902475681</v>
      </c>
      <c r="C61" s="1" t="n">
        <f aca="false">C60+E60*$B$14</f>
        <v>3396.04613105909</v>
      </c>
      <c r="D61" s="1" t="n">
        <f aca="false">INDEX($G$34:$BR$34,1,MATCH($F61,$G61:$BR61,0))</f>
        <v>0.00249874334718113</v>
      </c>
      <c r="E61" s="1" t="n">
        <f aca="false">INDEX($G$35:$BR$35,1,MATCH($F61,$G61:$BR61,0))</f>
        <v>-0.24740705149802</v>
      </c>
      <c r="F61" s="2" t="n">
        <f aca="false">MIN(G61:BR61)</f>
        <v>594.813388916375</v>
      </c>
      <c r="G61" s="1" t="n">
        <f aca="false">SQRT(($B61-G$32)^2+($C61-G$33)^2)</f>
        <v>4859.85367640534</v>
      </c>
      <c r="H61" s="1" t="n">
        <f aca="false">SQRT(($B61-H$32)^2+($C61-H$33)^2)</f>
        <v>3925.59167746579</v>
      </c>
      <c r="I61" s="1" t="n">
        <f aca="false">SQRT(($B61-I$32)^2+($C61-I$33)^2)</f>
        <v>3033.5395630034</v>
      </c>
      <c r="J61" s="1" t="n">
        <f aca="false">SQRT(($B61-J$32)^2+($C61-J$33)^2)</f>
        <v>2234.82763147967</v>
      </c>
      <c r="K61" s="1" t="n">
        <f aca="false">SQRT(($B61-K$32)^2+($C61-K$33)^2)</f>
        <v>1669.29530177953</v>
      </c>
      <c r="L61" s="1" t="n">
        <f aca="false">SQRT(($B61-L$32)^2+($C61-L$33)^2)</f>
        <v>1605.81414449537</v>
      </c>
      <c r="M61" s="1" t="n">
        <f aca="false">SQRT(($B61-M$32)^2+($C61-M$33)^2)</f>
        <v>2090.62940971842</v>
      </c>
      <c r="N61" s="1" t="n">
        <f aca="false">SQRT(($B61-N$32)^2+($C61-N$33)^2)</f>
        <v>2857.06555593283</v>
      </c>
      <c r="O61" s="1" t="n">
        <f aca="false">SQRT(($B61-O$32)^2+($C61-O$33)^2)</f>
        <v>4637.43029128815</v>
      </c>
      <c r="P61" s="1" t="n">
        <f aca="false">SQRT(($B61-P$32)^2+($C61-P$33)^2)</f>
        <v>3646.6219942126</v>
      </c>
      <c r="Q61" s="1" t="n">
        <f aca="false">SQRT(($B61-Q$32)^2+($C61-Q$33)^2)</f>
        <v>2662.69491883566</v>
      </c>
      <c r="R61" s="1" t="n">
        <f aca="false">SQRT(($B61-R$32)^2+($C61-R$33)^2)</f>
        <v>1697.65617629466</v>
      </c>
      <c r="S61" s="1" t="n">
        <f aca="false">SQRT(($B61-S$32)^2+($C61-S$33)^2)</f>
        <v>821.053442249411</v>
      </c>
      <c r="T61" s="1" t="n">
        <f aca="false">SQRT(($B61-T$32)^2+($C61-T$33)^2)</f>
        <v>682.803791105316</v>
      </c>
      <c r="U61" s="1" t="n">
        <f aca="false">SQRT(($B61-U$32)^2+($C61-U$33)^2)</f>
        <v>1502.76853815416</v>
      </c>
      <c r="V61" s="1" t="n">
        <f aca="false">SQRT(($B61-V$32)^2+($C61-V$33)^2)</f>
        <v>2459.75721187766</v>
      </c>
      <c r="W61" s="1" t="n">
        <f aca="false">SQRT(($B61-W$32)^2+($C61-W$33)^2)</f>
        <v>4625.29368332901</v>
      </c>
      <c r="X61" s="1" t="n">
        <f aca="false">SQRT(($B61-X$32)^2+($C61-X$33)^2)</f>
        <v>3631.17528069927</v>
      </c>
      <c r="Y61" s="1" t="n">
        <f aca="false">SQRT(($B61-Y$32)^2+($C61-Y$33)^2)</f>
        <v>2641.50074413762</v>
      </c>
      <c r="Z61" s="1" t="n">
        <f aca="false">SQRT(($B61-Z$32)^2+($C61-Z$33)^2)</f>
        <v>1664.21706618993</v>
      </c>
      <c r="AA61" s="1" t="n">
        <f aca="false">SQRT(($B61-AA$32)^2+($C61-AA$33)^2)</f>
        <v>749.473618959331</v>
      </c>
      <c r="AB61" s="1" t="n">
        <f aca="false">SQRT(($B61-AB$32)^2+($C61-AB$33)^2)</f>
        <v>594.813388916375</v>
      </c>
      <c r="AC61" s="1" t="n">
        <f aca="false">SQRT(($B61-AC$32)^2+($C61-AC$33)^2)</f>
        <v>1464.88744610375</v>
      </c>
      <c r="AD61" s="1" t="n">
        <f aca="false">SQRT(($B61-AD$32)^2+($C61-AD$33)^2)</f>
        <v>2436.79861537029</v>
      </c>
      <c r="AE61" s="1" t="n">
        <f aca="false">SQRT(($B61-AE$32)^2+($C61-AE$33)^2)</f>
        <v>4825.03094368623</v>
      </c>
      <c r="AF61" s="1" t="n">
        <f aca="false">SQRT(($B61-AF$32)^2+($C61-AF$33)^2)</f>
        <v>3882.39821111228</v>
      </c>
      <c r="AG61" s="1" t="n">
        <f aca="false">SQRT(($B61-AG$32)^2+($C61-AG$33)^2)</f>
        <v>2977.43314480208</v>
      </c>
      <c r="AH61" s="1" t="n">
        <f aca="false">SQRT(($B61-AH$32)^2+($C61-AH$33)^2)</f>
        <v>2158.05477082585</v>
      </c>
      <c r="AI61" s="1" t="n">
        <f aca="false">SQRT(($B61-AI$32)^2+($C61-AI$33)^2)</f>
        <v>1565.02161518696</v>
      </c>
      <c r="AJ61" s="1" t="n">
        <f aca="false">SQRT(($B61-AJ$32)^2+($C61-AJ$33)^2)</f>
        <v>1497.12555188954</v>
      </c>
      <c r="AK61" s="1" t="n">
        <f aca="false">SQRT(($B61-AK$32)^2+($C61-AK$33)^2)</f>
        <v>2008.35185668218</v>
      </c>
      <c r="AL61" s="2" t="n">
        <f aca="false">SQRT(($B61-AL$32)^2+($C61-AL$33)^2)</f>
        <v>2797.42192783944</v>
      </c>
      <c r="AM61" s="1" t="n">
        <f aca="false">SQRT(($B61-AM$32)^2+($C61-AM$33)^2)</f>
        <v>5212.34165783634</v>
      </c>
      <c r="AN61" s="1" t="n">
        <f aca="false">SQRT(($B61-AN$32)^2+($C61-AN$33)^2)</f>
        <v>4354.37685784478</v>
      </c>
      <c r="AO61" s="1" t="n">
        <f aca="false">SQRT(($B61-AO$32)^2+($C61-AO$33)^2)</f>
        <v>3571.09088126477</v>
      </c>
      <c r="AP61" s="1" t="n">
        <f aca="false">SQRT(($B61-AP$32)^2+($C61-AP$33)^2)</f>
        <v>2923.14596699696</v>
      </c>
      <c r="AQ61" s="1" t="n">
        <f aca="false">SQRT(($B61-AQ$32)^2+($C61-AQ$33)^2)</f>
        <v>2517.31495973165</v>
      </c>
      <c r="AR61" s="1" t="n">
        <f aca="false">SQRT(($B61-AR$32)^2+($C61-AR$33)^2)</f>
        <v>2475.67503291667</v>
      </c>
      <c r="AS61" s="1" t="n">
        <f aca="false">SQRT(($B61-AS$32)^2+($C61-AS$33)^2)</f>
        <v>2814.43762246122</v>
      </c>
      <c r="AT61" s="1" t="n">
        <f aca="false">SQRT(($B61-AT$32)^2+($C61-AT$33)^2)</f>
        <v>3422.44815780215</v>
      </c>
      <c r="AU61" s="1" t="n">
        <f aca="false">SQRT(($B61-AU$32)^2+($C61-AU$33)^2)</f>
        <v>5749.44236500397</v>
      </c>
      <c r="AV61" s="1" t="n">
        <f aca="false">SQRT(($B61-AV$32)^2+($C61-AV$33)^2)</f>
        <v>4984.79485742599</v>
      </c>
      <c r="AW61" s="1" t="n">
        <f aca="false">SQRT(($B61-AW$32)^2+($C61-AW$33)^2)</f>
        <v>4317.43813305284</v>
      </c>
      <c r="AX61" s="1" t="n">
        <f aca="false">SQRT(($B61-AX$32)^2+($C61-AX$33)^2)</f>
        <v>3798.99516910156</v>
      </c>
      <c r="AY61" s="1" t="n">
        <f aca="false">SQRT(($B61-AY$32)^2+($C61-AY$33)^2)</f>
        <v>3496.34903248734</v>
      </c>
      <c r="AZ61" s="1" t="n">
        <f aca="false">SQRT(($B61-AZ$32)^2+($C61-AZ$33)^2)</f>
        <v>3466.48940847846</v>
      </c>
      <c r="BA61" s="1" t="n">
        <f aca="false">SQRT(($B61-BA$32)^2+($C61-BA$33)^2)</f>
        <v>3715.99799262749</v>
      </c>
      <c r="BB61" s="1" t="n">
        <f aca="false">SQRT(($B61-BB$32)^2+($C61-BB$33)^2)</f>
        <v>4195.32279369892</v>
      </c>
      <c r="BC61" s="1" t="n">
        <f aca="false">SQRT(($B61-BC$32)^2+($C61-BC$33)^2)</f>
        <v>6398.72404929208</v>
      </c>
      <c r="BD61" s="1" t="n">
        <f aca="false">SQRT(($B61-BD$32)^2+($C61-BD$33)^2)</f>
        <v>5721.51743168777</v>
      </c>
      <c r="BE61" s="1" t="n">
        <f aca="false">SQRT(($B61-BE$32)^2+($C61-BE$33)^2)</f>
        <v>5150.51977796661</v>
      </c>
      <c r="BF61" s="1" t="n">
        <f aca="false">SQRT(($B61-BF$32)^2+($C61-BF$33)^2)</f>
        <v>4724.39903536348</v>
      </c>
      <c r="BG61" s="1" t="n">
        <f aca="false">SQRT(($B61-BG$32)^2+($C61-BG$33)^2)</f>
        <v>4484.64474707435</v>
      </c>
      <c r="BH61" s="1" t="n">
        <f aca="false">SQRT(($B61-BH$32)^2+($C61-BH$33)^2)</f>
        <v>4461.40457362698</v>
      </c>
      <c r="BI61" s="1" t="n">
        <f aca="false">SQRT(($B61-BI$32)^2+($C61-BI$33)^2)</f>
        <v>4657.9204621481</v>
      </c>
      <c r="BJ61" s="1" t="n">
        <f aca="false">SQRT(($B61-BJ$32)^2+($C61-BJ$33)^2)</f>
        <v>5048.59537830238</v>
      </c>
      <c r="BK61" s="1" t="n">
        <f aca="false">SQRT(($B61-BK$32)^2+($C61-BK$33)^2)</f>
        <v>7129.60387465357</v>
      </c>
      <c r="BL61" s="1" t="n">
        <f aca="false">SQRT(($B61-BL$32)^2+($C61-BL$33)^2)</f>
        <v>6528.6555791827</v>
      </c>
      <c r="BM61" s="1" t="n">
        <f aca="false">SQRT(($B61-BM$32)^2+($C61-BM$33)^2)</f>
        <v>6034.52035655789</v>
      </c>
      <c r="BN61" s="1" t="n">
        <f aca="false">SQRT(($B61-BN$32)^2+($C61-BN$33)^2)</f>
        <v>5675.16767997473</v>
      </c>
      <c r="BO61" s="1" t="n">
        <f aca="false">SQRT(($B61-BO$32)^2+($C61-BO$33)^2)</f>
        <v>5477.1909276515</v>
      </c>
      <c r="BP61" s="1" t="n">
        <f aca="false">SQRT(($B61-BP$32)^2+($C61-BP$33)^2)</f>
        <v>5458.17851669091</v>
      </c>
      <c r="BQ61" s="1" t="n">
        <f aca="false">SQRT(($B61-BQ$32)^2+($C61-BQ$33)^2)</f>
        <v>5619.94706222259</v>
      </c>
      <c r="BR61" s="1" t="n">
        <f aca="false">SQRT(($B61-BR$32)^2+($C61-BR$33)^2)</f>
        <v>5947.76405418898</v>
      </c>
    </row>
    <row r="62" customFormat="false" ht="12.8" hidden="false" customHeight="false" outlineLevel="0" collapsed="false">
      <c r="A62" s="1" t="n">
        <f aca="false">A61+$B$14</f>
        <v>10000</v>
      </c>
      <c r="B62" s="1" t="n">
        <f aca="false">B61+D61*$B$14</f>
        <v>2557.20852209568</v>
      </c>
      <c r="C62" s="1" t="n">
        <f aca="false">C61+E61*$B$14</f>
        <v>3297.08331045989</v>
      </c>
      <c r="D62" s="1" t="n">
        <f aca="false">INDEX($G$34:$BR$34,1,MATCH($F62,$G62:$BR62,0))</f>
        <v>0.00249874334718113</v>
      </c>
      <c r="E62" s="1" t="n">
        <f aca="false">INDEX($G$35:$BR$35,1,MATCH($F62,$G62:$BR62,0))</f>
        <v>-0.24740705149802</v>
      </c>
      <c r="F62" s="2" t="n">
        <f aca="false">MIN(G62:BR62)</f>
        <v>533.219266585988</v>
      </c>
      <c r="G62" s="1" t="n">
        <f aca="false">SQRT(($B62-G$32)^2+($C62-G$33)^2)</f>
        <v>4954.02096988319</v>
      </c>
      <c r="H62" s="1" t="n">
        <f aca="false">SQRT(($B62-H$32)^2+($C62-H$33)^2)</f>
        <v>4017.02506725588</v>
      </c>
      <c r="I62" s="1" t="n">
        <f aca="false">SQRT(($B62-I$32)^2+($C62-I$33)^2)</f>
        <v>3119.40010448835</v>
      </c>
      <c r="J62" s="1" t="n">
        <f aca="false">SQRT(($B62-J$32)^2+($C62-J$33)^2)</f>
        <v>2307.55793704116</v>
      </c>
      <c r="K62" s="1" t="n">
        <f aca="false">SQRT(($B62-K$32)^2+($C62-K$33)^2)</f>
        <v>1708.50526885972</v>
      </c>
      <c r="L62" s="1" t="n">
        <f aca="false">SQRT(($B62-L$32)^2+($C62-L$33)^2)</f>
        <v>1585.29393950813</v>
      </c>
      <c r="M62" s="1" t="n">
        <f aca="false">SQRT(($B62-M$32)^2+($C62-M$33)^2)</f>
        <v>2026.65327462814</v>
      </c>
      <c r="N62" s="1" t="n">
        <f aca="false">SQRT(($B62-N$32)^2+($C62-N$33)^2)</f>
        <v>2775.15587246568</v>
      </c>
      <c r="O62" s="1" t="n">
        <f aca="false">SQRT(($B62-O$32)^2+($C62-O$33)^2)</f>
        <v>4735.81109482325</v>
      </c>
      <c r="P62" s="1" t="n">
        <f aca="false">SQRT(($B62-P$32)^2+($C62-P$33)^2)</f>
        <v>3744.60590006088</v>
      </c>
      <c r="Q62" s="1" t="n">
        <f aca="false">SQRT(($B62-Q$32)^2+($C62-Q$33)^2)</f>
        <v>2759.75360633708</v>
      </c>
      <c r="R62" s="1" t="n">
        <f aca="false">SQRT(($B62-R$32)^2+($C62-R$33)^2)</f>
        <v>1791.76075094035</v>
      </c>
      <c r="S62" s="1" t="n">
        <f aca="false">SQRT(($B62-S$32)^2+($C62-S$33)^2)</f>
        <v>896.980049683427</v>
      </c>
      <c r="T62" s="1" t="n">
        <f aca="false">SQRT(($B62-T$32)^2+($C62-T$33)^2)</f>
        <v>631.458494637497</v>
      </c>
      <c r="U62" s="1" t="n">
        <f aca="false">SQRT(($B62-U$32)^2+($C62-U$33)^2)</f>
        <v>1411.70338646956</v>
      </c>
      <c r="V62" s="1" t="n">
        <f aca="false">SQRT(($B62-V$32)^2+($C62-V$33)^2)</f>
        <v>2363.6990232027</v>
      </c>
      <c r="W62" s="1" t="n">
        <f aca="false">SQRT(($B62-W$32)^2+($C62-W$33)^2)</f>
        <v>4723.715664777</v>
      </c>
      <c r="X62" s="1" t="n">
        <f aca="false">SQRT(($B62-X$32)^2+($C62-X$33)^2)</f>
        <v>3729.29702525549</v>
      </c>
      <c r="Y62" s="1" t="n">
        <f aca="false">SQRT(($B62-Y$32)^2+($C62-Y$33)^2)</f>
        <v>2738.94558607855</v>
      </c>
      <c r="Z62" s="1" t="n">
        <f aca="false">SQRT(($B62-Z$32)^2+($C62-Z$33)^2)</f>
        <v>1759.54242472836</v>
      </c>
      <c r="AA62" s="1" t="n">
        <f aca="false">SQRT(($B62-AA$32)^2+($C62-AA$33)^2)</f>
        <v>830.756381461334</v>
      </c>
      <c r="AB62" s="1" t="n">
        <f aca="false">SQRT(($B62-AB$32)^2+($C62-AB$33)^2)</f>
        <v>533.219266585988</v>
      </c>
      <c r="AC62" s="1" t="n">
        <f aca="false">SQRT(($B62-AC$32)^2+($C62-AC$33)^2)</f>
        <v>1370.57995285874</v>
      </c>
      <c r="AD62" s="1" t="n">
        <f aca="false">SQRT(($B62-AD$32)^2+($C62-AD$33)^2)</f>
        <v>2339.37086159891</v>
      </c>
      <c r="AE62" s="1" t="n">
        <f aca="false">SQRT(($B62-AE$32)^2+($C62-AE$33)^2)</f>
        <v>4919.25529297558</v>
      </c>
      <c r="AF62" s="1" t="n">
        <f aca="false">SQRT(($B62-AF$32)^2+($C62-AF$33)^2)</f>
        <v>3974.07086730824</v>
      </c>
      <c r="AG62" s="1" t="n">
        <f aca="false">SQRT(($B62-AG$32)^2+($C62-AG$33)^2)</f>
        <v>3063.88738032386</v>
      </c>
      <c r="AH62" s="1" t="n">
        <f aca="false">SQRT(($B62-AH$32)^2+($C62-AH$33)^2)</f>
        <v>2231.94365973418</v>
      </c>
      <c r="AI62" s="1" t="n">
        <f aca="false">SQRT(($B62-AI$32)^2+($C62-AI$33)^2)</f>
        <v>1604.9109386964</v>
      </c>
      <c r="AJ62" s="1" t="n">
        <f aca="false">SQRT(($B62-AJ$32)^2+($C62-AJ$33)^2)</f>
        <v>1473.05999269111</v>
      </c>
      <c r="AK62" s="1" t="n">
        <f aca="false">SQRT(($B62-AK$32)^2+($C62-AK$33)^2)</f>
        <v>1940.12173921816</v>
      </c>
      <c r="AL62" s="2" t="n">
        <f aca="false">SQRT(($B62-AL$32)^2+($C62-AL$33)^2)</f>
        <v>2712.60741426154</v>
      </c>
      <c r="AM62" s="1" t="n">
        <f aca="false">SQRT(($B62-AM$32)^2+($C62-AM$33)^2)</f>
        <v>5299.49578670244</v>
      </c>
      <c r="AN62" s="1" t="n">
        <f aca="false">SQRT(($B62-AN$32)^2+($C62-AN$33)^2)</f>
        <v>4436.08185386572</v>
      </c>
      <c r="AO62" s="1" t="n">
        <f aca="false">SQRT(($B62-AO$32)^2+($C62-AO$33)^2)</f>
        <v>3643.21133550011</v>
      </c>
      <c r="AP62" s="1" t="n">
        <f aca="false">SQRT(($B62-AP$32)^2+($C62-AP$33)^2)</f>
        <v>2977.77693187993</v>
      </c>
      <c r="AQ62" s="1" t="n">
        <f aca="false">SQRT(($B62-AQ$32)^2+($C62-AQ$33)^2)</f>
        <v>2541.91307423287</v>
      </c>
      <c r="AR62" s="1" t="n">
        <f aca="false">SQRT(($B62-AR$32)^2+($C62-AR$33)^2)</f>
        <v>2460.79025881439</v>
      </c>
      <c r="AS62" s="1" t="n">
        <f aca="false">SQRT(($B62-AS$32)^2+($C62-AS$33)^2)</f>
        <v>2765.80102660975</v>
      </c>
      <c r="AT62" s="1" t="n">
        <f aca="false">SQRT(($B62-AT$32)^2+($C62-AT$33)^2)</f>
        <v>3353.18086892362</v>
      </c>
      <c r="AU62" s="1" t="n">
        <f aca="false">SQRT(($B62-AU$32)^2+($C62-AU$33)^2)</f>
        <v>5828.39931276895</v>
      </c>
      <c r="AV62" s="1" t="n">
        <f aca="false">SQRT(($B62-AV$32)^2+($C62-AV$33)^2)</f>
        <v>5056.12550971644</v>
      </c>
      <c r="AW62" s="1" t="n">
        <f aca="false">SQRT(($B62-AW$32)^2+($C62-AW$33)^2)</f>
        <v>4377.0505812619</v>
      </c>
      <c r="AX62" s="1" t="n">
        <f aca="false">SQRT(($B62-AX$32)^2+($C62-AX$33)^2)</f>
        <v>3840.92936824473</v>
      </c>
      <c r="AY62" s="1" t="n">
        <f aca="false">SQRT(($B62-AY$32)^2+($C62-AY$33)^2)</f>
        <v>3513.81630606449</v>
      </c>
      <c r="AZ62" s="1" t="n">
        <f aca="false">SQRT(($B62-AZ$32)^2+($C62-AZ$33)^2)</f>
        <v>3455.58557319659</v>
      </c>
      <c r="BA62" s="1" t="n">
        <f aca="false">SQRT(($B62-BA$32)^2+($C62-BA$33)^2)</f>
        <v>3679.02681080258</v>
      </c>
      <c r="BB62" s="1" t="n">
        <f aca="false">SQRT(($B62-BB$32)^2+($C62-BB$33)^2)</f>
        <v>4138.76852403272</v>
      </c>
      <c r="BC62" s="1" t="n">
        <f aca="false">SQRT(($B62-BC$32)^2+($C62-BC$33)^2)</f>
        <v>6469.6075232501</v>
      </c>
      <c r="BD62" s="1" t="n">
        <f aca="false">SQRT(($B62-BD$32)^2+($C62-BD$33)^2)</f>
        <v>5783.59646982861</v>
      </c>
      <c r="BE62" s="1" t="n">
        <f aca="false">SQRT(($B62-BE$32)^2+($C62-BE$33)^2)</f>
        <v>5200.39947953364</v>
      </c>
      <c r="BF62" s="1" t="n">
        <f aca="false">SQRT(($B62-BF$32)^2+($C62-BF$33)^2)</f>
        <v>4757.97450262751</v>
      </c>
      <c r="BG62" s="1" t="n">
        <f aca="false">SQRT(($B62-BG$32)^2+($C62-BG$33)^2)</f>
        <v>4498.05380009769</v>
      </c>
      <c r="BH62" s="1" t="n">
        <f aca="false">SQRT(($B62-BH$32)^2+($C62-BH$33)^2)</f>
        <v>4452.71317395283</v>
      </c>
      <c r="BI62" s="1" t="n">
        <f aca="false">SQRT(($B62-BI$32)^2+($C62-BI$33)^2)</f>
        <v>4628.26330608068</v>
      </c>
      <c r="BJ62" s="1" t="n">
        <f aca="false">SQRT(($B62-BJ$32)^2+($C62-BJ$33)^2)</f>
        <v>5001.49856056489</v>
      </c>
      <c r="BK62" s="1" t="n">
        <f aca="false">SQRT(($B62-BK$32)^2+($C62-BK$33)^2)</f>
        <v>7193.14982887906</v>
      </c>
      <c r="BL62" s="1" t="n">
        <f aca="false">SQRT(($B62-BL$32)^2+($C62-BL$33)^2)</f>
        <v>6582.97585303354</v>
      </c>
      <c r="BM62" s="1" t="n">
        <f aca="false">SQRT(($B62-BM$32)^2+($C62-BM$33)^2)</f>
        <v>6076.98426051462</v>
      </c>
      <c r="BN62" s="1" t="n">
        <f aca="false">SQRT(($B62-BN$32)^2+($C62-BN$33)^2)</f>
        <v>5702.97328798428</v>
      </c>
      <c r="BO62" s="1" t="n">
        <f aca="false">SQRT(($B62-BO$32)^2+($C62-BO$33)^2)</f>
        <v>5487.99334405409</v>
      </c>
      <c r="BP62" s="1" t="n">
        <f aca="false">SQRT(($B62-BP$32)^2+($C62-BP$33)^2)</f>
        <v>5450.89328140826</v>
      </c>
      <c r="BQ62" s="1" t="n">
        <f aca="false">SQRT(($B62-BQ$32)^2+($C62-BQ$33)^2)</f>
        <v>5595.21261313826</v>
      </c>
      <c r="BR62" s="1" t="n">
        <f aca="false">SQRT(($B62-BR$32)^2+($C62-BR$33)^2)</f>
        <v>5907.67050597283</v>
      </c>
    </row>
    <row r="63" customFormat="false" ht="12.8" hidden="false" customHeight="false" outlineLevel="0" collapsed="false">
      <c r="A63" s="1" t="n">
        <f aca="false">A62+$B$14</f>
        <v>10400</v>
      </c>
      <c r="B63" s="1" t="n">
        <f aca="false">B62+D62*$B$14</f>
        <v>2558.20801943455</v>
      </c>
      <c r="C63" s="1" t="n">
        <f aca="false">C62+E62*$B$14</f>
        <v>3198.12048986068</v>
      </c>
      <c r="D63" s="1" t="n">
        <f aca="false">INDEX($G$34:$BR$34,1,MATCH($F63,$G63:$BR63,0))</f>
        <v>0.00249874334718113</v>
      </c>
      <c r="E63" s="1" t="n">
        <f aca="false">INDEX($G$35:$BR$35,1,MATCH($F63,$G63:$BR63,0))</f>
        <v>-0.24740705149802</v>
      </c>
      <c r="F63" s="2" t="n">
        <f aca="false">MIN(G63:BR63)</f>
        <v>484.181662802896</v>
      </c>
      <c r="G63" s="1" t="n">
        <f aca="false">SQRT(($B63-G$32)^2+($C63-G$33)^2)</f>
        <v>5048.37192188987</v>
      </c>
      <c r="H63" s="1" t="n">
        <f aca="false">SQRT(($B63-H$32)^2+($C63-H$33)^2)</f>
        <v>4108.80761796502</v>
      </c>
      <c r="I63" s="1" t="n">
        <f aca="false">SQRT(($B63-I$32)^2+($C63-I$33)^2)</f>
        <v>3206.01637880544</v>
      </c>
      <c r="J63" s="1" t="n">
        <f aca="false">SQRT(($B63-J$32)^2+($C63-J$33)^2)</f>
        <v>2382.18009413438</v>
      </c>
      <c r="K63" s="1" t="n">
        <f aca="false">SQRT(($B63-K$32)^2+($C63-K$33)^2)</f>
        <v>1752.43344541567</v>
      </c>
      <c r="L63" s="1" t="n">
        <f aca="false">SQRT(($B63-L$32)^2+($C63-L$33)^2)</f>
        <v>1570.75267318976</v>
      </c>
      <c r="M63" s="1" t="n">
        <f aca="false">SQRT(($B63-M$32)^2+($C63-M$33)^2)</f>
        <v>1965.5800518051</v>
      </c>
      <c r="N63" s="1" t="n">
        <f aca="false">SQRT(($B63-N$32)^2+($C63-N$33)^2)</f>
        <v>2694.3915676411</v>
      </c>
      <c r="O63" s="1" t="n">
        <f aca="false">SQRT(($B63-O$32)^2+($C63-O$33)^2)</f>
        <v>4834.21586432142</v>
      </c>
      <c r="P63" s="1" t="n">
        <f aca="false">SQRT(($B63-P$32)^2+($C63-P$33)^2)</f>
        <v>3842.64023850506</v>
      </c>
      <c r="Q63" s="1" t="n">
        <f aca="false">SQRT(($B63-Q$32)^2+($C63-Q$33)^2)</f>
        <v>2856.94329350437</v>
      </c>
      <c r="R63" s="1" t="n">
        <f aca="false">SQRT(($B63-R$32)^2+($C63-R$33)^2)</f>
        <v>1886.36315751262</v>
      </c>
      <c r="S63" s="1" t="n">
        <f aca="false">SQRT(($B63-S$32)^2+($C63-S$33)^2)</f>
        <v>977.039887487877</v>
      </c>
      <c r="T63" s="1" t="n">
        <f aca="false">SQRT(($B63-T$32)^2+($C63-T$33)^2)</f>
        <v>592.324169238161</v>
      </c>
      <c r="U63" s="1" t="n">
        <f aca="false">SQRT(($B63-U$32)^2+($C63-U$33)^2)</f>
        <v>1321.77490564204</v>
      </c>
      <c r="V63" s="1" t="n">
        <f aca="false">SQRT(($B63-V$32)^2+($C63-V$33)^2)</f>
        <v>2267.89106460306</v>
      </c>
      <c r="W63" s="1" t="n">
        <f aca="false">SQRT(($B63-W$32)^2+($C63-W$33)^2)</f>
        <v>4822.1599915378</v>
      </c>
      <c r="X63" s="1" t="n">
        <f aca="false">SQRT(($B63-X$32)^2+($C63-X$33)^2)</f>
        <v>3827.46233994656</v>
      </c>
      <c r="Y63" s="1" t="n">
        <f aca="false">SQRT(($B63-Y$32)^2+($C63-Y$33)^2)</f>
        <v>2836.49589166466</v>
      </c>
      <c r="Z63" s="1" t="n">
        <f aca="false">SQRT(($B63-Z$32)^2+($C63-Z$33)^2)</f>
        <v>1855.24928868114</v>
      </c>
      <c r="AA63" s="1" t="n">
        <f aca="false">SQRT(($B63-AA$32)^2+($C63-AA$33)^2)</f>
        <v>915.527663630774</v>
      </c>
      <c r="AB63" s="1" t="n">
        <f aca="false">SQRT(($B63-AB$32)^2+($C63-AB$33)^2)</f>
        <v>484.181662802896</v>
      </c>
      <c r="AC63" s="1" t="n">
        <f aca="false">SQRT(($B63-AC$32)^2+($C63-AC$33)^2)</f>
        <v>1276.97801951166</v>
      </c>
      <c r="AD63" s="1" t="n">
        <f aca="false">SQRT(($B63-AD$32)^2+($C63-AD$33)^2)</f>
        <v>2242.0780187222</v>
      </c>
      <c r="AE63" s="1" t="n">
        <f aca="false">SQRT(($B63-AE$32)^2+($C63-AE$33)^2)</f>
        <v>5013.66242831712</v>
      </c>
      <c r="AF63" s="1" t="n">
        <f aca="false">SQRT(($B63-AF$32)^2+($C63-AF$33)^2)</f>
        <v>4066.08557765821</v>
      </c>
      <c r="AG63" s="1" t="n">
        <f aca="false">SQRT(($B63-AG$32)^2+($C63-AG$33)^2)</f>
        <v>3151.0780543429</v>
      </c>
      <c r="AH63" s="1" t="n">
        <f aca="false">SQRT(($B63-AH$32)^2+($C63-AH$33)^2)</f>
        <v>2307.71182869152</v>
      </c>
      <c r="AI63" s="1" t="n">
        <f aca="false">SQRT(($B63-AI$32)^2+($C63-AI$33)^2)</f>
        <v>1649.7802471857</v>
      </c>
      <c r="AJ63" s="1" t="n">
        <f aca="false">SQRT(($B63-AJ$32)^2+($C63-AJ$33)^2)</f>
        <v>1455.34045629381</v>
      </c>
      <c r="AK63" s="1" t="n">
        <f aca="false">SQRT(($B63-AK$32)^2+($C63-AK$33)^2)</f>
        <v>1874.63511741534</v>
      </c>
      <c r="AL63" s="2" t="n">
        <f aca="false">SQRT(($B63-AL$32)^2+($C63-AL$33)^2)</f>
        <v>2628.78257053873</v>
      </c>
      <c r="AM63" s="1" t="n">
        <f aca="false">SQRT(($B63-AM$32)^2+($C63-AM$33)^2)</f>
        <v>5387.05809382539</v>
      </c>
      <c r="AN63" s="1" t="n">
        <f aca="false">SQRT(($B63-AN$32)^2+($C63-AN$33)^2)</f>
        <v>4518.47716448484</v>
      </c>
      <c r="AO63" s="1" t="n">
        <f aca="false">SQRT(($B63-AO$32)^2+($C63-AO$33)^2)</f>
        <v>3716.56788794343</v>
      </c>
      <c r="AP63" s="1" t="n">
        <f aca="false">SQRT(($B63-AP$32)^2+($C63-AP$33)^2)</f>
        <v>3034.65283770873</v>
      </c>
      <c r="AQ63" s="1" t="n">
        <f aca="false">SQRT(($B63-AQ$32)^2+($C63-AQ$33)^2)</f>
        <v>2570.08926404026</v>
      </c>
      <c r="AR63" s="1" t="n">
        <f aca="false">SQRT(($B63-AR$32)^2+($C63-AR$33)^2)</f>
        <v>2449.81627981699</v>
      </c>
      <c r="AS63" s="1" t="n">
        <f aca="false">SQRT(($B63-AS$32)^2+($C63-AS$33)^2)</f>
        <v>2719.8972011048</v>
      </c>
      <c r="AT63" s="1" t="n">
        <f aca="false">SQRT(($B63-AT$32)^2+($C63-AT$33)^2)</f>
        <v>3285.43479075435</v>
      </c>
      <c r="AU63" s="1" t="n">
        <f aca="false">SQRT(($B63-AU$32)^2+($C63-AU$33)^2)</f>
        <v>5907.95894259435</v>
      </c>
      <c r="AV63" s="1" t="n">
        <f aca="false">SQRT(($B63-AV$32)^2+($C63-AV$33)^2)</f>
        <v>5128.37399641464</v>
      </c>
      <c r="AW63" s="1" t="n">
        <f aca="false">SQRT(($B63-AW$32)^2+($C63-AW$33)^2)</f>
        <v>4438.06949323951</v>
      </c>
      <c r="AX63" s="1" t="n">
        <f aca="false">SQRT(($B63-AX$32)^2+($C63-AX$33)^2)</f>
        <v>3884.93266435141</v>
      </c>
      <c r="AY63" s="1" t="n">
        <f aca="false">SQRT(($B63-AY$32)^2+($C63-AY$33)^2)</f>
        <v>3533.96983380814</v>
      </c>
      <c r="AZ63" s="1" t="n">
        <f aca="false">SQRT(($B63-AZ$32)^2+($C63-AZ$33)^2)</f>
        <v>3447.4894874368</v>
      </c>
      <c r="BA63" s="1" t="n">
        <f aca="false">SQRT(($B63-BA$32)^2+($C63-BA$33)^2)</f>
        <v>3644.36890911288</v>
      </c>
      <c r="BB63" s="1" t="n">
        <f aca="false">SQRT(($B63-BB$32)^2+($C63-BB$33)^2)</f>
        <v>4083.82978653983</v>
      </c>
      <c r="BC63" s="1" t="n">
        <f aca="false">SQRT(($B63-BC$32)^2+($C63-BC$33)^2)</f>
        <v>6541.2202858879</v>
      </c>
      <c r="BD63" s="1" t="n">
        <f aca="false">SQRT(($B63-BD$32)^2+($C63-BD$33)^2)</f>
        <v>5846.69169772383</v>
      </c>
      <c r="BE63" s="1" t="n">
        <f aca="false">SQRT(($B63-BE$32)^2+($C63-BE$33)^2)</f>
        <v>5251.67066636457</v>
      </c>
      <c r="BF63" s="1" t="n">
        <f aca="false">SQRT(($B63-BF$32)^2+($C63-BF$33)^2)</f>
        <v>4793.35850606602</v>
      </c>
      <c r="BG63" s="1" t="n">
        <f aca="false">SQRT(($B63-BG$32)^2+($C63-BG$33)^2)</f>
        <v>4513.59355141741</v>
      </c>
      <c r="BH63" s="1" t="n">
        <f aca="false">SQRT(($B63-BH$32)^2+($C63-BH$33)^2)</f>
        <v>4446.20824153775</v>
      </c>
      <c r="BI63" s="1" t="n">
        <f aca="false">SQRT(($B63-BI$32)^2+($C63-BI$33)^2)</f>
        <v>4600.54439244309</v>
      </c>
      <c r="BJ63" s="1" t="n">
        <f aca="false">SQRT(($B63-BJ$32)^2+($C63-BJ$33)^2)</f>
        <v>4955.93075885458</v>
      </c>
      <c r="BK63" s="1" t="n">
        <f aca="false">SQRT(($B63-BK$32)^2+($C63-BK$33)^2)</f>
        <v>7257.48901409036</v>
      </c>
      <c r="BL63" s="1" t="n">
        <f aca="false">SQRT(($B63-BL$32)^2+($C63-BL$33)^2)</f>
        <v>6638.32718155438</v>
      </c>
      <c r="BM63" s="1" t="n">
        <f aca="false">SQRT(($B63-BM$32)^2+($C63-BM$33)^2)</f>
        <v>6120.75393632884</v>
      </c>
      <c r="BN63" s="1" t="n">
        <f aca="false">SQRT(($B63-BN$32)^2+($C63-BN$33)^2)</f>
        <v>5732.35289639485</v>
      </c>
      <c r="BO63" s="1" t="n">
        <f aca="false">SQRT(($B63-BO$32)^2+($C63-BO$33)^2)</f>
        <v>5500.55549090523</v>
      </c>
      <c r="BP63" s="1" t="n">
        <f aca="false">SQRT(($B63-BP$32)^2+($C63-BP$33)^2)</f>
        <v>5445.39729388491</v>
      </c>
      <c r="BQ63" s="1" t="n">
        <f aca="false">SQRT(($B63-BQ$32)^2+($C63-BQ$33)^2)</f>
        <v>5572.12640452192</v>
      </c>
      <c r="BR63" s="1" t="n">
        <f aca="false">SQRT(($B63-BR$32)^2+($C63-BR$33)^2)</f>
        <v>5868.97211168121</v>
      </c>
    </row>
    <row r="64" customFormat="false" ht="12.8" hidden="false" customHeight="false" outlineLevel="0" collapsed="false">
      <c r="A64" s="1" t="n">
        <f aca="false">A63+$B$14</f>
        <v>10800</v>
      </c>
      <c r="B64" s="1" t="n">
        <f aca="false">B63+D63*$B$14</f>
        <v>2559.20751677342</v>
      </c>
      <c r="C64" s="1" t="n">
        <f aca="false">C63+E63*$B$14</f>
        <v>3099.15766926147</v>
      </c>
      <c r="D64" s="1" t="n">
        <f aca="false">INDEX($G$34:$BR$34,1,MATCH($F64,$G64:$BR64,0))</f>
        <v>0.00249874334718113</v>
      </c>
      <c r="E64" s="1" t="n">
        <f aca="false">INDEX($G$35:$BR$35,1,MATCH($F64,$G64:$BR64,0))</f>
        <v>-0.24740705149802</v>
      </c>
      <c r="F64" s="2" t="n">
        <f aca="false">MIN(G64:BR64)</f>
        <v>451.807765141791</v>
      </c>
      <c r="G64" s="1" t="n">
        <f aca="false">SQRT(($B64-G$32)^2+($C64-G$33)^2)</f>
        <v>5142.89642430425</v>
      </c>
      <c r="H64" s="1" t="n">
        <f aca="false">SQRT(($B64-H$32)^2+($C64-H$33)^2)</f>
        <v>4200.9164440208</v>
      </c>
      <c r="I64" s="1" t="n">
        <f aca="false">SQRT(($B64-I$32)^2+($C64-I$33)^2)</f>
        <v>3293.32875798443</v>
      </c>
      <c r="J64" s="1" t="n">
        <f aca="false">SQRT(($B64-J$32)^2+($C64-J$33)^2)</f>
        <v>2458.52184181679</v>
      </c>
      <c r="K64" s="1" t="n">
        <f aca="false">SQRT(($B64-K$32)^2+($C64-K$33)^2)</f>
        <v>1800.73456822852</v>
      </c>
      <c r="L64" s="1" t="n">
        <f aca="false">SQRT(($B64-L$32)^2+($C64-L$33)^2)</f>
        <v>1562.35729707904</v>
      </c>
      <c r="M64" s="1" t="n">
        <f aca="false">SQRT(($B64-M$32)^2+($C64-M$33)^2)</f>
        <v>1907.68856532167</v>
      </c>
      <c r="N64" s="1" t="n">
        <f aca="false">SQRT(($B64-N$32)^2+($C64-N$33)^2)</f>
        <v>2614.87877363024</v>
      </c>
      <c r="O64" s="1" t="n">
        <f aca="false">SQRT(($B64-O$32)^2+($C64-O$33)^2)</f>
        <v>4932.64316544128</v>
      </c>
      <c r="P64" s="1" t="n">
        <f aca="false">SQRT(($B64-P$32)^2+($C64-P$33)^2)</f>
        <v>3940.72124567287</v>
      </c>
      <c r="Q64" s="1" t="n">
        <f aca="false">SQRT(($B64-Q$32)^2+($C64-Q$33)^2)</f>
        <v>2954.25105138687</v>
      </c>
      <c r="R64" s="1" t="n">
        <f aca="false">SQRT(($B64-R$32)^2+($C64-R$33)^2)</f>
        <v>1981.39208970446</v>
      </c>
      <c r="S64" s="1" t="n">
        <f aca="false">SQRT(($B64-S$32)^2+($C64-S$33)^2)</f>
        <v>1060.29710537487</v>
      </c>
      <c r="T64" s="1" t="n">
        <f aca="false">SQRT(($B64-T$32)^2+($C64-T$33)^2)</f>
        <v>567.930708968325</v>
      </c>
      <c r="U64" s="1" t="n">
        <f aca="false">SQRT(($B64-U$32)^2+($C64-U$33)^2)</f>
        <v>1233.23178223406</v>
      </c>
      <c r="V64" s="1" t="n">
        <f aca="false">SQRT(($B64-V$32)^2+($C64-V$33)^2)</f>
        <v>2172.36644405016</v>
      </c>
      <c r="W64" s="1" t="n">
        <f aca="false">SQRT(($B64-W$32)^2+($C64-W$33)^2)</f>
        <v>4920.6253224593</v>
      </c>
      <c r="X64" s="1" t="n">
        <f aca="false">SQRT(($B64-X$32)^2+($C64-X$33)^2)</f>
        <v>3925.66795622741</v>
      </c>
      <c r="Y64" s="1" t="n">
        <f aca="false">SQRT(($B64-Y$32)^2+($C64-Y$33)^2)</f>
        <v>2934.14114198237</v>
      </c>
      <c r="Z64" s="1" t="n">
        <f aca="false">SQRT(($B64-Z$32)^2+($C64-Z$33)^2)</f>
        <v>1951.28152238383</v>
      </c>
      <c r="AA64" s="1" t="n">
        <f aca="false">SQRT(($B64-AA$32)^2+($C64-AA$33)^2)</f>
        <v>1002.90324464501</v>
      </c>
      <c r="AB64" s="1" t="n">
        <f aca="false">SQRT(($B64-AB$32)^2+($C64-AB$33)^2)</f>
        <v>451.807765141791</v>
      </c>
      <c r="AC64" s="1" t="n">
        <f aca="false">SQRT(($B64-AC$32)^2+($C64-AC$33)^2)</f>
        <v>1184.24895827075</v>
      </c>
      <c r="AD64" s="1" t="n">
        <f aca="false">SQRT(($B64-AD$32)^2+($C64-AD$33)^2)</f>
        <v>2144.93844519797</v>
      </c>
      <c r="AE64" s="1" t="n">
        <f aca="false">SQRT(($B64-AE$32)^2+($C64-AE$33)^2)</f>
        <v>5108.24221533013</v>
      </c>
      <c r="AF64" s="1" t="n">
        <f aca="false">SQRT(($B64-AF$32)^2+($C64-AF$33)^2)</f>
        <v>4158.419635992</v>
      </c>
      <c r="AG64" s="1" t="n">
        <f aca="false">SQRT(($B64-AG$32)^2+($C64-AG$33)^2)</f>
        <v>3238.9456938218</v>
      </c>
      <c r="AH64" s="1" t="n">
        <f aca="false">SQRT(($B64-AH$32)^2+($C64-AH$33)^2)</f>
        <v>2385.18019152636</v>
      </c>
      <c r="AI64" s="1" t="n">
        <f aca="false">SQRT(($B64-AI$32)^2+($C64-AI$33)^2)</f>
        <v>1699.23508808306</v>
      </c>
      <c r="AJ64" s="1" t="n">
        <f aca="false">SQRT(($B64-AJ$32)^2+($C64-AJ$33)^2)</f>
        <v>1444.20054808727</v>
      </c>
      <c r="AK64" s="1" t="n">
        <f aca="false">SQRT(($B64-AK$32)^2+($C64-AK$33)^2)</f>
        <v>1812.18943866763</v>
      </c>
      <c r="AL64" s="2" t="n">
        <f aca="false">SQRT(($B64-AL$32)^2+($C64-AL$33)^2)</f>
        <v>2546.04514888119</v>
      </c>
      <c r="AM64" s="1" t="n">
        <f aca="false">SQRT(($B64-AM$32)^2+($C64-AM$33)^2)</f>
        <v>5475.0089951464</v>
      </c>
      <c r="AN64" s="1" t="n">
        <f aca="false">SQRT(($B64-AN$32)^2+($C64-AN$33)^2)</f>
        <v>4601.52570735587</v>
      </c>
      <c r="AO64" s="1" t="n">
        <f aca="false">SQRT(($B64-AO$32)^2+($C64-AO$33)^2)</f>
        <v>3791.08878476618</v>
      </c>
      <c r="AP64" s="1" t="n">
        <f aca="false">SQRT(($B64-AP$32)^2+($C64-AP$33)^2)</f>
        <v>3093.64986908714</v>
      </c>
      <c r="AQ64" s="1" t="n">
        <f aca="false">SQRT(($B64-AQ$32)^2+($C64-AQ$33)^2)</f>
        <v>2601.72728221576</v>
      </c>
      <c r="AR64" s="1" t="n">
        <f aca="false">SQRT(($B64-AR$32)^2+($C64-AR$33)^2)</f>
        <v>2442.80580266806</v>
      </c>
      <c r="AS64" s="1" t="n">
        <f aca="false">SQRT(($B64-AS$32)^2+($C64-AS$33)^2)</f>
        <v>2676.86673707745</v>
      </c>
      <c r="AT64" s="1" t="n">
        <f aca="false">SQRT(($B64-AT$32)^2+($C64-AT$33)^2)</f>
        <v>3219.30596038876</v>
      </c>
      <c r="AU64" s="1" t="n">
        <f aca="false">SQRT(($B64-AU$32)^2+($C64-AU$33)^2)</f>
        <v>5988.09723229234</v>
      </c>
      <c r="AV64" s="1" t="n">
        <f aca="false">SQRT(($B64-AV$32)^2+($C64-AV$33)^2)</f>
        <v>5201.50207170103</v>
      </c>
      <c r="AW64" s="1" t="n">
        <f aca="false">SQRT(($B64-AW$32)^2+($C64-AW$33)^2)</f>
        <v>4500.43766098733</v>
      </c>
      <c r="AX64" s="1" t="n">
        <f aca="false">SQRT(($B64-AX$32)^2+($C64-AX$33)^2)</f>
        <v>3930.93557298463</v>
      </c>
      <c r="AY64" s="1" t="n">
        <f aca="false">SQRT(($B64-AY$32)^2+($C64-AY$33)^2)</f>
        <v>3556.7639530167</v>
      </c>
      <c r="AZ64" s="1" t="n">
        <f aca="false">SQRT(($B64-AZ$32)^2+($C64-AZ$33)^2)</f>
        <v>3442.22096269282</v>
      </c>
      <c r="BA64" s="1" t="n">
        <f aca="false">SQRT(($B64-BA$32)^2+($C64-BA$33)^2)</f>
        <v>3612.09087572902</v>
      </c>
      <c r="BB64" s="1" t="n">
        <f aca="false">SQRT(($B64-BB$32)^2+($C64-BB$33)^2)</f>
        <v>4030.57264331605</v>
      </c>
      <c r="BC64" s="1" t="n">
        <f aca="false">SQRT(($B64-BC$32)^2+($C64-BC$33)^2)</f>
        <v>6613.53864658251</v>
      </c>
      <c r="BD64" s="1" t="n">
        <f aca="false">SQRT(($B64-BD$32)^2+($C64-BD$33)^2)</f>
        <v>5910.77057314554</v>
      </c>
      <c r="BE64" s="1" t="n">
        <f aca="false">SQRT(($B64-BE$32)^2+($C64-BE$33)^2)</f>
        <v>5304.29298840913</v>
      </c>
      <c r="BF64" s="1" t="n">
        <f aca="false">SQRT(($B64-BF$32)^2+($C64-BF$33)^2)</f>
        <v>4830.51130268931</v>
      </c>
      <c r="BG64" s="1" t="n">
        <f aca="false">SQRT(($B64-BG$32)^2+($C64-BG$33)^2)</f>
        <v>4531.24207959938</v>
      </c>
      <c r="BH64" s="1" t="n">
        <f aca="false">SQRT(($B64-BH$32)^2+($C64-BH$33)^2)</f>
        <v>4441.89938229752</v>
      </c>
      <c r="BI64" s="1" t="n">
        <f aca="false">SQRT(($B64-BI$32)^2+($C64-BI$33)^2)</f>
        <v>4574.79895306646</v>
      </c>
      <c r="BJ64" s="1" t="n">
        <f aca="false">SQRT(($B64-BJ$32)^2+($C64-BJ$33)^2)</f>
        <v>4911.93452720015</v>
      </c>
      <c r="BK64" s="1" t="n">
        <f aca="false">SQRT(($B64-BK$32)^2+($C64-BK$33)^2)</f>
        <v>7322.60052141953</v>
      </c>
      <c r="BL64" s="1" t="n">
        <f aca="false">SQRT(($B64-BL$32)^2+($C64-BL$33)^2)</f>
        <v>6694.68399066128</v>
      </c>
      <c r="BM64" s="1" t="n">
        <f aca="false">SQRT(($B64-BM$32)^2+($C64-BM$33)^2)</f>
        <v>6165.80157589744</v>
      </c>
      <c r="BN64" s="1" t="n">
        <f aca="false">SQRT(($B64-BN$32)^2+($C64-BN$33)^2)</f>
        <v>5763.28243380995</v>
      </c>
      <c r="BO64" s="1" t="n">
        <f aca="false">SQRT(($B64-BO$32)^2+($C64-BO$33)^2)</f>
        <v>5514.86534290596</v>
      </c>
      <c r="BP64" s="1" t="n">
        <f aca="false">SQRT(($B64-BP$32)^2+($C64-BP$33)^2)</f>
        <v>5441.69597542055</v>
      </c>
      <c r="BQ64" s="1" t="n">
        <f aca="false">SQRT(($B64-BQ$32)^2+($C64-BQ$33)^2)</f>
        <v>5550.70900222946</v>
      </c>
      <c r="BR64" s="1" t="n">
        <f aca="false">SQRT(($B64-BR$32)^2+($C64-BR$33)^2)</f>
        <v>5831.69664557015</v>
      </c>
    </row>
    <row r="65" customFormat="false" ht="12.8" hidden="false" customHeight="false" outlineLevel="0" collapsed="false">
      <c r="A65" s="1" t="n">
        <f aca="false">A64+$B$14</f>
        <v>11200</v>
      </c>
      <c r="B65" s="1" t="n">
        <f aca="false">B64+D64*$B$14</f>
        <v>2560.2070141123</v>
      </c>
      <c r="C65" s="1" t="n">
        <f aca="false">C64+E64*$B$14</f>
        <v>3000.19484866226</v>
      </c>
      <c r="D65" s="1" t="n">
        <f aca="false">INDEX($G$34:$BR$34,1,MATCH($F65,$G65:$BR65,0))</f>
        <v>0.00249874334718113</v>
      </c>
      <c r="E65" s="1" t="n">
        <f aca="false">INDEX($G$35:$BR$35,1,MATCH($F65,$G65:$BR65,0))</f>
        <v>-0.24740705149802</v>
      </c>
      <c r="F65" s="2" t="n">
        <f aca="false">MIN(G65:BR65)</f>
        <v>439.793029051194</v>
      </c>
      <c r="G65" s="1" t="n">
        <f aca="false">SQRT(($B65-G$32)^2+($C65-G$33)^2)</f>
        <v>5237.58508076276</v>
      </c>
      <c r="H65" s="1" t="n">
        <f aca="false">SQRT(($B65-H$32)^2+($C65-H$33)^2)</f>
        <v>4293.33054580626</v>
      </c>
      <c r="I65" s="1" t="n">
        <f aca="false">SQRT(($B65-I$32)^2+($C65-I$33)^2)</f>
        <v>3381.28331745177</v>
      </c>
      <c r="J65" s="1" t="n">
        <f aca="false">SQRT(($B65-J$32)^2+($C65-J$33)^2)</f>
        <v>2536.42791543583</v>
      </c>
      <c r="K65" s="1" t="n">
        <f aca="false">SQRT(($B65-K$32)^2+($C65-K$33)^2)</f>
        <v>1853.0667196641</v>
      </c>
      <c r="L65" s="1" t="n">
        <f aca="false">SQRT(($B65-L$32)^2+($C65-L$33)^2)</f>
        <v>1560.20702627927</v>
      </c>
      <c r="M65" s="1" t="n">
        <f aca="false">SQRT(($B65-M$32)^2+($C65-M$33)^2)</f>
        <v>1853.27700632575</v>
      </c>
      <c r="N65" s="1" t="n">
        <f aca="false">SQRT(($B65-N$32)^2+($C65-N$33)^2)</f>
        <v>2536.73517725052</v>
      </c>
      <c r="O65" s="1" t="n">
        <f aca="false">SQRT(($B65-O$32)^2+($C65-O$33)^2)</f>
        <v>5031.09167577018</v>
      </c>
      <c r="P65" s="1" t="n">
        <f aca="false">SQRT(($B65-P$32)^2+($C65-P$33)^2)</f>
        <v>4038.84552159754</v>
      </c>
      <c r="Q65" s="1" t="n">
        <f aca="false">SQRT(($B65-Q$32)^2+($C65-Q$33)^2)</f>
        <v>3051.66558532436</v>
      </c>
      <c r="R65" s="1" t="n">
        <f aca="false">SQRT(($B65-R$32)^2+($C65-R$33)^2)</f>
        <v>2076.78899794312</v>
      </c>
      <c r="S65" s="1" t="n">
        <f aca="false">SQRT(($B65-S$32)^2+($C65-S$33)^2)</f>
        <v>1146.05507690603</v>
      </c>
      <c r="T65" s="1" t="n">
        <f aca="false">SQRT(($B65-T$32)^2+($C65-T$33)^2)</f>
        <v>560.207047997983</v>
      </c>
      <c r="U65" s="1" t="n">
        <f aca="false">SQRT(($B65-U$32)^2+($C65-U$33)^2)</f>
        <v>1146.39506015646</v>
      </c>
      <c r="V65" s="1" t="n">
        <f aca="false">SQRT(($B65-V$32)^2+($C65-V$33)^2)</f>
        <v>2077.16425235841</v>
      </c>
      <c r="W65" s="1" t="n">
        <f aca="false">SQRT(($B65-W$32)^2+($C65-W$33)^2)</f>
        <v>5019.1104213575</v>
      </c>
      <c r="X65" s="1" t="n">
        <f aca="false">SQRT(($B65-X$32)^2+($C65-X$33)^2)</f>
        <v>4023.91092335603</v>
      </c>
      <c r="Y65" s="1" t="n">
        <f aca="false">SQRT(($B65-Y$32)^2+($C65-Y$33)^2)</f>
        <v>3031.87216360263</v>
      </c>
      <c r="Z65" s="1" t="n">
        <f aca="false">SQRT(($B65-Z$32)^2+($C65-Z$33)^2)</f>
        <v>2047.59334677396</v>
      </c>
      <c r="AA65" s="1" t="n">
        <f aca="false">SQRT(($B65-AA$32)^2+($C65-AA$33)^2)</f>
        <v>1092.25830785465</v>
      </c>
      <c r="AB65" s="1" t="n">
        <f aca="false">SQRT(($B65-AB$32)^2+($C65-AB$33)^2)</f>
        <v>439.793029051194</v>
      </c>
      <c r="AC65" s="1" t="n">
        <f aca="false">SQRT(($B65-AC$32)^2+($C65-AC$33)^2)</f>
        <v>1092.6150308899</v>
      </c>
      <c r="AD65" s="1" t="n">
        <f aca="false">SQRT(($B65-AD$32)^2+($C65-AD$33)^2)</f>
        <v>2047.97395077454</v>
      </c>
      <c r="AE65" s="1" t="n">
        <f aca="false">SQRT(($B65-AE$32)^2+($C65-AE$33)^2)</f>
        <v>5202.98523864472</v>
      </c>
      <c r="AF65" s="1" t="n">
        <f aca="false">SQRT(($B65-AF$32)^2+($C65-AF$33)^2)</f>
        <v>4251.05223337462</v>
      </c>
      <c r="AG65" s="1" t="n">
        <f aca="false">SQRT(($B65-AG$32)^2+($C65-AG$33)^2)</f>
        <v>3327.43666930024</v>
      </c>
      <c r="AH65" s="1" t="n">
        <f aca="false">SQRT(($B65-AH$32)^2+($C65-AH$33)^2)</f>
        <v>2464.18840300988</v>
      </c>
      <c r="AI65" s="1" t="n">
        <f aca="false">SQRT(($B65-AI$32)^2+($C65-AI$33)^2)</f>
        <v>1752.88738453242</v>
      </c>
      <c r="AJ65" s="1" t="n">
        <f aca="false">SQRT(($B65-AJ$32)^2+($C65-AJ$33)^2)</f>
        <v>1439.79299907224</v>
      </c>
      <c r="AK65" s="1" t="n">
        <f aca="false">SQRT(($B65-AK$32)^2+($C65-AK$33)^2)</f>
        <v>1753.10968781248</v>
      </c>
      <c r="AL65" s="2" t="n">
        <f aca="false">SQRT(($B65-AL$32)^2+($C65-AL$33)^2)</f>
        <v>2464.5046712933</v>
      </c>
      <c r="AM65" s="1" t="n">
        <f aca="false">SQRT(($B65-AM$32)^2+($C65-AM$33)^2)</f>
        <v>5563.33006079365</v>
      </c>
      <c r="AN65" s="1" t="n">
        <f aca="false">SQRT(($B65-AN$32)^2+($C65-AN$33)^2)</f>
        <v>4685.19274551803</v>
      </c>
      <c r="AO65" s="1" t="n">
        <f aca="false">SQRT(($B65-AO$32)^2+($C65-AO$33)^2)</f>
        <v>3866.70670726127</v>
      </c>
      <c r="AP65" s="1" t="n">
        <f aca="false">SQRT(($B65-AP$32)^2+($C65-AP$33)^2)</f>
        <v>3154.64902283975</v>
      </c>
      <c r="AQ65" s="1" t="n">
        <f aca="false">SQRT(($B65-AQ$32)^2+($C65-AQ$33)^2)</f>
        <v>2636.70251538324</v>
      </c>
      <c r="AR65" s="1" t="n">
        <f aca="false">SQRT(($B65-AR$32)^2+($C65-AR$33)^2)</f>
        <v>2439.79299366828</v>
      </c>
      <c r="AS65" s="1" t="n">
        <f aca="false">SQRT(($B65-AS$32)^2+($C65-AS$33)^2)</f>
        <v>2636.85030846982</v>
      </c>
      <c r="AT65" s="1" t="n">
        <f aca="false">SQRT(($B65-AT$32)^2+($C65-AT$33)^2)</f>
        <v>3154.89607540437</v>
      </c>
      <c r="AU65" s="1" t="n">
        <f aca="false">SQRT(($B65-AU$32)^2+($C65-AU$33)^2)</f>
        <v>6068.79125832366</v>
      </c>
      <c r="AV65" s="1" t="n">
        <f aca="false">SQRT(($B65-AV$32)^2+($C65-AV$33)^2)</f>
        <v>5275.47315739832</v>
      </c>
      <c r="AW65" s="1" t="n">
        <f aca="false">SQRT(($B65-AW$32)^2+($C65-AW$33)^2)</f>
        <v>4564.09977232693</v>
      </c>
      <c r="AX65" s="1" t="n">
        <f aca="false">SQRT(($B65-AX$32)^2+($C65-AX$33)^2)</f>
        <v>3978.86873735227</v>
      </c>
      <c r="AY65" s="1" t="n">
        <f aca="false">SQRT(($B65-AY$32)^2+($C65-AY$33)^2)</f>
        <v>3582.14825578224</v>
      </c>
      <c r="AZ65" s="1" t="n">
        <f aca="false">SQRT(($B65-AZ$32)^2+($C65-AZ$33)^2)</f>
        <v>3439.79299140635</v>
      </c>
      <c r="BA65" s="1" t="n">
        <f aca="false">SQRT(($B65-BA$32)^2+($C65-BA$33)^2)</f>
        <v>3582.25704285061</v>
      </c>
      <c r="BB65" s="1" t="n">
        <f aca="false">SQRT(($B65-BB$32)^2+($C65-BB$33)^2)</f>
        <v>3979.06461600931</v>
      </c>
      <c r="BC65" s="1" t="n">
        <f aca="false">SQRT(($B65-BC$32)^2+($C65-BC$33)^2)</f>
        <v>6686.53971115711</v>
      </c>
      <c r="BD65" s="1" t="n">
        <f aca="false">SQRT(($B65-BD$32)^2+($C65-BD$33)^2)</f>
        <v>5975.80145304423</v>
      </c>
      <c r="BE65" s="1" t="n">
        <f aca="false">SQRT(($B65-BE$32)^2+($C65-BE$33)^2)</f>
        <v>5358.22663794003</v>
      </c>
      <c r="BF65" s="1" t="n">
        <f aca="false">SQRT(($B65-BF$32)^2+($C65-BF$33)^2)</f>
        <v>4869.39240571702</v>
      </c>
      <c r="BG65" s="1" t="n">
        <f aca="false">SQRT(($B65-BG$32)^2+($C65-BG$33)^2)</f>
        <v>4550.97485141141</v>
      </c>
      <c r="BH65" s="1" t="n">
        <f aca="false">SQRT(($B65-BH$32)^2+($C65-BH$33)^2)</f>
        <v>4439.79299016336</v>
      </c>
      <c r="BI65" s="1" t="n">
        <f aca="false">SQRT(($B65-BI$32)^2+($C65-BI$33)^2)</f>
        <v>4551.06048002311</v>
      </c>
      <c r="BJ65" s="1" t="n">
        <f aca="false">SQRT(($B65-BJ$32)^2+($C65-BJ$33)^2)</f>
        <v>4869.55246302499</v>
      </c>
      <c r="BK65" s="1" t="n">
        <f aca="false">SQRT(($B65-BK$32)^2+($C65-BK$33)^2)</f>
        <v>7388.463932419</v>
      </c>
      <c r="BL65" s="1" t="n">
        <f aca="false">SQRT(($B65-BL$32)^2+($C65-BL$33)^2)</f>
        <v>6752.02110319429</v>
      </c>
      <c r="BM65" s="1" t="n">
        <f aca="false">SQRT(($B65-BM$32)^2+($C65-BM$33)^2)</f>
        <v>6212.09937744926</v>
      </c>
      <c r="BN65" s="1" t="n">
        <f aca="false">SQRT(($B65-BN$32)^2+($C65-BN$33)^2)</f>
        <v>5795.73708622381</v>
      </c>
      <c r="BO65" s="1" t="n">
        <f aca="false">SQRT(($B65-BO$32)^2+($C65-BO$33)^2)</f>
        <v>5530.90933481598</v>
      </c>
      <c r="BP65" s="1" t="n">
        <f aca="false">SQRT(($B65-BP$32)^2+($C65-BP$33)^2)</f>
        <v>5439.79298937736</v>
      </c>
      <c r="BQ65" s="1" t="n">
        <f aca="false">SQRT(($B65-BQ$32)^2+($C65-BQ$33)^2)</f>
        <v>5530.97979246025</v>
      </c>
      <c r="BR65" s="1" t="n">
        <f aca="false">SQRT(($B65-BR$32)^2+($C65-BR$33)^2)</f>
        <v>5795.87156189025</v>
      </c>
    </row>
    <row r="66" customFormat="false" ht="12.8" hidden="false" customHeight="false" outlineLevel="0" collapsed="false">
      <c r="A66" s="1" t="n">
        <f aca="false">A65+$B$14</f>
        <v>11600</v>
      </c>
      <c r="B66" s="1" t="n">
        <f aca="false">B65+D65*$B$14</f>
        <v>2561.20651145117</v>
      </c>
      <c r="C66" s="1" t="n">
        <f aca="false">C65+E65*$B$14</f>
        <v>2901.23202806305</v>
      </c>
      <c r="D66" s="1" t="n">
        <f aca="false">INDEX($G$34:$BR$34,1,MATCH($F66,$G66:$BR66,0))</f>
        <v>0.00249874334718113</v>
      </c>
      <c r="E66" s="1" t="n">
        <f aca="false">INDEX($G$35:$BR$35,1,MATCH($F66,$G66:$BR66,0))</f>
        <v>-0.24740705149802</v>
      </c>
      <c r="F66" s="2" t="n">
        <f aca="false">MIN(G66:BR66)</f>
        <v>449.771984313599</v>
      </c>
      <c r="G66" s="1" t="n">
        <f aca="false">SQRT(($B66-G$32)^2+($C66-G$33)^2)</f>
        <v>5332.42914655671</v>
      </c>
      <c r="H66" s="1" t="n">
        <f aca="false">SQRT(($B66-H$32)^2+($C66-H$33)^2)</f>
        <v>4386.03062679385</v>
      </c>
      <c r="I66" s="1" t="n">
        <f aca="false">SQRT(($B66-I$32)^2+($C66-I$33)^2)</f>
        <v>3469.83122288387</v>
      </c>
      <c r="J66" s="1" t="n">
        <f aca="false">SQRT(($B66-J$32)^2+($C66-J$33)^2)</f>
        <v>2615.75854608675</v>
      </c>
      <c r="K66" s="1" t="n">
        <f aca="false">SQRT(($B66-K$32)^2+($C66-K$33)^2)</f>
        <v>1909.09843317519</v>
      </c>
      <c r="L66" s="1" t="n">
        <f aca="false">SQRT(($B66-L$32)^2+($C66-L$33)^2)</f>
        <v>1564.32761392173</v>
      </c>
      <c r="M66" s="1" t="n">
        <f aca="false">SQRT(($B66-M$32)^2+($C66-M$33)^2)</f>
        <v>1802.6605170703</v>
      </c>
      <c r="N66" s="1" t="n">
        <f aca="false">SQRT(($B66-N$32)^2+($C66-N$33)^2)</f>
        <v>2460.09125764275</v>
      </c>
      <c r="O66" s="1" t="n">
        <f aca="false">SQRT(($B66-O$32)^2+($C66-O$33)^2)</f>
        <v>5129.56017414215</v>
      </c>
      <c r="P66" s="1" t="n">
        <f aca="false">SQRT(($B66-P$32)^2+($C66-P$33)^2)</f>
        <v>4137.00998745124</v>
      </c>
      <c r="Q66" s="1" t="n">
        <f aca="false">SQRT(($B66-Q$32)^2+($C66-Q$33)^2)</f>
        <v>3149.17698651527</v>
      </c>
      <c r="R66" s="1" t="n">
        <f aca="false">SQRT(($B66-R$32)^2+($C66-R$33)^2)</f>
        <v>2172.50540816899</v>
      </c>
      <c r="S66" s="1" t="n">
        <f aca="false">SQRT(($B66-S$32)^2+($C66-S$33)^2)</f>
        <v>1233.79244796263</v>
      </c>
      <c r="T66" s="1" t="n">
        <f aca="false">SQRT(($B66-T$32)^2+($C66-T$33)^2)</f>
        <v>569.831431895194</v>
      </c>
      <c r="U66" s="1" t="n">
        <f aca="false">SQRT(($B66-U$32)^2+($C66-U$33)^2)</f>
        <v>1061.68352954251</v>
      </c>
      <c r="V66" s="1" t="n">
        <f aca="false">SQRT(($B66-V$32)^2+($C66-V$33)^2)</f>
        <v>1982.33094437532</v>
      </c>
      <c r="W66" s="1" t="n">
        <f aca="false">SQRT(($B66-W$32)^2+($C66-W$33)^2)</f>
        <v>5117.6141469676</v>
      </c>
      <c r="X66" s="1" t="n">
        <f aca="false">SQRT(($B66-X$32)^2+($C66-X$33)^2)</f>
        <v>4122.18857081635</v>
      </c>
      <c r="Y66" s="1" t="n">
        <f aca="false">SQRT(($B66-Y$32)^2+($C66-Y$33)^2)</f>
        <v>3129.68092135525</v>
      </c>
      <c r="Z66" s="1" t="n">
        <f aca="false">SQRT(($B66-Z$32)^2+($C66-Z$33)^2)</f>
        <v>2144.14708581785</v>
      </c>
      <c r="AA66" s="1" t="n">
        <f aca="false">SQRT(($B66-AA$32)^2+($C66-AA$33)^2)</f>
        <v>1183.14444669587</v>
      </c>
      <c r="AB66" s="1" t="n">
        <f aca="false">SQRT(($B66-AB$32)^2+($C66-AB$33)^2)</f>
        <v>449.771984313599</v>
      </c>
      <c r="AC66" s="1" t="n">
        <f aca="false">SQRT(($B66-AC$32)^2+($C66-AC$33)^2)</f>
        <v>1002.37662283171</v>
      </c>
      <c r="AD66" s="1" t="n">
        <f aca="false">SQRT(($B66-AD$32)^2+($C66-AD$33)^2)</f>
        <v>1951.21063704706</v>
      </c>
      <c r="AE66" s="1" t="n">
        <f aca="false">SQRT(($B66-AE$32)^2+($C66-AE$33)^2)</f>
        <v>5297.88274071261</v>
      </c>
      <c r="AF66" s="1" t="n">
        <f aca="false">SQRT(($B66-AF$32)^2+($C66-AF$33)^2)</f>
        <v>4343.96427131562</v>
      </c>
      <c r="AG66" s="1" t="n">
        <f aca="false">SQRT(($B66-AG$32)^2+($C66-AG$33)^2)</f>
        <v>3416.50254596609</v>
      </c>
      <c r="AH66" s="1" t="n">
        <f aca="false">SQRT(($B66-AH$32)^2+($C66-AH$33)^2)</f>
        <v>2544.5930328284</v>
      </c>
      <c r="AI66" s="1" t="n">
        <f aca="false">SQRT(($B66-AI$32)^2+($C66-AI$33)^2)</f>
        <v>1810.36398518225</v>
      </c>
      <c r="AJ66" s="1" t="n">
        <f aca="false">SQRT(($B66-AJ$32)^2+($C66-AJ$33)^2)</f>
        <v>1442.17953631684</v>
      </c>
      <c r="AK66" s="1" t="n">
        <f aca="false">SQRT(($B66-AK$32)^2+($C66-AK$33)^2)</f>
        <v>1697.74729306136</v>
      </c>
      <c r="AL66" s="2" t="n">
        <f aca="false">SQRT(($B66-AL$32)^2+($C66-AL$33)^2)</f>
        <v>2384.28394433701</v>
      </c>
      <c r="AM66" s="1" t="n">
        <f aca="false">SQRT(($B66-AM$32)^2+($C66-AM$33)^2)</f>
        <v>5652.00393767009</v>
      </c>
      <c r="AN66" s="1" t="n">
        <f aca="false">SQRT(($B66-AN$32)^2+($C66-AN$33)^2)</f>
        <v>4769.44572959629</v>
      </c>
      <c r="AO66" s="1" t="n">
        <f aca="false">SQRT(($B66-AO$32)^2+($C66-AO$33)^2)</f>
        <v>3943.35854617487</v>
      </c>
      <c r="AP66" s="1" t="n">
        <f aca="false">SQRT(($B66-AP$32)^2+($C66-AP$33)^2)</f>
        <v>3217.53643022368</v>
      </c>
      <c r="AQ66" s="1" t="n">
        <f aca="false">SQRT(($B66-AQ$32)^2+($C66-AQ$33)^2)</f>
        <v>2674.88406028049</v>
      </c>
      <c r="AR66" s="1" t="n">
        <f aca="false">SQRT(($B66-AR$32)^2+($C66-AR$33)^2)</f>
        <v>2440.79265650909</v>
      </c>
      <c r="AS66" s="1" t="n">
        <f aca="false">SQRT(($B66-AS$32)^2+($C66-AS$33)^2)</f>
        <v>2599.98708615924</v>
      </c>
      <c r="AT66" s="1" t="n">
        <f aca="false">SQRT(($B66-AT$32)^2+($C66-AT$33)^2)</f>
        <v>3092.31254958501</v>
      </c>
      <c r="AU66" s="1" t="n">
        <f aca="false">SQRT(($B66-AU$32)^2+($C66-AU$33)^2)</f>
        <v>6150.01914537962</v>
      </c>
      <c r="AV66" s="1" t="n">
        <f aca="false">SQRT(($B66-AV$32)^2+($C66-AV$33)^2)</f>
        <v>5350.25228794512</v>
      </c>
      <c r="AW66" s="1" t="n">
        <f aca="false">SQRT(($B66-AW$32)^2+($C66-AW$33)^2)</f>
        <v>4629.00244121647</v>
      </c>
      <c r="AX66" s="1" t="n">
        <f aca="false">SQRT(($B66-AX$32)^2+($C66-AX$33)^2)</f>
        <v>4028.66325930999</v>
      </c>
      <c r="AY66" s="1" t="n">
        <f aca="false">SQRT(($B66-AY$32)^2+($C66-AY$33)^2)</f>
        <v>3610.06810365681</v>
      </c>
      <c r="AZ66" s="1" t="n">
        <f aca="false">SQRT(($B66-AZ$32)^2+($C66-AZ$33)^2)</f>
        <v>3440.2115878484</v>
      </c>
      <c r="BA66" s="1" t="n">
        <f aca="false">SQRT(($B66-BA$32)^2+($C66-BA$33)^2)</f>
        <v>3554.92894799495</v>
      </c>
      <c r="BB66" s="1" t="n">
        <f aca="false">SQRT(($B66-BB$32)^2+($C66-BB$33)^2)</f>
        <v>3929.37448984168</v>
      </c>
      <c r="BC66" s="1" t="n">
        <f aca="false">SQRT(($B66-BC$32)^2+($C66-BC$33)^2)</f>
        <v>6760.20136280226</v>
      </c>
      <c r="BD66" s="1" t="n">
        <f aca="false">SQRT(($B66-BD$32)^2+($C66-BD$33)^2)</f>
        <v>6041.7535965777</v>
      </c>
      <c r="BE66" s="1" t="n">
        <f aca="false">SQRT(($B66-BE$32)^2+($C66-BE$33)^2)</f>
        <v>5413.43242110639</v>
      </c>
      <c r="BF66" s="1" t="n">
        <f aca="false">SQRT(($B66-BF$32)^2+($C66-BF$33)^2)</f>
        <v>4909.96075687086</v>
      </c>
      <c r="BG66" s="1" t="n">
        <f aca="false">SQRT(($B66-BG$32)^2+($C66-BG$33)^2)</f>
        <v>4572.76488463358</v>
      </c>
      <c r="BH66" s="1" t="n">
        <f aca="false">SQRT(($B66-BH$32)^2+($C66-BH$33)^2)</f>
        <v>4439.8921998472</v>
      </c>
      <c r="BI66" s="1" t="n">
        <f aca="false">SQRT(($B66-BI$32)^2+($C66-BI$33)^2)</f>
        <v>4529.36052908025</v>
      </c>
      <c r="BJ66" s="1" t="n">
        <f aca="false">SQRT(($B66-BJ$32)^2+($C66-BJ$33)^2)</f>
        <v>4828.82706860748</v>
      </c>
      <c r="BK66" s="1" t="n">
        <f aca="false">SQRT(($B66-BK$32)^2+($C66-BK$33)^2)</f>
        <v>7455.05931852532</v>
      </c>
      <c r="BL66" s="1" t="n">
        <f aca="false">SQRT(($B66-BL$32)^2+($C66-BL$33)^2)</f>
        <v>6810.31375920796</v>
      </c>
      <c r="BM66" s="1" t="n">
        <f aca="false">SQRT(($B66-BM$32)^2+($C66-BM$33)^2)</f>
        <v>6259.61960146009</v>
      </c>
      <c r="BN66" s="1" t="n">
        <f aca="false">SQRT(($B66-BN$32)^2+($C66-BN$33)^2)</f>
        <v>5829.69138214962</v>
      </c>
      <c r="BO66" s="1" t="n">
        <f aca="false">SQRT(($B66-BO$32)^2+($C66-BO$33)^2)</f>
        <v>5548.6724238538</v>
      </c>
      <c r="BP66" s="1" t="n">
        <f aca="false">SQRT(($B66-BP$32)^2+($C66-BP$33)^2)</f>
        <v>5439.69022310662</v>
      </c>
      <c r="BQ66" s="1" t="n">
        <f aca="false">SQRT(($B66-BQ$32)^2+($C66-BQ$33)^2)</f>
        <v>5512.95689983949</v>
      </c>
      <c r="BR66" s="1" t="n">
        <f aca="false">SQRT(($B66-BR$32)^2+($C66-BR$33)^2)</f>
        <v>5761.52391608452</v>
      </c>
    </row>
    <row r="67" customFormat="false" ht="12.8" hidden="false" customHeight="false" outlineLevel="0" collapsed="false">
      <c r="A67" s="1" t="n">
        <f aca="false">A66+$B$14</f>
        <v>12000</v>
      </c>
      <c r="B67" s="1" t="n">
        <f aca="false">B66+D66*$B$14</f>
        <v>2562.20600879004</v>
      </c>
      <c r="C67" s="1" t="n">
        <f aca="false">C66+E66*$B$14</f>
        <v>2802.26920746385</v>
      </c>
      <c r="D67" s="1" t="n">
        <f aca="false">INDEX($G$34:$BR$34,1,MATCH($F67,$G67:$BR67,0))</f>
        <v>0.00249874334718113</v>
      </c>
      <c r="E67" s="1" t="n">
        <f aca="false">INDEX($G$35:$BR$35,1,MATCH($F67,$G67:$BR67,0))</f>
        <v>-0.24740705149802</v>
      </c>
      <c r="F67" s="2" t="n">
        <f aca="false">MIN(G67:BR67)</f>
        <v>480.375941379793</v>
      </c>
      <c r="G67" s="1" t="n">
        <f aca="false">SQRT(($B67-G$32)^2+($C67-G$33)^2)</f>
        <v>5427.42047436701</v>
      </c>
      <c r="H67" s="1" t="n">
        <f aca="false">SQRT(($B67-H$32)^2+($C67-H$33)^2)</f>
        <v>4478.99893062121</v>
      </c>
      <c r="I67" s="1" t="n">
        <f aca="false">SQRT(($B67-I$32)^2+($C67-I$33)^2)</f>
        <v>3558.92818632712</v>
      </c>
      <c r="J67" s="1" t="n">
        <f aca="false">SQRT(($B67-J$32)^2+($C67-J$33)^2)</f>
        <v>2696.38800070786</v>
      </c>
      <c r="K67" s="1" t="n">
        <f aca="false">SQRT(($B67-K$32)^2+($C67-K$33)^2)</f>
        <v>1968.51382146252</v>
      </c>
      <c r="L67" s="1" t="n">
        <f aca="false">SQRT(($B67-L$32)^2+($C67-L$33)^2)</f>
        <v>1574.66983212884</v>
      </c>
      <c r="M67" s="1" t="n">
        <f aca="false">SQRT(($B67-M$32)^2+($C67-M$33)^2)</f>
        <v>1756.16727424934</v>
      </c>
      <c r="N67" s="1" t="n">
        <f aca="false">SQRT(($B67-N$32)^2+($C67-N$33)^2)</f>
        <v>2385.09159364416</v>
      </c>
      <c r="O67" s="1" t="n">
        <f aca="false">SQRT(($B67-O$32)^2+($C67-O$33)^2)</f>
        <v>5228.0475311533</v>
      </c>
      <c r="P67" s="1" t="n">
        <f aca="false">SQRT(($B67-P$32)^2+($C67-P$33)^2)</f>
        <v>4235.2118486477</v>
      </c>
      <c r="Q67" s="1" t="n">
        <f aca="false">SQRT(($B67-Q$32)^2+($C67-Q$33)^2)</f>
        <v>3246.7765272426</v>
      </c>
      <c r="R67" s="1" t="n">
        <f aca="false">SQRT(($B67-R$32)^2+($C67-R$33)^2)</f>
        <v>2268.50087784449</v>
      </c>
      <c r="S67" s="1" t="n">
        <f aca="false">SQRT(($B67-S$32)^2+($C67-S$33)^2)</f>
        <v>1323.11550807513</v>
      </c>
      <c r="T67" s="1" t="n">
        <f aca="false">SQRT(($B67-T$32)^2+($C67-T$33)^2)</f>
        <v>595.963977633382</v>
      </c>
      <c r="U67" s="1" t="n">
        <f aca="false">SQRT(($B67-U$32)^2+($C67-U$33)^2)</f>
        <v>979.648650059955</v>
      </c>
      <c r="V67" s="1" t="n">
        <f aca="false">SQRT(($B67-V$32)^2+($C67-V$33)^2)</f>
        <v>1887.92210975241</v>
      </c>
      <c r="W67" s="1" t="n">
        <f aca="false">SQRT(($B67-W$32)^2+($C67-W$33)^2)</f>
        <v>5216.1354440254</v>
      </c>
      <c r="X67" s="1" t="n">
        <f aca="false">SQRT(($B67-X$32)^2+($C67-X$33)^2)</f>
        <v>4220.49847593217</v>
      </c>
      <c r="Y67" s="1" t="n">
        <f aca="false">SQRT(($B67-Y$32)^2+($C67-Y$33)^2)</f>
        <v>3227.56034804517</v>
      </c>
      <c r="Z67" s="1" t="n">
        <f aca="false">SQRT(($B67-Z$32)^2+($C67-Z$33)^2)</f>
        <v>2240.91146973751</v>
      </c>
      <c r="AA67" s="1" t="n">
        <f aca="false">SQRT(($B67-AA$32)^2+($C67-AA$33)^2)</f>
        <v>1275.23434322043</v>
      </c>
      <c r="AB67" s="1" t="n">
        <f aca="false">SQRT(($B67-AB$32)^2+($C67-AB$33)^2)</f>
        <v>480.375941379793</v>
      </c>
      <c r="AC67" s="1" t="n">
        <f aca="false">SQRT(($B67-AC$32)^2+($C67-AC$33)^2)</f>
        <v>913.947186649323</v>
      </c>
      <c r="AD67" s="1" t="n">
        <f aca="false">SQRT(($B67-AD$32)^2+($C67-AD$33)^2)</f>
        <v>1854.67999258953</v>
      </c>
      <c r="AE67" s="1" t="n">
        <f aca="false">SQRT(($B67-AE$32)^2+($C67-AE$33)^2)</f>
        <v>5392.92656660908</v>
      </c>
      <c r="AF67" s="1" t="n">
        <f aca="false">SQRT(($B67-AF$32)^2+($C67-AF$33)^2)</f>
        <v>4437.13819570291</v>
      </c>
      <c r="AG67" s="1" t="n">
        <f aca="false">SQRT(($B67-AG$32)^2+($C67-AG$33)^2)</f>
        <v>3506.09951123658</v>
      </c>
      <c r="AH67" s="1" t="n">
        <f aca="false">SQRT(($B67-AH$32)^2+($C67-AH$33)^2)</f>
        <v>2626.26582767645</v>
      </c>
      <c r="AI67" s="1" t="n">
        <f aca="false">SQRT(($B67-AI$32)^2+($C67-AI$33)^2)</f>
        <v>1871.31253737818</v>
      </c>
      <c r="AJ67" s="1" t="n">
        <f aca="false">SQRT(($B67-AJ$32)^2+($C67-AJ$33)^2)</f>
        <v>1451.32664396284</v>
      </c>
      <c r="AK67" s="1" t="n">
        <f aca="false">SQRT(($B67-AK$32)^2+($C67-AK$33)^2)</f>
        <v>1646.47728268693</v>
      </c>
      <c r="AL67" s="2" t="n">
        <f aca="false">SQRT(($B67-AL$32)^2+($C67-AL$33)^2)</f>
        <v>2305.52073452655</v>
      </c>
      <c r="AM67" s="1" t="n">
        <f aca="false">SQRT(($B67-AM$32)^2+($C67-AM$33)^2)</f>
        <v>5741.01427756959</v>
      </c>
      <c r="AN67" s="1" t="n">
        <f aca="false">SQRT(($B67-AN$32)^2+($C67-AN$33)^2)</f>
        <v>4854.25414973151</v>
      </c>
      <c r="AO67" s="1" t="n">
        <f aca="false">SQRT(($B67-AO$32)^2+($C67-AO$33)^2)</f>
        <v>4020.98517345107</v>
      </c>
      <c r="AP67" s="1" t="n">
        <f aca="false">SQRT(($B67-AP$32)^2+($C67-AP$33)^2)</f>
        <v>3282.20355554633</v>
      </c>
      <c r="AQ67" s="1" t="n">
        <f aca="false">SQRT(($B67-AQ$32)^2+($C67-AQ$33)^2)</f>
        <v>2716.13670402811</v>
      </c>
      <c r="AR67" s="1" t="n">
        <f aca="false">SQRT(($B67-AR$32)^2+($C67-AR$33)^2)</f>
        <v>2445.79987118659</v>
      </c>
      <c r="AS67" s="1" t="n">
        <f aca="false">SQRT(($B67-AS$32)^2+($C67-AS$33)^2)</f>
        <v>2566.41294900568</v>
      </c>
      <c r="AT67" s="1" t="n">
        <f aca="false">SQRT(($B67-AT$32)^2+($C67-AT$33)^2)</f>
        <v>3031.66849107084</v>
      </c>
      <c r="AU67" s="1" t="n">
        <f aca="false">SQRT(($B67-AU$32)^2+($C67-AU$33)^2)</f>
        <v>6231.76001765776</v>
      </c>
      <c r="AV67" s="1" t="n">
        <f aca="false">SQRT(($B67-AV$32)^2+($C67-AV$33)^2)</f>
        <v>5425.80605372193</v>
      </c>
      <c r="AW67" s="1" t="n">
        <f aca="false">SQRT(($B67-AW$32)^2+($C67-AW$33)^2)</f>
        <v>4695.09422136907</v>
      </c>
      <c r="AX67" s="1" t="n">
        <f aca="false">SQRT(($B67-AX$32)^2+($C67-AX$33)^2)</f>
        <v>4080.25099258133</v>
      </c>
      <c r="AY67" s="1" t="n">
        <f aca="false">SQRT(($B67-AY$32)^2+($C67-AY$33)^2)</f>
        <v>3640.46515948012</v>
      </c>
      <c r="AZ67" s="1" t="n">
        <f aca="false">SQRT(($B67-AZ$32)^2+($C67-AZ$33)^2)</f>
        <v>3443.47571391411</v>
      </c>
      <c r="BA67" s="1" t="n">
        <f aca="false">SQRT(($B67-BA$32)^2+($C67-BA$33)^2)</f>
        <v>3530.16478471529</v>
      </c>
      <c r="BB67" s="1" t="n">
        <f aca="false">SQRT(($B67-BB$32)^2+($C67-BB$33)^2)</f>
        <v>3881.57208127991</v>
      </c>
      <c r="BC67" s="1" t="n">
        <f aca="false">SQRT(($B67-BC$32)^2+($C67-BC$33)^2)</f>
        <v>6834.50224230688</v>
      </c>
      <c r="BD67" s="1" t="n">
        <f aca="false">SQRT(($B67-BD$32)^2+($C67-BD$33)^2)</f>
        <v>6108.59716424528</v>
      </c>
      <c r="BE67" s="1" t="n">
        <f aca="false">SQRT(($B67-BE$32)^2+($C67-BE$33)^2)</f>
        <v>5469.87182024891</v>
      </c>
      <c r="BF67" s="1" t="n">
        <f aca="false">SQRT(($B67-BF$32)^2+($C67-BF$33)^2)</f>
        <v>4952.17489037704</v>
      </c>
      <c r="BG67" s="1" t="n">
        <f aca="false">SQRT(($B67-BG$32)^2+($C67-BG$33)^2)</f>
        <v>4596.5829221073</v>
      </c>
      <c r="BH67" s="1" t="n">
        <f aca="false">SQRT(($B67-BH$32)^2+($C67-BH$33)^2)</f>
        <v>4442.19686357282</v>
      </c>
      <c r="BI67" s="1" t="n">
        <f aca="false">SQRT(($B67-BI$32)^2+($C67-BI$33)^2)</f>
        <v>4509.72852726901</v>
      </c>
      <c r="BJ67" s="1" t="n">
        <f aca="false">SQRT(($B67-BJ$32)^2+($C67-BJ$33)^2)</f>
        <v>4789.80060175699</v>
      </c>
      <c r="BK67" s="1" t="n">
        <f aca="false">SQRT(($B67-BK$32)^2+($C67-BK$33)^2)</f>
        <v>7522.36723927499</v>
      </c>
      <c r="BL67" s="1" t="n">
        <f aca="false">SQRT(($B67-BL$32)^2+($C67-BL$33)^2)</f>
        <v>6869.53763345433</v>
      </c>
      <c r="BM67" s="1" t="n">
        <f aca="false">SQRT(($B67-BM$32)^2+($C67-BM$33)^2)</f>
        <v>6308.33462273309</v>
      </c>
      <c r="BN67" s="1" t="n">
        <f aca="false">SQRT(($B67-BN$32)^2+($C67-BN$33)^2)</f>
        <v>5865.11927647689</v>
      </c>
      <c r="BO67" s="1" t="n">
        <f aca="false">SQRT(($B67-BO$32)^2+($C67-BO$33)^2)</f>
        <v>5568.13815760964</v>
      </c>
      <c r="BP67" s="1" t="n">
        <f aca="false">SQRT(($B67-BP$32)^2+($C67-BP$33)^2)</f>
        <v>5441.38777860539</v>
      </c>
      <c r="BQ67" s="1" t="n">
        <f aca="false">SQRT(($B67-BQ$32)^2+($C67-BQ$33)^2)</f>
        <v>5496.65710883295</v>
      </c>
      <c r="BR67" s="1" t="n">
        <f aca="false">SQRT(($B67-BR$32)^2+($C67-BR$33)^2)</f>
        <v>5728.68028319014</v>
      </c>
    </row>
    <row r="68" customFormat="false" ht="12.8" hidden="false" customHeight="false" outlineLevel="0" collapsed="false">
      <c r="A68" s="1" t="n">
        <f aca="false">A67+$B$14</f>
        <v>12400</v>
      </c>
      <c r="B68" s="1" t="n">
        <f aca="false">B67+D67*$B$14</f>
        <v>2563.20550612891</v>
      </c>
      <c r="C68" s="1" t="n">
        <f aca="false">C67+E67*$B$14</f>
        <v>2703.30638686464</v>
      </c>
      <c r="D68" s="1" t="n">
        <f aca="false">INDEX($G$34:$BR$34,1,MATCH($F68,$G68:$BR68,0))</f>
        <v>0.00249874334718113</v>
      </c>
      <c r="E68" s="1" t="n">
        <f aca="false">INDEX($G$35:$BR$35,1,MATCH($F68,$G68:$BR68,0))</f>
        <v>-0.24740705149802</v>
      </c>
      <c r="F68" s="2" t="n">
        <f aca="false">MIN(G68:BR68)</f>
        <v>528.030803979669</v>
      </c>
      <c r="G68" s="1" t="n">
        <f aca="false">SQRT(($B68-G$32)^2+($C68-G$33)^2)</f>
        <v>5522.55146520344</v>
      </c>
      <c r="H68" s="1" t="n">
        <f aca="false">SQRT(($B68-H$32)^2+($C68-H$33)^2)</f>
        <v>4572.21909575099</v>
      </c>
      <c r="I68" s="1" t="n">
        <f aca="false">SQRT(($B68-I$32)^2+($C68-I$33)^2)</f>
        <v>3648.53398412009</v>
      </c>
      <c r="J68" s="1" t="n">
        <f aca="false">SQRT(($B68-J$32)^2+($C68-J$33)^2)</f>
        <v>2778.20319757366</v>
      </c>
      <c r="K68" s="1" t="n">
        <f aca="false">SQRT(($B68-K$32)^2+($C68-K$33)^2)</f>
        <v>2031.01594792798</v>
      </c>
      <c r="L68" s="1" t="n">
        <f aca="false">SQRT(($B68-L$32)^2+($C68-L$33)^2)</f>
        <v>1591.11236387223</v>
      </c>
      <c r="M68" s="1" t="n">
        <f aca="false">SQRT(($B68-M$32)^2+($C68-M$33)^2)</f>
        <v>1714.13282104869</v>
      </c>
      <c r="N68" s="1" t="n">
        <f aca="false">SQRT(($B68-N$32)^2+($C68-N$33)^2)</f>
        <v>2311.89621348486</v>
      </c>
      <c r="O68" s="1" t="n">
        <f aca="false">SQRT(($B68-O$32)^2+($C68-O$33)^2)</f>
        <v>5326.55270072144</v>
      </c>
      <c r="P68" s="1" t="n">
        <f aca="false">SQRT(($B68-P$32)^2+($C68-P$33)^2)</f>
        <v>4333.44856289909</v>
      </c>
      <c r="Q68" s="1" t="n">
        <f aca="false">SQRT(($B68-Q$32)^2+($C68-Q$33)^2)</f>
        <v>3344.45649112399</v>
      </c>
      <c r="R68" s="1" t="n">
        <f aca="false">SQRT(($B68-R$32)^2+($C68-R$33)^2)</f>
        <v>2364.74142238654</v>
      </c>
      <c r="S68" s="1" t="n">
        <f aca="false">SQRT(($B68-S$32)^2+($C68-S$33)^2)</f>
        <v>1413.72372424034</v>
      </c>
      <c r="T68" s="1" t="n">
        <f aca="false">SQRT(($B68-T$32)^2+($C68-T$33)^2)</f>
        <v>636.574852008184</v>
      </c>
      <c r="U68" s="1" t="n">
        <f aca="false">SQRT(($B68-U$32)^2+($C68-U$33)^2)</f>
        <v>901.021817681744</v>
      </c>
      <c r="V68" s="1" t="n">
        <f aca="false">SQRT(($B68-V$32)^2+($C68-V$33)^2)</f>
        <v>1794.00476300031</v>
      </c>
      <c r="W68" s="1" t="n">
        <f aca="false">SQRT(($B68-W$32)^2+($C68-W$33)^2)</f>
        <v>5314.67333533351</v>
      </c>
      <c r="X68" s="1" t="n">
        <f aca="false">SQRT(($B68-X$32)^2+($C68-X$33)^2)</f>
        <v>4318.83843585684</v>
      </c>
      <c r="Y68" s="1" t="n">
        <f aca="false">SQRT(($B68-Y$32)^2+($C68-Y$33)^2)</f>
        <v>3325.50420369056</v>
      </c>
      <c r="Z68" s="1" t="n">
        <f aca="false">SQRT(($B68-Z$32)^2+($C68-Z$33)^2)</f>
        <v>2337.86034281196</v>
      </c>
      <c r="AA68" s="1" t="n">
        <f aca="false">SQRT(($B68-AA$32)^2+($C68-AA$33)^2)</f>
        <v>1368.28496893818</v>
      </c>
      <c r="AB68" s="1" t="n">
        <f aca="false">SQRT(($B68-AB$32)^2+($C68-AB$33)^2)</f>
        <v>528.030803979669</v>
      </c>
      <c r="AC68" s="1" t="n">
        <f aca="false">SQRT(($B68-AC$32)^2+($C68-AC$33)^2)</f>
        <v>827.906579078032</v>
      </c>
      <c r="AD68" s="1" t="n">
        <f aca="false">SQRT(($B68-AD$32)^2+($C68-AD$33)^2)</f>
        <v>1758.42033581563</v>
      </c>
      <c r="AE68" s="1" t="n">
        <f aca="false">SQRT(($B68-AE$32)^2+($C68-AE$33)^2)</f>
        <v>5488.10911417104</v>
      </c>
      <c r="AF68" s="1" t="n">
        <f aca="false">SQRT(($B68-AF$32)^2+($C68-AF$33)^2)</f>
        <v>4530.55784896038</v>
      </c>
      <c r="AG68" s="1" t="n">
        <f aca="false">SQRT(($B68-AG$32)^2+($C68-AG$33)^2)</f>
        <v>3596.18787002372</v>
      </c>
      <c r="AH68" s="1" t="n">
        <f aca="false">SQRT(($B68-AH$32)^2+($C68-AH$33)^2)</f>
        <v>2709.09209334697</v>
      </c>
      <c r="AI68" s="1" t="n">
        <f aca="false">SQRT(($B68-AI$32)^2+($C68-AI$33)^2)</f>
        <v>1935.40505940341</v>
      </c>
      <c r="AJ68" s="1" t="n">
        <f aca="false">SQRT(($B68-AJ$32)^2+($C68-AJ$33)^2)</f>
        <v>1467.10787527489</v>
      </c>
      <c r="AK68" s="1" t="n">
        <f aca="false">SQRT(($B68-AK$32)^2+($C68-AK$33)^2)</f>
        <v>1599.69318665264</v>
      </c>
      <c r="AL68" s="2" t="n">
        <f aca="false">SQRT(($B68-AL$32)^2+($C68-AL$33)^2)</f>
        <v>2228.36959796891</v>
      </c>
      <c r="AM68" s="1" t="n">
        <f aca="false">SQRT(($B68-AM$32)^2+($C68-AM$33)^2)</f>
        <v>5830.34567043751</v>
      </c>
      <c r="AN68" s="1" t="n">
        <f aca="false">SQRT(($B68-AN$32)^2+($C68-AN$33)^2)</f>
        <v>4939.58939695585</v>
      </c>
      <c r="AO68" s="1" t="n">
        <f aca="false">SQRT(($B68-AO$32)^2+($C68-AO$33)^2)</f>
        <v>4099.53121518155</v>
      </c>
      <c r="AP68" s="1" t="n">
        <f aca="false">SQRT(($B68-AP$32)^2+($C68-AP$33)^2)</f>
        <v>3348.54729068849</v>
      </c>
      <c r="AQ68" s="1" t="n">
        <f aca="false">SQRT(($B68-AQ$32)^2+($C68-AQ$33)^2)</f>
        <v>2760.32275861112</v>
      </c>
      <c r="AR68" s="1" t="n">
        <f aca="false">SQRT(($B68-AR$32)^2+($C68-AR$33)^2)</f>
        <v>2454.79011433478</v>
      </c>
      <c r="AS68" s="1" t="n">
        <f aca="false">SQRT(($B68-AS$32)^2+($C68-AS$33)^2)</f>
        <v>2536.25851978166</v>
      </c>
      <c r="AT68" s="1" t="n">
        <f aca="false">SQRT(($B68-AT$32)^2+($C68-AT$33)^2)</f>
        <v>2973.0825842708</v>
      </c>
      <c r="AU68" s="1" t="n">
        <f aca="false">SQRT(($B68-AU$32)^2+($C68-AU$33)^2)</f>
        <v>6313.99395189222</v>
      </c>
      <c r="AV68" s="1" t="n">
        <f aca="false">SQRT(($B68-AV$32)^2+($C68-AV$33)^2)</f>
        <v>5502.10254341564</v>
      </c>
      <c r="AW68" s="1" t="n">
        <f aca="false">SQRT(($B68-AW$32)^2+($C68-AW$33)^2)</f>
        <v>4762.32560541487</v>
      </c>
      <c r="AX68" s="1" t="n">
        <f aca="false">SQRT(($B68-AX$32)^2+($C68-AX$33)^2)</f>
        <v>4133.56479878076</v>
      </c>
      <c r="AY68" s="1" t="n">
        <f aca="false">SQRT(($B68-AY$32)^2+($C68-AY$33)^2)</f>
        <v>3673.27792570188</v>
      </c>
      <c r="AZ68" s="1" t="n">
        <f aca="false">SQRT(($B68-AZ$32)^2+($C68-AZ$33)^2)</f>
        <v>3449.57729195592</v>
      </c>
      <c r="BA68" s="1" t="n">
        <f aca="false">SQRT(($B68-BA$32)^2+($C68-BA$33)^2)</f>
        <v>3508.0188521311</v>
      </c>
      <c r="BB68" s="1" t="n">
        <f aca="false">SQRT(($B68-BB$32)^2+($C68-BB$33)^2)</f>
        <v>3835.72796749672</v>
      </c>
      <c r="BC68" s="1" t="n">
        <f aca="false">SQRT(($B68-BC$32)^2+($C68-BC$33)^2)</f>
        <v>6909.42172777677</v>
      </c>
      <c r="BD68" s="1" t="n">
        <f aca="false">SQRT(($B68-BD$32)^2+($C68-BD$33)^2)</f>
        <v>6176.30321357388</v>
      </c>
      <c r="BE68" s="1" t="n">
        <f aca="false">SQRT(($B68-BE$32)^2+($C68-BE$33)^2)</f>
        <v>5527.50704746112</v>
      </c>
      <c r="BF68" s="1" t="n">
        <f aca="false">SQRT(($B68-BF$32)^2+($C68-BF$33)^2)</f>
        <v>4995.99308781163</v>
      </c>
      <c r="BG68" s="1" t="n">
        <f aca="false">SQRT(($B68-BG$32)^2+($C68-BG$33)^2)</f>
        <v>4622.39761457091</v>
      </c>
      <c r="BH68" s="1" t="n">
        <f aca="false">SQRT(($B68-BH$32)^2+($C68-BH$33)^2)</f>
        <v>4446.70355217437</v>
      </c>
      <c r="BI68" s="1" t="n">
        <f aca="false">SQRT(($B68-BI$32)^2+($C68-BI$33)^2)</f>
        <v>4492.19158703738</v>
      </c>
      <c r="BJ68" s="1" t="n">
        <f aca="false">SQRT(($B68-BJ$32)^2+($C68-BJ$33)^2)</f>
        <v>4752.51491616583</v>
      </c>
      <c r="BK68" s="1" t="n">
        <f aca="false">SQRT(($B68-BK$32)^2+($C68-BK$33)^2)</f>
        <v>7590.36873939705</v>
      </c>
      <c r="BL68" s="1" t="n">
        <f aca="false">SQRT(($B68-BL$32)^2+($C68-BL$33)^2)</f>
        <v>6929.66885022259</v>
      </c>
      <c r="BM68" s="1" t="n">
        <f aca="false">SQRT(($B68-BM$32)^2+($C68-BM$33)^2)</f>
        <v>6358.21697864067</v>
      </c>
      <c r="BN68" s="1" t="n">
        <f aca="false">SQRT(($B68-BN$32)^2+($C68-BN$33)^2)</f>
        <v>5901.99423256273</v>
      </c>
      <c r="BO68" s="1" t="n">
        <f aca="false">SQRT(($B68-BO$32)^2+($C68-BO$33)^2)</f>
        <v>5589.28874678461</v>
      </c>
      <c r="BP68" s="1" t="n">
        <f aca="false">SQRT(($B68-BP$32)^2+($C68-BP$33)^2)</f>
        <v>5444.883972011</v>
      </c>
      <c r="BQ68" s="1" t="n">
        <f aca="false">SQRT(($B68-BQ$32)^2+($C68-BQ$33)^2)</f>
        <v>5482.09578923896</v>
      </c>
      <c r="BR68" s="1" t="n">
        <f aca="false">SQRT(($B68-BR$32)^2+($C68-BR$33)^2)</f>
        <v>5697.36667383458</v>
      </c>
    </row>
    <row r="75" customFormat="false" ht="12.8" hidden="false" customHeight="false" outlineLevel="0" collapsed="false">
      <c r="A75" s="1" t="s">
        <v>22</v>
      </c>
    </row>
    <row r="76" customFormat="false" ht="12.8" hidden="false" customHeight="false" outlineLevel="0" collapsed="false">
      <c r="A76" s="1" t="s">
        <v>15</v>
      </c>
      <c r="B76" s="1" t="s">
        <v>16</v>
      </c>
      <c r="C76" s="1" t="s">
        <v>17</v>
      </c>
      <c r="D76" s="1" t="s">
        <v>18</v>
      </c>
      <c r="E76" s="1" t="s">
        <v>19</v>
      </c>
      <c r="F76" s="1" t="s">
        <v>20</v>
      </c>
      <c r="G76" s="1" t="s">
        <v>21</v>
      </c>
    </row>
    <row r="77" customFormat="false" ht="12.8" hidden="false" customHeight="false" outlineLevel="0" collapsed="false">
      <c r="A77" s="1" t="n">
        <v>0</v>
      </c>
      <c r="B77" s="1" t="n">
        <f aca="false">B6</f>
        <v>4500</v>
      </c>
      <c r="C77" s="1" t="n">
        <f aca="false">C6</f>
        <v>4400</v>
      </c>
      <c r="D77" s="1" t="n">
        <f aca="false">INDEX($G$34:$BR$34,1,MATCH($F77,$G77:$BR77,0))</f>
        <v>0.00233980498782265</v>
      </c>
      <c r="E77" s="1" t="n">
        <f aca="false">INDEX($G$35:$BR$35,1,MATCH($F77,$G77:$BR77,0))</f>
        <v>-0.110077886161426</v>
      </c>
      <c r="F77" s="2" t="n">
        <f aca="false">MIN(G77:BR77)</f>
        <v>640.312423743285</v>
      </c>
      <c r="G77" s="1" t="n">
        <f aca="false">SQRT(($B77-G$32)^2+($C77-G$33)^2)</f>
        <v>5020.95608425328</v>
      </c>
      <c r="H77" s="1" t="n">
        <f aca="false">SQRT(($B77-H$32)^2+($C77-H$33)^2)</f>
        <v>4360.04587131833</v>
      </c>
      <c r="I77" s="1" t="n">
        <f aca="false">SQRT(($B77-I$32)^2+($C77-I$33)^2)</f>
        <v>3848.37628097877</v>
      </c>
      <c r="J77" s="1" t="n">
        <f aca="false">SQRT(($B77-J$32)^2+($C77-J$33)^2)</f>
        <v>3551.05618091294</v>
      </c>
      <c r="K77" s="1" t="n">
        <f aca="false">SQRT(($B77-K$32)^2+($C77-K$33)^2)</f>
        <v>3522.78299076171</v>
      </c>
      <c r="L77" s="1" t="n">
        <f aca="false">SQRT(($B77-L$32)^2+($C77-L$33)^2)</f>
        <v>3769.61536499415</v>
      </c>
      <c r="M77" s="1" t="n">
        <f aca="false">SQRT(($B77-M$32)^2+($C77-M$33)^2)</f>
        <v>4243.81903478459</v>
      </c>
      <c r="N77" s="1" t="n">
        <f aca="false">SQRT(($B77-N$32)^2+($C77-N$33)^2)</f>
        <v>4879.54915950234</v>
      </c>
      <c r="O77" s="1" t="n">
        <f aca="false">SQRT(($B77-O$32)^2+($C77-O$33)^2)</f>
        <v>4382.92140016223</v>
      </c>
      <c r="P77" s="1" t="n">
        <f aca="false">SQRT(($B77-P$32)^2+($C77-P$33)^2)</f>
        <v>3606.93775937429</v>
      </c>
      <c r="Q77" s="1" t="n">
        <f aca="false">SQRT(($B77-Q$32)^2+($C77-Q$33)^2)</f>
        <v>2968.16441593117</v>
      </c>
      <c r="R77" s="1" t="n">
        <f aca="false">SQRT(($B77-R$32)^2+($C77-R$33)^2)</f>
        <v>2570.99202643649</v>
      </c>
      <c r="S77" s="1" t="n">
        <f aca="false">SQRT(($B77-S$32)^2+($C77-S$33)^2)</f>
        <v>2531.79778023443</v>
      </c>
      <c r="T77" s="1" t="n">
        <f aca="false">SQRT(($B77-T$32)^2+($C77-T$33)^2)</f>
        <v>2865.30975637888</v>
      </c>
      <c r="U77" s="1" t="n">
        <f aca="false">SQRT(($B77-U$32)^2+($C77-U$33)^2)</f>
        <v>3465.54469023269</v>
      </c>
      <c r="V77" s="1" t="n">
        <f aca="false">SQRT(($B77-V$32)^2+($C77-V$33)^2)</f>
        <v>4220.18956920184</v>
      </c>
      <c r="W77" s="1" t="n">
        <f aca="false">SQRT(($B77-W$32)^2+($C77-W$33)^2)</f>
        <v>3900</v>
      </c>
      <c r="X77" s="1" t="n">
        <f aca="false">SQRT(($B77-X$32)^2+($C77-X$33)^2)</f>
        <v>3001.66620396073</v>
      </c>
      <c r="Y77" s="1" t="n">
        <f aca="false">SQRT(($B77-Y$32)^2+($C77-Y$33)^2)</f>
        <v>2193.17121994613</v>
      </c>
      <c r="Z77" s="1" t="n">
        <f aca="false">SQRT(($B77-Z$32)^2+($C77-Z$33)^2)</f>
        <v>1615.54944214035</v>
      </c>
      <c r="AA77" s="1" t="n">
        <f aca="false">SQRT(($B77-AA$32)^2+($C77-AA$33)^2)</f>
        <v>1552.417469626</v>
      </c>
      <c r="AB77" s="1" t="n">
        <f aca="false">SQRT(($B77-AB$32)^2+($C77-AB$33)^2)</f>
        <v>2051.82845286832</v>
      </c>
      <c r="AC77" s="1" t="n">
        <f aca="false">SQRT(($B77-AC$32)^2+($C77-AC$33)^2)</f>
        <v>2830.19433961698</v>
      </c>
      <c r="AD77" s="1" t="n">
        <f aca="false">SQRT(($B77-AD$32)^2+($C77-AD$33)^2)</f>
        <v>3716.18083521241</v>
      </c>
      <c r="AE77" s="1" t="n">
        <f aca="false">SQRT(($B77-AE$32)^2+($C77-AE$33)^2)</f>
        <v>3634.55636907725</v>
      </c>
      <c r="AF77" s="1" t="n">
        <f aca="false">SQRT(($B77-AF$32)^2+($C77-AF$33)^2)</f>
        <v>2647.64045897475</v>
      </c>
      <c r="AG77" s="1" t="n">
        <f aca="false">SQRT(($B77-AG$32)^2+($C77-AG$33)^2)</f>
        <v>1676.30546142402</v>
      </c>
      <c r="AH77" s="1" t="n">
        <f aca="false">SQRT(($B77-AH$32)^2+($C77-AH$33)^2)</f>
        <v>781.024967590666</v>
      </c>
      <c r="AI77" s="1" t="n">
        <f aca="false">SQRT(($B77-AI$32)^2+($C77-AI$33)^2)</f>
        <v>640.312423743285</v>
      </c>
      <c r="AJ77" s="1" t="n">
        <f aca="false">SQRT(($B77-AJ$32)^2+($C77-AJ$33)^2)</f>
        <v>1486.60687473185</v>
      </c>
      <c r="AK77" s="1" t="n">
        <f aca="false">SQRT(($B77-AK$32)^2+($C77-AK$33)^2)</f>
        <v>2451.53013442625</v>
      </c>
      <c r="AL77" s="2" t="n">
        <f aca="false">SQRT(($B77-AL$32)^2+($C77-AL$33)^2)</f>
        <v>3436.56805548792</v>
      </c>
      <c r="AM77" s="1" t="n">
        <f aca="false">SQRT(($B77-AM$32)^2+($C77-AM$33)^2)</f>
        <v>3634.55636907725</v>
      </c>
      <c r="AN77" s="1" t="n">
        <f aca="false">SQRT(($B77-AN$32)^2+($C77-AN$33)^2)</f>
        <v>2647.64045897475</v>
      </c>
      <c r="AO77" s="1" t="n">
        <f aca="false">SQRT(($B77-AO$32)^2+($C77-AO$33)^2)</f>
        <v>1676.30546142402</v>
      </c>
      <c r="AP77" s="1" t="n">
        <f aca="false">SQRT(($B77-AP$32)^2+($C77-AP$33)^2)</f>
        <v>781.024967590666</v>
      </c>
      <c r="AQ77" s="1" t="n">
        <f aca="false">SQRT(($B77-AQ$32)^2+($C77-AQ$33)^2)</f>
        <v>640.312423743285</v>
      </c>
      <c r="AR77" s="1" t="n">
        <f aca="false">SQRT(($B77-AR$32)^2+($C77-AR$33)^2)</f>
        <v>1486.60687473185</v>
      </c>
      <c r="AS77" s="1" t="n">
        <f aca="false">SQRT(($B77-AS$32)^2+($C77-AS$33)^2)</f>
        <v>2451.53013442625</v>
      </c>
      <c r="AT77" s="1" t="n">
        <f aca="false">SQRT(($B77-AT$32)^2+($C77-AT$33)^2)</f>
        <v>3436.56805548792</v>
      </c>
      <c r="AU77" s="1" t="n">
        <f aca="false">SQRT(($B77-AU$32)^2+($C77-AU$33)^2)</f>
        <v>3900</v>
      </c>
      <c r="AV77" s="1" t="n">
        <f aca="false">SQRT(($B77-AV$32)^2+($C77-AV$33)^2)</f>
        <v>3001.66620396073</v>
      </c>
      <c r="AW77" s="1" t="n">
        <f aca="false">SQRT(($B77-AW$32)^2+($C77-AW$33)^2)</f>
        <v>2193.17121994613</v>
      </c>
      <c r="AX77" s="1" t="n">
        <f aca="false">SQRT(($B77-AX$32)^2+($C77-AX$33)^2)</f>
        <v>1615.54944214035</v>
      </c>
      <c r="AY77" s="1" t="n">
        <f aca="false">SQRT(($B77-AY$32)^2+($C77-AY$33)^2)</f>
        <v>1552.417469626</v>
      </c>
      <c r="AZ77" s="1" t="n">
        <f aca="false">SQRT(($B77-AZ$32)^2+($C77-AZ$33)^2)</f>
        <v>2051.82845286832</v>
      </c>
      <c r="BA77" s="1" t="n">
        <f aca="false">SQRT(($B77-BA$32)^2+($C77-BA$33)^2)</f>
        <v>2830.19433961698</v>
      </c>
      <c r="BB77" s="1" t="n">
        <f aca="false">SQRT(($B77-BB$32)^2+($C77-BB$33)^2)</f>
        <v>3716.18083521241</v>
      </c>
      <c r="BC77" s="1" t="n">
        <f aca="false">SQRT(($B77-BC$32)^2+($C77-BC$33)^2)</f>
        <v>4382.92140016223</v>
      </c>
      <c r="BD77" s="1" t="n">
        <f aca="false">SQRT(($B77-BD$32)^2+($C77-BD$33)^2)</f>
        <v>3606.93775937429</v>
      </c>
      <c r="BE77" s="1" t="n">
        <f aca="false">SQRT(($B77-BE$32)^2+($C77-BE$33)^2)</f>
        <v>2968.16441593117</v>
      </c>
      <c r="BF77" s="1" t="n">
        <f aca="false">SQRT(($B77-BF$32)^2+($C77-BF$33)^2)</f>
        <v>2570.99202643649</v>
      </c>
      <c r="BG77" s="1" t="n">
        <f aca="false">SQRT(($B77-BG$32)^2+($C77-BG$33)^2)</f>
        <v>2531.79778023443</v>
      </c>
      <c r="BH77" s="1" t="n">
        <f aca="false">SQRT(($B77-BH$32)^2+($C77-BH$33)^2)</f>
        <v>2865.30975637888</v>
      </c>
      <c r="BI77" s="1" t="n">
        <f aca="false">SQRT(($B77-BI$32)^2+($C77-BI$33)^2)</f>
        <v>3465.54469023269</v>
      </c>
      <c r="BJ77" s="1" t="n">
        <f aca="false">SQRT(($B77-BJ$32)^2+($C77-BJ$33)^2)</f>
        <v>4220.18956920184</v>
      </c>
      <c r="BK77" s="1" t="n">
        <f aca="false">SQRT(($B77-BK$32)^2+($C77-BK$33)^2)</f>
        <v>5020.95608425328</v>
      </c>
      <c r="BL77" s="1" t="n">
        <f aca="false">SQRT(($B77-BL$32)^2+($C77-BL$33)^2)</f>
        <v>4360.04587131833</v>
      </c>
      <c r="BM77" s="1" t="n">
        <f aca="false">SQRT(($B77-BM$32)^2+($C77-BM$33)^2)</f>
        <v>3848.37628097877</v>
      </c>
      <c r="BN77" s="1" t="n">
        <f aca="false">SQRT(($B77-BN$32)^2+($C77-BN$33)^2)</f>
        <v>3551.05618091294</v>
      </c>
      <c r="BO77" s="1" t="n">
        <f aca="false">SQRT(($B77-BO$32)^2+($C77-BO$33)^2)</f>
        <v>3522.78299076171</v>
      </c>
      <c r="BP77" s="1" t="n">
        <f aca="false">SQRT(($B77-BP$32)^2+($C77-BP$33)^2)</f>
        <v>3769.61536499415</v>
      </c>
      <c r="BQ77" s="1" t="n">
        <f aca="false">SQRT(($B77-BQ$32)^2+($C77-BQ$33)^2)</f>
        <v>4243.81903478459</v>
      </c>
      <c r="BR77" s="1" t="n">
        <f aca="false">SQRT(($B77-BR$32)^2+($C77-BR$33)^2)</f>
        <v>4879.54915950234</v>
      </c>
    </row>
    <row r="78" customFormat="false" ht="12.8" hidden="false" customHeight="false" outlineLevel="0" collapsed="false">
      <c r="A78" s="1" t="n">
        <f aca="false">A77+$B$14</f>
        <v>400</v>
      </c>
      <c r="B78" s="1" t="n">
        <f aca="false">B77+D77*$B$14</f>
        <v>4500.93592199513</v>
      </c>
      <c r="C78" s="1" t="n">
        <f aca="false">C77+E77*$B$14</f>
        <v>4355.96884553543</v>
      </c>
      <c r="D78" s="1" t="n">
        <f aca="false">INDEX($G$34:$BR$34,1,MATCH($F78,$G78:$BR78,0))</f>
        <v>-0.0023398065228873</v>
      </c>
      <c r="E78" s="1" t="n">
        <f aca="false">INDEX($G$35:$BR$35,1,MATCH($F78,$G78:$BR78,0))</f>
        <v>-0.110077886367524</v>
      </c>
      <c r="F78" s="2" t="n">
        <f aca="false">MIN(G78:BR78)</f>
        <v>613.007971356555</v>
      </c>
      <c r="G78" s="1" t="n">
        <f aca="false">SQRT(($B78-G$32)^2+($C78-G$33)^2)</f>
        <v>5053.26779268864</v>
      </c>
      <c r="H78" s="1" t="n">
        <f aca="false">SQRT(($B78-H$32)^2+($C78-H$33)^2)</f>
        <v>4387.1919351329</v>
      </c>
      <c r="I78" s="1" t="n">
        <f aca="false">SQRT(($B78-I$32)^2+($C78-I$33)^2)</f>
        <v>3867.73716360949</v>
      </c>
      <c r="J78" s="1" t="n">
        <f aca="false">SQRT(($B78-J$32)^2+($C78-J$33)^2)</f>
        <v>3559.68094888248</v>
      </c>
      <c r="K78" s="1" t="n">
        <f aca="false">SQRT(($B78-K$32)^2+($C78-K$33)^2)</f>
        <v>3518.98652297898</v>
      </c>
      <c r="L78" s="1" t="n">
        <f aca="false">SQRT(($B78-L$32)^2+($C78-L$33)^2)</f>
        <v>3754.35797973216</v>
      </c>
      <c r="M78" s="1" t="n">
        <f aca="false">SQRT(($B78-M$32)^2+($C78-M$33)^2)</f>
        <v>4219.85088967009</v>
      </c>
      <c r="N78" s="1" t="n">
        <f aca="false">SQRT(($B78-N$32)^2+($C78-N$33)^2)</f>
        <v>4849.64732966432</v>
      </c>
      <c r="O78" s="1" t="n">
        <f aca="false">SQRT(($B78-O$32)^2+($C78-O$33)^2)</f>
        <v>4419.68817233004</v>
      </c>
      <c r="P78" s="1" t="n">
        <f aca="false">SQRT(($B78-P$32)^2+($C78-P$33)^2)</f>
        <v>3639.4479295224</v>
      </c>
      <c r="Q78" s="1" t="n">
        <f aca="false">SQRT(($B78-Q$32)^2+($C78-Q$33)^2)</f>
        <v>2992.91144586266</v>
      </c>
      <c r="R78" s="1" t="n">
        <f aca="false">SQRT(($B78-R$32)^2+($C78-R$33)^2)</f>
        <v>2582.52911190689</v>
      </c>
      <c r="S78" s="1" t="n">
        <f aca="false">SQRT(($B78-S$32)^2+($C78-S$33)^2)</f>
        <v>2526.14217828638</v>
      </c>
      <c r="T78" s="1" t="n">
        <f aca="false">SQRT(($B78-T$32)^2+($C78-T$33)^2)</f>
        <v>2844.87820406926</v>
      </c>
      <c r="U78" s="1" t="n">
        <f aca="false">SQRT(($B78-U$32)^2+($C78-U$33)^2)</f>
        <v>3435.87975445288</v>
      </c>
      <c r="V78" s="1" t="n">
        <f aca="false">SQRT(($B78-V$32)^2+($C78-V$33)^2)</f>
        <v>4185.35630241083</v>
      </c>
      <c r="W78" s="1" t="n">
        <f aca="false">SQRT(($B78-W$32)^2+($C78-W$33)^2)</f>
        <v>3941.03688090378</v>
      </c>
      <c r="X78" s="1" t="n">
        <f aca="false">SQRT(($B78-X$32)^2+($C78-X$33)^2)</f>
        <v>3040.34691897399</v>
      </c>
      <c r="Y78" s="1" t="n">
        <f aca="false">SQRT(($B78-Y$32)^2+($C78-Y$33)^2)</f>
        <v>2226.12827096407</v>
      </c>
      <c r="Z78" s="1" t="n">
        <f aca="false">SQRT(($B78-Z$32)^2+($C78-Z$33)^2)</f>
        <v>1633.27424820706</v>
      </c>
      <c r="AA78" s="1" t="n">
        <f aca="false">SQRT(($B78-AA$32)^2+($C78-AA$33)^2)</f>
        <v>1542.57008298722</v>
      </c>
      <c r="AB78" s="1" t="n">
        <f aca="false">SQRT(($B78-AB$32)^2+($C78-AB$33)^2)</f>
        <v>2022.73580874964</v>
      </c>
      <c r="AC78" s="1" t="n">
        <f aca="false">SQRT(($B78-AC$32)^2+($C78-AC$33)^2)</f>
        <v>2793.45625401024</v>
      </c>
      <c r="AD78" s="1" t="n">
        <f aca="false">SQRT(($B78-AD$32)^2+($C78-AD$33)^2)</f>
        <v>3676.32092371433</v>
      </c>
      <c r="AE78" s="1" t="n">
        <f aca="false">SQRT(($B78-AE$32)^2+($C78-AE$33)^2)</f>
        <v>3678.30121831444</v>
      </c>
      <c r="AF78" s="1" t="n">
        <f aca="false">SQRT(($B78-AF$32)^2+($C78-AF$33)^2)</f>
        <v>2691.066246625</v>
      </c>
      <c r="AG78" s="1" t="n">
        <f aca="false">SQRT(($B78-AG$32)^2+($C78-AG$33)^2)</f>
        <v>1718.65506568224</v>
      </c>
      <c r="AH78" s="1" t="n">
        <f aca="false">SQRT(($B78-AH$32)^2+($C78-AH$33)^2)</f>
        <v>815.912327315918</v>
      </c>
      <c r="AI78" s="1" t="n">
        <f aca="false">SQRT(($B78-AI$32)^2+($C78-AI$33)^2)</f>
        <v>614.5328444737</v>
      </c>
      <c r="AJ78" s="1" t="n">
        <f aca="false">SQRT(($B78-AJ$32)^2+($C78-AJ$33)^2)</f>
        <v>1445.54083581468</v>
      </c>
      <c r="AK78" s="1" t="n">
        <f aca="false">SQRT(($B78-AK$32)^2+($C78-AK$33)^2)</f>
        <v>2408.63571323657</v>
      </c>
      <c r="AL78" s="2" t="n">
        <f aca="false">SQRT(($B78-AL$32)^2+($C78-AL$33)^2)</f>
        <v>3393.14952369469</v>
      </c>
      <c r="AM78" s="1" t="n">
        <f aca="false">SQRT(($B78-AM$32)^2+($C78-AM$33)^2)</f>
        <v>3678.04676542635</v>
      </c>
      <c r="AN78" s="1" t="n">
        <f aca="false">SQRT(($B78-AN$32)^2+($C78-AN$33)^2)</f>
        <v>2690.71843561048</v>
      </c>
      <c r="AO78" s="1" t="n">
        <f aca="false">SQRT(($B78-AO$32)^2+($C78-AO$33)^2)</f>
        <v>1718.11041286786</v>
      </c>
      <c r="AP78" s="1" t="n">
        <f aca="false">SQRT(($B78-AP$32)^2+($C78-AP$33)^2)</f>
        <v>814.764433364527</v>
      </c>
      <c r="AQ78" s="1" t="n">
        <f aca="false">SQRT(($B78-AQ$32)^2+($C78-AQ$33)^2)</f>
        <v>613.007971356555</v>
      </c>
      <c r="AR78" s="1" t="n">
        <f aca="false">SQRT(($B78-AR$32)^2+($C78-AR$33)^2)</f>
        <v>1444.89323620036</v>
      </c>
      <c r="AS78" s="1" t="n">
        <f aca="false">SQRT(($B78-AS$32)^2+($C78-AS$33)^2)</f>
        <v>2408.24711254647</v>
      </c>
      <c r="AT78" s="1" t="n">
        <f aca="false">SQRT(($B78-AT$32)^2+($C78-AT$33)^2)</f>
        <v>3392.87368555908</v>
      </c>
      <c r="AU78" s="1" t="n">
        <f aca="false">SQRT(($B78-AU$32)^2+($C78-AU$33)^2)</f>
        <v>3940.3243730273</v>
      </c>
      <c r="AV78" s="1" t="n">
        <f aca="false">SQRT(($B78-AV$32)^2+($C78-AV$33)^2)</f>
        <v>3039.42327683129</v>
      </c>
      <c r="AW78" s="1" t="n">
        <f aca="false">SQRT(($B78-AW$32)^2+($C78-AW$33)^2)</f>
        <v>2224.86663573678</v>
      </c>
      <c r="AX78" s="1" t="n">
        <f aca="false">SQRT(($B78-AX$32)^2+($C78-AX$33)^2)</f>
        <v>1631.55423994594</v>
      </c>
      <c r="AY78" s="1" t="n">
        <f aca="false">SQRT(($B78-AY$32)^2+($C78-AY$33)^2)</f>
        <v>1540.74882085187</v>
      </c>
      <c r="AZ78" s="1" t="n">
        <f aca="false">SQRT(($B78-AZ$32)^2+($C78-AZ$33)^2)</f>
        <v>2021.34722896074</v>
      </c>
      <c r="BA78" s="1" t="n">
        <f aca="false">SQRT(($B78-BA$32)^2+($C78-BA$33)^2)</f>
        <v>2792.45095052682</v>
      </c>
      <c r="BB78" s="1" t="n">
        <f aca="false">SQRT(($B78-BB$32)^2+($C78-BB$33)^2)</f>
        <v>3675.5571009262</v>
      </c>
      <c r="BC78" s="1" t="n">
        <f aca="false">SQRT(($B78-BC$32)^2+($C78-BC$33)^2)</f>
        <v>4418.629235485</v>
      </c>
      <c r="BD78" s="1" t="n">
        <f aca="false">SQRT(($B78-BD$32)^2+($C78-BD$33)^2)</f>
        <v>3638.16190015694</v>
      </c>
      <c r="BE78" s="1" t="n">
        <f aca="false">SQRT(($B78-BE$32)^2+($C78-BE$33)^2)</f>
        <v>2991.34747276615</v>
      </c>
      <c r="BF78" s="1" t="n">
        <f aca="false">SQRT(($B78-BF$32)^2+($C78-BF$33)^2)</f>
        <v>2580.71644972773</v>
      </c>
      <c r="BG78" s="1" t="n">
        <f aca="false">SQRT(($B78-BG$32)^2+($C78-BG$33)^2)</f>
        <v>2524.28902563993</v>
      </c>
      <c r="BH78" s="1" t="n">
        <f aca="false">SQRT(($B78-BH$32)^2+($C78-BH$33)^2)</f>
        <v>2843.23280370022</v>
      </c>
      <c r="BI78" s="1" t="n">
        <f aca="false">SQRT(($B78-BI$32)^2+($C78-BI$33)^2)</f>
        <v>3434.51750135414</v>
      </c>
      <c r="BJ78" s="1" t="n">
        <f aca="false">SQRT(($B78-BJ$32)^2+($C78-BJ$33)^2)</f>
        <v>4184.23806184337</v>
      </c>
      <c r="BK78" s="1" t="n">
        <f aca="false">SQRT(($B78-BK$32)^2+($C78-BK$33)^2)</f>
        <v>5051.97114765044</v>
      </c>
      <c r="BL78" s="1" t="n">
        <f aca="false">SQRT(($B78-BL$32)^2+($C78-BL$33)^2)</f>
        <v>4385.69836716609</v>
      </c>
      <c r="BM78" s="1" t="n">
        <f aca="false">SQRT(($B78-BM$32)^2+($C78-BM$33)^2)</f>
        <v>3866.04291994207</v>
      </c>
      <c r="BN78" s="1" t="n">
        <f aca="false">SQRT(($B78-BN$32)^2+($C78-BN$33)^2)</f>
        <v>3557.84001184778</v>
      </c>
      <c r="BO78" s="1" t="n">
        <f aca="false">SQRT(($B78-BO$32)^2+($C78-BO$33)^2)</f>
        <v>3517.12428568794</v>
      </c>
      <c r="BP78" s="1" t="n">
        <f aca="false">SQRT(($B78-BP$32)^2+($C78-BP$33)^2)</f>
        <v>3752.61254755227</v>
      </c>
      <c r="BQ78" s="1" t="n">
        <f aca="false">SQRT(($B78-BQ$32)^2+($C78-BQ$33)^2)</f>
        <v>4218.29807186709</v>
      </c>
      <c r="BR78" s="1" t="n">
        <f aca="false">SQRT(($B78-BR$32)^2+($C78-BR$33)^2)</f>
        <v>4848.29622797416</v>
      </c>
    </row>
    <row r="79" customFormat="false" ht="12.8" hidden="false" customHeight="false" outlineLevel="0" collapsed="false">
      <c r="A79" s="1" t="n">
        <f aca="false">A78+$B$14</f>
        <v>800</v>
      </c>
      <c r="B79" s="1" t="n">
        <f aca="false">B78+D78*$B$14</f>
        <v>4499.99999938598</v>
      </c>
      <c r="C79" s="1" t="n">
        <f aca="false">C78+E78*$B$14</f>
        <v>4311.93769098842</v>
      </c>
      <c r="D79" s="1" t="n">
        <f aca="false">INDEX($G$34:$BR$34,1,MATCH($F79,$G79:$BR79,0))</f>
        <v>0.00233980498782265</v>
      </c>
      <c r="E79" s="1" t="n">
        <f aca="false">INDEX($G$35:$BR$35,1,MATCH($F79,$G79:$BR79,0))</f>
        <v>-0.110077886161426</v>
      </c>
      <c r="F79" s="2" t="n">
        <f aca="false">MIN(G79:BR79)</f>
        <v>589.325989962399</v>
      </c>
      <c r="G79" s="1" t="n">
        <f aca="false">SQRT(($B79-G$32)^2+($C79-G$33)^2)</f>
        <v>5084.46689347602</v>
      </c>
      <c r="H79" s="1" t="n">
        <f aca="false">SQRT(($B79-H$32)^2+($C79-H$33)^2)</f>
        <v>4413.12575991558</v>
      </c>
      <c r="I79" s="1" t="n">
        <f aca="false">SQRT(($B79-I$32)^2+($C79-I$33)^2)</f>
        <v>3885.8145033966</v>
      </c>
      <c r="J79" s="1" t="n">
        <f aca="false">SQRT(($B79-J$32)^2+($C79-J$33)^2)</f>
        <v>3566.99169283924</v>
      </c>
      <c r="K79" s="1" t="n">
        <f aca="false">SQRT(($B79-K$32)^2+($C79-K$33)^2)</f>
        <v>3513.87323601194</v>
      </c>
      <c r="L79" s="1" t="n">
        <f aca="false">SQRT(($B79-L$32)^2+($C79-L$33)^2)</f>
        <v>3737.80423520787</v>
      </c>
      <c r="M79" s="1" t="n">
        <f aca="false">SQRT(($B79-M$32)^2+($C79-M$33)^2)</f>
        <v>4194.64609743357</v>
      </c>
      <c r="N79" s="1" t="n">
        <f aca="false">SQRT(($B79-N$32)^2+($C79-N$33)^2)</f>
        <v>4818.60262572995</v>
      </c>
      <c r="O79" s="1" t="n">
        <f aca="false">SQRT(($B79-O$32)^2+($C79-O$33)^2)</f>
        <v>4455.5362855757</v>
      </c>
      <c r="P79" s="1" t="n">
        <f aca="false">SQRT(($B79-P$32)^2+($C79-P$33)^2)</f>
        <v>3670.92344976827</v>
      </c>
      <c r="Q79" s="1" t="n">
        <f aca="false">SQRT(($B79-Q$32)^2+($C79-Q$33)^2)</f>
        <v>3016.54676012744</v>
      </c>
      <c r="R79" s="1" t="n">
        <f aca="false">SQRT(($B79-R$32)^2+($C79-R$33)^2)</f>
        <v>2592.95772005874</v>
      </c>
      <c r="S79" s="1" t="n">
        <f aca="false">SQRT(($B79-S$32)^2+($C79-S$33)^2)</f>
        <v>2519.38586167126</v>
      </c>
      <c r="T79" s="1" t="n">
        <f aca="false">SQRT(($B79-T$32)^2+($C79-T$33)^2)</f>
        <v>2823.32791258222</v>
      </c>
      <c r="U79" s="1" t="n">
        <f aca="false">SQRT(($B79-U$32)^2+($C79-U$33)^2)</f>
        <v>3405.15137460036</v>
      </c>
      <c r="V79" s="1" t="n">
        <f aca="false">SQRT(($B79-V$32)^2+($C79-V$33)^2)</f>
        <v>4149.57000976241</v>
      </c>
      <c r="W79" s="1" t="n">
        <f aca="false">SQRT(($B79-W$32)^2+($C79-W$33)^2)</f>
        <v>3981.4323544812</v>
      </c>
      <c r="X79" s="1" t="n">
        <f aca="false">SQRT(($B79-X$32)^2+($C79-X$33)^2)</f>
        <v>3078.25908189785</v>
      </c>
      <c r="Y79" s="1" t="n">
        <f aca="false">SQRT(($B79-Y$32)^2+($C79-Y$33)^2)</f>
        <v>2258.21928901146</v>
      </c>
      <c r="Z79" s="1" t="n">
        <f aca="false">SQRT(($B79-Z$32)^2+($C79-Z$33)^2)</f>
        <v>1650.2817151142</v>
      </c>
      <c r="AA79" s="1" t="n">
        <f aca="false">SQRT(($B79-AA$32)^2+($C79-AA$33)^2)</f>
        <v>1532.09174699726</v>
      </c>
      <c r="AB79" s="1" t="n">
        <f aca="false">SQRT(($B79-AB$32)^2+($C79-AB$33)^2)</f>
        <v>1992.78210128302</v>
      </c>
      <c r="AC79" s="1" t="n">
        <f aca="false">SQRT(($B79-AC$32)^2+($C79-AC$33)^2)</f>
        <v>2755.91289506232</v>
      </c>
      <c r="AD79" s="1" t="n">
        <f aca="false">SQRT(($B79-AD$32)^2+($C79-AD$33)^2)</f>
        <v>3635.78482134843</v>
      </c>
      <c r="AE79" s="1" t="n">
        <f aca="false">SQRT(($B79-AE$32)^2+($C79-AE$33)^2)</f>
        <v>3721.80112237849</v>
      </c>
      <c r="AF79" s="1" t="n">
        <f aca="false">SQRT(($B79-AF$32)^2+($C79-AF$33)^2)</f>
        <v>2734.16879078718</v>
      </c>
      <c r="AG79" s="1" t="n">
        <f aca="false">SQRT(($B79-AG$32)^2+($C79-AG$33)^2)</f>
        <v>1760.55512793308</v>
      </c>
      <c r="AH79" s="1" t="n">
        <f aca="false">SQRT(($B79-AH$32)^2+($C79-AH$33)^2)</f>
        <v>850.546730326042</v>
      </c>
      <c r="AI79" s="1" t="n">
        <f aca="false">SQRT(($B79-AI$32)^2+($C79-AI$33)^2)</f>
        <v>589.325989962399</v>
      </c>
      <c r="AJ79" s="1" t="n">
        <f aca="false">SQRT(($B79-AJ$32)^2+($C79-AJ$33)^2)</f>
        <v>1403.98735906774</v>
      </c>
      <c r="AK79" s="1" t="n">
        <f aca="false">SQRT(($B79-AK$32)^2+($C79-AK$33)^2)</f>
        <v>2365.38704790545</v>
      </c>
      <c r="AL79" s="2" t="n">
        <f aca="false">SQRT(($B79-AL$32)^2+($C79-AL$33)^2)</f>
        <v>3349.46731113705</v>
      </c>
      <c r="AM79" s="1" t="n">
        <f aca="false">SQRT(($B79-AM$32)^2+($C79-AM$33)^2)</f>
        <v>3721.80112254347</v>
      </c>
      <c r="AN79" s="1" t="n">
        <f aca="false">SQRT(($B79-AN$32)^2+($C79-AN$33)^2)</f>
        <v>2734.16879101176</v>
      </c>
      <c r="AO79" s="1" t="n">
        <f aca="false">SQRT(($B79-AO$32)^2+($C79-AO$33)^2)</f>
        <v>1760.55512828185</v>
      </c>
      <c r="AP79" s="1" t="n">
        <f aca="false">SQRT(($B79-AP$32)^2+($C79-AP$33)^2)</f>
        <v>850.546731047961</v>
      </c>
      <c r="AQ79" s="1" t="n">
        <f aca="false">SQRT(($B79-AQ$32)^2+($C79-AQ$33)^2)</f>
        <v>589.325991004311</v>
      </c>
      <c r="AR79" s="1" t="n">
        <f aca="false">SQRT(($B79-AR$32)^2+($C79-AR$33)^2)</f>
        <v>1403.98735950508</v>
      </c>
      <c r="AS79" s="1" t="n">
        <f aca="false">SQRT(($B79-AS$32)^2+($C79-AS$33)^2)</f>
        <v>2365.38704816503</v>
      </c>
      <c r="AT79" s="1" t="n">
        <f aca="false">SQRT(($B79-AT$32)^2+($C79-AT$33)^2)</f>
        <v>3349.46731132037</v>
      </c>
      <c r="AU79" s="1" t="n">
        <f aca="false">SQRT(($B79-AU$32)^2+($C79-AU$33)^2)</f>
        <v>3981.43235494387</v>
      </c>
      <c r="AV79" s="1" t="n">
        <f aca="false">SQRT(($B79-AV$32)^2+($C79-AV$33)^2)</f>
        <v>3078.25908249626</v>
      </c>
      <c r="AW79" s="1" t="n">
        <f aca="false">SQRT(($B79-AW$32)^2+($C79-AW$33)^2)</f>
        <v>2258.21928982718</v>
      </c>
      <c r="AX79" s="1" t="n">
        <f aca="false">SQRT(($B79-AX$32)^2+($C79-AX$33)^2)</f>
        <v>1650.28171623042</v>
      </c>
      <c r="AY79" s="1" t="n">
        <f aca="false">SQRT(($B79-AY$32)^2+($C79-AY$33)^2)</f>
        <v>1532.09174819959</v>
      </c>
      <c r="AZ79" s="1" t="n">
        <f aca="false">SQRT(($B79-AZ$32)^2+($C79-AZ$33)^2)</f>
        <v>1992.78210220739</v>
      </c>
      <c r="BA79" s="1" t="n">
        <f aca="false">SQRT(($B79-BA$32)^2+($C79-BA$33)^2)</f>
        <v>2755.91289573073</v>
      </c>
      <c r="BB79" s="1" t="n">
        <f aca="false">SQRT(($B79-BB$32)^2+($C79-BB$33)^2)</f>
        <v>3635.78482185508</v>
      </c>
      <c r="BC79" s="1" t="n">
        <f aca="false">SQRT(($B79-BC$32)^2+($C79-BC$33)^2)</f>
        <v>4455.53628626476</v>
      </c>
      <c r="BD79" s="1" t="n">
        <f aca="false">SQRT(($B79-BD$32)^2+($C79-BD$33)^2)</f>
        <v>3670.9234506046</v>
      </c>
      <c r="BE79" s="1" t="n">
        <f aca="false">SQRT(($B79-BE$32)^2+($C79-BE$33)^2)</f>
        <v>3016.54676114521</v>
      </c>
      <c r="BF79" s="1" t="n">
        <f aca="false">SQRT(($B79-BF$32)^2+($C79-BF$33)^2)</f>
        <v>2592.95772124277</v>
      </c>
      <c r="BG79" s="1" t="n">
        <f aca="false">SQRT(($B79-BG$32)^2+($C79-BG$33)^2)</f>
        <v>2519.38586288987</v>
      </c>
      <c r="BH79" s="1" t="n">
        <f aca="false">SQRT(($B79-BH$32)^2+($C79-BH$33)^2)</f>
        <v>2823.32791366964</v>
      </c>
      <c r="BI79" s="1" t="n">
        <f aca="false">SQRT(($B79-BI$32)^2+($C79-BI$33)^2)</f>
        <v>3405.15137550198</v>
      </c>
      <c r="BJ79" s="1" t="n">
        <f aca="false">SQRT(($B79-BJ$32)^2+($C79-BJ$33)^2)</f>
        <v>4149.57001050227</v>
      </c>
      <c r="BK79" s="1" t="n">
        <f aca="false">SQRT(($B79-BK$32)^2+($C79-BK$33)^2)</f>
        <v>5084.46689432137</v>
      </c>
      <c r="BL79" s="1" t="n">
        <f aca="false">SQRT(($B79-BL$32)^2+($C79-BL$33)^2)</f>
        <v>4413.12576088954</v>
      </c>
      <c r="BM79" s="1" t="n">
        <f aca="false">SQRT(($B79-BM$32)^2+($C79-BM$33)^2)</f>
        <v>3885.81450450272</v>
      </c>
      <c r="BN79" s="1" t="n">
        <f aca="false">SQRT(($B79-BN$32)^2+($C79-BN$33)^2)</f>
        <v>3566.99169404423</v>
      </c>
      <c r="BO79" s="1" t="n">
        <f aca="false">SQRT(($B79-BO$32)^2+($C79-BO$33)^2)</f>
        <v>3513.87323723514</v>
      </c>
      <c r="BP79" s="1" t="n">
        <f aca="false">SQRT(($B79-BP$32)^2+($C79-BP$33)^2)</f>
        <v>3737.80423635779</v>
      </c>
      <c r="BQ79" s="1" t="n">
        <f aca="false">SQRT(($B79-BQ$32)^2+($C79-BQ$33)^2)</f>
        <v>4194.64609845825</v>
      </c>
      <c r="BR79" s="1" t="n">
        <f aca="false">SQRT(($B79-BR$32)^2+($C79-BR$33)^2)</f>
        <v>4818.60262662194</v>
      </c>
    </row>
    <row r="80" customFormat="false" ht="12.8" hidden="false" customHeight="false" outlineLevel="0" collapsed="false">
      <c r="A80" s="1" t="n">
        <f aca="false">A79+$B$14</f>
        <v>1200</v>
      </c>
      <c r="B80" s="1" t="n">
        <f aca="false">B79+D79*$B$14</f>
        <v>4500.9359213811</v>
      </c>
      <c r="C80" s="1" t="n">
        <f aca="false">C79+E79*$B$14</f>
        <v>4267.90653652385</v>
      </c>
      <c r="D80" s="1" t="n">
        <f aca="false">INDEX($G$34:$BR$34,1,MATCH($F80,$G80:$BR80,0))</f>
        <v>-0.0023398065228873</v>
      </c>
      <c r="E80" s="1" t="n">
        <f aca="false">INDEX($G$35:$BR$35,1,MATCH($F80,$G80:$BR80,0))</f>
        <v>-0.110077886367524</v>
      </c>
      <c r="F80" s="2" t="n">
        <f aca="false">MIN(G80:BR80)</f>
        <v>566.426400232133</v>
      </c>
      <c r="G80" s="1" t="n">
        <f aca="false">SQRT(($B80-G$32)^2+($C80-G$33)^2)</f>
        <v>5117.13532611147</v>
      </c>
      <c r="H80" s="1" t="n">
        <f aca="false">SQRT(($B80-H$32)^2+($C80-H$33)^2)</f>
        <v>4440.82053440416</v>
      </c>
      <c r="I80" s="1" t="n">
        <f aca="false">SQRT(($B80-I$32)^2+($C80-I$33)^2)</f>
        <v>3905.9826026025</v>
      </c>
      <c r="J80" s="1" t="n">
        <f aca="false">SQRT(($B80-J$32)^2+($C80-J$33)^2)</f>
        <v>3576.66229393845</v>
      </c>
      <c r="K80" s="1" t="n">
        <f aca="false">SQRT(($B80-K$32)^2+($C80-K$33)^2)</f>
        <v>3511.17163322</v>
      </c>
      <c r="L80" s="1" t="n">
        <f aca="false">SQRT(($B80-L$32)^2+($C80-L$33)^2)</f>
        <v>3723.45797760314</v>
      </c>
      <c r="M80" s="1" t="n">
        <f aca="false">SQRT(($B80-M$32)^2+($C80-M$33)^2)</f>
        <v>4171.32501539069</v>
      </c>
      <c r="N80" s="1" t="n">
        <f aca="false">SQRT(($B80-N$32)^2+($C80-N$33)^2)</f>
        <v>4789.12992693578</v>
      </c>
      <c r="O80" s="1" t="n">
        <f aca="false">SQRT(($B80-O$32)^2+($C80-O$33)^2)</f>
        <v>4492.57188066877</v>
      </c>
      <c r="P80" s="1" t="n">
        <f aca="false">SQRT(($B80-P$32)^2+($C80-P$33)^2)</f>
        <v>3703.91889436357</v>
      </c>
      <c r="Q80" s="1" t="n">
        <f aca="false">SQRT(($B80-Q$32)^2+($C80-Q$33)^2)</f>
        <v>3042.17492085369</v>
      </c>
      <c r="R80" s="1" t="n">
        <f aca="false">SQRT(($B80-R$32)^2+($C80-R$33)^2)</f>
        <v>2605.88589967382</v>
      </c>
      <c r="S80" s="1" t="n">
        <f aca="false">SQRT(($B80-S$32)^2+($C80-S$33)^2)</f>
        <v>2515.24440068288</v>
      </c>
      <c r="T80" s="1" t="n">
        <f aca="false">SQRT(($B80-T$32)^2+($C80-T$33)^2)</f>
        <v>2803.97351417845</v>
      </c>
      <c r="U80" s="1" t="n">
        <f aca="false">SQRT(($B80-U$32)^2+($C80-U$33)^2)</f>
        <v>3376.10434395354</v>
      </c>
      <c r="V80" s="1" t="n">
        <f aca="false">SQRT(($B80-V$32)^2+($C80-V$33)^2)</f>
        <v>4115.08124030494</v>
      </c>
      <c r="W80" s="1" t="n">
        <f aca="false">SQRT(($B80-W$32)^2+($C80-W$33)^2)</f>
        <v>4022.60242383131</v>
      </c>
      <c r="X80" s="1" t="n">
        <f aca="false">SQRT(($B80-X$32)^2+($C80-X$33)^2)</f>
        <v>3117.23328181598</v>
      </c>
      <c r="Y80" s="1" t="n">
        <f aca="false">SQRT(($B80-Y$32)^2+($C80-Y$33)^2)</f>
        <v>2291.93289742718</v>
      </c>
      <c r="Z80" s="1" t="n">
        <f aca="false">SQRT(($B80-Z$32)^2+($C80-Z$33)^2)</f>
        <v>1669.96092150584</v>
      </c>
      <c r="AA80" s="1" t="n">
        <f aca="false">SQRT(($B80-AA$32)^2+($C80-AA$33)^2)</f>
        <v>1524.65817559358</v>
      </c>
      <c r="AB80" s="1" t="n">
        <f aca="false">SQRT(($B80-AB$32)^2+($C80-AB$33)^2)</f>
        <v>1964.78895188569</v>
      </c>
      <c r="AC80" s="1" t="n">
        <f aca="false">SQRT(($B80-AC$32)^2+($C80-AC$33)^2)</f>
        <v>2719.59715739294</v>
      </c>
      <c r="AD80" s="1" t="n">
        <f aca="false">SQRT(($B80-AD$32)^2+($C80-AD$33)^2)</f>
        <v>3596.11203545544</v>
      </c>
      <c r="AE80" s="1" t="n">
        <f aca="false">SQRT(($B80-AE$32)^2+($C80-AE$33)^2)</f>
        <v>3765.56216486348</v>
      </c>
      <c r="AF80" s="1" t="n">
        <f aca="false">SQRT(($B80-AF$32)^2+($C80-AF$33)^2)</f>
        <v>2777.6377536495</v>
      </c>
      <c r="AG80" s="1" t="n">
        <f aca="false">SQRT(($B80-AG$32)^2+($C80-AG$33)^2)</f>
        <v>1803.07641644683</v>
      </c>
      <c r="AH80" s="1" t="n">
        <f aca="false">SQRT(($B80-AH$32)^2+($C80-AH$33)^2)</f>
        <v>887.07250920905</v>
      </c>
      <c r="AI80" s="1" t="n">
        <f aca="false">SQRT(($B80-AI$32)^2+($C80-AI$33)^2)</f>
        <v>568.076323782413</v>
      </c>
      <c r="AJ80" s="1" t="n">
        <f aca="false">SQRT(($B80-AJ$32)^2+($C80-AJ$33)^2)</f>
        <v>1363.27685474736</v>
      </c>
      <c r="AK80" s="1" t="n">
        <f aca="false">SQRT(($B80-AK$32)^2+($C80-AK$33)^2)</f>
        <v>2322.57117344927</v>
      </c>
      <c r="AL80" s="2" t="n">
        <f aca="false">SQRT(($B80-AL$32)^2+($C80-AL$33)^2)</f>
        <v>3306.07772576285</v>
      </c>
      <c r="AM80" s="1" t="n">
        <f aca="false">SQRT(($B80-AM$32)^2+($C80-AM$33)^2)</f>
        <v>3765.3136090755</v>
      </c>
      <c r="AN80" s="1" t="n">
        <f aca="false">SQRT(($B80-AN$32)^2+($C80-AN$33)^2)</f>
        <v>2777.30078452746</v>
      </c>
      <c r="AO80" s="1" t="n">
        <f aca="false">SQRT(($B80-AO$32)^2+($C80-AO$33)^2)</f>
        <v>1802.55727253936</v>
      </c>
      <c r="AP80" s="1" t="n">
        <f aca="false">SQRT(($B80-AP$32)^2+($C80-AP$33)^2)</f>
        <v>886.016813515541</v>
      </c>
      <c r="AQ80" s="1" t="n">
        <f aca="false">SQRT(($B80-AQ$32)^2+($C80-AQ$33)^2)</f>
        <v>566.426400232133</v>
      </c>
      <c r="AR80" s="1" t="n">
        <f aca="false">SQRT(($B80-AR$32)^2+($C80-AR$33)^2)</f>
        <v>1362.59015845838</v>
      </c>
      <c r="AS80" s="1" t="n">
        <f aca="false">SQRT(($B80-AS$32)^2+($C80-AS$33)^2)</f>
        <v>2322.16817069207</v>
      </c>
      <c r="AT80" s="1" t="n">
        <f aca="false">SQRT(($B80-AT$32)^2+($C80-AT$33)^2)</f>
        <v>3305.79462248081</v>
      </c>
      <c r="AU80" s="1" t="n">
        <f aca="false">SQRT(($B80-AU$32)^2+($C80-AU$33)^2)</f>
        <v>4021.90436633281</v>
      </c>
      <c r="AV80" s="1" t="n">
        <f aca="false">SQRT(($B80-AV$32)^2+($C80-AV$33)^2)</f>
        <v>3116.33242850865</v>
      </c>
      <c r="AW80" s="1" t="n">
        <f aca="false">SQRT(($B80-AW$32)^2+($C80-AW$33)^2)</f>
        <v>2290.70750599511</v>
      </c>
      <c r="AX80" s="1" t="n">
        <f aca="false">SQRT(($B80-AX$32)^2+($C80-AX$33)^2)</f>
        <v>1668.27873902116</v>
      </c>
      <c r="AY80" s="1" t="n">
        <f aca="false">SQRT(($B80-AY$32)^2+($C80-AY$33)^2)</f>
        <v>1522.81549247364</v>
      </c>
      <c r="AZ80" s="1" t="n">
        <f aca="false">SQRT(($B80-AZ$32)^2+($C80-AZ$33)^2)</f>
        <v>1963.35939072943</v>
      </c>
      <c r="BA80" s="1" t="n">
        <f aca="false">SQRT(($B80-BA$32)^2+($C80-BA$33)^2)</f>
        <v>2718.5645422195</v>
      </c>
      <c r="BB80" s="1" t="n">
        <f aca="false">SQRT(($B80-BB$32)^2+($C80-BB$33)^2)</f>
        <v>3595.3311729604</v>
      </c>
      <c r="BC80" s="1" t="n">
        <f aca="false">SQRT(($B80-BC$32)^2+($C80-BC$33)^2)</f>
        <v>4491.53012782556</v>
      </c>
      <c r="BD80" s="1" t="n">
        <f aca="false">SQRT(($B80-BD$32)^2+($C80-BD$33)^2)</f>
        <v>3702.65525835345</v>
      </c>
      <c r="BE80" s="1" t="n">
        <f aca="false">SQRT(($B80-BE$32)^2+($C80-BE$33)^2)</f>
        <v>3040.63628789438</v>
      </c>
      <c r="BF80" s="1" t="n">
        <f aca="false">SQRT(($B80-BF$32)^2+($C80-BF$33)^2)</f>
        <v>2604.08949698504</v>
      </c>
      <c r="BG80" s="1" t="n">
        <f aca="false">SQRT(($B80-BG$32)^2+($C80-BG$33)^2)</f>
        <v>2513.38321418671</v>
      </c>
      <c r="BH80" s="1" t="n">
        <f aca="false">SQRT(($B80-BH$32)^2+($C80-BH$33)^2)</f>
        <v>2802.30409741755</v>
      </c>
      <c r="BI80" s="1" t="n">
        <f aca="false">SQRT(($B80-BI$32)^2+($C80-BI$33)^2)</f>
        <v>3374.71796265272</v>
      </c>
      <c r="BJ80" s="1" t="n">
        <f aca="false">SQRT(($B80-BJ$32)^2+($C80-BJ$33)^2)</f>
        <v>4113.94389855995</v>
      </c>
      <c r="BK80" s="1" t="n">
        <f aca="false">SQRT(($B80-BK$32)^2+($C80-BK$33)^2)</f>
        <v>5115.85486956017</v>
      </c>
      <c r="BL80" s="1" t="n">
        <f aca="false">SQRT(($B80-BL$32)^2+($C80-BL$33)^2)</f>
        <v>4439.34501018452</v>
      </c>
      <c r="BM80" s="1" t="n">
        <f aca="false">SQRT(($B80-BM$32)^2+($C80-BM$33)^2)</f>
        <v>3904.30495639082</v>
      </c>
      <c r="BN80" s="1" t="n">
        <f aca="false">SQRT(($B80-BN$32)^2+($C80-BN$33)^2)</f>
        <v>3574.83010303226</v>
      </c>
      <c r="BO80" s="1" t="n">
        <f aca="false">SQRT(($B80-BO$32)^2+($C80-BO$33)^2)</f>
        <v>3509.30525013047</v>
      </c>
      <c r="BP80" s="1" t="n">
        <f aca="false">SQRT(($B80-BP$32)^2+($C80-BP$33)^2)</f>
        <v>3721.6980548724</v>
      </c>
      <c r="BQ80" s="1" t="n">
        <f aca="false">SQRT(($B80-BQ$32)^2+($C80-BQ$33)^2)</f>
        <v>4169.75412760617</v>
      </c>
      <c r="BR80" s="1" t="n">
        <f aca="false">SQRT(($B80-BR$32)^2+($C80-BR$33)^2)</f>
        <v>4787.76174822186</v>
      </c>
    </row>
    <row r="81" customFormat="false" ht="12.8" hidden="false" customHeight="false" outlineLevel="0" collapsed="false">
      <c r="A81" s="1" t="n">
        <f aca="false">A80+$B$14</f>
        <v>1600</v>
      </c>
      <c r="B81" s="1" t="n">
        <f aca="false">B80+D80*$B$14</f>
        <v>4499.99999877195</v>
      </c>
      <c r="C81" s="1" t="n">
        <f aca="false">C80+E80*$B$14</f>
        <v>4223.87538197684</v>
      </c>
      <c r="D81" s="1" t="n">
        <f aca="false">INDEX($G$34:$BR$34,1,MATCH($F81,$G81:$BR81,0))</f>
        <v>0.00233980498782265</v>
      </c>
      <c r="E81" s="1" t="n">
        <f aca="false">INDEX($G$35:$BR$35,1,MATCH($F81,$G81:$BR81,0))</f>
        <v>-0.110077886161426</v>
      </c>
      <c r="F81" s="2" t="n">
        <f aca="false">MIN(G81:BR81)</f>
        <v>547.83226030166</v>
      </c>
      <c r="G81" s="1" t="n">
        <f aca="false">SQRT(($B81-G$32)^2+($C81-G$33)^2)</f>
        <v>5148.70052753549</v>
      </c>
      <c r="H81" s="1" t="n">
        <f aca="false">SQRT(($B81-H$32)^2+($C81-H$33)^2)</f>
        <v>4467.31103530948</v>
      </c>
      <c r="I81" s="1" t="n">
        <f aca="false">SQRT(($B81-I$32)^2+($C81-I$33)^2)</f>
        <v>3924.87180047343</v>
      </c>
      <c r="J81" s="1" t="n">
        <f aca="false">SQRT(($B81-J$32)^2+($C81-J$33)^2)</f>
        <v>3585.02014138069</v>
      </c>
      <c r="K81" s="1" t="n">
        <f aca="false">SQRT(($B81-K$32)^2+($C81-K$33)^2)</f>
        <v>3507.15271667188</v>
      </c>
      <c r="L81" s="1" t="n">
        <f aca="false">SQRT(($B81-L$32)^2+($C81-L$33)^2)</f>
        <v>3707.81215031352</v>
      </c>
      <c r="M81" s="1" t="n">
        <f aca="false">SQRT(($B81-M$32)^2+($C81-M$33)^2)</f>
        <v>4146.76038685216</v>
      </c>
      <c r="N81" s="1" t="n">
        <f aca="false">SQRT(($B81-N$32)^2+($C81-N$33)^2)</f>
        <v>4758.50527686163</v>
      </c>
      <c r="O81" s="1" t="n">
        <f aca="false">SQRT(($B81-O$32)^2+($C81-O$33)^2)</f>
        <v>4528.69927514516</v>
      </c>
      <c r="P81" s="1" t="n">
        <f aca="false">SQRT(($B81-P$32)^2+($C81-P$33)^2)</f>
        <v>3735.88916974982</v>
      </c>
      <c r="Q81" s="1" t="n">
        <f aca="false">SQRT(($B81-Q$32)^2+($C81-Q$33)^2)</f>
        <v>3066.69507004</v>
      </c>
      <c r="R81" s="1" t="n">
        <f aca="false">SQRT(($B81-R$32)^2+($C81-R$33)^2)</f>
        <v>2617.7030802903</v>
      </c>
      <c r="S81" s="1" t="n">
        <f aca="false">SQRT(($B81-S$32)^2+($C81-S$33)^2)</f>
        <v>2510.00402001969</v>
      </c>
      <c r="T81" s="1" t="n">
        <f aca="false">SQRT(($B81-T$32)^2+($C81-T$33)^2)</f>
        <v>2783.49976548745</v>
      </c>
      <c r="U81" s="1" t="n">
        <f aca="false">SQRT(($B81-U$32)^2+($C81-U$33)^2)</f>
        <v>3345.98590977643</v>
      </c>
      <c r="V81" s="1" t="n">
        <f aca="false">SQRT(($B81-V$32)^2+($C81-V$33)^2)</f>
        <v>4079.62896258668</v>
      </c>
      <c r="W81" s="1" t="n">
        <f aca="false">SQRT(($B81-W$32)^2+($C81-W$33)^2)</f>
        <v>4063.1412881115</v>
      </c>
      <c r="X81" s="1" t="n">
        <f aca="false">SQRT(($B81-X$32)^2+($C81-X$33)^2)</f>
        <v>3155.45050525437</v>
      </c>
      <c r="Y81" s="1" t="n">
        <f aca="false">SQRT(($B81-Y$32)^2+($C81-Y$33)^2)</f>
        <v>2324.78357166076</v>
      </c>
      <c r="Z81" s="1" t="n">
        <f aca="false">SQRT(($B81-Z$32)^2+($C81-Z$33)^2)</f>
        <v>1688.89591716525</v>
      </c>
      <c r="AA81" s="1" t="n">
        <f aca="false">SQRT(($B81-AA$32)^2+($C81-AA$33)^2)</f>
        <v>1516.61471144491</v>
      </c>
      <c r="AB81" s="1" t="n">
        <f aca="false">SQRT(($B81-AB$32)^2+($C81-AB$33)^2)</f>
        <v>1935.94187591591</v>
      </c>
      <c r="AC81" s="1" t="n">
        <f aca="false">SQRT(($B81-AC$32)^2+($C81-AC$33)^2)</f>
        <v>2682.4656029255</v>
      </c>
      <c r="AD81" s="1" t="n">
        <f aca="false">SQRT(($B81-AD$32)^2+($C81-AD$33)^2)</f>
        <v>3555.7520266228</v>
      </c>
      <c r="AE81" s="1" t="n">
        <f aca="false">SQRT(($B81-AE$32)^2+($C81-AE$33)^2)</f>
        <v>3809.08350257808</v>
      </c>
      <c r="AF81" s="1" t="n">
        <f aca="false">SQRT(($B81-AF$32)^2+($C81-AF$33)^2)</f>
        <v>2820.79206847406</v>
      </c>
      <c r="AG81" s="1" t="n">
        <f aca="false">SQRT(($B81-AG$32)^2+($C81-AG$33)^2)</f>
        <v>1845.16087578289</v>
      </c>
      <c r="AH81" s="1" t="n">
        <f aca="false">SQRT(($B81-AH$32)^2+($C81-AH$33)^2)</f>
        <v>923.238550686411</v>
      </c>
      <c r="AI81" s="1" t="n">
        <f aca="false">SQRT(($B81-AI$32)^2+($C81-AI$33)^2)</f>
        <v>547.83226030166</v>
      </c>
      <c r="AJ81" s="1" t="n">
        <f aca="false">SQRT(($B81-AJ$32)^2+($C81-AJ$33)^2)</f>
        <v>1322.0707051368</v>
      </c>
      <c r="AK81" s="1" t="n">
        <f aca="false">SQRT(($B81-AK$32)^2+($C81-AK$33)^2)</f>
        <v>2279.39064518011</v>
      </c>
      <c r="AL81" s="2" t="n">
        <f aca="false">SQRT(($B81-AL$32)^2+($C81-AL$33)^2)</f>
        <v>3262.41819472738</v>
      </c>
      <c r="AM81" s="1" t="n">
        <f aca="false">SQRT(($B81-AM$32)^2+($C81-AM$33)^2)</f>
        <v>3809.08350290048</v>
      </c>
      <c r="AN81" s="1" t="n">
        <f aca="false">SQRT(($B81-AN$32)^2+($C81-AN$33)^2)</f>
        <v>2820.79206890942</v>
      </c>
      <c r="AO81" s="1" t="n">
        <f aca="false">SQRT(($B81-AO$32)^2+($C81-AO$33)^2)</f>
        <v>1845.16087644844</v>
      </c>
      <c r="AP81" s="1" t="n">
        <f aca="false">SQRT(($B81-AP$32)^2+($C81-AP$33)^2)</f>
        <v>923.238552016566</v>
      </c>
      <c r="AQ81" s="1" t="n">
        <f aca="false">SQRT(($B81-AQ$32)^2+($C81-AQ$33)^2)</f>
        <v>547.832262543315</v>
      </c>
      <c r="AR81" s="1" t="n">
        <f aca="false">SQRT(($B81-AR$32)^2+($C81-AR$33)^2)</f>
        <v>1322.07070606568</v>
      </c>
      <c r="AS81" s="1" t="n">
        <f aca="false">SQRT(($B81-AS$32)^2+($C81-AS$33)^2)</f>
        <v>2279.39064571887</v>
      </c>
      <c r="AT81" s="1" t="n">
        <f aca="false">SQRT(($B81-AT$32)^2+($C81-AT$33)^2)</f>
        <v>3262.41819510381</v>
      </c>
      <c r="AU81" s="1" t="n">
        <f aca="false">SQRT(($B81-AU$32)^2+($C81-AU$33)^2)</f>
        <v>4063.14128901823</v>
      </c>
      <c r="AV81" s="1" t="n">
        <f aca="false">SQRT(($B81-AV$32)^2+($C81-AV$33)^2)</f>
        <v>3155.45050642193</v>
      </c>
      <c r="AW81" s="1" t="n">
        <f aca="false">SQRT(($B81-AW$32)^2+($C81-AW$33)^2)</f>
        <v>2324.78357324549</v>
      </c>
      <c r="AX81" s="1" t="n">
        <f aca="false">SQRT(($B81-AX$32)^2+($C81-AX$33)^2)</f>
        <v>1688.89591934664</v>
      </c>
      <c r="AY81" s="1" t="n">
        <f aca="false">SQRT(($B81-AY$32)^2+($C81-AY$33)^2)</f>
        <v>1516.6147138741</v>
      </c>
      <c r="AZ81" s="1" t="n">
        <f aca="false">SQRT(($B81-AZ$32)^2+($C81-AZ$33)^2)</f>
        <v>1935.94187781894</v>
      </c>
      <c r="BA81" s="1" t="n">
        <f aca="false">SQRT(($B81-BA$32)^2+($C81-BA$33)^2)</f>
        <v>2682.46560429892</v>
      </c>
      <c r="BB81" s="1" t="n">
        <f aca="false">SQRT(($B81-BB$32)^2+($C81-BB$33)^2)</f>
        <v>3555.75202765891</v>
      </c>
      <c r="BC81" s="1" t="n">
        <f aca="false">SQRT(($B81-BC$32)^2+($C81-BC$33)^2)</f>
        <v>4528.69927650101</v>
      </c>
      <c r="BD81" s="1" t="n">
        <f aca="false">SQRT(($B81-BD$32)^2+($C81-BD$33)^2)</f>
        <v>3735.8891713934</v>
      </c>
      <c r="BE81" s="1" t="n">
        <f aca="false">SQRT(($B81-BE$32)^2+($C81-BE$33)^2)</f>
        <v>3066.69507204224</v>
      </c>
      <c r="BF81" s="1" t="n">
        <f aca="false">SQRT(($B81-BF$32)^2+($C81-BF$33)^2)</f>
        <v>2617.70308263597</v>
      </c>
      <c r="BG81" s="1" t="n">
        <f aca="false">SQRT(($B81-BG$32)^2+($C81-BG$33)^2)</f>
        <v>2510.00402246601</v>
      </c>
      <c r="BH81" s="1" t="n">
        <f aca="false">SQRT(($B81-BH$32)^2+($C81-BH$33)^2)</f>
        <v>2783.4997676934</v>
      </c>
      <c r="BI81" s="1" t="n">
        <f aca="false">SQRT(($B81-BI$32)^2+($C81-BI$33)^2)</f>
        <v>3345.98591161154</v>
      </c>
      <c r="BJ81" s="1" t="n">
        <f aca="false">SQRT(($B81-BJ$32)^2+($C81-BJ$33)^2)</f>
        <v>4079.62896409178</v>
      </c>
      <c r="BK81" s="1" t="n">
        <f aca="false">SQRT(($B81-BK$32)^2+($C81-BK$33)^2)</f>
        <v>5148.7005292051</v>
      </c>
      <c r="BL81" s="1" t="n">
        <f aca="false">SQRT(($B81-BL$32)^2+($C81-BL$33)^2)</f>
        <v>4467.31103723376</v>
      </c>
      <c r="BM81" s="1" t="n">
        <f aca="false">SQRT(($B81-BM$32)^2+($C81-BM$33)^2)</f>
        <v>3924.87180266366</v>
      </c>
      <c r="BN81" s="1" t="n">
        <f aca="false">SQRT(($B81-BN$32)^2+($C81-BN$33)^2)</f>
        <v>3585.02014377855</v>
      </c>
      <c r="BO81" s="1" t="n">
        <f aca="false">SQRT(($B81-BO$32)^2+($C81-BO$33)^2)</f>
        <v>3507.15271912297</v>
      </c>
      <c r="BP81" s="1" t="n">
        <f aca="false">SQRT(($B81-BP$32)^2+($C81-BP$33)^2)</f>
        <v>3707.81215263197</v>
      </c>
      <c r="BQ81" s="1" t="n">
        <f aca="false">SQRT(($B81-BQ$32)^2+($C81-BQ$33)^2)</f>
        <v>4146.76038892519</v>
      </c>
      <c r="BR81" s="1" t="n">
        <f aca="false">SQRT(($B81-BR$32)^2+($C81-BR$33)^2)</f>
        <v>4758.50527866815</v>
      </c>
    </row>
    <row r="82" customFormat="false" ht="12.8" hidden="false" customHeight="false" outlineLevel="0" collapsed="false">
      <c r="A82" s="1" t="n">
        <f aca="false">A81+$B$14</f>
        <v>2000</v>
      </c>
      <c r="B82" s="1" t="n">
        <f aca="false">B81+D81*$B$14</f>
        <v>4500.93592076708</v>
      </c>
      <c r="C82" s="1" t="n">
        <f aca="false">C81+E81*$B$14</f>
        <v>4179.84422751227</v>
      </c>
      <c r="D82" s="1" t="n">
        <f aca="false">INDEX($G$34:$BR$34,1,MATCH($F82,$G82:$BR82,0))</f>
        <v>-0.0023398065228873</v>
      </c>
      <c r="E82" s="1" t="n">
        <f aca="false">INDEX($G$35:$BR$35,1,MATCH($F82,$G82:$BR82,0))</f>
        <v>-0.110077886367524</v>
      </c>
      <c r="F82" s="2" t="n">
        <f aca="false">MIN(G82:BR82)</f>
        <v>530.479878364947</v>
      </c>
      <c r="G82" s="1" t="n">
        <f aca="false">SQRT(($B82-G$32)^2+($C82-G$33)^2)</f>
        <v>5181.71230843517</v>
      </c>
      <c r="H82" s="1" t="n">
        <f aca="false">SQRT(($B82-H$32)^2+($C82-H$33)^2)</f>
        <v>4495.5345513535</v>
      </c>
      <c r="I82" s="1" t="n">
        <f aca="false">SQRT(($B82-I$32)^2+($C82-I$33)^2)</f>
        <v>3945.82302662418</v>
      </c>
      <c r="J82" s="1" t="n">
        <f aca="false">SQRT(($B82-J$32)^2+($C82-J$33)^2)</f>
        <v>3595.72076397239</v>
      </c>
      <c r="K82" s="1" t="n">
        <f aca="false">SQRT(($B82-K$32)^2+($C82-K$33)^2)</f>
        <v>3505.55220578538</v>
      </c>
      <c r="L82" s="1" t="n">
        <f aca="false">SQRT(($B82-L$32)^2+($C82-L$33)^2)</f>
        <v>3694.39910168234</v>
      </c>
      <c r="M82" s="1" t="n">
        <f aca="false">SQRT(($B82-M$32)^2+($C82-M$33)^2)</f>
        <v>4124.10877372746</v>
      </c>
      <c r="N82" s="1" t="n">
        <f aca="false">SQRT(($B82-N$32)^2+($C82-N$33)^2)</f>
        <v>4729.47794503372</v>
      </c>
      <c r="O82" s="1" t="n">
        <f aca="false">SQRT(($B82-O$32)^2+($C82-O$33)^2)</f>
        <v>4565.99064890133</v>
      </c>
      <c r="P82" s="1" t="n">
        <f aca="false">SQRT(($B82-P$32)^2+($C82-P$33)^2)</f>
        <v>3769.34464607297</v>
      </c>
      <c r="Q82" s="1" t="n">
        <f aca="false">SQRT(($B82-Q$32)^2+($C82-Q$33)^2)</f>
        <v>3093.16141122695</v>
      </c>
      <c r="R82" s="1" t="n">
        <f aca="false">SQRT(($B82-R$32)^2+($C82-R$33)^2)</f>
        <v>2631.98327709885</v>
      </c>
      <c r="S82" s="1" t="n">
        <f aca="false">SQRT(($B82-S$32)^2+($C82-S$33)^2)</f>
        <v>2507.39395108797</v>
      </c>
      <c r="T82" s="1" t="n">
        <f aca="false">SQRT(($B82-T$32)^2+($C82-T$33)^2)</f>
        <v>2765.26904314519</v>
      </c>
      <c r="U82" s="1" t="n">
        <f aca="false">SQRT(($B82-U$32)^2+($C82-U$33)^2)</f>
        <v>3317.58968771029</v>
      </c>
      <c r="V82" s="1" t="n">
        <f aca="false">SQRT(($B82-V$32)^2+($C82-V$33)^2)</f>
        <v>4045.50241515515</v>
      </c>
      <c r="W82" s="1" t="n">
        <f aca="false">SQRT(($B82-W$32)^2+($C82-W$33)^2)</f>
        <v>4104.43647341754</v>
      </c>
      <c r="X82" s="1" t="n">
        <f aca="false">SQRT(($B82-X$32)^2+($C82-X$33)^2)</f>
        <v>3194.69673354839</v>
      </c>
      <c r="Y82" s="1" t="n">
        <f aca="false">SQRT(($B82-Y$32)^2+($C82-Y$33)^2)</f>
        <v>2359.18962238505</v>
      </c>
      <c r="Z82" s="1" t="n">
        <f aca="false">SQRT(($B82-Z$32)^2+($C82-Z$33)^2)</f>
        <v>1710.39882173541</v>
      </c>
      <c r="AA82" s="1" t="n">
        <f aca="false">SQRT(($B82-AA$32)^2+($C82-AA$33)^2)</f>
        <v>1511.67211538032</v>
      </c>
      <c r="AB82" s="1" t="n">
        <f aca="false">SQRT(($B82-AB$32)^2+($C82-AB$33)^2)</f>
        <v>1909.14667834689</v>
      </c>
      <c r="AC82" s="1" t="n">
        <f aca="false">SQRT(($B82-AC$32)^2+($C82-AC$33)^2)</f>
        <v>2646.60716663193</v>
      </c>
      <c r="AD82" s="1" t="n">
        <f aca="false">SQRT(($B82-AD$32)^2+($C82-AD$33)^2)</f>
        <v>3516.27899198741</v>
      </c>
      <c r="AE82" s="1" t="n">
        <f aca="false">SQRT(($B82-AE$32)^2+($C82-AE$33)^2)</f>
        <v>3852.8595773511</v>
      </c>
      <c r="AF82" s="1" t="n">
        <f aca="false">SQRT(($B82-AF$32)^2+($C82-AF$33)^2)</f>
        <v>2864.30015497863</v>
      </c>
      <c r="AG82" s="1" t="n">
        <f aca="false">SQRT(($B82-AG$32)^2+($C82-AG$33)^2)</f>
        <v>1887.83045659168</v>
      </c>
      <c r="AH82" s="1" t="n">
        <f aca="false">SQRT(($B82-AH$32)^2+($C82-AH$33)^2)</f>
        <v>961.037089741965</v>
      </c>
      <c r="AI82" s="1" t="n">
        <f aca="false">SQRT(($B82-AI$32)^2+($C82-AI$33)^2)</f>
        <v>532.241245004788</v>
      </c>
      <c r="AJ82" s="1" t="n">
        <f aca="false">SQRT(($B82-AJ$32)^2+($C82-AJ$33)^2)</f>
        <v>1281.78360026519</v>
      </c>
      <c r="AK82" s="1" t="n">
        <f aca="false">SQRT(($B82-AK$32)^2+($C82-AK$33)^2)</f>
        <v>2236.66216781465</v>
      </c>
      <c r="AL82" s="2" t="n">
        <f aca="false">SQRT(($B82-AL$32)^2+($C82-AL$33)^2)</f>
        <v>3219.05981739356</v>
      </c>
      <c r="AM82" s="1" t="n">
        <f aca="false">SQRT(($B82-AM$32)^2+($C82-AM$33)^2)</f>
        <v>3852.6166538149</v>
      </c>
      <c r="AN82" s="1" t="n">
        <f aca="false">SQRT(($B82-AN$32)^2+($C82-AN$33)^2)</f>
        <v>2863.97338260614</v>
      </c>
      <c r="AO82" s="1" t="n">
        <f aca="false">SQRT(($B82-AO$32)^2+($C82-AO$33)^2)</f>
        <v>1887.33462621259</v>
      </c>
      <c r="AP82" s="1" t="n">
        <f aca="false">SQRT(($B82-AP$32)^2+($C82-AP$33)^2)</f>
        <v>960.062730411689</v>
      </c>
      <c r="AQ82" s="1" t="n">
        <f aca="false">SQRT(($B82-AQ$32)^2+($C82-AQ$33)^2)</f>
        <v>530.479878364947</v>
      </c>
      <c r="AR82" s="1" t="n">
        <f aca="false">SQRT(($B82-AR$32)^2+($C82-AR$33)^2)</f>
        <v>1281.05322152307</v>
      </c>
      <c r="AS82" s="1" t="n">
        <f aca="false">SQRT(($B82-AS$32)^2+($C82-AS$33)^2)</f>
        <v>2236.24368336708</v>
      </c>
      <c r="AT82" s="1" t="n">
        <f aca="false">SQRT(($B82-AT$32)^2+($C82-AT$33)^2)</f>
        <v>3218.76906074725</v>
      </c>
      <c r="AU82" s="1" t="n">
        <f aca="false">SQRT(($B82-AU$32)^2+($C82-AU$33)^2)</f>
        <v>4103.75233654734</v>
      </c>
      <c r="AV82" s="1" t="n">
        <f aca="false">SQRT(($B82-AV$32)^2+($C82-AV$33)^2)</f>
        <v>3193.81773035693</v>
      </c>
      <c r="AW82" s="1" t="n">
        <f aca="false">SQRT(($B82-AW$32)^2+($C82-AW$33)^2)</f>
        <v>2357.99918358062</v>
      </c>
      <c r="AX82" s="1" t="n">
        <f aca="false">SQRT(($B82-AX$32)^2+($C82-AX$33)^2)</f>
        <v>1708.75644981706</v>
      </c>
      <c r="AY82" s="1" t="n">
        <f aca="false">SQRT(($B82-AY$32)^2+($C82-AY$33)^2)</f>
        <v>1509.81358445867</v>
      </c>
      <c r="AZ82" s="1" t="n">
        <f aca="false">SQRT(($B82-AZ$32)^2+($C82-AZ$33)^2)</f>
        <v>1907.67542177396</v>
      </c>
      <c r="BA82" s="1" t="n">
        <f aca="false">SQRT(($B82-BA$32)^2+($C82-BA$33)^2)</f>
        <v>2645.54606269954</v>
      </c>
      <c r="BB82" s="1" t="n">
        <f aca="false">SQRT(($B82-BB$32)^2+($C82-BB$33)^2)</f>
        <v>3515.48039745489</v>
      </c>
      <c r="BC82" s="1" t="n">
        <f aca="false">SQRT(($B82-BC$32)^2+($C82-BC$33)^2)</f>
        <v>4564.96565136953</v>
      </c>
      <c r="BD82" s="1" t="n">
        <f aca="false">SQRT(($B82-BD$32)^2+($C82-BD$33)^2)</f>
        <v>3768.10295151395</v>
      </c>
      <c r="BE82" s="1" t="n">
        <f aca="false">SQRT(($B82-BE$32)^2+($C82-BE$33)^2)</f>
        <v>3091.64815401635</v>
      </c>
      <c r="BF82" s="1" t="n">
        <f aca="false">SQRT(($B82-BF$32)^2+($C82-BF$33)^2)</f>
        <v>2630.20469987741</v>
      </c>
      <c r="BG82" s="1" t="n">
        <f aca="false">SQRT(($B82-BG$32)^2+($C82-BG$33)^2)</f>
        <v>2505.5269342559</v>
      </c>
      <c r="BH82" s="1" t="n">
        <f aca="false">SQRT(($B82-BH$32)^2+($C82-BH$33)^2)</f>
        <v>2763.57624705857</v>
      </c>
      <c r="BI82" s="1" t="n">
        <f aca="false">SQRT(($B82-BI$32)^2+($C82-BI$33)^2)</f>
        <v>3316.17884444293</v>
      </c>
      <c r="BJ82" s="1" t="n">
        <f aca="false">SQRT(($B82-BJ$32)^2+($C82-BJ$33)^2)</f>
        <v>4044.34550741593</v>
      </c>
      <c r="BK82" s="1" t="n">
        <f aca="false">SQRT(($B82-BK$32)^2+($C82-BK$33)^2)</f>
        <v>5180.44781429651</v>
      </c>
      <c r="BL82" s="1" t="n">
        <f aca="false">SQRT(($B82-BL$32)^2+($C82-BL$33)^2)</f>
        <v>4494.0769921836</v>
      </c>
      <c r="BM82" s="1" t="n">
        <f aca="false">SQRT(($B82-BM$32)^2+($C82-BM$33)^2)</f>
        <v>3944.16232763036</v>
      </c>
      <c r="BN82" s="1" t="n">
        <f aca="false">SQRT(($B82-BN$32)^2+($C82-BN$33)^2)</f>
        <v>3593.89829039764</v>
      </c>
      <c r="BO82" s="1" t="n">
        <f aca="false">SQRT(($B82-BO$32)^2+($C82-BO$33)^2)</f>
        <v>3503.68283050102</v>
      </c>
      <c r="BP82" s="1" t="n">
        <f aca="false">SQRT(($B82-BP$32)^2+($C82-BP$33)^2)</f>
        <v>3692.62533054359</v>
      </c>
      <c r="BQ82" s="1" t="n">
        <f aca="false">SQRT(($B82-BQ$32)^2+($C82-BQ$33)^2)</f>
        <v>4122.51989525784</v>
      </c>
      <c r="BR82" s="1" t="n">
        <f aca="false">SQRT(($B82-BR$32)^2+($C82-BR$33)^2)</f>
        <v>4728.09250563282</v>
      </c>
    </row>
    <row r="83" customFormat="false" ht="12.8" hidden="false" customHeight="false" outlineLevel="0" collapsed="false">
      <c r="A83" s="1" t="n">
        <f aca="false">A82+$B$14</f>
        <v>2400</v>
      </c>
      <c r="B83" s="1" t="n">
        <f aca="false">B82+D82*$B$14</f>
        <v>4499.99999815792</v>
      </c>
      <c r="C83" s="1" t="n">
        <f aca="false">C82+E82*$B$14</f>
        <v>4135.81307296526</v>
      </c>
      <c r="D83" s="1" t="n">
        <f aca="false">INDEX($G$34:$BR$34,1,MATCH($F83,$G83:$BR83,0))</f>
        <v>0.00233980498782265</v>
      </c>
      <c r="E83" s="1" t="n">
        <f aca="false">INDEX($G$35:$BR$35,1,MATCH($F83,$G83:$BR83,0))</f>
        <v>-0.110077886161426</v>
      </c>
      <c r="F83" s="2" t="n">
        <f aca="false">MIN(G83:BR83)</f>
        <v>518.116964541976</v>
      </c>
      <c r="G83" s="1" t="n">
        <f aca="false">SQRT(($B83-G$32)^2+($C83-G$33)^2)</f>
        <v>5213.63027018331</v>
      </c>
      <c r="H83" s="1" t="n">
        <f aca="false">SQRT(($B83-H$32)^2+($C83-H$33)^2)</f>
        <v>4522.56196641927</v>
      </c>
      <c r="I83" s="1" t="n">
        <f aca="false">SQRT(($B83-I$32)^2+($C83-I$33)^2)</f>
        <v>3965.50033237077</v>
      </c>
      <c r="J83" s="1" t="n">
        <f aca="false">SQRT(($B83-J$32)^2+($C83-J$33)^2)</f>
        <v>3605.11012757769</v>
      </c>
      <c r="K83" s="1" t="n">
        <f aca="false">SQRT(($B83-K$32)^2+($C83-K$33)^2)</f>
        <v>3502.63403425104</v>
      </c>
      <c r="L83" s="1" t="n">
        <f aca="false">SQRT(($B83-L$32)^2+($C83-L$33)^2)</f>
        <v>3679.68359017786</v>
      </c>
      <c r="M83" s="1" t="n">
        <f aca="false">SQRT(($B83-M$32)^2+($C83-M$33)^2)</f>
        <v>4100.20700328103</v>
      </c>
      <c r="N83" s="1" t="n">
        <f aca="false">SQRT(($B83-N$32)^2+($C83-N$33)^2)</f>
        <v>4699.28969267541</v>
      </c>
      <c r="O83" s="1" t="n">
        <f aca="false">SQRT(($B83-O$32)^2+($C83-O$33)^2)</f>
        <v>4602.38422970701</v>
      </c>
      <c r="P83" s="1" t="n">
        <f aca="false">SQRT(($B83-P$32)^2+($C83-P$33)^2)</f>
        <v>3801.78467877737</v>
      </c>
      <c r="Q83" s="1" t="n">
        <f aca="false">SQRT(($B83-Q$32)^2+($C83-Q$33)^2)</f>
        <v>3118.52415249856</v>
      </c>
      <c r="R83" s="1" t="n">
        <f aca="false">SQRT(($B83-R$32)^2+($C83-R$33)^2)</f>
        <v>2645.15009699778</v>
      </c>
      <c r="S83" s="1" t="n">
        <f aca="false">SQRT(($B83-S$32)^2+($C83-S$33)^2)</f>
        <v>2503.68631852672</v>
      </c>
      <c r="T83" s="1" t="n">
        <f aca="false">SQRT(($B83-T$32)^2+($C83-T$33)^2)</f>
        <v>2745.91903149172</v>
      </c>
      <c r="U83" s="1" t="n">
        <f aca="false">SQRT(($B83-U$32)^2+($C83-U$33)^2)</f>
        <v>3288.1145772979</v>
      </c>
      <c r="V83" s="1" t="n">
        <f aca="false">SQRT(($B83-V$32)^2+($C83-V$33)^2)</f>
        <v>4010.40192740945</v>
      </c>
      <c r="W83" s="1" t="n">
        <f aca="false">SQRT(($B83-W$32)^2+($C83-W$33)^2)</f>
        <v>4145.1104450352</v>
      </c>
      <c r="X83" s="1" t="n">
        <f aca="false">SQRT(($B83-X$32)^2+($C83-X$33)^2)</f>
        <v>3233.19760414833</v>
      </c>
      <c r="Y83" s="1" t="n">
        <f aca="false">SQRT(($B83-Y$32)^2+($C83-Y$33)^2)</f>
        <v>2392.73753123927</v>
      </c>
      <c r="Z83" s="1" t="n">
        <f aca="false">SQRT(($B83-Z$32)^2+($C83-Z$33)^2)</f>
        <v>1731.13229977709</v>
      </c>
      <c r="AA83" s="1" t="n">
        <f aca="false">SQRT(($B83-AA$32)^2+($C83-AA$33)^2)</f>
        <v>1506.13584555379</v>
      </c>
      <c r="AB83" s="1" t="n">
        <f aca="false">SQRT(($B83-AB$32)^2+($C83-AB$33)^2)</f>
        <v>1881.50772817774</v>
      </c>
      <c r="AC83" s="1" t="n">
        <f aca="false">SQRT(($B83-AC$32)^2+($C83-AC$33)^2)</f>
        <v>2609.9228871986</v>
      </c>
      <c r="AD83" s="1" t="n">
        <f aca="false">SQRT(($B83-AD$32)^2+($C83-AD$33)^2)</f>
        <v>3476.10753905192</v>
      </c>
      <c r="AE83" s="1" t="n">
        <f aca="false">SQRT(($B83-AE$32)^2+($C83-AE$33)^2)</f>
        <v>3896.40098106241</v>
      </c>
      <c r="AF83" s="1" t="n">
        <f aca="false">SQRT(($B83-AF$32)^2+($C83-AF$33)^2)</f>
        <v>2907.50180587298</v>
      </c>
      <c r="AG83" s="1" t="n">
        <f aca="false">SQRT(($B83-AG$32)^2+($C83-AG$33)^2)</f>
        <v>1930.07587858228</v>
      </c>
      <c r="AH83" s="1" t="n">
        <f aca="false">SQRT(($B83-AH$32)^2+($C83-AH$33)^2)</f>
        <v>998.408254681255</v>
      </c>
      <c r="AI83" s="1" t="n">
        <f aca="false">SQRT(($B83-AI$32)^2+($C83-AI$33)^2)</f>
        <v>518.116964541976</v>
      </c>
      <c r="AJ83" s="1" t="n">
        <f aca="false">SQRT(($B83-AJ$32)^2+($C83-AJ$33)^2)</f>
        <v>1240.99610590715</v>
      </c>
      <c r="AK83" s="1" t="n">
        <f aca="false">SQRT(($B83-AK$32)^2+($C83-AK$33)^2)</f>
        <v>2193.5581781223</v>
      </c>
      <c r="AL83" s="2" t="n">
        <f aca="false">SQRT(($B83-AL$32)^2+($C83-AL$33)^2)</f>
        <v>3175.42495215015</v>
      </c>
      <c r="AM83" s="1" t="n">
        <f aca="false">SQRT(($B83-AM$32)^2+($C83-AM$33)^2)</f>
        <v>3896.40098153517</v>
      </c>
      <c r="AN83" s="1" t="n">
        <f aca="false">SQRT(($B83-AN$32)^2+($C83-AN$33)^2)</f>
        <v>2907.50180650654</v>
      </c>
      <c r="AO83" s="1" t="n">
        <f aca="false">SQRT(($B83-AO$32)^2+($C83-AO$33)^2)</f>
        <v>1930.07587953668</v>
      </c>
      <c r="AP83" s="1" t="n">
        <f aca="false">SQRT(($B83-AP$32)^2+($C83-AP$33)^2)</f>
        <v>998.408256526268</v>
      </c>
      <c r="AQ83" s="1" t="n">
        <f aca="false">SQRT(($B83-AQ$32)^2+($C83-AQ$33)^2)</f>
        <v>518.116968097305</v>
      </c>
      <c r="AR83" s="1" t="n">
        <f aca="false">SQRT(($B83-AR$32)^2+($C83-AR$33)^2)</f>
        <v>1240.9961073915</v>
      </c>
      <c r="AS83" s="1" t="n">
        <f aca="false">SQRT(($B83-AS$32)^2+($C83-AS$33)^2)</f>
        <v>2193.55817896207</v>
      </c>
      <c r="AT83" s="1" t="n">
        <f aca="false">SQRT(($B83-AT$32)^2+($C83-AT$33)^2)</f>
        <v>3175.42495273025</v>
      </c>
      <c r="AU83" s="1" t="n">
        <f aca="false">SQRT(($B83-AU$32)^2+($C83-AU$33)^2)</f>
        <v>4145.1104463684</v>
      </c>
      <c r="AV83" s="1" t="n">
        <f aca="false">SQRT(($B83-AV$32)^2+($C83-AV$33)^2)</f>
        <v>3233.19760585754</v>
      </c>
      <c r="AW83" s="1" t="n">
        <f aca="false">SQRT(($B83-AW$32)^2+($C83-AW$33)^2)</f>
        <v>2392.73753354885</v>
      </c>
      <c r="AX83" s="1" t="n">
        <f aca="false">SQRT(($B83-AX$32)^2+($C83-AX$33)^2)</f>
        <v>1731.13230296935</v>
      </c>
      <c r="AY83" s="1" t="n">
        <f aca="false">SQRT(($B83-AY$32)^2+($C83-AY$33)^2)</f>
        <v>1506.13584922294</v>
      </c>
      <c r="AZ83" s="1" t="n">
        <f aca="false">SQRT(($B83-AZ$32)^2+($C83-AZ$33)^2)</f>
        <v>1881.50773111487</v>
      </c>
      <c r="BA83" s="1" t="n">
        <f aca="false">SQRT(($B83-BA$32)^2+($C83-BA$33)^2)</f>
        <v>2609.92288931599</v>
      </c>
      <c r="BB83" s="1" t="n">
        <f aca="false">SQRT(($B83-BB$32)^2+($C83-BB$33)^2)</f>
        <v>3476.1075406417</v>
      </c>
      <c r="BC83" s="1" t="n">
        <f aca="false">SQRT(($B83-BC$32)^2+($C83-BC$33)^2)</f>
        <v>4602.38423170823</v>
      </c>
      <c r="BD83" s="1" t="n">
        <f aca="false">SQRT(($B83-BD$32)^2+($C83-BD$33)^2)</f>
        <v>3801.78468120001</v>
      </c>
      <c r="BE83" s="1" t="n">
        <f aca="false">SQRT(($B83-BE$32)^2+($C83-BE$33)^2)</f>
        <v>3118.524155452</v>
      </c>
      <c r="BF83" s="1" t="n">
        <f aca="false">SQRT(($B83-BF$32)^2+($C83-BF$33)^2)</f>
        <v>2645.15010047977</v>
      </c>
      <c r="BG83" s="1" t="n">
        <f aca="false">SQRT(($B83-BG$32)^2+($C83-BG$33)^2)</f>
        <v>2503.68632220545</v>
      </c>
      <c r="BH83" s="1" t="n">
        <f aca="false">SQRT(($B83-BH$32)^2+($C83-BH$33)^2)</f>
        <v>2745.91903484592</v>
      </c>
      <c r="BI83" s="1" t="n">
        <f aca="false">SQRT(($B83-BI$32)^2+($C83-BI$33)^2)</f>
        <v>3288.11458009901</v>
      </c>
      <c r="BJ83" s="1" t="n">
        <f aca="false">SQRT(($B83-BJ$32)^2+($C83-BJ$33)^2)</f>
        <v>4010.40192970608</v>
      </c>
      <c r="BK83" s="1" t="n">
        <f aca="false">SQRT(($B83-BK$32)^2+($C83-BK$33)^2)</f>
        <v>5213.63027265654</v>
      </c>
      <c r="BL83" s="1" t="n">
        <f aca="false">SQRT(($B83-BL$32)^2+($C83-BL$33)^2)</f>
        <v>4522.56196927043</v>
      </c>
      <c r="BM83" s="1" t="n">
        <f aca="false">SQRT(($B83-BM$32)^2+($C83-BM$33)^2)</f>
        <v>3965.50033562245</v>
      </c>
      <c r="BN83" s="1" t="n">
        <f aca="false">SQRT(($B83-BN$32)^2+($C83-BN$33)^2)</f>
        <v>3605.11013115443</v>
      </c>
      <c r="BO83" s="1" t="n">
        <f aca="false">SQRT(($B83-BO$32)^2+($C83-BO$33)^2)</f>
        <v>3502.63403793242</v>
      </c>
      <c r="BP83" s="1" t="n">
        <f aca="false">SQRT(($B83-BP$32)^2+($C83-BP$33)^2)</f>
        <v>3679.68359368212</v>
      </c>
      <c r="BQ83" s="1" t="n">
        <f aca="false">SQRT(($B83-BQ$32)^2+($C83-BQ$33)^2)</f>
        <v>4100.20700642588</v>
      </c>
      <c r="BR83" s="1" t="n">
        <f aca="false">SQRT(($B83-BR$32)^2+($C83-BR$33)^2)</f>
        <v>4699.28969541934</v>
      </c>
    </row>
    <row r="84" customFormat="false" ht="12.8" hidden="false" customHeight="false" outlineLevel="0" collapsed="false">
      <c r="A84" s="1" t="n">
        <f aca="false">A83+$B$14</f>
        <v>2800</v>
      </c>
      <c r="B84" s="1" t="n">
        <f aca="false">B83+D83*$B$14</f>
        <v>4500.93592015305</v>
      </c>
      <c r="C84" s="1" t="n">
        <f aca="false">C83+E83*$B$14</f>
        <v>4091.78191850069</v>
      </c>
      <c r="D84" s="1" t="n">
        <f aca="false">INDEX($G$34:$BR$34,1,MATCH($F84,$G84:$BR84,0))</f>
        <v>-0.0023398065228873</v>
      </c>
      <c r="E84" s="1" t="n">
        <f aca="false">INDEX($G$35:$BR$35,1,MATCH($F84,$G84:$BR84,0))</f>
        <v>-0.110077886367524</v>
      </c>
      <c r="F84" s="2" t="n">
        <f aca="false">MIN(G84:BR84)</f>
        <v>507.433617685256</v>
      </c>
      <c r="G84" s="1" t="n">
        <f aca="false">SQRT(($B84-G$32)^2+($C84-G$33)^2)</f>
        <v>5246.97254515173</v>
      </c>
      <c r="H84" s="1" t="n">
        <f aca="false">SQRT(($B84-H$32)^2+($C84-H$33)^2)</f>
        <v>4551.29484065551</v>
      </c>
      <c r="I84" s="1" t="n">
        <f aca="false">SQRT(($B84-I$32)^2+($C84-I$33)^2)</f>
        <v>3987.21062443142</v>
      </c>
      <c r="J84" s="1" t="n">
        <f aca="false">SQRT(($B84-J$32)^2+($C84-J$33)^2)</f>
        <v>3616.82352356044</v>
      </c>
      <c r="K84" s="1" t="n">
        <f aca="false">SQRT(($B84-K$32)^2+($C84-K$33)^2)</f>
        <v>3502.13880901108</v>
      </c>
      <c r="L84" s="1" t="n">
        <f aca="false">SQRT(($B84-L$32)^2+($C84-L$33)^2)</f>
        <v>3667.22511915794</v>
      </c>
      <c r="M84" s="1" t="n">
        <f aca="false">SQRT(($B84-M$32)^2+($C84-M$33)^2)</f>
        <v>4078.24765206631</v>
      </c>
      <c r="N84" s="1" t="n">
        <f aca="false">SQRT(($B84-N$32)^2+($C84-N$33)^2)</f>
        <v>4670.72454214394</v>
      </c>
      <c r="O84" s="1" t="n">
        <f aca="false">SQRT(($B84-O$32)^2+($C84-O$33)^2)</f>
        <v>4639.91907787948</v>
      </c>
      <c r="P84" s="1" t="n">
        <f aca="false">SQRT(($B84-P$32)^2+($C84-P$33)^2)</f>
        <v>3835.67632709948</v>
      </c>
      <c r="Q84" s="1" t="n">
        <f aca="false">SQRT(($B84-Q$32)^2+($C84-Q$33)^2)</f>
        <v>3145.78713890064</v>
      </c>
      <c r="R84" s="1" t="n">
        <f aca="false">SQRT(($B84-R$32)^2+($C84-R$33)^2)</f>
        <v>2660.74060371809</v>
      </c>
      <c r="S84" s="1" t="n">
        <f aca="false">SQRT(($B84-S$32)^2+($C84-S$33)^2)</f>
        <v>2502.61950709161</v>
      </c>
      <c r="T84" s="1" t="n">
        <f aca="false">SQRT(($B84-T$32)^2+($C84-T$33)^2)</f>
        <v>2728.85841228101</v>
      </c>
      <c r="U84" s="1" t="n">
        <f aca="false">SQRT(($B84-U$32)^2+($C84-U$33)^2)</f>
        <v>3260.40366692197</v>
      </c>
      <c r="V84" s="1" t="n">
        <f aca="false">SQRT(($B84-V$32)^2+($C84-V$33)^2)</f>
        <v>3976.65637291929</v>
      </c>
      <c r="W84" s="1" t="n">
        <f aca="false">SQRT(($B84-W$32)^2+($C84-W$33)^2)</f>
        <v>4186.52328417792</v>
      </c>
      <c r="X84" s="1" t="n">
        <f aca="false">SQRT(($B84-X$32)^2+($C84-X$33)^2)</f>
        <v>3272.69629601728</v>
      </c>
      <c r="Y84" s="1" t="n">
        <f aca="false">SQRT(($B84-Y$32)^2+($C84-Y$33)^2)</f>
        <v>2427.77776638773</v>
      </c>
      <c r="Z84" s="1" t="n">
        <f aca="false">SQRT(($B84-Z$32)^2+($C84-Z$33)^2)</f>
        <v>1754.32856670807</v>
      </c>
      <c r="AA84" s="1" t="n">
        <f aca="false">SQRT(($B84-AA$32)^2+($C84-AA$33)^2)</f>
        <v>1503.7395243091</v>
      </c>
      <c r="AB84" s="1" t="n">
        <f aca="false">SQRT(($B84-AB$32)^2+($C84-AB$33)^2)</f>
        <v>1856.01626985615</v>
      </c>
      <c r="AC84" s="1" t="n">
        <f aca="false">SQRT(($B84-AC$32)^2+($C84-AC$33)^2)</f>
        <v>2574.5602014659</v>
      </c>
      <c r="AD84" s="1" t="n">
        <f aca="false">SQRT(($B84-AD$32)^2+($C84-AD$33)^2)</f>
        <v>3436.84798441443</v>
      </c>
      <c r="AE84" s="1" t="n">
        <f aca="false">SQRT(($B84-AE$32)^2+($C84-AE$33)^2)</f>
        <v>3940.19103200057</v>
      </c>
      <c r="AF84" s="1" t="n">
        <f aca="false">SQRT(($B84-AF$32)^2+($C84-AF$33)^2)</f>
        <v>2951.04544283193</v>
      </c>
      <c r="AG84" s="1" t="n">
        <f aca="false">SQRT(($B84-AG$32)^2+($C84-AG$33)^2)</f>
        <v>1972.87430989926</v>
      </c>
      <c r="AH84" s="1" t="n">
        <f aca="false">SQRT(($B84-AH$32)^2+($C84-AH$33)^2)</f>
        <v>1037.20628597298</v>
      </c>
      <c r="AI84" s="1" t="n">
        <f aca="false">SQRT(($B84-AI$32)^2+($C84-AI$33)^2)</f>
        <v>509.274696665025</v>
      </c>
      <c r="AJ84" s="1" t="n">
        <f aca="false">SQRT(($B84-AJ$32)^2+($C84-AJ$33)^2)</f>
        <v>1201.21794594679</v>
      </c>
      <c r="AK84" s="1" t="n">
        <f aca="false">SQRT(($B84-AK$32)^2+($C84-AK$33)^2)</f>
        <v>2150.92733272559</v>
      </c>
      <c r="AL84" s="2" t="n">
        <f aca="false">SQRT(($B84-AL$32)^2+($C84-AL$33)^2)</f>
        <v>3132.10029016751</v>
      </c>
      <c r="AM84" s="1" t="n">
        <f aca="false">SQRT(($B84-AM$32)^2+($C84-AM$33)^2)</f>
        <v>3939.95349317116</v>
      </c>
      <c r="AN84" s="1" t="n">
        <f aca="false">SQRT(($B84-AN$32)^2+($C84-AN$33)^2)</f>
        <v>2950.72827711279</v>
      </c>
      <c r="AO84" s="1" t="n">
        <f aca="false">SQRT(($B84-AO$32)^2+($C84-AO$33)^2)</f>
        <v>1972.39985863779</v>
      </c>
      <c r="AP84" s="1" t="n">
        <f aca="false">SQRT(($B84-AP$32)^2+($C84-AP$33)^2)</f>
        <v>1036.30354595348</v>
      </c>
      <c r="AQ84" s="1" t="n">
        <f aca="false">SQRT(($B84-AQ$32)^2+($C84-AQ$33)^2)</f>
        <v>507.433617685256</v>
      </c>
      <c r="AR84" s="1" t="n">
        <f aca="false">SQRT(($B84-AR$32)^2+($C84-AR$33)^2)</f>
        <v>1200.43855043002</v>
      </c>
      <c r="AS84" s="1" t="n">
        <f aca="false">SQRT(($B84-AS$32)^2+($C84-AS$33)^2)</f>
        <v>2150.49216468229</v>
      </c>
      <c r="AT84" s="1" t="n">
        <f aca="false">SQRT(($B84-AT$32)^2+($C84-AT$33)^2)</f>
        <v>3131.80146039964</v>
      </c>
      <c r="AU84" s="1" t="n">
        <f aca="false">SQRT(($B84-AU$32)^2+($C84-AU$33)^2)</f>
        <v>4185.85256405974</v>
      </c>
      <c r="AV84" s="1" t="n">
        <f aca="false">SQRT(($B84-AV$32)^2+($C84-AV$33)^2)</f>
        <v>3271.83824860687</v>
      </c>
      <c r="AW84" s="1" t="n">
        <f aca="false">SQRT(($B84-AW$32)^2+($C84-AW$33)^2)</f>
        <v>2426.62097618237</v>
      </c>
      <c r="AX84" s="1" t="n">
        <f aca="false">SQRT(($B84-AX$32)^2+($C84-AX$33)^2)</f>
        <v>1752.72736015892</v>
      </c>
      <c r="AY84" s="1" t="n">
        <f aca="false">SQRT(($B84-AY$32)^2+($C84-AY$33)^2)</f>
        <v>1501.87117824767</v>
      </c>
      <c r="AZ84" s="1" t="n">
        <f aca="false">SQRT(($B84-AZ$32)^2+($C84-AZ$33)^2)</f>
        <v>1854.50286412624</v>
      </c>
      <c r="BA84" s="1" t="n">
        <f aca="false">SQRT(($B84-BA$32)^2+($C84-BA$33)^2)</f>
        <v>2573.4693917072</v>
      </c>
      <c r="BB84" s="1" t="n">
        <f aca="false">SQRT(($B84-BB$32)^2+($C84-BB$33)^2)</f>
        <v>3436.03092929257</v>
      </c>
      <c r="BC84" s="1" t="n">
        <f aca="false">SQRT(($B84-BC$32)^2+($C84-BC$33)^2)</f>
        <v>4638.91041600713</v>
      </c>
      <c r="BD84" s="1" t="n">
        <f aca="false">SQRT(($B84-BD$32)^2+($C84-BD$33)^2)</f>
        <v>3834.45611328918</v>
      </c>
      <c r="BE84" s="1" t="n">
        <f aca="false">SQRT(($B84-BE$32)^2+($C84-BE$33)^2)</f>
        <v>3144.29920995795</v>
      </c>
      <c r="BF84" s="1" t="n">
        <f aca="false">SQRT(($B84-BF$32)^2+($C84-BF$33)^2)</f>
        <v>2658.98126333067</v>
      </c>
      <c r="BG84" s="1" t="n">
        <f aca="false">SQRT(($B84-BG$32)^2+($C84-BG$33)^2)</f>
        <v>2500.74892697067</v>
      </c>
      <c r="BH84" s="1" t="n">
        <f aca="false">SQRT(($B84-BH$32)^2+($C84-BH$33)^2)</f>
        <v>2727.1430165553</v>
      </c>
      <c r="BI84" s="1" t="n">
        <f aca="false">SQRT(($B84-BI$32)^2+($C84-BI$33)^2)</f>
        <v>3258.96806823075</v>
      </c>
      <c r="BJ84" s="1" t="n">
        <f aca="false">SQRT(($B84-BJ$32)^2+($C84-BJ$33)^2)</f>
        <v>3975.47943105597</v>
      </c>
      <c r="BK84" s="1" t="n">
        <f aca="false">SQRT(($B84-BK$32)^2+($C84-BK$33)^2)</f>
        <v>5245.72378299061</v>
      </c>
      <c r="BL84" s="1" t="n">
        <f aca="false">SQRT(($B84-BL$32)^2+($C84-BL$33)^2)</f>
        <v>4549.85514543427</v>
      </c>
      <c r="BM84" s="1" t="n">
        <f aca="false">SQRT(($B84-BM$32)^2+($C84-BM$33)^2)</f>
        <v>3985.56717186351</v>
      </c>
      <c r="BN84" s="1" t="n">
        <f aca="false">SQRT(($B84-BN$32)^2+($C84-BN$33)^2)</f>
        <v>3615.01168994478</v>
      </c>
      <c r="BO84" s="1" t="n">
        <f aca="false">SQRT(($B84-BO$32)^2+($C84-BO$33)^2)</f>
        <v>3500.26761197467</v>
      </c>
      <c r="BP84" s="1" t="n">
        <f aca="false">SQRT(($B84-BP$32)^2+($C84-BP$33)^2)</f>
        <v>3665.43819923897</v>
      </c>
      <c r="BQ84" s="1" t="n">
        <f aca="false">SQRT(($B84-BQ$32)^2+($C84-BQ$33)^2)</f>
        <v>4076.64090023166</v>
      </c>
      <c r="BR84" s="1" t="n">
        <f aca="false">SQRT(($B84-BR$32)^2+($C84-BR$33)^2)</f>
        <v>4669.32167091142</v>
      </c>
    </row>
    <row r="85" customFormat="false" ht="12.8" hidden="false" customHeight="false" outlineLevel="0" collapsed="false">
      <c r="A85" s="1" t="n">
        <f aca="false">A84+$B$14</f>
        <v>3200</v>
      </c>
      <c r="B85" s="1" t="n">
        <f aca="false">B84+D84*$B$14</f>
        <v>4499.9999975439</v>
      </c>
      <c r="C85" s="1" t="n">
        <f aca="false">C84+E84*$B$14</f>
        <v>4047.75076395368</v>
      </c>
      <c r="D85" s="1" t="n">
        <f aca="false">INDEX($G$34:$BR$34,1,MATCH($F85,$G85:$BR85,0))</f>
        <v>0.00233980498782265</v>
      </c>
      <c r="E85" s="1" t="n">
        <f aca="false">INDEX($G$35:$BR$35,1,MATCH($F85,$G85:$BR85,0))</f>
        <v>-0.110077886161426</v>
      </c>
      <c r="F85" s="2" t="n">
        <f aca="false">MIN(G85:BR85)</f>
        <v>502.274957570113</v>
      </c>
      <c r="G85" s="1" t="n">
        <f aca="false">SQRT(($B85-G$32)^2+($C85-G$33)^2)</f>
        <v>5279.23043697053</v>
      </c>
      <c r="H85" s="1" t="n">
        <f aca="false">SQRT(($B85-H$32)^2+($C85-H$33)^2)</f>
        <v>4578.83997695305</v>
      </c>
      <c r="I85" s="1" t="n">
        <f aca="false">SQRT(($B85-I$32)^2+($C85-I$33)^2)</f>
        <v>4007.65231306943</v>
      </c>
      <c r="J85" s="1" t="n">
        <f aca="false">SQRT(($B85-J$32)^2+($C85-J$33)^2)</f>
        <v>3627.22739711175</v>
      </c>
      <c r="K85" s="1" t="n">
        <f aca="false">SQRT(($B85-K$32)^2+($C85-K$33)^2)</f>
        <v>3500.32571602493</v>
      </c>
      <c r="L85" s="1" t="n">
        <f aca="false">SQRT(($B85-L$32)^2+($C85-L$33)^2)</f>
        <v>3653.46159774163</v>
      </c>
      <c r="M85" s="1" t="n">
        <f aca="false">SQRT(($B85-M$32)^2+($C85-M$33)^2)</f>
        <v>4055.03183391699</v>
      </c>
      <c r="N85" s="1" t="n">
        <f aca="false">SQRT(($B85-N$32)^2+($C85-N$33)^2)</f>
        <v>4640.98962528333</v>
      </c>
      <c r="O85" s="1" t="n">
        <f aca="false">SQRT(($B85-O$32)^2+($C85-O$33)^2)</f>
        <v>4676.56647675923</v>
      </c>
      <c r="P85" s="1" t="n">
        <f aca="false">SQRT(($B85-P$32)^2+($C85-P$33)^2)</f>
        <v>3868.56246420496</v>
      </c>
      <c r="Q85" s="1" t="n">
        <f aca="false">SQRT(($B85-Q$32)^2+($C85-Q$33)^2)</f>
        <v>3171.9516180678</v>
      </c>
      <c r="R85" s="1" t="n">
        <f aca="false">SQRT(($B85-R$32)^2+($C85-R$33)^2)</f>
        <v>2675.21561659435</v>
      </c>
      <c r="S85" s="1" t="n">
        <f aca="false">SQRT(($B85-S$32)^2+($C85-S$33)^2)</f>
        <v>2500.45598305142</v>
      </c>
      <c r="T85" s="1" t="n">
        <f aca="false">SQRT(($B85-T$32)^2+($C85-T$33)^2)</f>
        <v>2710.6791863083</v>
      </c>
      <c r="U85" s="1" t="n">
        <f aca="false">SQRT(($B85-U$32)^2+($C85-U$33)^2)</f>
        <v>3231.60690353768</v>
      </c>
      <c r="V85" s="1" t="n">
        <f aca="false">SQRT(($B85-V$32)^2+($C85-V$33)^2)</f>
        <v>3941.92652226037</v>
      </c>
      <c r="W85" s="1" t="n">
        <f aca="false">SQRT(($B85-W$32)^2+($C85-W$33)^2)</f>
        <v>4227.3246878446</v>
      </c>
      <c r="X85" s="1" t="n">
        <f aca="false">SQRT(($B85-X$32)^2+($C85-X$33)^2)</f>
        <v>3311.46124005216</v>
      </c>
      <c r="Y85" s="1" t="n">
        <f aca="false">SQRT(($B85-Y$32)^2+($C85-Y$33)^2)</f>
        <v>2461.96609892889</v>
      </c>
      <c r="Z85" s="1" t="n">
        <f aca="false">SQRT(($B85-Z$32)^2+($C85-Z$33)^2)</f>
        <v>1776.73256293188</v>
      </c>
      <c r="AA85" s="1" t="n">
        <f aca="false">SQRT(($B85-AA$32)^2+($C85-AA$33)^2)</f>
        <v>1500.75985023916</v>
      </c>
      <c r="AB85" s="1" t="n">
        <f aca="false">SQRT(($B85-AB$32)^2+($C85-AB$33)^2)</f>
        <v>1829.6944160152</v>
      </c>
      <c r="AC85" s="1" t="n">
        <f aca="false">SQRT(($B85-AC$32)^2+($C85-AC$33)^2)</f>
        <v>2538.36230351472</v>
      </c>
      <c r="AD85" s="1" t="n">
        <f aca="false">SQRT(($B85-AD$32)^2+($C85-AD$33)^2)</f>
        <v>3396.87867192986</v>
      </c>
      <c r="AE85" s="1" t="n">
        <f aca="false">SQRT(($B85-AE$32)^2+($C85-AE$33)^2)</f>
        <v>3983.75124993675</v>
      </c>
      <c r="AF85" s="1" t="n">
        <f aca="false">SQRT(($B85-AF$32)^2+($C85-AF$33)^2)</f>
        <v>2994.29049179935</v>
      </c>
      <c r="AG85" s="1" t="n">
        <f aca="false">SQRT(($B85-AG$32)^2+($C85-AG$33)^2)</f>
        <v>2015.26104442758</v>
      </c>
      <c r="AH85" s="1" t="n">
        <f aca="false">SQRT(($B85-AH$32)^2+($C85-AH$33)^2)</f>
        <v>1075.53642667029</v>
      </c>
      <c r="AI85" s="1" t="n">
        <f aca="false">SQRT(($B85-AI$32)^2+($C85-AI$33)^2)</f>
        <v>502.274957570113</v>
      </c>
      <c r="AJ85" s="1" t="n">
        <f aca="false">SQRT(($B85-AJ$32)^2+($C85-AJ$33)^2)</f>
        <v>1160.9399902275</v>
      </c>
      <c r="AK85" s="1" t="n">
        <f aca="false">SQRT(($B85-AK$32)^2+($C85-AK$33)^2)</f>
        <v>2107.90967283154</v>
      </c>
      <c r="AL85" s="2" t="n">
        <f aca="false">SQRT(($B85-AL$32)^2+($C85-AL$33)^2)</f>
        <v>3088.49230478629</v>
      </c>
      <c r="AM85" s="1" t="n">
        <f aca="false">SQRT(($B85-AM$32)^2+($C85-AM$33)^2)</f>
        <v>3983.75125055328</v>
      </c>
      <c r="AN85" s="1" t="n">
        <f aca="false">SQRT(($B85-AN$32)^2+($C85-AN$33)^2)</f>
        <v>2994.29049261961</v>
      </c>
      <c r="AO85" s="1" t="n">
        <f aca="false">SQRT(($B85-AO$32)^2+($C85-AO$33)^2)</f>
        <v>2015.26104564633</v>
      </c>
      <c r="AP85" s="1" t="n">
        <f aca="false">SQRT(($B85-AP$32)^2+($C85-AP$33)^2)</f>
        <v>1075.5364289539</v>
      </c>
      <c r="AQ85" s="1" t="n">
        <f aca="false">SQRT(($B85-AQ$32)^2+($C85-AQ$33)^2)</f>
        <v>502.274962460067</v>
      </c>
      <c r="AR85" s="1" t="n">
        <f aca="false">SQRT(($B85-AR$32)^2+($C85-AR$33)^2)</f>
        <v>1160.93999234311</v>
      </c>
      <c r="AS85" s="1" t="n">
        <f aca="false">SQRT(($B85-AS$32)^2+($C85-AS$33)^2)</f>
        <v>2107.90967399673</v>
      </c>
      <c r="AT85" s="1" t="n">
        <f aca="false">SQRT(($B85-AT$32)^2+($C85-AT$33)^2)</f>
        <v>3088.49230558153</v>
      </c>
      <c r="AU85" s="1" t="n">
        <f aca="false">SQRT(($B85-AU$32)^2+($C85-AU$33)^2)</f>
        <v>4227.32468958762</v>
      </c>
      <c r="AV85" s="1" t="n">
        <f aca="false">SQRT(($B85-AV$32)^2+($C85-AV$33)^2)</f>
        <v>3311.46124227725</v>
      </c>
      <c r="AW85" s="1" t="n">
        <f aca="false">SQRT(($B85-AW$32)^2+($C85-AW$33)^2)</f>
        <v>2461.96610192174</v>
      </c>
      <c r="AX85" s="1" t="n">
        <f aca="false">SQRT(($B85-AX$32)^2+($C85-AX$33)^2)</f>
        <v>1776.73256707899</v>
      </c>
      <c r="AY85" s="1" t="n">
        <f aca="false">SQRT(($B85-AY$32)^2+($C85-AY$33)^2)</f>
        <v>1500.75985514887</v>
      </c>
      <c r="AZ85" s="1" t="n">
        <f aca="false">SQRT(($B85-AZ$32)^2+($C85-AZ$33)^2)</f>
        <v>1829.69442004227</v>
      </c>
      <c r="BA85" s="1" t="n">
        <f aca="false">SQRT(($B85-BA$32)^2+($C85-BA$33)^2)</f>
        <v>2538.3623064175</v>
      </c>
      <c r="BB85" s="1" t="n">
        <f aca="false">SQRT(($B85-BB$32)^2+($C85-BB$33)^2)</f>
        <v>3396.878674099</v>
      </c>
      <c r="BC85" s="1" t="n">
        <f aca="false">SQRT(($B85-BC$32)^2+($C85-BC$33)^2)</f>
        <v>4676.56647938519</v>
      </c>
      <c r="BD85" s="1" t="n">
        <f aca="false">SQRT(($B85-BD$32)^2+($C85-BD$33)^2)</f>
        <v>3868.5624673794</v>
      </c>
      <c r="BE85" s="1" t="n">
        <f aca="false">SQRT(($B85-BE$32)^2+($C85-BE$33)^2)</f>
        <v>3171.95162193939</v>
      </c>
      <c r="BF85" s="1" t="n">
        <f aca="false">SQRT(($B85-BF$32)^2+($C85-BF$33)^2)</f>
        <v>2675.21562118482</v>
      </c>
      <c r="BG85" s="1" t="n">
        <f aca="false">SQRT(($B85-BG$32)^2+($C85-BG$33)^2)</f>
        <v>2500.45598796273</v>
      </c>
      <c r="BH85" s="1" t="n">
        <f aca="false">SQRT(($B85-BH$32)^2+($C85-BH$33)^2)</f>
        <v>2710.67919083871</v>
      </c>
      <c r="BI85" s="1" t="n">
        <f aca="false">SQRT(($B85-BI$32)^2+($C85-BI$33)^2)</f>
        <v>3231.6069073378</v>
      </c>
      <c r="BJ85" s="1" t="n">
        <f aca="false">SQRT(($B85-BJ$32)^2+($C85-BJ$33)^2)</f>
        <v>3941.92652537573</v>
      </c>
      <c r="BK85" s="1" t="n">
        <f aca="false">SQRT(($B85-BK$32)^2+($C85-BK$33)^2)</f>
        <v>5279.2304402272</v>
      </c>
      <c r="BL85" s="1" t="n">
        <f aca="false">SQRT(($B85-BL$32)^2+($C85-BL$33)^2)</f>
        <v>4578.83998070786</v>
      </c>
      <c r="BM85" s="1" t="n">
        <f aca="false">SQRT(($B85-BM$32)^2+($C85-BM$33)^2)</f>
        <v>4007.6523173594</v>
      </c>
      <c r="BN85" s="1" t="n">
        <f aca="false">SQRT(($B85-BN$32)^2+($C85-BN$33)^2)</f>
        <v>3627.22740185166</v>
      </c>
      <c r="BO85" s="1" t="n">
        <f aca="false">SQRT(($B85-BO$32)^2+($C85-BO$33)^2)</f>
        <v>3500.32572093668</v>
      </c>
      <c r="BP85" s="1" t="n">
        <f aca="false">SQRT(($B85-BP$32)^2+($C85-BP$33)^2)</f>
        <v>3653.4616024475</v>
      </c>
      <c r="BQ85" s="1" t="n">
        <f aca="false">SQRT(($B85-BQ$32)^2+($C85-BQ$33)^2)</f>
        <v>4055.03183815683</v>
      </c>
      <c r="BR85" s="1" t="n">
        <f aca="false">SQRT(($B85-BR$32)^2+($C85-BR$33)^2)</f>
        <v>4640.98962898787</v>
      </c>
    </row>
    <row r="86" customFormat="false" ht="12.8" hidden="false" customHeight="false" outlineLevel="0" collapsed="false">
      <c r="A86" s="1" t="n">
        <f aca="false">A85+$B$14</f>
        <v>3600</v>
      </c>
      <c r="B86" s="1" t="n">
        <f aca="false">B85+D85*$B$14</f>
        <v>4500.93591953903</v>
      </c>
      <c r="C86" s="1" t="n">
        <f aca="false">C85+E85*$B$14</f>
        <v>4003.71960948911</v>
      </c>
      <c r="D86" s="1" t="n">
        <f aca="false">INDEX($G$34:$BR$34,1,MATCH($F86,$G86:$BR86,0))</f>
        <v>-0.0023398065228873</v>
      </c>
      <c r="E86" s="1" t="n">
        <f aca="false">INDEX($G$35:$BR$35,1,MATCH($F86,$G86:$BR86,0))</f>
        <v>-0.110077886367524</v>
      </c>
      <c r="F86" s="2" t="n">
        <f aca="false">MIN(G86:BR86)</f>
        <v>499.077941709616</v>
      </c>
      <c r="G86" s="1" t="n">
        <f aca="false">SQRT(($B86-G$32)^2+($C86-G$33)^2)</f>
        <v>5312.89085830873</v>
      </c>
      <c r="H86" s="1" t="n">
        <f aca="false">SQRT(($B86-H$32)^2+($C86-H$33)^2)</f>
        <v>4608.06342092627</v>
      </c>
      <c r="I86" s="1" t="n">
        <f aca="false">SQRT(($B86-I$32)^2+($C86-I$33)^2)</f>
        <v>4030.09772961611</v>
      </c>
      <c r="J86" s="1" t="n">
        <f aca="false">SQRT(($B86-J$32)^2+($C86-J$33)^2)</f>
        <v>3639.93501717203</v>
      </c>
      <c r="K86" s="1" t="n">
        <f aca="false">SQRT(($B86-K$32)^2+($C86-K$33)^2)</f>
        <v>3500.93789550934</v>
      </c>
      <c r="L86" s="1" t="n">
        <f aca="false">SQRT(($B86-L$32)^2+($C86-L$33)^2)</f>
        <v>3641.97822168002</v>
      </c>
      <c r="M86" s="1" t="n">
        <f aca="false">SQRT(($B86-M$32)^2+($C86-M$33)^2)</f>
        <v>4033.78787074504</v>
      </c>
      <c r="N86" s="1" t="n">
        <f aca="false">SQRT(($B86-N$32)^2+($C86-N$33)^2)</f>
        <v>4612.90405332129</v>
      </c>
      <c r="O86" s="1" t="n">
        <f aca="false">SQRT(($B86-O$32)^2+($C86-O$33)^2)</f>
        <v>4714.33319073041</v>
      </c>
      <c r="P86" s="1" t="n">
        <f aca="false">SQRT(($B86-P$32)^2+($C86-P$33)^2)</f>
        <v>3902.86774720853</v>
      </c>
      <c r="Q86" s="1" t="n">
        <f aca="false">SQRT(($B86-Q$32)^2+($C86-Q$33)^2)</f>
        <v>3199.97122974236</v>
      </c>
      <c r="R86" s="1" t="n">
        <f aca="false">SQRT(($B86-R$32)^2+($C86-R$33)^2)</f>
        <v>2692.0726383508</v>
      </c>
      <c r="S86" s="1" t="n">
        <f aca="false">SQRT(($B86-S$32)^2+($C86-S$33)^2)</f>
        <v>2500.93868560092</v>
      </c>
      <c r="T86" s="1" t="n">
        <f aca="false">SQRT(($B86-T$32)^2+($C86-T$33)^2)</f>
        <v>2694.83460125357</v>
      </c>
      <c r="U86" s="1" t="n">
        <f aca="false">SQRT(($B86-U$32)^2+($C86-U$33)^2)</f>
        <v>3204.61741040826</v>
      </c>
      <c r="V86" s="1" t="n">
        <f aca="false">SQRT(($B86-V$32)^2+($C86-V$33)^2)</f>
        <v>3908.58183566238</v>
      </c>
      <c r="W86" s="1" t="n">
        <f aca="false">SQRT(($B86-W$32)^2+($C86-W$33)^2)</f>
        <v>4268.84827490324</v>
      </c>
      <c r="X86" s="1" t="n">
        <f aca="false">SQRT(($B86-X$32)^2+($C86-X$33)^2)</f>
        <v>3351.19453525494</v>
      </c>
      <c r="Y86" s="1" t="n">
        <f aca="false">SQRT(($B86-Y$32)^2+($C86-Y$33)^2)</f>
        <v>2497.58764252644</v>
      </c>
      <c r="Z86" s="1" t="n">
        <f aca="false">SQRT(($B86-Z$32)^2+($C86-Z$33)^2)</f>
        <v>1801.49472690846</v>
      </c>
      <c r="AA86" s="1" t="n">
        <f aca="false">SQRT(($B86-AA$32)^2+($C86-AA$33)^2)</f>
        <v>1500.94052848779</v>
      </c>
      <c r="AB86" s="1" t="n">
        <f aca="false">SQRT(($B86-AB$32)^2+($C86-AB$33)^2)</f>
        <v>1805.61947514847</v>
      </c>
      <c r="AC86" s="1" t="n">
        <f aca="false">SQRT(($B86-AC$32)^2+($C86-AC$33)^2)</f>
        <v>2503.5376785688</v>
      </c>
      <c r="AD86" s="1" t="n">
        <f aca="false">SQRT(($B86-AD$32)^2+($C86-AD$33)^2)</f>
        <v>3357.84754373868</v>
      </c>
      <c r="AE86" s="1" t="n">
        <f aca="false">SQRT(($B86-AE$32)^2+($C86-AE$33)^2)</f>
        <v>4027.55431435335</v>
      </c>
      <c r="AF86" s="1" t="n">
        <f aca="false">SQRT(($B86-AF$32)^2+($C86-AF$33)^2)</f>
        <v>3037.86651682468</v>
      </c>
      <c r="AG86" s="1" t="n">
        <f aca="false">SQRT(($B86-AG$32)^2+($C86-AG$33)^2)</f>
        <v>2058.17205136566</v>
      </c>
      <c r="AH86" s="1" t="n">
        <f aca="false">SQRT(($B86-AH$32)^2+($C86-AH$33)^2)</f>
        <v>1115.12842847851</v>
      </c>
      <c r="AI86" s="1" t="n">
        <f aca="false">SQRT(($B86-AI$32)^2+($C86-AI$33)^2)</f>
        <v>500.949728994001</v>
      </c>
      <c r="AJ86" s="1" t="n">
        <f aca="false">SQRT(($B86-AJ$32)^2+($C86-AJ$33)^2)</f>
        <v>1121.77976891963</v>
      </c>
      <c r="AK86" s="1" t="n">
        <f aca="false">SQRT(($B86-AK$32)^2+($C86-AK$33)^2)</f>
        <v>2065.38835789679</v>
      </c>
      <c r="AL86" s="2" t="n">
        <f aca="false">SQRT(($B86-AL$32)^2+($C86-AL$33)^2)</f>
        <v>3045.20414552355</v>
      </c>
      <c r="AM86" s="1" t="n">
        <f aca="false">SQRT(($B86-AM$32)^2+($C86-AM$33)^2)</f>
        <v>4027.32192852623</v>
      </c>
      <c r="AN86" s="1" t="n">
        <f aca="false">SQRT(($B86-AN$32)^2+($C86-AN$33)^2)</f>
        <v>3037.5584167167</v>
      </c>
      <c r="AO86" s="1" t="n">
        <f aca="false">SQRT(($B86-AO$32)^2+($C86-AO$33)^2)</f>
        <v>2057.7172677374</v>
      </c>
      <c r="AP86" s="1" t="n">
        <f aca="false">SQRT(($B86-AP$32)^2+($C86-AP$33)^2)</f>
        <v>1114.28881934752</v>
      </c>
      <c r="AQ86" s="1" t="n">
        <f aca="false">SQRT(($B86-AQ$32)^2+($C86-AQ$33)^2)</f>
        <v>499.077941709616</v>
      </c>
      <c r="AR86" s="1" t="n">
        <f aca="false">SQRT(($B86-AR$32)^2+($C86-AR$33)^2)</f>
        <v>1120.94514177962</v>
      </c>
      <c r="AS86" s="1" t="n">
        <f aca="false">SQRT(($B86-AS$32)^2+($C86-AS$33)^2)</f>
        <v>2064.93516359656</v>
      </c>
      <c r="AT86" s="1" t="n">
        <f aca="false">SQRT(($B86-AT$32)^2+($C86-AT$33)^2)</f>
        <v>3044.89678787899</v>
      </c>
      <c r="AU86" s="1" t="n">
        <f aca="false">SQRT(($B86-AU$32)^2+($C86-AU$33)^2)</f>
        <v>4268.19049210672</v>
      </c>
      <c r="AV86" s="1" t="n">
        <f aca="false">SQRT(($B86-AV$32)^2+($C86-AV$33)^2)</f>
        <v>3350.3565923478</v>
      </c>
      <c r="AW86" s="1" t="n">
        <f aca="false">SQRT(($B86-AW$32)^2+($C86-AW$33)^2)</f>
        <v>2496.46320118415</v>
      </c>
      <c r="AX86" s="1" t="n">
        <f aca="false">SQRT(($B86-AX$32)^2+($C86-AX$33)^2)</f>
        <v>1799.93548046724</v>
      </c>
      <c r="AY86" s="1" t="n">
        <f aca="false">SQRT(($B86-AY$32)^2+($C86-AY$33)^2)</f>
        <v>1499.06869516479</v>
      </c>
      <c r="AZ86" s="1" t="n">
        <f aca="false">SQRT(($B86-AZ$32)^2+($C86-AZ$33)^2)</f>
        <v>1804.06379371719</v>
      </c>
      <c r="BA86" s="1" t="n">
        <f aca="false">SQRT(($B86-BA$32)^2+($C86-BA$33)^2)</f>
        <v>2502.41591083087</v>
      </c>
      <c r="BB86" s="1" t="n">
        <f aca="false">SQRT(($B86-BB$32)^2+($C86-BB$33)^2)</f>
        <v>3357.01126148807</v>
      </c>
      <c r="BC86" s="1" t="n">
        <f aca="false">SQRT(($B86-BC$32)^2+($C86-BC$33)^2)</f>
        <v>4713.34045426724</v>
      </c>
      <c r="BD86" s="1" t="n">
        <f aca="false">SQRT(($B86-BD$32)^2+($C86-BD$33)^2)</f>
        <v>3901.66854778957</v>
      </c>
      <c r="BE86" s="1" t="n">
        <f aca="false">SQRT(($B86-BE$32)^2+($C86-BE$33)^2)</f>
        <v>3198.50850800628</v>
      </c>
      <c r="BF86" s="1" t="n">
        <f aca="false">SQRT(($B86-BF$32)^2+($C86-BF$33)^2)</f>
        <v>2690.33378872711</v>
      </c>
      <c r="BG86" s="1" t="n">
        <f aca="false">SQRT(($B86-BG$32)^2+($C86-BG$33)^2)</f>
        <v>2499.06684859469</v>
      </c>
      <c r="BH86" s="1" t="n">
        <f aca="false">SQRT(($B86-BH$32)^2+($C86-BH$33)^2)</f>
        <v>2693.09753494433</v>
      </c>
      <c r="BI86" s="1" t="n">
        <f aca="false">SQRT(($B86-BI$32)^2+($C86-BI$33)^2)</f>
        <v>3203.15681035154</v>
      </c>
      <c r="BJ86" s="1" t="n">
        <f aca="false">SQRT(($B86-BJ$32)^2+($C86-BJ$33)^2)</f>
        <v>3907.38438993141</v>
      </c>
      <c r="BK86" s="1" t="n">
        <f aca="false">SQRT(($B86-BK$32)^2+($C86-BK$33)^2)</f>
        <v>5311.65759426886</v>
      </c>
      <c r="BL86" s="1" t="n">
        <f aca="false">SQRT(($B86-BL$32)^2+($C86-BL$33)^2)</f>
        <v>4606.64146832943</v>
      </c>
      <c r="BM86" s="1" t="n">
        <f aca="false">SQRT(($B86-BM$32)^2+($C86-BM$33)^2)</f>
        <v>4028.471774347</v>
      </c>
      <c r="BN86" s="1" t="n">
        <f aca="false">SQRT(($B86-BN$32)^2+($C86-BN$33)^2)</f>
        <v>3638.13469455004</v>
      </c>
      <c r="BO86" s="1" t="n">
        <f aca="false">SQRT(($B86-BO$32)^2+($C86-BO$33)^2)</f>
        <v>3499.06605748833</v>
      </c>
      <c r="BP86" s="1" t="n">
        <f aca="false">SQRT(($B86-BP$32)^2+($C86-BP$33)^2)</f>
        <v>3640.17890956546</v>
      </c>
      <c r="BQ86" s="1" t="n">
        <f aca="false">SQRT(($B86-BQ$32)^2+($C86-BQ$33)^2)</f>
        <v>4032.16340351224</v>
      </c>
      <c r="BR86" s="1" t="n">
        <f aca="false">SQRT(($B86-BR$32)^2+($C86-BR$33)^2)</f>
        <v>4611.4835933354</v>
      </c>
    </row>
    <row r="87" customFormat="false" ht="12.8" hidden="false" customHeight="false" outlineLevel="0" collapsed="false">
      <c r="A87" s="1" t="n">
        <f aca="false">A86+$B$14</f>
        <v>4000</v>
      </c>
      <c r="B87" s="1" t="n">
        <f aca="false">B86+D86*$B$14</f>
        <v>4499.99999692987</v>
      </c>
      <c r="C87" s="1" t="n">
        <f aca="false">C86+E86*$B$14</f>
        <v>3959.6884549421</v>
      </c>
      <c r="D87" s="1" t="n">
        <f aca="false">INDEX($G$34:$BR$34,1,MATCH($F87,$G87:$BR87,0))</f>
        <v>0.00233980498782265</v>
      </c>
      <c r="E87" s="1" t="n">
        <f aca="false">INDEX($G$35:$BR$35,1,MATCH($F87,$G87:$BR87,0))</f>
        <v>-0.110077886161426</v>
      </c>
      <c r="F87" s="2" t="n">
        <f aca="false">MIN(G87:BR87)</f>
        <v>501.622385460247</v>
      </c>
      <c r="G87" s="1" t="n">
        <f aca="false">SQRT(($B87-G$32)^2+($C87-G$33)^2)</f>
        <v>5345.47634543801</v>
      </c>
      <c r="H87" s="1" t="n">
        <f aca="false">SQRT(($B87-H$32)^2+($C87-H$33)^2)</f>
        <v>4636.10766371117</v>
      </c>
      <c r="I87" s="1" t="n">
        <f aca="false">SQRT(($B87-I$32)^2+($C87-I$33)^2)</f>
        <v>4051.2801901875</v>
      </c>
      <c r="J87" s="1" t="n">
        <f aca="false">SQRT(($B87-J$32)^2+($C87-J$33)^2)</f>
        <v>3651.33511051641</v>
      </c>
      <c r="K87" s="1" t="n">
        <f aca="false">SQRT(($B87-K$32)^2+($C87-K$33)^2)</f>
        <v>3500.23213504106</v>
      </c>
      <c r="L87" s="1" t="n">
        <f aca="false">SQRT(($B87-L$32)^2+($C87-L$33)^2)</f>
        <v>3629.18749984873</v>
      </c>
      <c r="M87" s="1" t="n">
        <f aca="false">SQRT(($B87-M$32)^2+($C87-M$33)^2)</f>
        <v>4011.28144349689</v>
      </c>
      <c r="N87" s="1" t="n">
        <f aca="false">SQRT(($B87-N$32)^2+($C87-N$33)^2)</f>
        <v>4583.64000864233</v>
      </c>
      <c r="O87" s="1" t="n">
        <f aca="false">SQRT(($B87-O$32)^2+($C87-O$33)^2)</f>
        <v>4751.22272323425</v>
      </c>
      <c r="P87" s="1" t="n">
        <f aca="false">SQRT(($B87-P$32)^2+($C87-P$33)^2)</f>
        <v>3936.17762247357</v>
      </c>
      <c r="Q87" s="1" t="n">
        <f aca="false">SQRT(($B87-Q$32)^2+($C87-Q$33)^2)</f>
        <v>3226.89807486167</v>
      </c>
      <c r="R87" s="1" t="n">
        <f aca="false">SQRT(($B87-R$32)^2+($C87-R$33)^2)</f>
        <v>2707.81241880418</v>
      </c>
      <c r="S87" s="1" t="n">
        <f aca="false">SQRT(($B87-S$32)^2+($C87-S$33)^2)</f>
        <v>2500.32497994047</v>
      </c>
      <c r="T87" s="1" t="n">
        <f aca="false">SQRT(($B87-T$32)^2+($C87-T$33)^2)</f>
        <v>2677.87264730766</v>
      </c>
      <c r="U87" s="1" t="n">
        <f aca="false">SQRT(($B87-U$32)^2+($C87-U$33)^2)</f>
        <v>3176.53566406592</v>
      </c>
      <c r="V87" s="1" t="n">
        <f aca="false">SQRT(($B87-V$32)^2+($C87-V$33)^2)</f>
        <v>3874.24260145992</v>
      </c>
      <c r="W87" s="1" t="n">
        <f aca="false">SQRT(($B87-W$32)^2+($C87-W$33)^2)</f>
        <v>4309.76999060481</v>
      </c>
      <c r="X87" s="1" t="n">
        <f aca="false">SQRT(($B87-X$32)^2+($C87-X$33)^2)</f>
        <v>3390.20564004633</v>
      </c>
      <c r="Y87" s="1" t="n">
        <f aca="false">SQRT(($B87-Y$32)^2+($C87-Y$33)^2)</f>
        <v>2532.3647430191</v>
      </c>
      <c r="Z87" s="1" t="n">
        <f aca="false">SQRT(($B87-Z$32)^2+($C87-Z$33)^2)</f>
        <v>1825.44463119821</v>
      </c>
      <c r="AA87" s="1" t="n">
        <f aca="false">SQRT(($B87-AA$32)^2+($C87-AA$33)^2)</f>
        <v>1500.54157271786</v>
      </c>
      <c r="AB87" s="1" t="n">
        <f aca="false">SQRT(($B87-AB$32)^2+($C87-AB$33)^2)</f>
        <v>1780.73072679133</v>
      </c>
      <c r="AC87" s="1" t="n">
        <f aca="false">SQRT(($B87-AC$32)^2+($C87-AC$33)^2)</f>
        <v>2467.86928973618</v>
      </c>
      <c r="AD87" s="1" t="n">
        <f aca="false">SQRT(($B87-AD$32)^2+($C87-AD$33)^2)</f>
        <v>3318.09519771618</v>
      </c>
      <c r="AE87" s="1" t="n">
        <f aca="false">SQRT(($B87-AE$32)^2+($C87-AE$33)^2)</f>
        <v>4071.13219854846</v>
      </c>
      <c r="AF87" s="1" t="n">
        <f aca="false">SQRT(($B87-AF$32)^2+($C87-AF$33)^2)</f>
        <v>3081.15145488537</v>
      </c>
      <c r="AG87" s="1" t="n">
        <f aca="false">SQRT(($B87-AG$32)^2+($C87-AG$33)^2)</f>
        <v>2100.68350729624</v>
      </c>
      <c r="AH87" s="1" t="n">
        <f aca="false">SQRT(($B87-AH$32)^2+($C87-AH$33)^2)</f>
        <v>1154.23052624276</v>
      </c>
      <c r="AI87" s="1" t="n">
        <f aca="false">SQRT(($B87-AI$32)^2+($C87-AI$33)^2)</f>
        <v>501.622385460247</v>
      </c>
      <c r="AJ87" s="1" t="n">
        <f aca="false">SQRT(($B87-AJ$32)^2+($C87-AJ$33)^2)</f>
        <v>1082.12842467012</v>
      </c>
      <c r="AK87" s="1" t="n">
        <f aca="false">SQRT(($B87-AK$32)^2+($C87-AK$33)^2)</f>
        <v>2022.46850095699</v>
      </c>
      <c r="AL87" s="2" t="n">
        <f aca="false">SQRT(($B87-AL$32)^2+($C87-AL$33)^2)</f>
        <v>3001.62551749005</v>
      </c>
      <c r="AM87" s="1" t="n">
        <f aca="false">SQRT(($B87-AM$32)^2+($C87-AM$33)^2)</f>
        <v>4071.13219930258</v>
      </c>
      <c r="AN87" s="1" t="n">
        <f aca="false">SQRT(($B87-AN$32)^2+($C87-AN$33)^2)</f>
        <v>3081.15145588179</v>
      </c>
      <c r="AO87" s="1" t="n">
        <f aca="false">SQRT(($B87-AO$32)^2+($C87-AO$33)^2)</f>
        <v>2100.68350875773</v>
      </c>
      <c r="AP87" s="1" t="n">
        <f aca="false">SQRT(($B87-AP$32)^2+($C87-AP$33)^2)</f>
        <v>1154.23052890265</v>
      </c>
      <c r="AQ87" s="1" t="n">
        <f aca="false">SQRT(($B87-AQ$32)^2+($C87-AQ$33)^2)</f>
        <v>501.622391580641</v>
      </c>
      <c r="AR87" s="1" t="n">
        <f aca="false">SQRT(($B87-AR$32)^2+($C87-AR$33)^2)</f>
        <v>1082.12842750724</v>
      </c>
      <c r="AS87" s="1" t="n">
        <f aca="false">SQRT(($B87-AS$32)^2+($C87-AS$33)^2)</f>
        <v>2022.468502475</v>
      </c>
      <c r="AT87" s="1" t="n">
        <f aca="false">SQRT(($B87-AT$32)^2+($C87-AT$33)^2)</f>
        <v>3001.62551851288</v>
      </c>
      <c r="AU87" s="1" t="n">
        <f aca="false">SQRT(($B87-AU$32)^2+($C87-AU$33)^2)</f>
        <v>4309.7699927419</v>
      </c>
      <c r="AV87" s="1" t="n">
        <f aca="false">SQRT(($B87-AV$32)^2+($C87-AV$33)^2)</f>
        <v>3390.2056427631</v>
      </c>
      <c r="AW87" s="1" t="n">
        <f aca="false">SQRT(($B87-AW$32)^2+($C87-AW$33)^2)</f>
        <v>2532.36474665616</v>
      </c>
      <c r="AX87" s="1" t="n">
        <f aca="false">SQRT(($B87-AX$32)^2+($C87-AX$33)^2)</f>
        <v>1825.44463624377</v>
      </c>
      <c r="AY87" s="1" t="n">
        <f aca="false">SQRT(($B87-AY$32)^2+($C87-AY$33)^2)</f>
        <v>1500.54157885589</v>
      </c>
      <c r="AZ87" s="1" t="n">
        <f aca="false">SQRT(($B87-AZ$32)^2+($C87-AZ$33)^2)</f>
        <v>1780.73073196358</v>
      </c>
      <c r="BA87" s="1" t="n">
        <f aca="false">SQRT(($B87-BA$32)^2+($C87-BA$33)^2)</f>
        <v>2467.8692934683</v>
      </c>
      <c r="BB87" s="1" t="n">
        <f aca="false">SQRT(($B87-BB$32)^2+($C87-BB$33)^2)</f>
        <v>3318.09520049198</v>
      </c>
      <c r="BC87" s="1" t="n">
        <f aca="false">SQRT(($B87-BC$32)^2+($C87-BC$33)^2)</f>
        <v>4751.22272646514</v>
      </c>
      <c r="BD87" s="1" t="n">
        <f aca="false">SQRT(($B87-BD$32)^2+($C87-BD$33)^2)</f>
        <v>3936.17762637346</v>
      </c>
      <c r="BE87" s="1" t="n">
        <f aca="false">SQRT(($B87-BE$32)^2+($C87-BE$33)^2)</f>
        <v>3226.89807961875</v>
      </c>
      <c r="BF87" s="1" t="n">
        <f aca="false">SQRT(($B87-BF$32)^2+($C87-BF$33)^2)</f>
        <v>2707.81242447319</v>
      </c>
      <c r="BG87" s="1" t="n">
        <f aca="false">SQRT(($B87-BG$32)^2+($C87-BG$33)^2)</f>
        <v>2500.32498607993</v>
      </c>
      <c r="BH87" s="1" t="n">
        <f aca="false">SQRT(($B87-BH$32)^2+($C87-BH$33)^2)</f>
        <v>2677.87265304006</v>
      </c>
      <c r="BI87" s="1" t="n">
        <f aca="false">SQRT(($B87-BI$32)^2+($C87-BI$33)^2)</f>
        <v>3176.53566889843</v>
      </c>
      <c r="BJ87" s="1" t="n">
        <f aca="false">SQRT(($B87-BJ$32)^2+($C87-BJ$33)^2)</f>
        <v>3874.24260542215</v>
      </c>
      <c r="BK87" s="1" t="n">
        <f aca="false">SQRT(($B87-BK$32)^2+($C87-BK$33)^2)</f>
        <v>5345.47634945839</v>
      </c>
      <c r="BL87" s="1" t="n">
        <f aca="false">SQRT(($B87-BL$32)^2+($C87-BL$33)^2)</f>
        <v>4636.10766834672</v>
      </c>
      <c r="BM87" s="1" t="n">
        <f aca="false">SQRT(($B87-BM$32)^2+($C87-BM$33)^2)</f>
        <v>4051.28019549222</v>
      </c>
      <c r="BN87" s="1" t="n">
        <f aca="false">SQRT(($B87-BN$32)^2+($C87-BN$33)^2)</f>
        <v>3651.33511640217</v>
      </c>
      <c r="BO87" s="1" t="n">
        <f aca="false">SQRT(($B87-BO$32)^2+($C87-BO$33)^2)</f>
        <v>3500.2321411809</v>
      </c>
      <c r="BP87" s="1" t="n">
        <f aca="false">SQRT(($B87-BP$32)^2+($C87-BP$33)^2)</f>
        <v>3629.18750577041</v>
      </c>
      <c r="BQ87" s="1" t="n">
        <f aca="false">SQRT(($B87-BQ$32)^2+($C87-BQ$33)^2)</f>
        <v>4011.2814488545</v>
      </c>
      <c r="BR87" s="1" t="n">
        <f aca="false">SQRT(($B87-BR$32)^2+($C87-BR$33)^2)</f>
        <v>4583.64001333094</v>
      </c>
    </row>
    <row r="88" customFormat="false" ht="12.8" hidden="false" customHeight="false" outlineLevel="0" collapsed="false">
      <c r="A88" s="1" t="n">
        <f aca="false">A87+$B$14</f>
        <v>4400</v>
      </c>
      <c r="B88" s="1" t="n">
        <f aca="false">B87+D87*$B$14</f>
        <v>4500.935918925</v>
      </c>
      <c r="C88" s="1" t="n">
        <f aca="false">C87+E87*$B$14</f>
        <v>3915.65730047753</v>
      </c>
      <c r="D88" s="1" t="n">
        <f aca="false">INDEX($G$34:$BR$34,1,MATCH($F88,$G88:$BR88,0))</f>
        <v>-0.0023398065228873</v>
      </c>
      <c r="E88" s="1" t="n">
        <f aca="false">INDEX($G$35:$BR$35,1,MATCH($F88,$G88:$BR88,0))</f>
        <v>-0.110077886367524</v>
      </c>
      <c r="F88" s="2" t="n">
        <f aca="false">MIN(G88:BR88)</f>
        <v>506.140936876251</v>
      </c>
      <c r="G88" s="1" t="n">
        <f aca="false">SQRT(($B88-G$32)^2+($C88-G$33)^2)</f>
        <v>5379.44305626166</v>
      </c>
      <c r="H88" s="1" t="n">
        <f aca="false">SQRT(($B88-H$32)^2+($C88-H$33)^2)</f>
        <v>4665.80348884485</v>
      </c>
      <c r="I88" s="1" t="n">
        <f aca="false">SQRT(($B88-I$32)^2+($C88-I$33)^2)</f>
        <v>4074.43699147157</v>
      </c>
      <c r="J88" s="1" t="n">
        <f aca="false">SQRT(($B88-J$32)^2+($C88-J$33)^2)</f>
        <v>3665.01724394674</v>
      </c>
      <c r="K88" s="1" t="n">
        <f aca="false">SQRT(($B88-K$32)^2+($C88-K$33)^2)</f>
        <v>3501.95174144105</v>
      </c>
      <c r="L88" s="1" t="n">
        <f aca="false">SQRT(($B88-L$32)^2+($C88-L$33)^2)</f>
        <v>3618.69874407045</v>
      </c>
      <c r="M88" s="1" t="n">
        <f aca="false">SQRT(($B88-M$32)^2+($C88-M$33)^2)</f>
        <v>3990.77626550175</v>
      </c>
      <c r="N88" s="1" t="n">
        <f aca="false">SQRT(($B88-N$32)^2+($C88-N$33)^2)</f>
        <v>4556.05199731601</v>
      </c>
      <c r="O88" s="1" t="n">
        <f aca="false">SQRT(($B88-O$32)^2+($C88-O$33)^2)</f>
        <v>4789.21034803356</v>
      </c>
      <c r="P88" s="1" t="n">
        <f aca="false">SQRT(($B88-P$32)^2+($C88-P$33)^2)</f>
        <v>3970.87526354918</v>
      </c>
      <c r="Q88" s="1" t="n">
        <f aca="false">SQRT(($B88-Q$32)^2+($C88-Q$33)^2)</f>
        <v>3255.63587638757</v>
      </c>
      <c r="R88" s="1" t="n">
        <f aca="false">SQRT(($B88-R$32)^2+($C88-R$33)^2)</f>
        <v>2725.89059952466</v>
      </c>
      <c r="S88" s="1" t="n">
        <f aca="false">SQRT(($B88-S$32)^2+($C88-S$33)^2)</f>
        <v>2502.35772053717</v>
      </c>
      <c r="T88" s="1" t="n">
        <f aca="false">SQRT(($B88-T$32)^2+($C88-T$33)^2)</f>
        <v>2663.2890872917</v>
      </c>
      <c r="U88" s="1" t="n">
        <f aca="false">SQRT(($B88-U$32)^2+($C88-U$33)^2)</f>
        <v>3150.30528099137</v>
      </c>
      <c r="V88" s="1" t="n">
        <f aca="false">SQRT(($B88-V$32)^2+($C88-V$33)^2)</f>
        <v>3841.3198206342</v>
      </c>
      <c r="W88" s="1" t="n">
        <f aca="false">SQRT(($B88-W$32)^2+($C88-W$33)^2)</f>
        <v>4351.39792708754</v>
      </c>
      <c r="X88" s="1" t="n">
        <f aca="false">SQRT(($B88-X$32)^2+($C88-X$33)^2)</f>
        <v>3430.15721517496</v>
      </c>
      <c r="Y88" s="1" t="n">
        <f aca="false">SQRT(($B88-Y$32)^2+($C88-Y$33)^2)</f>
        <v>2568.51963624417</v>
      </c>
      <c r="Z88" s="1" t="n">
        <f aca="false">SQRT(($B88-Z$32)^2+($C88-Z$33)^2)</f>
        <v>1851.65000006128</v>
      </c>
      <c r="AA88" s="1" t="n">
        <f aca="false">SQRT(($B88-AA$32)^2+($C88-AA$33)^2)</f>
        <v>1503.30380285622</v>
      </c>
      <c r="AB88" s="1" t="n">
        <f aca="false">SQRT(($B88-AB$32)^2+($C88-AB$33)^2)</f>
        <v>1758.19137884277</v>
      </c>
      <c r="AC88" s="1" t="n">
        <f aca="false">SQRT(($B88-AC$32)^2+($C88-AC$33)^2)</f>
        <v>2433.62929091349</v>
      </c>
      <c r="AD88" s="1" t="n">
        <f aca="false">SQRT(($B88-AD$32)^2+($C88-AD$33)^2)</f>
        <v>3279.30878792272</v>
      </c>
      <c r="AE88" s="1" t="n">
        <f aca="false">SQRT(($B88-AE$32)^2+($C88-AE$33)^2)</f>
        <v>4114.94739723508</v>
      </c>
      <c r="AF88" s="1" t="n">
        <f aca="false">SQRT(($B88-AF$32)^2+($C88-AF$33)^2)</f>
        <v>3124.7570598315</v>
      </c>
      <c r="AG88" s="1" t="n">
        <f aca="false">SQRT(($B88-AG$32)^2+($C88-AG$33)^2)</f>
        <v>2143.69337451088</v>
      </c>
      <c r="AH88" s="1" t="n">
        <f aca="false">SQRT(($B88-AH$32)^2+($C88-AH$33)^2)</f>
        <v>1194.46049950466</v>
      </c>
      <c r="AI88" s="1" t="n">
        <f aca="false">SQRT(($B88-AI$32)^2+($C88-AI$33)^2)</f>
        <v>507.986698479374</v>
      </c>
      <c r="AJ88" s="1" t="n">
        <f aca="false">SQRT(($B88-AJ$32)^2+($C88-AJ$33)^2)</f>
        <v>1043.72653831693</v>
      </c>
      <c r="AK88" s="1" t="n">
        <f aca="false">SQRT(($B88-AK$32)^2+($C88-AK$33)^2)</f>
        <v>1980.07062695806</v>
      </c>
      <c r="AL88" s="2" t="n">
        <f aca="false">SQRT(($B88-AL$32)^2+($C88-AL$33)^2)</f>
        <v>2958.37696865987</v>
      </c>
      <c r="AM88" s="1" t="n">
        <f aca="false">SQRT(($B88-AM$32)^2+($C88-AM$33)^2)</f>
        <v>4114.71994723356</v>
      </c>
      <c r="AN88" s="1" t="n">
        <f aca="false">SQRT(($B88-AN$32)^2+($C88-AN$33)^2)</f>
        <v>3124.45752813457</v>
      </c>
      <c r="AO88" s="1" t="n">
        <f aca="false">SQRT(($B88-AO$32)^2+($C88-AO$33)^2)</f>
        <v>2143.25673825416</v>
      </c>
      <c r="AP88" s="1" t="n">
        <f aca="false">SQRT(($B88-AP$32)^2+($C88-AP$33)^2)</f>
        <v>1193.67669283894</v>
      </c>
      <c r="AQ88" s="1" t="n">
        <f aca="false">SQRT(($B88-AQ$32)^2+($C88-AQ$33)^2)</f>
        <v>506.140936876251</v>
      </c>
      <c r="AR88" s="1" t="n">
        <f aca="false">SQRT(($B88-AR$32)^2+($C88-AR$33)^2)</f>
        <v>1042.82944383875</v>
      </c>
      <c r="AS88" s="1" t="n">
        <f aca="false">SQRT(($B88-AS$32)^2+($C88-AS$33)^2)</f>
        <v>1979.59790106276</v>
      </c>
      <c r="AT88" s="1" t="n">
        <f aca="false">SQRT(($B88-AT$32)^2+($C88-AT$33)^2)</f>
        <v>2958.06058944829</v>
      </c>
      <c r="AU88" s="1" t="n">
        <f aca="false">SQRT(($B88-AU$32)^2+($C88-AU$33)^2)</f>
        <v>4350.75262527206</v>
      </c>
      <c r="AV88" s="1" t="n">
        <f aca="false">SQRT(($B88-AV$32)^2+($C88-AV$33)^2)</f>
        <v>3429.33856702233</v>
      </c>
      <c r="AW88" s="1" t="n">
        <f aca="false">SQRT(($B88-AW$32)^2+($C88-AW$33)^2)</f>
        <v>2567.42626149649</v>
      </c>
      <c r="AX88" s="1" t="n">
        <f aca="false">SQRT(($B88-AX$32)^2+($C88-AX$33)^2)</f>
        <v>1850.13302472468</v>
      </c>
      <c r="AY88" s="1" t="n">
        <f aca="false">SQRT(($B88-AY$32)^2+($C88-AY$33)^2)</f>
        <v>1501.43491704834</v>
      </c>
      <c r="AZ88" s="1" t="n">
        <f aca="false">SQRT(($B88-AZ$32)^2+($C88-AZ$33)^2)</f>
        <v>1756.59369550475</v>
      </c>
      <c r="BA88" s="1" t="n">
        <f aca="false">SQRT(($B88-BA$32)^2+($C88-BA$33)^2)</f>
        <v>2432.47528498073</v>
      </c>
      <c r="BB88" s="1" t="n">
        <f aca="false">SQRT(($B88-BB$32)^2+($C88-BB$33)^2)</f>
        <v>3278.45247227974</v>
      </c>
      <c r="BC88" s="1" t="n">
        <f aca="false">SQRT(($B88-BC$32)^2+($C88-BC$33)^2)</f>
        <v>4788.23313639402</v>
      </c>
      <c r="BD88" s="1" t="n">
        <f aca="false">SQRT(($B88-BD$32)^2+($C88-BD$33)^2)</f>
        <v>3969.69660924066</v>
      </c>
      <c r="BE88" s="1" t="n">
        <f aca="false">SQRT(($B88-BE$32)^2+($C88-BE$33)^2)</f>
        <v>3254.19817625968</v>
      </c>
      <c r="BF88" s="1" t="n">
        <f aca="false">SQRT(($B88-BF$32)^2+($C88-BF$33)^2)</f>
        <v>2724.17333723956</v>
      </c>
      <c r="BG88" s="1" t="n">
        <f aca="false">SQRT(($B88-BG$32)^2+($C88-BG$33)^2)</f>
        <v>2500.48694703291</v>
      </c>
      <c r="BH88" s="1" t="n">
        <f aca="false">SQRT(($B88-BH$32)^2+($C88-BH$33)^2)</f>
        <v>2661.53143382471</v>
      </c>
      <c r="BI88" s="1" t="n">
        <f aca="false">SQRT(($B88-BI$32)^2+($C88-BI$33)^2)</f>
        <v>3148.81948898188</v>
      </c>
      <c r="BJ88" s="1" t="n">
        <f aca="false">SQRT(($B88-BJ$32)^2+($C88-BJ$33)^2)</f>
        <v>3840.10140167511</v>
      </c>
      <c r="BK88" s="1" t="n">
        <f aca="false">SQRT(($B88-BK$32)^2+($C88-BK$33)^2)</f>
        <v>5378.2250539199</v>
      </c>
      <c r="BL88" s="1" t="n">
        <f aca="false">SQRT(($B88-BL$32)^2+($C88-BL$33)^2)</f>
        <v>4664.39913939264</v>
      </c>
      <c r="BM88" s="1" t="n">
        <f aca="false">SQRT(($B88-BM$32)^2+($C88-BM$33)^2)</f>
        <v>4072.8287384227</v>
      </c>
      <c r="BN88" s="1" t="n">
        <f aca="false">SQRT(($B88-BN$32)^2+($C88-BN$33)^2)</f>
        <v>3663.22924937505</v>
      </c>
      <c r="BO88" s="1" t="n">
        <f aca="false">SQRT(($B88-BO$32)^2+($C88-BO$33)^2)</f>
        <v>3500.08044685147</v>
      </c>
      <c r="BP88" s="1" t="n">
        <f aca="false">SQRT(($B88-BP$32)^2+($C88-BP$33)^2)</f>
        <v>3616.88785219932</v>
      </c>
      <c r="BQ88" s="1" t="n">
        <f aca="false">SQRT(($B88-BQ$32)^2+($C88-BQ$33)^2)</f>
        <v>3989.13428406992</v>
      </c>
      <c r="BR88" s="1" t="n">
        <f aca="false">SQRT(($B88-BR$32)^2+($C88-BR$33)^2)</f>
        <v>4554.61380770062</v>
      </c>
    </row>
    <row r="89" customFormat="false" ht="12.8" hidden="false" customHeight="false" outlineLevel="0" collapsed="false">
      <c r="A89" s="1" t="n">
        <f aca="false">A88+$B$14</f>
        <v>4800</v>
      </c>
      <c r="B89" s="1" t="n">
        <f aca="false">B88+D88*$B$14</f>
        <v>4499.99999631585</v>
      </c>
      <c r="C89" s="1" t="n">
        <f aca="false">C88+E88*$B$14</f>
        <v>3871.62614593052</v>
      </c>
      <c r="D89" s="1" t="n">
        <f aca="false">INDEX($G$34:$BR$34,1,MATCH($F89,$G89:$BR89,0))</f>
        <v>0.00233980498782265</v>
      </c>
      <c r="E89" s="1" t="n">
        <f aca="false">INDEX($G$35:$BR$35,1,MATCH($F89,$G89:$BR89,0))</f>
        <v>-0.110077886161426</v>
      </c>
      <c r="F89" s="2" t="n">
        <f aca="false">MIN(G89:BR89)</f>
        <v>516.216856296363</v>
      </c>
      <c r="G89" s="1" t="n">
        <f aca="false">SQRT(($B89-G$32)^2+($C89-G$33)^2)</f>
        <v>5412.34428442754</v>
      </c>
      <c r="H89" s="1" t="n">
        <f aca="false">SQRT(($B89-H$32)^2+($C89-H$33)^2)</f>
        <v>4694.32880665985</v>
      </c>
      <c r="I89" s="1" t="n">
        <f aca="false">SQRT(($B89-I$32)^2+($C89-I$33)^2)</f>
        <v>4096.33680706281</v>
      </c>
      <c r="J89" s="1" t="n">
        <f aca="false">SQRT(($B89-J$32)^2+($C89-J$33)^2)</f>
        <v>3677.39412203241</v>
      </c>
      <c r="K89" s="1" t="n">
        <f aca="false">SQRT(($B89-K$32)^2+($C89-K$33)^2)</f>
        <v>3502.35346882915</v>
      </c>
      <c r="L89" s="1" t="n">
        <f aca="false">SQRT(($B89-L$32)^2+($C89-L$33)^2)</f>
        <v>3606.90062414819</v>
      </c>
      <c r="M89" s="1" t="n">
        <f aca="false">SQRT(($B89-M$32)^2+($C89-M$33)^2)</f>
        <v>3969.00294839166</v>
      </c>
      <c r="N89" s="1" t="n">
        <f aca="false">SQRT(($B89-N$32)^2+($C89-N$33)^2)</f>
        <v>4527.27696261259</v>
      </c>
      <c r="O89" s="1" t="n">
        <f aca="false">SQRT(($B89-O$32)^2+($C89-O$33)^2)</f>
        <v>4826.33097295904</v>
      </c>
      <c r="P89" s="1" t="n">
        <f aca="false">SQRT(($B89-P$32)^2+($C89-P$33)^2)</f>
        <v>4004.58773813295</v>
      </c>
      <c r="Q89" s="1" t="n">
        <f aca="false">SQRT(($B89-Q$32)^2+($C89-Q$33)^2)</f>
        <v>3283.28726191691</v>
      </c>
      <c r="R89" s="1" t="n">
        <f aca="false">SQRT(($B89-R$32)^2+($C89-R$33)^2)</f>
        <v>2742.85025769305</v>
      </c>
      <c r="S89" s="1" t="n">
        <f aca="false">SQRT(($B89-S$32)^2+($C89-S$33)^2)</f>
        <v>2503.29379577945</v>
      </c>
      <c r="T89" s="1" t="n">
        <f aca="false">SQRT(($B89-T$32)^2+($C89-T$33)^2)</f>
        <v>2647.5898700231</v>
      </c>
      <c r="U89" s="1" t="n">
        <f aca="false">SQRT(($B89-U$32)^2+($C89-U$33)^2)</f>
        <v>3122.97685097248</v>
      </c>
      <c r="V89" s="1" t="n">
        <f aca="false">SQRT(($B89-V$32)^2+($C89-V$33)^2)</f>
        <v>3807.39237583559</v>
      </c>
      <c r="W89" s="1" t="n">
        <f aca="false">SQRT(($B89-W$32)^2+($C89-W$33)^2)</f>
        <v>4392.43334245519</v>
      </c>
      <c r="X89" s="1" t="n">
        <f aca="false">SQRT(($B89-X$32)^2+($C89-X$33)^2)</f>
        <v>3469.3980687971</v>
      </c>
      <c r="Y89" s="1" t="n">
        <f aca="false">SQRT(($B89-Y$32)^2+($C89-Y$33)^2)</f>
        <v>2603.83856097764</v>
      </c>
      <c r="Z89" s="1" t="n">
        <f aca="false">SQRT(($B89-Z$32)^2+($C89-Z$33)^2)</f>
        <v>1877.02625008154</v>
      </c>
      <c r="AA89" s="1" t="n">
        <f aca="false">SQRT(($B89-AA$32)^2+($C89-AA$33)^2)</f>
        <v>1505.48325641842</v>
      </c>
      <c r="AB89" s="1" t="n">
        <f aca="false">SQRT(($B89-AB$32)^2+($C89-AB$33)^2)</f>
        <v>1734.85795591951</v>
      </c>
      <c r="AC89" s="1" t="n">
        <f aca="false">SQRT(($B89-AC$32)^2+($C89-AC$33)^2)</f>
        <v>2398.53797532544</v>
      </c>
      <c r="AD89" s="1" t="n">
        <f aca="false">SQRT(($B89-AD$32)^2+($C89-AD$33)^2)</f>
        <v>3239.78960905478</v>
      </c>
      <c r="AE89" s="1" t="n">
        <f aca="false">SQRT(($B89-AE$32)^2+($C89-AE$33)^2)</f>
        <v>4158.54189293319</v>
      </c>
      <c r="AF89" s="1" t="n">
        <f aca="false">SQRT(($B89-AF$32)^2+($C89-AF$33)^2)</f>
        <v>3168.07875014833</v>
      </c>
      <c r="AG89" s="1" t="n">
        <f aca="false">SQRT(($B89-AG$32)^2+($C89-AG$33)^2)</f>
        <v>2186.31545276578</v>
      </c>
      <c r="AH89" s="1" t="n">
        <f aca="false">SQRT(($B89-AH$32)^2+($C89-AH$33)^2)</f>
        <v>1234.19105120053</v>
      </c>
      <c r="AI89" s="1" t="n">
        <f aca="false">SQRT(($B89-AI$32)^2+($C89-AI$33)^2)</f>
        <v>516.216856296363</v>
      </c>
      <c r="AJ89" s="1" t="n">
        <f aca="false">SQRT(($B89-AJ$32)^2+($C89-AJ$33)^2)</f>
        <v>1004.85428525013</v>
      </c>
      <c r="AK89" s="1" t="n">
        <f aca="false">SQRT(($B89-AK$32)^2+($C89-AK$33)^2)</f>
        <v>1937.26209544465</v>
      </c>
      <c r="AL89" s="2" t="n">
        <f aca="false">SQRT(($B89-AL$32)^2+($C89-AL$33)^2)</f>
        <v>2914.83047848543</v>
      </c>
      <c r="AM89" s="1" t="n">
        <f aca="false">SQRT(($B89-AM$32)^2+($C89-AM$33)^2)</f>
        <v>4158.54189381911</v>
      </c>
      <c r="AN89" s="1" t="n">
        <f aca="false">SQRT(($B89-AN$32)^2+($C89-AN$33)^2)</f>
        <v>3168.07875131122</v>
      </c>
      <c r="AO89" s="1" t="n">
        <f aca="false">SQRT(($B89-AO$32)^2+($C89-AO$33)^2)</f>
        <v>2186.31545445087</v>
      </c>
      <c r="AP89" s="1" t="n">
        <f aca="false">SQRT(($B89-AP$32)^2+($C89-AP$33)^2)</f>
        <v>1234.1910541856</v>
      </c>
      <c r="AQ89" s="1" t="n">
        <f aca="false">SQRT(($B89-AQ$32)^2+($C89-AQ$33)^2)</f>
        <v>516.216863433194</v>
      </c>
      <c r="AR89" s="1" t="n">
        <f aca="false">SQRT(($B89-AR$32)^2+($C89-AR$33)^2)</f>
        <v>1004.85428891648</v>
      </c>
      <c r="AS89" s="1" t="n">
        <f aca="false">SQRT(($B89-AS$32)^2+($C89-AS$33)^2)</f>
        <v>1937.26209734638</v>
      </c>
      <c r="AT89" s="1" t="n">
        <f aca="false">SQRT(($B89-AT$32)^2+($C89-AT$33)^2)</f>
        <v>2914.83047974937</v>
      </c>
      <c r="AU89" s="1" t="n">
        <f aca="false">SQRT(($B89-AU$32)^2+($C89-AU$33)^2)</f>
        <v>4392.43334497144</v>
      </c>
      <c r="AV89" s="1" t="n">
        <f aca="false">SQRT(($B89-AV$32)^2+($C89-AV$33)^2)</f>
        <v>3469.3980719828</v>
      </c>
      <c r="AW89" s="1" t="n">
        <f aca="false">SQRT(($B89-AW$32)^2+($C89-AW$33)^2)</f>
        <v>2603.83856522232</v>
      </c>
      <c r="AX89" s="1" t="n">
        <f aca="false">SQRT(($B89-AX$32)^2+($C89-AX$33)^2)</f>
        <v>1877.02625596982</v>
      </c>
      <c r="AY89" s="1" t="n">
        <f aca="false">SQRT(($B89-AY$32)^2+($C89-AY$33)^2)</f>
        <v>1505.48326375988</v>
      </c>
      <c r="AZ89" s="1" t="n">
        <f aca="false">SQRT(($B89-AZ$32)^2+($C89-AZ$33)^2)</f>
        <v>1734.85796229033</v>
      </c>
      <c r="BA89" s="1" t="n">
        <f aca="false">SQRT(($B89-BA$32)^2+($C89-BA$33)^2)</f>
        <v>2398.53797993344</v>
      </c>
      <c r="BB89" s="1" t="n">
        <f aca="false">SQRT(($B89-BB$32)^2+($C89-BB$33)^2)</f>
        <v>3239.78961246625</v>
      </c>
      <c r="BC89" s="1" t="n">
        <f aca="false">SQRT(($B89-BC$32)^2+($C89-BC$33)^2)</f>
        <v>4826.33097677576</v>
      </c>
      <c r="BD89" s="1" t="n">
        <f aca="false">SQRT(($B89-BD$32)^2+($C89-BD$33)^2)</f>
        <v>4004.58774273286</v>
      </c>
      <c r="BE89" s="1" t="n">
        <f aca="false">SQRT(($B89-BE$32)^2+($C89-BE$33)^2)</f>
        <v>3283.28726752737</v>
      </c>
      <c r="BF89" s="1" t="n">
        <f aca="false">SQRT(($B89-BF$32)^2+($C89-BF$33)^2)</f>
        <v>2742.85026440897</v>
      </c>
      <c r="BG89" s="1" t="n">
        <f aca="false">SQRT(($B89-BG$32)^2+($C89-BG$33)^2)</f>
        <v>2503.29380313806</v>
      </c>
      <c r="BH89" s="1" t="n">
        <f aca="false">SQRT(($B89-BH$32)^2+($C89-BH$33)^2)</f>
        <v>2647.58987698066</v>
      </c>
      <c r="BI89" s="1" t="n">
        <f aca="false">SQRT(($B89-BI$32)^2+($C89-BI$33)^2)</f>
        <v>3122.97685687094</v>
      </c>
      <c r="BJ89" s="1" t="n">
        <f aca="false">SQRT(($B89-BJ$32)^2+($C89-BJ$33)^2)</f>
        <v>3807.39238067375</v>
      </c>
      <c r="BK89" s="1" t="n">
        <f aca="false">SQRT(($B89-BK$32)^2+($C89-BK$33)^2)</f>
        <v>5412.3442891924</v>
      </c>
      <c r="BL89" s="1" t="n">
        <f aca="false">SQRT(($B89-BL$32)^2+($C89-BL$33)^2)</f>
        <v>4694.32881215351</v>
      </c>
      <c r="BM89" s="1" t="n">
        <f aca="false">SQRT(($B89-BM$32)^2+($C89-BM$33)^2)</f>
        <v>4096.33681335845</v>
      </c>
      <c r="BN89" s="1" t="n">
        <f aca="false">SQRT(($B89-BN$32)^2+($C89-BN$33)^2)</f>
        <v>3677.39412904528</v>
      </c>
      <c r="BO89" s="1" t="n">
        <f aca="false">SQRT(($B89-BO$32)^2+($C89-BO$33)^2)</f>
        <v>3502.3534761925</v>
      </c>
      <c r="BP89" s="1" t="n">
        <f aca="false">SQRT(($B89-BP$32)^2+($C89-BP$33)^2)</f>
        <v>3606.90063129812</v>
      </c>
      <c r="BQ89" s="1" t="n">
        <f aca="false">SQRT(($B89-BQ$32)^2+($C89-BQ$33)^2)</f>
        <v>3969.00295488928</v>
      </c>
      <c r="BR89" s="1" t="n">
        <f aca="false">SQRT(($B89-BR$32)^2+($C89-BR$33)^2)</f>
        <v>4527.27696830897</v>
      </c>
    </row>
    <row r="90" customFormat="false" ht="12.8" hidden="false" customHeight="false" outlineLevel="0" collapsed="false">
      <c r="A90" s="1" t="n">
        <f aca="false">A89+$B$14</f>
        <v>5200</v>
      </c>
      <c r="B90" s="1" t="n">
        <f aca="false">B89+D89*$B$14</f>
        <v>4500.93591831098</v>
      </c>
      <c r="C90" s="1" t="n">
        <f aca="false">C89+E89*$B$14</f>
        <v>3827.59499146595</v>
      </c>
      <c r="D90" s="1" t="n">
        <f aca="false">INDEX($G$34:$BR$34,1,MATCH($F90,$G90:$BR90,0))</f>
        <v>-0.0023398065228873</v>
      </c>
      <c r="E90" s="1" t="n">
        <f aca="false">INDEX($G$35:$BR$35,1,MATCH($F90,$G90:$BR90,0))</f>
        <v>-0.110077886367524</v>
      </c>
      <c r="F90" s="2" t="n">
        <f aca="false">MIN(G90:BR90)</f>
        <v>528.004208884488</v>
      </c>
      <c r="G90" s="1" t="n">
        <f aca="false">SQRT(($B90-G$32)^2+($C90-G$33)^2)</f>
        <v>5446.60590270307</v>
      </c>
      <c r="H90" s="1" t="n">
        <f aca="false">SQRT(($B90-H$32)^2+($C90-H$33)^2)</f>
        <v>4724.47942553377</v>
      </c>
      <c r="I90" s="1" t="n">
        <f aca="false">SQRT(($B90-I$32)^2+($C90-I$33)^2)</f>
        <v>4120.18152818826</v>
      </c>
      <c r="J90" s="1" t="n">
        <f aca="false">SQRT(($B90-J$32)^2+($C90-J$33)^2)</f>
        <v>3692.03003890213</v>
      </c>
      <c r="K90" s="1" t="n">
        <f aca="false">SQRT(($B90-K$32)^2+($C90-K$33)^2)</f>
        <v>3505.1784250003</v>
      </c>
      <c r="L90" s="1" t="n">
        <f aca="false">SQRT(($B90-L$32)^2+($C90-L$33)^2)</f>
        <v>3597.42488094185</v>
      </c>
      <c r="M90" s="1" t="n">
        <f aca="false">SQRT(($B90-M$32)^2+($C90-M$33)^2)</f>
        <v>3949.26015311113</v>
      </c>
      <c r="N90" s="1" t="n">
        <f aca="false">SQRT(($B90-N$32)^2+($C90-N$33)^2)</f>
        <v>4500.20507753627</v>
      </c>
      <c r="O90" s="1" t="n">
        <f aca="false">SQRT(($B90-O$32)^2+($C90-O$33)^2)</f>
        <v>4864.52916763154</v>
      </c>
      <c r="P90" s="1" t="n">
        <f aca="false">SQRT(($B90-P$32)^2+($C90-P$33)^2)</f>
        <v>4039.65765946446</v>
      </c>
      <c r="Q90" s="1" t="n">
        <f aca="false">SQRT(($B90-Q$32)^2+($C90-Q$33)^2)</f>
        <v>3312.70644467659</v>
      </c>
      <c r="R90" s="1" t="n">
        <f aca="false">SQRT(($B90-R$32)^2+($C90-R$33)^2)</f>
        <v>2762.10317901662</v>
      </c>
      <c r="S90" s="1" t="n">
        <f aca="false">SQRT(($B90-S$32)^2+($C90-S$33)^2)</f>
        <v>2506.87134780898</v>
      </c>
      <c r="T90" s="1" t="n">
        <f aca="false">SQRT(($B90-T$32)^2+($C90-T$33)^2)</f>
        <v>2634.3109037085</v>
      </c>
      <c r="U90" s="1" t="n">
        <f aca="false">SQRT(($B90-U$32)^2+($C90-U$33)^2)</f>
        <v>3097.54482135923</v>
      </c>
      <c r="V90" s="1" t="n">
        <f aca="false">SQRT(($B90-V$32)^2+($C90-V$33)^2)</f>
        <v>3774.91376103631</v>
      </c>
      <c r="W90" s="1" t="n">
        <f aca="false">SQRT(($B90-W$32)^2+($C90-W$33)^2)</f>
        <v>4434.15969334845</v>
      </c>
      <c r="X90" s="1" t="n">
        <f aca="false">SQRT(($B90-X$32)^2+($C90-X$33)^2)</f>
        <v>3509.55298706943</v>
      </c>
      <c r="Y90" s="1" t="n">
        <f aca="false">SQRT(($B90-Y$32)^2+($C90-Y$33)^2)</f>
        <v>2640.4833178757</v>
      </c>
      <c r="Z90" s="1" t="n">
        <f aca="false">SQRT(($B90-Z$32)^2+($C90-Z$33)^2)</f>
        <v>1904.55825190823</v>
      </c>
      <c r="AA90" s="1" t="n">
        <f aca="false">SQRT(($B90-AA$32)^2+($C90-AA$33)^2)</f>
        <v>1510.80512239125</v>
      </c>
      <c r="AB90" s="1" t="n">
        <f aca="false">SQRT(($B90-AB$32)^2+($C90-AB$33)^2)</f>
        <v>1713.97844233104</v>
      </c>
      <c r="AC90" s="1" t="n">
        <f aca="false">SQRT(($B90-AC$32)^2+($C90-AC$33)^2)</f>
        <v>2364.93384341031</v>
      </c>
      <c r="AD90" s="1" t="n">
        <f aca="false">SQRT(($B90-AD$32)^2+($C90-AD$33)^2)</f>
        <v>3201.26569760139</v>
      </c>
      <c r="AE90" s="1" t="n">
        <f aca="false">SQRT(($B90-AE$32)^2+($C90-AE$33)^2)</f>
        <v>4202.36842143738</v>
      </c>
      <c r="AF90" s="1" t="n">
        <f aca="false">SQRT(($B90-AF$32)^2+($C90-AF$33)^2)</f>
        <v>3211.7114335547</v>
      </c>
      <c r="AG90" s="1" t="n">
        <f aca="false">SQRT(($B90-AG$32)^2+($C90-AG$33)^2)</f>
        <v>2229.41254938558</v>
      </c>
      <c r="AH90" s="1" t="n">
        <f aca="false">SQRT(($B90-AH$32)^2+($C90-AH$33)^2)</f>
        <v>1274.93933121925</v>
      </c>
      <c r="AI90" s="1" t="n">
        <f aca="false">SQRT(($B90-AI$32)^2+($C90-AI$33)^2)</f>
        <v>529.773801939741</v>
      </c>
      <c r="AJ90" s="1" t="n">
        <f aca="false">SQRT(($B90-AJ$32)^2+($C90-AJ$33)^2)</f>
        <v>967.393541509135</v>
      </c>
      <c r="AK90" s="1" t="n">
        <f aca="false">SQRT(($B90-AK$32)^2+($C90-AK$33)^2)</f>
        <v>1895.00402297343</v>
      </c>
      <c r="AL90" s="2" t="n">
        <f aca="false">SQRT(($B90-AL$32)^2+($C90-AL$33)^2)</f>
        <v>2871.62501556477</v>
      </c>
      <c r="AM90" s="1" t="n">
        <f aca="false">SQRT(($B90-AM$32)^2+($C90-AM$33)^2)</f>
        <v>4202.14570343202</v>
      </c>
      <c r="AN90" s="1" t="n">
        <f aca="false">SQRT(($B90-AN$32)^2+($C90-AN$33)^2)</f>
        <v>3211.42001236276</v>
      </c>
      <c r="AO90" s="1" t="n">
        <f aca="false">SQRT(($B90-AO$32)^2+($C90-AO$33)^2)</f>
        <v>2228.9927049535</v>
      </c>
      <c r="AP90" s="1" t="n">
        <f aca="false">SQRT(($B90-AP$32)^2+($C90-AP$33)^2)</f>
        <v>1274.20503125197</v>
      </c>
      <c r="AQ90" s="1" t="n">
        <f aca="false">SQRT(($B90-AQ$32)^2+($C90-AQ$33)^2)</f>
        <v>528.004208884488</v>
      </c>
      <c r="AR90" s="1" t="n">
        <f aca="false">SQRT(($B90-AR$32)^2+($C90-AR$33)^2)</f>
        <v>966.42559337573</v>
      </c>
      <c r="AS90" s="1" t="n">
        <f aca="false">SQRT(($B90-AS$32)^2+($C90-AS$33)^2)</f>
        <v>1894.51007135447</v>
      </c>
      <c r="AT90" s="1" t="n">
        <f aca="false">SQRT(($B90-AT$32)^2+($C90-AT$33)^2)</f>
        <v>2871.29907766423</v>
      </c>
      <c r="AU90" s="1" t="n">
        <f aca="false">SQRT(($B90-AU$32)^2+($C90-AU$33)^2)</f>
        <v>4433.52643797803</v>
      </c>
      <c r="AV90" s="1" t="n">
        <f aca="false">SQRT(($B90-AV$32)^2+($C90-AV$33)^2)</f>
        <v>3508.75286379393</v>
      </c>
      <c r="AW90" s="1" t="n">
        <f aca="false">SQRT(($B90-AW$32)^2+($C90-AW$33)^2)</f>
        <v>2639.4197548162</v>
      </c>
      <c r="AX90" s="1" t="n">
        <f aca="false">SQRT(($B90-AX$32)^2+($C90-AX$33)^2)</f>
        <v>1903.08345193948</v>
      </c>
      <c r="AY90" s="1" t="n">
        <f aca="false">SQRT(($B90-AY$32)^2+($C90-AY$33)^2)</f>
        <v>1508.94552849922</v>
      </c>
      <c r="AZ90" s="1" t="n">
        <f aca="false">SQRT(($B90-AZ$32)^2+($C90-AZ$33)^2)</f>
        <v>1712.33950807358</v>
      </c>
      <c r="BA90" s="1" t="n">
        <f aca="false">SQRT(($B90-BA$32)^2+($C90-BA$33)^2)</f>
        <v>2363.74630065106</v>
      </c>
      <c r="BB90" s="1" t="n">
        <f aca="false">SQRT(($B90-BB$32)^2+($C90-BB$33)^2)</f>
        <v>3200.38850091258</v>
      </c>
      <c r="BC90" s="1" t="n">
        <f aca="false">SQRT(($B90-BC$32)^2+($C90-BC$33)^2)</f>
        <v>4863.56709007167</v>
      </c>
      <c r="BD90" s="1" t="n">
        <f aca="false">SQRT(($B90-BD$32)^2+($C90-BD$33)^2)</f>
        <v>4038.49908042086</v>
      </c>
      <c r="BE90" s="1" t="n">
        <f aca="false">SQRT(($B90-BE$32)^2+($C90-BE$33)^2)</f>
        <v>3311.29352451456</v>
      </c>
      <c r="BF90" s="1" t="n">
        <f aca="false">SQRT(($B90-BF$32)^2+($C90-BF$33)^2)</f>
        <v>2760.40844594128</v>
      </c>
      <c r="BG90" s="1" t="n">
        <f aca="false">SQRT(($B90-BG$32)^2+($C90-BG$33)^2)</f>
        <v>2505.0039463753</v>
      </c>
      <c r="BH90" s="1" t="n">
        <f aca="false">SQRT(($B90-BH$32)^2+($C90-BH$33)^2)</f>
        <v>2632.53390372996</v>
      </c>
      <c r="BI90" s="1" t="n">
        <f aca="false">SQRT(($B90-BI$32)^2+($C90-BI$33)^2)</f>
        <v>3096.03371060775</v>
      </c>
      <c r="BJ90" s="1" t="n">
        <f aca="false">SQRT(($B90-BJ$32)^2+($C90-BJ$33)^2)</f>
        <v>3773.67390220081</v>
      </c>
      <c r="BK90" s="1" t="n">
        <f aca="false">SQRT(($B90-BK$32)^2+($C90-BK$33)^2)</f>
        <v>5445.40292384377</v>
      </c>
      <c r="BL90" s="1" t="n">
        <f aca="false">SQRT(($B90-BL$32)^2+($C90-BL$33)^2)</f>
        <v>4723.09252354198</v>
      </c>
      <c r="BM90" s="1" t="n">
        <f aca="false">SQRT(($B90-BM$32)^2+($C90-BM$33)^2)</f>
        <v>4118.59113883256</v>
      </c>
      <c r="BN90" s="1" t="n">
        <f aca="false">SQRT(($B90-BN$32)^2+($C90-BN$33)^2)</f>
        <v>3690.25513370038</v>
      </c>
      <c r="BO90" s="1" t="n">
        <f aca="false">SQRT(($B90-BO$32)^2+($C90-BO$33)^2)</f>
        <v>3503.30885517305</v>
      </c>
      <c r="BP90" s="1" t="n">
        <f aca="false">SQRT(($B90-BP$32)^2+($C90-BP$33)^2)</f>
        <v>3595.60327590041</v>
      </c>
      <c r="BQ90" s="1" t="n">
        <f aca="false">SQRT(($B90-BQ$32)^2+($C90-BQ$33)^2)</f>
        <v>3947.60090442254</v>
      </c>
      <c r="BR90" s="1" t="n">
        <f aca="false">SQRT(($B90-BR$32)^2+($C90-BR$33)^2)</f>
        <v>4498.74903540191</v>
      </c>
    </row>
    <row r="91" customFormat="false" ht="12.8" hidden="false" customHeight="false" outlineLevel="0" collapsed="false">
      <c r="A91" s="1" t="n">
        <f aca="false">A90+$B$14</f>
        <v>5600</v>
      </c>
      <c r="B91" s="1" t="n">
        <f aca="false">B90+D90*$B$14</f>
        <v>4499.99999570182</v>
      </c>
      <c r="C91" s="1" t="n">
        <f aca="false">C90+E90*$B$14</f>
        <v>3783.56383691894</v>
      </c>
      <c r="D91" s="1" t="n">
        <f aca="false">INDEX($G$34:$BR$34,1,MATCH($F91,$G91:$BR91,0))</f>
        <v>0.00233980498782265</v>
      </c>
      <c r="E91" s="1" t="n">
        <f aca="false">INDEX($G$35:$BR$35,1,MATCH($F91,$G91:$BR91,0))</f>
        <v>-0.110077886161426</v>
      </c>
      <c r="F91" s="2" t="n">
        <f aca="false">MIN(G91:BR91)</f>
        <v>544.834477975719</v>
      </c>
      <c r="G91" s="1" t="n">
        <f aca="false">SQRT(($B91-G$32)^2+($C91-G$33)^2)</f>
        <v>5479.81148282042</v>
      </c>
      <c r="H91" s="1" t="n">
        <f aca="false">SQRT(($B91-H$32)^2+($C91-H$33)^2)</f>
        <v>4753.46837173536</v>
      </c>
      <c r="I91" s="1" t="n">
        <f aca="false">SQRT(($B91-I$32)^2+($C91-I$33)^2)</f>
        <v>4142.77554725407</v>
      </c>
      <c r="J91" s="1" t="n">
        <f aca="false">SQRT(($B91-J$32)^2+($C91-J$33)^2)</f>
        <v>3705.36326272663</v>
      </c>
      <c r="K91" s="1" t="n">
        <f aca="false">SQRT(($B91-K$32)^2+($C91-K$33)^2)</f>
        <v>3506.68569772114</v>
      </c>
      <c r="L91" s="1" t="n">
        <f aca="false">SQRT(($B91-L$32)^2+($C91-L$33)^2)</f>
        <v>3586.6380158081</v>
      </c>
      <c r="M91" s="1" t="n">
        <f aca="false">SQRT(($B91-M$32)^2+($C91-M$33)^2)</f>
        <v>3928.24387357478</v>
      </c>
      <c r="N91" s="1" t="n">
        <f aca="false">SQRT(($B91-N$32)^2+($C91-N$33)^2)</f>
        <v>4471.93779072514</v>
      </c>
      <c r="O91" s="1" t="n">
        <f aca="false">SQRT(($B91-O$32)^2+($C91-O$33)^2)</f>
        <v>4901.87044870087</v>
      </c>
      <c r="P91" s="1" t="n">
        <f aca="false">SQRT(($B91-P$32)^2+($C91-P$33)^2)</f>
        <v>4073.7527624642</v>
      </c>
      <c r="Q91" s="1" t="n">
        <f aca="false">SQRT(($B91-Q$32)^2+($C91-Q$33)^2)</f>
        <v>3341.04613010994</v>
      </c>
      <c r="R91" s="1" t="n">
        <f aca="false">SQRT(($B91-R$32)^2+($C91-R$33)^2)</f>
        <v>2780.2368455512</v>
      </c>
      <c r="S91" s="1" t="n">
        <f aca="false">SQRT(($B91-S$32)^2+($C91-S$33)^2)</f>
        <v>2509.35142839706</v>
      </c>
      <c r="T91" s="1" t="n">
        <f aca="false">SQRT(($B91-T$32)^2+($C91-T$33)^2)</f>
        <v>2619.91836991847</v>
      </c>
      <c r="U91" s="1" t="n">
        <f aca="false">SQRT(($B91-U$32)^2+($C91-U$33)^2)</f>
        <v>3071.00959602443</v>
      </c>
      <c r="V91" s="1" t="n">
        <f aca="false">SQRT(($B91-V$32)^2+($C91-V$33)^2)</f>
        <v>3741.4205340635</v>
      </c>
      <c r="W91" s="1" t="n">
        <f aca="false">SQRT(($B91-W$32)^2+($C91-W$33)^2)</f>
        <v>4475.30266065248</v>
      </c>
      <c r="X91" s="1" t="n">
        <f aca="false">SQRT(($B91-X$32)^2+($C91-X$33)^2)</f>
        <v>3549.0085345461</v>
      </c>
      <c r="Y91" s="1" t="n">
        <f aca="false">SQRT(($B91-Y$32)^2+($C91-Y$33)^2)</f>
        <v>2676.30141279322</v>
      </c>
      <c r="Z91" s="1" t="n">
        <f aca="false">SQRT(($B91-Z$32)^2+($C91-Z$33)^2)</f>
        <v>1931.24750510048</v>
      </c>
      <c r="AA91" s="1" t="n">
        <f aca="false">SQRT(($B91-AA$32)^2+($C91-AA$33)^2)</f>
        <v>1515.53442712289</v>
      </c>
      <c r="AB91" s="1" t="n">
        <f aca="false">SQRT(($B91-AB$32)^2+($C91-AB$33)^2)</f>
        <v>1692.32747233879</v>
      </c>
      <c r="AC91" s="1" t="n">
        <f aca="false">SQRT(($B91-AC$32)^2+($C91-AC$33)^2)</f>
        <v>2330.47204391524</v>
      </c>
      <c r="AD91" s="1" t="n">
        <f aca="false">SQRT(($B91-AD$32)^2+($C91-AD$33)^2)</f>
        <v>3161.997410073</v>
      </c>
      <c r="AE91" s="1" t="n">
        <f aca="false">SQRT(($B91-AE$32)^2+($C91-AE$33)^2)</f>
        <v>4245.97855776964</v>
      </c>
      <c r="AF91" s="1" t="n">
        <f aca="false">SQRT(($B91-AF$32)^2+($C91-AF$33)^2)</f>
        <v>3255.06706334561</v>
      </c>
      <c r="AG91" s="1" t="n">
        <f aca="false">SQRT(($B91-AG$32)^2+($C91-AG$33)^2)</f>
        <v>2272.13319607705</v>
      </c>
      <c r="AH91" s="1" t="n">
        <f aca="false">SQRT(($B91-AH$32)^2+($C91-AH$33)^2)</f>
        <v>1315.18703405759</v>
      </c>
      <c r="AI91" s="1" t="n">
        <f aca="false">SQRT(($B91-AI$32)^2+($C91-AI$33)^2)</f>
        <v>544.834477975719</v>
      </c>
      <c r="AJ91" s="1" t="n">
        <f aca="false">SQRT(($B91-AJ$32)^2+($C91-AJ$33)^2)</f>
        <v>929.501093183302</v>
      </c>
      <c r="AK91" s="1" t="n">
        <f aca="false">SQRT(($B91-AK$32)^2+($C91-AK$33)^2)</f>
        <v>1852.32285416631</v>
      </c>
      <c r="AL91" s="2" t="n">
        <f aca="false">SQRT(($B91-AL$32)^2+($C91-AL$33)^2)</f>
        <v>2828.11379366261</v>
      </c>
      <c r="AM91" s="1" t="n">
        <f aca="false">SQRT(($B91-AM$32)^2+($C91-AM$33)^2)</f>
        <v>4245.97855878193</v>
      </c>
      <c r="AN91" s="1" t="n">
        <f aca="false">SQRT(($B91-AN$32)^2+($C91-AN$33)^2)</f>
        <v>3255.06706466607</v>
      </c>
      <c r="AO91" s="1" t="n">
        <f aca="false">SQRT(($B91-AO$32)^2+($C91-AO$33)^2)</f>
        <v>2272.13319796874</v>
      </c>
      <c r="AP91" s="1" t="n">
        <f aca="false">SQRT(($B91-AP$32)^2+($C91-AP$33)^2)</f>
        <v>1315.1870373257</v>
      </c>
      <c r="AQ91" s="1" t="n">
        <f aca="false">SQRT(($B91-AQ$32)^2+($C91-AQ$33)^2)</f>
        <v>544.834485864679</v>
      </c>
      <c r="AR91" s="1" t="n">
        <f aca="false">SQRT(($B91-AR$32)^2+($C91-AR$33)^2)</f>
        <v>929.501097807478</v>
      </c>
      <c r="AS91" s="1" t="n">
        <f aca="false">SQRT(($B91-AS$32)^2+($C91-AS$33)^2)</f>
        <v>1852.32285648674</v>
      </c>
      <c r="AT91" s="1" t="n">
        <f aca="false">SQRT(($B91-AT$32)^2+($C91-AT$33)^2)</f>
        <v>2828.11379518241</v>
      </c>
      <c r="AU91" s="1" t="n">
        <f aca="false">SQRT(($B91-AU$32)^2+($C91-AU$33)^2)</f>
        <v>4475.30266353375</v>
      </c>
      <c r="AV91" s="1" t="n">
        <f aca="false">SQRT(($B91-AV$32)^2+($C91-AV$33)^2)</f>
        <v>3549.00853817938</v>
      </c>
      <c r="AW91" s="1" t="n">
        <f aca="false">SQRT(($B91-AW$32)^2+($C91-AW$33)^2)</f>
        <v>2676.30141761126</v>
      </c>
      <c r="AX91" s="1" t="n">
        <f aca="false">SQRT(($B91-AX$32)^2+($C91-AX$33)^2)</f>
        <v>1931.24751177727</v>
      </c>
      <c r="AY91" s="1" t="n">
        <f aca="false">SQRT(($B91-AY$32)^2+($C91-AY$33)^2)</f>
        <v>1515.53443563114</v>
      </c>
      <c r="AZ91" s="1" t="n">
        <f aca="false">SQRT(($B91-AZ$32)^2+($C91-AZ$33)^2)</f>
        <v>1692.3274799582</v>
      </c>
      <c r="BA91" s="1" t="n">
        <f aca="false">SQRT(($B91-BA$32)^2+($C91-BA$33)^2)</f>
        <v>2330.47204944825</v>
      </c>
      <c r="BB91" s="1" t="n">
        <f aca="false">SQRT(($B91-BB$32)^2+($C91-BB$33)^2)</f>
        <v>3161.99741415097</v>
      </c>
      <c r="BC91" s="1" t="n">
        <f aca="false">SQRT(($B91-BC$32)^2+($C91-BC$33)^2)</f>
        <v>4901.87045308509</v>
      </c>
      <c r="BD91" s="1" t="n">
        <f aca="false">SQRT(($B91-BD$32)^2+($C91-BD$33)^2)</f>
        <v>4073.75276773966</v>
      </c>
      <c r="BE91" s="1" t="n">
        <f aca="false">SQRT(($B91-BE$32)^2+($C91-BE$33)^2)</f>
        <v>3341.04613654232</v>
      </c>
      <c r="BF91" s="1" t="n">
        <f aca="false">SQRT(($B91-BF$32)^2+($C91-BF$33)^2)</f>
        <v>2780.23685328108</v>
      </c>
      <c r="BG91" s="1" t="n">
        <f aca="false">SQRT(($B91-BG$32)^2+($C91-BG$33)^2)</f>
        <v>2509.35143696138</v>
      </c>
      <c r="BH91" s="1" t="n">
        <f aca="false">SQRT(($B91-BH$32)^2+($C91-BH$33)^2)</f>
        <v>2619.91837812135</v>
      </c>
      <c r="BI91" s="1" t="n">
        <f aca="false">SQRT(($B91-BI$32)^2+($C91-BI$33)^2)</f>
        <v>3071.00960302242</v>
      </c>
      <c r="BJ91" s="1" t="n">
        <f aca="false">SQRT(($B91-BJ$32)^2+($C91-BJ$33)^2)</f>
        <v>3741.42053980754</v>
      </c>
      <c r="BK91" s="1" t="n">
        <f aca="false">SQRT(($B91-BK$32)^2+($C91-BK$33)^2)</f>
        <v>5479.81148831098</v>
      </c>
      <c r="BL91" s="1" t="n">
        <f aca="false">SQRT(($B91-BL$32)^2+($C91-BL$33)^2)</f>
        <v>4753.46837806489</v>
      </c>
      <c r="BM91" s="1" t="n">
        <f aca="false">SQRT(($B91-BM$32)^2+($C91-BM$33)^2)</f>
        <v>4142.77555451665</v>
      </c>
      <c r="BN91" s="1" t="n">
        <f aca="false">SQRT(($B91-BN$32)^2+($C91-BN$33)^2)</f>
        <v>3705.36327084655</v>
      </c>
      <c r="BO91" s="1" t="n">
        <f aca="false">SQRT(($B91-BO$32)^2+($C91-BO$33)^2)</f>
        <v>3506.68570630111</v>
      </c>
      <c r="BP91" s="1" t="n">
        <f aca="false">SQRT(($B91-BP$32)^2+($C91-BP$33)^2)</f>
        <v>3586.63802419681</v>
      </c>
      <c r="BQ91" s="1" t="n">
        <f aca="false">SQRT(($B91-BQ$32)^2+($C91-BQ$33)^2)</f>
        <v>3928.24388123399</v>
      </c>
      <c r="BR91" s="1" t="n">
        <f aca="false">SQRT(($B91-BR$32)^2+($C91-BR$33)^2)</f>
        <v>4471.93779745315</v>
      </c>
    </row>
    <row r="92" customFormat="false" ht="12.8" hidden="false" customHeight="false" outlineLevel="0" collapsed="false">
      <c r="A92" s="1" t="n">
        <f aca="false">A91+$B$14</f>
        <v>6000</v>
      </c>
      <c r="B92" s="1" t="n">
        <f aca="false">B91+D91*$B$14</f>
        <v>4500.93591769695</v>
      </c>
      <c r="C92" s="1" t="n">
        <f aca="false">C91+E91*$B$14</f>
        <v>3739.53268245437</v>
      </c>
      <c r="D92" s="1" t="n">
        <f aca="false">INDEX($G$34:$BR$34,1,MATCH($F92,$G92:$BR92,0))</f>
        <v>-0.0023398065228873</v>
      </c>
      <c r="E92" s="1" t="n">
        <f aca="false">INDEX($G$35:$BR$35,1,MATCH($F92,$G92:$BR92,0))</f>
        <v>-0.110077886367524</v>
      </c>
      <c r="F92" s="2" t="n">
        <f aca="false">MIN(G92:BR92)</f>
        <v>562.94598475733</v>
      </c>
      <c r="G92" s="1" t="n">
        <f aca="false">SQRT(($B92-G$32)^2+($C92-G$33)^2)</f>
        <v>5514.35708525437</v>
      </c>
      <c r="H92" s="1" t="n">
        <f aca="false">SQRT(($B92-H$32)^2+($C92-H$33)^2)</f>
        <v>4784.05679613064</v>
      </c>
      <c r="I92" s="1" t="n">
        <f aca="false">SQRT(($B92-I$32)^2+($C92-I$33)^2)</f>
        <v>4167.28506266521</v>
      </c>
      <c r="J92" s="1" t="n">
        <f aca="false">SQRT(($B92-J$32)^2+($C92-J$33)^2)</f>
        <v>3720.93135631676</v>
      </c>
      <c r="K92" s="1" t="n">
        <f aca="false">SQRT(($B92-K$32)^2+($C92-K$33)^2)</f>
        <v>3510.61184458351</v>
      </c>
      <c r="L92" s="1" t="n">
        <f aca="false">SQRT(($B92-L$32)^2+($C92-L$33)^2)</f>
        <v>3578.19240514519</v>
      </c>
      <c r="M92" s="1" t="n">
        <f aca="false">SQRT(($B92-M$32)^2+($C92-M$33)^2)</f>
        <v>3909.28717967195</v>
      </c>
      <c r="N92" s="1" t="n">
        <f aca="false">SQRT(($B92-N$32)^2+($C92-N$33)^2)</f>
        <v>4445.40117627827</v>
      </c>
      <c r="O92" s="1" t="n">
        <f aca="false">SQRT(($B92-O$32)^2+($C92-O$33)^2)</f>
        <v>4940.26944895733</v>
      </c>
      <c r="P92" s="1" t="n">
        <f aca="false">SQRT(($B92-P$32)^2+($C92-P$33)^2)</f>
        <v>4109.17602363417</v>
      </c>
      <c r="Q92" s="1" t="n">
        <f aca="false">SQRT(($B92-Q$32)^2+($C92-Q$33)^2)</f>
        <v>3371.11153154544</v>
      </c>
      <c r="R92" s="1" t="n">
        <f aca="false">SQRT(($B92-R$32)^2+($C92-R$33)^2)</f>
        <v>2800.61748959535</v>
      </c>
      <c r="S92" s="1" t="n">
        <f aca="false">SQRT(($B92-S$32)^2+($C92-S$33)^2)</f>
        <v>2514.46290247761</v>
      </c>
      <c r="T92" s="1" t="n">
        <f aca="false">SQRT(($B92-T$32)^2+($C92-T$33)^2)</f>
        <v>2607.98563125736</v>
      </c>
      <c r="U92" s="1" t="n">
        <f aca="false">SQRT(($B92-U$32)^2+($C92-U$33)^2)</f>
        <v>3046.41665202802</v>
      </c>
      <c r="V92" s="1" t="n">
        <f aca="false">SQRT(($B92-V$32)^2+($C92-V$33)^2)</f>
        <v>3709.40962724021</v>
      </c>
      <c r="W92" s="1" t="n">
        <f aca="false">SQRT(($B92-W$32)^2+($C92-W$33)^2)</f>
        <v>4517.12191477131</v>
      </c>
      <c r="X92" s="1" t="n">
        <f aca="false">SQRT(($B92-X$32)^2+($C92-X$33)^2)</f>
        <v>3589.35311133023</v>
      </c>
      <c r="Y92" s="1" t="n">
        <f aca="false">SQRT(($B92-Y$32)^2+($C92-Y$33)^2)</f>
        <v>2713.39660254905</v>
      </c>
      <c r="Z92" s="1" t="n">
        <f aca="false">SQRT(($B92-Z$32)^2+($C92-Z$33)^2)</f>
        <v>1959.99655296469</v>
      </c>
      <c r="AA92" s="1" t="n">
        <f aca="false">SQRT(($B92-AA$32)^2+($C92-AA$33)^2)</f>
        <v>1523.36858722445</v>
      </c>
      <c r="AB92" s="1" t="n">
        <f aca="false">SQRT(($B92-AB$32)^2+($C92-AB$33)^2)</f>
        <v>1673.2355534864</v>
      </c>
      <c r="AC92" s="1" t="n">
        <f aca="false">SQRT(($B92-AC$32)^2+($C92-AC$33)^2)</f>
        <v>2297.56013683204</v>
      </c>
      <c r="AD92" s="1" t="n">
        <f aca="false">SQRT(($B92-AD$32)^2+($C92-AD$33)^2)</f>
        <v>3123.75542372773</v>
      </c>
      <c r="AE92" s="1" t="n">
        <f aca="false">SQRT(($B92-AE$32)^2+($C92-AE$33)^2)</f>
        <v>4289.81567873415</v>
      </c>
      <c r="AF92" s="1" t="n">
        <f aca="false">SQRT(($B92-AF$32)^2+($C92-AF$33)^2)</f>
        <v>3298.72459026547</v>
      </c>
      <c r="AG92" s="1" t="n">
        <f aca="false">SQRT(($B92-AG$32)^2+($C92-AG$33)^2)</f>
        <v>2315.30760101781</v>
      </c>
      <c r="AH92" s="1" t="n">
        <f aca="false">SQRT(($B92-AH$32)^2+($C92-AH$33)^2)</f>
        <v>1356.36081196692</v>
      </c>
      <c r="AI92" s="1" t="n">
        <f aca="false">SQRT(($B92-AI$32)^2+($C92-AI$33)^2)</f>
        <v>564.606072539345</v>
      </c>
      <c r="AJ92" s="1" t="n">
        <f aca="false">SQRT(($B92-AJ$32)^2+($C92-AJ$33)^2)</f>
        <v>893.221910869321</v>
      </c>
      <c r="AK92" s="1" t="n">
        <f aca="false">SQRT(($B92-AK$32)^2+($C92-AK$33)^2)</f>
        <v>1810.2239493957</v>
      </c>
      <c r="AL92" s="2" t="n">
        <f aca="false">SQRT(($B92-AL$32)^2+($C92-AL$33)^2)</f>
        <v>2784.95531595653</v>
      </c>
      <c r="AM92" s="1" t="n">
        <f aca="false">SQRT(($B92-AM$32)^2+($C92-AM$33)^2)</f>
        <v>4289.59750117881</v>
      </c>
      <c r="AN92" s="1" t="n">
        <f aca="false">SQRT(($B92-AN$32)^2+($C92-AN$33)^2)</f>
        <v>3298.44085698504</v>
      </c>
      <c r="AO92" s="1" t="n">
        <f aca="false">SQRT(($B92-AO$32)^2+($C92-AO$33)^2)</f>
        <v>2314.90333533323</v>
      </c>
      <c r="AP92" s="1" t="n">
        <f aca="false">SQRT(($B92-AP$32)^2+($C92-AP$33)^2)</f>
        <v>1355.67061517378</v>
      </c>
      <c r="AQ92" s="1" t="n">
        <f aca="false">SQRT(($B92-AQ$32)^2+($C92-AQ$33)^2)</f>
        <v>562.94598475733</v>
      </c>
      <c r="AR92" s="1" t="n">
        <f aca="false">SQRT(($B92-AR$32)^2+($C92-AR$33)^2)</f>
        <v>892.173495830905</v>
      </c>
      <c r="AS92" s="1" t="n">
        <f aca="false">SQRT(($B92-AS$32)^2+($C92-AS$33)^2)</f>
        <v>1809.70685791149</v>
      </c>
      <c r="AT92" s="1" t="n">
        <f aca="false">SQRT(($B92-AT$32)^2+($C92-AT$33)^2)</f>
        <v>2784.61923366205</v>
      </c>
      <c r="AU92" s="1" t="n">
        <f aca="false">SQRT(($B92-AU$32)^2+($C92-AU$33)^2)</f>
        <v>4516.5002918992</v>
      </c>
      <c r="AV92" s="1" t="n">
        <f aca="false">SQRT(($B92-AV$32)^2+($C92-AV$33)^2)</f>
        <v>3588.5707811933</v>
      </c>
      <c r="AW92" s="1" t="n">
        <f aca="false">SQRT(($B92-AW$32)^2+($C92-AW$33)^2)</f>
        <v>2712.36163085659</v>
      </c>
      <c r="AX92" s="1" t="n">
        <f aca="false">SQRT(($B92-AX$32)^2+($C92-AX$33)^2)</f>
        <v>1958.56349946887</v>
      </c>
      <c r="AY92" s="1" t="n">
        <f aca="false">SQRT(($B92-AY$32)^2+($C92-AY$33)^2)</f>
        <v>1521.52434957857</v>
      </c>
      <c r="AZ92" s="1" t="n">
        <f aca="false">SQRT(($B92-AZ$32)^2+($C92-AZ$33)^2)</f>
        <v>1671.55667306533</v>
      </c>
      <c r="BA92" s="1" t="n">
        <f aca="false">SQRT(($B92-BA$32)^2+($C92-BA$33)^2)</f>
        <v>2296.33775307074</v>
      </c>
      <c r="BB92" s="1" t="n">
        <f aca="false">SQRT(($B92-BB$32)^2+($C92-BB$33)^2)</f>
        <v>3122.85645540853</v>
      </c>
      <c r="BC92" s="1" t="n">
        <f aca="false">SQRT(($B92-BC$32)^2+($C92-BC$33)^2)</f>
        <v>4939.3221246778</v>
      </c>
      <c r="BD92" s="1" t="n">
        <f aca="false">SQRT(($B92-BD$32)^2+($C92-BD$33)^2)</f>
        <v>4108.03705146879</v>
      </c>
      <c r="BE92" s="1" t="n">
        <f aca="false">SQRT(($B92-BE$32)^2+($C92-BE$33)^2)</f>
        <v>3369.72310155436</v>
      </c>
      <c r="BF92" s="1" t="n">
        <f aca="false">SQRT(($B92-BF$32)^2+($C92-BF$33)^2)</f>
        <v>2798.94607773316</v>
      </c>
      <c r="BG92" s="1" t="n">
        <f aca="false">SQRT(($B92-BG$32)^2+($C92-BG$33)^2)</f>
        <v>2512.60114442515</v>
      </c>
      <c r="BH92" s="1" t="n">
        <f aca="false">SQRT(($B92-BH$32)^2+($C92-BH$33)^2)</f>
        <v>2606.19068294615</v>
      </c>
      <c r="BI92" s="1" t="n">
        <f aca="false">SQRT(($B92-BI$32)^2+($C92-BI$33)^2)</f>
        <v>3044.88016854261</v>
      </c>
      <c r="BJ92" s="1" t="n">
        <f aca="false">SQRT(($B92-BJ$32)^2+($C92-BJ$33)^2)</f>
        <v>3708.14786729073</v>
      </c>
      <c r="BK92" s="1" t="n">
        <f aca="false">SQRT(($B92-BK$32)^2+($C92-BK$33)^2)</f>
        <v>5513.16889056899</v>
      </c>
      <c r="BL92" s="1" t="n">
        <f aca="false">SQRT(($B92-BL$32)^2+($C92-BL$33)^2)</f>
        <v>4782.68717154347</v>
      </c>
      <c r="BM92" s="1" t="n">
        <f aca="false">SQRT(($B92-BM$32)^2+($C92-BM$33)^2)</f>
        <v>4165.71265760796</v>
      </c>
      <c r="BN92" s="1" t="n">
        <f aca="false">SQRT(($B92-BN$32)^2+($C92-BN$33)^2)</f>
        <v>3719.17024491538</v>
      </c>
      <c r="BO92" s="1" t="n">
        <f aca="false">SQRT(($B92-BO$32)^2+($C92-BO$33)^2)</f>
        <v>3508.74517107935</v>
      </c>
      <c r="BP92" s="1" t="n">
        <f aca="false">SQRT(($B92-BP$32)^2+($C92-BP$33)^2)</f>
        <v>3576.36100533509</v>
      </c>
      <c r="BQ92" s="1" t="n">
        <f aca="false">SQRT(($B92-BQ$32)^2+($C92-BQ$33)^2)</f>
        <v>3907.61095880721</v>
      </c>
      <c r="BR92" s="1" t="n">
        <f aca="false">SQRT(($B92-BR$32)^2+($C92-BR$33)^2)</f>
        <v>4443.92717877992</v>
      </c>
    </row>
    <row r="93" customFormat="false" ht="12.8" hidden="false" customHeight="false" outlineLevel="0" collapsed="false">
      <c r="A93" s="1" t="n">
        <f aca="false">A92+$B$14</f>
        <v>6400</v>
      </c>
      <c r="B93" s="1" t="n">
        <f aca="false">B92+D92*$B$14</f>
        <v>4499.9999950878</v>
      </c>
      <c r="C93" s="1" t="n">
        <f aca="false">C92+E92*$B$14</f>
        <v>3695.50152790736</v>
      </c>
      <c r="D93" s="1" t="n">
        <f aca="false">INDEX($G$34:$BR$34,1,MATCH($F93,$G93:$BR93,0))</f>
        <v>0.00233980498782265</v>
      </c>
      <c r="E93" s="1" t="n">
        <f aca="false">INDEX($G$35:$BR$35,1,MATCH($F93,$G93:$BR93,0))</f>
        <v>-0.110077886161426</v>
      </c>
      <c r="F93" s="2" t="n">
        <f aca="false">MIN(G93:BR93)</f>
        <v>585.422338653515</v>
      </c>
      <c r="G93" s="1" t="n">
        <f aca="false">SQRT(($B93-G$32)^2+($C93-G$33)^2)</f>
        <v>5547.85607796944</v>
      </c>
      <c r="H93" s="1" t="n">
        <f aca="false">SQRT(($B93-H$32)^2+($C93-H$33)^2)</f>
        <v>4813.49250728379</v>
      </c>
      <c r="I93" s="1" t="n">
        <f aca="false">SQRT(($B93-I$32)^2+($C93-I$33)^2)</f>
        <v>4190.55046187156</v>
      </c>
      <c r="J93" s="1" t="n">
        <f aca="false">SQRT(($B93-J$32)^2+($C93-J$33)^2)</f>
        <v>3735.19962375595</v>
      </c>
      <c r="K93" s="1" t="n">
        <f aca="false">SQRT(($B93-K$32)^2+($C93-K$33)^2)</f>
        <v>3513.22064281783</v>
      </c>
      <c r="L93" s="1" t="n">
        <f aca="false">SQRT(($B93-L$32)^2+($C93-L$33)^2)</f>
        <v>3568.4341581338</v>
      </c>
      <c r="M93" s="1" t="n">
        <f aca="false">SQRT(($B93-M$32)^2+($C93-M$33)^2)</f>
        <v>3889.05199203492</v>
      </c>
      <c r="N93" s="1" t="n">
        <f aca="false">SQRT(($B93-N$32)^2+($C93-N$33)^2)</f>
        <v>4417.66097075879</v>
      </c>
      <c r="O93" s="1" t="n">
        <f aca="false">SQRT(($B93-O$32)^2+($C93-O$33)^2)</f>
        <v>4977.82151866526</v>
      </c>
      <c r="P93" s="1" t="n">
        <f aca="false">SQRT(($B93-P$32)^2+($C93-P$33)^2)</f>
        <v>4143.63489312241</v>
      </c>
      <c r="Q93" s="1" t="n">
        <f aca="false">SQRT(($B93-Q$32)^2+($C93-Q$33)^2)</f>
        <v>3400.10487828189</v>
      </c>
      <c r="R93" s="1" t="n">
        <f aca="false">SQRT(($B93-R$32)^2+($C93-R$33)^2)</f>
        <v>2819.87876319728</v>
      </c>
      <c r="S93" s="1" t="n">
        <f aca="false">SQRT(($B93-S$32)^2+($C93-S$33)^2)</f>
        <v>2518.47558950762</v>
      </c>
      <c r="T93" s="1" t="n">
        <f aca="false">SQRT(($B93-T$32)^2+($C93-T$33)^2)</f>
        <v>2594.94168542579</v>
      </c>
      <c r="U93" s="1" t="n">
        <f aca="false">SQRT(($B93-U$32)^2+($C93-U$33)^2)</f>
        <v>3020.71604202963</v>
      </c>
      <c r="V93" s="1" t="n">
        <f aca="false">SQRT(($B93-V$32)^2+($C93-V$33)^2)</f>
        <v>3676.37436374343</v>
      </c>
      <c r="W93" s="1" t="n">
        <f aca="false">SQRT(($B93-W$32)^2+($C93-W$33)^2)</f>
        <v>4558.36671204844</v>
      </c>
      <c r="X93" s="1" t="n">
        <f aca="false">SQRT(($B93-X$32)^2+($C93-X$33)^2)</f>
        <v>3629.00952565931</v>
      </c>
      <c r="Y93" s="1" t="n">
        <f aca="false">SQRT(($B93-Y$32)^2+($C93-Y$33)^2)</f>
        <v>2749.67510683366</v>
      </c>
      <c r="Z93" s="1" t="n">
        <f aca="false">SQRT(($B93-Z$32)^2+($C93-Z$33)^2)</f>
        <v>1987.89241382813</v>
      </c>
      <c r="AA93" s="1" t="n">
        <f aca="false">SQRT(($B93-AA$32)^2+($C93-AA$33)^2)</f>
        <v>1530.5944285702</v>
      </c>
      <c r="AB93" s="1" t="n">
        <f aca="false">SQRT(($B93-AB$32)^2+($C93-AB$33)^2)</f>
        <v>1653.39721802864</v>
      </c>
      <c r="AC93" s="1" t="n">
        <f aca="false">SQRT(($B93-AC$32)^2+($C93-AC$33)^2)</f>
        <v>2263.78563834997</v>
      </c>
      <c r="AD93" s="1" t="n">
        <f aca="false">SQRT(($B93-AD$32)^2+($C93-AD$33)^2)</f>
        <v>3084.75744139054</v>
      </c>
      <c r="AE93" s="1" t="n">
        <f aca="false">SQRT(($B93-AE$32)^2+($C93-AE$33)^2)</f>
        <v>4333.44056049413</v>
      </c>
      <c r="AF93" s="1" t="n">
        <f aca="false">SQRT(($B93-AF$32)^2+($C93-AF$33)^2)</f>
        <v>3342.11162996546</v>
      </c>
      <c r="AG93" s="1" t="n">
        <f aca="false">SQRT(($B93-AG$32)^2+($C93-AG$33)^2)</f>
        <v>2358.11645237573</v>
      </c>
      <c r="AH93" s="1" t="n">
        <f aca="false">SQRT(($B93-AH$32)^2+($C93-AH$33)^2)</f>
        <v>1397.03838844172</v>
      </c>
      <c r="AI93" s="1" t="n">
        <f aca="false">SQRT(($B93-AI$32)^2+($C93-AI$33)^2)</f>
        <v>585.422338653515</v>
      </c>
      <c r="AJ93" s="1" t="n">
        <f aca="false">SQRT(($B93-AJ$32)^2+($C93-AJ$33)^2)</f>
        <v>856.575957174416</v>
      </c>
      <c r="AK93" s="1" t="n">
        <f aca="false">SQRT(($B93-AK$32)^2+($C93-AK$33)^2)</f>
        <v>1767.68929006881</v>
      </c>
      <c r="AL93" s="2" t="n">
        <f aca="false">SQRT(($B93-AL$32)^2+($C93-AL$33)^2)</f>
        <v>2741.482898367</v>
      </c>
      <c r="AM93" s="1" t="n">
        <f aca="false">SQRT(($B93-AM$32)^2+($C93-AM$33)^2)</f>
        <v>4333.44056162769</v>
      </c>
      <c r="AN93" s="1" t="n">
        <f aca="false">SQRT(($B93-AN$32)^2+($C93-AN$33)^2)</f>
        <v>3342.11163143525</v>
      </c>
      <c r="AO93" s="1" t="n">
        <f aca="false">SQRT(($B93-AO$32)^2+($C93-AO$33)^2)</f>
        <v>2358.11645445884</v>
      </c>
      <c r="AP93" s="1" t="n">
        <f aca="false">SQRT(($B93-AP$32)^2+($C93-AP$33)^2)</f>
        <v>1397.03839195787</v>
      </c>
      <c r="AQ93" s="1" t="n">
        <f aca="false">SQRT(($B93-AQ$32)^2+($C93-AQ$33)^2)</f>
        <v>585.422347044385</v>
      </c>
      <c r="AR93" s="1" t="n">
        <f aca="false">SQRT(($B93-AR$32)^2+($C93-AR$33)^2)</f>
        <v>856.575962909112</v>
      </c>
      <c r="AS93" s="1" t="n">
        <f aca="false">SQRT(($B93-AS$32)^2+($C93-AS$33)^2)</f>
        <v>1767.6892928477</v>
      </c>
      <c r="AT93" s="1" t="n">
        <f aca="false">SQRT(($B93-AT$32)^2+($C93-AT$33)^2)</f>
        <v>2741.4829001588</v>
      </c>
      <c r="AU93" s="1" t="n">
        <f aca="false">SQRT(($B93-AU$32)^2+($C93-AU$33)^2)</f>
        <v>4558.36671528131</v>
      </c>
      <c r="AV93" s="1" t="n">
        <f aca="false">SQRT(($B93-AV$32)^2+($C93-AV$33)^2)</f>
        <v>3629.00952972009</v>
      </c>
      <c r="AW93" s="1" t="n">
        <f aca="false">SQRT(($B93-AW$32)^2+($C93-AW$33)^2)</f>
        <v>2749.67511219306</v>
      </c>
      <c r="AX93" s="1" t="n">
        <f aca="false">SQRT(($B93-AX$32)^2+($C93-AX$33)^2)</f>
        <v>1987.89242124131</v>
      </c>
      <c r="AY93" s="1" t="n">
        <f aca="false">SQRT(($B93-AY$32)^2+($C93-AY$33)^2)</f>
        <v>1530.59443819823</v>
      </c>
      <c r="AZ93" s="1" t="n">
        <f aca="false">SQRT(($B93-AZ$32)^2+($C93-AZ$33)^2)</f>
        <v>1653.39722694157</v>
      </c>
      <c r="BA93" s="1" t="n">
        <f aca="false">SQRT(($B93-BA$32)^2+($C93-BA$33)^2)</f>
        <v>2263.78564485969</v>
      </c>
      <c r="BB93" s="1" t="n">
        <f aca="false">SQRT(($B93-BB$32)^2+($C93-BB$33)^2)</f>
        <v>3084.75744616777</v>
      </c>
      <c r="BC93" s="1" t="n">
        <f aca="false">SQRT(($B93-BC$32)^2+($C93-BC$33)^2)</f>
        <v>4977.82152359935</v>
      </c>
      <c r="BD93" s="1" t="n">
        <f aca="false">SQRT(($B93-BD$32)^2+($C93-BD$33)^2)</f>
        <v>4143.63489904982</v>
      </c>
      <c r="BE93" s="1" t="n">
        <f aca="false">SQRT(($B93-BE$32)^2+($C93-BE$33)^2)</f>
        <v>3400.10488550549</v>
      </c>
      <c r="BF93" s="1" t="n">
        <f aca="false">SQRT(($B93-BF$32)^2+($C93-BF$33)^2)</f>
        <v>2819.87877190723</v>
      </c>
      <c r="BG93" s="1" t="n">
        <f aca="false">SQRT(($B93-BG$32)^2+($C93-BG$33)^2)</f>
        <v>2518.47559925995</v>
      </c>
      <c r="BH93" s="1" t="n">
        <f aca="false">SQRT(($B93-BH$32)^2+($C93-BH$33)^2)</f>
        <v>2594.94169489075</v>
      </c>
      <c r="BI93" s="1" t="n">
        <f aca="false">SQRT(($B93-BI$32)^2+($C93-BI$33)^2)</f>
        <v>3020.71605016049</v>
      </c>
      <c r="BJ93" s="1" t="n">
        <f aca="false">SQRT(($B93-BJ$32)^2+($C93-BJ$33)^2)</f>
        <v>3676.3743704242</v>
      </c>
      <c r="BK93" s="1" t="n">
        <f aca="false">SQRT(($B93-BK$32)^2+($C93-BK$33)^2)</f>
        <v>5547.85608416741</v>
      </c>
      <c r="BL93" s="1" t="n">
        <f aca="false">SQRT(($B93-BL$32)^2+($C93-BL$33)^2)</f>
        <v>4813.49251442734</v>
      </c>
      <c r="BM93" s="1" t="n">
        <f aca="false">SQRT(($B93-BM$32)^2+($C93-BM$33)^2)</f>
        <v>4190.55047007702</v>
      </c>
      <c r="BN93" s="1" t="n">
        <f aca="false">SQRT(($B93-BN$32)^2+($C93-BN$33)^2)</f>
        <v>3735.19963296173</v>
      </c>
      <c r="BO93" s="1" t="n">
        <f aca="false">SQRT(($B93-BO$32)^2+($C93-BO$33)^2)</f>
        <v>3513.22065260527</v>
      </c>
      <c r="BP93" s="1" t="n">
        <f aca="false">SQRT(($B93-BP$32)^2+($C93-BP$33)^2)</f>
        <v>3568.43416776979</v>
      </c>
      <c r="BQ93" s="1" t="n">
        <f aca="false">SQRT(($B93-BQ$32)^2+($C93-BQ$33)^2)</f>
        <v>3889.05200087651</v>
      </c>
      <c r="BR93" s="1" t="n">
        <f aca="false">SQRT(($B93-BR$32)^2+($C93-BR$33)^2)</f>
        <v>4417.66097854241</v>
      </c>
    </row>
    <row r="94" customFormat="false" ht="12.8" hidden="false" customHeight="false" outlineLevel="0" collapsed="false">
      <c r="A94" s="1" t="n">
        <f aca="false">A93+$B$14</f>
        <v>6800</v>
      </c>
      <c r="B94" s="1" t="n">
        <f aca="false">B93+D93*$B$14</f>
        <v>4500.93591708293</v>
      </c>
      <c r="C94" s="1" t="n">
        <f aca="false">C93+E93*$B$14</f>
        <v>3651.47037344279</v>
      </c>
      <c r="D94" s="1" t="n">
        <f aca="false">INDEX($G$34:$BR$34,1,MATCH($F94,$G94:$BR94,0))</f>
        <v>-0.0023398065228873</v>
      </c>
      <c r="E94" s="1" t="n">
        <f aca="false">INDEX($G$35:$BR$35,1,MATCH($F94,$G94:$BR94,0))</f>
        <v>-0.110077886367524</v>
      </c>
      <c r="F94" s="2" t="n">
        <f aca="false">MIN(G94:BR94)</f>
        <v>608.718210213863</v>
      </c>
      <c r="G94" s="1" t="n">
        <f aca="false">SQRT(($B94-G$32)^2+($C94-G$33)^2)</f>
        <v>5582.67518386724</v>
      </c>
      <c r="H94" s="1" t="n">
        <f aca="false">SQRT(($B94-H$32)^2+($C94-H$33)^2)</f>
        <v>4844.50234342524</v>
      </c>
      <c r="I94" s="1" t="n">
        <f aca="false">SQRT(($B94-I$32)^2+($C94-I$33)^2)</f>
        <v>4215.70204145623</v>
      </c>
      <c r="J94" s="1" t="n">
        <f aca="false">SQRT(($B94-J$32)^2+($C94-J$33)^2)</f>
        <v>3751.67755133937</v>
      </c>
      <c r="K94" s="1" t="n">
        <f aca="false">SQRT(($B94-K$32)^2+($C94-K$33)^2)</f>
        <v>3518.24177624412</v>
      </c>
      <c r="L94" s="1" t="n">
        <f aca="false">SQRT(($B94-L$32)^2+($C94-L$33)^2)</f>
        <v>3561.03439227915</v>
      </c>
      <c r="M94" s="1" t="n">
        <f aca="false">SQRT(($B94-M$32)^2+($C94-M$33)^2)</f>
        <v>3870.90515123796</v>
      </c>
      <c r="N94" s="1" t="n">
        <f aca="false">SQRT(($B94-N$32)^2+($C94-N$33)^2)</f>
        <v>4391.67934129601</v>
      </c>
      <c r="O94" s="1" t="n">
        <f aca="false">SQRT(($B94-O$32)^2+($C94-O$33)^2)</f>
        <v>5016.4121017318</v>
      </c>
      <c r="P94" s="1" t="n">
        <f aca="false">SQRT(($B94-P$32)^2+($C94-P$33)^2)</f>
        <v>4179.39363081378</v>
      </c>
      <c r="Q94" s="1" t="n">
        <f aca="false">SQRT(($B94-Q$32)^2+($C94-Q$33)^2)</f>
        <v>3430.78298179474</v>
      </c>
      <c r="R94" s="1" t="n">
        <f aca="false">SQRT(($B94-R$32)^2+($C94-R$33)^2)</f>
        <v>2841.33993303476</v>
      </c>
      <c r="S94" s="1" t="n">
        <f aca="false">SQRT(($B94-S$32)^2+($C94-S$33)^2)</f>
        <v>2525.10462395987</v>
      </c>
      <c r="T94" s="1" t="n">
        <f aca="false">SQRT(($B94-T$32)^2+($C94-T$33)^2)</f>
        <v>2584.39434081355</v>
      </c>
      <c r="U94" s="1" t="n">
        <f aca="false">SQRT(($B94-U$32)^2+($C94-U$33)^2)</f>
        <v>2997.00431359628</v>
      </c>
      <c r="V94" s="1" t="n">
        <f aca="false">SQRT(($B94-V$32)^2+($C94-V$33)^2)</f>
        <v>3644.85604689681</v>
      </c>
      <c r="W94" s="1" t="n">
        <f aca="false">SQRT(($B94-W$32)^2+($C94-W$33)^2)</f>
        <v>4600.27374622809</v>
      </c>
      <c r="X94" s="1" t="n">
        <f aca="false">SQRT(($B94-X$32)^2+($C94-X$33)^2)</f>
        <v>3669.53120808652</v>
      </c>
      <c r="Y94" s="1" t="n">
        <f aca="false">SQRT(($B94-Y$32)^2+($C94-Y$33)^2)</f>
        <v>2787.18496587624</v>
      </c>
      <c r="Z94" s="1" t="n">
        <f aca="false">SQRT(($B94-Z$32)^2+($C94-Z$33)^2)</f>
        <v>2017.75637302725</v>
      </c>
      <c r="AA94" s="1" t="n">
        <f aca="false">SQRT(($B94-AA$32)^2+($C94-AA$33)^2)</f>
        <v>1540.8703799404</v>
      </c>
      <c r="AB94" s="1" t="n">
        <f aca="false">SQRT(($B94-AB$32)^2+($C94-AB$33)^2)</f>
        <v>1636.22195152835</v>
      </c>
      <c r="AC94" s="1" t="n">
        <f aca="false">SQRT(($B94-AC$32)^2+($C94-AC$33)^2)</f>
        <v>2231.62788599462</v>
      </c>
      <c r="AD94" s="1" t="n">
        <f aca="false">SQRT(($B94-AD$32)^2+($C94-AD$33)^2)</f>
        <v>3046.81863070883</v>
      </c>
      <c r="AE94" s="1" t="n">
        <f aca="false">SQRT(($B94-AE$32)^2+($C94-AE$33)^2)</f>
        <v>4377.28759691085</v>
      </c>
      <c r="AF94" s="1" t="n">
        <f aca="false">SQRT(($B94-AF$32)^2+($C94-AF$33)^2)</f>
        <v>3385.79199788692</v>
      </c>
      <c r="AG94" s="1" t="n">
        <f aca="false">SQRT(($B94-AG$32)^2+($C94-AG$33)^2)</f>
        <v>2401.35965649477</v>
      </c>
      <c r="AH94" s="1" t="n">
        <f aca="false">SQRT(($B94-AH$32)^2+($C94-AH$33)^2)</f>
        <v>1438.56489138525</v>
      </c>
      <c r="AI94" s="1" t="n">
        <f aca="false">SQRT(($B94-AI$32)^2+($C94-AI$33)^2)</f>
        <v>610.253794426403</v>
      </c>
      <c r="AJ94" s="1" t="n">
        <f aca="false">SQRT(($B94-AJ$32)^2+($C94-AJ$33)^2)</f>
        <v>821.797079878846</v>
      </c>
      <c r="AK94" s="1" t="n">
        <f aca="false">SQRT(($B94-AK$32)^2+($C94-AK$33)^2)</f>
        <v>1725.77263490385</v>
      </c>
      <c r="AL94" s="2" t="n">
        <f aca="false">SQRT(($B94-AL$32)^2+($C94-AL$33)^2)</f>
        <v>2698.37579559789</v>
      </c>
      <c r="AM94" s="1" t="n">
        <f aca="false">SQRT(($B94-AM$32)^2+($C94-AM$33)^2)</f>
        <v>4377.07377958193</v>
      </c>
      <c r="AN94" s="1" t="n">
        <f aca="false">SQRT(($B94-AN$32)^2+($C94-AN$33)^2)</f>
        <v>3385.51556174082</v>
      </c>
      <c r="AO94" s="1" t="n">
        <f aca="false">SQRT(($B94-AO$32)^2+($C94-AO$33)^2)</f>
        <v>2400.96988020983</v>
      </c>
      <c r="AP94" s="1" t="n">
        <f aca="false">SQRT(($B94-AP$32)^2+($C94-AP$33)^2)</f>
        <v>1437.9141534043</v>
      </c>
      <c r="AQ94" s="1" t="n">
        <f aca="false">SQRT(($B94-AQ$32)^2+($C94-AQ$33)^2)</f>
        <v>608.718210213863</v>
      </c>
      <c r="AR94" s="1" t="n">
        <f aca="false">SQRT(($B94-AR$32)^2+($C94-AR$33)^2)</f>
        <v>820.657423247694</v>
      </c>
      <c r="AS94" s="1" t="n">
        <f aca="false">SQRT(($B94-AS$32)^2+($C94-AS$33)^2)</f>
        <v>1725.23023194504</v>
      </c>
      <c r="AT94" s="1" t="n">
        <f aca="false">SQRT(($B94-AT$32)^2+($C94-AT$33)^2)</f>
        <v>2698.02892870012</v>
      </c>
      <c r="AU94" s="1" t="n">
        <f aca="false">SQRT(($B94-AU$32)^2+($C94-AU$33)^2)</f>
        <v>4599.66336134916</v>
      </c>
      <c r="AV94" s="1" t="n">
        <f aca="false">SQRT(($B94-AV$32)^2+($C94-AV$33)^2)</f>
        <v>3668.76597572309</v>
      </c>
      <c r="AW94" s="1" t="n">
        <f aca="false">SQRT(($B94-AW$32)^2+($C94-AW$33)^2)</f>
        <v>2786.1774048881</v>
      </c>
      <c r="AX94" s="1" t="n">
        <f aca="false">SQRT(($B94-AX$32)^2+($C94-AX$33)^2)</f>
        <v>2016.36437143552</v>
      </c>
      <c r="AY94" s="1" t="n">
        <f aca="false">SQRT(($B94-AY$32)^2+($C94-AY$33)^2)</f>
        <v>1539.04711600396</v>
      </c>
      <c r="AZ94" s="1" t="n">
        <f aca="false">SQRT(($B94-AZ$32)^2+($C94-AZ$33)^2)</f>
        <v>1634.50505418787</v>
      </c>
      <c r="BA94" s="1" t="n">
        <f aca="false">SQRT(($B94-BA$32)^2+($C94-BA$33)^2)</f>
        <v>2230.36936830007</v>
      </c>
      <c r="BB94" s="1" t="n">
        <f aca="false">SQRT(($B94-BB$32)^2+($C94-BB$33)^2)</f>
        <v>3045.89695589605</v>
      </c>
      <c r="BC94" s="1" t="n">
        <f aca="false">SQRT(($B94-BC$32)^2+($C94-BC$33)^2)</f>
        <v>5015.47915991802</v>
      </c>
      <c r="BD94" s="1" t="n">
        <f aca="false">SQRT(($B94-BD$32)^2+($C94-BD$33)^2)</f>
        <v>4178.27380032204</v>
      </c>
      <c r="BE94" s="1" t="n">
        <f aca="false">SQRT(($B94-BE$32)^2+($C94-BE$33)^2)</f>
        <v>3429.41871128958</v>
      </c>
      <c r="BF94" s="1" t="n">
        <f aca="false">SQRT(($B94-BF$32)^2+($C94-BF$33)^2)</f>
        <v>2839.69249113855</v>
      </c>
      <c r="BG94" s="1" t="n">
        <f aca="false">SQRT(($B94-BG$32)^2+($C94-BG$33)^2)</f>
        <v>2523.25071903572</v>
      </c>
      <c r="BH94" s="1" t="n">
        <f aca="false">SQRT(($B94-BH$32)^2+($C94-BH$33)^2)</f>
        <v>2582.58299731099</v>
      </c>
      <c r="BI94" s="1" t="n">
        <f aca="false">SQRT(($B94-BI$32)^2+($C94-BI$33)^2)</f>
        <v>2995.44248565807</v>
      </c>
      <c r="BJ94" s="1" t="n">
        <f aca="false">SQRT(($B94-BJ$32)^2+($C94-BJ$33)^2)</f>
        <v>3643.5719331133</v>
      </c>
      <c r="BK94" s="1" t="n">
        <f aca="false">SQRT(($B94-BK$32)^2+($C94-BK$33)^2)</f>
        <v>5581.5015335845</v>
      </c>
      <c r="BL94" s="1" t="n">
        <f aca="false">SQRT(($B94-BL$32)^2+($C94-BL$33)^2)</f>
        <v>4843.14981352959</v>
      </c>
      <c r="BM94" s="1" t="n">
        <f aca="false">SQRT(($B94-BM$32)^2+($C94-BM$33)^2)</f>
        <v>4214.14770305661</v>
      </c>
      <c r="BN94" s="1" t="n">
        <f aca="false">SQRT(($B94-BN$32)^2+($C94-BN$33)^2)</f>
        <v>3749.93088070471</v>
      </c>
      <c r="BO94" s="1" t="n">
        <f aca="false">SQRT(($B94-BO$32)^2+($C94-BO$33)^2)</f>
        <v>3516.37915432173</v>
      </c>
      <c r="BP94" s="1" t="n">
        <f aca="false">SQRT(($B94-BP$32)^2+($C94-BP$33)^2)</f>
        <v>3559.19416495279</v>
      </c>
      <c r="BQ94" s="1" t="n">
        <f aca="false">SQRT(($B94-BQ$32)^2+($C94-BQ$33)^2)</f>
        <v>3869.21230365039</v>
      </c>
      <c r="BR94" s="1" t="n">
        <f aca="false">SQRT(($B94-BR$32)^2+($C94-BR$33)^2)</f>
        <v>4390.18730780421</v>
      </c>
    </row>
    <row r="95" customFormat="false" ht="12.8" hidden="false" customHeight="false" outlineLevel="0" collapsed="false">
      <c r="A95" s="1" t="n">
        <f aca="false">A94+$B$14</f>
        <v>7200</v>
      </c>
      <c r="B95" s="1" t="n">
        <f aca="false">B94+D94*$B$14</f>
        <v>4499.99999447377</v>
      </c>
      <c r="C95" s="1" t="n">
        <f aca="false">C94+E94*$B$14</f>
        <v>3607.43921889578</v>
      </c>
      <c r="D95" s="1" t="n">
        <f aca="false">INDEX($G$34:$BR$34,1,MATCH($F95,$G95:$BR95,0))</f>
        <v>0.00233980498782265</v>
      </c>
      <c r="E95" s="1" t="n">
        <f aca="false">INDEX($G$35:$BR$35,1,MATCH($F95,$G95:$BR95,0))</f>
        <v>-0.110077886161426</v>
      </c>
      <c r="F95" s="2" t="n">
        <f aca="false">MIN(G95:BR95)</f>
        <v>635.691718787439</v>
      </c>
      <c r="G95" s="1" t="n">
        <f aca="false">SQRT(($B95-G$32)^2+($C95-G$33)^2)</f>
        <v>5616.4570840532</v>
      </c>
      <c r="H95" s="1" t="n">
        <f aca="false">SQRT(($B95-H$32)^2+($C95-H$33)^2)</f>
        <v>4874.36853497998</v>
      </c>
      <c r="I95" s="1" t="n">
        <f aca="false">SQRT(($B95-I$32)^2+($C95-I$33)^2)</f>
        <v>4239.61638035736</v>
      </c>
      <c r="J95" s="1" t="n">
        <f aca="false">SQRT(($B95-J$32)^2+($C95-J$33)^2)</f>
        <v>3766.85883600461</v>
      </c>
      <c r="K95" s="1" t="n">
        <f aca="false">SQRT(($B95-K$32)^2+($C95-K$33)^2)</f>
        <v>3521.94604276919</v>
      </c>
      <c r="L95" s="1" t="n">
        <f aca="false">SQRT(($B95-L$32)^2+($C95-L$33)^2)</f>
        <v>3552.32070145266</v>
      </c>
      <c r="M95" s="1" t="n">
        <f aca="false">SQRT(($B95-M$32)^2+($C95-M$33)^2)</f>
        <v>3851.47514645501</v>
      </c>
      <c r="N95" s="1" t="n">
        <f aca="false">SQRT(($B95-N$32)^2+($C95-N$33)^2)</f>
        <v>4364.48613717036</v>
      </c>
      <c r="O95" s="1" t="n">
        <f aca="false">SQRT(($B95-O$32)^2+($C95-O$33)^2)</f>
        <v>5054.16562728842</v>
      </c>
      <c r="P95" s="1" t="n">
        <f aca="false">SQRT(($B95-P$32)^2+($C95-P$33)^2)</f>
        <v>4214.19845591725</v>
      </c>
      <c r="Q95" s="1" t="n">
        <f aca="false">SQRT(($B95-Q$32)^2+($C95-Q$33)^2)</f>
        <v>3460.39695174512</v>
      </c>
      <c r="R95" s="1" t="n">
        <f aca="false">SQRT(($B95-R$32)^2+($C95-R$33)^2)</f>
        <v>2861.68228520192</v>
      </c>
      <c r="S95" s="1" t="n">
        <f aca="false">SQRT(($B95-S$32)^2+($C95-S$33)^2)</f>
        <v>2530.63311035599</v>
      </c>
      <c r="T95" s="1" t="n">
        <f aca="false">SQRT(($B95-T$32)^2+($C95-T$33)^2)</f>
        <v>2572.73830325231</v>
      </c>
      <c r="U95" s="1" t="n">
        <f aca="false">SQRT(($B95-U$32)^2+($C95-U$33)^2)</f>
        <v>2972.18115444081</v>
      </c>
      <c r="V95" s="1" t="n">
        <f aca="false">SQRT(($B95-V$32)^2+($C95-V$33)^2)</f>
        <v>3612.30387046891</v>
      </c>
      <c r="W95" s="1" t="n">
        <f aca="false">SQRT(($B95-W$32)^2+($C95-W$33)^2)</f>
        <v>4641.61504210725</v>
      </c>
      <c r="X95" s="1" t="n">
        <f aca="false">SQRT(($B95-X$32)^2+($C95-X$33)^2)</f>
        <v>3709.37577456205</v>
      </c>
      <c r="Y95" s="1" t="n">
        <f aca="false">SQRT(($B95-Y$32)^2+($C95-Y$33)^2)</f>
        <v>2823.8886441748</v>
      </c>
      <c r="Z95" s="1" t="n">
        <f aca="false">SQRT(($B95-Z$32)^2+($C95-Z$33)^2)</f>
        <v>2046.75975934913</v>
      </c>
      <c r="AA95" s="1" t="n">
        <f aca="false">SQRT(($B95-AA$32)^2+($C95-AA$33)^2)</f>
        <v>1550.51731698891</v>
      </c>
      <c r="AB95" s="1" t="n">
        <f aca="false">SQRT(($B95-AB$32)^2+($C95-AB$33)^2)</f>
        <v>1618.32703372156</v>
      </c>
      <c r="AC95" s="1" t="n">
        <f aca="false">SQRT(($B95-AC$32)^2+($C95-AC$33)^2)</f>
        <v>2198.60429042281</v>
      </c>
      <c r="AD95" s="1" t="n">
        <f aca="false">SQRT(($B95-AD$32)^2+($C95-AD$33)^2)</f>
        <v>3008.11224252971</v>
      </c>
      <c r="AE95" s="1" t="n">
        <f aca="false">SQRT(($B95-AE$32)^2+($C95-AE$33)^2)</f>
        <v>4420.92639728018</v>
      </c>
      <c r="AF95" s="1" t="n">
        <f aca="false">SQRT(($B95-AF$32)^2+($C95-AF$33)^2)</f>
        <v>3429.20816632065</v>
      </c>
      <c r="AG95" s="1" t="n">
        <f aca="false">SQRT(($B95-AG$32)^2+($C95-AG$33)^2)</f>
        <v>2444.24775457641</v>
      </c>
      <c r="AH95" s="1" t="n">
        <f aca="false">SQRT(($B95-AH$32)^2+($C95-AH$33)^2)</f>
        <v>1479.60316421106</v>
      </c>
      <c r="AI95" s="1" t="n">
        <f aca="false">SQRT(($B95-AI$32)^2+($C95-AI$33)^2)</f>
        <v>635.691718787439</v>
      </c>
      <c r="AJ95" s="1" t="n">
        <f aca="false">SQRT(($B95-AJ$32)^2+($C95-AJ$33)^2)</f>
        <v>786.754344841187</v>
      </c>
      <c r="AK95" s="1" t="n">
        <f aca="false">SQRT(($B95-AK$32)^2+($C95-AK$33)^2)</f>
        <v>1683.40750768138</v>
      </c>
      <c r="AL95" s="2" t="n">
        <f aca="false">SQRT(($B95-AL$32)^2+($C95-AL$33)^2)</f>
        <v>2654.9461905488</v>
      </c>
      <c r="AM95" s="1" t="n">
        <f aca="false">SQRT(($B95-AM$32)^2+($C95-AM$33)^2)</f>
        <v>4420.9263985302</v>
      </c>
      <c r="AN95" s="1" t="n">
        <f aca="false">SQRT(($B95-AN$32)^2+($C95-AN$33)^2)</f>
        <v>3429.20816793217</v>
      </c>
      <c r="AO95" s="1" t="n">
        <f aca="false">SQRT(($B95-AO$32)^2+($C95-AO$33)^2)</f>
        <v>2444.24775683732</v>
      </c>
      <c r="AP95" s="1" t="n">
        <f aca="false">SQRT(($B95-AP$32)^2+($C95-AP$33)^2)</f>
        <v>1479.603167946</v>
      </c>
      <c r="AQ95" s="1" t="n">
        <f aca="false">SQRT(($B95-AQ$32)^2+($C95-AQ$33)^2)</f>
        <v>635.691727480691</v>
      </c>
      <c r="AR95" s="1" t="n">
        <f aca="false">SQRT(($B95-AR$32)^2+($C95-AR$33)^2)</f>
        <v>786.75435186527</v>
      </c>
      <c r="AS95" s="1" t="n">
        <f aca="false">SQRT(($B95-AS$32)^2+($C95-AS$33)^2)</f>
        <v>1683.40751096414</v>
      </c>
      <c r="AT95" s="1" t="n">
        <f aca="false">SQRT(($B95-AT$32)^2+($C95-AT$33)^2)</f>
        <v>2654.94619263029</v>
      </c>
      <c r="AU95" s="1" t="n">
        <f aca="false">SQRT(($B95-AU$32)^2+($C95-AU$33)^2)</f>
        <v>4641.615045679</v>
      </c>
      <c r="AV95" s="1" t="n">
        <f aca="false">SQRT(($B95-AV$32)^2+($C95-AV$33)^2)</f>
        <v>3709.37577903145</v>
      </c>
      <c r="AW95" s="1" t="n">
        <f aca="false">SQRT(($B95-AW$32)^2+($C95-AW$33)^2)</f>
        <v>2823.88865004567</v>
      </c>
      <c r="AX95" s="1" t="n">
        <f aca="false">SQRT(($B95-AX$32)^2+($C95-AX$33)^2)</f>
        <v>2046.7597674491</v>
      </c>
      <c r="AY95" s="1" t="n">
        <f aca="false">SQRT(($B95-AY$32)^2+($C95-AY$33)^2)</f>
        <v>1550.51732768126</v>
      </c>
      <c r="AZ95" s="1" t="n">
        <f aca="false">SQRT(($B95-AZ$32)^2+($C95-AZ$33)^2)</f>
        <v>1618.3270439659</v>
      </c>
      <c r="BA95" s="1" t="n">
        <f aca="false">SQRT(($B95-BA$32)^2+($C95-BA$33)^2)</f>
        <v>2198.60429796336</v>
      </c>
      <c r="BB95" s="1" t="n">
        <f aca="false">SQRT(($B95-BB$32)^2+($C95-BB$33)^2)</f>
        <v>3008.11224804104</v>
      </c>
      <c r="BC95" s="1" t="n">
        <f aca="false">SQRT(($B95-BC$32)^2+($C95-BC$33)^2)</f>
        <v>5054.16563275543</v>
      </c>
      <c r="BD95" s="1" t="n">
        <f aca="false">SQRT(($B95-BD$32)^2+($C95-BD$33)^2)</f>
        <v>4214.19846247393</v>
      </c>
      <c r="BE95" s="1" t="n">
        <f aca="false">SQRT(($B95-BE$32)^2+($C95-BE$33)^2)</f>
        <v>3460.39695973008</v>
      </c>
      <c r="BF95" s="1" t="n">
        <f aca="false">SQRT(($B95-BF$32)^2+($C95-BF$33)^2)</f>
        <v>2861.68229485747</v>
      </c>
      <c r="BG95" s="1" t="n">
        <f aca="false">SQRT(($B95-BG$32)^2+($C95-BG$33)^2)</f>
        <v>2530.63312127465</v>
      </c>
      <c r="BH95" s="1" t="n">
        <f aca="false">SQRT(($B95-BH$32)^2+($C95-BH$33)^2)</f>
        <v>2572.73831399228</v>
      </c>
      <c r="BI95" s="1" t="n">
        <f aca="false">SQRT(($B95-BI$32)^2+($C95-BI$33)^2)</f>
        <v>2972.1811637374</v>
      </c>
      <c r="BJ95" s="1" t="n">
        <f aca="false">SQRT(($B95-BJ$32)^2+($C95-BJ$33)^2)</f>
        <v>3612.30387811809</v>
      </c>
      <c r="BK95" s="1" t="n">
        <f aca="false">SQRT(($B95-BK$32)^2+($C95-BK$33)^2)</f>
        <v>5616.45709094074</v>
      </c>
      <c r="BL95" s="1" t="n">
        <f aca="false">SQRT(($B95-BL$32)^2+($C95-BL$33)^2)</f>
        <v>4874.36854291611</v>
      </c>
      <c r="BM95" s="1" t="n">
        <f aca="false">SQRT(($B95-BM$32)^2+($C95-BM$33)^2)</f>
        <v>4239.61638948168</v>
      </c>
      <c r="BN95" s="1" t="n">
        <f aca="false">SQRT(($B95-BN$32)^2+($C95-BN$33)^2)</f>
        <v>3766.85884627407</v>
      </c>
      <c r="BO95" s="1" t="n">
        <f aca="false">SQRT(($B95-BO$32)^2+($C95-BO$33)^2)</f>
        <v>3521.94605375278</v>
      </c>
      <c r="BP95" s="1" t="n">
        <f aca="false">SQRT(($B95-BP$32)^2+($C95-BP$33)^2)</f>
        <v>3552.32071234233</v>
      </c>
      <c r="BQ95" s="1" t="n">
        <f aca="false">SQRT(($B95-BQ$32)^2+($C95-BQ$33)^2)</f>
        <v>3851.47515649885</v>
      </c>
      <c r="BR95" s="1" t="n">
        <f aca="false">SQRT(($B95-BR$32)^2+($C95-BR$33)^2)</f>
        <v>4364.48614603362</v>
      </c>
    </row>
    <row r="96" customFormat="false" ht="12.8" hidden="false" customHeight="false" outlineLevel="0" collapsed="false">
      <c r="A96" s="1" t="n">
        <f aca="false">A95+$B$14</f>
        <v>7600</v>
      </c>
      <c r="B96" s="1" t="n">
        <f aca="false">B95+D95*$B$14</f>
        <v>4500.9359164689</v>
      </c>
      <c r="C96" s="1" t="n">
        <f aca="false">C95+E95*$B$14</f>
        <v>3563.40806443121</v>
      </c>
      <c r="D96" s="1" t="n">
        <f aca="false">INDEX($G$34:$BR$34,1,MATCH($F96,$G96:$BR96,0))</f>
        <v>-0.0023398065228873</v>
      </c>
      <c r="E96" s="1" t="n">
        <f aca="false">INDEX($G$35:$BR$35,1,MATCH($F96,$G96:$BR96,0))</f>
        <v>-0.110077886367524</v>
      </c>
      <c r="F96" s="2" t="n">
        <f aca="false">MIN(G96:BR96)</f>
        <v>663.081803154362</v>
      </c>
      <c r="G96" s="1" t="n">
        <f aca="false">SQRT(($B96-G$32)^2+($C96-G$33)^2)</f>
        <v>5651.53963924664</v>
      </c>
      <c r="H96" s="1" t="n">
        <f aca="false">SQRT(($B96-H$32)^2+($C96-H$33)^2)</f>
        <v>4905.78397637303</v>
      </c>
      <c r="I96" s="1" t="n">
        <f aca="false">SQRT(($B96-I$32)^2+($C96-I$33)^2)</f>
        <v>4265.38773755691</v>
      </c>
      <c r="J96" s="1" t="n">
        <f aca="false">SQRT(($B96-J$32)^2+($C96-J$33)^2)</f>
        <v>3784.22365625543</v>
      </c>
      <c r="K96" s="1" t="n">
        <f aca="false">SQRT(($B96-K$32)^2+($C96-K$33)^2)</f>
        <v>3528.05396917701</v>
      </c>
      <c r="L96" s="1" t="n">
        <f aca="false">SQRT(($B96-L$32)^2+($C96-L$33)^2)</f>
        <v>3545.98095571424</v>
      </c>
      <c r="M96" s="1" t="n">
        <f aca="false">SQRT(($B96-M$32)^2+($C96-M$33)^2)</f>
        <v>3834.16184676006</v>
      </c>
      <c r="N96" s="1" t="n">
        <f aca="false">SQRT(($B96-N$32)^2+($C96-N$33)^2)</f>
        <v>4339.0797637302</v>
      </c>
      <c r="O96" s="1" t="n">
        <f aca="false">SQRT(($B96-O$32)^2+($C96-O$33)^2)</f>
        <v>5092.93907886578</v>
      </c>
      <c r="P96" s="1" t="n">
        <f aca="false">SQRT(($B96-P$32)^2+($C96-P$33)^2)</f>
        <v>4250.27582515542</v>
      </c>
      <c r="Q96" s="1" t="n">
        <f aca="false">SQRT(($B96-Q$32)^2+($C96-Q$33)^2)</f>
        <v>3491.65587060968</v>
      </c>
      <c r="R96" s="1" t="n">
        <f aca="false">SQRT(($B96-R$32)^2+($C96-R$33)^2)</f>
        <v>2884.17697924823</v>
      </c>
      <c r="S96" s="1" t="n">
        <f aca="false">SQRT(($B96-S$32)^2+($C96-S$33)^2)</f>
        <v>2538.75815636067</v>
      </c>
      <c r="T96" s="1" t="n">
        <f aca="false">SQRT(($B96-T$32)^2+($C96-T$33)^2)</f>
        <v>2563.61251076489</v>
      </c>
      <c r="U96" s="1" t="n">
        <f aca="false">SQRT(($B96-U$32)^2+($C96-U$33)^2)</f>
        <v>2949.39404525958</v>
      </c>
      <c r="V96" s="1" t="n">
        <f aca="false">SQRT(($B96-V$32)^2+($C96-V$33)^2)</f>
        <v>3581.30442200535</v>
      </c>
      <c r="W96" s="1" t="n">
        <f aca="false">SQRT(($B96-W$32)^2+($C96-W$33)^2)</f>
        <v>4683.60508882852</v>
      </c>
      <c r="X96" s="1" t="n">
        <f aca="false">SQRT(($B96-X$32)^2+($C96-X$33)^2)</f>
        <v>3750.06303373194</v>
      </c>
      <c r="Y96" s="1" t="n">
        <f aca="false">SQRT(($B96-Y$32)^2+($C96-Y$33)^2)</f>
        <v>2861.78071938177</v>
      </c>
      <c r="Z96" s="1" t="n">
        <f aca="false">SQRT(($B96-Z$32)^2+($C96-Z$33)^2)</f>
        <v>2077.64410202701</v>
      </c>
      <c r="AA96" s="1" t="n">
        <f aca="false">SQRT(($B96-AA$32)^2+($C96-AA$33)^2)</f>
        <v>1563.14463295949</v>
      </c>
      <c r="AB96" s="1" t="n">
        <f aca="false">SQRT(($B96-AB$32)^2+($C96-AB$33)^2)</f>
        <v>1603.19595571236</v>
      </c>
      <c r="AC96" s="1" t="n">
        <f aca="false">SQRT(($B96-AC$32)^2+($C96-AC$33)^2)</f>
        <v>2167.26865000047</v>
      </c>
      <c r="AD96" s="1" t="n">
        <f aca="false">SQRT(($B96-AD$32)^2+($C96-AD$33)^2)</f>
        <v>2970.49987883139</v>
      </c>
      <c r="AE96" s="1" t="n">
        <f aca="false">SQRT(($B96-AE$32)^2+($C96-AE$33)^2)</f>
        <v>4464.7827265347</v>
      </c>
      <c r="AF96" s="1" t="n">
        <f aca="false">SQRT(($B96-AF$32)^2+($C96-AF$33)^2)</f>
        <v>3472.90957613713</v>
      </c>
      <c r="AG96" s="1" t="n">
        <f aca="false">SQRT(($B96-AG$32)^2+($C96-AG$33)^2)</f>
        <v>2487.55242213856</v>
      </c>
      <c r="AH96" s="1" t="n">
        <f aca="false">SQRT(($B96-AH$32)^2+($C96-AH$33)^2)</f>
        <v>1521.42472102626</v>
      </c>
      <c r="AI96" s="1" t="n">
        <f aca="false">SQRT(($B96-AI$32)^2+($C96-AI$33)^2)</f>
        <v>664.491768656499</v>
      </c>
      <c r="AJ96" s="1" t="n">
        <f aca="false">SQRT(($B96-AJ$32)^2+($C96-AJ$33)^2)</f>
        <v>753.900152191693</v>
      </c>
      <c r="AK96" s="1" t="n">
        <f aca="false">SQRT(($B96-AK$32)^2+($C96-AK$33)^2)</f>
        <v>1641.70081572041</v>
      </c>
      <c r="AL96" s="2" t="n">
        <f aca="false">SQRT(($B96-AL$32)^2+($C96-AL$33)^2)</f>
        <v>2611.89542233212</v>
      </c>
      <c r="AM96" s="1" t="n">
        <f aca="false">SQRT(($B96-AM$32)^2+($C96-AM$33)^2)</f>
        <v>4464.57309966191</v>
      </c>
      <c r="AN96" s="1" t="n">
        <f aca="false">SQRT(($B96-AN$32)^2+($C96-AN$33)^2)</f>
        <v>3472.64007508512</v>
      </c>
      <c r="AO96" s="1" t="n">
        <f aca="false">SQRT(($B96-AO$32)^2+($C96-AO$33)^2)</f>
        <v>2487.17615378357</v>
      </c>
      <c r="AP96" s="1" t="n">
        <f aca="false">SQRT(($B96-AP$32)^2+($C96-AP$33)^2)</f>
        <v>1520.80943869113</v>
      </c>
      <c r="AQ96" s="1" t="n">
        <f aca="false">SQRT(($B96-AQ$32)^2+($C96-AQ$33)^2)</f>
        <v>663.081803154362</v>
      </c>
      <c r="AR96" s="1" t="n">
        <f aca="false">SQRT(($B96-AR$32)^2+($C96-AR$33)^2)</f>
        <v>752.657695461127</v>
      </c>
      <c r="AS96" s="1" t="n">
        <f aca="false">SQRT(($B96-AS$32)^2+($C96-AS$33)^2)</f>
        <v>1641.13062715899</v>
      </c>
      <c r="AT96" s="1" t="n">
        <f aca="false">SQRT(($B96-AT$32)^2+($C96-AT$33)^2)</f>
        <v>2611.5370692873</v>
      </c>
      <c r="AU96" s="1" t="n">
        <f aca="false">SQRT(($B96-AU$32)^2+($C96-AU$33)^2)</f>
        <v>4683.00556579714</v>
      </c>
      <c r="AV96" s="1" t="n">
        <f aca="false">SQRT(($B96-AV$32)^2+($C96-AV$33)^2)</f>
        <v>3749.31423838405</v>
      </c>
      <c r="AW96" s="1" t="n">
        <f aca="false">SQRT(($B96-AW$32)^2+($C96-AW$33)^2)</f>
        <v>2860.79943145475</v>
      </c>
      <c r="AX96" s="1" t="n">
        <f aca="false">SQRT(($B96-AX$32)^2+($C96-AX$33)^2)</f>
        <v>2076.29225203829</v>
      </c>
      <c r="AY96" s="1" t="n">
        <f aca="false">SQRT(($B96-AY$32)^2+($C96-AY$33)^2)</f>
        <v>1561.34738118608</v>
      </c>
      <c r="AZ96" s="1" t="n">
        <f aca="false">SQRT(($B96-AZ$32)^2+($C96-AZ$33)^2)</f>
        <v>1601.44365295787</v>
      </c>
      <c r="BA96" s="1" t="n">
        <f aca="false">SQRT(($B96-BA$32)^2+($C96-BA$33)^2)</f>
        <v>2165.97273816211</v>
      </c>
      <c r="BB96" s="1" t="n">
        <f aca="false">SQRT(($B96-BB$32)^2+($C96-BB$33)^2)</f>
        <v>2969.55451731802</v>
      </c>
      <c r="BC96" s="1" t="n">
        <f aca="false">SQRT(($B96-BC$32)^2+($C96-BC$33)^2)</f>
        <v>5092.02015867467</v>
      </c>
      <c r="BD96" s="1" t="n">
        <f aca="false">SQRT(($B96-BD$32)^2+($C96-BD$33)^2)</f>
        <v>4249.17467577077</v>
      </c>
      <c r="BE96" s="1" t="n">
        <f aca="false">SQRT(($B96-BE$32)^2+($C96-BE$33)^2)</f>
        <v>3490.31539464187</v>
      </c>
      <c r="BF96" s="1" t="n">
        <f aca="false">SQRT(($B96-BF$32)^2+($C96-BF$33)^2)</f>
        <v>2882.55402081842</v>
      </c>
      <c r="BG96" s="1" t="n">
        <f aca="false">SQRT(($B96-BG$32)^2+($C96-BG$33)^2)</f>
        <v>2536.91423028033</v>
      </c>
      <c r="BH96" s="1" t="n">
        <f aca="false">SQRT(($B96-BH$32)^2+($C96-BH$33)^2)</f>
        <v>2561.78647444732</v>
      </c>
      <c r="BI96" s="1" t="n">
        <f aca="false">SQRT(($B96-BI$32)^2+($C96-BI$33)^2)</f>
        <v>2947.80699326188</v>
      </c>
      <c r="BJ96" s="1" t="n">
        <f aca="false">SQRT(($B96-BJ$32)^2+($C96-BJ$33)^2)</f>
        <v>3579.99751374021</v>
      </c>
      <c r="BK96" s="1" t="n">
        <f aca="false">SQRT(($B96-BK$32)^2+($C96-BK$33)^2)</f>
        <v>5650.38029369806</v>
      </c>
      <c r="BL96" s="1" t="n">
        <f aca="false">SQRT(($B96-BL$32)^2+($C96-BL$33)^2)</f>
        <v>4904.44834739584</v>
      </c>
      <c r="BM96" s="1" t="n">
        <f aca="false">SQRT(($B96-BM$32)^2+($C96-BM$33)^2)</f>
        <v>4263.85151255719</v>
      </c>
      <c r="BN96" s="1" t="n">
        <f aca="false">SQRT(($B96-BN$32)^2+($C96-BN$33)^2)</f>
        <v>3782.49201585392</v>
      </c>
      <c r="BO96" s="1" t="n">
        <f aca="false">SQRT(($B96-BO$32)^2+($C96-BO$33)^2)</f>
        <v>3526.19653151395</v>
      </c>
      <c r="BP96" s="1" t="n">
        <f aca="false">SQRT(($B96-BP$32)^2+($C96-BP$33)^2)</f>
        <v>3544.13291338283</v>
      </c>
      <c r="BQ96" s="1" t="n">
        <f aca="false">SQRT(($B96-BQ$32)^2+($C96-BQ$33)^2)</f>
        <v>3832.45277030075</v>
      </c>
      <c r="BR96" s="1" t="n">
        <f aca="false">SQRT(($B96-BR$32)^2+($C96-BR$33)^2)</f>
        <v>4337.56963810937</v>
      </c>
    </row>
    <row r="97" customFormat="false" ht="12.8" hidden="false" customHeight="false" outlineLevel="0" collapsed="false">
      <c r="A97" s="1" t="n">
        <f aca="false">A96+$B$14</f>
        <v>8000</v>
      </c>
      <c r="B97" s="1" t="n">
        <f aca="false">B96+D96*$B$14</f>
        <v>4499.99999385975</v>
      </c>
      <c r="C97" s="1" t="n">
        <f aca="false">C96+E96*$B$14</f>
        <v>3519.3769098842</v>
      </c>
      <c r="D97" s="1" t="n">
        <f aca="false">INDEX($G$34:$BR$34,1,MATCH($F97,$G97:$BR97,0))</f>
        <v>0.00233980498782265</v>
      </c>
      <c r="E97" s="1" t="n">
        <f aca="false">INDEX($G$35:$BR$35,1,MATCH($F97,$G97:$BR97,0))</f>
        <v>-0.110077886161426</v>
      </c>
      <c r="F97" s="2" t="n">
        <f aca="false">MIN(G97:BR97)</f>
        <v>693.540589015675</v>
      </c>
      <c r="G97" s="1" t="n">
        <f aca="false">SQRT(($B97-G$32)^2+($C97-G$33)^2)</f>
        <v>5685.59436054817</v>
      </c>
      <c r="H97" s="1" t="n">
        <f aca="false">SQRT(($B97-H$32)^2+($C97-H$33)^2)</f>
        <v>4936.06493600576</v>
      </c>
      <c r="I97" s="1" t="n">
        <f aca="false">SQRT(($B97-I$32)^2+($C97-I$33)^2)</f>
        <v>4289.92900550043</v>
      </c>
      <c r="J97" s="1" t="n">
        <f aca="false">SQRT(($B97-J$32)^2+($C97-J$33)^2)</f>
        <v>3800.29534273355</v>
      </c>
      <c r="K97" s="1" t="n">
        <f aca="false">SQRT(($B97-K$32)^2+($C97-K$33)^2)</f>
        <v>3532.84566769774</v>
      </c>
      <c r="L97" s="1" t="n">
        <f aca="false">SQRT(($B97-L$32)^2+($C97-L$33)^2)</f>
        <v>3538.32620479501</v>
      </c>
      <c r="M97" s="1" t="n">
        <f aca="false">SQRT(($B97-M$32)^2+($C97-M$33)^2)</f>
        <v>3815.56105328004</v>
      </c>
      <c r="N97" s="1" t="n">
        <f aca="false">SQRT(($B97-N$32)^2+($C97-N$33)^2)</f>
        <v>4312.45405437274</v>
      </c>
      <c r="O97" s="1" t="n">
        <f aca="false">SQRT(($B97-O$32)^2+($C97-O$33)^2)</f>
        <v>5130.8852301506</v>
      </c>
      <c r="P97" s="1" t="n">
        <f aca="false">SQRT(($B97-P$32)^2+($C97-P$33)^2)</f>
        <v>4285.40978959376</v>
      </c>
      <c r="Q97" s="1" t="n">
        <f aca="false">SQRT(($B97-Q$32)^2+($C97-Q$33)^2)</f>
        <v>3521.85900974392</v>
      </c>
      <c r="R97" s="1" t="n">
        <f aca="false">SQRT(($B97-R$32)^2+($C97-R$33)^2)</f>
        <v>2905.55411312245</v>
      </c>
      <c r="S97" s="1" t="n">
        <f aca="false">SQRT(($B97-S$32)^2+($C97-S$33)^2)</f>
        <v>2545.78053336323</v>
      </c>
      <c r="T97" s="1" t="n">
        <f aca="false">SQRT(($B97-T$32)^2+($C97-T$33)^2)</f>
        <v>2553.3805716774</v>
      </c>
      <c r="U97" s="1" t="n">
        <f aca="false">SQRT(($B97-U$32)^2+($C97-U$33)^2)</f>
        <v>2925.4924651395</v>
      </c>
      <c r="V97" s="1" t="n">
        <f aca="false">SQRT(($B97-V$32)^2+($C97-V$33)^2)</f>
        <v>3549.2618927541</v>
      </c>
      <c r="W97" s="1" t="n">
        <f aca="false">SQRT(($B97-W$32)^2+($C97-W$33)^2)</f>
        <v>4725.03791066888</v>
      </c>
      <c r="X97" s="1" t="n">
        <f aca="false">SQRT(($B97-X$32)^2+($C97-X$33)^2)</f>
        <v>3790.08404616923</v>
      </c>
      <c r="Y97" s="1" t="n">
        <f aca="false">SQRT(($B97-Y$32)^2+($C97-Y$33)^2)</f>
        <v>2898.87752359338</v>
      </c>
      <c r="Z97" s="1" t="n">
        <f aca="false">SQRT(($B97-Z$32)^2+($C97-Z$33)^2)</f>
        <v>2107.66333093388</v>
      </c>
      <c r="AA97" s="1" t="n">
        <f aca="false">SQRT(($B97-AA$32)^2+($C97-AA$33)^2)</f>
        <v>1575.11857849868</v>
      </c>
      <c r="AB97" s="1" t="n">
        <f aca="false">SQRT(($B97-AB$32)^2+($C97-AB$33)^2)</f>
        <v>1587.37278422559</v>
      </c>
      <c r="AC97" s="1" t="n">
        <f aca="false">SQRT(($B97-AC$32)^2+($C97-AC$33)^2)</f>
        <v>2135.06584813408</v>
      </c>
      <c r="AD97" s="1" t="n">
        <f aca="false">SQRT(($B97-AD$32)^2+($C97-AD$33)^2)</f>
        <v>2932.10845564022</v>
      </c>
      <c r="AE97" s="1" t="n">
        <f aca="false">SQRT(($B97-AE$32)^2+($C97-AE$33)^2)</f>
        <v>4508.43468063347</v>
      </c>
      <c r="AF97" s="1" t="n">
        <f aca="false">SQRT(($B97-AF$32)^2+($C97-AF$33)^2)</f>
        <v>3516.35281069847</v>
      </c>
      <c r="AG97" s="1" t="n">
        <f aca="false">SQRT(($B97-AG$32)^2+($C97-AG$33)^2)</f>
        <v>2530.51198556249</v>
      </c>
      <c r="AH97" s="1" t="n">
        <f aca="false">SQRT(($B97-AH$32)^2+($C97-AH$33)^2)</f>
        <v>1562.76829019654</v>
      </c>
      <c r="AI97" s="1" t="n">
        <f aca="false">SQRT(($B97-AI$32)^2+($C97-AI$33)^2)</f>
        <v>693.540589015675</v>
      </c>
      <c r="AJ97" s="1" t="n">
        <f aca="false">SQRT(($B97-AJ$32)^2+($C97-AJ$33)^2)</f>
        <v>720.938533011383</v>
      </c>
      <c r="AK97" s="1" t="n">
        <f aca="false">SQRT(($B97-AK$32)^2+($C97-AK$33)^2)</f>
        <v>1599.53311567751</v>
      </c>
      <c r="AL97" s="2" t="n">
        <f aca="false">SQRT(($B97-AL$32)^2+($C97-AL$33)^2)</f>
        <v>2568.51319013888</v>
      </c>
      <c r="AM97" s="1" t="n">
        <f aca="false">SQRT(($B97-AM$32)^2+($C97-AM$33)^2)</f>
        <v>4508.43468199542</v>
      </c>
      <c r="AN97" s="1" t="n">
        <f aca="false">SQRT(($B97-AN$32)^2+($C97-AN$33)^2)</f>
        <v>3516.35281244467</v>
      </c>
      <c r="AO97" s="1" t="n">
        <f aca="false">SQRT(($B97-AO$32)^2+($C97-AO$33)^2)</f>
        <v>2530.51198798898</v>
      </c>
      <c r="AP97" s="1" t="n">
        <f aca="false">SQRT(($B97-AP$32)^2+($C97-AP$33)^2)</f>
        <v>1562.76829412563</v>
      </c>
      <c r="AQ97" s="1" t="n">
        <f aca="false">SQRT(($B97-AQ$32)^2+($C97-AQ$33)^2)</f>
        <v>693.540597869163</v>
      </c>
      <c r="AR97" s="1" t="n">
        <f aca="false">SQRT(($B97-AR$32)^2+($C97-AR$33)^2)</f>
        <v>720.93854152841</v>
      </c>
      <c r="AS97" s="1" t="n">
        <f aca="false">SQRT(($B97-AS$32)^2+($C97-AS$33)^2)</f>
        <v>1599.53311951629</v>
      </c>
      <c r="AT97" s="1" t="n">
        <f aca="false">SQRT(($B97-AT$32)^2+($C97-AT$33)^2)</f>
        <v>2568.51319252946</v>
      </c>
      <c r="AU97" s="1" t="n">
        <f aca="false">SQRT(($B97-AU$32)^2+($C97-AU$33)^2)</f>
        <v>4725.03791456742</v>
      </c>
      <c r="AV97" s="1" t="n">
        <f aca="false">SQRT(($B97-AV$32)^2+($C97-AV$33)^2)</f>
        <v>3790.08405102948</v>
      </c>
      <c r="AW97" s="1" t="n">
        <f aca="false">SQRT(($B97-AW$32)^2+($C97-AW$33)^2)</f>
        <v>2898.87752994783</v>
      </c>
      <c r="AX97" s="1" t="n">
        <f aca="false">SQRT(($B97-AX$32)^2+($C97-AX$33)^2)</f>
        <v>2107.66333967378</v>
      </c>
      <c r="AY97" s="1" t="n">
        <f aca="false">SQRT(($B97-AY$32)^2+($C97-AY$33)^2)</f>
        <v>1575.11859019352</v>
      </c>
      <c r="AZ97" s="1" t="n">
        <f aca="false">SQRT(($B97-AZ$32)^2+($C97-AZ$33)^2)</f>
        <v>1587.37279583015</v>
      </c>
      <c r="BA97" s="1" t="n">
        <f aca="false">SQRT(($B97-BA$32)^2+($C97-BA$33)^2)</f>
        <v>2135.0658567618</v>
      </c>
      <c r="BB97" s="1" t="n">
        <f aca="false">SQRT(($B97-BB$32)^2+($C97-BB$33)^2)</f>
        <v>2932.10846192265</v>
      </c>
      <c r="BC97" s="1" t="n">
        <f aca="false">SQRT(($B97-BC$32)^2+($C97-BC$33)^2)</f>
        <v>5130.88523613422</v>
      </c>
      <c r="BD97" s="1" t="n">
        <f aca="false">SQRT(($B97-BD$32)^2+($C97-BD$33)^2)</f>
        <v>4285.4097967579</v>
      </c>
      <c r="BE97" s="1" t="n">
        <f aca="false">SQRT(($B97-BE$32)^2+($C97-BE$33)^2)</f>
        <v>3521.85901846126</v>
      </c>
      <c r="BF97" s="1" t="n">
        <f aca="false">SQRT(($B97-BF$32)^2+($C97-BF$33)^2)</f>
        <v>2905.55412368886</v>
      </c>
      <c r="BG97" s="1" t="n">
        <f aca="false">SQRT(($B97-BG$32)^2+($C97-BG$33)^2)</f>
        <v>2545.7805454229</v>
      </c>
      <c r="BH97" s="1" t="n">
        <f aca="false">SQRT(($B97-BH$32)^2+($C97-BH$33)^2)</f>
        <v>2553.38058370117</v>
      </c>
      <c r="BI97" s="1" t="n">
        <f aca="false">SQRT(($B97-BI$32)^2+($C97-BI$33)^2)</f>
        <v>2925.49247563389</v>
      </c>
      <c r="BJ97" s="1" t="n">
        <f aca="false">SQRT(($B97-BJ$32)^2+($C97-BJ$33)^2)</f>
        <v>3549.26190140414</v>
      </c>
      <c r="BK97" s="1" t="n">
        <f aca="false">SQRT(($B97-BK$32)^2+($C97-BK$33)^2)</f>
        <v>5685.59436810793</v>
      </c>
      <c r="BL97" s="1" t="n">
        <f aca="false">SQRT(($B97-BL$32)^2+($C97-BL$33)^2)</f>
        <v>4936.06494471346</v>
      </c>
      <c r="BM97" s="1" t="n">
        <f aca="false">SQRT(($B97-BM$32)^2+($C97-BM$33)^2)</f>
        <v>4289.92901551966</v>
      </c>
      <c r="BN97" s="1" t="n">
        <f aca="false">SQRT(($B97-BN$32)^2+($C97-BN$33)^2)</f>
        <v>3800.29535404366</v>
      </c>
      <c r="BO97" s="1" t="n">
        <f aca="false">SQRT(($B97-BO$32)^2+($C97-BO$33)^2)</f>
        <v>3532.84567986407</v>
      </c>
      <c r="BP97" s="1" t="n">
        <f aca="false">SQRT(($B97-BP$32)^2+($C97-BP$33)^2)</f>
        <v>3538.3262169425</v>
      </c>
      <c r="BQ97" s="1" t="n">
        <f aca="false">SQRT(($B97-BQ$32)^2+($C97-BQ$33)^2)</f>
        <v>3815.5610645449</v>
      </c>
      <c r="BR97" s="1" t="n">
        <f aca="false">SQRT(($B97-BR$32)^2+($C97-BR$33)^2)</f>
        <v>4312.45406433963</v>
      </c>
    </row>
    <row r="98" customFormat="false" ht="12.8" hidden="false" customHeight="false" outlineLevel="0" collapsed="false">
      <c r="A98" s="1" t="n">
        <f aca="false">A97+$B$14</f>
        <v>8400</v>
      </c>
      <c r="B98" s="1" t="n">
        <f aca="false">B97+D97*$B$14</f>
        <v>4500.93591585488</v>
      </c>
      <c r="C98" s="1" t="n">
        <f aca="false">C97+E97*$B$14</f>
        <v>3475.34575541963</v>
      </c>
      <c r="D98" s="1" t="n">
        <f aca="false">INDEX($G$34:$BR$34,1,MATCH($F98,$G98:$BR98,0))</f>
        <v>-0.00102931103482108</v>
      </c>
      <c r="E98" s="1" t="n">
        <f aca="false">INDEX($G$35:$BR$35,1,MATCH($F98,$G98:$BR98,0))</f>
        <v>-0.245271011188988</v>
      </c>
      <c r="F98" s="2" t="n">
        <f aca="false">MIN(G98:BR98)</f>
        <v>689.215893083631</v>
      </c>
      <c r="G98" s="1" t="n">
        <f aca="false">SQRT(($B98-G$32)^2+($C98-G$33)^2)</f>
        <v>5720.93072147547</v>
      </c>
      <c r="H98" s="1" t="n">
        <f aca="false">SQRT(($B98-H$32)^2+($C98-H$33)^2)</f>
        <v>4967.87075423275</v>
      </c>
      <c r="I98" s="1" t="n">
        <f aca="false">SQRT(($B98-I$32)^2+($C98-I$33)^2)</f>
        <v>4316.2983378817</v>
      </c>
      <c r="J98" s="1" t="n">
        <f aca="false">SQRT(($B98-J$32)^2+($C98-J$33)^2)</f>
        <v>3818.52364827554</v>
      </c>
      <c r="K98" s="1" t="n">
        <f aca="false">SQRT(($B98-K$32)^2+($C98-K$33)^2)</f>
        <v>3540.03027716979</v>
      </c>
      <c r="L98" s="1" t="n">
        <f aca="false">SQRT(($B98-L$32)^2+($C98-L$33)^2)</f>
        <v>3533.05899669367</v>
      </c>
      <c r="M98" s="1" t="n">
        <f aca="false">SQRT(($B98-M$32)^2+($C98-M$33)^2)</f>
        <v>3799.10481363141</v>
      </c>
      <c r="N98" s="1" t="n">
        <f aca="false">SQRT(($B98-N$32)^2+($C98-N$33)^2)</f>
        <v>4287.64374637126</v>
      </c>
      <c r="O98" s="1" t="n">
        <f aca="false">SQRT(($B98-O$32)^2+($C98-O$33)^2)</f>
        <v>5169.83331338759</v>
      </c>
      <c r="P98" s="1" t="n">
        <f aca="false">SQRT(($B98-P$32)^2+($C98-P$33)^2)</f>
        <v>4321.78990686166</v>
      </c>
      <c r="Q98" s="1" t="n">
        <f aca="false">SQRT(($B98-Q$32)^2+($C98-Q$33)^2)</f>
        <v>3553.66845807126</v>
      </c>
      <c r="R98" s="1" t="n">
        <f aca="false">SQRT(($B98-R$32)^2+($C98-R$33)^2)</f>
        <v>2929.03585173173</v>
      </c>
      <c r="S98" s="1" t="n">
        <f aca="false">SQRT(($B98-S$32)^2+($C98-S$33)^2)</f>
        <v>2555.37522324395</v>
      </c>
      <c r="T98" s="1" t="n">
        <f aca="false">SQRT(($B98-T$32)^2+($C98-T$33)^2)</f>
        <v>2545.70894691603</v>
      </c>
      <c r="U98" s="1" t="n">
        <f aca="false">SQRT(($B98-U$32)^2+($C98-U$33)^2)</f>
        <v>2903.67449161361</v>
      </c>
      <c r="V98" s="1" t="n">
        <f aca="false">SQRT(($B98-V$32)^2+($C98-V$33)^2)</f>
        <v>3518.80904058274</v>
      </c>
      <c r="W98" s="1" t="n">
        <f aca="false">SQRT(($B98-W$32)^2+($C98-W$33)^2)</f>
        <v>4767.1065287554</v>
      </c>
      <c r="X98" s="1" t="n">
        <f aca="false">SQRT(($B98-X$32)^2+($C98-X$33)^2)</f>
        <v>3830.92628059345</v>
      </c>
      <c r="Y98" s="1" t="n">
        <f aca="false">SQRT(($B98-Y$32)^2+($C98-Y$33)^2)</f>
        <v>2937.12234647806</v>
      </c>
      <c r="Z98" s="1" t="n">
        <f aca="false">SQRT(($B98-Z$32)^2+($C98-Z$33)^2)</f>
        <v>2139.48105600869</v>
      </c>
      <c r="AA98" s="1" t="n">
        <f aca="false">SQRT(($B98-AA$32)^2+($C98-AA$33)^2)</f>
        <v>1589.99078609259</v>
      </c>
      <c r="AB98" s="1" t="n">
        <f aca="false">SQRT(($B98-AB$32)^2+($C98-AB$33)^2)</f>
        <v>1574.40852725669</v>
      </c>
      <c r="AC98" s="1" t="n">
        <f aca="false">SQRT(($B98-AC$32)^2+($C98-AC$33)^2)</f>
        <v>2104.626741619</v>
      </c>
      <c r="AD98" s="1" t="n">
        <f aca="false">SQRT(($B98-AD$32)^2+($C98-AD$33)^2)</f>
        <v>2894.84804996343</v>
      </c>
      <c r="AE98" s="1" t="n">
        <f aca="false">SQRT(($B98-AE$32)^2+($C98-AE$33)^2)</f>
        <v>4552.29972923495</v>
      </c>
      <c r="AF98" s="1" t="n">
        <f aca="false">SQRT(($B98-AF$32)^2+($C98-AF$33)^2)</f>
        <v>3560.07364188324</v>
      </c>
      <c r="AG98" s="1" t="n">
        <f aca="false">SQRT(($B98-AG$32)^2+($C98-AG$33)^2)</f>
        <v>2573.87176185432</v>
      </c>
      <c r="AH98" s="1" t="n">
        <f aca="false">SQRT(($B98-AH$32)^2+($C98-AH$33)^2)</f>
        <v>1604.83873249318</v>
      </c>
      <c r="AI98" s="1" t="n">
        <f aca="false">SQRT(($B98-AI$32)^2+($C98-AI$33)^2)</f>
        <v>725.395663172565</v>
      </c>
      <c r="AJ98" s="1" t="n">
        <f aca="false">SQRT(($B98-AJ$32)^2+($C98-AJ$33)^2)</f>
        <v>690.572500892426</v>
      </c>
      <c r="AK98" s="1" t="n">
        <f aca="false">SQRT(($B98-AK$32)^2+($C98-AK$33)^2)</f>
        <v>1558.0699245631</v>
      </c>
      <c r="AL98" s="2" t="n">
        <f aca="false">SQRT(($B98-AL$32)^2+($C98-AL$33)^2)</f>
        <v>2525.52438132506</v>
      </c>
      <c r="AM98" s="1" t="n">
        <f aca="false">SQRT(($B98-AM$32)^2+($C98-AM$33)^2)</f>
        <v>4552.0941327133</v>
      </c>
      <c r="AN98" s="1" t="n">
        <f aca="false">SQRT(($B98-AN$32)^2+($C98-AN$33)^2)</f>
        <v>3559.81073990206</v>
      </c>
      <c r="AO98" s="1" t="n">
        <f aca="false">SQRT(($B98-AO$32)^2+($C98-AO$33)^2)</f>
        <v>2573.50811437643</v>
      </c>
      <c r="AP98" s="1" t="n">
        <f aca="false">SQRT(($B98-AP$32)^2+($C98-AP$33)^2)</f>
        <v>1604.25544275236</v>
      </c>
      <c r="AQ98" s="1" t="n">
        <f aca="false">SQRT(($B98-AQ$32)^2+($C98-AQ$33)^2)</f>
        <v>724.104299420887</v>
      </c>
      <c r="AR98" s="1" t="n">
        <f aca="false">SQRT(($B98-AR$32)^2+($C98-AR$33)^2)</f>
        <v>689.215893083631</v>
      </c>
      <c r="AS98" s="1" t="n">
        <f aca="false">SQRT(($B98-AS$32)^2+($C98-AS$33)^2)</f>
        <v>1557.46911947503</v>
      </c>
      <c r="AT98" s="1" t="n">
        <f aca="false">SQRT(($B98-AT$32)^2+($C98-AT$33)^2)</f>
        <v>2525.1537713489</v>
      </c>
      <c r="AU98" s="1" t="n">
        <f aca="false">SQRT(($B98-AU$32)^2+($C98-AU$33)^2)</f>
        <v>4766.51750876602</v>
      </c>
      <c r="AV98" s="1" t="n">
        <f aca="false">SQRT(($B98-AV$32)^2+($C98-AV$33)^2)</f>
        <v>3830.19329436679</v>
      </c>
      <c r="AW98" s="1" t="n">
        <f aca="false">SQRT(($B98-AW$32)^2+($C98-AW$33)^2)</f>
        <v>2936.16623900139</v>
      </c>
      <c r="AX98" s="1" t="n">
        <f aca="false">SQRT(($B98-AX$32)^2+($C98-AX$33)^2)</f>
        <v>2138.16830345294</v>
      </c>
      <c r="AY98" s="1" t="n">
        <f aca="false">SQRT(($B98-AY$32)^2+($C98-AY$33)^2)</f>
        <v>1588.22391517382</v>
      </c>
      <c r="AZ98" s="1" t="n">
        <f aca="false">SQRT(($B98-AZ$32)^2+($C98-AZ$33)^2)</f>
        <v>1572.62414949323</v>
      </c>
      <c r="BA98" s="1" t="n">
        <f aca="false">SQRT(($B98-BA$32)^2+($C98-BA$33)^2)</f>
        <v>2103.29223514199</v>
      </c>
      <c r="BB98" s="1" t="n">
        <f aca="false">SQRT(($B98-BB$32)^2+($C98-BB$33)^2)</f>
        <v>2893.87797552831</v>
      </c>
      <c r="BC98" s="1" t="n">
        <f aca="false">SQRT(($B98-BC$32)^2+($C98-BC$33)^2)</f>
        <v>5168.92806388939</v>
      </c>
      <c r="BD98" s="1" t="n">
        <f aca="false">SQRT(($B98-BD$32)^2+($C98-BD$33)^2)</f>
        <v>4320.70698387458</v>
      </c>
      <c r="BE98" s="1" t="n">
        <f aca="false">SQRT(($B98-BE$32)^2+($C98-BE$33)^2)</f>
        <v>3552.35138342786</v>
      </c>
      <c r="BF98" s="1" t="n">
        <f aca="false">SQRT(($B98-BF$32)^2+($C98-BF$33)^2)</f>
        <v>2927.43776401499</v>
      </c>
      <c r="BG98" s="1" t="n">
        <f aca="false">SQRT(($B98-BG$32)^2+($C98-BG$33)^2)</f>
        <v>2553.54329765922</v>
      </c>
      <c r="BH98" s="1" t="n">
        <f aca="false">SQRT(($B98-BH$32)^2+($C98-BH$33)^2)</f>
        <v>2543.87006033319</v>
      </c>
      <c r="BI98" s="1" t="n">
        <f aca="false">SQRT(($B98-BI$32)^2+($C98-BI$33)^2)</f>
        <v>2902.0624381117</v>
      </c>
      <c r="BJ98" s="1" t="n">
        <f aca="false">SQRT(($B98-BJ$32)^2+($C98-BJ$33)^2)</f>
        <v>3517.47891330397</v>
      </c>
      <c r="BK98" s="1" t="n">
        <f aca="false">SQRT(($B98-BK$32)^2+($C98-BK$33)^2)</f>
        <v>5719.78544160125</v>
      </c>
      <c r="BL98" s="1" t="n">
        <f aca="false">SQRT(($B98-BL$32)^2+($C98-BL$33)^2)</f>
        <v>4966.55182282364</v>
      </c>
      <c r="BM98" s="1" t="n">
        <f aca="false">SQRT(($B98-BM$32)^2+($C98-BM$33)^2)</f>
        <v>4314.78024001594</v>
      </c>
      <c r="BN98" s="1" t="n">
        <f aca="false">SQRT(($B98-BN$32)^2+($C98-BN$33)^2)</f>
        <v>3816.80757053212</v>
      </c>
      <c r="BO98" s="1" t="n">
        <f aca="false">SQRT(($B98-BO$32)^2+($C98-BO$33)^2)</f>
        <v>3538.17912792874</v>
      </c>
      <c r="BP98" s="1" t="n">
        <f aca="false">SQRT(($B98-BP$32)^2+($C98-BP$33)^2)</f>
        <v>3531.20419292765</v>
      </c>
      <c r="BQ98" s="1" t="n">
        <f aca="false">SQRT(($B98-BQ$32)^2+($C98-BQ$33)^2)</f>
        <v>3797.3799603133</v>
      </c>
      <c r="BR98" s="1" t="n">
        <f aca="false">SQRT(($B98-BR$32)^2+($C98-BR$33)^2)</f>
        <v>4286.115499357</v>
      </c>
    </row>
    <row r="99" customFormat="false" ht="12.8" hidden="false" customHeight="false" outlineLevel="0" collapsed="false">
      <c r="A99" s="1" t="n">
        <f aca="false">A98+$B$14</f>
        <v>8800</v>
      </c>
      <c r="B99" s="1" t="n">
        <f aca="false">B98+D98*$B$14</f>
        <v>4500.52419144095</v>
      </c>
      <c r="C99" s="1" t="n">
        <f aca="false">C98+E98*$B$14</f>
        <v>3377.23735094403</v>
      </c>
      <c r="D99" s="1" t="n">
        <f aca="false">INDEX($G$34:$BR$34,1,MATCH($F99,$G99:$BR99,0))</f>
        <v>-0.00102931103482108</v>
      </c>
      <c r="E99" s="1" t="n">
        <f aca="false">INDEX($G$35:$BR$35,1,MATCH($F99,$G99:$BR99,0))</f>
        <v>-0.245271011188988</v>
      </c>
      <c r="F99" s="2" t="n">
        <f aca="false">MIN(G99:BR99)</f>
        <v>625.926594963811</v>
      </c>
      <c r="G99" s="1" t="n">
        <f aca="false">SQRT(($B99-G$32)^2+($C99-G$33)^2)</f>
        <v>5798.5863901791</v>
      </c>
      <c r="H99" s="1" t="n">
        <f aca="false">SQRT(($B99-H$32)^2+($C99-H$33)^2)</f>
        <v>5037.66600979643</v>
      </c>
      <c r="I99" s="1" t="n">
        <f aca="false">SQRT(($B99-I$32)^2+($C99-I$33)^2)</f>
        <v>4374.07744880522</v>
      </c>
      <c r="J99" s="1" t="n">
        <f aca="false">SQRT(($B99-J$32)^2+($C99-J$33)^2)</f>
        <v>3858.37118873164</v>
      </c>
      <c r="K99" s="1" t="n">
        <f aca="false">SQRT(($B99-K$32)^2+($C99-K$33)^2)</f>
        <v>3555.48912695884</v>
      </c>
      <c r="L99" s="1" t="n">
        <f aca="false">SQRT(($B99-L$32)^2+($C99-L$33)^2)</f>
        <v>3520.79218838752</v>
      </c>
      <c r="M99" s="1" t="n">
        <f aca="false">SQRT(($B99-M$32)^2+($C99-M$33)^2)</f>
        <v>3761.70869894236</v>
      </c>
      <c r="N99" s="1" t="n">
        <f aca="false">SQRT(($B99-N$32)^2+($C99-N$33)^2)</f>
        <v>4231.42139683425</v>
      </c>
      <c r="O99" s="1" t="n">
        <f aca="false">SQRT(($B99-O$32)^2+($C99-O$33)^2)</f>
        <v>5255.71648222089</v>
      </c>
      <c r="P99" s="1" t="n">
        <f aca="false">SQRT(($B99-P$32)^2+($C99-P$33)^2)</f>
        <v>4401.93485224128</v>
      </c>
      <c r="Q99" s="1" t="n">
        <f aca="false">SQRT(($B99-Q$32)^2+($C99-Q$33)^2)</f>
        <v>3623.74187067242</v>
      </c>
      <c r="R99" s="1" t="n">
        <f aca="false">SQRT(($B99-R$32)^2+($C99-R$33)^2)</f>
        <v>2980.93606894756</v>
      </c>
      <c r="S99" s="1" t="n">
        <f aca="false">SQRT(($B99-S$32)^2+($C99-S$33)^2)</f>
        <v>2576.90794345483</v>
      </c>
      <c r="T99" s="1" t="n">
        <f aca="false">SQRT(($B99-T$32)^2+($C99-T$33)^2)</f>
        <v>2528.81973476337</v>
      </c>
      <c r="U99" s="1" t="n">
        <f aca="false">SQRT(($B99-U$32)^2+($C99-U$33)^2)</f>
        <v>2854.71608970432</v>
      </c>
      <c r="V99" s="1" t="n">
        <f aca="false">SQRT(($B99-V$32)^2+($C99-V$33)^2)</f>
        <v>3450.19979924421</v>
      </c>
      <c r="W99" s="1" t="n">
        <f aca="false">SQRT(($B99-W$32)^2+($C99-W$33)^2)</f>
        <v>4860.19622634791</v>
      </c>
      <c r="X99" s="1" t="n">
        <f aca="false">SQRT(($B99-X$32)^2+($C99-X$33)^2)</f>
        <v>3921.22201112032</v>
      </c>
      <c r="Y99" s="1" t="n">
        <f aca="false">SQRT(($B99-Y$32)^2+($C99-Y$33)^2)</f>
        <v>3021.66456814495</v>
      </c>
      <c r="Z99" s="1" t="n">
        <f aca="false">SQRT(($B99-Z$32)^2+($C99-Z$33)^2)</f>
        <v>2210.18810608298</v>
      </c>
      <c r="AA99" s="1" t="n">
        <f aca="false">SQRT(($B99-AA$32)^2+($C99-AA$33)^2)</f>
        <v>1624.62493091751</v>
      </c>
      <c r="AB99" s="1" t="n">
        <f aca="false">SQRT(($B99-AB$32)^2+($C99-AB$33)^2)</f>
        <v>1547.2171366834</v>
      </c>
      <c r="AC99" s="1" t="n">
        <f aca="false">SQRT(($B99-AC$32)^2+($C99-AC$33)^2)</f>
        <v>2036.75122927049</v>
      </c>
      <c r="AD99" s="1" t="n">
        <f aca="false">SQRT(($B99-AD$32)^2+($C99-AD$33)^2)</f>
        <v>2811.1973021869</v>
      </c>
      <c r="AE99" s="1" t="n">
        <f aca="false">SQRT(($B99-AE$32)^2+($C99-AE$33)^2)</f>
        <v>4649.78052984488</v>
      </c>
      <c r="AF99" s="1" t="n">
        <f aca="false">SQRT(($B99-AF$32)^2+($C99-AF$33)^2)</f>
        <v>3657.17564216058</v>
      </c>
      <c r="AG99" s="1" t="n">
        <f aca="false">SQRT(($B99-AG$32)^2+($C99-AG$33)^2)</f>
        <v>2670.09520045647</v>
      </c>
      <c r="AH99" s="1" t="n">
        <f aca="false">SQRT(($B99-AH$32)^2+($C99-AH$33)^2)</f>
        <v>1698.19995330019</v>
      </c>
      <c r="AI99" s="1" t="n">
        <f aca="false">SQRT(($B99-AI$32)^2+($C99-AI$33)^2)</f>
        <v>798.972955284984</v>
      </c>
      <c r="AJ99" s="1" t="n">
        <f aca="false">SQRT(($B99-AJ$32)^2+($C99-AJ$33)^2)</f>
        <v>626.763500185584</v>
      </c>
      <c r="AK99" s="1" t="n">
        <f aca="false">SQRT(($B99-AK$32)^2+($C99-AK$33)^2)</f>
        <v>1465.36930056998</v>
      </c>
      <c r="AL99" s="2" t="n">
        <f aca="false">SQRT(($B99-AL$32)^2+($C99-AL$33)^2)</f>
        <v>2429.35832864174</v>
      </c>
      <c r="AM99" s="1" t="n">
        <f aca="false">SQRT(($B99-AM$32)^2+($C99-AM$33)^2)</f>
        <v>4649.66779381524</v>
      </c>
      <c r="AN99" s="1" t="n">
        <f aca="false">SQRT(($B99-AN$32)^2+($C99-AN$33)^2)</f>
        <v>3657.03230703951</v>
      </c>
      <c r="AO99" s="1" t="n">
        <f aca="false">SQRT(($B99-AO$32)^2+($C99-AO$33)^2)</f>
        <v>2669.89887385624</v>
      </c>
      <c r="AP99" s="1" t="n">
        <f aca="false">SQRT(($B99-AP$32)^2+($C99-AP$33)^2)</f>
        <v>1697.89125049482</v>
      </c>
      <c r="AQ99" s="1" t="n">
        <f aca="false">SQRT(($B99-AQ$32)^2+($C99-AQ$33)^2)</f>
        <v>798.316604108249</v>
      </c>
      <c r="AR99" s="1" t="n">
        <f aca="false">SQRT(($B99-AR$32)^2+($C99-AR$33)^2)</f>
        <v>625.926594963811</v>
      </c>
      <c r="AS99" s="1" t="n">
        <f aca="false">SQRT(($B99-AS$32)^2+($C99-AS$33)^2)</f>
        <v>1465.01153721432</v>
      </c>
      <c r="AT99" s="1" t="n">
        <f aca="false">SQRT(($B99-AT$32)^2+($C99-AT$33)^2)</f>
        <v>2429.14254543844</v>
      </c>
      <c r="AU99" s="1" t="n">
        <f aca="false">SQRT(($B99-AU$32)^2+($C99-AU$33)^2)</f>
        <v>4859.87265367734</v>
      </c>
      <c r="AV99" s="1" t="n">
        <f aca="false">SQRT(($B99-AV$32)^2+($C99-AV$33)^2)</f>
        <v>3920.82094871072</v>
      </c>
      <c r="AW99" s="1" t="n">
        <f aca="false">SQRT(($B99-AW$32)^2+($C99-AW$33)^2)</f>
        <v>3021.14409019777</v>
      </c>
      <c r="AX99" s="1" t="n">
        <f aca="false">SQRT(($B99-AX$32)^2+($C99-AX$33)^2)</f>
        <v>2209.47647998909</v>
      </c>
      <c r="AY99" s="1" t="n">
        <f aca="false">SQRT(($B99-AY$32)^2+($C99-AY$33)^2)</f>
        <v>1623.6566809252</v>
      </c>
      <c r="AZ99" s="1" t="n">
        <f aca="false">SQRT(($B99-AZ$32)^2+($C99-AZ$33)^2)</f>
        <v>1546.20041372427</v>
      </c>
      <c r="BA99" s="1" t="n">
        <f aca="false">SQRT(($B99-BA$32)^2+($C99-BA$33)^2)</f>
        <v>2035.97898350871</v>
      </c>
      <c r="BB99" s="1" t="n">
        <f aca="false">SQRT(($B99-BB$32)^2+($C99-BB$33)^2)</f>
        <v>2810.63784987985</v>
      </c>
      <c r="BC99" s="1" t="n">
        <f aca="false">SQRT(($B99-BC$32)^2+($C99-BC$33)^2)</f>
        <v>5255.21777161317</v>
      </c>
      <c r="BD99" s="1" t="n">
        <f aca="false">SQRT(($B99-BD$32)^2+($C99-BD$33)^2)</f>
        <v>4401.33940170114</v>
      </c>
      <c r="BE99" s="1" t="n">
        <f aca="false">SQRT(($B99-BE$32)^2+($C99-BE$33)^2)</f>
        <v>3623.01852477392</v>
      </c>
      <c r="BF99" s="1" t="n">
        <f aca="false">SQRT(($B99-BF$32)^2+($C99-BF$33)^2)</f>
        <v>2980.05669958527</v>
      </c>
      <c r="BG99" s="1" t="n">
        <f aca="false">SQRT(($B99-BG$32)^2+($C99-BG$33)^2)</f>
        <v>2575.89064881084</v>
      </c>
      <c r="BH99" s="1" t="n">
        <f aca="false">SQRT(($B99-BH$32)^2+($C99-BH$33)^2)</f>
        <v>2527.78308731568</v>
      </c>
      <c r="BI99" s="1" t="n">
        <f aca="false">SQRT(($B99-BI$32)^2+($C99-BI$33)^2)</f>
        <v>2853.79782717824</v>
      </c>
      <c r="BJ99" s="1" t="n">
        <f aca="false">SQRT(($B99-BJ$32)^2+($C99-BJ$33)^2)</f>
        <v>3449.44006184994</v>
      </c>
      <c r="BK99" s="1" t="n">
        <f aca="false">SQRT(($B99-BK$32)^2+($C99-BK$33)^2)</f>
        <v>5797.95355657468</v>
      </c>
      <c r="BL99" s="1" t="n">
        <f aca="false">SQRT(($B99-BL$32)^2+($C99-BL$33)^2)</f>
        <v>5036.93757615528</v>
      </c>
      <c r="BM99" s="1" t="n">
        <f aca="false">SQRT(($B99-BM$32)^2+($C99-BM$33)^2)</f>
        <v>4373.23848514726</v>
      </c>
      <c r="BN99" s="1" t="n">
        <f aca="false">SQRT(($B99-BN$32)^2+($C99-BN$33)^2)</f>
        <v>3857.42006396259</v>
      </c>
      <c r="BO99" s="1" t="n">
        <f aca="false">SQRT(($B99-BO$32)^2+($C99-BO$33)^2)</f>
        <v>3554.45695595674</v>
      </c>
      <c r="BP99" s="1" t="n">
        <f aca="false">SQRT(($B99-BP$32)^2+($C99-BP$33)^2)</f>
        <v>3519.7498424799</v>
      </c>
      <c r="BQ99" s="1" t="n">
        <f aca="false">SQRT(($B99-BQ$32)^2+($C99-BQ$33)^2)</f>
        <v>3760.73312740021</v>
      </c>
      <c r="BR99" s="1" t="n">
        <f aca="false">SQRT(($B99-BR$32)^2+($C99-BR$33)^2)</f>
        <v>4230.55414306606</v>
      </c>
    </row>
    <row r="100" customFormat="false" ht="12.8" hidden="false" customHeight="false" outlineLevel="0" collapsed="false">
      <c r="A100" s="1" t="n">
        <f aca="false">A99+$B$14</f>
        <v>9200</v>
      </c>
      <c r="B100" s="1" t="n">
        <f aca="false">B99+D99*$B$14</f>
        <v>4500.11246702702</v>
      </c>
      <c r="C100" s="1" t="n">
        <f aca="false">C99+E99*$B$14</f>
        <v>3279.12894646844</v>
      </c>
      <c r="D100" s="1" t="n">
        <f aca="false">INDEX($G$34:$BR$34,1,MATCH($F100,$G100:$BR100,0))</f>
        <v>-0.00102931103482108</v>
      </c>
      <c r="E100" s="1" t="n">
        <f aca="false">INDEX($G$35:$BR$35,1,MATCH($F100,$G100:$BR100,0))</f>
        <v>-0.245271011188988</v>
      </c>
      <c r="F100" s="2" t="n">
        <f aca="false">MIN(G100:BR100)</f>
        <v>572.538657540601</v>
      </c>
      <c r="G100" s="1" t="n">
        <f aca="false">SQRT(($B100-G$32)^2+($C100-G$33)^2)</f>
        <v>5876.85381695939</v>
      </c>
      <c r="H100" s="1" t="n">
        <f aca="false">SQRT(($B100-H$32)^2+($C100-H$33)^2)</f>
        <v>5108.39198562983</v>
      </c>
      <c r="I100" s="1" t="n">
        <f aca="false">SQRT(($B100-I$32)^2+($C100-I$33)^2)</f>
        <v>4433.27492625755</v>
      </c>
      <c r="J100" s="1" t="n">
        <f aca="false">SQRT(($B100-J$32)^2+($C100-J$33)^2)</f>
        <v>3900.28004952475</v>
      </c>
      <c r="K100" s="1" t="n">
        <f aca="false">SQRT(($B100-K$32)^2+($C100-K$33)^2)</f>
        <v>3573.57557044169</v>
      </c>
      <c r="L100" s="1" t="n">
        <f aca="false">SQRT(($B100-L$32)^2+($C100-L$33)^2)</f>
        <v>3511.22489319533</v>
      </c>
      <c r="M100" s="1" t="n">
        <f aca="false">SQRT(($B100-M$32)^2+($C100-M$33)^2)</f>
        <v>3726.52091682462</v>
      </c>
      <c r="N100" s="1" t="n">
        <f aca="false">SQRT(($B100-N$32)^2+($C100-N$33)^2)</f>
        <v>4176.74706398033</v>
      </c>
      <c r="O100" s="1" t="n">
        <f aca="false">SQRT(($B100-O$32)^2+($C100-O$33)^2)</f>
        <v>5342.02076482825</v>
      </c>
      <c r="P100" s="1" t="n">
        <f aca="false">SQRT(($B100-P$32)^2+($C100-P$33)^2)</f>
        <v>4482.79418943063</v>
      </c>
      <c r="Q100" s="1" t="n">
        <f aca="false">SQRT(($B100-Q$32)^2+($C100-Q$33)^2)</f>
        <v>3695.0915601281</v>
      </c>
      <c r="R100" s="1" t="n">
        <f aca="false">SQRT(($B100-R$32)^2+($C100-R$33)^2)</f>
        <v>3035.12100758219</v>
      </c>
      <c r="S100" s="1" t="n">
        <f aca="false">SQRT(($B100-S$32)^2+($C100-S$33)^2)</f>
        <v>2601.96414725561</v>
      </c>
      <c r="T100" s="1" t="n">
        <f aca="false">SQRT(($B100-T$32)^2+($C100-T$33)^2)</f>
        <v>2515.64610319904</v>
      </c>
      <c r="U100" s="1" t="n">
        <f aca="false">SQRT(($B100-U$32)^2+($C100-U$33)^2)</f>
        <v>2808.33281672194</v>
      </c>
      <c r="V100" s="1" t="n">
        <f aca="false">SQRT(($B100-V$32)^2+($C100-V$33)^2)</f>
        <v>3383.04464978135</v>
      </c>
      <c r="W100" s="1" t="n">
        <f aca="false">SQRT(($B100-W$32)^2+($C100-W$33)^2)</f>
        <v>4953.47967774191</v>
      </c>
      <c r="X100" s="1" t="n">
        <f aca="false">SQRT(($B100-X$32)^2+($C100-X$33)^2)</f>
        <v>4011.8846955937</v>
      </c>
      <c r="Y100" s="1" t="n">
        <f aca="false">SQRT(($B100-Y$32)^2+($C100-Y$33)^2)</f>
        <v>3107.00445826456</v>
      </c>
      <c r="Z100" s="1" t="n">
        <f aca="false">SQRT(($B100-Z$32)^2+($C100-Z$33)^2)</f>
        <v>2282.92238076828</v>
      </c>
      <c r="AA100" s="1" t="n">
        <f aca="false">SQRT(($B100-AA$32)^2+($C100-AA$33)^2)</f>
        <v>1664.32944141164</v>
      </c>
      <c r="AB100" s="1" t="n">
        <f aca="false">SQRT(($B100-AB$32)^2+($C100-AB$33)^2)</f>
        <v>1525.86053834761</v>
      </c>
      <c r="AC100" s="1" t="n">
        <f aca="false">SQRT(($B100-AC$32)^2+($C100-AC$33)^2)</f>
        <v>1971.42290628453</v>
      </c>
      <c r="AD100" s="1" t="n">
        <f aca="false">SQRT(($B100-AD$32)^2+($C100-AD$33)^2)</f>
        <v>2728.50988056855</v>
      </c>
      <c r="AE100" s="1" t="n">
        <f aca="false">SQRT(($B100-AE$32)^2+($C100-AE$33)^2)</f>
        <v>4747.28722364132</v>
      </c>
      <c r="AF100" s="1" t="n">
        <f aca="false">SQRT(($B100-AF$32)^2+($C100-AF$33)^2)</f>
        <v>3754.33001701834</v>
      </c>
      <c r="AG100" s="1" t="n">
        <f aca="false">SQRT(($B100-AG$32)^2+($C100-AG$33)^2)</f>
        <v>2766.45111462715</v>
      </c>
      <c r="AH100" s="1" t="n">
        <f aca="false">SQRT(($B100-AH$32)^2+($C100-AH$33)^2)</f>
        <v>1792.06854292984</v>
      </c>
      <c r="AI100" s="1" t="n">
        <f aca="false">SQRT(($B100-AI$32)^2+($C100-AI$33)^2)</f>
        <v>877.363981193414</v>
      </c>
      <c r="AJ100" s="1" t="n">
        <f aca="false">SQRT(($B100-AJ$32)^2+($C100-AJ$33)^2)</f>
        <v>572.735059545362</v>
      </c>
      <c r="AK100" s="1" t="n">
        <f aca="false">SQRT(($B100-AK$32)^2+($C100-AK$33)^2)</f>
        <v>1373.42030761501</v>
      </c>
      <c r="AL100" s="2" t="n">
        <f aca="false">SQRT(($B100-AL$32)^2+($C100-AL$33)^2)</f>
        <v>2333.35407392581</v>
      </c>
      <c r="AM100" s="1" t="n">
        <f aca="false">SQRT(($B100-AM$32)^2+($C100-AM$33)^2)</f>
        <v>4747.26353278329</v>
      </c>
      <c r="AN100" s="1" t="n">
        <f aca="false">SQRT(($B100-AN$32)^2+($C100-AN$33)^2)</f>
        <v>3754.30006028166</v>
      </c>
      <c r="AO100" s="1" t="n">
        <f aca="false">SQRT(($B100-AO$32)^2+($C100-AO$33)^2)</f>
        <v>2766.41046042842</v>
      </c>
      <c r="AP100" s="1" t="n">
        <f aca="false">SQRT(($B100-AP$32)^2+($C100-AP$33)^2)</f>
        <v>1792.00578361362</v>
      </c>
      <c r="AQ100" s="1" t="n">
        <f aca="false">SQRT(($B100-AQ$32)^2+($C100-AQ$33)^2)</f>
        <v>877.235784405493</v>
      </c>
      <c r="AR100" s="1" t="n">
        <f aca="false">SQRT(($B100-AR$32)^2+($C100-AR$33)^2)</f>
        <v>572.538657540601</v>
      </c>
      <c r="AS100" s="1" t="n">
        <f aca="false">SQRT(($B100-AS$32)^2+($C100-AS$33)^2)</f>
        <v>1373.3384168934</v>
      </c>
      <c r="AT100" s="1" t="n">
        <f aca="false">SQRT(($B100-AT$32)^2+($C100-AT$33)^2)</f>
        <v>2333.30587370198</v>
      </c>
      <c r="AU100" s="1" t="n">
        <f aca="false">SQRT(($B100-AU$32)^2+($C100-AU$33)^2)</f>
        <v>4953.41156332078</v>
      </c>
      <c r="AV100" s="1" t="n">
        <f aca="false">SQRT(($B100-AV$32)^2+($C100-AV$33)^2)</f>
        <v>4011.80059431882</v>
      </c>
      <c r="AW100" s="1" t="n">
        <f aca="false">SQRT(($B100-AW$32)^2+($C100-AW$33)^2)</f>
        <v>3106.89586267608</v>
      </c>
      <c r="AX100" s="1" t="n">
        <f aca="false">SQRT(($B100-AX$32)^2+($C100-AX$33)^2)</f>
        <v>2282.77458248742</v>
      </c>
      <c r="AY100" s="1" t="n">
        <f aca="false">SQRT(($B100-AY$32)^2+($C100-AY$33)^2)</f>
        <v>1664.12670412667</v>
      </c>
      <c r="AZ100" s="1" t="n">
        <f aca="false">SQRT(($B100-AZ$32)^2+($C100-AZ$33)^2)</f>
        <v>1525.63940048897</v>
      </c>
      <c r="BA100" s="1" t="n">
        <f aca="false">SQRT(($B100-BA$32)^2+($C100-BA$33)^2)</f>
        <v>1971.25175288729</v>
      </c>
      <c r="BB100" s="1" t="n">
        <f aca="false">SQRT(($B100-BB$32)^2+($C100-BB$33)^2)</f>
        <v>2728.38622013052</v>
      </c>
      <c r="BC100" s="1" t="n">
        <f aca="false">SQRT(($B100-BC$32)^2+($C100-BC$33)^2)</f>
        <v>5341.91549742094</v>
      </c>
      <c r="BD100" s="1" t="n">
        <f aca="false">SQRT(($B100-BD$32)^2+($C100-BD$33)^2)</f>
        <v>4482.66874467909</v>
      </c>
      <c r="BE100" s="1" t="n">
        <f aca="false">SQRT(($B100-BE$32)^2+($C100-BE$33)^2)</f>
        <v>3694.93937263654</v>
      </c>
      <c r="BF100" s="1" t="n">
        <f aca="false">SQRT(($B100-BF$32)^2+($C100-BF$33)^2)</f>
        <v>3034.93572590864</v>
      </c>
      <c r="BG100" s="1" t="n">
        <f aca="false">SQRT(($B100-BG$32)^2+($C100-BG$33)^2)</f>
        <v>2601.74801880072</v>
      </c>
      <c r="BH100" s="1" t="n">
        <f aca="false">SQRT(($B100-BH$32)^2+($C100-BH$33)^2)</f>
        <v>2515.42255819382</v>
      </c>
      <c r="BI100" s="1" t="n">
        <f aca="false">SQRT(($B100-BI$32)^2+($C100-BI$33)^2)</f>
        <v>2808.13257151567</v>
      </c>
      <c r="BJ100" s="1" t="n">
        <f aca="false">SQRT(($B100-BJ$32)^2+($C100-BJ$33)^2)</f>
        <v>3382.87842408563</v>
      </c>
      <c r="BK100" s="1" t="n">
        <f aca="false">SQRT(($B100-BK$32)^2+($C100-BK$33)^2)</f>
        <v>5876.71985443682</v>
      </c>
      <c r="BL100" s="1" t="n">
        <f aca="false">SQRT(($B100-BL$32)^2+($C100-BL$33)^2)</f>
        <v>5108.23787038826</v>
      </c>
      <c r="BM100" s="1" t="n">
        <f aca="false">SQRT(($B100-BM$32)^2+($C100-BM$33)^2)</f>
        <v>4433.09734084485</v>
      </c>
      <c r="BN100" s="1" t="n">
        <f aca="false">SQRT(($B100-BN$32)^2+($C100-BN$33)^2)</f>
        <v>3900.07819490104</v>
      </c>
      <c r="BO100" s="1" t="n">
        <f aca="false">SQRT(($B100-BO$32)^2+($C100-BO$33)^2)</f>
        <v>3573.35526071498</v>
      </c>
      <c r="BP100" s="1" t="n">
        <f aca="false">SQRT(($B100-BP$32)^2+($C100-BP$33)^2)</f>
        <v>3511.00067106463</v>
      </c>
      <c r="BQ100" s="1" t="n">
        <f aca="false">SQRT(($B100-BQ$32)^2+($C100-BQ$33)^2)</f>
        <v>3726.30964966053</v>
      </c>
      <c r="BR100" s="1" t="n">
        <f aca="false">SQRT(($B100-BR$32)^2+($C100-BR$33)^2)</f>
        <v>4176.55857113126</v>
      </c>
    </row>
    <row r="101" customFormat="false" ht="12.8" hidden="false" customHeight="false" outlineLevel="0" collapsed="false">
      <c r="A101" s="1" t="n">
        <f aca="false">A100+$B$14</f>
        <v>9600</v>
      </c>
      <c r="B101" s="1" t="n">
        <f aca="false">B100+D100*$B$14</f>
        <v>4499.70074261309</v>
      </c>
      <c r="C101" s="1" t="n">
        <f aca="false">C100+E100*$B$14</f>
        <v>3181.02054199284</v>
      </c>
      <c r="D101" s="1" t="n">
        <f aca="false">INDEX($G$34:$BR$34,1,MATCH($F101,$G101:$BR101,0))</f>
        <v>0.00102931000968251</v>
      </c>
      <c r="E101" s="1" t="n">
        <f aca="false">INDEX($G$35:$BR$35,1,MATCH($F101,$G101:$BR101,0))</f>
        <v>-0.245271010848407</v>
      </c>
      <c r="F101" s="2" t="n">
        <f aca="false">MIN(G101:BR101)</f>
        <v>531.478380361285</v>
      </c>
      <c r="G101" s="1" t="n">
        <f aca="false">SQRT(($B101-G$32)^2+($C101-G$33)^2)</f>
        <v>5955.70888346145</v>
      </c>
      <c r="H101" s="1" t="n">
        <f aca="false">SQRT(($B101-H$32)^2+($C101-H$33)^2)</f>
        <v>5180.01055872739</v>
      </c>
      <c r="I101" s="1" t="n">
        <f aca="false">SQRT(($B101-I$32)^2+($C101-I$33)^2)</f>
        <v>4493.83471797895</v>
      </c>
      <c r="J101" s="1" t="n">
        <f aca="false">SQRT(($B101-J$32)^2+($C101-J$33)^2)</f>
        <v>3944.18452363713</v>
      </c>
      <c r="K101" s="1" t="n">
        <f aca="false">SQRT(($B101-K$32)^2+($C101-K$33)^2)</f>
        <v>3594.24994129294</v>
      </c>
      <c r="L101" s="1" t="n">
        <f aca="false">SQRT(($B101-L$32)^2+($C101-L$33)^2)</f>
        <v>3504.37922098479</v>
      </c>
      <c r="M101" s="1" t="n">
        <f aca="false">SQRT(($B101-M$32)^2+($C101-M$33)^2)</f>
        <v>3693.60458203848</v>
      </c>
      <c r="N101" s="1" t="n">
        <f aca="false">SQRT(($B101-N$32)^2+($C101-N$33)^2)</f>
        <v>4123.68232195951</v>
      </c>
      <c r="O101" s="1" t="n">
        <f aca="false">SQRT(($B101-O$32)^2+($C101-O$33)^2)</f>
        <v>5428.72607701986</v>
      </c>
      <c r="P101" s="1" t="n">
        <f aca="false">SQRT(($B101-P$32)^2+($C101-P$33)^2)</f>
        <v>4564.32995118682</v>
      </c>
      <c r="Q101" s="1" t="n">
        <f aca="false">SQRT(($B101-Q$32)^2+($C101-Q$33)^2)</f>
        <v>3767.64501874669</v>
      </c>
      <c r="R101" s="1" t="n">
        <f aca="false">SQRT(($B101-R$32)^2+($C101-R$33)^2)</f>
        <v>3091.47053540422</v>
      </c>
      <c r="S101" s="1" t="n">
        <f aca="false">SQRT(($B101-S$32)^2+($C101-S$33)^2)</f>
        <v>2630.44314807565</v>
      </c>
      <c r="T101" s="1" t="n">
        <f aca="false">SQRT(($B101-T$32)^2+($C101-T$33)^2)</f>
        <v>2506.24664373717</v>
      </c>
      <c r="U101" s="1" t="n">
        <f aca="false">SQRT(($B101-U$32)^2+($C101-U$33)^2)</f>
        <v>2764.65428638546</v>
      </c>
      <c r="V101" s="1" t="n">
        <f aca="false">SQRT(($B101-V$32)^2+($C101-V$33)^2)</f>
        <v>3317.43189940882</v>
      </c>
      <c r="W101" s="1" t="n">
        <f aca="false">SQRT(($B101-W$32)^2+($C101-W$33)^2)</f>
        <v>5046.94613940839</v>
      </c>
      <c r="X101" s="1" t="n">
        <f aca="false">SQRT(($B101-X$32)^2+($C101-X$33)^2)</f>
        <v>4102.89000804005</v>
      </c>
      <c r="Y101" s="1" t="n">
        <f aca="false">SQRT(($B101-Y$32)^2+($C101-Y$33)^2)</f>
        <v>3193.07806075276</v>
      </c>
      <c r="Z101" s="1" t="n">
        <f aca="false">SQRT(($B101-Z$32)^2+($C101-Z$33)^2)</f>
        <v>2357.49625366537</v>
      </c>
      <c r="AA101" s="1" t="n">
        <f aca="false">SQRT(($B101-AA$32)^2+($C101-AA$33)^2)</f>
        <v>1708.75090929952</v>
      </c>
      <c r="AB101" s="1" t="n">
        <f aca="false">SQRT(($B101-AB$32)^2+($C101-AB$33)^2)</f>
        <v>1510.58622859393</v>
      </c>
      <c r="AC101" s="1" t="n">
        <f aca="false">SQRT(($B101-AC$32)^2+($C101-AC$33)^2)</f>
        <v>1908.9033076621</v>
      </c>
      <c r="AD101" s="1" t="n">
        <f aca="false">SQRT(($B101-AD$32)^2+($C101-AD$33)^2)</f>
        <v>2646.8760684983</v>
      </c>
      <c r="AE101" s="1" t="n">
        <f aca="false">SQRT(($B101-AE$32)^2+($C101-AE$33)^2)</f>
        <v>4844.81824724757</v>
      </c>
      <c r="AF101" s="1" t="n">
        <f aca="false">SQRT(($B101-AF$32)^2+($C101-AF$33)^2)</f>
        <v>3851.53280303423</v>
      </c>
      <c r="AG101" s="1" t="n">
        <f aca="false">SQRT(($B101-AG$32)^2+($C101-AG$33)^2)</f>
        <v>2862.92612842777</v>
      </c>
      <c r="AH101" s="1" t="n">
        <f aca="false">SQRT(($B101-AH$32)^2+($C101-AH$33)^2)</f>
        <v>1886.36876056091</v>
      </c>
      <c r="AI101" s="1" t="n">
        <f aca="false">SQRT(($B101-AI$32)^2+($C101-AI$33)^2)</f>
        <v>959.38948545717</v>
      </c>
      <c r="AJ101" s="1" t="n">
        <f aca="false">SQRT(($B101-AJ$32)^2+($C101-AJ$33)^2)</f>
        <v>531.478380361285</v>
      </c>
      <c r="AK101" s="1" t="n">
        <f aca="false">SQRT(($B101-AK$32)^2+($C101-AK$33)^2)</f>
        <v>1282.38463527022</v>
      </c>
      <c r="AL101" s="2" t="n">
        <f aca="false">SQRT(($B101-AL$32)^2+($C101-AL$33)^2)</f>
        <v>2237.53244373413</v>
      </c>
      <c r="AM101" s="1" t="n">
        <f aca="false">SQRT(($B101-AM$32)^2+($C101-AM$33)^2)</f>
        <v>4844.8800154015</v>
      </c>
      <c r="AN101" s="1" t="n">
        <f aca="false">SQRT(($B101-AN$32)^2+($C101-AN$33)^2)</f>
        <v>3851.61050050788</v>
      </c>
      <c r="AO101" s="1" t="n">
        <f aca="false">SQRT(($B101-AO$32)^2+($C101-AO$33)^2)</f>
        <v>2863.03065502419</v>
      </c>
      <c r="AP101" s="1" t="n">
        <f aca="false">SQRT(($B101-AP$32)^2+($C101-AP$33)^2)</f>
        <v>1886.52739592986</v>
      </c>
      <c r="AQ101" s="1" t="n">
        <f aca="false">SQRT(($B101-AQ$32)^2+($C101-AQ$33)^2)</f>
        <v>959.701359579944</v>
      </c>
      <c r="AR101" s="1" t="n">
        <f aca="false">SQRT(($B101-AR$32)^2+($C101-AR$33)^2)</f>
        <v>532.041148376022</v>
      </c>
      <c r="AS101" s="1" t="n">
        <f aca="false">SQRT(($B101-AS$32)^2+($C101-AS$33)^2)</f>
        <v>1282.61797412595</v>
      </c>
      <c r="AT101" s="1" t="n">
        <f aca="false">SQRT(($B101-AT$32)^2+($C101-AT$33)^2)</f>
        <v>2237.66618411609</v>
      </c>
      <c r="AU101" s="1" t="n">
        <f aca="false">SQRT(($B101-AU$32)^2+($C101-AU$33)^2)</f>
        <v>5047.12402051017</v>
      </c>
      <c r="AV101" s="1" t="n">
        <f aca="false">SQRT(($B101-AV$32)^2+($C101-AV$33)^2)</f>
        <v>4103.10881678714</v>
      </c>
      <c r="AW101" s="1" t="n">
        <f aca="false">SQRT(($B101-AW$32)^2+($C101-AW$33)^2)</f>
        <v>3193.35921035859</v>
      </c>
      <c r="AX101" s="1" t="n">
        <f aca="false">SQRT(($B101-AX$32)^2+($C101-AX$33)^2)</f>
        <v>2357.87703885672</v>
      </c>
      <c r="AY101" s="1" t="n">
        <f aca="false">SQRT(($B101-AY$32)^2+($C101-AY$33)^2)</f>
        <v>1709.27622529345</v>
      </c>
      <c r="AZ101" s="1" t="n">
        <f aca="false">SQRT(($B101-AZ$32)^2+($C101-AZ$33)^2)</f>
        <v>1511.18043209244</v>
      </c>
      <c r="BA101" s="1" t="n">
        <f aca="false">SQRT(($B101-BA$32)^2+($C101-BA$33)^2)</f>
        <v>1909.37355756405</v>
      </c>
      <c r="BB101" s="1" t="n">
        <f aca="false">SQRT(($B101-BB$32)^2+($C101-BB$33)^2)</f>
        <v>2647.2152285582</v>
      </c>
      <c r="BC101" s="1" t="n">
        <f aca="false">SQRT(($B101-BC$32)^2+($C101-BC$33)^2)</f>
        <v>5429.0016939751</v>
      </c>
      <c r="BD101" s="1" t="n">
        <f aca="false">SQRT(($B101-BD$32)^2+($C101-BD$33)^2)</f>
        <v>4564.65776123141</v>
      </c>
      <c r="BE101" s="1" t="n">
        <f aca="false">SQRT(($B101-BE$32)^2+($C101-BE$33)^2)</f>
        <v>3768.04213898357</v>
      </c>
      <c r="BF101" s="1" t="n">
        <f aca="false">SQRT(($B101-BF$32)^2+($C101-BF$33)^2)</f>
        <v>3091.95450243718</v>
      </c>
      <c r="BG101" s="1" t="n">
        <f aca="false">SQRT(($B101-BG$32)^2+($C101-BG$33)^2)</f>
        <v>2631.01192112982</v>
      </c>
      <c r="BH101" s="1" t="n">
        <f aca="false">SQRT(($B101-BH$32)^2+($C101-BH$33)^2)</f>
        <v>2506.84359566227</v>
      </c>
      <c r="BI101" s="1" t="n">
        <f aca="false">SQRT(($B101-BI$32)^2+($C101-BI$33)^2)</f>
        <v>2765.19545368833</v>
      </c>
      <c r="BJ101" s="1" t="n">
        <f aca="false">SQRT(($B101-BJ$32)^2+($C101-BJ$33)^2)</f>
        <v>3317.8829064758</v>
      </c>
      <c r="BK101" s="1" t="n">
        <f aca="false">SQRT(($B101-BK$32)^2+($C101-BK$33)^2)</f>
        <v>5956.0606031133</v>
      </c>
      <c r="BL101" s="1" t="n">
        <f aca="false">SQRT(($B101-BL$32)^2+($C101-BL$33)^2)</f>
        <v>5180.41494399281</v>
      </c>
      <c r="BM101" s="1" t="n">
        <f aca="false">SQRT(($B101-BM$32)^2+($C101-BM$33)^2)</f>
        <v>4494.30084395</v>
      </c>
      <c r="BN101" s="1" t="n">
        <f aca="false">SQRT(($B101-BN$32)^2+($C101-BN$33)^2)</f>
        <v>3944.7155993703</v>
      </c>
      <c r="BO101" s="1" t="n">
        <f aca="false">SQRT(($B101-BO$32)^2+($C101-BO$33)^2)</f>
        <v>3594.83271431385</v>
      </c>
      <c r="BP101" s="1" t="n">
        <f aca="false">SQRT(($B101-BP$32)^2+($C101-BP$33)^2)</f>
        <v>3504.97693685518</v>
      </c>
      <c r="BQ101" s="1" t="n">
        <f aca="false">SQRT(($B101-BQ$32)^2+($C101-BQ$33)^2)</f>
        <v>3694.17168142906</v>
      </c>
      <c r="BR101" s="1" t="n">
        <f aca="false">SQRT(($B101-BR$32)^2+($C101-BR$33)^2)</f>
        <v>4124.19028366273</v>
      </c>
    </row>
    <row r="102" customFormat="false" ht="12.8" hidden="false" customHeight="false" outlineLevel="0" collapsed="false">
      <c r="A102" s="1" t="n">
        <f aca="false">A101+$B$14</f>
        <v>10000</v>
      </c>
      <c r="B102" s="1" t="n">
        <f aca="false">B101+D101*$B$14</f>
        <v>4500.11246661696</v>
      </c>
      <c r="C102" s="1" t="n">
        <f aca="false">C101+E101*$B$14</f>
        <v>3082.91213765348</v>
      </c>
      <c r="D102" s="1" t="n">
        <f aca="false">INDEX($G$34:$BR$34,1,MATCH($F102,$G102:$BR102,0))</f>
        <v>-0.00102931103482108</v>
      </c>
      <c r="E102" s="1" t="n">
        <f aca="false">INDEX($G$35:$BR$35,1,MATCH($F102,$G102:$BR102,0))</f>
        <v>-0.245271011188988</v>
      </c>
      <c r="F102" s="2" t="n">
        <f aca="false">MIN(G102:BR102)</f>
        <v>506.716852494612</v>
      </c>
      <c r="G102" s="1" t="n">
        <f aca="false">SQRT(($B102-G$32)^2+($C102-G$33)^2)</f>
        <v>6035.60604454954</v>
      </c>
      <c r="H102" s="1" t="n">
        <f aca="false">SQRT(($B102-H$32)^2+($C102-H$33)^2)</f>
        <v>5253.03384724579</v>
      </c>
      <c r="I102" s="1" t="n">
        <f aca="false">SQRT(($B102-I$32)^2+($C102-I$33)^2)</f>
        <v>4556.33502670917</v>
      </c>
      <c r="J102" s="1" t="n">
        <f aca="false">SQRT(($B102-J$32)^2+($C102-J$33)^2)</f>
        <v>3990.74092756268</v>
      </c>
      <c r="K102" s="1" t="n">
        <f aca="false">SQRT(($B102-K$32)^2+($C102-K$33)^2)</f>
        <v>3618.26442182309</v>
      </c>
      <c r="L102" s="1" t="n">
        <f aca="false">SQRT(($B102-L$32)^2+($C102-L$33)^2)</f>
        <v>3501.09435770271</v>
      </c>
      <c r="M102" s="1" t="n">
        <f aca="false">SQRT(($B102-M$32)^2+($C102-M$33)^2)</f>
        <v>3663.80757912376</v>
      </c>
      <c r="N102" s="1" t="n">
        <f aca="false">SQRT(($B102-N$32)^2+($C102-N$33)^2)</f>
        <v>4072.9976985203</v>
      </c>
      <c r="O102" s="1" t="n">
        <f aca="false">SQRT(($B102-O$32)^2+($C102-O$33)^2)</f>
        <v>5516.18667122216</v>
      </c>
      <c r="P102" s="1" t="n">
        <f aca="false">SQRT(($B102-P$32)^2+($C102-P$33)^2)</f>
        <v>4646.94950124014</v>
      </c>
      <c r="Q102" s="1" t="n">
        <f aca="false">SQRT(($B102-Q$32)^2+($C102-Q$33)^2)</f>
        <v>3841.86984974543</v>
      </c>
      <c r="R102" s="1" t="n">
        <f aca="false">SQRT(($B102-R$32)^2+($C102-R$33)^2)</f>
        <v>3150.52189608165</v>
      </c>
      <c r="S102" s="1" t="n">
        <f aca="false">SQRT(($B102-S$32)^2+($C102-S$33)^2)</f>
        <v>2663.00816615287</v>
      </c>
      <c r="T102" s="1" t="n">
        <f aca="false">SQRT(($B102-T$32)^2+($C102-T$33)^2)</f>
        <v>2501.48691147961</v>
      </c>
      <c r="U102" s="1" t="n">
        <f aca="false">SQRT(($B102-U$32)^2+($C102-U$33)^2)</f>
        <v>2724.56621200711</v>
      </c>
      <c r="V102" s="1" t="n">
        <f aca="false">SQRT(($B102-V$32)^2+($C102-V$33)^2)</f>
        <v>3254.08747868242</v>
      </c>
      <c r="W102" s="1" t="n">
        <f aca="false">SQRT(($B102-W$32)^2+($C102-W$33)^2)</f>
        <v>5140.82585374521</v>
      </c>
      <c r="X102" s="1" t="n">
        <f aca="false">SQRT(($B102-X$32)^2+($C102-X$33)^2)</f>
        <v>4194.51007077609</v>
      </c>
      <c r="Y102" s="1" t="n">
        <f aca="false">SQRT(($B102-Y$32)^2+($C102-Y$33)^2)</f>
        <v>3280.20411089753</v>
      </c>
      <c r="Z102" s="1" t="n">
        <f aca="false">SQRT(($B102-Z$32)^2+($C102-Z$33)^2)</f>
        <v>2434.24799156865</v>
      </c>
      <c r="AA102" s="1" t="n">
        <f aca="false">SQRT(($B102-AA$32)^2+($C102-AA$33)^2)</f>
        <v>1758.23421641229</v>
      </c>
      <c r="AB102" s="1" t="n">
        <f aca="false">SQRT(($B102-AB$32)^2+($C102-AB$33)^2)</f>
        <v>1502.40202178708</v>
      </c>
      <c r="AC102" s="1" t="n">
        <f aca="false">SQRT(($B102-AC$32)^2+($C102-AC$33)^2)</f>
        <v>1850.14488902271</v>
      </c>
      <c r="AD102" s="1" t="n">
        <f aca="false">SQRT(($B102-AD$32)^2+($C102-AD$33)^2)</f>
        <v>2566.8775556469</v>
      </c>
      <c r="AE102" s="1" t="n">
        <f aca="false">SQRT(($B102-AE$32)^2+($C102-AE$33)^2)</f>
        <v>4942.45541459922</v>
      </c>
      <c r="AF102" s="1" t="n">
        <f aca="false">SQRT(($B102-AF$32)^2+($C102-AF$33)^2)</f>
        <v>3948.88462741166</v>
      </c>
      <c r="AG102" s="1" t="n">
        <f aca="false">SQRT(($B102-AG$32)^2+($C102-AG$33)^2)</f>
        <v>2959.64762698452</v>
      </c>
      <c r="AH102" s="1" t="n">
        <f aca="false">SQRT(($B102-AH$32)^2+($C102-AH$33)^2)</f>
        <v>1981.24666592074</v>
      </c>
      <c r="AI102" s="1" t="n">
        <f aca="false">SQRT(($B102-AI$32)^2+($C102-AI$33)^2)</f>
        <v>1044.58729962077</v>
      </c>
      <c r="AJ102" s="1" t="n">
        <f aca="false">SQRT(($B102-AJ$32)^2+($C102-AJ$33)^2)</f>
        <v>506.938755507973</v>
      </c>
      <c r="AK102" s="1" t="n">
        <f aca="false">SQRT(($B102-AK$32)^2+($C102-AK$33)^2)</f>
        <v>1192.81648929872</v>
      </c>
      <c r="AL102" s="2" t="n">
        <f aca="false">SQRT(($B102-AL$32)^2+($C102-AL$33)^2)</f>
        <v>2142.11004676461</v>
      </c>
      <c r="AM102" s="1" t="n">
        <f aca="false">SQRT(($B102-AM$32)^2+($C102-AM$33)^2)</f>
        <v>4942.43265933561</v>
      </c>
      <c r="AN102" s="1" t="n">
        <f aca="false">SQRT(($B102-AN$32)^2+($C102-AN$33)^2)</f>
        <v>3948.85614670555</v>
      </c>
      <c r="AO102" s="1" t="n">
        <f aca="false">SQRT(($B102-AO$32)^2+($C102-AO$33)^2)</f>
        <v>2959.60962673816</v>
      </c>
      <c r="AP102" s="1" t="n">
        <f aca="false">SQRT(($B102-AP$32)^2+($C102-AP$33)^2)</f>
        <v>1981.18989952708</v>
      </c>
      <c r="AQ102" s="1" t="n">
        <f aca="false">SQRT(($B102-AQ$32)^2+($C102-AQ$33)^2)</f>
        <v>1044.47962799429</v>
      </c>
      <c r="AR102" s="1" t="n">
        <f aca="false">SQRT(($B102-AR$32)^2+($C102-AR$33)^2)</f>
        <v>506.716852494612</v>
      </c>
      <c r="AS102" s="1" t="n">
        <f aca="false">SQRT(($B102-AS$32)^2+($C102-AS$33)^2)</f>
        <v>1192.72219896714</v>
      </c>
      <c r="AT102" s="1" t="n">
        <f aca="false">SQRT(($B102-AT$32)^2+($C102-AT$33)^2)</f>
        <v>2142.05754339513</v>
      </c>
      <c r="AU102" s="1" t="n">
        <f aca="false">SQRT(($B102-AU$32)^2+($C102-AU$33)^2)</f>
        <v>5140.76022187705</v>
      </c>
      <c r="AV102" s="1" t="n">
        <f aca="false">SQRT(($B102-AV$32)^2+($C102-AV$33)^2)</f>
        <v>4194.42963156378</v>
      </c>
      <c r="AW102" s="1" t="n">
        <f aca="false">SQRT(($B102-AW$32)^2+($C102-AW$33)^2)</f>
        <v>3280.1012498774</v>
      </c>
      <c r="AX102" s="1" t="n">
        <f aca="false">SQRT(($B102-AX$32)^2+($C102-AX$33)^2)</f>
        <v>2434.10938224933</v>
      </c>
      <c r="AY102" s="1" t="n">
        <f aca="false">SQRT(($B102-AY$32)^2+($C102-AY$33)^2)</f>
        <v>1758.04230895083</v>
      </c>
      <c r="AZ102" s="1" t="n">
        <f aca="false">SQRT(($B102-AZ$32)^2+($C102-AZ$33)^2)</f>
        <v>1502.17743138689</v>
      </c>
      <c r="BA102" s="1" t="n">
        <f aca="false">SQRT(($B102-BA$32)^2+($C102-BA$33)^2)</f>
        <v>1849.96251601893</v>
      </c>
      <c r="BB102" s="1" t="n">
        <f aca="false">SQRT(($B102-BB$32)^2+($C102-BB$33)^2)</f>
        <v>2566.74610859392</v>
      </c>
      <c r="BC102" s="1" t="n">
        <f aca="false">SQRT(($B102-BC$32)^2+($C102-BC$33)^2)</f>
        <v>5516.08472792065</v>
      </c>
      <c r="BD102" s="1" t="n">
        <f aca="false">SQRT(($B102-BD$32)^2+($C102-BD$33)^2)</f>
        <v>4646.82848843234</v>
      </c>
      <c r="BE102" s="1" t="n">
        <f aca="false">SQRT(($B102-BE$32)^2+($C102-BE$33)^2)</f>
        <v>3841.72347732282</v>
      </c>
      <c r="BF102" s="1" t="n">
        <f aca="false">SQRT(($B102-BF$32)^2+($C102-BF$33)^2)</f>
        <v>3150.34340215797</v>
      </c>
      <c r="BG102" s="1" t="n">
        <f aca="false">SQRT(($B102-BG$32)^2+($C102-BG$33)^2)</f>
        <v>2662.79699316851</v>
      </c>
      <c r="BH102" s="1" t="n">
        <f aca="false">SQRT(($B102-BH$32)^2+($C102-BH$33)^2)</f>
        <v>2501.26210184663</v>
      </c>
      <c r="BI102" s="1" t="n">
        <f aca="false">SQRT(($B102-BI$32)^2+($C102-BI$33)^2)</f>
        <v>2724.35981056856</v>
      </c>
      <c r="BJ102" s="1" t="n">
        <f aca="false">SQRT(($B102-BJ$32)^2+($C102-BJ$33)^2)</f>
        <v>3253.91466586758</v>
      </c>
      <c r="BK102" s="1" t="n">
        <f aca="false">SQRT(($B102-BK$32)^2+($C102-BK$33)^2)</f>
        <v>6035.47560614451</v>
      </c>
      <c r="BL102" s="1" t="n">
        <f aca="false">SQRT(($B102-BL$32)^2+($C102-BL$33)^2)</f>
        <v>5252.88397622415</v>
      </c>
      <c r="BM102" s="1" t="n">
        <f aca="false">SQRT(($B102-BM$32)^2+($C102-BM$33)^2)</f>
        <v>4556.16223843921</v>
      </c>
      <c r="BN102" s="1" t="n">
        <f aca="false">SQRT(($B102-BN$32)^2+($C102-BN$33)^2)</f>
        <v>3990.54364946512</v>
      </c>
      <c r="BO102" s="1" t="n">
        <f aca="false">SQRT(($B102-BO$32)^2+($C102-BO$33)^2)</f>
        <v>3618.04683407959</v>
      </c>
      <c r="BP102" s="1" t="n">
        <f aca="false">SQRT(($B102-BP$32)^2+($C102-BP$33)^2)</f>
        <v>3500.86948755595</v>
      </c>
      <c r="BQ102" s="1" t="n">
        <f aca="false">SQRT(($B102-BQ$32)^2+($C102-BQ$33)^2)</f>
        <v>3663.59269627605</v>
      </c>
      <c r="BR102" s="1" t="n">
        <f aca="false">SQRT(($B102-BR$32)^2+($C102-BR$33)^2)</f>
        <v>4072.80440477003</v>
      </c>
    </row>
    <row r="103" customFormat="false" ht="12.8" hidden="false" customHeight="false" outlineLevel="0" collapsed="false">
      <c r="A103" s="1" t="n">
        <f aca="false">A102+$B$14</f>
        <v>10400</v>
      </c>
      <c r="B103" s="1" t="n">
        <f aca="false">B102+D102*$B$14</f>
        <v>4499.70074220303</v>
      </c>
      <c r="C103" s="1" t="n">
        <f aca="false">C102+E102*$B$14</f>
        <v>2984.80373317788</v>
      </c>
      <c r="D103" s="1" t="n">
        <f aca="false">INDEX($G$34:$BR$34,1,MATCH($F103,$G103:$BR103,0))</f>
        <v>0.00102931000968251</v>
      </c>
      <c r="E103" s="1" t="n">
        <f aca="false">INDEX($G$35:$BR$35,1,MATCH($F103,$G103:$BR103,0))</f>
        <v>-0.245271010848407</v>
      </c>
      <c r="F103" s="2" t="n">
        <f aca="false">MIN(G103:BR103)</f>
        <v>499.931753626024</v>
      </c>
      <c r="G103" s="1" t="n">
        <f aca="false">SQRT(($B103-G$32)^2+($C103-G$33)^2)</f>
        <v>6115.56202484473</v>
      </c>
      <c r="H103" s="1" t="n">
        <f aca="false">SQRT(($B103-H$32)^2+($C103-H$33)^2)</f>
        <v>5326.32202801133</v>
      </c>
      <c r="I103" s="1" t="n">
        <f aca="false">SQRT(($B103-I$32)^2+($C103-I$33)^2)</f>
        <v>4619.44951400429</v>
      </c>
      <c r="J103" s="1" t="n">
        <f aca="false">SQRT(($B103-J$32)^2+($C103-J$33)^2)</f>
        <v>4038.43054648588</v>
      </c>
      <c r="K103" s="1" t="n">
        <f aca="false">SQRT(($B103-K$32)^2+($C103-K$33)^2)</f>
        <v>3643.97156206604</v>
      </c>
      <c r="L103" s="1" t="n">
        <f aca="false">SQRT(($B103-L$32)^2+($C103-L$33)^2)</f>
        <v>3499.73373437206</v>
      </c>
      <c r="M103" s="1" t="n">
        <f aca="false">SQRT(($B103-M$32)^2+($C103-M$33)^2)</f>
        <v>3635.62149815648</v>
      </c>
      <c r="N103" s="1" t="n">
        <f aca="false">SQRT(($B103-N$32)^2+($C103-N$33)^2)</f>
        <v>4023.35073591818</v>
      </c>
      <c r="O103" s="1" t="n">
        <f aca="false">SQRT(($B103-O$32)^2+($C103-O$33)^2)</f>
        <v>5603.63251786882</v>
      </c>
      <c r="P103" s="1" t="n">
        <f aca="false">SQRT(($B103-P$32)^2+($C103-P$33)^2)</f>
        <v>4729.72566452566</v>
      </c>
      <c r="Q103" s="1" t="n">
        <f aca="false">SQRT(($B103-Q$32)^2+($C103-Q$33)^2)</f>
        <v>3916.62001322932</v>
      </c>
      <c r="R103" s="1" t="n">
        <f aca="false">SQRT(($B103-R$32)^2+($C103-R$33)^2)</f>
        <v>3210.84409375233</v>
      </c>
      <c r="S103" s="1" t="n">
        <f aca="false">SQRT(($B103-S$32)^2+($C103-S$33)^2)</f>
        <v>2697.98577845399</v>
      </c>
      <c r="T103" s="1" t="n">
        <f aca="false">SQRT(($B103-T$32)^2+($C103-T$33)^2)</f>
        <v>2499.74693261052</v>
      </c>
      <c r="U103" s="1" t="n">
        <f aca="false">SQRT(($B103-U$32)^2+($C103-U$33)^2)</f>
        <v>2686.69726494287</v>
      </c>
      <c r="V103" s="1" t="n">
        <f aca="false">SQRT(($B103-V$32)^2+($C103-V$33)^2)</f>
        <v>3191.85677307226</v>
      </c>
      <c r="W103" s="1" t="n">
        <f aca="false">SQRT(($B103-W$32)^2+($C103-W$33)^2)</f>
        <v>5234.62471538417</v>
      </c>
      <c r="X103" s="1" t="n">
        <f aca="false">SQRT(($B103-X$32)^2+($C103-X$33)^2)</f>
        <v>4286.12918345523</v>
      </c>
      <c r="Y103" s="1" t="n">
        <f aca="false">SQRT(($B103-Y$32)^2+($C103-Y$33)^2)</f>
        <v>3367.56749652065</v>
      </c>
      <c r="Z103" s="1" t="n">
        <f aca="false">SQRT(($B103-Z$32)^2+($C103-Z$33)^2)</f>
        <v>2511.99488653503</v>
      </c>
      <c r="AA103" s="1" t="n">
        <f aca="false">SQRT(($B103-AA$32)^2+($C103-AA$33)^2)</f>
        <v>1811.00131870021</v>
      </c>
      <c r="AB103" s="1" t="n">
        <f aca="false">SQRT(($B103-AB$32)^2+($C103-AB$33)^2)</f>
        <v>1499.7777310954</v>
      </c>
      <c r="AC103" s="1" t="n">
        <f aca="false">SQRT(($B103-AC$32)^2+($C103-AC$33)^2)</f>
        <v>1794.1406603289</v>
      </c>
      <c r="AD103" s="1" t="n">
        <f aca="false">SQRT(($B103-AD$32)^2+($C103-AD$33)^2)</f>
        <v>2487.67927502747</v>
      </c>
      <c r="AE103" s="1" t="n">
        <f aca="false">SQRT(($B103-AE$32)^2+($C103-AE$33)^2)</f>
        <v>5040.02920889401</v>
      </c>
      <c r="AF103" s="1" t="n">
        <f aca="false">SQRT(($B103-AF$32)^2+($C103-AF$33)^2)</f>
        <v>4046.17126341193</v>
      </c>
      <c r="AG103" s="1" t="n">
        <f aca="false">SQRT(($B103-AG$32)^2+($C103-AG$33)^2)</f>
        <v>3056.32284931031</v>
      </c>
      <c r="AH103" s="1" t="n">
        <f aca="false">SQRT(($B103-AH$32)^2+($C103-AH$33)^2)</f>
        <v>2076.22658338922</v>
      </c>
      <c r="AI103" s="1" t="n">
        <f aca="false">SQRT(($B103-AI$32)^2+($C103-AI$33)^2)</f>
        <v>1131.51415896038</v>
      </c>
      <c r="AJ103" s="1" t="n">
        <f aca="false">SQRT(($B103-AJ$32)^2+($C103-AJ$33)^2)</f>
        <v>499.931753626024</v>
      </c>
      <c r="AK103" s="1" t="n">
        <f aca="false">SQRT(($B103-AK$32)^2+($C103-AK$33)^2)</f>
        <v>1104.32749881517</v>
      </c>
      <c r="AL103" s="2" t="n">
        <f aca="false">SQRT(($B103-AL$32)^2+($C103-AL$33)^2)</f>
        <v>2046.74050406863</v>
      </c>
      <c r="AM103" s="1" t="n">
        <f aca="false">SQRT(($B103-AM$32)^2+($C103-AM$33)^2)</f>
        <v>5040.08858474717</v>
      </c>
      <c r="AN103" s="1" t="n">
        <f aca="false">SQRT(($B103-AN$32)^2+($C103-AN$33)^2)</f>
        <v>4046.24522347008</v>
      </c>
      <c r="AO103" s="1" t="n">
        <f aca="false">SQRT(($B103-AO$32)^2+($C103-AO$33)^2)</f>
        <v>3056.42076206962</v>
      </c>
      <c r="AP103" s="1" t="n">
        <f aca="false">SQRT(($B103-AP$32)^2+($C103-AP$33)^2)</f>
        <v>2076.37071380955</v>
      </c>
      <c r="AQ103" s="1" t="n">
        <f aca="false">SQRT(($B103-AQ$32)^2+($C103-AQ$33)^2)</f>
        <v>1131.77860358012</v>
      </c>
      <c r="AR103" s="1" t="n">
        <f aca="false">SQRT(($B103-AR$32)^2+($C103-AR$33)^2)</f>
        <v>500.52999298496</v>
      </c>
      <c r="AS103" s="1" t="n">
        <f aca="false">SQRT(($B103-AS$32)^2+($C103-AS$33)^2)</f>
        <v>1104.59845203281</v>
      </c>
      <c r="AT103" s="1" t="n">
        <f aca="false">SQRT(($B103-AT$32)^2+($C103-AT$33)^2)</f>
        <v>2046.88671073635</v>
      </c>
      <c r="AU103" s="1" t="n">
        <f aca="false">SQRT(($B103-AU$32)^2+($C103-AU$33)^2)</f>
        <v>5234.79621930908</v>
      </c>
      <c r="AV103" s="1" t="n">
        <f aca="false">SQRT(($B103-AV$32)^2+($C103-AV$33)^2)</f>
        <v>4286.33863851754</v>
      </c>
      <c r="AW103" s="1" t="n">
        <f aca="false">SQRT(($B103-AW$32)^2+($C103-AW$33)^2)</f>
        <v>3367.83407999921</v>
      </c>
      <c r="AX103" s="1" t="n">
        <f aca="false">SQRT(($B103-AX$32)^2+($C103-AX$33)^2)</f>
        <v>2512.35225570777</v>
      </c>
      <c r="AY103" s="1" t="n">
        <f aca="false">SQRT(($B103-AY$32)^2+($C103-AY$33)^2)</f>
        <v>1811.49698402059</v>
      </c>
      <c r="AZ103" s="1" t="n">
        <f aca="false">SQRT(($B103-AZ$32)^2+($C103-AZ$33)^2)</f>
        <v>1500.37621597766</v>
      </c>
      <c r="BA103" s="1" t="n">
        <f aca="false">SQRT(($B103-BA$32)^2+($C103-BA$33)^2)</f>
        <v>1794.64098243276</v>
      </c>
      <c r="BB103" s="1" t="n">
        <f aca="false">SQRT(($B103-BB$32)^2+($C103-BB$33)^2)</f>
        <v>2488.04013677091</v>
      </c>
      <c r="BC103" s="1" t="n">
        <f aca="false">SQRT(($B103-BC$32)^2+($C103-BC$33)^2)</f>
        <v>5603.89953276168</v>
      </c>
      <c r="BD103" s="1" t="n">
        <f aca="false">SQRT(($B103-BD$32)^2+($C103-BD$33)^2)</f>
        <v>4730.0420124606</v>
      </c>
      <c r="BE103" s="1" t="n">
        <f aca="false">SQRT(($B103-BE$32)^2+($C103-BE$33)^2)</f>
        <v>3917.00203037962</v>
      </c>
      <c r="BF103" s="1" t="n">
        <f aca="false">SQRT(($B103-BF$32)^2+($C103-BF$33)^2)</f>
        <v>3211.31007103859</v>
      </c>
      <c r="BG103" s="1" t="n">
        <f aca="false">SQRT(($B103-BG$32)^2+($C103-BG$33)^2)</f>
        <v>2698.54031630243</v>
      </c>
      <c r="BH103" s="1" t="n">
        <f aca="false">SQRT(($B103-BH$32)^2+($C103-BH$33)^2)</f>
        <v>2500.34543714771</v>
      </c>
      <c r="BI103" s="1" t="n">
        <f aca="false">SQRT(($B103-BI$32)^2+($C103-BI$33)^2)</f>
        <v>2687.25413227353</v>
      </c>
      <c r="BJ103" s="1" t="n">
        <f aca="false">SQRT(($B103-BJ$32)^2+($C103-BJ$33)^2)</f>
        <v>3192.32552190044</v>
      </c>
      <c r="BK103" s="1" t="n">
        <f aca="false">SQRT(($B103-BK$32)^2+($C103-BK$33)^2)</f>
        <v>6115.90455197598</v>
      </c>
      <c r="BL103" s="1" t="n">
        <f aca="false">SQRT(($B103-BL$32)^2+($C103-BL$33)^2)</f>
        <v>5326.71530638125</v>
      </c>
      <c r="BM103" s="1" t="n">
        <f aca="false">SQRT(($B103-BM$32)^2+($C103-BM$33)^2)</f>
        <v>4619.90296668577</v>
      </c>
      <c r="BN103" s="1" t="n">
        <f aca="false">SQRT(($B103-BN$32)^2+($C103-BN$33)^2)</f>
        <v>4038.94923067223</v>
      </c>
      <c r="BO103" s="1" t="n">
        <f aca="false">SQRT(($B103-BO$32)^2+($C103-BO$33)^2)</f>
        <v>3644.54638525888</v>
      </c>
      <c r="BP103" s="1" t="n">
        <f aca="false">SQRT(($B103-BP$32)^2+($C103-BP$33)^2)</f>
        <v>3500.33224432472</v>
      </c>
      <c r="BQ103" s="1" t="n">
        <f aca="false">SQRT(($B103-BQ$32)^2+($C103-BQ$33)^2)</f>
        <v>3636.19764135767</v>
      </c>
      <c r="BR103" s="1" t="n">
        <f aca="false">SQRT(($B103-BR$32)^2+($C103-BR$33)^2)</f>
        <v>4023.87136391944</v>
      </c>
    </row>
    <row r="104" customFormat="false" ht="12.8" hidden="false" customHeight="false" outlineLevel="0" collapsed="false">
      <c r="A104" s="1" t="n">
        <f aca="false">A103+$B$14</f>
        <v>10800</v>
      </c>
      <c r="B104" s="1" t="n">
        <f aca="false">B103+D103*$B$14</f>
        <v>4500.11246620691</v>
      </c>
      <c r="C104" s="1" t="n">
        <f aca="false">C103+E103*$B$14</f>
        <v>2886.69532883852</v>
      </c>
      <c r="D104" s="1" t="n">
        <f aca="false">INDEX($G$34:$BR$34,1,MATCH($F104,$G104:$BR104,0))</f>
        <v>-0.00102931103482108</v>
      </c>
      <c r="E104" s="1" t="n">
        <f aca="false">INDEX($G$35:$BR$35,1,MATCH($F104,$G104:$BR104,0))</f>
        <v>-0.245271011188988</v>
      </c>
      <c r="F104" s="2" t="n">
        <f aca="false">MIN(G104:BR104)</f>
        <v>512.567551595643</v>
      </c>
      <c r="G104" s="1" t="n">
        <f aca="false">SQRT(($B104-G$32)^2+($C104-G$33)^2)</f>
        <v>6196.50481612165</v>
      </c>
      <c r="H104" s="1" t="n">
        <f aca="false">SQRT(($B104-H$32)^2+($C104-H$33)^2)</f>
        <v>5400.93164129077</v>
      </c>
      <c r="I104" s="1" t="n">
        <f aca="false">SQRT(($B104-I$32)^2+($C104-I$33)^2)</f>
        <v>4684.38397781105</v>
      </c>
      <c r="J104" s="1" t="n">
        <f aca="false">SQRT(($B104-J$32)^2+($C104-J$33)^2)</f>
        <v>4088.62371822719</v>
      </c>
      <c r="K104" s="1" t="n">
        <f aca="false">SQRT(($B104-K$32)^2+($C104-K$33)^2)</f>
        <v>3672.90546664721</v>
      </c>
      <c r="L104" s="1" t="n">
        <f aca="false">SQRT(($B104-L$32)^2+($C104-L$33)^2)</f>
        <v>3501.94591971435</v>
      </c>
      <c r="M104" s="1" t="n">
        <f aca="false">SQRT(($B104-M$32)^2+($C104-M$33)^2)</f>
        <v>3610.68080592581</v>
      </c>
      <c r="N104" s="1" t="n">
        <f aca="false">SQRT(($B104-N$32)^2+($C104-N$33)^2)</f>
        <v>3976.23019202336</v>
      </c>
      <c r="O104" s="1" t="n">
        <f aca="false">SQRT(($B104-O$32)^2+($C104-O$33)^2)</f>
        <v>5691.78768084378</v>
      </c>
      <c r="P104" s="1" t="n">
        <f aca="false">SQRT(($B104-P$32)^2+($C104-P$33)^2)</f>
        <v>4813.50575583763</v>
      </c>
      <c r="Q104" s="1" t="n">
        <f aca="false">SQRT(($B104-Q$32)^2+($C104-Q$33)^2)</f>
        <v>3992.8972337338</v>
      </c>
      <c r="R104" s="1" t="n">
        <f aca="false">SQRT(($B104-R$32)^2+($C104-R$33)^2)</f>
        <v>3273.62474587973</v>
      </c>
      <c r="S104" s="1" t="n">
        <f aca="false">SQRT(($B104-S$32)^2+($C104-S$33)^2)</f>
        <v>2736.78819686748</v>
      </c>
      <c r="T104" s="1" t="n">
        <f aca="false">SQRT(($B104-T$32)^2+($C104-T$33)^2)</f>
        <v>2502.67862343334</v>
      </c>
      <c r="U104" s="1" t="n">
        <f aca="false">SQRT(($B104-U$32)^2+($C104-U$33)^2)</f>
        <v>2652.69503521744</v>
      </c>
      <c r="V104" s="1" t="n">
        <f aca="false">SQRT(($B104-V$32)^2+($C104-V$33)^2)</f>
        <v>3132.12094395224</v>
      </c>
      <c r="W104" s="1" t="n">
        <f aca="false">SQRT(($B104-W$32)^2+($C104-W$33)^2)</f>
        <v>5328.81056816539</v>
      </c>
      <c r="X104" s="1" t="n">
        <f aca="false">SQRT(($B104-X$32)^2+($C104-X$33)^2)</f>
        <v>4378.31162996288</v>
      </c>
      <c r="Y104" s="1" t="n">
        <f aca="false">SQRT(($B104-Y$32)^2+($C104-Y$33)^2)</f>
        <v>3455.86507067988</v>
      </c>
      <c r="Z104" s="1" t="n">
        <f aca="false">SQRT(($B104-Z$32)^2+($C104-Z$33)^2)</f>
        <v>2591.60067225302</v>
      </c>
      <c r="AA104" s="1" t="n">
        <f aca="false">SQRT(($B104-AA$32)^2+($C104-AA$33)^2)</f>
        <v>1868.09654517622</v>
      </c>
      <c r="AB104" s="1" t="n">
        <f aca="false">SQRT(($B104-AB$32)^2+($C104-AB$33)^2)</f>
        <v>1504.38537608433</v>
      </c>
      <c r="AC104" s="1" t="n">
        <f aca="false">SQRT(($B104-AC$32)^2+($C104-AC$33)^2)</f>
        <v>1742.57453712988</v>
      </c>
      <c r="AD104" s="1" t="n">
        <f aca="false">SQRT(($B104-AD$32)^2+($C104-AD$33)^2)</f>
        <v>2410.38517152974</v>
      </c>
      <c r="AE104" s="1" t="n">
        <f aca="false">SQRT(($B104-AE$32)^2+($C104-AE$33)^2)</f>
        <v>5137.70348881457</v>
      </c>
      <c r="AF104" s="1" t="n">
        <f aca="false">SQRT(($B104-AF$32)^2+($C104-AF$33)^2)</f>
        <v>4143.59599824288</v>
      </c>
      <c r="AG104" s="1" t="n">
        <f aca="false">SQRT(($B104-AG$32)^2+($C104-AG$33)^2)</f>
        <v>3153.2171593995</v>
      </c>
      <c r="AH104" s="1" t="n">
        <f aca="false">SQRT(($B104-AH$32)^2+($C104-AH$33)^2)</f>
        <v>2171.6742647111</v>
      </c>
      <c r="AI104" s="1" t="n">
        <f aca="false">SQRT(($B104-AI$32)^2+($C104-AI$33)^2)</f>
        <v>1220.47522288882</v>
      </c>
      <c r="AJ104" s="1" t="n">
        <f aca="false">SQRT(($B104-AJ$32)^2+($C104-AJ$33)^2)</f>
        <v>512.786921988623</v>
      </c>
      <c r="AK104" s="1" t="n">
        <f aca="false">SQRT(($B104-AK$32)^2+($C104-AK$33)^2)</f>
        <v>1018.0083914387</v>
      </c>
      <c r="AL104" s="2" t="n">
        <f aca="false">SQRT(($B104-AL$32)^2+($C104-AL$33)^2)</f>
        <v>1951.85341219997</v>
      </c>
      <c r="AM104" s="1" t="n">
        <f aca="false">SQRT(($B104-AM$32)^2+($C104-AM$33)^2)</f>
        <v>5137.68159840249</v>
      </c>
      <c r="AN104" s="1" t="n">
        <f aca="false">SQRT(($B104-AN$32)^2+($C104-AN$33)^2)</f>
        <v>4143.56885597918</v>
      </c>
      <c r="AO104" s="1" t="n">
        <f aca="false">SQRT(($B104-AO$32)^2+($C104-AO$33)^2)</f>
        <v>3153.1814920676</v>
      </c>
      <c r="AP104" s="1" t="n">
        <f aca="false">SQRT(($B104-AP$32)^2+($C104-AP$33)^2)</f>
        <v>2171.62247630537</v>
      </c>
      <c r="AQ104" s="1" t="n">
        <f aca="false">SQRT(($B104-AQ$32)^2+($C104-AQ$33)^2)</f>
        <v>1220.383069889</v>
      </c>
      <c r="AR104" s="1" t="n">
        <f aca="false">SQRT(($B104-AR$32)^2+($C104-AR$33)^2)</f>
        <v>512.567551595643</v>
      </c>
      <c r="AS104" s="1" t="n">
        <f aca="false">SQRT(($B104-AS$32)^2+($C104-AS$33)^2)</f>
        <v>1017.89790874419</v>
      </c>
      <c r="AT104" s="1" t="n">
        <f aca="false">SQRT(($B104-AT$32)^2+($C104-AT$33)^2)</f>
        <v>1951.7957911377</v>
      </c>
      <c r="AU104" s="1" t="n">
        <f aca="false">SQRT(($B104-AU$32)^2+($C104-AU$33)^2)</f>
        <v>5328.74725185477</v>
      </c>
      <c r="AV104" s="1" t="n">
        <f aca="false">SQRT(($B104-AV$32)^2+($C104-AV$33)^2)</f>
        <v>4378.23456793109</v>
      </c>
      <c r="AW104" s="1" t="n">
        <f aca="false">SQRT(($B104-AW$32)^2+($C104-AW$33)^2)</f>
        <v>3455.76743857335</v>
      </c>
      <c r="AX104" s="1" t="n">
        <f aca="false">SQRT(($B104-AX$32)^2+($C104-AX$33)^2)</f>
        <v>2591.47047970469</v>
      </c>
      <c r="AY104" s="1" t="n">
        <f aca="false">SQRT(($B104-AY$32)^2+($C104-AY$33)^2)</f>
        <v>1867.91592553249</v>
      </c>
      <c r="AZ104" s="1" t="n">
        <f aca="false">SQRT(($B104-AZ$32)^2+($C104-AZ$33)^2)</f>
        <v>1504.16108264206</v>
      </c>
      <c r="BA104" s="1" t="n">
        <f aca="false">SQRT(($B104-BA$32)^2+($C104-BA$33)^2)</f>
        <v>1742.38090560359</v>
      </c>
      <c r="BB104" s="1" t="n">
        <f aca="false">SQRT(($B104-BB$32)^2+($C104-BB$33)^2)</f>
        <v>2410.24519040886</v>
      </c>
      <c r="BC104" s="1" t="n">
        <f aca="false">SQRT(($B104-BC$32)^2+($C104-BC$33)^2)</f>
        <v>5691.68888307644</v>
      </c>
      <c r="BD104" s="1" t="n">
        <f aca="false">SQRT(($B104-BD$32)^2+($C104-BD$33)^2)</f>
        <v>4813.38893082753</v>
      </c>
      <c r="BE104" s="1" t="n">
        <f aca="false">SQRT(($B104-BE$32)^2+($C104-BE$33)^2)</f>
        <v>3992.75639841576</v>
      </c>
      <c r="BF104" s="1" t="n">
        <f aca="false">SQRT(($B104-BF$32)^2+($C104-BF$33)^2)</f>
        <v>3273.45296510688</v>
      </c>
      <c r="BG104" s="1" t="n">
        <f aca="false">SQRT(($B104-BG$32)^2+($C104-BG$33)^2)</f>
        <v>2736.58271799777</v>
      </c>
      <c r="BH104" s="1" t="n">
        <f aca="false">SQRT(($B104-BH$32)^2+($C104-BH$33)^2)</f>
        <v>2502.4539216779</v>
      </c>
      <c r="BI104" s="1" t="n">
        <f aca="false">SQRT(($B104-BI$32)^2+($C104-BI$33)^2)</f>
        <v>2652.48304194356</v>
      </c>
      <c r="BJ104" s="1" t="n">
        <f aca="false">SQRT(($B104-BJ$32)^2+($C104-BJ$33)^2)</f>
        <v>3131.94140198619</v>
      </c>
      <c r="BK104" s="1" t="n">
        <f aca="false">SQRT(($B104-BK$32)^2+($C104-BK$33)^2)</f>
        <v>6196.37776522075</v>
      </c>
      <c r="BL104" s="1" t="n">
        <f aca="false">SQRT(($B104-BL$32)^2+($C104-BL$33)^2)</f>
        <v>5400.78587494442</v>
      </c>
      <c r="BM104" s="1" t="n">
        <f aca="false">SQRT(($B104-BM$32)^2+($C104-BM$33)^2)</f>
        <v>4684.21591354158</v>
      </c>
      <c r="BN104" s="1" t="n">
        <f aca="false">SQRT(($B104-BN$32)^2+($C104-BN$33)^2)</f>
        <v>4088.43116394947</v>
      </c>
      <c r="BO104" s="1" t="n">
        <f aca="false">SQRT(($B104-BO$32)^2+($C104-BO$33)^2)</f>
        <v>3672.69111688286</v>
      </c>
      <c r="BP104" s="1" t="n">
        <f aca="false">SQRT(($B104-BP$32)^2+($C104-BP$33)^2)</f>
        <v>3501.72110507209</v>
      </c>
      <c r="BQ104" s="1" t="n">
        <f aca="false">SQRT(($B104-BQ$32)^2+($C104-BQ$33)^2)</f>
        <v>3610.46276194401</v>
      </c>
      <c r="BR104" s="1" t="n">
        <f aca="false">SQRT(($B104-BR$32)^2+($C104-BR$33)^2)</f>
        <v>3976.03219467114</v>
      </c>
    </row>
    <row r="105" customFormat="false" ht="12.8" hidden="false" customHeight="false" outlineLevel="0" collapsed="false">
      <c r="A105" s="1" t="n">
        <f aca="false">A104+$B$14</f>
        <v>11200</v>
      </c>
      <c r="B105" s="1" t="n">
        <f aca="false">B104+D104*$B$14</f>
        <v>4499.70074179298</v>
      </c>
      <c r="C105" s="1" t="n">
        <f aca="false">C104+E104*$B$14</f>
        <v>2788.58692436293</v>
      </c>
      <c r="D105" s="1" t="n">
        <f aca="false">INDEX($G$34:$BR$34,1,MATCH($F105,$G105:$BR105,0))</f>
        <v>0.00102931000968251</v>
      </c>
      <c r="E105" s="1" t="n">
        <f aca="false">INDEX($G$35:$BR$35,1,MATCH($F105,$G105:$BR105,0))</f>
        <v>-0.245271010848407</v>
      </c>
      <c r="F105" s="2" t="n">
        <f aca="false">MIN(G105:BR105)</f>
        <v>542.583007381156</v>
      </c>
      <c r="G105" s="1" t="n">
        <f aca="false">SQRT(($B105-G$32)^2+($C105-G$33)^2)</f>
        <v>6277.47811840291</v>
      </c>
      <c r="H105" s="1" t="n">
        <f aca="false">SQRT(($B105-H$32)^2+($C105-H$33)^2)</f>
        <v>5475.75614648363</v>
      </c>
      <c r="I105" s="1" t="n">
        <f aca="false">SQRT(($B105-I$32)^2+($C105-I$33)^2)</f>
        <v>4749.85044232754</v>
      </c>
      <c r="J105" s="1" t="n">
        <f aca="false">SQRT(($B105-J$32)^2+($C105-J$33)^2)</f>
        <v>4139.8373244857</v>
      </c>
      <c r="K105" s="1" t="n">
        <f aca="false">SQRT(($B105-K$32)^2+($C105-K$33)^2)</f>
        <v>3703.43447652727</v>
      </c>
      <c r="L105" s="1" t="n">
        <f aca="false">SQRT(($B105-L$32)^2+($C105-L$33)^2)</f>
        <v>3506.08054252275</v>
      </c>
      <c r="M105" s="1" t="n">
        <f aca="false">SQRT(($B105-M$32)^2+($C105-M$33)^2)</f>
        <v>3587.44681066946</v>
      </c>
      <c r="N105" s="1" t="n">
        <f aca="false">SQRT(($B105-N$32)^2+($C105-N$33)^2)</f>
        <v>3930.26061071125</v>
      </c>
      <c r="O105" s="1" t="n">
        <f aca="false">SQRT(($B105-O$32)^2+($C105-O$33)^2)</f>
        <v>5779.9074424632</v>
      </c>
      <c r="P105" s="1" t="n">
        <f aca="false">SQRT(($B105-P$32)^2+($C105-P$33)^2)</f>
        <v>4897.39766530831</v>
      </c>
      <c r="Q105" s="1" t="n">
        <f aca="false">SQRT(($B105-Q$32)^2+($C105-Q$33)^2)</f>
        <v>4069.60412582024</v>
      </c>
      <c r="R105" s="1" t="n">
        <f aca="false">SQRT(($B105-R$32)^2+($C105-R$33)^2)</f>
        <v>3337.49181116883</v>
      </c>
      <c r="S105" s="1" t="n">
        <f aca="false">SQRT(($B105-S$32)^2+($C105-S$33)^2)</f>
        <v>2777.77346778762</v>
      </c>
      <c r="T105" s="1" t="n">
        <f aca="false">SQRT(($B105-T$32)^2+($C105-T$33)^2)</f>
        <v>2508.62497936035</v>
      </c>
      <c r="U105" s="1" t="n">
        <f aca="false">SQRT(($B105-U$32)^2+($C105-U$33)^2)</f>
        <v>2621.13966354266</v>
      </c>
      <c r="V105" s="1" t="n">
        <f aca="false">SQRT(($B105-V$32)^2+($C105-V$33)^2)</f>
        <v>3073.68622089542</v>
      </c>
      <c r="W105" s="1" t="n">
        <f aca="false">SQRT(($B105-W$32)^2+($C105-W$33)^2)</f>
        <v>5422.90775874489</v>
      </c>
      <c r="X105" s="1" t="n">
        <f aca="false">SQRT(($B105-X$32)^2+($C105-X$33)^2)</f>
        <v>4470.47004336024</v>
      </c>
      <c r="Y105" s="1" t="n">
        <f aca="false">SQRT(($B105-Y$32)^2+($C105-Y$33)^2)</f>
        <v>3544.33015636343</v>
      </c>
      <c r="Z105" s="1" t="n">
        <f aca="false">SQRT(($B105-Z$32)^2+($C105-Z$33)^2)</f>
        <v>2671.97494487374</v>
      </c>
      <c r="AA105" s="1" t="n">
        <f aca="false">SQRT(($B105-AA$32)^2+($C105-AA$33)^2)</f>
        <v>1927.85475458056</v>
      </c>
      <c r="AB105" s="1" t="n">
        <f aca="false">SQRT(($B105-AB$32)^2+($C105-AB$33)^2)</f>
        <v>1514.52890480332</v>
      </c>
      <c r="AC105" s="1" t="n">
        <f aca="false">SQRT(($B105-AC$32)^2+($C105-AC$33)^2)</f>
        <v>1694.39418442421</v>
      </c>
      <c r="AD105" s="1" t="n">
        <f aca="false">SQRT(($B105-AD$32)^2+($C105-AD$33)^2)</f>
        <v>2334.12628213138</v>
      </c>
      <c r="AE105" s="1" t="n">
        <f aca="false">SQRT(($B105-AE$32)^2+($C105-AE$33)^2)</f>
        <v>5235.31537505331</v>
      </c>
      <c r="AF105" s="1" t="n">
        <f aca="false">SQRT(($B105-AF$32)^2+($C105-AF$33)^2)</f>
        <v>4240.95519016593</v>
      </c>
      <c r="AG105" s="1" t="n">
        <f aca="false">SQRT(($B105-AG$32)^2+($C105-AG$33)^2)</f>
        <v>3250.05765698414</v>
      </c>
      <c r="AH105" s="1" t="n">
        <f aca="false">SQRT(($B105-AH$32)^2+($C105-AH$33)^2)</f>
        <v>2267.16753294658</v>
      </c>
      <c r="AI105" s="1" t="n">
        <f aca="false">SQRT(($B105-AI$32)^2+($C105-AI$33)^2)</f>
        <v>1310.42835407852</v>
      </c>
      <c r="AJ105" s="1" t="n">
        <f aca="false">SQRT(($B105-AJ$32)^2+($C105-AJ$33)^2)</f>
        <v>542.583007381156</v>
      </c>
      <c r="AK105" s="1" t="n">
        <f aca="false">SQRT(($B105-AK$32)^2+($C105-AK$33)^2)</f>
        <v>933.579224610654</v>
      </c>
      <c r="AL105" s="2" t="n">
        <f aca="false">SQRT(($B105-AL$32)^2+($C105-AL$33)^2)</f>
        <v>1857.07943215967</v>
      </c>
      <c r="AM105" s="1" t="n">
        <f aca="false">SQRT(($B105-AM$32)^2+($C105-AM$33)^2)</f>
        <v>5235.37253618915</v>
      </c>
      <c r="AN105" s="1" t="n">
        <f aca="false">SQRT(($B105-AN$32)^2+($C105-AN$33)^2)</f>
        <v>4241.02575344803</v>
      </c>
      <c r="AO105" s="1" t="n">
        <f aca="false">SQRT(($B105-AO$32)^2+($C105-AO$33)^2)</f>
        <v>3250.14973349464</v>
      </c>
      <c r="AP105" s="1" t="n">
        <f aca="false">SQRT(($B105-AP$32)^2+($C105-AP$33)^2)</f>
        <v>2267.29952561657</v>
      </c>
      <c r="AQ105" s="1" t="n">
        <f aca="false">SQRT(($B105-AQ$32)^2+($C105-AQ$33)^2)</f>
        <v>1310.65670088966</v>
      </c>
      <c r="AR105" s="1" t="n">
        <f aca="false">SQRT(($B105-AR$32)^2+($C105-AR$33)^2)</f>
        <v>543.13427097986</v>
      </c>
      <c r="AS105" s="1" t="n">
        <f aca="false">SQRT(($B105-AS$32)^2+($C105-AS$33)^2)</f>
        <v>933.899718941319</v>
      </c>
      <c r="AT105" s="1" t="n">
        <f aca="false">SQRT(($B105-AT$32)^2+($C105-AT$33)^2)</f>
        <v>1857.24056970672</v>
      </c>
      <c r="AU105" s="1" t="n">
        <f aca="false">SQRT(($B105-AU$32)^2+($C105-AU$33)^2)</f>
        <v>5423.07330847534</v>
      </c>
      <c r="AV105" s="1" t="n">
        <f aca="false">SQRT(($B105-AV$32)^2+($C105-AV$33)^2)</f>
        <v>4470.67086216638</v>
      </c>
      <c r="AW105" s="1" t="n">
        <f aca="false">SQRT(($B105-AW$32)^2+($C105-AW$33)^2)</f>
        <v>3544.58344612584</v>
      </c>
      <c r="AX105" s="1" t="n">
        <f aca="false">SQRT(($B105-AX$32)^2+($C105-AX$33)^2)</f>
        <v>2672.31092039739</v>
      </c>
      <c r="AY105" s="1" t="n">
        <f aca="false">SQRT(($B105-AY$32)^2+($C105-AY$33)^2)</f>
        <v>1928.32038416883</v>
      </c>
      <c r="AZ105" s="1" t="n">
        <f aca="false">SQRT(($B105-AZ$32)^2+($C105-AZ$33)^2)</f>
        <v>1515.12156367958</v>
      </c>
      <c r="BA105" s="1" t="n">
        <f aca="false">SQRT(($B105-BA$32)^2+($C105-BA$33)^2)</f>
        <v>1694.92395152488</v>
      </c>
      <c r="BB105" s="1" t="n">
        <f aca="false">SQRT(($B105-BB$32)^2+($C105-BB$33)^2)</f>
        <v>2334.51088028704</v>
      </c>
      <c r="BC105" s="1" t="n">
        <f aca="false">SQRT(($B105-BC$32)^2+($C105-BC$33)^2)</f>
        <v>5780.166314693</v>
      </c>
      <c r="BD105" s="1" t="n">
        <f aca="false">SQRT(($B105-BD$32)^2+($C105-BD$33)^2)</f>
        <v>4897.70318355834</v>
      </c>
      <c r="BE105" s="1" t="n">
        <f aca="false">SQRT(($B105-BE$32)^2+($C105-BE$33)^2)</f>
        <v>4069.97178405003</v>
      </c>
      <c r="BF105" s="1" t="n">
        <f aca="false">SQRT(($B105-BF$32)^2+($C105-BF$33)^2)</f>
        <v>3337.94010906265</v>
      </c>
      <c r="BG105" s="1" t="n">
        <f aca="false">SQRT(($B105-BG$32)^2+($C105-BG$33)^2)</f>
        <v>2778.31208117718</v>
      </c>
      <c r="BH105" s="1" t="n">
        <f aca="false">SQRT(($B105-BH$32)^2+($C105-BH$33)^2)</f>
        <v>2509.22136710592</v>
      </c>
      <c r="BI105" s="1" t="n">
        <f aca="false">SQRT(($B105-BI$32)^2+($C105-BI$33)^2)</f>
        <v>2621.71045652772</v>
      </c>
      <c r="BJ105" s="1" t="n">
        <f aca="false">SQRT(($B105-BJ$32)^2+($C105-BJ$33)^2)</f>
        <v>3074.17298904805</v>
      </c>
      <c r="BK105" s="1" t="n">
        <f aca="false">SQRT(($B105-BK$32)^2+($C105-BK$33)^2)</f>
        <v>6277.81181160488</v>
      </c>
      <c r="BL105" s="1" t="n">
        <f aca="false">SQRT(($B105-BL$32)^2+($C105-BL$33)^2)</f>
        <v>5476.1386935186</v>
      </c>
      <c r="BM105" s="1" t="n">
        <f aca="false">SQRT(($B105-BM$32)^2+($C105-BM$33)^2)</f>
        <v>4750.29144783532</v>
      </c>
      <c r="BN105" s="1" t="n">
        <f aca="false">SQRT(($B105-BN$32)^2+($C105-BN$33)^2)</f>
        <v>4140.34330558509</v>
      </c>
      <c r="BO105" s="1" t="n">
        <f aca="false">SQRT(($B105-BO$32)^2+($C105-BO$33)^2)</f>
        <v>3704.00007246613</v>
      </c>
      <c r="BP105" s="1" t="n">
        <f aca="false">SQRT(($B105-BP$32)^2+($C105-BP$33)^2)</f>
        <v>3506.67797003873</v>
      </c>
      <c r="BQ105" s="1" t="n">
        <f aca="false">SQRT(($B105-BQ$32)^2+($C105-BQ$33)^2)</f>
        <v>3588.03069026462</v>
      </c>
      <c r="BR105" s="1" t="n">
        <f aca="false">SQRT(($B105-BR$32)^2+($C105-BR$33)^2)</f>
        <v>3930.79356911638</v>
      </c>
    </row>
    <row r="106" customFormat="false" ht="12.8" hidden="false" customHeight="false" outlineLevel="0" collapsed="false">
      <c r="A106" s="1" t="n">
        <f aca="false">A105+$B$14</f>
        <v>11600</v>
      </c>
      <c r="B106" s="1" t="n">
        <f aca="false">B105+D105*$B$14</f>
        <v>4500.11246579685</v>
      </c>
      <c r="C106" s="1" t="n">
        <f aca="false">C105+E105*$B$14</f>
        <v>2690.47852002356</v>
      </c>
      <c r="D106" s="1" t="n">
        <f aca="false">INDEX($G$34:$BR$34,1,MATCH($F106,$G106:$BR106,0))</f>
        <v>-0.00102931103482108</v>
      </c>
      <c r="E106" s="1" t="n">
        <f aca="false">INDEX($G$35:$BR$35,1,MATCH($F106,$G106:$BR106,0))</f>
        <v>-0.245271011188988</v>
      </c>
      <c r="F106" s="2" t="n">
        <f aca="false">MIN(G106:BR106)</f>
        <v>587.955009689099</v>
      </c>
      <c r="G106" s="1" t="n">
        <f aca="false">SQRT(($B106-G$32)^2+($C106-G$33)^2)</f>
        <v>6359.3872047201</v>
      </c>
      <c r="H106" s="1" t="n">
        <f aca="false">SQRT(($B106-H$32)^2+($C106-H$33)^2)</f>
        <v>5551.82516471879</v>
      </c>
      <c r="I106" s="1" t="n">
        <f aca="false">SQRT(($B106-I$32)^2+($C106-I$33)^2)</f>
        <v>4817.02394634404</v>
      </c>
      <c r="J106" s="1" t="n">
        <f aca="false">SQRT(($B106-J$32)^2+($C106-J$33)^2)</f>
        <v>4193.40872557149</v>
      </c>
      <c r="K106" s="1" t="n">
        <f aca="false">SQRT(($B106-K$32)^2+($C106-K$33)^2)</f>
        <v>3737.06218569429</v>
      </c>
      <c r="L106" s="1" t="n">
        <f aca="false">SQRT(($B106-L$32)^2+($C106-L$33)^2)</f>
        <v>3513.77159471035</v>
      </c>
      <c r="M106" s="1" t="n">
        <f aca="false">SQRT(($B106-M$32)^2+($C106-M$33)^2)</f>
        <v>3567.5689005036</v>
      </c>
      <c r="N106" s="1" t="n">
        <f aca="false">SQRT(($B106-N$32)^2+($C106-N$33)^2)</f>
        <v>3886.966027622</v>
      </c>
      <c r="O106" s="1" t="n">
        <f aca="false">SQRT(($B106-O$32)^2+($C106-O$33)^2)</f>
        <v>5868.69497315749</v>
      </c>
      <c r="P106" s="1" t="n">
        <f aca="false">SQRT(($B106-P$32)^2+($C106-P$33)^2)</f>
        <v>4982.22216766887</v>
      </c>
      <c r="Q106" s="1" t="n">
        <f aca="false">SQRT(($B106-Q$32)^2+($C106-Q$33)^2)</f>
        <v>4147.70958096854</v>
      </c>
      <c r="R106" s="1" t="n">
        <f aca="false">SQRT(($B106-R$32)^2+($C106-R$33)^2)</f>
        <v>3403.59395464638</v>
      </c>
      <c r="S106" s="1" t="n">
        <f aca="false">SQRT(($B106-S$32)^2+($C106-S$33)^2)</f>
        <v>2822.30559085165</v>
      </c>
      <c r="T106" s="1" t="n">
        <f aca="false">SQRT(($B106-T$32)^2+($C106-T$33)^2)</f>
        <v>2519.19945383442</v>
      </c>
      <c r="U106" s="1" t="n">
        <f aca="false">SQRT(($B106-U$32)^2+($C106-U$33)^2)</f>
        <v>2593.708335231</v>
      </c>
      <c r="V106" s="1" t="n">
        <f aca="false">SQRT(($B106-V$32)^2+($C106-V$33)^2)</f>
        <v>3017.99270514259</v>
      </c>
      <c r="W106" s="1" t="n">
        <f aca="false">SQRT(($B106-W$32)^2+($C106-W$33)^2)</f>
        <v>5517.36855361052</v>
      </c>
      <c r="X106" s="1" t="n">
        <f aca="false">SQRT(($B106-X$32)^2+($C106-X$33)^2)</f>
        <v>4563.1472468481</v>
      </c>
      <c r="Y106" s="1" t="n">
        <f aca="false">SQRT(($B106-Y$32)^2+($C106-Y$33)^2)</f>
        <v>3633.63039348591</v>
      </c>
      <c r="Z106" s="1" t="n">
        <f aca="false">SQRT(($B106-Z$32)^2+($C106-Z$33)^2)</f>
        <v>2753.94750794413</v>
      </c>
      <c r="AA106" s="1" t="n">
        <f aca="false">SQRT(($B106-AA$32)^2+($C106-AA$33)^2)</f>
        <v>1991.2769562667</v>
      </c>
      <c r="AB106" s="1" t="n">
        <f aca="false">SQRT(($B106-AB$32)^2+($C106-AB$33)^2)</f>
        <v>1531.71177334573</v>
      </c>
      <c r="AC106" s="1" t="n">
        <f aca="false">SQRT(($B106-AC$32)^2+($C106-AC$33)^2)</f>
        <v>1651.39274451992</v>
      </c>
      <c r="AD106" s="1" t="n">
        <f aca="false">SQRT(($B106-AD$32)^2+($C106-AD$33)^2)</f>
        <v>2260.1006695942</v>
      </c>
      <c r="AE106" s="1" t="n">
        <f aca="false">SQRT(($B106-AE$32)^2+($C106-AE$33)^2)</f>
        <v>5333.02267244164</v>
      </c>
      <c r="AF106" s="1" t="n">
        <f aca="false">SQRT(($B106-AF$32)^2+($C106-AF$33)^2)</f>
        <v>4338.44302311598</v>
      </c>
      <c r="AG106" s="1" t="n">
        <f aca="false">SQRT(($B106-AG$32)^2+($C106-AG$33)^2)</f>
        <v>3347.09499489794</v>
      </c>
      <c r="AH106" s="1" t="n">
        <f aca="false">SQRT(($B106-AH$32)^2+($C106-AH$33)^2)</f>
        <v>2363.04928956591</v>
      </c>
      <c r="AI106" s="1" t="n">
        <f aca="false">SQRT(($B106-AI$32)^2+($C106-AI$33)^2)</f>
        <v>1401.76994723281</v>
      </c>
      <c r="AJ106" s="1" t="n">
        <f aca="false">SQRT(($B106-AJ$32)^2+($C106-AJ$33)^2)</f>
        <v>588.146261581429</v>
      </c>
      <c r="AK106" s="1" t="n">
        <f aca="false">SQRT(($B106-AK$32)^2+($C106-AK$33)^2)</f>
        <v>852.568510478388</v>
      </c>
      <c r="AL106" s="2" t="n">
        <f aca="false">SQRT(($B106-AL$32)^2+($C106-AL$33)^2)</f>
        <v>1762.90388425077</v>
      </c>
      <c r="AM106" s="1" t="n">
        <f aca="false">SQRT(($B106-AM$32)^2+($C106-AM$33)^2)</f>
        <v>5333.00158383465</v>
      </c>
      <c r="AN106" s="1" t="n">
        <f aca="false">SQRT(($B106-AN$32)^2+($C106-AN$33)^2)</f>
        <v>4338.41709996054</v>
      </c>
      <c r="AO106" s="1" t="n">
        <f aca="false">SQRT(($B106-AO$32)^2+($C106-AO$33)^2)</f>
        <v>3347.06139371197</v>
      </c>
      <c r="AP106" s="1" t="n">
        <f aca="false">SQRT(($B106-AP$32)^2+($C106-AP$33)^2)</f>
        <v>2363.00169558218</v>
      </c>
      <c r="AQ106" s="1" t="n">
        <f aca="false">SQRT(($B106-AQ$32)^2+($C106-AQ$33)^2)</f>
        <v>1401.68971365684</v>
      </c>
      <c r="AR106" s="1" t="n">
        <f aca="false">SQRT(($B106-AR$32)^2+($C106-AR$33)^2)</f>
        <v>587.955009689099</v>
      </c>
      <c r="AS106" s="1" t="n">
        <f aca="false">SQRT(($B106-AS$32)^2+($C106-AS$33)^2)</f>
        <v>852.436586184353</v>
      </c>
      <c r="AT106" s="1" t="n">
        <f aca="false">SQRT(($B106-AT$32)^2+($C106-AT$33)^2)</f>
        <v>1762.84008733429</v>
      </c>
      <c r="AU106" s="1" t="n">
        <f aca="false">SQRT(($B106-AU$32)^2+($C106-AU$33)^2)</f>
        <v>5517.30740140417</v>
      </c>
      <c r="AV106" s="1" t="n">
        <f aca="false">SQRT(($B106-AV$32)^2+($C106-AV$33)^2)</f>
        <v>4563.07330662529</v>
      </c>
      <c r="AW106" s="1" t="n">
        <f aca="false">SQRT(($B106-AW$32)^2+($C106-AW$33)^2)</f>
        <v>3633.53753822407</v>
      </c>
      <c r="AX106" s="1" t="n">
        <f aca="false">SQRT(($B106-AX$32)^2+($C106-AX$33)^2)</f>
        <v>2753.82499112245</v>
      </c>
      <c r="AY106" s="1" t="n">
        <f aca="false">SQRT(($B106-AY$32)^2+($C106-AY$33)^2)</f>
        <v>1991.10751135585</v>
      </c>
      <c r="AZ106" s="1" t="n">
        <f aca="false">SQRT(($B106-AZ$32)^2+($C106-AZ$33)^2)</f>
        <v>1531.49148277906</v>
      </c>
      <c r="BA106" s="1" t="n">
        <f aca="false">SQRT(($B106-BA$32)^2+($C106-BA$33)^2)</f>
        <v>1651.18842106888</v>
      </c>
      <c r="BB106" s="1" t="n">
        <f aca="false">SQRT(($B106-BB$32)^2+($C106-BB$33)^2)</f>
        <v>2259.95138043257</v>
      </c>
      <c r="BC106" s="1" t="n">
        <f aca="false">SQRT(($B106-BC$32)^2+($C106-BC$33)^2)</f>
        <v>5868.59915397154</v>
      </c>
      <c r="BD106" s="1" t="n">
        <f aca="false">SQRT(($B106-BD$32)^2+($C106-BD$33)^2)</f>
        <v>4982.10929928706</v>
      </c>
      <c r="BE106" s="1" t="n">
        <f aca="false">SQRT(($B106-BE$32)^2+($C106-BE$33)^2)</f>
        <v>4147.57400296724</v>
      </c>
      <c r="BF106" s="1" t="n">
        <f aca="false">SQRT(($B106-BF$32)^2+($C106-BF$33)^2)</f>
        <v>3403.4287343996</v>
      </c>
      <c r="BG106" s="1" t="n">
        <f aca="false">SQRT(($B106-BG$32)^2+($C106-BG$33)^2)</f>
        <v>2822.10633927639</v>
      </c>
      <c r="BH106" s="1" t="n">
        <f aca="false">SQRT(($B106-BH$32)^2+($C106-BH$33)^2)</f>
        <v>2518.97622661094</v>
      </c>
      <c r="BI106" s="1" t="n">
        <f aca="false">SQRT(($B106-BI$32)^2+($C106-BI$33)^2)</f>
        <v>2593.49152115025</v>
      </c>
      <c r="BJ106" s="1" t="n">
        <f aca="false">SQRT(($B106-BJ$32)^2+($C106-BJ$33)^2)</f>
        <v>3017.80637389567</v>
      </c>
      <c r="BK106" s="1" t="n">
        <f aca="false">SQRT(($B106-BK$32)^2+($C106-BK$33)^2)</f>
        <v>6359.26340847757</v>
      </c>
      <c r="BL106" s="1" t="n">
        <f aca="false">SQRT(($B106-BL$32)^2+($C106-BL$33)^2)</f>
        <v>5551.68336078787</v>
      </c>
      <c r="BM106" s="1" t="n">
        <f aca="false">SQRT(($B106-BM$32)^2+($C106-BM$33)^2)</f>
        <v>4816.86051059152</v>
      </c>
      <c r="BN106" s="1" t="n">
        <f aca="false">SQRT(($B106-BN$32)^2+($C106-BN$33)^2)</f>
        <v>4193.22098374783</v>
      </c>
      <c r="BO106" s="1" t="n">
        <f aca="false">SQRT(($B106-BO$32)^2+($C106-BO$33)^2)</f>
        <v>3736.8515167973</v>
      </c>
      <c r="BP106" s="1" t="n">
        <f aca="false">SQRT(($B106-BP$32)^2+($C106-BP$33)^2)</f>
        <v>3513.54753755195</v>
      </c>
      <c r="BQ106" s="1" t="n">
        <f aca="false">SQRT(($B106-BQ$32)^2+($C106-BQ$33)^2)</f>
        <v>3567.34822223518</v>
      </c>
      <c r="BR106" s="1" t="n">
        <f aca="false">SQRT(($B106-BR$32)^2+($C106-BR$33)^2)</f>
        <v>3886.76348376534</v>
      </c>
    </row>
    <row r="107" customFormat="false" ht="12.8" hidden="false" customHeight="false" outlineLevel="0" collapsed="false">
      <c r="A107" s="1" t="n">
        <f aca="false">A106+$B$14</f>
        <v>12000</v>
      </c>
      <c r="B107" s="1" t="n">
        <f aca="false">B106+D106*$B$14</f>
        <v>4499.70074138292</v>
      </c>
      <c r="C107" s="1" t="n">
        <f aca="false">C106+E106*$B$14</f>
        <v>2592.37011554797</v>
      </c>
      <c r="D107" s="1" t="n">
        <f aca="false">INDEX($G$34:$BR$34,1,MATCH($F107,$G107:$BR107,0))</f>
        <v>0.00102931000968251</v>
      </c>
      <c r="E107" s="1" t="n">
        <f aca="false">INDEX($G$35:$BR$35,1,MATCH($F107,$G107:$BR107,0))</f>
        <v>-0.245271010848407</v>
      </c>
      <c r="F107" s="2" t="n">
        <f aca="false">MIN(G107:BR107)</f>
        <v>644.874370429636</v>
      </c>
      <c r="G107" s="1" t="n">
        <f aca="false">SQRT(($B107-G$32)^2+($C107-G$33)^2)</f>
        <v>6441.30159567574</v>
      </c>
      <c r="H107" s="1" t="n">
        <f aca="false">SQRT(($B107-H$32)^2+($C107-H$33)^2)</f>
        <v>5628.0641856282</v>
      </c>
      <c r="I107" s="1" t="n">
        <f aca="false">SQRT(($B107-I$32)^2+($C107-I$33)^2)</f>
        <v>4884.65420563695</v>
      </c>
      <c r="J107" s="1" t="n">
        <f aca="false">SQRT(($B107-J$32)^2+($C107-J$33)^2)</f>
        <v>4247.89205839116</v>
      </c>
      <c r="K107" s="1" t="n">
        <f aca="false">SQRT(($B107-K$32)^2+($C107-K$33)^2)</f>
        <v>3772.17804071317</v>
      </c>
      <c r="L107" s="1" t="n">
        <f aca="false">SQRT(($B107-L$32)^2+($C107-L$33)^2)</f>
        <v>3523.36024299738</v>
      </c>
      <c r="M107" s="1" t="n">
        <f aca="false">SQRT(($B107-M$32)^2+($C107-M$33)^2)</f>
        <v>3549.47991021649</v>
      </c>
      <c r="N107" s="1" t="n">
        <f aca="false">SQRT(($B107-N$32)^2+($C107-N$33)^2)</f>
        <v>3844.93795322193</v>
      </c>
      <c r="O107" s="1" t="n">
        <f aca="false">SQRT(($B107-O$32)^2+($C107-O$33)^2)</f>
        <v>5957.429375468</v>
      </c>
      <c r="P107" s="1" t="n">
        <f aca="false">SQRT(($B107-P$32)^2+($C107-P$33)^2)</f>
        <v>5067.11999017045</v>
      </c>
      <c r="Q107" s="1" t="n">
        <f aca="false">SQRT(($B107-Q$32)^2+($C107-Q$33)^2)</f>
        <v>4226.16199711759</v>
      </c>
      <c r="R107" s="1" t="n">
        <f aca="false">SQRT(($B107-R$32)^2+($C107-R$33)^2)</f>
        <v>3470.61744607164</v>
      </c>
      <c r="S107" s="1" t="n">
        <f aca="false">SQRT(($B107-S$32)^2+($C107-S$33)^2)</f>
        <v>2868.78470577225</v>
      </c>
      <c r="T107" s="1" t="n">
        <f aca="false">SQRT(($B107-T$32)^2+($C107-T$33)^2)</f>
        <v>2532.71907624369</v>
      </c>
      <c r="U107" s="1" t="n">
        <f aca="false">SQRT(($B107-U$32)^2+($C107-U$33)^2)</f>
        <v>2568.93093528507</v>
      </c>
      <c r="V107" s="1" t="n">
        <f aca="false">SQRT(($B107-V$32)^2+($C107-V$33)^2)</f>
        <v>2963.80606338549</v>
      </c>
      <c r="W107" s="1" t="n">
        <f aca="false">SQRT(($B107-W$32)^2+($C107-W$33)^2)</f>
        <v>5611.73442715558</v>
      </c>
      <c r="X107" s="1" t="n">
        <f aca="false">SQRT(($B107-X$32)^2+($C107-X$33)^2)</f>
        <v>4655.78172942194</v>
      </c>
      <c r="Y107" s="1" t="n">
        <f aca="false">SQRT(($B107-Y$32)^2+($C107-Y$33)^2)</f>
        <v>3723.04226985339</v>
      </c>
      <c r="Z107" s="1" t="n">
        <f aca="false">SQRT(($B107-Z$32)^2+($C107-Z$33)^2)</f>
        <v>2836.50911759701</v>
      </c>
      <c r="AA107" s="1" t="n">
        <f aca="false">SQRT(($B107-AA$32)^2+($C107-AA$33)^2)</f>
        <v>2056.82381484339</v>
      </c>
      <c r="AB107" s="1" t="n">
        <f aca="false">SQRT(($B107-AB$32)^2+($C107-AB$33)^2)</f>
        <v>1554.11210548109</v>
      </c>
      <c r="AC107" s="1" t="n">
        <f aca="false">SQRT(($B107-AC$32)^2+($C107-AC$33)^2)</f>
        <v>1612.452996989</v>
      </c>
      <c r="AD107" s="1" t="n">
        <f aca="false">SQRT(($B107-AD$32)^2+($C107-AD$33)^2)</f>
        <v>2187.40597480091</v>
      </c>
      <c r="AE107" s="1" t="n">
        <f aca="false">SQRT(($B107-AE$32)^2+($C107-AE$33)^2)</f>
        <v>5430.66863269684</v>
      </c>
      <c r="AF107" s="1" t="n">
        <f aca="false">SQRT(($B107-AF$32)^2+($C107-AF$33)^2)</f>
        <v>4435.86542055249</v>
      </c>
      <c r="AG107" s="1" t="n">
        <f aca="false">SQRT(($B107-AG$32)^2+($C107-AG$33)^2)</f>
        <v>3444.073498105</v>
      </c>
      <c r="AH107" s="1" t="n">
        <f aca="false">SQRT(($B107-AH$32)^2+($C107-AH$33)^2)</f>
        <v>2458.93930210673</v>
      </c>
      <c r="AI107" s="1" t="n">
        <f aca="false">SQRT(($B107-AI$32)^2+($C107-AI$33)^2)</f>
        <v>1493.69432031493</v>
      </c>
      <c r="AJ107" s="1" t="n">
        <f aca="false">SQRT(($B107-AJ$32)^2+($C107-AJ$33)^2)</f>
        <v>644.874370429636</v>
      </c>
      <c r="AK107" s="1" t="n">
        <f aca="false">SQRT(($B107-AK$32)^2+($C107-AK$33)^2)</f>
        <v>774.985925506363</v>
      </c>
      <c r="AL107" s="2" t="n">
        <f aca="false">SQRT(($B107-AL$32)^2+($C107-AL$33)^2)</f>
        <v>1668.9348147333</v>
      </c>
      <c r="AM107" s="1" t="n">
        <f aca="false">SQRT(($B107-AM$32)^2+($C107-AM$33)^2)</f>
        <v>5430.72373771595</v>
      </c>
      <c r="AN107" s="1" t="n">
        <f aca="false">SQRT(($B107-AN$32)^2+($C107-AN$33)^2)</f>
        <v>4435.93288345162</v>
      </c>
      <c r="AO107" s="1" t="n">
        <f aca="false">SQRT(($B107-AO$32)^2+($C107-AO$33)^2)</f>
        <v>3444.16038790056</v>
      </c>
      <c r="AP107" s="1" t="n">
        <f aca="false">SQRT(($B107-AP$32)^2+($C107-AP$33)^2)</f>
        <v>2459.06100141483</v>
      </c>
      <c r="AQ107" s="1" t="n">
        <f aca="false">SQRT(($B107-AQ$32)^2+($C107-AQ$33)^2)</f>
        <v>1493.89465484526</v>
      </c>
      <c r="AR107" s="1" t="n">
        <f aca="false">SQRT(($B107-AR$32)^2+($C107-AR$33)^2)</f>
        <v>645.338260814571</v>
      </c>
      <c r="AS107" s="1" t="n">
        <f aca="false">SQRT(($B107-AS$32)^2+($C107-AS$33)^2)</f>
        <v>775.371976516504</v>
      </c>
      <c r="AT107" s="1" t="n">
        <f aca="false">SQRT(($B107-AT$32)^2+($C107-AT$33)^2)</f>
        <v>1669.11411624941</v>
      </c>
      <c r="AU107" s="1" t="n">
        <f aca="false">SQRT(($B107-AU$32)^2+($C107-AU$33)^2)</f>
        <v>5611.89440676013</v>
      </c>
      <c r="AV107" s="1" t="n">
        <f aca="false">SQRT(($B107-AV$32)^2+($C107-AV$33)^2)</f>
        <v>4655.9745557425</v>
      </c>
      <c r="AW107" s="1" t="n">
        <f aca="false">SQRT(($B107-AW$32)^2+($C107-AW$33)^2)</f>
        <v>3723.28340243091</v>
      </c>
      <c r="AX107" s="1" t="n">
        <f aca="false">SQRT(($B107-AX$32)^2+($C107-AX$33)^2)</f>
        <v>2836.82560724368</v>
      </c>
      <c r="AY107" s="1" t="n">
        <f aca="false">SQRT(($B107-AY$32)^2+($C107-AY$33)^2)</f>
        <v>2057.26025505024</v>
      </c>
      <c r="AZ107" s="1" t="n">
        <f aca="false">SQRT(($B107-AZ$32)^2+($C107-AZ$33)^2)</f>
        <v>1554.6896758213</v>
      </c>
      <c r="BA107" s="1" t="n">
        <f aca="false">SQRT(($B107-BA$32)^2+($C107-BA$33)^2)</f>
        <v>1613.00967734272</v>
      </c>
      <c r="BB107" s="1" t="n">
        <f aca="false">SQRT(($B107-BB$32)^2+($C107-BB$33)^2)</f>
        <v>2187.81636576226</v>
      </c>
      <c r="BC107" s="1" t="n">
        <f aca="false">SQRT(($B107-BC$32)^2+($C107-BC$33)^2)</f>
        <v>5957.68053439086</v>
      </c>
      <c r="BD107" s="1" t="n">
        <f aca="false">SQRT(($B107-BD$32)^2+($C107-BD$33)^2)</f>
        <v>5067.41527614974</v>
      </c>
      <c r="BE107" s="1" t="n">
        <f aca="false">SQRT(($B107-BE$32)^2+($C107-BE$33)^2)</f>
        <v>4226.51603712226</v>
      </c>
      <c r="BF107" s="1" t="n">
        <f aca="false">SQRT(($B107-BF$32)^2+($C107-BF$33)^2)</f>
        <v>3471.04855096376</v>
      </c>
      <c r="BG107" s="1" t="n">
        <f aca="false">SQRT(($B107-BG$32)^2+($C107-BG$33)^2)</f>
        <v>2869.3062357029</v>
      </c>
      <c r="BH107" s="1" t="n">
        <f aca="false">SQRT(($B107-BH$32)^2+($C107-BH$33)^2)</f>
        <v>2533.30979261114</v>
      </c>
      <c r="BI107" s="1" t="n">
        <f aca="false">SQRT(($B107-BI$32)^2+($C107-BI$33)^2)</f>
        <v>2569.51332676743</v>
      </c>
      <c r="BJ107" s="1" t="n">
        <f aca="false">SQRT(($B107-BJ$32)^2+($C107-BJ$33)^2)</f>
        <v>2964.31087565582</v>
      </c>
      <c r="BK107" s="1" t="n">
        <f aca="false">SQRT(($B107-BK$32)^2+($C107-BK$33)^2)</f>
        <v>6441.62680284212</v>
      </c>
      <c r="BL107" s="1" t="n">
        <f aca="false">SQRT(($B107-BL$32)^2+($C107-BL$33)^2)</f>
        <v>5628.43638128654</v>
      </c>
      <c r="BM107" s="1" t="n">
        <f aca="false">SQRT(($B107-BM$32)^2+($C107-BM$33)^2)</f>
        <v>4885.08304220981</v>
      </c>
      <c r="BN107" s="1" t="n">
        <f aca="false">SQRT(($B107-BN$32)^2+($C107-BN$33)^2)</f>
        <v>4248.38517090691</v>
      </c>
      <c r="BO107" s="1" t="n">
        <f aca="false">SQRT(($B107-BO$32)^2+($C107-BO$33)^2)</f>
        <v>3772.73333161485</v>
      </c>
      <c r="BP107" s="1" t="n">
        <f aca="false">SQRT(($B107-BP$32)^2+($C107-BP$33)^2)</f>
        <v>3523.95474184525</v>
      </c>
      <c r="BQ107" s="1" t="n">
        <f aca="false">SQRT(($B107-BQ$32)^2+($C107-BQ$33)^2)</f>
        <v>3550.07003503728</v>
      </c>
      <c r="BR107" s="1" t="n">
        <f aca="false">SQRT(($B107-BR$32)^2+($C107-BR$33)^2)</f>
        <v>3845.48273754616</v>
      </c>
    </row>
    <row r="108" customFormat="false" ht="12.8" hidden="false" customHeight="false" outlineLevel="0" collapsed="false">
      <c r="A108" s="1" t="n">
        <f aca="false">A107+$B$14</f>
        <v>12400</v>
      </c>
      <c r="B108" s="1" t="n">
        <f aca="false">B107+D107*$B$14</f>
        <v>4500.1124653868</v>
      </c>
      <c r="C108" s="1" t="n">
        <f aca="false">C107+E107*$B$14</f>
        <v>2494.26171120861</v>
      </c>
      <c r="D108" s="1" t="n">
        <f aca="false">INDEX($G$34:$BR$34,1,MATCH($F108,$G108:$BR108,0))</f>
        <v>-0.000203764961513895</v>
      </c>
      <c r="E108" s="1" t="n">
        <f aca="false">INDEX($G$35:$BR$35,1,MATCH($F108,$G108:$BR108,0))</f>
        <v>-0.202671468413054</v>
      </c>
      <c r="F108" s="2" t="n">
        <f aca="false">MIN(G108:BR108)</f>
        <v>702.980928922347</v>
      </c>
      <c r="G108" s="1" t="n">
        <f aca="false">SQRT(($B108-G$32)^2+($C108-G$33)^2)</f>
        <v>6524.10464163625</v>
      </c>
      <c r="H108" s="1" t="n">
        <f aca="false">SQRT(($B108-H$32)^2+($C108-H$33)^2)</f>
        <v>5705.47673708664</v>
      </c>
      <c r="I108" s="1" t="n">
        <f aca="false">SQRT(($B108-I$32)^2+($C108-I$33)^2)</f>
        <v>4953.88617348583</v>
      </c>
      <c r="J108" s="1" t="n">
        <f aca="false">SQRT(($B108-J$32)^2+($C108-J$33)^2)</f>
        <v>4304.59192517377</v>
      </c>
      <c r="K108" s="1" t="n">
        <f aca="false">SQRT(($B108-K$32)^2+($C108-K$33)^2)</f>
        <v>3810.25393703471</v>
      </c>
      <c r="L108" s="1" t="n">
        <f aca="false">SQRT(($B108-L$32)^2+($C108-L$33)^2)</f>
        <v>3536.46129444473</v>
      </c>
      <c r="M108" s="1" t="n">
        <f aca="false">SQRT(($B108-M$32)^2+($C108-M$33)^2)</f>
        <v>3534.838314481</v>
      </c>
      <c r="N108" s="1" t="n">
        <f aca="false">SQRT(($B108-N$32)^2+($C108-N$33)^2)</f>
        <v>3805.73321870308</v>
      </c>
      <c r="O108" s="1" t="n">
        <f aca="false">SQRT(($B108-O$32)^2+($C108-O$33)^2)</f>
        <v>6046.79389794675</v>
      </c>
      <c r="P108" s="1" t="n">
        <f aca="false">SQRT(($B108-P$32)^2+($C108-P$33)^2)</f>
        <v>5152.88655674305</v>
      </c>
      <c r="Q108" s="1" t="n">
        <f aca="false">SQRT(($B108-Q$32)^2+($C108-Q$33)^2)</f>
        <v>4305.89866219358</v>
      </c>
      <c r="R108" s="1" t="n">
        <f aca="false">SQRT(($B108-R$32)^2+($C108-R$33)^2)</f>
        <v>3539.67324925588</v>
      </c>
      <c r="S108" s="1" t="n">
        <f aca="false">SQRT(($B108-S$32)^2+($C108-S$33)^2)</f>
        <v>2918.52876187898</v>
      </c>
      <c r="T108" s="1" t="n">
        <f aca="false">SQRT(($B108-T$32)^2+($C108-T$33)^2)</f>
        <v>2550.75156695671</v>
      </c>
      <c r="U108" s="1" t="n">
        <f aca="false">SQRT(($B108-U$32)^2+($C108-U$33)^2)</f>
        <v>2548.50092775131</v>
      </c>
      <c r="V108" s="1" t="n">
        <f aca="false">SQRT(($B108-V$32)^2+($C108-V$33)^2)</f>
        <v>2912.62431514373</v>
      </c>
      <c r="W108" s="1" t="n">
        <f aca="false">SQRT(($B108-W$32)^2+($C108-W$33)^2)</f>
        <v>5706.44298258315</v>
      </c>
      <c r="X108" s="1" t="n">
        <f aca="false">SQRT(($B108-X$32)^2+($C108-X$33)^2)</f>
        <v>4748.89618078661</v>
      </c>
      <c r="Y108" s="1" t="n">
        <f aca="false">SQRT(($B108-Y$32)^2+($C108-Y$33)^2)</f>
        <v>3813.20578494092</v>
      </c>
      <c r="Z108" s="1" t="n">
        <f aca="false">SQRT(($B108-Z$32)^2+($C108-Z$33)^2)</f>
        <v>2920.4557488043</v>
      </c>
      <c r="AA108" s="1" t="n">
        <f aca="false">SQRT(($B108-AA$32)^2+($C108-AA$33)^2)</f>
        <v>2125.46117422579</v>
      </c>
      <c r="AB108" s="1" t="n">
        <f aca="false">SQRT(($B108-AB$32)^2+($C108-AB$33)^2)</f>
        <v>1583.06936852385</v>
      </c>
      <c r="AC108" s="1" t="n">
        <f aca="false">SQRT(($B108-AC$32)^2+($C108-AC$33)^2)</f>
        <v>1579.44042242046</v>
      </c>
      <c r="AD108" s="1" t="n">
        <f aca="false">SQRT(($B108-AD$32)^2+($C108-AD$33)^2)</f>
        <v>2117.34632745636</v>
      </c>
      <c r="AE108" s="1" t="n">
        <f aca="false">SQRT(($B108-AE$32)^2+($C108-AE$33)^2)</f>
        <v>5528.40542857512</v>
      </c>
      <c r="AF108" s="1" t="n">
        <f aca="false">SQRT(($B108-AF$32)^2+($C108-AF$33)^2)</f>
        <v>4533.40821073021</v>
      </c>
      <c r="AG108" s="1" t="n">
        <f aca="false">SQRT(($B108-AG$32)^2+($C108-AG$33)^2)</f>
        <v>3541.23049624467</v>
      </c>
      <c r="AH108" s="1" t="n">
        <f aca="false">SQRT(($B108-AH$32)^2+($C108-AH$33)^2)</f>
        <v>2555.15886980643</v>
      </c>
      <c r="AI108" s="1" t="n">
        <f aca="false">SQRT(($B108-AI$32)^2+($C108-AI$33)^2)</f>
        <v>1586.61913273719</v>
      </c>
      <c r="AJ108" s="1" t="n">
        <f aca="false">SQRT(($B108-AJ$32)^2+($C108-AJ$33)^2)</f>
        <v>711.255013890874</v>
      </c>
      <c r="AK108" s="1" t="n">
        <f aca="false">SQRT(($B108-AK$32)^2+($C108-AK$33)^2)</f>
        <v>703.140894275192</v>
      </c>
      <c r="AL108" s="2" t="n">
        <f aca="false">SQRT(($B108-AL$32)^2+($C108-AL$33)^2)</f>
        <v>1575.73174735401</v>
      </c>
      <c r="AM108" s="1" t="n">
        <f aca="false">SQRT(($B108-AM$32)^2+($C108-AM$33)^2)</f>
        <v>5528.38508535045</v>
      </c>
      <c r="AN108" s="1" t="n">
        <f aca="false">SQRT(($B108-AN$32)^2+($C108-AN$33)^2)</f>
        <v>4533.38340253088</v>
      </c>
      <c r="AO108" s="1" t="n">
        <f aca="false">SQRT(($B108-AO$32)^2+($C108-AO$33)^2)</f>
        <v>3541.19873725829</v>
      </c>
      <c r="AP108" s="1" t="n">
        <f aca="false">SQRT(($B108-AP$32)^2+($C108-AP$33)^2)</f>
        <v>2555.11485440027</v>
      </c>
      <c r="AQ108" s="1" t="n">
        <f aca="false">SQRT(($B108-AQ$32)^2+($C108-AQ$33)^2)</f>
        <v>1586.54824748386</v>
      </c>
      <c r="AR108" s="1" t="n">
        <f aca="false">SQRT(($B108-AR$32)^2+($C108-AR$33)^2)</f>
        <v>711.096873858489</v>
      </c>
      <c r="AS108" s="1" t="n">
        <f aca="false">SQRT(($B108-AS$32)^2+($C108-AS$33)^2)</f>
        <v>702.980928922347</v>
      </c>
      <c r="AT108" s="1" t="n">
        <f aca="false">SQRT(($B108-AT$32)^2+($C108-AT$33)^2)</f>
        <v>1575.66037230291</v>
      </c>
      <c r="AU108" s="1" t="n">
        <f aca="false">SQRT(($B108-AU$32)^2+($C108-AU$33)^2)</f>
        <v>5706.38385680035</v>
      </c>
      <c r="AV108" s="1" t="n">
        <f aca="false">SQRT(($B108-AV$32)^2+($C108-AV$33)^2)</f>
        <v>4748.82513297435</v>
      </c>
      <c r="AW108" s="1" t="n">
        <f aca="false">SQRT(($B108-AW$32)^2+($C108-AW$33)^2)</f>
        <v>3813.11730294074</v>
      </c>
      <c r="AX108" s="1" t="n">
        <f aca="false">SQRT(($B108-AX$32)^2+($C108-AX$33)^2)</f>
        <v>2920.34021792039</v>
      </c>
      <c r="AY108" s="1" t="n">
        <f aca="false">SQRT(($B108-AY$32)^2+($C108-AY$33)^2)</f>
        <v>2125.30242808418</v>
      </c>
      <c r="AZ108" s="1" t="n">
        <f aca="false">SQRT(($B108-AZ$32)^2+($C108-AZ$33)^2)</f>
        <v>1582.85622633192</v>
      </c>
      <c r="BA108" s="1" t="n">
        <f aca="false">SQRT(($B108-BA$32)^2+($C108-BA$33)^2)</f>
        <v>1579.22679044364</v>
      </c>
      <c r="BB108" s="1" t="n">
        <f aca="false">SQRT(($B108-BB$32)^2+($C108-BB$33)^2)</f>
        <v>2117.18697286568</v>
      </c>
      <c r="BC108" s="1" t="n">
        <f aca="false">SQRT(($B108-BC$32)^2+($C108-BC$33)^2)</f>
        <v>6046.70090134927</v>
      </c>
      <c r="BD108" s="1" t="n">
        <f aca="false">SQRT(($B108-BD$32)^2+($C108-BD$33)^2)</f>
        <v>5152.77742705769</v>
      </c>
      <c r="BE108" s="1" t="n">
        <f aca="false">SQRT(($B108-BE$32)^2+($C108-BE$33)^2)</f>
        <v>4305.76806565478</v>
      </c>
      <c r="BF108" s="1" t="n">
        <f aca="false">SQRT(($B108-BF$32)^2+($C108-BF$33)^2)</f>
        <v>3539.5143816108</v>
      </c>
      <c r="BG108" s="1" t="n">
        <f aca="false">SQRT(($B108-BG$32)^2+($C108-BG$33)^2)</f>
        <v>2918.33608072253</v>
      </c>
      <c r="BH108" s="1" t="n">
        <f aca="false">SQRT(($B108-BH$32)^2+($C108-BH$33)^2)</f>
        <v>2550.53110203819</v>
      </c>
      <c r="BI108" s="1" t="n">
        <f aca="false">SQRT(($B108-BI$32)^2+($C108-BI$33)^2)</f>
        <v>2548.28026811835</v>
      </c>
      <c r="BJ108" s="1" t="n">
        <f aca="false">SQRT(($B108-BJ$32)^2+($C108-BJ$33)^2)</f>
        <v>2912.43124335984</v>
      </c>
      <c r="BK108" s="1" t="n">
        <f aca="false">SQRT(($B108-BK$32)^2+($C108-BK$33)^2)</f>
        <v>6523.98397143988</v>
      </c>
      <c r="BL108" s="1" t="n">
        <f aca="false">SQRT(($B108-BL$32)^2+($C108-BL$33)^2)</f>
        <v>5705.33875260897</v>
      </c>
      <c r="BM108" s="1" t="n">
        <f aca="false">SQRT(($B108-BM$32)^2+($C108-BM$33)^2)</f>
        <v>4953.72725373924</v>
      </c>
      <c r="BN108" s="1" t="n">
        <f aca="false">SQRT(($B108-BN$32)^2+($C108-BN$33)^2)</f>
        <v>4304.40903340472</v>
      </c>
      <c r="BO108" s="1" t="n">
        <f aca="false">SQRT(($B108-BO$32)^2+($C108-BO$33)^2)</f>
        <v>3810.0473158838</v>
      </c>
      <c r="BP108" s="1" t="n">
        <f aca="false">SQRT(($B108-BP$32)^2+($C108-BP$33)^2)</f>
        <v>3536.23867572461</v>
      </c>
      <c r="BQ108" s="1" t="n">
        <f aca="false">SQRT(($B108-BQ$32)^2+($C108-BQ$33)^2)</f>
        <v>3534.61559354164</v>
      </c>
      <c r="BR108" s="1" t="n">
        <f aca="false">SQRT(($B108-BR$32)^2+($C108-BR$33)^2)</f>
        <v>3805.52635209966</v>
      </c>
    </row>
    <row r="115" customFormat="false" ht="12.8" hidden="false" customHeight="false" outlineLevel="0" collapsed="false">
      <c r="A115" s="1" t="s">
        <v>23</v>
      </c>
    </row>
    <row r="116" customFormat="false" ht="12.8" hidden="false" customHeight="false" outlineLevel="0" collapsed="false">
      <c r="A116" s="1" t="s">
        <v>15</v>
      </c>
      <c r="B116" s="1" t="s">
        <v>16</v>
      </c>
      <c r="C116" s="1" t="s">
        <v>17</v>
      </c>
      <c r="D116" s="1" t="s">
        <v>18</v>
      </c>
      <c r="E116" s="1" t="s">
        <v>19</v>
      </c>
      <c r="F116" s="1" t="s">
        <v>20</v>
      </c>
      <c r="G116" s="1" t="s">
        <v>21</v>
      </c>
    </row>
    <row r="117" customFormat="false" ht="12.8" hidden="false" customHeight="false" outlineLevel="0" collapsed="false">
      <c r="A117" s="1" t="n">
        <v>0</v>
      </c>
      <c r="B117" s="1" t="n">
        <f aca="false">B7</f>
        <v>6500</v>
      </c>
      <c r="C117" s="1" t="n">
        <f aca="false">C7</f>
        <v>4400</v>
      </c>
      <c r="D117" s="1" t="n">
        <f aca="false">INDEX($G$34:$BR$34,1,MATCH($F117,$G117:$BR117,0))</f>
        <v>-0.00571823254164526</v>
      </c>
      <c r="E117" s="1" t="n">
        <f aca="false">INDEX($G$35:$BR$35,1,MATCH($F117,$G117:$BR117,0))</f>
        <v>-0.113975866107856</v>
      </c>
      <c r="F117" s="2" t="n">
        <f aca="false">MIN(G117:BR117)</f>
        <v>640.312423743285</v>
      </c>
      <c r="G117" s="1" t="n">
        <f aca="false">SQRT(($B117-G$32)^2+($C117-G$33)^2)</f>
        <v>6573.43137181792</v>
      </c>
      <c r="H117" s="1" t="n">
        <f aca="false">SQRT(($B117-H$32)^2+($C117-H$33)^2)</f>
        <v>6083.58446970205</v>
      </c>
      <c r="I117" s="1" t="n">
        <f aca="false">SQRT(($B117-I$32)^2+($C117-I$33)^2)</f>
        <v>5728.00139664788</v>
      </c>
      <c r="J117" s="1" t="n">
        <f aca="false">SQRT(($B117-J$32)^2+($C117-J$33)^2)</f>
        <v>5532.63047744922</v>
      </c>
      <c r="K117" s="1" t="n">
        <f aca="false">SQRT(($B117-K$32)^2+($C117-K$33)^2)</f>
        <v>5514.5262715849</v>
      </c>
      <c r="L117" s="1" t="n">
        <f aca="false">SQRT(($B117-L$32)^2+($C117-L$33)^2)</f>
        <v>5675.38544946509</v>
      </c>
      <c r="M117" s="1" t="n">
        <f aca="false">SQRT(($B117-M$32)^2+($C117-M$33)^2)</f>
        <v>6000.833275471</v>
      </c>
      <c r="N117" s="1" t="n">
        <f aca="false">SQRT(($B117-N$32)^2+($C117-N$33)^2)</f>
        <v>6466.06526413088</v>
      </c>
      <c r="O117" s="1" t="n">
        <f aca="false">SQRT(($B117-O$32)^2+($C117-O$33)^2)</f>
        <v>5762.81181368956</v>
      </c>
      <c r="P117" s="1" t="n">
        <f aca="false">SQRT(($B117-P$32)^2+($C117-P$33)^2)</f>
        <v>5197.11458407451</v>
      </c>
      <c r="Q117" s="1" t="n">
        <f aca="false">SQRT(($B117-Q$32)^2+($C117-Q$33)^2)</f>
        <v>4775.98157450382</v>
      </c>
      <c r="R117" s="1" t="n">
        <f aca="false">SQRT(($B117-R$32)^2+($C117-R$33)^2)</f>
        <v>4539.82378512647</v>
      </c>
      <c r="S117" s="1" t="n">
        <f aca="false">SQRT(($B117-S$32)^2+($C117-S$33)^2)</f>
        <v>4517.74279923061</v>
      </c>
      <c r="T117" s="1" t="n">
        <f aca="false">SQRT(($B117-T$32)^2+($C117-T$33)^2)</f>
        <v>4712.74866717927</v>
      </c>
      <c r="U117" s="1" t="n">
        <f aca="false">SQRT(($B117-U$32)^2+($C117-U$33)^2)</f>
        <v>5100</v>
      </c>
      <c r="V117" s="1" t="n">
        <f aca="false">SQRT(($B117-V$32)^2+($C117-V$33)^2)</f>
        <v>5640.03546088143</v>
      </c>
      <c r="W117" s="1" t="n">
        <f aca="false">SQRT(($B117-W$32)^2+($C117-W$33)^2)</f>
        <v>5020.95608425328</v>
      </c>
      <c r="X117" s="1" t="n">
        <f aca="false">SQRT(($B117-X$32)^2+($C117-X$33)^2)</f>
        <v>4360.04587131833</v>
      </c>
      <c r="Y117" s="1" t="n">
        <f aca="false">SQRT(($B117-Y$32)^2+($C117-Y$33)^2)</f>
        <v>3848.37628097877</v>
      </c>
      <c r="Z117" s="1" t="n">
        <f aca="false">SQRT(($B117-Z$32)^2+($C117-Z$33)^2)</f>
        <v>3551.05618091294</v>
      </c>
      <c r="AA117" s="1" t="n">
        <f aca="false">SQRT(($B117-AA$32)^2+($C117-AA$33)^2)</f>
        <v>3522.78299076171</v>
      </c>
      <c r="AB117" s="1" t="n">
        <f aca="false">SQRT(($B117-AB$32)^2+($C117-AB$33)^2)</f>
        <v>3769.61536499415</v>
      </c>
      <c r="AC117" s="1" t="n">
        <f aca="false">SQRT(($B117-AC$32)^2+($C117-AC$33)^2)</f>
        <v>4243.81903478459</v>
      </c>
      <c r="AD117" s="1" t="n">
        <f aca="false">SQRT(($B117-AD$32)^2+($C117-AD$33)^2)</f>
        <v>4879.54915950234</v>
      </c>
      <c r="AE117" s="1" t="n">
        <f aca="false">SQRT(($B117-AE$32)^2+($C117-AE$33)^2)</f>
        <v>4382.92140016223</v>
      </c>
      <c r="AF117" s="1" t="n">
        <f aca="false">SQRT(($B117-AF$32)^2+($C117-AF$33)^2)</f>
        <v>3606.93775937429</v>
      </c>
      <c r="AG117" s="1" t="n">
        <f aca="false">SQRT(($B117-AG$32)^2+($C117-AG$33)^2)</f>
        <v>2968.16441593117</v>
      </c>
      <c r="AH117" s="1" t="n">
        <f aca="false">SQRT(($B117-AH$32)^2+($C117-AH$33)^2)</f>
        <v>2570.99202643649</v>
      </c>
      <c r="AI117" s="1" t="n">
        <f aca="false">SQRT(($B117-AI$32)^2+($C117-AI$33)^2)</f>
        <v>2531.79778023443</v>
      </c>
      <c r="AJ117" s="1" t="n">
        <f aca="false">SQRT(($B117-AJ$32)^2+($C117-AJ$33)^2)</f>
        <v>2865.30975637888</v>
      </c>
      <c r="AK117" s="1" t="n">
        <f aca="false">SQRT(($B117-AK$32)^2+($C117-AK$33)^2)</f>
        <v>3465.54469023269</v>
      </c>
      <c r="AL117" s="2" t="n">
        <f aca="false">SQRT(($B117-AL$32)^2+($C117-AL$33)^2)</f>
        <v>4220.18956920184</v>
      </c>
      <c r="AM117" s="1" t="n">
        <f aca="false">SQRT(($B117-AM$32)^2+($C117-AM$33)^2)</f>
        <v>3900</v>
      </c>
      <c r="AN117" s="1" t="n">
        <f aca="false">SQRT(($B117-AN$32)^2+($C117-AN$33)^2)</f>
        <v>3001.66620396073</v>
      </c>
      <c r="AO117" s="1" t="n">
        <f aca="false">SQRT(($B117-AO$32)^2+($C117-AO$33)^2)</f>
        <v>2193.17121994613</v>
      </c>
      <c r="AP117" s="1" t="n">
        <f aca="false">SQRT(($B117-AP$32)^2+($C117-AP$33)^2)</f>
        <v>1615.54944214035</v>
      </c>
      <c r="AQ117" s="1" t="n">
        <f aca="false">SQRT(($B117-AQ$32)^2+($C117-AQ$33)^2)</f>
        <v>1552.417469626</v>
      </c>
      <c r="AR117" s="1" t="n">
        <f aca="false">SQRT(($B117-AR$32)^2+($C117-AR$33)^2)</f>
        <v>2051.82845286832</v>
      </c>
      <c r="AS117" s="1" t="n">
        <f aca="false">SQRT(($B117-AS$32)^2+($C117-AS$33)^2)</f>
        <v>2830.19433961698</v>
      </c>
      <c r="AT117" s="1" t="n">
        <f aca="false">SQRT(($B117-AT$32)^2+($C117-AT$33)^2)</f>
        <v>3716.18083521241</v>
      </c>
      <c r="AU117" s="1" t="n">
        <f aca="false">SQRT(($B117-AU$32)^2+($C117-AU$33)^2)</f>
        <v>3634.55636907725</v>
      </c>
      <c r="AV117" s="1" t="n">
        <f aca="false">SQRT(($B117-AV$32)^2+($C117-AV$33)^2)</f>
        <v>2647.64045897475</v>
      </c>
      <c r="AW117" s="1" t="n">
        <f aca="false">SQRT(($B117-AW$32)^2+($C117-AW$33)^2)</f>
        <v>1676.30546142402</v>
      </c>
      <c r="AX117" s="1" t="n">
        <f aca="false">SQRT(($B117-AX$32)^2+($C117-AX$33)^2)</f>
        <v>781.024967590666</v>
      </c>
      <c r="AY117" s="1" t="n">
        <f aca="false">SQRT(($B117-AY$32)^2+($C117-AY$33)^2)</f>
        <v>640.312423743285</v>
      </c>
      <c r="AZ117" s="1" t="n">
        <f aca="false">SQRT(($B117-AZ$32)^2+($C117-AZ$33)^2)</f>
        <v>1486.60687473185</v>
      </c>
      <c r="BA117" s="1" t="n">
        <f aca="false">SQRT(($B117-BA$32)^2+($C117-BA$33)^2)</f>
        <v>2451.53013442625</v>
      </c>
      <c r="BB117" s="1" t="n">
        <f aca="false">SQRT(($B117-BB$32)^2+($C117-BB$33)^2)</f>
        <v>3436.56805548792</v>
      </c>
      <c r="BC117" s="1" t="n">
        <f aca="false">SQRT(($B117-BC$32)^2+($C117-BC$33)^2)</f>
        <v>3634.55636907725</v>
      </c>
      <c r="BD117" s="1" t="n">
        <f aca="false">SQRT(($B117-BD$32)^2+($C117-BD$33)^2)</f>
        <v>2647.64045897475</v>
      </c>
      <c r="BE117" s="1" t="n">
        <f aca="false">SQRT(($B117-BE$32)^2+($C117-BE$33)^2)</f>
        <v>1676.30546142402</v>
      </c>
      <c r="BF117" s="1" t="n">
        <f aca="false">SQRT(($B117-BF$32)^2+($C117-BF$33)^2)</f>
        <v>781.024967590666</v>
      </c>
      <c r="BG117" s="1" t="n">
        <f aca="false">SQRT(($B117-BG$32)^2+($C117-BG$33)^2)</f>
        <v>640.312423743285</v>
      </c>
      <c r="BH117" s="1" t="n">
        <f aca="false">SQRT(($B117-BH$32)^2+($C117-BH$33)^2)</f>
        <v>1486.60687473185</v>
      </c>
      <c r="BI117" s="1" t="n">
        <f aca="false">SQRT(($B117-BI$32)^2+($C117-BI$33)^2)</f>
        <v>2451.53013442625</v>
      </c>
      <c r="BJ117" s="1" t="n">
        <f aca="false">SQRT(($B117-BJ$32)^2+($C117-BJ$33)^2)</f>
        <v>3436.56805548792</v>
      </c>
      <c r="BK117" s="1" t="n">
        <f aca="false">SQRT(($B117-BK$32)^2+($C117-BK$33)^2)</f>
        <v>3900</v>
      </c>
      <c r="BL117" s="1" t="n">
        <f aca="false">SQRT(($B117-BL$32)^2+($C117-BL$33)^2)</f>
        <v>3001.66620396073</v>
      </c>
      <c r="BM117" s="1" t="n">
        <f aca="false">SQRT(($B117-BM$32)^2+($C117-BM$33)^2)</f>
        <v>2193.17121994613</v>
      </c>
      <c r="BN117" s="1" t="n">
        <f aca="false">SQRT(($B117-BN$32)^2+($C117-BN$33)^2)</f>
        <v>1615.54944214035</v>
      </c>
      <c r="BO117" s="1" t="n">
        <f aca="false">SQRT(($B117-BO$32)^2+($C117-BO$33)^2)</f>
        <v>1552.417469626</v>
      </c>
      <c r="BP117" s="1" t="n">
        <f aca="false">SQRT(($B117-BP$32)^2+($C117-BP$33)^2)</f>
        <v>2051.82845286832</v>
      </c>
      <c r="BQ117" s="1" t="n">
        <f aca="false">SQRT(($B117-BQ$32)^2+($C117-BQ$33)^2)</f>
        <v>2830.19433961698</v>
      </c>
      <c r="BR117" s="1" t="n">
        <f aca="false">SQRT(($B117-BR$32)^2+($C117-BR$33)^2)</f>
        <v>3716.18083521241</v>
      </c>
    </row>
    <row r="118" customFormat="false" ht="12.8" hidden="false" customHeight="false" outlineLevel="0" collapsed="false">
      <c r="A118" s="1" t="n">
        <f aca="false">A117+$B$14</f>
        <v>400</v>
      </c>
      <c r="B118" s="1" t="n">
        <f aca="false">B117+D117*$B$14</f>
        <v>6497.71270698334</v>
      </c>
      <c r="C118" s="1" t="n">
        <f aca="false">C117+E117*$B$14</f>
        <v>4354.40965355686</v>
      </c>
      <c r="D118" s="1" t="n">
        <f aca="false">INDEX($G$34:$BR$34,1,MATCH($F118,$G118:$BR118,0))</f>
        <v>-0.00571823254164526</v>
      </c>
      <c r="E118" s="1" t="n">
        <f aca="false">INDEX($G$35:$BR$35,1,MATCH($F118,$G118:$BR118,0))</f>
        <v>-0.113975866107856</v>
      </c>
      <c r="F118" s="2" t="n">
        <f aca="false">MIN(G118:BR118)</f>
        <v>611.002570556768</v>
      </c>
      <c r="G118" s="1" t="n">
        <f aca="false">SQRT(($B118-G$32)^2+($C118-G$33)^2)</f>
        <v>6596.60321548943</v>
      </c>
      <c r="H118" s="1" t="n">
        <f aca="false">SQRT(($B118-H$32)^2+($C118-H$33)^2)</f>
        <v>6101.14688314576</v>
      </c>
      <c r="I118" s="1" t="n">
        <f aca="false">SQRT(($B118-I$32)^2+($C118-I$33)^2)</f>
        <v>5738.71175411633</v>
      </c>
      <c r="J118" s="1" t="n">
        <f aca="false">SQRT(($B118-J$32)^2+($C118-J$33)^2)</f>
        <v>5535.48840699235</v>
      </c>
      <c r="K118" s="1" t="n">
        <f aca="false">SQRT(($B118-K$32)^2+($C118-K$33)^2)</f>
        <v>5509.12435973816</v>
      </c>
      <c r="L118" s="1" t="n">
        <f aca="false">SQRT(($B118-L$32)^2+($C118-L$33)^2)</f>
        <v>5662.09064906013</v>
      </c>
      <c r="M118" s="1" t="n">
        <f aca="false">SQRT(($B118-M$32)^2+($C118-M$33)^2)</f>
        <v>5980.64292741908</v>
      </c>
      <c r="N118" s="1" t="n">
        <f aca="false">SQRT(($B118-N$32)^2+($C118-N$33)^2)</f>
        <v>6440.25691509287</v>
      </c>
      <c r="O118" s="1" t="n">
        <f aca="false">SQRT(($B118-O$32)^2+($C118-O$33)^2)</f>
        <v>5789.62421653071</v>
      </c>
      <c r="P118" s="1" t="n">
        <f aca="false">SQRT(($B118-P$32)^2+($C118-P$33)^2)</f>
        <v>5218.1000254645</v>
      </c>
      <c r="Q118" s="1" t="n">
        <f aca="false">SQRT(($B118-Q$32)^2+($C118-Q$33)^2)</f>
        <v>4789.29923713963</v>
      </c>
      <c r="R118" s="1" t="n">
        <f aca="false">SQRT(($B118-R$32)^2+($C118-R$33)^2)</f>
        <v>4543.80968901428</v>
      </c>
      <c r="S118" s="1" t="n">
        <f aca="false">SQRT(($B118-S$32)^2+($C118-S$33)^2)</f>
        <v>4511.65444123259</v>
      </c>
      <c r="T118" s="1" t="n">
        <f aca="false">SQRT(($B118-T$32)^2+($C118-T$33)^2)</f>
        <v>4697.21674017789</v>
      </c>
      <c r="U118" s="1" t="n">
        <f aca="false">SQRT(($B118-U$32)^2+($C118-U$33)^2)</f>
        <v>5076.67848216934</v>
      </c>
      <c r="V118" s="1" t="n">
        <f aca="false">SQRT(($B118-V$32)^2+($C118-V$33)^2)</f>
        <v>5610.83627621007</v>
      </c>
      <c r="W118" s="1" t="n">
        <f aca="false">SQRT(($B118-W$32)^2+($C118-W$33)^2)</f>
        <v>5052.16024633742</v>
      </c>
      <c r="X118" s="1" t="n">
        <f aca="false">SQRT(($B118-X$32)^2+($C118-X$33)^2)</f>
        <v>4385.56067815575</v>
      </c>
      <c r="Y118" s="1" t="n">
        <f aca="false">SQRT(($B118-Y$32)^2+($C118-Y$33)^2)</f>
        <v>3865.48338101454</v>
      </c>
      <c r="Z118" s="1" t="n">
        <f aca="false">SQRT(($B118-Z$32)^2+($C118-Z$33)^2)</f>
        <v>3556.79365103084</v>
      </c>
      <c r="AA118" s="1" t="n">
        <f aca="false">SQRT(($B118-AA$32)^2+($C118-AA$33)^2)</f>
        <v>3515.62233226594</v>
      </c>
      <c r="AB118" s="1" t="n">
        <f aca="false">SQRT(($B118-AB$32)^2+($C118-AB$33)^2)</f>
        <v>3750.78920898532</v>
      </c>
      <c r="AC118" s="1" t="n">
        <f aca="false">SQRT(($B118-AC$32)^2+($C118-AC$33)^2)</f>
        <v>4216.30632157514</v>
      </c>
      <c r="AD118" s="1" t="n">
        <f aca="false">SQRT(($B118-AD$32)^2+($C118-AD$33)^2)</f>
        <v>4846.24166798027</v>
      </c>
      <c r="AE118" s="1" t="n">
        <f aca="false">SQRT(($B118-AE$32)^2+($C118-AE$33)^2)</f>
        <v>4419.1512466429</v>
      </c>
      <c r="AF118" s="1" t="n">
        <f aca="false">SQRT(($B118-AF$32)^2+($C118-AF$33)^2)</f>
        <v>3638.36736020694</v>
      </c>
      <c r="AG118" s="1" t="n">
        <f aca="false">SQRT(($B118-AG$32)^2+($C118-AG$33)^2)</f>
        <v>2991.07611988276</v>
      </c>
      <c r="AH118" s="1" t="n">
        <f aca="false">SQRT(($B118-AH$32)^2+($C118-AH$33)^2)</f>
        <v>2579.79760098474</v>
      </c>
      <c r="AI118" s="1" t="n">
        <f aca="false">SQRT(($B118-AI$32)^2+($C118-AI$33)^2)</f>
        <v>2522.7316482655</v>
      </c>
      <c r="AJ118" s="1" t="n">
        <f aca="false">SQRT(($B118-AJ$32)^2+($C118-AJ$33)^2)</f>
        <v>2841.30151097592</v>
      </c>
      <c r="AK118" s="1" t="n">
        <f aca="false">SQRT(($B118-AK$32)^2+($C118-AK$33)^2)</f>
        <v>3432.46465144039</v>
      </c>
      <c r="AL118" s="2" t="n">
        <f aca="false">SQRT(($B118-AL$32)^2+($C118-AL$33)^2)</f>
        <v>4182.18039908628</v>
      </c>
      <c r="AM118" s="1" t="n">
        <f aca="false">SQRT(($B118-AM$32)^2+($C118-AM$33)^2)</f>
        <v>3941.25263421908</v>
      </c>
      <c r="AN118" s="1" t="n">
        <f aca="false">SQRT(($B118-AN$32)^2+($C118-AN$33)^2)</f>
        <v>3040.11375343958</v>
      </c>
      <c r="AO118" s="1" t="n">
        <f aca="false">SQRT(($B118-AO$32)^2+($C118-AO$33)^2)</f>
        <v>2225.10919753756</v>
      </c>
      <c r="AP118" s="1" t="n">
        <f aca="false">SQRT(($B118-AP$32)^2+($C118-AP$33)^2)</f>
        <v>1630.92925906673</v>
      </c>
      <c r="AQ118" s="1" t="n">
        <f aca="false">SQRT(($B118-AQ$32)^2+($C118-AQ$33)^2)</f>
        <v>1539.07425265764</v>
      </c>
      <c r="AR118" s="1" t="n">
        <f aca="false">SQRT(($B118-AR$32)^2+($C118-AR$33)^2)</f>
        <v>2019.29910174481</v>
      </c>
      <c r="AS118" s="1" t="n">
        <f aca="false">SQRT(($B118-AS$32)^2+($C118-AS$33)^2)</f>
        <v>2790.41003607375</v>
      </c>
      <c r="AT118" s="1" t="n">
        <f aca="false">SQRT(($B118-AT$32)^2+($C118-AT$33)^2)</f>
        <v>3673.58237644602</v>
      </c>
      <c r="AU118" s="1" t="n">
        <f aca="false">SQRT(($B118-AU$32)^2+($C118-AU$33)^2)</f>
        <v>3679.40850039407</v>
      </c>
      <c r="AV118" s="1" t="n">
        <f aca="false">SQRT(($B118-AV$32)^2+($C118-AV$33)^2)</f>
        <v>2692.0004123116</v>
      </c>
      <c r="AW118" s="1" t="n">
        <f aca="false">SQRT(($B118-AW$32)^2+($C118-AW$33)^2)</f>
        <v>1719.21072792126</v>
      </c>
      <c r="AX118" s="1" t="n">
        <f aca="false">SQRT(($B118-AX$32)^2+($C118-AX$33)^2)</f>
        <v>815.171659292239</v>
      </c>
      <c r="AY118" s="1" t="n">
        <f aca="false">SQRT(($B118-AY$32)^2+($C118-AY$33)^2)</f>
        <v>611.002570556768</v>
      </c>
      <c r="AZ118" s="1" t="n">
        <f aca="false">SQRT(($B118-AZ$32)^2+($C118-AZ$33)^2)</f>
        <v>1442.96342584997</v>
      </c>
      <c r="BA118" s="1" t="n">
        <f aca="false">SQRT(($B118-BA$32)^2+($C118-BA$33)^2)</f>
        <v>2406.44192854397</v>
      </c>
      <c r="BB118" s="1" t="n">
        <f aca="false">SQRT(($B118-BB$32)^2+($C118-BB$33)^2)</f>
        <v>3391.13285828912</v>
      </c>
      <c r="BC118" s="1" t="n">
        <f aca="false">SQRT(($B118-BC$32)^2+($C118-BC$33)^2)</f>
        <v>3680.03009482333</v>
      </c>
      <c r="BD118" s="1" t="n">
        <f aca="false">SQRT(($B118-BD$32)^2+($C118-BD$33)^2)</f>
        <v>2692.84994121825</v>
      </c>
      <c r="BE118" s="1" t="n">
        <f aca="false">SQRT(($B118-BE$32)^2+($C118-BE$33)^2)</f>
        <v>1720.54064556257</v>
      </c>
      <c r="BF118" s="1" t="n">
        <f aca="false">SQRT(($B118-BF$32)^2+($C118-BF$33)^2)</f>
        <v>817.972750246962</v>
      </c>
      <c r="BG118" s="1" t="n">
        <f aca="false">SQRT(($B118-BG$32)^2+($C118-BG$33)^2)</f>
        <v>614.734680378693</v>
      </c>
      <c r="BH118" s="1" t="n">
        <f aca="false">SQRT(($B118-BH$32)^2+($C118-BH$33)^2)</f>
        <v>1444.54769196936</v>
      </c>
      <c r="BI118" s="1" t="n">
        <f aca="false">SQRT(($B118-BI$32)^2+($C118-BI$33)^2)</f>
        <v>2407.39222842638</v>
      </c>
      <c r="BJ118" s="1" t="n">
        <f aca="false">SQRT(($B118-BJ$32)^2+($C118-BJ$33)^2)</f>
        <v>3391.80728352916</v>
      </c>
      <c r="BK118" s="1" t="n">
        <f aca="false">SQRT(($B118-BK$32)^2+($C118-BK$33)^2)</f>
        <v>3942.99328998145</v>
      </c>
      <c r="BL118" s="1" t="n">
        <f aca="false">SQRT(($B118-BL$32)^2+($C118-BL$33)^2)</f>
        <v>3042.3700287691</v>
      </c>
      <c r="BM118" s="1" t="n">
        <f aca="false">SQRT(($B118-BM$32)^2+($C118-BM$33)^2)</f>
        <v>2228.19090274289</v>
      </c>
      <c r="BN118" s="1" t="n">
        <f aca="false">SQRT(($B118-BN$32)^2+($C118-BN$33)^2)</f>
        <v>1635.13118928724</v>
      </c>
      <c r="BO118" s="1" t="n">
        <f aca="false">SQRT(($B118-BO$32)^2+($C118-BO$33)^2)</f>
        <v>1543.52625934696</v>
      </c>
      <c r="BP118" s="1" t="n">
        <f aca="false">SQRT(($B118-BP$32)^2+($C118-BP$33)^2)</f>
        <v>2022.69439619714</v>
      </c>
      <c r="BQ118" s="1" t="n">
        <f aca="false">SQRT(($B118-BQ$32)^2+($C118-BQ$33)^2)</f>
        <v>2792.86804692256</v>
      </c>
      <c r="BR118" s="1" t="n">
        <f aca="false">SQRT(($B118-BR$32)^2+($C118-BR$33)^2)</f>
        <v>3675.44980031489</v>
      </c>
    </row>
    <row r="119" customFormat="false" ht="12.8" hidden="false" customHeight="false" outlineLevel="0" collapsed="false">
      <c r="A119" s="1" t="n">
        <f aca="false">A118+$B$14</f>
        <v>800</v>
      </c>
      <c r="B119" s="1" t="n">
        <f aca="false">B118+D118*$B$14</f>
        <v>6495.42541396669</v>
      </c>
      <c r="C119" s="1" t="n">
        <f aca="false">C118+E118*$B$14</f>
        <v>4308.81930711372</v>
      </c>
      <c r="D119" s="1" t="n">
        <f aca="false">INDEX($G$34:$BR$34,1,MATCH($F119,$G119:$BR119,0))</f>
        <v>-0.00571823254164526</v>
      </c>
      <c r="E119" s="1" t="n">
        <f aca="false">INDEX($G$35:$BR$35,1,MATCH($F119,$G119:$BR119,0))</f>
        <v>-0.113975866107856</v>
      </c>
      <c r="F119" s="2" t="n">
        <f aca="false">MIN(G119:BR119)</f>
        <v>583.79423194329</v>
      </c>
      <c r="G119" s="1" t="n">
        <f aca="false">SQRT(($B119-G$32)^2+($C119-G$33)^2)</f>
        <v>6620.00871510056</v>
      </c>
      <c r="H119" s="1" t="n">
        <f aca="false">SQRT(($B119-H$32)^2+($C119-H$33)^2)</f>
        <v>6118.9994281937</v>
      </c>
      <c r="I119" s="1" t="n">
        <f aca="false">SQRT(($B119-I$32)^2+($C119-I$33)^2)</f>
        <v>5749.7645705248</v>
      </c>
      <c r="J119" s="1" t="n">
        <f aca="false">SQRT(($B119-J$32)^2+($C119-J$33)^2)</f>
        <v>5538.72108258664</v>
      </c>
      <c r="K119" s="1" t="n">
        <f aca="false">SQRT(($B119-K$32)^2+($C119-K$33)^2)</f>
        <v>5504.09573362574</v>
      </c>
      <c r="L119" s="1" t="n">
        <f aca="false">SQRT(($B119-L$32)^2+($C119-L$33)^2)</f>
        <v>5649.13342550382</v>
      </c>
      <c r="M119" s="1" t="n">
        <f aca="false">SQRT(($B119-M$32)^2+($C119-M$33)^2)</f>
        <v>5960.7337697109</v>
      </c>
      <c r="N119" s="1" t="n">
        <f aca="false">SQRT(($B119-N$32)^2+($C119-N$33)^2)</f>
        <v>6414.66956963485</v>
      </c>
      <c r="O119" s="1" t="n">
        <f aca="false">SQRT(($B119-O$32)^2+($C119-O$33)^2)</f>
        <v>5816.67126113158</v>
      </c>
      <c r="P119" s="1" t="n">
        <f aca="false">SQRT(($B119-P$32)^2+($C119-P$33)^2)</f>
        <v>5239.3991234016</v>
      </c>
      <c r="Q119" s="1" t="n">
        <f aca="false">SQRT(($B119-Q$32)^2+($C119-Q$33)^2)</f>
        <v>4803.01382347885</v>
      </c>
      <c r="R119" s="1" t="n">
        <f aca="false">SQRT(($B119-R$32)^2+($C119-R$33)^2)</f>
        <v>4548.25025726997</v>
      </c>
      <c r="S119" s="1" t="n">
        <f aca="false">SQRT(($B119-S$32)^2+($C119-S$33)^2)</f>
        <v>4506.02030809713</v>
      </c>
      <c r="T119" s="1" t="n">
        <f aca="false">SQRT(($B119-T$32)^2+($C119-T$33)^2)</f>
        <v>4682.07834526625</v>
      </c>
      <c r="U119" s="1" t="n">
        <f aca="false">SQRT(($B119-U$32)^2+($C119-U$33)^2)</f>
        <v>5053.66166709235</v>
      </c>
      <c r="V119" s="1" t="n">
        <f aca="false">SQRT(($B119-V$32)^2+($C119-V$33)^2)</f>
        <v>5581.85765311747</v>
      </c>
      <c r="W119" s="1" t="n">
        <f aca="false">SQRT(($B119-W$32)^2+($C119-W$33)^2)</f>
        <v>5083.58276534775</v>
      </c>
      <c r="X119" s="1" t="n">
        <f aca="false">SQRT(($B119-X$32)^2+($C119-X$33)^2)</f>
        <v>4411.4002704774</v>
      </c>
      <c r="Y119" s="1" t="n">
        <f aca="false">SQRT(($B119-Y$32)^2+($C119-Y$33)^2)</f>
        <v>3883.05175868099</v>
      </c>
      <c r="Z119" s="1" t="n">
        <f aca="false">SQRT(($B119-Z$32)^2+($C119-Z$33)^2)</f>
        <v>3563.10673076501</v>
      </c>
      <c r="AA119" s="1" t="n">
        <f aca="false">SQRT(($B119-AA$32)^2+($C119-AA$33)^2)</f>
        <v>3509.04092154115</v>
      </c>
      <c r="AB119" s="1" t="n">
        <f aca="false">SQRT(($B119-AB$32)^2+($C119-AB$33)^2)</f>
        <v>3732.42639623045</v>
      </c>
      <c r="AC119" s="1" t="n">
        <f aca="false">SQRT(($B119-AC$32)^2+($C119-AC$33)^2)</f>
        <v>4189.11033723215</v>
      </c>
      <c r="AD119" s="1" t="n">
        <f aca="false">SQRT(($B119-AD$32)^2+($C119-AD$33)^2)</f>
        <v>4813.13661054127</v>
      </c>
      <c r="AE119" s="1" t="n">
        <f aca="false">SQRT(($B119-AE$32)^2+($C119-AE$33)^2)</f>
        <v>4455.55416353648</v>
      </c>
      <c r="AF119" s="1" t="n">
        <f aca="false">SQRT(($B119-AF$32)^2+($C119-AF$33)^2)</f>
        <v>3670.09557347417</v>
      </c>
      <c r="AG119" s="1" t="n">
        <f aca="false">SQRT(($B119-AG$32)^2+($C119-AG$33)^2)</f>
        <v>3014.50495648326</v>
      </c>
      <c r="AH119" s="1" t="n">
        <f aca="false">SQRT(($B119-AH$32)^2+($C119-AH$33)^2)</f>
        <v>2589.37806179197</v>
      </c>
      <c r="AI119" s="1" t="n">
        <f aca="false">SQRT(($B119-AI$32)^2+($C119-AI$33)^2)</f>
        <v>2514.4616443917</v>
      </c>
      <c r="AJ119" s="1" t="n">
        <f aca="false">SQRT(($B119-AJ$32)^2+($C119-AJ$33)^2)</f>
        <v>2817.82823737438</v>
      </c>
      <c r="AK119" s="1" t="n">
        <f aca="false">SQRT(($B119-AK$32)^2+($C119-AK$33)^2)</f>
        <v>3399.67565946692</v>
      </c>
      <c r="AL119" s="2" t="n">
        <f aca="false">SQRT(($B119-AL$32)^2+($C119-AL$33)^2)</f>
        <v>4144.32542204389</v>
      </c>
      <c r="AM119" s="1" t="n">
        <f aca="false">SQRT(($B119-AM$32)^2+($C119-AM$33)^2)</f>
        <v>3982.60116962192</v>
      </c>
      <c r="AN119" s="1" t="n">
        <f aca="false">SQRT(($B119-AN$32)^2+($C119-AN$33)^2)</f>
        <v>3078.75797855261</v>
      </c>
      <c r="AO119" s="1" t="n">
        <f aca="false">SQRT(($B119-AO$32)^2+($C119-AO$33)^2)</f>
        <v>2257.51839521382</v>
      </c>
      <c r="AP119" s="1" t="n">
        <f aca="false">SQRT(($B119-AP$32)^2+($C119-AP$33)^2)</f>
        <v>1647.43070232292</v>
      </c>
      <c r="AQ119" s="1" t="n">
        <f aca="false">SQRT(($B119-AQ$32)^2+($C119-AQ$33)^2)</f>
        <v>1526.97954576465</v>
      </c>
      <c r="AR119" s="1" t="n">
        <f aca="false">SQRT(($B119-AR$32)^2+($C119-AR$33)^2)</f>
        <v>1987.28587460663</v>
      </c>
      <c r="AS119" s="1" t="n">
        <f aca="false">SQRT(($B119-AS$32)^2+($C119-AS$33)^2)</f>
        <v>2750.80783800659</v>
      </c>
      <c r="AT119" s="1" t="n">
        <f aca="false">SQRT(($B119-AT$32)^2+($C119-AT$33)^2)</f>
        <v>3631.05802430448</v>
      </c>
      <c r="AU119" s="1" t="n">
        <f aca="false">SQRT(($B119-AU$32)^2+($C119-AU$33)^2)</f>
        <v>3724.2799637434</v>
      </c>
      <c r="AV119" s="1" t="n">
        <f aca="false">SQRT(($B119-AV$32)^2+($C119-AV$33)^2)</f>
        <v>2736.40272302305</v>
      </c>
      <c r="AW119" s="1" t="n">
        <f aca="false">SQRT(($B119-AW$32)^2+($C119-AW$33)^2)</f>
        <v>1762.25380600962</v>
      </c>
      <c r="AX119" s="1" t="n">
        <f aca="false">SQRT(($B119-AX$32)^2+($C119-AX$33)^2)</f>
        <v>850.398195566539</v>
      </c>
      <c r="AY119" s="1" t="n">
        <f aca="false">SQRT(($B119-AY$32)^2+($C119-AY$33)^2)</f>
        <v>583.79423194329</v>
      </c>
      <c r="AZ119" s="1" t="n">
        <f aca="false">SQRT(($B119-AZ$32)^2+($C119-AZ$33)^2)</f>
        <v>1399.4478623649</v>
      </c>
      <c r="BA119" s="1" t="n">
        <f aca="false">SQRT(($B119-BA$32)^2+($C119-BA$33)^2)</f>
        <v>2361.37522086286</v>
      </c>
      <c r="BB119" s="1" t="n">
        <f aca="false">SQRT(($B119-BB$32)^2+($C119-BB$33)^2)</f>
        <v>3345.7034459038</v>
      </c>
      <c r="BC119" s="1" t="n">
        <f aca="false">SQRT(($B119-BC$32)^2+($C119-BC$33)^2)</f>
        <v>3725.50807547201</v>
      </c>
      <c r="BD119" s="1" t="n">
        <f aca="false">SQRT(($B119-BD$32)^2+($C119-BD$33)^2)</f>
        <v>2738.07396441999</v>
      </c>
      <c r="BE119" s="1" t="n">
        <f aca="false">SQRT(($B119-BE$32)^2+($C119-BE$33)^2)</f>
        <v>1764.84776931667</v>
      </c>
      <c r="BF119" s="1" t="n">
        <f aca="false">SQRT(($B119-BF$32)^2+($C119-BF$33)^2)</f>
        <v>855.760634225164</v>
      </c>
      <c r="BG119" s="1" t="n">
        <f aca="false">SQRT(($B119-BG$32)^2+($C119-BG$33)^2)</f>
        <v>591.578293480151</v>
      </c>
      <c r="BH119" s="1" t="n">
        <f aca="false">SQRT(($B119-BH$32)^2+($C119-BH$33)^2)</f>
        <v>1402.71290417687</v>
      </c>
      <c r="BI119" s="1" t="n">
        <f aca="false">SQRT(($B119-BI$32)^2+($C119-BI$33)^2)</f>
        <v>2363.31168189296</v>
      </c>
      <c r="BJ119" s="1" t="n">
        <f aca="false">SQRT(($B119-BJ$32)^2+($C119-BJ$33)^2)</f>
        <v>3347.07046833484</v>
      </c>
      <c r="BK119" s="1" t="n">
        <f aca="false">SQRT(($B119-BK$32)^2+($C119-BK$33)^2)</f>
        <v>3986.04560842871</v>
      </c>
      <c r="BL119" s="1" t="n">
        <f aca="false">SQRT(($B119-BL$32)^2+($C119-BL$33)^2)</f>
        <v>3083.21231943264</v>
      </c>
      <c r="BM119" s="1" t="n">
        <f aca="false">SQRT(($B119-BM$32)^2+($C119-BM$33)^2)</f>
        <v>2263.589366676</v>
      </c>
      <c r="BN119" s="1" t="n">
        <f aca="false">SQRT(($B119-BN$32)^2+($C119-BN$33)^2)</f>
        <v>1655.74014723207</v>
      </c>
      <c r="BO119" s="1" t="n">
        <f aca="false">SQRT(($B119-BO$32)^2+($C119-BO$33)^2)</f>
        <v>1535.94077014171</v>
      </c>
      <c r="BP119" s="1" t="n">
        <f aca="false">SQRT(($B119-BP$32)^2+($C119-BP$33)^2)</f>
        <v>1994.17969692075</v>
      </c>
      <c r="BQ119" s="1" t="n">
        <f aca="false">SQRT(($B119-BQ$32)^2+($C119-BQ$33)^2)</f>
        <v>2755.79231398855</v>
      </c>
      <c r="BR119" s="1" t="n">
        <f aca="false">SQRT(($B119-BR$32)^2+($C119-BR$33)^2)</f>
        <v>3634.83560729585</v>
      </c>
    </row>
    <row r="120" customFormat="false" ht="12.8" hidden="false" customHeight="false" outlineLevel="0" collapsed="false">
      <c r="A120" s="1" t="n">
        <f aca="false">A119+$B$14</f>
        <v>1200</v>
      </c>
      <c r="B120" s="1" t="n">
        <f aca="false">B119+D119*$B$14</f>
        <v>6493.13812095003</v>
      </c>
      <c r="C120" s="1" t="n">
        <f aca="false">C119+E119*$B$14</f>
        <v>4263.22896067057</v>
      </c>
      <c r="D120" s="1" t="n">
        <f aca="false">INDEX($G$34:$BR$34,1,MATCH($F120,$G120:$BR120,0))</f>
        <v>-0.00571823254164526</v>
      </c>
      <c r="E120" s="1" t="n">
        <f aca="false">INDEX($G$35:$BR$35,1,MATCH($F120,$G120:$BR120,0))</f>
        <v>-0.113975866107856</v>
      </c>
      <c r="F120" s="2" t="n">
        <f aca="false">MIN(G120:BR120)</f>
        <v>558.994357815742</v>
      </c>
      <c r="G120" s="1" t="n">
        <f aca="false">SQRT(($B120-G$32)^2+($C120-G$33)^2)</f>
        <v>6643.64540114879</v>
      </c>
      <c r="H120" s="1" t="n">
        <f aca="false">SQRT(($B120-H$32)^2+($C120-H$33)^2)</f>
        <v>6137.13957292375</v>
      </c>
      <c r="I120" s="1" t="n">
        <f aca="false">SQRT(($B120-I$32)^2+($C120-I$33)^2)</f>
        <v>5761.15787484494</v>
      </c>
      <c r="J120" s="1" t="n">
        <f aca="false">SQRT(($B120-J$32)^2+($C120-J$33)^2)</f>
        <v>5542.32784849732</v>
      </c>
      <c r="K120" s="1" t="n">
        <f aca="false">SQRT(($B120-K$32)^2+($C120-K$33)^2)</f>
        <v>5499.44141723231</v>
      </c>
      <c r="L120" s="1" t="n">
        <f aca="false">SQRT(($B120-L$32)^2+($C120-L$33)^2)</f>
        <v>5636.51610686169</v>
      </c>
      <c r="M120" s="1" t="n">
        <f aca="false">SQRT(($B120-M$32)^2+($C120-M$33)^2)</f>
        <v>5941.10862922505</v>
      </c>
      <c r="N120" s="1" t="n">
        <f aca="false">SQRT(($B120-N$32)^2+($C120-N$33)^2)</f>
        <v>6389.30588292606</v>
      </c>
      <c r="O120" s="1" t="n">
        <f aca="false">SQRT(($B120-O$32)^2+($C120-O$33)^2)</f>
        <v>5843.94968957686</v>
      </c>
      <c r="P120" s="1" t="n">
        <f aca="false">SQRT(($B120-P$32)^2+($C120-P$33)^2)</f>
        <v>5261.00806838828</v>
      </c>
      <c r="Q120" s="1" t="n">
        <f aca="false">SQRT(($B120-Q$32)^2+($C120-Q$33)^2)</f>
        <v>4817.12194333793</v>
      </c>
      <c r="R120" s="1" t="n">
        <f aca="false">SQRT(($B120-R$32)^2+($C120-R$33)^2)</f>
        <v>4553.14415962518</v>
      </c>
      <c r="S120" s="1" t="n">
        <f aca="false">SQRT(($B120-S$32)^2+($C120-S$33)^2)</f>
        <v>4500.84210561424</v>
      </c>
      <c r="T120" s="1" t="n">
        <f aca="false">SQRT(($B120-T$32)^2+($C120-T$33)^2)</f>
        <v>4667.33731168117</v>
      </c>
      <c r="U120" s="1" t="n">
        <f aca="false">SQRT(($B120-U$32)^2+($C120-U$33)^2)</f>
        <v>5030.95373685272</v>
      </c>
      <c r="V120" s="1" t="n">
        <f aca="false">SQRT(($B120-V$32)^2+($C120-V$33)^2)</f>
        <v>5553.10304457728</v>
      </c>
      <c r="W120" s="1" t="n">
        <f aca="false">SQRT(($B120-W$32)^2+($C120-W$33)^2)</f>
        <v>5115.21961722128</v>
      </c>
      <c r="X120" s="1" t="n">
        <f aca="false">SQRT(($B120-X$32)^2+($C120-X$33)^2)</f>
        <v>4437.55897467815</v>
      </c>
      <c r="Y120" s="1" t="n">
        <f aca="false">SQRT(($B120-Y$32)^2+($C120-Y$33)^2)</f>
        <v>3901.07518193225</v>
      </c>
      <c r="Z120" s="1" t="n">
        <f aca="false">SQRT(($B120-Z$32)^2+($C120-Z$33)^2)</f>
        <v>3569.99236643846</v>
      </c>
      <c r="AA120" s="1" t="n">
        <f aca="false">SQRT(($B120-AA$32)^2+($C120-AA$33)^2)</f>
        <v>3503.04202340908</v>
      </c>
      <c r="AB120" s="1" t="n">
        <f aca="false">SQRT(($B120-AB$32)^2+($C120-AB$33)^2)</f>
        <v>3714.53379835359</v>
      </c>
      <c r="AC120" s="1" t="n">
        <f aca="false">SQRT(($B120-AC$32)^2+($C120-AC$33)^2)</f>
        <v>4162.23729026257</v>
      </c>
      <c r="AD120" s="1" t="n">
        <f aca="false">SQRT(($B120-AD$32)^2+($C120-AD$33)^2)</f>
        <v>4780.23819299765</v>
      </c>
      <c r="AE120" s="1" t="n">
        <f aca="false">SQRT(($B120-AE$32)^2+($C120-AE$33)^2)</f>
        <v>4492.12594330406</v>
      </c>
      <c r="AF120" s="1" t="n">
        <f aca="false">SQRT(($B120-AF$32)^2+($C120-AF$33)^2)</f>
        <v>3702.11472159447</v>
      </c>
      <c r="AG120" s="1" t="n">
        <f aca="false">SQRT(($B120-AG$32)^2+($C120-AG$33)^2)</f>
        <v>3038.43896321576</v>
      </c>
      <c r="AH120" s="1" t="n">
        <f aca="false">SQRT(($B120-AH$32)^2+($C120-AH$33)^2)</f>
        <v>2599.72484208018</v>
      </c>
      <c r="AI120" s="1" t="n">
        <f aca="false">SQRT(($B120-AI$32)^2+($C120-AI$33)^2)</f>
        <v>2506.9956473576</v>
      </c>
      <c r="AJ120" s="1" t="n">
        <f aca="false">SQRT(($B120-AJ$32)^2+($C120-AJ$33)^2)</f>
        <v>2794.90341464801</v>
      </c>
      <c r="AK120" s="1" t="n">
        <f aca="false">SQRT(($B120-AK$32)^2+($C120-AK$33)^2)</f>
        <v>3367.18621679173</v>
      </c>
      <c r="AL120" s="2" t="n">
        <f aca="false">SQRT(($B120-AL$32)^2+($C120-AL$33)^2)</f>
        <v>4106.62890214022</v>
      </c>
      <c r="AM120" s="1" t="n">
        <f aca="false">SQRT(($B120-AM$32)^2+($C120-AM$33)^2)</f>
        <v>4024.04264994859</v>
      </c>
      <c r="AN120" s="1" t="n">
        <f aca="false">SQRT(($B120-AN$32)^2+($C120-AN$33)^2)</f>
        <v>3117.59156560741</v>
      </c>
      <c r="AO120" s="1" t="n">
        <f aca="false">SQRT(($B120-AO$32)^2+($C120-AO$33)^2)</f>
        <v>2290.37880956133</v>
      </c>
      <c r="AP120" s="1" t="n">
        <f aca="false">SQRT(($B120-AP$32)^2+($C120-AP$33)^2)</f>
        <v>1665.02042408757</v>
      </c>
      <c r="AQ120" s="1" t="n">
        <f aca="false">SQRT(($B120-AQ$32)^2+($C120-AQ$33)^2)</f>
        <v>1516.16322801006</v>
      </c>
      <c r="AR120" s="1" t="n">
        <f aca="false">SQRT(($B120-AR$32)^2+($C120-AR$33)^2)</f>
        <v>1955.8141157357</v>
      </c>
      <c r="AS120" s="1" t="n">
        <f aca="false">SQRT(($B120-AS$32)^2+($C120-AS$33)^2)</f>
        <v>2711.39572483475</v>
      </c>
      <c r="AT120" s="1" t="n">
        <f aca="false">SQRT(($B120-AT$32)^2+($C120-AT$33)^2)</f>
        <v>3588.61041323704</v>
      </c>
      <c r="AU120" s="1" t="n">
        <f aca="false">SQRT(($B120-AU$32)^2+($C120-AU$33)^2)</f>
        <v>3769.17006868956</v>
      </c>
      <c r="AV120" s="1" t="n">
        <f aca="false">SQRT(($B120-AV$32)^2+($C120-AV$33)^2)</f>
        <v>2780.84536212397</v>
      </c>
      <c r="AW120" s="1" t="n">
        <f aca="false">SQRT(($B120-AW$32)^2+($C120-AW$33)^2)</f>
        <v>1805.42483903029</v>
      </c>
      <c r="AX120" s="1" t="n">
        <f aca="false">SQRT(($B120-AX$32)^2+($C120-AX$33)^2)</f>
        <v>886.575868568893</v>
      </c>
      <c r="AY120" s="1" t="n">
        <f aca="false">SQRT(($B120-AY$32)^2+($C120-AY$33)^2)</f>
        <v>558.994357815742</v>
      </c>
      <c r="AZ120" s="1" t="n">
        <f aca="false">SQRT(($B120-AZ$32)^2+($C120-AZ$33)^2)</f>
        <v>1356.07249563251</v>
      </c>
      <c r="BA120" s="1" t="n">
        <f aca="false">SQRT(($B120-BA$32)^2+($C120-BA$33)^2)</f>
        <v>2316.33126619491</v>
      </c>
      <c r="BB120" s="1" t="n">
        <f aca="false">SQRT(($B120-BB$32)^2+($C120-BB$33)^2)</f>
        <v>3300.2800572214</v>
      </c>
      <c r="BC120" s="1" t="n">
        <f aca="false">SQRT(($B120-BC$32)^2+($C120-BC$33)^2)</f>
        <v>3770.99015708145</v>
      </c>
      <c r="BD120" s="1" t="n">
        <f aca="false">SQRT(($B120-BD$32)^2+($C120-BD$33)^2)</f>
        <v>2783.31181978346</v>
      </c>
      <c r="BE120" s="1" t="n">
        <f aca="false">SQRT(($B120-BE$32)^2+($C120-BE$33)^2)</f>
        <v>1809.22154737541</v>
      </c>
      <c r="BF120" s="1" t="n">
        <f aca="false">SQRT(($B120-BF$32)^2+($C120-BF$33)^2)</f>
        <v>894.28213044242</v>
      </c>
      <c r="BG120" s="1" t="n">
        <f aca="false">SQRT(($B120-BG$32)^2+($C120-BG$33)^2)</f>
        <v>571.137855661643</v>
      </c>
      <c r="BH120" s="1" t="n">
        <f aca="false">SQRT(($B120-BH$32)^2+($C120-BH$33)^2)</f>
        <v>1361.12320217934</v>
      </c>
      <c r="BI120" s="1" t="n">
        <f aca="false">SQRT(($B120-BI$32)^2+($C120-BI$33)^2)</f>
        <v>2319.29176535685</v>
      </c>
      <c r="BJ120" s="1" t="n">
        <f aca="false">SQRT(($B120-BJ$32)^2+($C120-BJ$33)^2)</f>
        <v>3302.35858352681</v>
      </c>
      <c r="BK120" s="1" t="n">
        <f aca="false">SQRT(($B120-BK$32)^2+($C120-BK$33)^2)</f>
        <v>4029.15506314973</v>
      </c>
      <c r="BL120" s="1" t="n">
        <f aca="false">SQRT(($B120-BL$32)^2+($C120-BL$33)^2)</f>
        <v>3124.18764549223</v>
      </c>
      <c r="BM120" s="1" t="n">
        <f aca="false">SQRT(($B120-BM$32)^2+($C120-BM$33)^2)</f>
        <v>2299.349117813</v>
      </c>
      <c r="BN120" s="1" t="n">
        <f aca="false">SQRT(($B120-BN$32)^2+($C120-BN$33)^2)</f>
        <v>1677.3384533029</v>
      </c>
      <c r="BO120" s="1" t="n">
        <f aca="false">SQRT(($B120-BO$32)^2+($C120-BO$33)^2)</f>
        <v>1529.68042684403</v>
      </c>
      <c r="BP120" s="1" t="n">
        <f aca="false">SQRT(($B120-BP$32)^2+($C120-BP$33)^2)</f>
        <v>1966.31130028052</v>
      </c>
      <c r="BQ120" s="1" t="n">
        <f aca="false">SQRT(($B120-BQ$32)^2+($C120-BQ$33)^2)</f>
        <v>2718.97739066584</v>
      </c>
      <c r="BR120" s="1" t="n">
        <f aca="false">SQRT(($B120-BR$32)^2+($C120-BR$33)^2)</f>
        <v>3594.34221691441</v>
      </c>
    </row>
    <row r="121" customFormat="false" ht="12.8" hidden="false" customHeight="false" outlineLevel="0" collapsed="false">
      <c r="A121" s="1" t="n">
        <f aca="false">A120+$B$14</f>
        <v>1600</v>
      </c>
      <c r="B121" s="1" t="n">
        <f aca="false">B120+D120*$B$14</f>
        <v>6490.85082793337</v>
      </c>
      <c r="C121" s="1" t="n">
        <f aca="false">C120+E120*$B$14</f>
        <v>4217.63861422743</v>
      </c>
      <c r="D121" s="1" t="n">
        <f aca="false">INDEX($G$34:$BR$34,1,MATCH($F121,$G121:$BR121,0))</f>
        <v>-0.00571823254164526</v>
      </c>
      <c r="E121" s="1" t="n">
        <f aca="false">INDEX($G$35:$BR$35,1,MATCH($F121,$G121:$BR121,0))</f>
        <v>-0.113975866107856</v>
      </c>
      <c r="F121" s="2" t="n">
        <f aca="false">MIN(G121:BR121)</f>
        <v>536.936776246246</v>
      </c>
      <c r="G121" s="1" t="n">
        <f aca="false">SQRT(($B121-G$32)^2+($C121-G$33)^2)</f>
        <v>6667.51081492936</v>
      </c>
      <c r="H121" s="1" t="n">
        <f aca="false">SQRT(($B121-H$32)^2+($C121-H$33)^2)</f>
        <v>6155.56477471034</v>
      </c>
      <c r="I121" s="1" t="n">
        <f aca="false">SQRT(($B121-I$32)^2+($C121-I$33)^2)</f>
        <v>5772.88965112877</v>
      </c>
      <c r="J121" s="1" t="n">
        <f aca="false">SQRT(($B121-J$32)^2+($C121-J$33)^2)</f>
        <v>5546.30797491129</v>
      </c>
      <c r="K121" s="1" t="n">
        <f aca="false">SQRT(($B121-K$32)^2+($C121-K$33)^2)</f>
        <v>5495.16236166134</v>
      </c>
      <c r="L121" s="1" t="n">
        <f aca="false">SQRT(($B121-L$32)^2+($C121-L$33)^2)</f>
        <v>5624.24098074347</v>
      </c>
      <c r="M121" s="1" t="n">
        <f aca="false">SQRT(($B121-M$32)^2+($C121-M$33)^2)</f>
        <v>5921.77032971806</v>
      </c>
      <c r="N121" s="1" t="n">
        <f aca="false">SQRT(($B121-N$32)^2+($C121-N$33)^2)</f>
        <v>6364.16852906835</v>
      </c>
      <c r="O121" s="1" t="n">
        <f aca="false">SQRT(($B121-O$32)^2+($C121-O$33)^2)</f>
        <v>5871.45627688167</v>
      </c>
      <c r="P121" s="1" t="n">
        <f aca="false">SQRT(($B121-P$32)^2+($C121-P$33)^2)</f>
        <v>5282.92305828772</v>
      </c>
      <c r="Q121" s="1" t="n">
        <f aca="false">SQRT(($B121-Q$32)^2+($C121-Q$33)^2)</f>
        <v>4831.62014941603</v>
      </c>
      <c r="R121" s="1" t="n">
        <f aca="false">SQRT(($B121-R$32)^2+($C121-R$33)^2)</f>
        <v>4558.48993600927</v>
      </c>
      <c r="S121" s="1" t="n">
        <f aca="false">SQRT(($B121-S$32)^2+($C121-S$33)^2)</f>
        <v>4496.12140907612</v>
      </c>
      <c r="T121" s="1" t="n">
        <f aca="false">SQRT(($B121-T$32)^2+($C121-T$33)^2)</f>
        <v>4652.99741603276</v>
      </c>
      <c r="U121" s="1" t="n">
        <f aca="false">SQRT(($B121-U$32)^2+($C121-U$33)^2)</f>
        <v>5008.55889274174</v>
      </c>
      <c r="V121" s="1" t="n">
        <f aca="false">SQRT(($B121-V$32)^2+($C121-V$33)^2)</f>
        <v>5524.57594847942</v>
      </c>
      <c r="W121" s="1" t="n">
        <f aca="false">SQRT(($B121-W$32)^2+($C121-W$33)^2)</f>
        <v>5147.06684971805</v>
      </c>
      <c r="X121" s="1" t="n">
        <f aca="false">SQRT(($B121-X$32)^2+($C121-X$33)^2)</f>
        <v>4464.03118088588</v>
      </c>
      <c r="Y121" s="1" t="n">
        <f aca="false">SQRT(($B121-Y$32)^2+($C121-Y$33)^2)</f>
        <v>3919.5473734063</v>
      </c>
      <c r="Z121" s="1" t="n">
        <f aca="false">SQRT(($B121-Z$32)^2+($C121-Z$33)^2)</f>
        <v>3577.44725199842</v>
      </c>
      <c r="AA121" s="1" t="n">
        <f aca="false">SQRT(($B121-AA$32)^2+($C121-AA$33)^2)</f>
        <v>3497.62863513065</v>
      </c>
      <c r="AB121" s="1" t="n">
        <f aca="false">SQRT(($B121-AB$32)^2+($C121-AB$33)^2)</f>
        <v>3697.11824232615</v>
      </c>
      <c r="AC121" s="1" t="n">
        <f aca="false">SQRT(($B121-AC$32)^2+($C121-AC$33)^2)</f>
        <v>4135.69347585089</v>
      </c>
      <c r="AD121" s="1" t="n">
        <f aca="false">SQRT(($B121-AD$32)^2+($C121-AD$33)^2)</f>
        <v>4747.55071111942</v>
      </c>
      <c r="AE121" s="1" t="n">
        <f aca="false">SQRT(($B121-AE$32)^2+($C121-AE$33)^2)</f>
        <v>4528.86249510843</v>
      </c>
      <c r="AF121" s="1" t="n">
        <f aca="false">SQRT(($B121-AF$32)^2+($C121-AF$33)^2)</f>
        <v>3734.41732108968</v>
      </c>
      <c r="AG121" s="1" t="n">
        <f aca="false">SQRT(($B121-AG$32)^2+($C121-AG$33)^2)</f>
        <v>3062.86629752418</v>
      </c>
      <c r="AH121" s="1" t="n">
        <f aca="false">SQRT(($B121-AH$32)^2+($C121-AH$33)^2)</f>
        <v>2610.82883103514</v>
      </c>
      <c r="AI121" s="1" t="n">
        <f aca="false">SQRT(($B121-AI$32)^2+($C121-AI$33)^2)</f>
        <v>2500.34085944681</v>
      </c>
      <c r="AJ121" s="1" t="n">
        <f aca="false">SQRT(($B121-AJ$32)^2+($C121-AJ$33)^2)</f>
        <v>2772.54064747012</v>
      </c>
      <c r="AK121" s="1" t="n">
        <f aca="false">SQRT(($B121-AK$32)^2+($C121-AK$33)^2)</f>
        <v>3335.00507800647</v>
      </c>
      <c r="AL121" s="2" t="n">
        <f aca="false">SQRT(($B121-AL$32)^2+($C121-AL$33)^2)</f>
        <v>4069.09524326769</v>
      </c>
      <c r="AM121" s="1" t="n">
        <f aca="false">SQRT(($B121-AM$32)^2+($C121-AM$33)^2)</f>
        <v>4065.57423296304</v>
      </c>
      <c r="AN121" s="1" t="n">
        <f aca="false">SQRT(($B121-AN$32)^2+($C121-AN$33)^2)</f>
        <v>3156.6075258397</v>
      </c>
      <c r="AO121" s="1" t="n">
        <f aca="false">SQRT(($B121-AO$32)^2+($C121-AO$33)^2)</f>
        <v>2323.67129789106</v>
      </c>
      <c r="AP121" s="1" t="n">
        <f aca="false">SQRT(($B121-AP$32)^2+($C121-AP$33)^2)</f>
        <v>1683.66431603737</v>
      </c>
      <c r="AQ121" s="1" t="n">
        <f aca="false">SQRT(($B121-AQ$32)^2+($C121-AQ$33)^2)</f>
        <v>1506.65283245758</v>
      </c>
      <c r="AR121" s="1" t="n">
        <f aca="false">SQRT(($B121-AR$32)^2+($C121-AR$33)^2)</f>
        <v>1924.91038388994</v>
      </c>
      <c r="AS121" s="1" t="n">
        <f aca="false">SQRT(($B121-AS$32)^2+($C121-AS$33)^2)</f>
        <v>2672.18210727903</v>
      </c>
      <c r="AT121" s="1" t="n">
        <f aca="false">SQRT(($B121-AT$32)^2+($C121-AT$33)^2)</f>
        <v>3546.24229895773</v>
      </c>
      <c r="AU121" s="1" t="n">
        <f aca="false">SQRT(($B121-AU$32)^2+($C121-AU$33)^2)</f>
        <v>3814.0781570212</v>
      </c>
      <c r="AV121" s="1" t="n">
        <f aca="false">SQRT(($B121-AV$32)^2+($C121-AV$33)^2)</f>
        <v>2825.32642650741</v>
      </c>
      <c r="AW121" s="1" t="n">
        <f aca="false">SQRT(($B121-AW$32)^2+($C121-AW$33)^2)</f>
        <v>1848.71486302674</v>
      </c>
      <c r="AX121" s="1" t="n">
        <f aca="false">SQRT(($B121-AX$32)^2+($C121-AX$33)^2)</f>
        <v>923.59291532084</v>
      </c>
      <c r="AY121" s="1" t="n">
        <f aca="false">SQRT(($B121-AY$32)^2+($C121-AY$33)^2)</f>
        <v>536.936776246246</v>
      </c>
      <c r="AZ121" s="1" t="n">
        <f aca="false">SQRT(($B121-AZ$32)^2+($C121-AZ$33)^2)</f>
        <v>1312.85122163198</v>
      </c>
      <c r="BA121" s="1" t="n">
        <f aca="false">SQRT(($B121-BA$32)^2+($C121-BA$33)^2)</f>
        <v>2271.31141823296</v>
      </c>
      <c r="BB121" s="1" t="n">
        <f aca="false">SQRT(($B121-BB$32)^2+($C121-BB$33)^2)</f>
        <v>3254.86294443411</v>
      </c>
      <c r="BC121" s="1" t="n">
        <f aca="false">SQRT(($B121-BC$32)^2+($C121-BC$33)^2)</f>
        <v>3816.47619303455</v>
      </c>
      <c r="BD121" s="1" t="n">
        <f aca="false">SQRT(($B121-BD$32)^2+($C121-BD$33)^2)</f>
        <v>2828.56284364594</v>
      </c>
      <c r="BE121" s="1" t="n">
        <f aca="false">SQRT(($B121-BE$32)^2+($C121-BE$33)^2)</f>
        <v>1853.65719293219</v>
      </c>
      <c r="BF121" s="1" t="n">
        <f aca="false">SQRT(($B121-BF$32)^2+($C121-BF$33)^2)</f>
        <v>933.446419117943</v>
      </c>
      <c r="BG121" s="1" t="n">
        <f aca="false">SQRT(($B121-BG$32)^2+($C121-BG$33)^2)</f>
        <v>553.714227574994</v>
      </c>
      <c r="BH121" s="1" t="n">
        <f aca="false">SQRT(($B121-BH$32)^2+($C121-BH$33)^2)</f>
        <v>1319.8017556716</v>
      </c>
      <c r="BI121" s="1" t="n">
        <f aca="false">SQRT(($B121-BI$32)^2+($C121-BI$33)^2)</f>
        <v>2275.33599776576</v>
      </c>
      <c r="BJ121" s="1" t="n">
        <f aca="false">SQRT(($B121-BJ$32)^2+($C121-BJ$33)^2)</f>
        <v>3257.67265562143</v>
      </c>
      <c r="BK121" s="1" t="n">
        <f aca="false">SQRT(($B121-BK$32)^2+($C121-BK$33)^2)</f>
        <v>4072.31983961633</v>
      </c>
      <c r="BL121" s="1" t="n">
        <f aca="false">SQRT(($B121-BL$32)^2+($C121-BL$33)^2)</f>
        <v>3165.29084044226</v>
      </c>
      <c r="BM121" s="1" t="n">
        <f aca="false">SQRT(($B121-BM$32)^2+($C121-BM$33)^2)</f>
        <v>2335.45356045512</v>
      </c>
      <c r="BN121" s="1" t="n">
        <f aca="false">SQRT(($B121-BN$32)^2+($C121-BN$33)^2)</f>
        <v>1699.88839677709</v>
      </c>
      <c r="BO121" s="1" t="n">
        <f aca="false">SQRT(($B121-BO$32)^2+($C121-BO$33)^2)</f>
        <v>1524.76155183433</v>
      </c>
      <c r="BP121" s="1" t="n">
        <f aca="false">SQRT(($B121-BP$32)^2+($C121-BP$33)^2)</f>
        <v>1939.11707186727</v>
      </c>
      <c r="BQ121" s="1" t="n">
        <f aca="false">SQRT(($B121-BQ$32)^2+($C121-BQ$33)^2)</f>
        <v>2682.43401537894</v>
      </c>
      <c r="BR121" s="1" t="n">
        <f aca="false">SQRT(($B121-BR$32)^2+($C121-BR$33)^2)</f>
        <v>3553.97375838889</v>
      </c>
    </row>
    <row r="122" customFormat="false" ht="12.8" hidden="false" customHeight="false" outlineLevel="0" collapsed="false">
      <c r="A122" s="1" t="n">
        <f aca="false">A121+$B$14</f>
        <v>2000</v>
      </c>
      <c r="B122" s="1" t="n">
        <f aca="false">B121+D121*$B$14</f>
        <v>6488.56353491671</v>
      </c>
      <c r="C122" s="1" t="n">
        <f aca="false">C121+E121*$B$14</f>
        <v>4172.04826778429</v>
      </c>
      <c r="D122" s="1" t="n">
        <f aca="false">INDEX($G$34:$BR$34,1,MATCH($F122,$G122:$BR122,0))</f>
        <v>-0.00571823254164526</v>
      </c>
      <c r="E122" s="1" t="n">
        <f aca="false">INDEX($G$35:$BR$35,1,MATCH($F122,$G122:$BR122,0))</f>
        <v>-0.113975866107856</v>
      </c>
      <c r="F122" s="2" t="n">
        <f aca="false">MIN(G122:BR122)</f>
        <v>517.971943350108</v>
      </c>
      <c r="G122" s="1" t="n">
        <f aca="false">SQRT(($B122-G$32)^2+($C122-G$33)^2)</f>
        <v>6691.60250918946</v>
      </c>
      <c r="H122" s="1" t="n">
        <f aca="false">SQRT(($B122-H$32)^2+($C122-H$33)^2)</f>
        <v>6174.27248156083</v>
      </c>
      <c r="I122" s="1" t="n">
        <f aca="false">SQRT(($B122-I$32)^2+($C122-I$33)^2)</f>
        <v>5784.957840134</v>
      </c>
      <c r="J122" s="1" t="n">
        <f aca="false">SQRT(($B122-J$32)^2+($C122-J$33)^2)</f>
        <v>5550.66065866906</v>
      </c>
      <c r="K122" s="1" t="n">
        <f aca="false">SQRT(($B122-K$32)^2+($C122-K$33)^2)</f>
        <v>5491.25944417717</v>
      </c>
      <c r="L122" s="1" t="n">
        <f aca="false">SQRT(($B122-L$32)^2+($C122-L$33)^2)</f>
        <v>5612.31029245832</v>
      </c>
      <c r="M122" s="1" t="n">
        <f aca="false">SQRT(($B122-M$32)^2+($C122-M$33)^2)</f>
        <v>5902.72169040708</v>
      </c>
      <c r="N122" s="1" t="n">
        <f aca="false">SQRT(($B122-N$32)^2+($C122-N$33)^2)</f>
        <v>6339.26020052583</v>
      </c>
      <c r="O122" s="1" t="n">
        <f aca="false">SQRT(($B122-O$32)^2+($C122-O$33)^2)</f>
        <v>5899.1878314864</v>
      </c>
      <c r="P122" s="1" t="n">
        <f aca="false">SQRT(($B122-P$32)^2+($C122-P$33)^2)</f>
        <v>5305.14030038093</v>
      </c>
      <c r="Q122" s="1" t="n">
        <f aca="false">SQRT(($B122-Q$32)^2+($C122-Q$33)^2)</f>
        <v>4846.50494091303</v>
      </c>
      <c r="R122" s="1" t="n">
        <f aca="false">SQRT(($B122-R$32)^2+($C122-R$33)^2)</f>
        <v>4564.28599869279</v>
      </c>
      <c r="S122" s="1" t="n">
        <f aca="false">SQRT(($B122-S$32)^2+($C122-S$33)^2)</f>
        <v>4491.85966092348</v>
      </c>
      <c r="T122" s="1" t="n">
        <f aca="false">SQRT(($B122-T$32)^2+($C122-T$33)^2)</f>
        <v>4639.06237821827</v>
      </c>
      <c r="U122" s="1" t="n">
        <f aca="false">SQRT(($B122-U$32)^2+($C122-U$33)^2)</f>
        <v>4986.48135307541</v>
      </c>
      <c r="V122" s="1" t="n">
        <f aca="false">SQRT(($B122-V$32)^2+($C122-V$33)^2)</f>
        <v>5496.27990736801</v>
      </c>
      <c r="W122" s="1" t="n">
        <f aca="false">SQRT(($B122-W$32)^2+($C122-W$33)^2)</f>
        <v>5179.12058184822</v>
      </c>
      <c r="X122" s="1" t="n">
        <f aca="false">SQRT(($B122-X$32)^2+($C122-X$33)^2)</f>
        <v>4490.81134505697</v>
      </c>
      <c r="Y122" s="1" t="n">
        <f aca="false">SQRT(($B122-Y$32)^2+($C122-Y$33)^2)</f>
        <v>3938.46201866427</v>
      </c>
      <c r="Z122" s="1" t="n">
        <f aca="false">SQRT(($B122-Z$32)^2+($C122-Z$33)^2)</f>
        <v>3585.46783670271</v>
      </c>
      <c r="AA122" s="1" t="n">
        <f aca="false">SQRT(($B122-AA$32)^2+($C122-AA$33)^2)</f>
        <v>3492.80347909787</v>
      </c>
      <c r="AB122" s="1" t="n">
        <f aca="false">SQRT(($B122-AB$32)^2+($C122-AB$33)^2)</f>
        <v>3680.18650059569</v>
      </c>
      <c r="AC122" s="1" t="n">
        <f aca="false">SQRT(($B122-AC$32)^2+($C122-AC$33)^2)</f>
        <v>4109.48527369734</v>
      </c>
      <c r="AD122" s="1" t="n">
        <f aca="false">SQRT(($B122-AD$32)^2+($C122-AD$33)^2)</f>
        <v>4715.07855186994</v>
      </c>
      <c r="AE122" s="1" t="n">
        <f aca="false">SQRT(($B122-AE$32)^2+($C122-AE$33)^2)</f>
        <v>4565.75984163539</v>
      </c>
      <c r="AF122" s="1" t="n">
        <f aca="false">SQRT(($B122-AF$32)^2+($C122-AF$33)^2)</f>
        <v>3766.99608004296</v>
      </c>
      <c r="AG122" s="1" t="n">
        <f aca="false">SQRT(($B122-AG$32)^2+($C122-AG$33)^2)</f>
        <v>3087.77525131406</v>
      </c>
      <c r="AH122" s="1" t="n">
        <f aca="false">SQRT(($B122-AH$32)^2+($C122-AH$33)^2)</f>
        <v>2622.68041099104</v>
      </c>
      <c r="AI122" s="1" t="n">
        <f aca="false">SQRT(($B122-AI$32)^2+($C122-AI$33)^2)</f>
        <v>2494.50377305081</v>
      </c>
      <c r="AJ122" s="1" t="n">
        <f aca="false">SQRT(($B122-AJ$32)^2+($C122-AJ$33)^2)</f>
        <v>2750.75364388258</v>
      </c>
      <c r="AK122" s="1" t="n">
        <f aca="false">SQRT(($B122-AK$32)^2+($C122-AK$33)^2)</f>
        <v>3303.14125415519</v>
      </c>
      <c r="AL122" s="2" t="n">
        <f aca="false">SQRT(($B122-AL$32)^2+($C122-AL$33)^2)</f>
        <v>4031.72899392686</v>
      </c>
      <c r="AM122" s="1" t="n">
        <f aca="false">SQRT(($B122-AM$32)^2+($C122-AM$33)^2)</f>
        <v>4107.19318533436</v>
      </c>
      <c r="AN122" s="1" t="n">
        <f aca="false">SQRT(($B122-AN$32)^2+($C122-AN$33)^2)</f>
        <v>3195.7991797398</v>
      </c>
      <c r="AO122" s="1" t="n">
        <f aca="false">SQRT(($B122-AO$32)^2+($C122-AO$33)^2)</f>
        <v>2357.37755414659</v>
      </c>
      <c r="AP122" s="1" t="n">
        <f aca="false">SQRT(($B122-AP$32)^2+($C122-AP$33)^2)</f>
        <v>1703.32776304584</v>
      </c>
      <c r="AQ122" s="1" t="n">
        <f aca="false">SQRT(($B122-AQ$32)^2+($C122-AQ$33)^2)</f>
        <v>1498.47322429575</v>
      </c>
      <c r="AR122" s="1" t="n">
        <f aca="false">SQRT(($B122-AR$32)^2+($C122-AR$33)^2)</f>
        <v>1894.60247532296</v>
      </c>
      <c r="AS122" s="1" t="n">
        <f aca="false">SQRT(($B122-AS$32)^2+($C122-AS$33)^2)</f>
        <v>2633.17585342652</v>
      </c>
      <c r="AT122" s="1" t="n">
        <f aca="false">SQRT(($B122-AT$32)^2+($C122-AT$33)^2)</f>
        <v>3503.95656517558</v>
      </c>
      <c r="AU122" s="1" t="n">
        <f aca="false">SQRT(($B122-AU$32)^2+($C122-AU$33)^2)</f>
        <v>3859.00360090835</v>
      </c>
      <c r="AV122" s="1" t="n">
        <f aca="false">SQRT(($B122-AV$32)^2+($C122-AV$33)^2)</f>
        <v>2869.84412945933</v>
      </c>
      <c r="AW122" s="1" t="n">
        <f aca="false">SQRT(($B122-AW$32)^2+($C122-AW$33)^2)</f>
        <v>1892.11571077477</v>
      </c>
      <c r="AX122" s="1" t="n">
        <f aca="false">SQRT(($B122-AX$32)^2+($C122-AX$33)^2)</f>
        <v>961.352379998775</v>
      </c>
      <c r="AY122" s="1" t="n">
        <f aca="false">SQRT(($B122-AY$32)^2+($C122-AY$33)^2)</f>
        <v>517.971943350108</v>
      </c>
      <c r="AZ122" s="1" t="n">
        <f aca="false">SQRT(($B122-AZ$32)^2+($C122-AZ$33)^2)</f>
        <v>1269.79977542385</v>
      </c>
      <c r="BA122" s="1" t="n">
        <f aca="false">SQRT(($B122-BA$32)^2+($C122-BA$33)^2)</f>
        <v>2226.31713941097</v>
      </c>
      <c r="BB122" s="1" t="n">
        <f aca="false">SQRT(($B122-BB$32)^2+($C122-BB$33)^2)</f>
        <v>3209.45237397342</v>
      </c>
      <c r="BC122" s="1" t="n">
        <f aca="false">SQRT(($B122-BC$32)^2+($C122-BC$33)^2)</f>
        <v>3861.96604360916</v>
      </c>
      <c r="BD122" s="1" t="n">
        <f aca="false">SQRT(($B122-BD$32)^2+($C122-BD$33)^2)</f>
        <v>2873.82641395731</v>
      </c>
      <c r="BE122" s="1" t="n">
        <f aca="false">SQRT(($B122-BE$32)^2+($C122-BE$33)^2)</f>
        <v>1898.1503610429</v>
      </c>
      <c r="BF122" s="1" t="n">
        <f aca="false">SQRT(($B122-BF$32)^2+($C122-BF$33)^2)</f>
        <v>973.175898127305</v>
      </c>
      <c r="BG122" s="1" t="n">
        <f aca="false">SQRT(($B122-BG$32)^2+($C122-BG$33)^2)</f>
        <v>539.599725967744</v>
      </c>
      <c r="BH122" s="1" t="n">
        <f aca="false">SQRT(($B122-BH$32)^2+($C122-BH$33)^2)</f>
        <v>1278.77456959115</v>
      </c>
      <c r="BI122" s="1" t="n">
        <f aca="false">SQRT(($B122-BI$32)^2+($C122-BI$33)^2)</f>
        <v>2231.44817000118</v>
      </c>
      <c r="BJ122" s="1" t="n">
        <f aca="false">SQRT(($B122-BJ$32)^2+($C122-BJ$33)^2)</f>
        <v>3213.01376762849</v>
      </c>
      <c r="BK122" s="1" t="n">
        <f aca="false">SQRT(($B122-BK$32)^2+($C122-BK$33)^2)</f>
        <v>4115.53819714466</v>
      </c>
      <c r="BL122" s="1" t="n">
        <f aca="false">SQRT(($B122-BL$32)^2+($C122-BL$33)^2)</f>
        <v>3206.51698696971</v>
      </c>
      <c r="BM122" s="1" t="n">
        <f aca="false">SQRT(($B122-BM$32)^2+($C122-BM$33)^2)</f>
        <v>2371.88695415567</v>
      </c>
      <c r="BN122" s="1" t="n">
        <f aca="false">SQRT(($B122-BN$32)^2+($C122-BN$33)^2)</f>
        <v>1723.35262174126</v>
      </c>
      <c r="BO122" s="1" t="n">
        <f aca="false">SQRT(($B122-BO$32)^2+($C122-BO$33)^2)</f>
        <v>1521.19715830363</v>
      </c>
      <c r="BP122" s="1" t="n">
        <f aca="false">SQRT(($B122-BP$32)^2+($C122-BP$33)^2)</f>
        <v>1912.62576841358</v>
      </c>
      <c r="BQ122" s="1" t="n">
        <f aca="false">SQRT(($B122-BQ$32)^2+($C122-BQ$33)^2)</f>
        <v>2646.17343830071</v>
      </c>
      <c r="BR122" s="1" t="n">
        <f aca="false">SQRT(($B122-BR$32)^2+($C122-BR$33)^2)</f>
        <v>3513.73453765887</v>
      </c>
    </row>
    <row r="123" customFormat="false" ht="12.8" hidden="false" customHeight="false" outlineLevel="0" collapsed="false">
      <c r="A123" s="1" t="n">
        <f aca="false">A122+$B$14</f>
        <v>2400</v>
      </c>
      <c r="B123" s="1" t="n">
        <f aca="false">B122+D122*$B$14</f>
        <v>6486.27624190005</v>
      </c>
      <c r="C123" s="1" t="n">
        <f aca="false">C122+E122*$B$14</f>
        <v>4126.45792134115</v>
      </c>
      <c r="D123" s="1" t="n">
        <f aca="false">INDEX($G$34:$BR$34,1,MATCH($F123,$G123:$BR123,0))</f>
        <v>-0.00571823254164526</v>
      </c>
      <c r="E123" s="1" t="n">
        <f aca="false">INDEX($G$35:$BR$35,1,MATCH($F123,$G123:$BR123,0))</f>
        <v>-0.113975866107856</v>
      </c>
      <c r="F123" s="2" t="n">
        <f aca="false">MIN(G123:BR123)</f>
        <v>502.450185895441</v>
      </c>
      <c r="G123" s="1" t="n">
        <f aca="false">SQRT(($B123-G$32)^2+($C123-G$33)^2)</f>
        <v>6715.91804875385</v>
      </c>
      <c r="H123" s="1" t="n">
        <f aca="false">SQRT(($B123-H$32)^2+($C123-H$33)^2)</f>
        <v>6193.26013342408</v>
      </c>
      <c r="I123" s="1" t="n">
        <f aca="false">SQRT(($B123-I$32)^2+($C123-I$33)^2)</f>
        <v>5797.36034096056</v>
      </c>
      <c r="J123" s="1" t="n">
        <f aca="false">SQRT(($B123-J$32)^2+($C123-J$33)^2)</f>
        <v>5555.3850240667</v>
      </c>
      <c r="K123" s="1" t="n">
        <f aca="false">SQRT(($B123-K$32)^2+($C123-K$33)^2)</f>
        <v>5487.73346731662</v>
      </c>
      <c r="L123" s="1" t="n">
        <f aca="false">SQRT(($B123-L$32)^2+($C123-L$33)^2)</f>
        <v>5600.726243175</v>
      </c>
      <c r="M123" s="1" t="n">
        <f aca="false">SQRT(($B123-M$32)^2+($C123-M$33)^2)</f>
        <v>5883.96552451419</v>
      </c>
      <c r="N123" s="1" t="n">
        <f aca="false">SQRT(($B123-N$32)^2+($C123-N$33)^2)</f>
        <v>6314.58360751948</v>
      </c>
      <c r="O123" s="1" t="n">
        <f aca="false">SQRT(($B123-O$32)^2+($C123-O$33)^2)</f>
        <v>5927.14119570115</v>
      </c>
      <c r="P123" s="1" t="n">
        <f aca="false">SQRT(($B123-P$32)^2+($C123-P$33)^2)</f>
        <v>5327.65601333832</v>
      </c>
      <c r="Q123" s="1" t="n">
        <f aca="false">SQRT(($B123-Q$32)^2+($C123-Q$33)^2)</f>
        <v>4861.77276712335</v>
      </c>
      <c r="R123" s="1" t="n">
        <f aca="false">SQRT(($B123-R$32)^2+($C123-R$33)^2)</f>
        <v>4570.53063460081</v>
      </c>
      <c r="S123" s="1" t="n">
        <f aca="false">SQRT(($B123-S$32)^2+($C123-S$33)^2)</f>
        <v>4488.05816857433</v>
      </c>
      <c r="T123" s="1" t="n">
        <f aca="false">SQRT(($B123-T$32)^2+($C123-T$33)^2)</f>
        <v>4625.53585730228</v>
      </c>
      <c r="U123" s="1" t="n">
        <f aca="false">SQRT(($B123-U$32)^2+($C123-U$33)^2)</f>
        <v>4964.72535090023</v>
      </c>
      <c r="V123" s="1" t="n">
        <f aca="false">SQRT(($B123-V$32)^2+($C123-V$33)^2)</f>
        <v>5468.21850812069</v>
      </c>
      <c r="W123" s="1" t="n">
        <f aca="false">SQRT(($B123-W$32)^2+($C123-W$33)^2)</f>
        <v>5211.37700324756</v>
      </c>
      <c r="X123" s="1" t="n">
        <f aca="false">SQRT(($B123-X$32)^2+($C123-X$33)^2)</f>
        <v>4517.89399086121</v>
      </c>
      <c r="Y123" s="1" t="n">
        <f aca="false">SQRT(($B123-Y$32)^2+($C123-Y$33)^2)</f>
        <v>3957.8127741648</v>
      </c>
      <c r="Z123" s="1" t="n">
        <f aca="false">SQRT(($B123-Z$32)^2+($C123-Z$33)^2)</f>
        <v>3594.05033326251</v>
      </c>
      <c r="AA123" s="1" t="n">
        <f aca="false">SQRT(($B123-AA$32)^2+($C123-AA$33)^2)</f>
        <v>3488.56899612243</v>
      </c>
      <c r="AB123" s="1" t="n">
        <f aca="false">SQRT(($B123-AB$32)^2+($C123-AB$33)^2)</f>
        <v>3663.74528090982</v>
      </c>
      <c r="AC123" s="1" t="n">
        <f aca="false">SQRT(($B123-AC$32)^2+($C123-AC$33)^2)</f>
        <v>4083.61914557066</v>
      </c>
      <c r="AD123" s="1" t="n">
        <f aca="false">SQRT(($B123-AD$32)^2+($C123-AD$33)^2)</f>
        <v>4682.82619459164</v>
      </c>
      <c r="AE123" s="1" t="n">
        <f aca="false">SQRT(($B123-AE$32)^2+($C123-AE$33)^2)</f>
        <v>4602.81411597051</v>
      </c>
      <c r="AF123" s="1" t="n">
        <f aca="false">SQRT(($B123-AF$32)^2+($C123-AF$33)^2)</f>
        <v>3799.84389532777</v>
      </c>
      <c r="AG123" s="1" t="n">
        <f aca="false">SQRT(($B123-AG$32)^2+($C123-AG$33)^2)</f>
        <v>3113.15426401295</v>
      </c>
      <c r="AH123" s="1" t="n">
        <f aca="false">SQRT(($B123-AH$32)^2+($C123-AH$33)^2)</f>
        <v>2635.26949555909</v>
      </c>
      <c r="AI123" s="1" t="n">
        <f aca="false">SQRT(($B123-AI$32)^2+($C123-AI$33)^2)</f>
        <v>2489.49013994966</v>
      </c>
      <c r="AJ123" s="1" t="n">
        <f aca="false">SQRT(($B123-AJ$32)^2+($C123-AJ$33)^2)</f>
        <v>2729.55619095648</v>
      </c>
      <c r="AK123" s="1" t="n">
        <f aca="false">SQRT(($B123-AK$32)^2+($C123-AK$33)^2)</f>
        <v>3271.60401672806</v>
      </c>
      <c r="AL123" s="2" t="n">
        <f aca="false">SQRT(($B123-AL$32)^2+($C123-AL$33)^2)</f>
        <v>3994.53485213904</v>
      </c>
      <c r="AM123" s="1" t="n">
        <f aca="false">SQRT(($B123-AM$32)^2+($C123-AM$33)^2)</f>
        <v>4148.89687777092</v>
      </c>
      <c r="AN123" s="1" t="n">
        <f aca="false">SQRT(($B123-AN$32)^2+($C123-AN$33)^2)</f>
        <v>3235.16014210419</v>
      </c>
      <c r="AO123" s="1" t="n">
        <f aca="false">SQRT(($B123-AO$32)^2+($C123-AO$33)^2)</f>
        <v>2391.48008307447</v>
      </c>
      <c r="AP123" s="1" t="n">
        <f aca="false">SQRT(($B123-AP$32)^2+($C123-AP$33)^2)</f>
        <v>1723.97587872458</v>
      </c>
      <c r="AQ123" s="1" t="n">
        <f aca="false">SQRT(($B123-AQ$32)^2+($C123-AQ$33)^2)</f>
        <v>1491.64629624669</v>
      </c>
      <c r="AR123" s="1" t="n">
        <f aca="false">SQRT(($B123-AR$32)^2+($C123-AR$33)^2)</f>
        <v>1864.91943949029</v>
      </c>
      <c r="AS123" s="1" t="n">
        <f aca="false">SQRT(($B123-AS$32)^2+($C123-AS$33)^2)</f>
        <v>2594.38631635134</v>
      </c>
      <c r="AT123" s="1" t="n">
        <f aca="false">SQRT(($B123-AT$32)^2+($C123-AT$33)^2)</f>
        <v>3461.75623075244</v>
      </c>
      <c r="AU123" s="1" t="n">
        <f aca="false">SQRT(($B123-AU$32)^2+($C123-AU$33)^2)</f>
        <v>3903.94580118336</v>
      </c>
      <c r="AV123" s="1" t="n">
        <f aca="false">SQRT(($B123-AV$32)^2+($C123-AV$33)^2)</f>
        <v>2914.39679200679</v>
      </c>
      <c r="AW123" s="1" t="n">
        <f aca="false">SQRT(($B123-AW$32)^2+($C123-AW$33)^2)</f>
        <v>1935.61992755339</v>
      </c>
      <c r="AX123" s="1" t="n">
        <f aca="false">SQRT(($B123-AX$32)^2+($C123-AX$33)^2)</f>
        <v>999.77014689581</v>
      </c>
      <c r="AY123" s="1" t="n">
        <f aca="false">SQRT(($B123-AY$32)^2+($C123-AY$33)^2)</f>
        <v>502.450185895441</v>
      </c>
      <c r="AZ123" s="1" t="n">
        <f aca="false">SQRT(($B123-AZ$32)^2+($C123-AZ$33)^2)</f>
        <v>1226.93603418787</v>
      </c>
      <c r="BA123" s="1" t="n">
        <f aca="false">SQRT(($B123-BA$32)^2+($C123-BA$33)^2)</f>
        <v>2181.35001195841</v>
      </c>
      <c r="BB123" s="1" t="n">
        <f aca="false">SQRT(($B123-BB$32)^2+($C123-BB$33)^2)</f>
        <v>3164.04862752665</v>
      </c>
      <c r="BC123" s="1" t="n">
        <f aca="false">SQRT(($B123-BC$32)^2+($C123-BC$33)^2)</f>
        <v>3907.45957557811</v>
      </c>
      <c r="BD123" s="1" t="n">
        <f aca="false">SQRT(($B123-BD$32)^2+($C123-BD$33)^2)</f>
        <v>2919.10194708225</v>
      </c>
      <c r="BE123" s="1" t="n">
        <f aca="false">SQRT(($B123-BE$32)^2+($C123-BE$33)^2)</f>
        <v>1942.69709943204</v>
      </c>
      <c r="BF123" s="1" t="n">
        <f aca="false">SQRT(($B123-BF$32)^2+($C123-BF$33)^2)</f>
        <v>1013.40409651035</v>
      </c>
      <c r="BG123" s="1" t="n">
        <f aca="false">SQRT(($B123-BG$32)^2+($C123-BG$33)^2)</f>
        <v>529.059264644573</v>
      </c>
      <c r="BH123" s="1" t="n">
        <f aca="false">SQRT(($B123-BH$32)^2+($C123-BH$33)^2)</f>
        <v>1238.07089788451</v>
      </c>
      <c r="BI123" s="1" t="n">
        <f aca="false">SQRT(($B123-BI$32)^2+($C123-BI$33)^2)</f>
        <v>2187.63237105114</v>
      </c>
      <c r="BJ123" s="1" t="n">
        <f aca="false">SQRT(($B123-BJ$32)^2+($C123-BJ$33)^2)</f>
        <v>3168.38306294443</v>
      </c>
      <c r="BK123" s="1" t="n">
        <f aca="false">SQRT(($B123-BK$32)^2+($C123-BK$33)^2)</f>
        <v>4158.80846529111</v>
      </c>
      <c r="BL123" s="1" t="n">
        <f aca="false">SQRT(($B123-BL$32)^2+($C123-BL$33)^2)</f>
        <v>3247.86140308654</v>
      </c>
      <c r="BM123" s="1" t="n">
        <f aca="false">SQRT(($B123-BM$32)^2+($C123-BM$33)^2)</f>
        <v>2408.63437165992</v>
      </c>
      <c r="BN123" s="1" t="n">
        <f aca="false">SQRT(($B123-BN$32)^2+($C123-BN$33)^2)</f>
        <v>1747.69430365378</v>
      </c>
      <c r="BO123" s="1" t="n">
        <f aca="false">SQRT(($B123-BO$32)^2+($C123-BO$33)^2)</f>
        <v>1518.99678133502</v>
      </c>
      <c r="BP123" s="1" t="n">
        <f aca="false">SQRT(($B123-BP$32)^2+($C123-BP$33)^2)</f>
        <v>1886.86699700547</v>
      </c>
      <c r="BQ123" s="1" t="n">
        <f aca="false">SQRT(($B123-BQ$32)^2+($C123-BQ$33)^2)</f>
        <v>2610.20744521786</v>
      </c>
      <c r="BR123" s="1" t="n">
        <f aca="false">SQRT(($B123-BR$32)^2+($C123-BR$33)^2)</f>
        <v>3473.62904607746</v>
      </c>
    </row>
    <row r="124" customFormat="false" ht="12.8" hidden="false" customHeight="false" outlineLevel="0" collapsed="false">
      <c r="A124" s="1" t="n">
        <f aca="false">A123+$B$14</f>
        <v>2800</v>
      </c>
      <c r="B124" s="1" t="n">
        <f aca="false">B123+D123*$B$14</f>
        <v>6483.9889488834</v>
      </c>
      <c r="C124" s="1" t="n">
        <f aca="false">C123+E123*$B$14</f>
        <v>4080.867574898</v>
      </c>
      <c r="D124" s="1" t="n">
        <f aca="false">INDEX($G$34:$BR$34,1,MATCH($F124,$G124:$BR124,0))</f>
        <v>-0.00571823254164526</v>
      </c>
      <c r="E124" s="1" t="n">
        <f aca="false">INDEX($G$35:$BR$35,1,MATCH($F124,$G124:$BR124,0))</f>
        <v>-0.113975866107856</v>
      </c>
      <c r="F124" s="2" t="n">
        <f aca="false">MIN(G124:BR124)</f>
        <v>490.698346554315</v>
      </c>
      <c r="G124" s="1" t="n">
        <f aca="false">SQRT(($B124-G$32)^2+($C124-G$33)^2)</f>
        <v>6740.4550111221</v>
      </c>
      <c r="H124" s="1" t="n">
        <f aca="false">SQRT(($B124-H$32)^2+($C124-H$33)^2)</f>
        <v>6212.52516347073</v>
      </c>
      <c r="I124" s="1" t="n">
        <f aca="false">SQRT(($B124-I$32)^2+($C124-I$33)^2)</f>
        <v>5810.09501269584</v>
      </c>
      <c r="J124" s="1" t="n">
        <f aca="false">SQRT(($B124-J$32)^2+($C124-J$33)^2)</f>
        <v>5560.48012372575</v>
      </c>
      <c r="K124" s="1" t="n">
        <f aca="false">SQRT(($B124-K$32)^2+($C124-K$33)^2)</f>
        <v>5484.58515807213</v>
      </c>
      <c r="L124" s="1" t="n">
        <f aca="false">SQRT(($B124-L$32)^2+($C124-L$33)^2)</f>
        <v>5589.49098809016</v>
      </c>
      <c r="M124" s="1" t="n">
        <f aca="false">SQRT(($B124-M$32)^2+($C124-M$33)^2)</f>
        <v>5865.50463777305</v>
      </c>
      <c r="N124" s="1" t="n">
        <f aca="false">SQRT(($B124-N$32)^2+($C124-N$33)^2)</f>
        <v>6290.14147738611</v>
      </c>
      <c r="O124" s="1" t="n">
        <f aca="false">SQRT(($B124-O$32)^2+($C124-O$33)^2)</f>
        <v>5955.31324610169</v>
      </c>
      <c r="P124" s="1" t="n">
        <f aca="false">SQRT(($B124-P$32)^2+($C124-P$33)^2)</f>
        <v>5350.466429106</v>
      </c>
      <c r="Q124" s="1" t="n">
        <f aca="false">SQRT(($B124-Q$32)^2+($C124-Q$33)^2)</f>
        <v>4877.42003099859</v>
      </c>
      <c r="R124" s="1" t="n">
        <f aca="false">SQRT(($B124-R$32)^2+($C124-R$33)^2)</f>
        <v>4577.22200778838</v>
      </c>
      <c r="S124" s="1" t="n">
        <f aca="false">SQRT(($B124-S$32)^2+($C124-S$33)^2)</f>
        <v>4484.71810244282</v>
      </c>
      <c r="T124" s="1" t="n">
        <f aca="false">SQRT(($B124-T$32)^2+($C124-T$33)^2)</f>
        <v>4612.42144737169</v>
      </c>
      <c r="U124" s="1" t="n">
        <f aca="false">SQRT(($B124-U$32)^2+($C124-U$33)^2)</f>
        <v>4943.29513158686</v>
      </c>
      <c r="V124" s="1" t="n">
        <f aca="false">SQRT(($B124-V$32)^2+($C124-V$33)^2)</f>
        <v>5440.39538156615</v>
      </c>
      <c r="W124" s="1" t="n">
        <f aca="false">SQRT(($B124-W$32)^2+($C124-W$33)^2)</f>
        <v>5243.8323735058</v>
      </c>
      <c r="X124" s="1" t="n">
        <f aca="false">SQRT(($B124-X$32)^2+($C124-X$33)^2)</f>
        <v>4545.27371136475</v>
      </c>
      <c r="Y124" s="1" t="n">
        <f aca="false">SQRT(($B124-Y$32)^2+($C124-Y$33)^2)</f>
        <v>3977.59327496157</v>
      </c>
      <c r="Z124" s="1" t="n">
        <f aca="false">SQRT(($B124-Z$32)^2+($C124-Z$33)^2)</f>
        <v>3603.19072640008</v>
      </c>
      <c r="AA124" s="1" t="n">
        <f aca="false">SQRT(($B124-AA$32)^2+($C124-AA$33)^2)</f>
        <v>3484.92733935896</v>
      </c>
      <c r="AB124" s="1" t="n">
        <f aca="false">SQRT(($B124-AB$32)^2+($C124-AB$33)^2)</f>
        <v>3647.80121585696</v>
      </c>
      <c r="AC124" s="1" t="n">
        <f aca="false">SQRT(($B124-AC$32)^2+($C124-AC$33)^2)</f>
        <v>4058.10163256214</v>
      </c>
      <c r="AD124" s="1" t="n">
        <f aca="false">SQRT(($B124-AD$32)^2+($C124-AD$33)^2)</f>
        <v>4650.79821213515</v>
      </c>
      <c r="AE124" s="1" t="n">
        <f aca="false">SQRT(($B124-AE$32)^2+($C124-AE$33)^2)</f>
        <v>4640.02155853404</v>
      </c>
      <c r="AF124" s="1" t="n">
        <f aca="false">SQRT(($B124-AF$32)^2+($C124-AF$33)^2)</f>
        <v>3832.95384963825</v>
      </c>
      <c r="AG124" s="1" t="n">
        <f aca="false">SQRT(($B124-AG$32)^2+($C124-AG$33)^2)</f>
        <v>3138.99193424461</v>
      </c>
      <c r="AH124" s="1" t="n">
        <f aca="false">SQRT(($B124-AH$32)^2+($C124-AH$33)^2)</f>
        <v>2648.58556838338</v>
      </c>
      <c r="AI124" s="1" t="n">
        <f aca="false">SQRT(($B124-AI$32)^2+($C124-AI$33)^2)</f>
        <v>2485.30494363262</v>
      </c>
      <c r="AJ124" s="1" t="n">
        <f aca="false">SQRT(($B124-AJ$32)^2+($C124-AJ$33)^2)</f>
        <v>2708.96212831422</v>
      </c>
      <c r="AK124" s="1" t="n">
        <f aca="false">SQRT(($B124-AK$32)^2+($C124-AK$33)^2)</f>
        <v>3240.40290125113</v>
      </c>
      <c r="AL124" s="2" t="n">
        <f aca="false">SQRT(($B124-AL$32)^2+($C124-AL$33)^2)</f>
        <v>3957.51767048901</v>
      </c>
      <c r="AM124" s="1" t="n">
        <f aca="false">SQRT(($B124-AM$32)^2+($C124-AM$33)^2)</f>
        <v>4190.68278039437</v>
      </c>
      <c r="AN124" s="1" t="n">
        <f aca="false">SQRT(($B124-AN$32)^2+($C124-AN$33)^2)</f>
        <v>3274.68430779059</v>
      </c>
      <c r="AO124" s="1" t="n">
        <f aca="false">SQRT(($B124-AO$32)^2+($C124-AO$33)^2)</f>
        <v>2425.96217313583</v>
      </c>
      <c r="AP124" s="1" t="n">
        <f aca="false">SQRT(($B124-AP$32)^2+($C124-AP$33)^2)</f>
        <v>1745.57372095306</v>
      </c>
      <c r="AQ124" s="1" t="n">
        <f aca="false">SQRT(($B124-AQ$32)^2+($C124-AQ$33)^2)</f>
        <v>1486.190689339</v>
      </c>
      <c r="AR124" s="1" t="n">
        <f aca="false">SQRT(($B124-AR$32)^2+($C124-AR$33)^2)</f>
        <v>1835.89158581708</v>
      </c>
      <c r="AS124" s="1" t="n">
        <f aca="false">SQRT(($B124-AS$32)^2+($C124-AS$33)^2)</f>
        <v>2555.82336335474</v>
      </c>
      <c r="AT124" s="1" t="n">
        <f aca="false">SQRT(($B124-AT$32)^2+($C124-AT$33)^2)</f>
        <v>3419.64445731804</v>
      </c>
      <c r="AU124" s="1" t="n">
        <f aca="false">SQRT(($B124-AU$32)^2+($C124-AU$33)^2)</f>
        <v>3948.90418573648</v>
      </c>
      <c r="AV124" s="1" t="n">
        <f aca="false">SQRT(($B124-AV$32)^2+($C124-AV$33)^2)</f>
        <v>2958.98283501664</v>
      </c>
      <c r="AW124" s="1" t="n">
        <f aca="false">SQRT(($B124-AW$32)^2+($C124-AW$33)^2)</f>
        <v>1979.22069707224</v>
      </c>
      <c r="AX124" s="1" t="n">
        <f aca="false">SQRT(($B124-AX$32)^2+($C124-AX$33)^2)</f>
        <v>1038.77317905072</v>
      </c>
      <c r="AY124" s="1" t="n">
        <f aca="false">SQRT(($B124-AY$32)^2+($C124-AY$33)^2)</f>
        <v>490.698346554315</v>
      </c>
      <c r="AZ124" s="1" t="n">
        <f aca="false">SQRT(($B124-AZ$32)^2+($C124-AZ$33)^2)</f>
        <v>1184.28037943181</v>
      </c>
      <c r="BA124" s="1" t="n">
        <f aca="false">SQRT(($B124-BA$32)^2+($C124-BA$33)^2)</f>
        <v>2136.41175031948</v>
      </c>
      <c r="BB124" s="1" t="n">
        <f aca="false">SQRT(($B124-BB$32)^2+($C124-BB$33)^2)</f>
        <v>3118.65200314161</v>
      </c>
      <c r="BC124" s="1" t="n">
        <f aca="false">SQRT(($B124-BC$32)^2+($C124-BC$33)^2)</f>
        <v>3952.95666183685</v>
      </c>
      <c r="BD124" s="1" t="n">
        <f aca="false">SQRT(($B124-BD$32)^2+($C124-BD$33)^2)</f>
        <v>2964.38889489155</v>
      </c>
      <c r="BE124" s="1" t="n">
        <f aca="false">SQRT(($B124-BE$32)^2+($C124-BE$33)^2)</f>
        <v>1987.29380564433</v>
      </c>
      <c r="BF124" s="1" t="n">
        <f aca="false">SQRT(($B124-BF$32)^2+($C124-BF$33)^2)</f>
        <v>1054.07391569488</v>
      </c>
      <c r="BG124" s="1" t="n">
        <f aca="false">SQRT(($B124-BG$32)^2+($C124-BG$33)^2)</f>
        <v>522.309266186564</v>
      </c>
      <c r="BH124" s="1" t="n">
        <f aca="false">SQRT(($B124-BH$32)^2+($C124-BH$33)^2)</f>
        <v>1197.72372412855</v>
      </c>
      <c r="BI124" s="1" t="n">
        <f aca="false">SQRT(($B124-BI$32)^2+($C124-BI$33)^2)</f>
        <v>2143.89301718541</v>
      </c>
      <c r="BJ124" s="1" t="n">
        <f aca="false">SQRT(($B124-BJ$32)^2+($C124-BJ$33)^2)</f>
        <v>3123.78174956772</v>
      </c>
      <c r="BK124" s="1" t="n">
        <f aca="false">SQRT(($B124-BK$32)^2+($C124-BK$33)^2)</f>
        <v>4202.12904045003</v>
      </c>
      <c r="BL124" s="1" t="n">
        <f aca="false">SQRT(($B124-BL$32)^2+($C124-BL$33)^2)</f>
        <v>3289.31962910106</v>
      </c>
      <c r="BM124" s="1" t="n">
        <f aca="false">SQRT(($B124-BM$32)^2+($C124-BM$33)^2)</f>
        <v>2445.68165798117</v>
      </c>
      <c r="BN124" s="1" t="n">
        <f aca="false">SQRT(($B124-BN$32)^2+($C124-BN$33)^2)</f>
        <v>1772.87730031764</v>
      </c>
      <c r="BO124" s="1" t="n">
        <f aca="false">SQRT(($B124-BO$32)^2+($C124-BO$33)^2)</f>
        <v>1518.16635181312</v>
      </c>
      <c r="BP124" s="1" t="n">
        <f aca="false">SQRT(($B124-BP$32)^2+($C124-BP$33)^2)</f>
        <v>1861.87116137867</v>
      </c>
      <c r="BQ124" s="1" t="n">
        <f aca="false">SQRT(($B124-BQ$32)^2+($C124-BQ$33)^2)</f>
        <v>2574.54838202151</v>
      </c>
      <c r="BR124" s="1" t="n">
        <f aca="false">SQRT(($B124-BR$32)^2+($C124-BR$33)^2)</f>
        <v>3433.6619695546</v>
      </c>
    </row>
    <row r="125" customFormat="false" ht="12.8" hidden="false" customHeight="false" outlineLevel="0" collapsed="false">
      <c r="A125" s="1" t="n">
        <f aca="false">A124+$B$14</f>
        <v>3200</v>
      </c>
      <c r="B125" s="1" t="n">
        <f aca="false">B124+D124*$B$14</f>
        <v>6481.70165586674</v>
      </c>
      <c r="C125" s="1" t="n">
        <f aca="false">C124+E124*$B$14</f>
        <v>4035.27722845486</v>
      </c>
      <c r="D125" s="1" t="n">
        <f aca="false">INDEX($G$34:$BR$34,1,MATCH($F125,$G125:$BR125,0))</f>
        <v>-0.00571823254164526</v>
      </c>
      <c r="E125" s="1" t="n">
        <f aca="false">INDEX($G$35:$BR$35,1,MATCH($F125,$G125:$BR125,0))</f>
        <v>-0.113975866107856</v>
      </c>
      <c r="F125" s="2" t="n">
        <f aca="false">MIN(G125:BR125)</f>
        <v>482.991685344804</v>
      </c>
      <c r="G125" s="1" t="n">
        <f aca="false">SQRT(($B125-G$32)^2+($C125-G$33)^2)</f>
        <v>6765.21098703808</v>
      </c>
      <c r="H125" s="1" t="n">
        <f aca="false">SQRT(($B125-H$32)^2+($C125-H$33)^2)</f>
        <v>6232.06499934415</v>
      </c>
      <c r="I125" s="1" t="n">
        <f aca="false">SQRT(($B125-I$32)^2+($C125-I$33)^2)</f>
        <v>5823.15967606592</v>
      </c>
      <c r="J125" s="1" t="n">
        <f aca="false">SQRT(($B125-J$32)^2+($C125-J$33)^2)</f>
        <v>5565.94493952913</v>
      </c>
      <c r="K125" s="1" t="n">
        <f aca="false">SQRT(($B125-K$32)^2+($C125-K$33)^2)</f>
        <v>5481.81516714852</v>
      </c>
      <c r="L125" s="1" t="n">
        <f aca="false">SQRT(($B125-L$32)^2+($C125-L$33)^2)</f>
        <v>5578.60663460772</v>
      </c>
      <c r="M125" s="1" t="n">
        <f aca="false">SQRT(($B125-M$32)^2+($C125-M$33)^2)</f>
        <v>5847.3418268987</v>
      </c>
      <c r="N125" s="1" t="n">
        <f aca="false">SQRT(($B125-N$32)^2+($C125-N$33)^2)</f>
        <v>6265.93655390068</v>
      </c>
      <c r="O125" s="1" t="n">
        <f aca="false">SQRT(($B125-O$32)^2+($C125-O$33)^2)</f>
        <v>5983.70089387891</v>
      </c>
      <c r="P125" s="1" t="n">
        <f aca="false">SQRT(($B125-P$32)^2+($C125-P$33)^2)</f>
        <v>5373.56779470744</v>
      </c>
      <c r="Q125" s="1" t="n">
        <f aca="false">SQRT(($B125-Q$32)^2+($C125-Q$33)^2)</f>
        <v>4893.44309267275</v>
      </c>
      <c r="R125" s="1" t="n">
        <f aca="false">SQRT(($B125-R$32)^2+($C125-R$33)^2)</f>
        <v>4584.35816206984</v>
      </c>
      <c r="S125" s="1" t="n">
        <f aca="false">SQRT(($B125-S$32)^2+($C125-S$33)^2)</f>
        <v>4481.84049415484</v>
      </c>
      <c r="T125" s="1" t="n">
        <f aca="false">SQRT(($B125-T$32)^2+($C125-T$33)^2)</f>
        <v>4599.72267337454</v>
      </c>
      <c r="U125" s="1" t="n">
        <f aca="false">SQRT(($B125-U$32)^2+($C125-U$33)^2)</f>
        <v>4922.19495031084</v>
      </c>
      <c r="V125" s="1" t="n">
        <f aca="false">SQRT(($B125-V$32)^2+($C125-V$33)^2)</f>
        <v>5412.81420203717</v>
      </c>
      <c r="W125" s="1" t="n">
        <f aca="false">SQRT(($B125-W$32)^2+($C125-W$33)^2)</f>
        <v>5276.48302145224</v>
      </c>
      <c r="X125" s="1" t="n">
        <f aca="false">SQRT(($B125-X$32)^2+($C125-X$33)^2)</f>
        <v>4572.94517052014</v>
      </c>
      <c r="Y125" s="1" t="n">
        <f aca="false">SQRT(($B125-Y$32)^2+($C125-Y$33)^2)</f>
        <v>3997.79714211379</v>
      </c>
      <c r="Z125" s="1" t="n">
        <f aca="false">SQRT(($B125-Z$32)^2+($C125-Z$33)^2)</f>
        <v>3612.88478177798</v>
      </c>
      <c r="AA125" s="1" t="n">
        <f aca="false">SQRT(($B125-AA$32)^2+($C125-AA$33)^2)</f>
        <v>3481.88036889734</v>
      </c>
      <c r="AB125" s="1" t="n">
        <f aca="false">SQRT(($B125-AB$32)^2+($C125-AB$33)^2)</f>
        <v>3632.36085214869</v>
      </c>
      <c r="AC125" s="1" t="n">
        <f aca="false">SQRT(($B125-AC$32)^2+($C125-AC$33)^2)</f>
        <v>4032.93935202751</v>
      </c>
      <c r="AD125" s="1" t="n">
        <f aca="false">SQRT(($B125-AD$32)^2+($C125-AD$33)^2)</f>
        <v>4618.9992719248</v>
      </c>
      <c r="AE125" s="1" t="n">
        <f aca="false">SQRT(($B125-AE$32)^2+($C125-AE$33)^2)</f>
        <v>4677.37851407605</v>
      </c>
      <c r="AF125" s="1" t="n">
        <f aca="false">SQRT(($B125-AF$32)^2+($C125-AF$33)^2)</f>
        <v>3866.3192083492</v>
      </c>
      <c r="AG125" s="1" t="n">
        <f aca="false">SQRT(($B125-AG$32)^2+($C125-AG$33)^2)</f>
        <v>3165.27703017599</v>
      </c>
      <c r="AH125" s="1" t="n">
        <f aca="false">SQRT(($B125-AH$32)^2+($C125-AH$33)^2)</f>
        <v>2662.61772221801</v>
      </c>
      <c r="AI125" s="1" t="n">
        <f aca="false">SQRT(($B125-AI$32)^2+($C125-AI$33)^2)</f>
        <v>2481.95237496193</v>
      </c>
      <c r="AJ125" s="1" t="n">
        <f aca="false">SQRT(($B125-AJ$32)^2+($C125-AJ$33)^2)</f>
        <v>2688.98531950044</v>
      </c>
      <c r="AK125" s="1" t="n">
        <f aca="false">SQRT(($B125-AK$32)^2+($C125-AK$33)^2)</f>
        <v>3209.54771041008</v>
      </c>
      <c r="AL125" s="2" t="n">
        <f aca="false">SQRT(($B125-AL$32)^2+($C125-AL$33)^2)</f>
        <v>3920.68246129527</v>
      </c>
      <c r="AM125" s="1" t="n">
        <f aca="false">SQRT(($B125-AM$32)^2+($C125-AM$33)^2)</f>
        <v>4232.54845834124</v>
      </c>
      <c r="AN125" s="1" t="n">
        <f aca="false">SQRT(($B125-AN$32)^2+($C125-AN$33)^2)</f>
        <v>3314.36583815313</v>
      </c>
      <c r="AO125" s="1" t="n">
        <f aca="false">SQRT(($B125-AO$32)^2+($C125-AO$33)^2)</f>
        <v>2460.80786857208</v>
      </c>
      <c r="AP125" s="1" t="n">
        <f aca="false">SQRT(($B125-AP$32)^2+($C125-AP$33)^2)</f>
        <v>1768.08648627152</v>
      </c>
      <c r="AQ125" s="1" t="n">
        <f aca="false">SQRT(($B125-AQ$32)^2+($C125-AQ$33)^2)</f>
        <v>1482.12154692039</v>
      </c>
      <c r="AR125" s="1" t="n">
        <f aca="false">SQRT(($B125-AR$32)^2+($C125-AR$33)^2)</f>
        <v>1807.55047972537</v>
      </c>
      <c r="AS125" s="1" t="n">
        <f aca="false">SQRT(($B125-AS$32)^2+($C125-AS$33)^2)</f>
        <v>2517.4974068835</v>
      </c>
      <c r="AT125" s="1" t="n">
        <f aca="false">SQRT(($B125-AT$32)^2+($C125-AT$33)^2)</f>
        <v>3377.62455737385</v>
      </c>
      <c r="AU125" s="1" t="n">
        <f aca="false">SQRT(($B125-AU$32)^2+($C125-AU$33)^2)</f>
        <v>3993.87820801703</v>
      </c>
      <c r="AV125" s="1" t="n">
        <f aca="false">SQRT(($B125-AV$32)^2+($C125-AV$33)^2)</f>
        <v>3003.60077197071</v>
      </c>
      <c r="AW125" s="1" t="n">
        <f aca="false">SQRT(($B125-AW$32)^2+($C125-AW$33)^2)</f>
        <v>2022.91177620102</v>
      </c>
      <c r="AX125" s="1" t="n">
        <f aca="false">SQRT(($B125-AX$32)^2+($C125-AX$33)^2)</f>
        <v>1078.29796958099</v>
      </c>
      <c r="AY125" s="1" t="n">
        <f aca="false">SQRT(($B125-AY$32)^2+($C125-AY$33)^2)</f>
        <v>482.991685344804</v>
      </c>
      <c r="AZ125" s="1" t="n">
        <f aca="false">SQRT(($B125-AZ$32)^2+($C125-AZ$33)^2)</f>
        <v>1141.85613149028</v>
      </c>
      <c r="BA125" s="1" t="n">
        <f aca="false">SQRT(($B125-BA$32)^2+($C125-BA$33)^2)</f>
        <v>2091.504215136</v>
      </c>
      <c r="BB125" s="1" t="n">
        <f aca="false">SQRT(($B125-BB$32)^2+($C125-BB$33)^2)</f>
        <v>3073.26281642839</v>
      </c>
      <c r="BC125" s="1" t="n">
        <f aca="false">SQRT(($B125-BC$32)^2+($C125-BC$33)^2)</f>
        <v>3998.45718105619</v>
      </c>
      <c r="BD125" s="1" t="n">
        <f aca="false">SQRT(($B125-BD$32)^2+($C125-BD$33)^2)</f>
        <v>3009.6867421128</v>
      </c>
      <c r="BE125" s="1" t="n">
        <f aca="false">SQRT(($B125-BE$32)^2+($C125-BE$33)^2)</f>
        <v>2031.93718961962</v>
      </c>
      <c r="BF125" s="1" t="n">
        <f aca="false">SQRT(($B125-BF$32)^2+($C125-BF$33)^2)</f>
        <v>1095.13615567609</v>
      </c>
      <c r="BG125" s="1" t="n">
        <f aca="false">SQRT(($B125-BG$32)^2+($C125-BG$33)^2)</f>
        <v>519.497503727147</v>
      </c>
      <c r="BH125" s="1" t="n">
        <f aca="false">SQRT(($B125-BH$32)^2+($C125-BH$33)^2)</f>
        <v>1157.7703197476</v>
      </c>
      <c r="BI125" s="1" t="n">
        <f aca="false">SQRT(($B125-BI$32)^2+($C125-BI$33)^2)</f>
        <v>2100.23488453034</v>
      </c>
      <c r="BJ125" s="1" t="n">
        <f aca="false">SQRT(($B125-BJ$32)^2+($C125-BJ$33)^2)</f>
        <v>3079.21110466754</v>
      </c>
      <c r="BK125" s="1" t="n">
        <f aca="false">SQRT(($B125-BK$32)^2+($C125-BK$33)^2)</f>
        <v>4245.49838264088</v>
      </c>
      <c r="BL125" s="1" t="n">
        <f aca="false">SQRT(($B125-BL$32)^2+($C125-BL$33)^2)</f>
        <v>3330.88741537688</v>
      </c>
      <c r="BM125" s="1" t="n">
        <f aca="false">SQRT(($B125-BM$32)^2+($C125-BM$33)^2)</f>
        <v>2483.01539077506</v>
      </c>
      <c r="BN125" s="1" t="n">
        <f aca="false">SQRT(($B125-BN$32)^2+($C125-BN$33)^2)</f>
        <v>1798.86627844749</v>
      </c>
      <c r="BO125" s="1" t="n">
        <f aca="false">SQRT(($B125-BO$32)^2+($C125-BO$33)^2)</f>
        <v>1518.70811700118</v>
      </c>
      <c r="BP125" s="1" t="n">
        <f aca="false">SQRT(($B125-BP$32)^2+($C125-BP$33)^2)</f>
        <v>1837.66939397569</v>
      </c>
      <c r="BQ125" s="1" t="n">
        <f aca="false">SQRT(($B125-BQ$32)^2+($C125-BQ$33)^2)</f>
        <v>2539.2091797378</v>
      </c>
      <c r="BR125" s="1" t="n">
        <f aca="false">SQRT(($B125-BR$32)^2+($C125-BR$33)^2)</f>
        <v>3393.83819817245</v>
      </c>
    </row>
    <row r="126" customFormat="false" ht="12.8" hidden="false" customHeight="false" outlineLevel="0" collapsed="false">
      <c r="A126" s="1" t="n">
        <f aca="false">A125+$B$14</f>
        <v>3600</v>
      </c>
      <c r="B126" s="1" t="n">
        <f aca="false">B125+D125*$B$14</f>
        <v>6479.41436285008</v>
      </c>
      <c r="C126" s="1" t="n">
        <f aca="false">C125+E125*$B$14</f>
        <v>3989.68688201172</v>
      </c>
      <c r="D126" s="1" t="n">
        <f aca="false">INDEX($G$34:$BR$34,1,MATCH($F126,$G126:$BR126,0))</f>
        <v>-0.00571823254164526</v>
      </c>
      <c r="E126" s="1" t="n">
        <f aca="false">INDEX($G$35:$BR$35,1,MATCH($F126,$G126:$BR126,0))</f>
        <v>-0.113975866107856</v>
      </c>
      <c r="F126" s="2" t="n">
        <f aca="false">MIN(G126:BR126)</f>
        <v>479.525277445923</v>
      </c>
      <c r="G126" s="1" t="n">
        <f aca="false">SQRT(($B126-G$32)^2+($C126-G$33)^2)</f>
        <v>6790.18358103201</v>
      </c>
      <c r="H126" s="1" t="n">
        <f aca="false">SQRT(($B126-H$32)^2+($C126-H$33)^2)</f>
        <v>6251.87706438155</v>
      </c>
      <c r="I126" s="1" t="n">
        <f aca="false">SQRT(($B126-I$32)^2+($C126-I$33)^2)</f>
        <v>5836.55211509017</v>
      </c>
      <c r="J126" s="1" t="n">
        <f aca="false">SQRT(($B126-J$32)^2+($C126-J$33)^2)</f>
        <v>5571.77838362106</v>
      </c>
      <c r="K126" s="1" t="n">
        <f aca="false">SQRT(($B126-K$32)^2+($C126-K$33)^2)</f>
        <v>5479.42406829499</v>
      </c>
      <c r="L126" s="1" t="n">
        <f aca="false">SQRT(($B126-L$32)^2+($C126-L$33)^2)</f>
        <v>5568.07524053275</v>
      </c>
      <c r="M126" s="1" t="n">
        <f aca="false">SQRT(($B126-M$32)^2+($C126-M$33)^2)</f>
        <v>5829.47987802148</v>
      </c>
      <c r="N126" s="1" t="n">
        <f aca="false">SQRT(($B126-N$32)^2+($C126-N$33)^2)</f>
        <v>6241.97159656152</v>
      </c>
      <c r="O126" s="1" t="n">
        <f aca="false">SQRT(($B126-O$32)^2+($C126-O$33)^2)</f>
        <v>6012.3010851434</v>
      </c>
      <c r="P126" s="1" t="n">
        <f aca="false">SQRT(($B126-P$32)^2+($C126-P$33)^2)</f>
        <v>5396.95637396115</v>
      </c>
      <c r="Q126" s="1" t="n">
        <f aca="false">SQRT(($B126-Q$32)^2+($C126-Q$33)^2)</f>
        <v>4909.83827294376</v>
      </c>
      <c r="R126" s="1" t="n">
        <f aca="false">SQRT(($B126-R$32)^2+($C126-R$33)^2)</f>
        <v>4591.93702379364</v>
      </c>
      <c r="S126" s="1" t="n">
        <f aca="false">SQRT(($B126-S$32)^2+($C126-S$33)^2)</f>
        <v>4479.42623496696</v>
      </c>
      <c r="T126" s="1" t="n">
        <f aca="false">SQRT(($B126-T$32)^2+($C126-T$33)^2)</f>
        <v>4587.44298695185</v>
      </c>
      <c r="U126" s="1" t="n">
        <f aca="false">SQRT(($B126-U$32)^2+($C126-U$33)^2)</f>
        <v>4901.42906942017</v>
      </c>
      <c r="V126" s="1" t="n">
        <f aca="false">SQRT(($B126-V$32)^2+($C126-V$33)^2)</f>
        <v>5385.47868685603</v>
      </c>
      <c r="W126" s="1" t="n">
        <f aca="false">SQRT(($B126-W$32)^2+($C126-W$33)^2)</f>
        <v>5309.32534440265</v>
      </c>
      <c r="X126" s="1" t="n">
        <f aca="false">SQRT(($B126-X$32)^2+($C126-X$33)^2)</f>
        <v>4600.90310447196</v>
      </c>
      <c r="Y126" s="1" t="n">
        <f aca="false">SQRT(($B126-Y$32)^2+($C126-Y$33)^2)</f>
        <v>4018.41798980186</v>
      </c>
      <c r="Z126" s="1" t="n">
        <f aca="false">SQRT(($B126-Z$32)^2+($C126-Z$33)^2)</f>
        <v>3623.12805525648</v>
      </c>
      <c r="AA126" s="1" t="n">
        <f aca="false">SQRT(($B126-AA$32)^2+($C126-AA$33)^2)</f>
        <v>3479.42964705569</v>
      </c>
      <c r="AB126" s="1" t="n">
        <f aca="false">SQRT(($B126-AB$32)^2+($C126-AB$33)^2)</f>
        <v>3617.43063967141</v>
      </c>
      <c r="AC126" s="1" t="n">
        <f aca="false">SQRT(($B126-AC$32)^2+($C126-AC$33)^2)</f>
        <v>4008.13899420379</v>
      </c>
      <c r="AD126" s="1" t="n">
        <f aca="false">SQRT(($B126-AD$32)^2+($C126-AD$33)^2)</f>
        <v>4587.43413695286</v>
      </c>
      <c r="AE126" s="1" t="n">
        <f aca="false">SQRT(($B126-AE$32)^2+($C126-AE$33)^2)</f>
        <v>4714.88142873351</v>
      </c>
      <c r="AF126" s="1" t="n">
        <f aca="false">SQRT(($B126-AF$32)^2+($C126-AF$33)^2)</f>
        <v>3899.93341623156</v>
      </c>
      <c r="AG126" s="1" t="n">
        <f aca="false">SQRT(($B126-AG$32)^2+($C126-AG$33)^2)</f>
        <v>3191.99849859975</v>
      </c>
      <c r="AH126" s="1" t="n">
        <f aca="false">SQRT(($B126-AH$32)^2+($C126-AH$33)^2)</f>
        <v>2677.35469803433</v>
      </c>
      <c r="AI126" s="1" t="n">
        <f aca="false">SQRT(($B126-AI$32)^2+($C126-AI$33)^2)</f>
        <v>2479.43581145185</v>
      </c>
      <c r="AJ126" s="1" t="n">
        <f aca="false">SQRT(($B126-AJ$32)^2+($C126-AJ$33)^2)</f>
        <v>2669.63962120983</v>
      </c>
      <c r="AK126" s="1" t="n">
        <f aca="false">SQRT(($B126-AK$32)^2+($C126-AK$33)^2)</f>
        <v>3179.04851664091</v>
      </c>
      <c r="AL126" s="2" t="n">
        <f aca="false">SQRT(($B126-AL$32)^2+($C126-AL$33)^2)</f>
        <v>3884.03440190483</v>
      </c>
      <c r="AM126" s="1" t="n">
        <f aca="false">SQRT(($B126-AM$32)^2+($C126-AM$33)^2)</f>
        <v>4274.49156758041</v>
      </c>
      <c r="AN126" s="1" t="n">
        <f aca="false">SQRT(($B126-AN$32)^2+($C126-AN$33)^2)</f>
        <v>3354.19914813349</v>
      </c>
      <c r="AO126" s="1" t="n">
        <f aca="false">SQRT(($B126-AO$32)^2+($C126-AO$33)^2)</f>
        <v>2496.00194097739</v>
      </c>
      <c r="AP126" s="1" t="n">
        <f aca="false">SQRT(($B126-AP$32)^2+($C126-AP$33)^2)</f>
        <v>1791.47968266076</v>
      </c>
      <c r="AQ126" s="1" t="n">
        <f aca="false">SQRT(($B126-AQ$32)^2+($C126-AQ$33)^2)</f>
        <v>1479.45030920601</v>
      </c>
      <c r="AR126" s="1" t="n">
        <f aca="false">SQRT(($B126-AR$32)^2+($C126-AR$33)^2)</f>
        <v>1779.92892594991</v>
      </c>
      <c r="AS126" s="1" t="n">
        <f aca="false">SQRT(($B126-AS$32)^2+($C126-AS$33)^2)</f>
        <v>2479.41943717811</v>
      </c>
      <c r="AT126" s="1" t="n">
        <f aca="false">SQRT(($B126-AT$32)^2+($C126-AT$33)^2)</f>
        <v>3335.70000291994</v>
      </c>
      <c r="AU126" s="1" t="n">
        <f aca="false">SQRT(($B126-AU$32)^2+($C126-AU$33)^2)</f>
        <v>4038.86734563242</v>
      </c>
      <c r="AV126" s="1" t="n">
        <f aca="false">SQRT(($B126-AV$32)^2+($C126-AV$33)^2)</f>
        <v>3048.24920235195</v>
      </c>
      <c r="AW126" s="1" t="n">
        <f aca="false">SQRT(($B126-AW$32)^2+($C126-AW$33)^2)</f>
        <v>2066.6874373409</v>
      </c>
      <c r="AX126" s="1" t="n">
        <f aca="false">SQRT(($B126-AX$32)^2+($C126-AX$33)^2)</f>
        <v>1118.28919680293</v>
      </c>
      <c r="AY126" s="1" t="n">
        <f aca="false">SQRT(($B126-AY$32)^2+($C126-AY$33)^2)</f>
        <v>479.525277445923</v>
      </c>
      <c r="AZ126" s="1" t="n">
        <f aca="false">SQRT(($B126-AZ$32)^2+($C126-AZ$33)^2)</f>
        <v>1099.69007258092</v>
      </c>
      <c r="BA126" s="1" t="n">
        <f aca="false">SQRT(($B126-BA$32)^2+($C126-BA$33)^2)</f>
        <v>2046.62942902629</v>
      </c>
      <c r="BB126" s="1" t="n">
        <f aca="false">SQRT(($B126-BB$32)^2+($C126-BB$33)^2)</f>
        <v>3027.88140186829</v>
      </c>
      <c r="BC126" s="1" t="n">
        <f aca="false">SQRT(($B126-BC$32)^2+($C126-BC$33)^2)</f>
        <v>4043.96101735856</v>
      </c>
      <c r="BD126" s="1" t="n">
        <f aca="false">SQRT(($B126-BD$32)^2+($C126-BD$33)^2)</f>
        <v>3054.99500391394</v>
      </c>
      <c r="BE126" s="1" t="n">
        <f aca="false">SQRT(($B126-BE$32)^2+($C126-BE$33)^2)</f>
        <v>2076.62424091663</v>
      </c>
      <c r="BF126" s="1" t="n">
        <f aca="false">SQRT(($B126-BF$32)^2+($C126-BF$33)^2)</f>
        <v>1136.54828405395</v>
      </c>
      <c r="BG126" s="1" t="n">
        <f aca="false">SQRT(($B126-BG$32)^2+($C126-BG$33)^2)</f>
        <v>520.68778169785</v>
      </c>
      <c r="BH126" s="1" t="n">
        <f aca="false">SQRT(($B126-BH$32)^2+($C126-BH$33)^2)</f>
        <v>1118.25289180617</v>
      </c>
      <c r="BI126" s="1" t="n">
        <f aca="false">SQRT(($B126-BI$32)^2+($C126-BI$33)^2)</f>
        <v>2056.6631454996</v>
      </c>
      <c r="BJ126" s="1" t="n">
        <f aca="false">SQRT(($B126-BJ$32)^2+($C126-BJ$33)^2)</f>
        <v>3034.67247954038</v>
      </c>
      <c r="BK126" s="1" t="n">
        <f aca="false">SQRT(($B126-BK$32)^2+($C126-BK$33)^2)</f>
        <v>4288.91501247291</v>
      </c>
      <c r="BL126" s="1" t="n">
        <f aca="false">SQRT(($B126-BL$32)^2+($C126-BL$33)^2)</f>
        <v>3372.56071083071</v>
      </c>
      <c r="BM126" s="1" t="n">
        <f aca="false">SQRT(($B126-BM$32)^2+($C126-BM$33)^2)</f>
        <v>2520.62284212898</v>
      </c>
      <c r="BN126" s="1" t="n">
        <f aca="false">SQRT(($B126-BN$32)^2+($C126-BN$33)^2)</f>
        <v>1825.62681736598</v>
      </c>
      <c r="BO126" s="1" t="n">
        <f aca="false">SQRT(($B126-BO$32)^2+($C126-BO$33)^2)</f>
        <v>1520.62061024743</v>
      </c>
      <c r="BP126" s="1" t="n">
        <f aca="false">SQRT(($B126-BP$32)^2+($C126-BP$33)^2)</f>
        <v>1814.29347249355</v>
      </c>
      <c r="BQ126" s="1" t="n">
        <f aca="false">SQRT(($B126-BQ$32)^2+($C126-BQ$33)^2)</f>
        <v>2504.20337999056</v>
      </c>
      <c r="BR126" s="1" t="n">
        <f aca="false">SQRT(($B126-BR$32)^2+($C126-BR$33)^2)</f>
        <v>3354.16283629456</v>
      </c>
    </row>
    <row r="127" customFormat="false" ht="12.8" hidden="false" customHeight="false" outlineLevel="0" collapsed="false">
      <c r="A127" s="1" t="n">
        <f aca="false">A126+$B$14</f>
        <v>4000</v>
      </c>
      <c r="B127" s="1" t="n">
        <f aca="false">B126+D126*$B$14</f>
        <v>6477.12706983342</v>
      </c>
      <c r="C127" s="1" t="n">
        <f aca="false">C126+E126*$B$14</f>
        <v>3944.09653556858</v>
      </c>
      <c r="D127" s="1" t="n">
        <f aca="false">INDEX($G$34:$BR$34,1,MATCH($F127,$G127:$BR127,0))</f>
        <v>-0.00571823254164526</v>
      </c>
      <c r="E127" s="1" t="n">
        <f aca="false">INDEX($G$35:$BR$35,1,MATCH($F127,$G127:$BR127,0))</f>
        <v>-0.113975866107856</v>
      </c>
      <c r="F127" s="2" t="n">
        <f aca="false">MIN(G127:BR127)</f>
        <v>480.390922169917</v>
      </c>
      <c r="G127" s="1" t="n">
        <f aca="false">SQRT(($B127-G$32)^2+($C127-G$33)^2)</f>
        <v>6815.37041193572</v>
      </c>
      <c r="H127" s="1" t="n">
        <f aca="false">SQRT(($B127-H$32)^2+($C127-H$33)^2)</f>
        <v>6271.95877880476</v>
      </c>
      <c r="I127" s="1" t="n">
        <f aca="false">SQRT(($B127-I$32)^2+($C127-I$33)^2)</f>
        <v>5850.27007873681</v>
      </c>
      <c r="J127" s="1" t="n">
        <f aca="false">SQRT(($B127-J$32)^2+($C127-J$33)^2)</f>
        <v>5577.97929946861</v>
      </c>
      <c r="K127" s="1" t="n">
        <f aca="false">SQRT(($B127-K$32)^2+($C127-K$33)^2)</f>
        <v>5477.41235771395</v>
      </c>
      <c r="L127" s="1" t="n">
        <f aca="false">SQRT(($B127-L$32)^2+($C127-L$33)^2)</f>
        <v>5557.89881228281</v>
      </c>
      <c r="M127" s="1" t="n">
        <f aca="false">SQRT(($B127-M$32)^2+($C127-M$33)^2)</f>
        <v>5811.92156508601</v>
      </c>
      <c r="N127" s="1" t="n">
        <f aca="false">SQRT(($B127-N$32)^2+($C127-N$33)^2)</f>
        <v>6218.24937983746</v>
      </c>
      <c r="O127" s="1" t="n">
        <f aca="false">SQRT(($B127-O$32)^2+($C127-O$33)^2)</f>
        <v>6041.11080118731</v>
      </c>
      <c r="P127" s="1" t="n">
        <f aca="false">SQRT(($B127-P$32)^2+($C127-P$33)^2)</f>
        <v>5420.6284491154</v>
      </c>
      <c r="Q127" s="1" t="n">
        <f aca="false">SQRT(($B127-Q$32)^2+($C127-Q$33)^2)</f>
        <v>4926.60185670573</v>
      </c>
      <c r="R127" s="1" t="n">
        <f aca="false">SQRT(($B127-R$32)^2+($C127-R$33)^2)</f>
        <v>4599.95640475358</v>
      </c>
      <c r="S127" s="1" t="n">
        <f aca="false">SQRT(($B127-S$32)^2+($C127-S$33)^2)</f>
        <v>4477.47607439399</v>
      </c>
      <c r="T127" s="1" t="n">
        <f aca="false">SQRT(($B127-T$32)^2+($C127-T$33)^2)</f>
        <v>4575.58576227217</v>
      </c>
      <c r="U127" s="1" t="n">
        <f aca="false">SQRT(($B127-U$32)^2+($C127-U$33)^2)</f>
        <v>4881.0017556896</v>
      </c>
      <c r="V127" s="1" t="n">
        <f aca="false">SQRT(($B127-V$32)^2+($C127-V$33)^2)</f>
        <v>5358.39259574941</v>
      </c>
      <c r="W127" s="1" t="n">
        <f aca="false">SQRT(($B127-W$32)^2+($C127-W$33)^2)</f>
        <v>5342.35580737143</v>
      </c>
      <c r="X127" s="1" t="n">
        <f aca="false">SQRT(($B127-X$32)^2+($C127-X$33)^2)</f>
        <v>4629.14232268704</v>
      </c>
      <c r="Y127" s="1" t="n">
        <f aca="false">SQRT(($B127-Y$32)^2+($C127-Y$33)^2)</f>
        <v>4039.44943214165</v>
      </c>
      <c r="Z127" s="1" t="n">
        <f aca="false">SQRT(($B127-Z$32)^2+($C127-Z$33)^2)</f>
        <v>3633.91590243454</v>
      </c>
      <c r="AA127" s="1" t="n">
        <f aca="false">SQRT(($B127-AA$32)^2+($C127-AA$33)^2)</f>
        <v>3477.57643440138</v>
      </c>
      <c r="AB127" s="1" t="n">
        <f aca="false">SQRT(($B127-AB$32)^2+($C127-AB$33)^2)</f>
        <v>3603.01692033787</v>
      </c>
      <c r="AC127" s="1" t="n">
        <f aca="false">SQRT(($B127-AC$32)^2+($C127-AC$33)^2)</f>
        <v>3983.70731848841</v>
      </c>
      <c r="AD127" s="1" t="n">
        <f aca="false">SQRT(($B127-AD$32)^2+($C127-AD$33)^2)</f>
        <v>4556.10766669481</v>
      </c>
      <c r="AE127" s="1" t="n">
        <f aca="false">SQRT(($B127-AE$32)^2+($C127-AE$33)^2)</f>
        <v>4752.52684715072</v>
      </c>
      <c r="AF127" s="1" t="n">
        <f aca="false">SQRT(($B127-AF$32)^2+($C127-AF$33)^2)</f>
        <v>3933.79009404741</v>
      </c>
      <c r="AG127" s="1" t="n">
        <f aca="false">SQRT(($B127-AG$32)^2+($C127-AG$33)^2)</f>
        <v>3219.14547281769</v>
      </c>
      <c r="AH127" s="1" t="n">
        <f aca="false">SQRT(($B127-AH$32)^2+($C127-AH$33)^2)</f>
        <v>2692.78492388453</v>
      </c>
      <c r="AI127" s="1" t="n">
        <f aca="false">SQRT(($B127-AI$32)^2+($C127-AI$33)^2)</f>
        <v>2477.75780039877</v>
      </c>
      <c r="AJ127" s="1" t="n">
        <f aca="false">SQRT(($B127-AJ$32)^2+($C127-AJ$33)^2)</f>
        <v>2650.93885040265</v>
      </c>
      <c r="AK127" s="1" t="n">
        <f aca="false">SQRT(($B127-AK$32)^2+($C127-AK$33)^2)</f>
        <v>3148.91566411539</v>
      </c>
      <c r="AL127" s="2" t="n">
        <f aca="false">SQRT(($B127-AL$32)^2+($C127-AL$33)^2)</f>
        <v>3847.57884010821</v>
      </c>
      <c r="AM127" s="1" t="n">
        <f aca="false">SQRT(($B127-AM$32)^2+($C127-AM$33)^2)</f>
        <v>4316.5098509353</v>
      </c>
      <c r="AN127" s="1" t="n">
        <f aca="false">SQRT(($B127-AN$32)^2+($C127-AN$33)^2)</f>
        <v>3394.17889398285</v>
      </c>
      <c r="AO127" s="1" t="n">
        <f aca="false">SQRT(($B127-AO$32)^2+($C127-AO$33)^2)</f>
        <v>2531.52986067631</v>
      </c>
      <c r="AP127" s="1" t="n">
        <f aca="false">SQRT(($B127-AP$32)^2+($C127-AP$33)^2)</f>
        <v>1815.71928079011</v>
      </c>
      <c r="AQ127" s="1" t="n">
        <f aca="false">SQRT(($B127-AQ$32)^2+($C127-AQ$33)^2)</f>
        <v>1478.18455470557</v>
      </c>
      <c r="AR127" s="1" t="n">
        <f aca="false">SQRT(($B127-AR$32)^2+($C127-AR$33)^2)</f>
        <v>1753.06093702052</v>
      </c>
      <c r="AS127" s="1" t="n">
        <f aca="false">SQRT(($B127-AS$32)^2+($C127-AS$33)^2)</f>
        <v>2441.60105669301</v>
      </c>
      <c r="AT127" s="1" t="n">
        <f aca="false">SQRT(($B127-AT$32)^2+($C127-AT$33)^2)</f>
        <v>3293.874434641</v>
      </c>
      <c r="AU127" s="1" t="n">
        <f aca="false">SQRT(($B127-AU$32)^2+($C127-AU$33)^2)</f>
        <v>4083.87109903761</v>
      </c>
      <c r="AV127" s="1" t="n">
        <f aca="false">SQRT(($B127-AV$32)^2+($C127-AV$33)^2)</f>
        <v>3092.92680558267</v>
      </c>
      <c r="AW127" s="1" t="n">
        <f aca="false">SQRT(($B127-AW$32)^2+($C127-AW$33)^2)</f>
        <v>2110.54241744367</v>
      </c>
      <c r="AX127" s="1" t="n">
        <f aca="false">SQRT(($B127-AX$32)^2+($C127-AX$33)^2)</f>
        <v>1158.69856604991</v>
      </c>
      <c r="AY127" s="1" t="n">
        <f aca="false">SQRT(($B127-AY$32)^2+($C127-AY$33)^2)</f>
        <v>480.390922169917</v>
      </c>
      <c r="AZ127" s="1" t="n">
        <f aca="false">SQRT(($B127-AZ$32)^2+($C127-AZ$33)^2)</f>
        <v>1057.81307859206</v>
      </c>
      <c r="BA127" s="1" t="n">
        <f aca="false">SQRT(($B127-BA$32)^2+($C127-BA$33)^2)</f>
        <v>2001.78959443233</v>
      </c>
      <c r="BB127" s="1" t="n">
        <f aca="false">SQRT(($B127-BB$32)^2+($C127-BB$33)^2)</f>
        <v>2982.50811424122</v>
      </c>
      <c r="BC127" s="1" t="n">
        <f aca="false">SQRT(($B127-BC$32)^2+($C127-BC$33)^2)</f>
        <v>4089.46806001561</v>
      </c>
      <c r="BD127" s="1" t="n">
        <f aca="false">SQRT(($B127-BD$32)^2+($C127-BD$33)^2)</f>
        <v>3100.31322369611</v>
      </c>
      <c r="BE127" s="1" t="n">
        <f aca="false">SQRT(($B127-BE$32)^2+($C127-BE$33)^2)</f>
        <v>2121.35219993336</v>
      </c>
      <c r="BF127" s="1" t="n">
        <f aca="false">SQRT(($B127-BF$32)^2+($C127-BF$33)^2)</f>
        <v>1178.27340940007</v>
      </c>
      <c r="BG127" s="1" t="n">
        <f aca="false">SQRT(($B127-BG$32)^2+($C127-BG$33)^2)</f>
        <v>525.852924719848</v>
      </c>
      <c r="BH127" s="1" t="n">
        <f aca="false">SQRT(($B127-BH$32)^2+($C127-BH$33)^2)</f>
        <v>1079.21933339501</v>
      </c>
      <c r="BI127" s="1" t="n">
        <f aca="false">SQRT(($B127-BI$32)^2+($C127-BI$33)^2)</f>
        <v>2013.18340960547</v>
      </c>
      <c r="BJ127" s="1" t="n">
        <f aca="false">SQRT(($B127-BJ$32)^2+($C127-BJ$33)^2)</f>
        <v>2990.1673049928</v>
      </c>
      <c r="BK127" s="1" t="n">
        <f aca="false">SQRT(($B127-BK$32)^2+($C127-BK$33)^2)</f>
        <v>4332.3775082766</v>
      </c>
      <c r="BL127" s="1" t="n">
        <f aca="false">SQRT(($B127-BL$32)^2+($C127-BL$33)^2)</f>
        <v>3414.33565212299</v>
      </c>
      <c r="BM127" s="1" t="n">
        <f aca="false">SQRT(($B127-BM$32)^2+($C127-BM$33)^2)</f>
        <v>2558.49194184685</v>
      </c>
      <c r="BN127" s="1" t="n">
        <f aca="false">SQRT(($B127-BN$32)^2+($C127-BN$33)^2)</f>
        <v>1853.12549160396</v>
      </c>
      <c r="BO127" s="1" t="n">
        <f aca="false">SQRT(($B127-BO$32)^2+($C127-BO$33)^2)</f>
        <v>1523.89867076836</v>
      </c>
      <c r="BP127" s="1" t="n">
        <f aca="false">SQRT(($B127-BP$32)^2+($C127-BP$33)^2)</f>
        <v>1791.77571975589</v>
      </c>
      <c r="BQ127" s="1" t="n">
        <f aca="false">SQRT(($B127-BQ$32)^2+($C127-BQ$33)^2)</f>
        <v>2469.54516076218</v>
      </c>
      <c r="BR127" s="1" t="n">
        <f aca="false">SQRT(($B127-BR$32)^2+($C127-BR$33)^2)</f>
        <v>3314.64121319051</v>
      </c>
    </row>
    <row r="128" customFormat="false" ht="12.8" hidden="false" customHeight="false" outlineLevel="0" collapsed="false">
      <c r="A128" s="1" t="n">
        <f aca="false">A127+$B$14</f>
        <v>4400</v>
      </c>
      <c r="B128" s="1" t="n">
        <f aca="false">B127+D127*$B$14</f>
        <v>6474.83977681677</v>
      </c>
      <c r="C128" s="1" t="n">
        <f aca="false">C127+E127*$B$14</f>
        <v>3898.50618912543</v>
      </c>
      <c r="D128" s="1" t="n">
        <f aca="false">INDEX($G$34:$BR$34,1,MATCH($F128,$G128:$BR128,0))</f>
        <v>-0.00571823254164526</v>
      </c>
      <c r="E128" s="1" t="n">
        <f aca="false">INDEX($G$35:$BR$35,1,MATCH($F128,$G128:$BR128,0))</f>
        <v>-0.113975866107856</v>
      </c>
      <c r="F128" s="2" t="n">
        <f aca="false">MIN(G128:BR128)</f>
        <v>485.565451091032</v>
      </c>
      <c r="G128" s="1" t="n">
        <f aca="false">SQRT(($B128-G$32)^2+($C128-G$33)^2)</f>
        <v>6840.76911337149</v>
      </c>
      <c r="H128" s="1" t="n">
        <f aca="false">SQRT(($B128-H$32)^2+($C128-H$33)^2)</f>
        <v>6292.30756088005</v>
      </c>
      <c r="I128" s="1" t="n">
        <f aca="false">SQRT(($B128-I$32)^2+($C128-I$33)^2)</f>
        <v>5864.31128257694</v>
      </c>
      <c r="J128" s="1" t="n">
        <f aca="false">SQRT(($B128-J$32)^2+($C128-J$33)^2)</f>
        <v>5584.54646298247</v>
      </c>
      <c r="K128" s="1" t="n">
        <f aca="false">SQRT(($B128-K$32)^2+($C128-K$33)^2)</f>
        <v>5475.78045354823</v>
      </c>
      <c r="L128" s="1" t="n">
        <f aca="false">SQRT(($B128-L$32)^2+($C128-L$33)^2)</f>
        <v>5548.07930312029</v>
      </c>
      <c r="M128" s="1" t="n">
        <f aca="false">SQRT(($B128-M$32)^2+($C128-M$33)^2)</f>
        <v>5794.66964821659</v>
      </c>
      <c r="N128" s="1" t="n">
        <f aca="false">SQRT(($B128-N$32)^2+($C128-N$33)^2)</f>
        <v>6194.77269237649</v>
      </c>
      <c r="O128" s="1" t="n">
        <f aca="false">SQRT(($B128-O$32)^2+($C128-O$33)^2)</f>
        <v>6070.12705870511</v>
      </c>
      <c r="P128" s="1" t="n">
        <f aca="false">SQRT(($B128-P$32)^2+($C128-P$33)^2)</f>
        <v>5444.58032240087</v>
      </c>
      <c r="Q128" s="1" t="n">
        <f aca="false">SQRT(($B128-Q$32)^2+($C128-Q$33)^2)</f>
        <v>4943.73009632662</v>
      </c>
      <c r="R128" s="1" t="n">
        <f aca="false">SQRT(($B128-R$32)^2+($C128-R$33)^2)</f>
        <v>4608.41400522745</v>
      </c>
      <c r="S128" s="1" t="n">
        <f aca="false">SQRT(($B128-S$32)^2+($C128-S$33)^2)</f>
        <v>4475.99061905042</v>
      </c>
      <c r="T128" s="1" t="n">
        <f aca="false">SQRT(($B128-T$32)^2+($C128-T$33)^2)</f>
        <v>4564.15429187908</v>
      </c>
      <c r="U128" s="1" t="n">
        <f aca="false">SQRT(($B128-U$32)^2+($C128-U$33)^2)</f>
        <v>4860.91727746205</v>
      </c>
      <c r="V128" s="1" t="n">
        <f aca="false">SQRT(($B128-V$32)^2+($C128-V$33)^2)</f>
        <v>5331.55973018965</v>
      </c>
      <c r="W128" s="1" t="n">
        <f aca="false">SQRT(($B128-W$32)^2+($C128-W$33)^2)</f>
        <v>5375.57094225259</v>
      </c>
      <c r="X128" s="1" t="n">
        <f aca="false">SQRT(($B128-X$32)^2+($C128-X$33)^2)</f>
        <v>4657.65770891778</v>
      </c>
      <c r="Y128" s="1" t="n">
        <f aca="false">SQRT(($B128-Y$32)^2+($C128-Y$33)^2)</f>
        <v>4060.88508969314</v>
      </c>
      <c r="Z128" s="1" t="n">
        <f aca="false">SQRT(($B128-Z$32)^2+($C128-Z$33)^2)</f>
        <v>3645.24348843023</v>
      </c>
      <c r="AA128" s="1" t="n">
        <f aca="false">SQRT(($B128-AA$32)^2+($C128-AA$33)^2)</f>
        <v>3476.32168652353</v>
      </c>
      <c r="AB128" s="1" t="n">
        <f aca="false">SQRT(($B128-AB$32)^2+($C128-AB$33)^2)</f>
        <v>3589.12591677203</v>
      </c>
      <c r="AC128" s="1" t="n">
        <f aca="false">SQRT(($B128-AC$32)^2+($C128-AC$33)^2)</f>
        <v>3959.65114936854</v>
      </c>
      <c r="AD128" s="1" t="n">
        <f aca="false">SQRT(($B128-AD$32)^2+($C128-AD$33)^2)</f>
        <v>4525.02481793707</v>
      </c>
      <c r="AE128" s="1" t="n">
        <f aca="false">SQRT(($B128-AE$32)^2+($C128-AE$33)^2)</f>
        <v>4790.31140966397</v>
      </c>
      <c r="AF128" s="1" t="n">
        <f aca="false">SQRT(($B128-AF$32)^2+($C128-AF$33)^2)</f>
        <v>3967.88303504623</v>
      </c>
      <c r="AG128" s="1" t="n">
        <f aca="false">SQRT(($B128-AG$32)^2+($C128-AG$33)^2)</f>
        <v>3246.70727939224</v>
      </c>
      <c r="AH128" s="1" t="n">
        <f aca="false">SQRT(($B128-AH$32)^2+($C128-AH$33)^2)</f>
        <v>2708.8965532684</v>
      </c>
      <c r="AI128" s="1" t="n">
        <f aca="false">SQRT(($B128-AI$32)^2+($C128-AI$33)^2)</f>
        <v>2476.92004605726</v>
      </c>
      <c r="AJ128" s="1" t="n">
        <f aca="false">SQRT(($B128-AJ$32)^2+($C128-AJ$33)^2)</f>
        <v>2632.89674936393</v>
      </c>
      <c r="AK128" s="1" t="n">
        <f aca="false">SQRT(($B128-AK$32)^2+($C128-AK$33)^2)</f>
        <v>3119.15977004418</v>
      </c>
      <c r="AL128" s="2" t="n">
        <f aca="false">SQRT(($B128-AL$32)^2+($C128-AL$33)^2)</f>
        <v>3811.3212996693</v>
      </c>
      <c r="AM128" s="1" t="n">
        <f aca="false">SQRT(($B128-AM$32)^2+($C128-AM$33)^2)</f>
        <v>4358.60113430024</v>
      </c>
      <c r="AN128" s="1" t="n">
        <f aca="false">SQRT(($B128-AN$32)^2+($C128-AN$33)^2)</f>
        <v>3434.29996158958</v>
      </c>
      <c r="AO128" s="1" t="n">
        <f aca="false">SQRT(($B128-AO$32)^2+($C128-AO$33)^2)</f>
        <v>2567.37776815665</v>
      </c>
      <c r="AP128" s="1" t="n">
        <f aca="false">SQRT(($B128-AP$32)^2+($C128-AP$33)^2)</f>
        <v>1840.77184427509</v>
      </c>
      <c r="AQ128" s="1" t="n">
        <f aca="false">SQRT(($B128-AQ$32)^2+($C128-AQ$33)^2)</f>
        <v>1478.32789357665</v>
      </c>
      <c r="AR128" s="1" t="n">
        <f aca="false">SQRT(($B128-AR$32)^2+($C128-AR$33)^2)</f>
        <v>1726.98168466769</v>
      </c>
      <c r="AS128" s="1" t="n">
        <f aca="false">SQRT(($B128-AS$32)^2+($C128-AS$33)^2)</f>
        <v>2404.0545163179</v>
      </c>
      <c r="AT128" s="1" t="n">
        <f aca="false">SQRT(($B128-AT$32)^2+($C128-AT$33)^2)</f>
        <v>3252.15167169051</v>
      </c>
      <c r="AU128" s="1" t="n">
        <f aca="false">SQRT(($B128-AU$32)^2+($C128-AU$33)^2)</f>
        <v>4128.88899030838</v>
      </c>
      <c r="AV128" s="1" t="n">
        <f aca="false">SQRT(($B128-AV$32)^2+($C128-AV$33)^2)</f>
        <v>3137.63233546262</v>
      </c>
      <c r="AW128" s="1" t="n">
        <f aca="false">SQRT(($B128-AW$32)^2+($C128-AW$33)^2)</f>
        <v>2154.47187282441</v>
      </c>
      <c r="AX128" s="1" t="n">
        <f aca="false">SQRT(($B128-AX$32)^2+($C128-AX$33)^2)</f>
        <v>1199.48381774927</v>
      </c>
      <c r="AY128" s="1" t="n">
        <f aca="false">SQRT(($B128-AY$32)^2+($C128-AY$33)^2)</f>
        <v>485.565451091032</v>
      </c>
      <c r="AZ128" s="1" t="n">
        <f aca="false">SQRT(($B128-AZ$32)^2+($C128-AZ$33)^2)</f>
        <v>1016.26088458826</v>
      </c>
      <c r="BA128" s="1" t="n">
        <f aca="false">SQRT(($B128-BA$32)^2+($C128-BA$33)^2)</f>
        <v>1956.98711385512</v>
      </c>
      <c r="BB128" s="1" t="n">
        <f aca="false">SQRT(($B128-BB$32)^2+($C128-BB$33)^2)</f>
        <v>2937.14333018425</v>
      </c>
      <c r="BC128" s="1" t="n">
        <f aca="false">SQRT(($B128-BC$32)^2+($C128-BC$33)^2)</f>
        <v>4134.9782031658</v>
      </c>
      <c r="BD128" s="1" t="n">
        <f aca="false">SQRT(($B128-BD$32)^2+($C128-BD$33)^2)</f>
        <v>3145.64097107523</v>
      </c>
      <c r="BE128" s="1" t="n">
        <f aca="false">SQRT(($B128-BE$32)^2+($C128-BE$33)^2)</f>
        <v>2166.11853257341</v>
      </c>
      <c r="BF128" s="1" t="n">
        <f aca="false">SQRT(($B128-BF$32)^2+($C128-BF$33)^2)</f>
        <v>1220.27942513542</v>
      </c>
      <c r="BG128" s="1" t="n">
        <f aca="false">SQRT(($B128-BG$32)^2+($C128-BG$33)^2)</f>
        <v>534.877793201127</v>
      </c>
      <c r="BH128" s="1" t="n">
        <f aca="false">SQRT(($B128-BH$32)^2+($C128-BH$33)^2)</f>
        <v>1040.72409019421</v>
      </c>
      <c r="BI128" s="1" t="n">
        <f aca="false">SQRT(($B128-BI$32)^2+($C128-BI$33)^2)</f>
        <v>1969.80176925533</v>
      </c>
      <c r="BJ128" s="1" t="n">
        <f aca="false">SQRT(($B128-BJ$32)^2+($C128-BJ$33)^2)</f>
        <v>2945.69709719318</v>
      </c>
      <c r="BK128" s="1" t="n">
        <f aca="false">SQRT(($B128-BK$32)^2+($C128-BK$33)^2)</f>
        <v>4375.8845033916</v>
      </c>
      <c r="BL128" s="1" t="n">
        <f aca="false">SQRT(($B128-BL$32)^2+($C128-BL$33)^2)</f>
        <v>3456.20855349812</v>
      </c>
      <c r="BM128" s="1" t="n">
        <f aca="false">SQRT(($B128-BM$32)^2+($C128-BM$33)^2)</f>
        <v>2596.61124227799</v>
      </c>
      <c r="BN128" s="1" t="n">
        <f aca="false">SQRT(($B128-BN$32)^2+($C128-BN$33)^2)</f>
        <v>1881.32993432181</v>
      </c>
      <c r="BO128" s="1" t="n">
        <f aca="false">SQRT(($B128-BO$32)^2+($C128-BO$33)^2)</f>
        <v>1528.53351288945</v>
      </c>
      <c r="BP128" s="1" t="n">
        <f aca="false">SQRT(($B128-BP$32)^2+($C128-BP$33)^2)</f>
        <v>1770.14888590679</v>
      </c>
      <c r="BQ128" s="1" t="n">
        <f aca="false">SQRT(($B128-BQ$32)^2+($C128-BQ$33)^2)</f>
        <v>2435.24936228878</v>
      </c>
      <c r="BR128" s="1" t="n">
        <f aca="false">SQRT(($B128-BR$32)^2+($C128-BR$33)^2)</f>
        <v>3275.27889419799</v>
      </c>
    </row>
    <row r="129" customFormat="false" ht="12.8" hidden="false" customHeight="false" outlineLevel="0" collapsed="false">
      <c r="A129" s="1" t="n">
        <f aca="false">A128+$B$14</f>
        <v>4800</v>
      </c>
      <c r="B129" s="1" t="n">
        <f aca="false">B128+D128*$B$14</f>
        <v>6472.55248380011</v>
      </c>
      <c r="C129" s="1" t="n">
        <f aca="false">C128+E128*$B$14</f>
        <v>3852.91584268229</v>
      </c>
      <c r="D129" s="1" t="n">
        <f aca="false">INDEX($G$34:$BR$34,1,MATCH($F129,$G129:$BR129,0))</f>
        <v>-0.00571823254164526</v>
      </c>
      <c r="E129" s="1" t="n">
        <f aca="false">INDEX($G$35:$BR$35,1,MATCH($F129,$G129:$BR129,0))</f>
        <v>-0.113975866107856</v>
      </c>
      <c r="F129" s="2" t="n">
        <f aca="false">MIN(G129:BR129)</f>
        <v>494.913729128129</v>
      </c>
      <c r="G129" s="1" t="n">
        <f aca="false">SQRT(($B129-G$32)^2+($C129-G$33)^2)</f>
        <v>6866.37733421506</v>
      </c>
      <c r="H129" s="1" t="n">
        <f aca="false">SQRT(($B129-H$32)^2+($C129-H$33)^2)</f>
        <v>6312.92082804678</v>
      </c>
      <c r="I129" s="1" t="n">
        <f aca="false">SQRT(($B129-I$32)^2+($C129-I$33)^2)</f>
        <v>5878.67341043466</v>
      </c>
      <c r="J129" s="1" t="n">
        <f aca="false">SQRT(($B129-J$32)^2+($C129-J$33)^2)</f>
        <v>5591.47858369466</v>
      </c>
      <c r="K129" s="1" t="n">
        <f aca="false">SQRT(($B129-K$32)^2+($C129-K$33)^2)</f>
        <v>5474.52869544773</v>
      </c>
      <c r="L129" s="1" t="n">
        <f aca="false">SQRT(($B129-L$32)^2+($C129-L$33)^2)</f>
        <v>5538.61861140891</v>
      </c>
      <c r="M129" s="1" t="n">
        <f aca="false">SQRT(($B129-M$32)^2+($C129-M$33)^2)</f>
        <v>5777.72687205009</v>
      </c>
      <c r="N129" s="1" t="n">
        <f aca="false">SQRT(($B129-N$32)^2+($C129-N$33)^2)</f>
        <v>6171.54433617505</v>
      </c>
      <c r="O129" s="1" t="n">
        <f aca="false">SQRT(($B129-O$32)^2+($C129-O$33)^2)</f>
        <v>6099.34690997504</v>
      </c>
      <c r="P129" s="1" t="n">
        <f aca="false">SQRT(($B129-P$32)^2+($C129-P$33)^2)</f>
        <v>5468.80831750269</v>
      </c>
      <c r="Q129" s="1" t="n">
        <f aca="false">SQRT(($B129-Q$32)^2+($C129-Q$33)^2)</f>
        <v>4961.21921496634</v>
      </c>
      <c r="R129" s="1" t="n">
        <f aca="false">SQRT(($B129-R$32)^2+($C129-R$33)^2)</f>
        <v>4617.30741713347</v>
      </c>
      <c r="S129" s="1" t="n">
        <f aca="false">SQRT(($B129-S$32)^2+($C129-S$33)^2)</f>
        <v>4474.97033170952</v>
      </c>
      <c r="T129" s="1" t="n">
        <f aca="false">SQRT(($B129-T$32)^2+($C129-T$33)^2)</f>
        <v>4553.15178256172</v>
      </c>
      <c r="U129" s="1" t="n">
        <f aca="false">SQRT(($B129-U$32)^2+($C129-U$33)^2)</f>
        <v>4841.17990167785</v>
      </c>
      <c r="V129" s="1" t="n">
        <f aca="false">SQRT(($B129-V$32)^2+($C129-V$33)^2)</f>
        <v>5304.98393265938</v>
      </c>
      <c r="W129" s="1" t="n">
        <f aca="false">SQRT(($B129-W$32)^2+($C129-W$33)^2)</f>
        <v>5408.96734697316</v>
      </c>
      <c r="X129" s="1" t="n">
        <f aca="false">SQRT(($B129-X$32)^2+($C129-X$33)^2)</f>
        <v>4686.44422200739</v>
      </c>
      <c r="Y129" s="1" t="n">
        <f aca="false">SQRT(($B129-Y$32)^2+($C129-Y$33)^2)</f>
        <v>4082.71859566037</v>
      </c>
      <c r="Z129" s="1" t="n">
        <f aca="false">SQRT(($B129-Z$32)^2+($C129-Z$33)^2)</f>
        <v>3657.10579785649</v>
      </c>
      <c r="AA129" s="1" t="n">
        <f aca="false">SQRT(($B129-AA$32)^2+($C129-AA$33)^2)</f>
        <v>3475.66605157632</v>
      </c>
      <c r="AB129" s="1" t="n">
        <f aca="false">SQRT(($B129-AB$32)^2+($C129-AB$33)^2)</f>
        <v>3575.76372086366</v>
      </c>
      <c r="AC129" s="1" t="n">
        <f aca="false">SQRT(($B129-AC$32)^2+($C129-AC$33)^2)</f>
        <v>3935.97737198899</v>
      </c>
      <c r="AD129" s="1" t="n">
        <f aca="false">SQRT(($B129-AD$32)^2+($C129-AD$33)^2)</f>
        <v>4494.19064550825</v>
      </c>
      <c r="AE129" s="1" t="n">
        <f aca="false">SQRT(($B129-AE$32)^2+($C129-AE$33)^2)</f>
        <v>4828.23184955131</v>
      </c>
      <c r="AF129" s="1" t="n">
        <f aca="false">SQRT(($B129-AF$32)^2+($C129-AF$33)^2)</f>
        <v>4002.20620138271</v>
      </c>
      <c r="AG129" s="1" t="n">
        <f aca="false">SQRT(($B129-AG$32)^2+($C129-AG$33)^2)</f>
        <v>3274.67344383387</v>
      </c>
      <c r="AH129" s="1" t="n">
        <f aca="false">SQRT(($B129-AH$32)^2+($C129-AH$33)^2)</f>
        <v>2725.67750277162</v>
      </c>
      <c r="AI129" s="1" t="n">
        <f aca="false">SQRT(($B129-AI$32)^2+($C129-AI$33)^2)</f>
        <v>2476.92340101182</v>
      </c>
      <c r="AJ129" s="1" t="n">
        <f aca="false">SQRT(($B129-AJ$32)^2+($C129-AJ$33)^2)</f>
        <v>2615.52694878958</v>
      </c>
      <c r="AK129" s="1" t="n">
        <f aca="false">SQRT(($B129-AK$32)^2+($C129-AK$33)^2)</f>
        <v>3089.79172521533</v>
      </c>
      <c r="AL129" s="2" t="n">
        <f aca="false">SQRT(($B129-AL$32)^2+($C129-AL$33)^2)</f>
        <v>3775.26748596357</v>
      </c>
      <c r="AM129" s="1" t="n">
        <f aca="false">SQRT(($B129-AM$32)^2+($C129-AM$33)^2)</f>
        <v>4400.76332304083</v>
      </c>
      <c r="AN129" s="1" t="n">
        <f aca="false">SQRT(($B129-AN$32)^2+($C129-AN$33)^2)</f>
        <v>3474.55745538709</v>
      </c>
      <c r="AO129" s="1" t="n">
        <f aca="false">SQRT(($B129-AO$32)^2+($C129-AO$33)^2)</f>
        <v>2603.5324457649</v>
      </c>
      <c r="AP129" s="1" t="n">
        <f aca="false">SQRT(($B129-AP$32)^2+($C129-AP$33)^2)</f>
        <v>1866.6046398515</v>
      </c>
      <c r="AQ129" s="1" t="n">
        <f aca="false">SQRT(($B129-AQ$32)^2+($C129-AQ$33)^2)</f>
        <v>1479.8799163715</v>
      </c>
      <c r="AR129" s="1" t="n">
        <f aca="false">SQRT(($B129-AR$32)^2+($C129-AR$33)^2)</f>
        <v>1701.72743183046</v>
      </c>
      <c r="AS129" s="1" t="n">
        <f aca="false">SQRT(($B129-AS$32)^2+($C129-AS$33)^2)</f>
        <v>2366.79275341313</v>
      </c>
      <c r="AT129" s="1" t="n">
        <f aca="false">SQRT(($B129-AT$32)^2+($C129-AT$33)^2)</f>
        <v>3210.53572211453</v>
      </c>
      <c r="AU129" s="1" t="n">
        <f aca="false">SQRT(($B129-AU$32)^2+($C129-AU$33)^2)</f>
        <v>4173.92056199219</v>
      </c>
      <c r="AV129" s="1" t="n">
        <f aca="false">SQRT(($B129-AV$32)^2+($C129-AV$33)^2)</f>
        <v>3182.36461505997</v>
      </c>
      <c r="AW129" s="1" t="n">
        <f aca="false">SQRT(($B129-AW$32)^2+($C129-AW$33)^2)</f>
        <v>2198.47133903318</v>
      </c>
      <c r="AX129" s="1" t="n">
        <f aca="false">SQRT(($B129-AX$32)^2+($C129-AX$33)^2)</f>
        <v>1240.60788080478</v>
      </c>
      <c r="AY129" s="1" t="n">
        <f aca="false">SQRT(($B129-AY$32)^2+($C129-AY$33)^2)</f>
        <v>494.913729128129</v>
      </c>
      <c r="AZ129" s="1" t="n">
        <f aca="false">SQRT(($B129-AZ$32)^2+($C129-AZ$33)^2)</f>
        <v>975.075014880442</v>
      </c>
      <c r="BA129" s="1" t="n">
        <f aca="false">SQRT(($B129-BA$32)^2+($C129-BA$33)^2)</f>
        <v>1912.22461285506</v>
      </c>
      <c r="BB129" s="1" t="n">
        <f aca="false">SQRT(($B129-BB$32)^2+($C129-BB$33)^2)</f>
        <v>2891.78744989552</v>
      </c>
      <c r="BC129" s="1" t="n">
        <f aca="false">SQRT(($B129-BC$32)^2+($C129-BC$33)^2)</f>
        <v>4180.4913455503</v>
      </c>
      <c r="BD129" s="1" t="n">
        <f aca="false">SQRT(($B129-BD$32)^2+($C129-BD$33)^2)</f>
        <v>3190.97784003361</v>
      </c>
      <c r="BE129" s="1" t="n">
        <f aca="false">SQRT(($B129-BE$32)^2+($C129-BE$33)^2)</f>
        <v>2210.92090789113</v>
      </c>
      <c r="BF129" s="1" t="n">
        <f aca="false">SQRT(($B129-BF$32)^2+($C129-BF$33)^2)</f>
        <v>1262.53829498939</v>
      </c>
      <c r="BG129" s="1" t="n">
        <f aca="false">SQRT(($B129-BG$32)^2+($C129-BG$33)^2)</f>
        <v>547.571576763528</v>
      </c>
      <c r="BH129" s="1" t="n">
        <f aca="false">SQRT(($B129-BH$32)^2+($C129-BH$33)^2)</f>
        <v>1002.82915645881</v>
      </c>
      <c r="BI129" s="1" t="n">
        <f aca="false">SQRT(($B129-BI$32)^2+($C129-BI$33)^2)</f>
        <v>1926.52485123044</v>
      </c>
      <c r="BJ129" s="1" t="n">
        <f aca="false">SQRT(($B129-BJ$32)^2+($C129-BJ$33)^2)</f>
        <v>2901.26346403994</v>
      </c>
      <c r="BK129" s="1" t="n">
        <f aca="false">SQRT(($B129-BK$32)^2+($C129-BK$33)^2)</f>
        <v>4419.4346836016</v>
      </c>
      <c r="BL129" s="1" t="n">
        <f aca="false">SQRT(($B129-BL$32)^2+($C129-BL$33)^2)</f>
        <v>3498.17589723349</v>
      </c>
      <c r="BM129" s="1" t="n">
        <f aca="false">SQRT(($B129-BM$32)^2+($C129-BM$33)^2)</f>
        <v>2634.96988471404</v>
      </c>
      <c r="BN129" s="1" t="n">
        <f aca="false">SQRT(($B129-BN$32)^2+($C129-BN$33)^2)</f>
        <v>1910.20888352936</v>
      </c>
      <c r="BO129" s="1" t="n">
        <f aca="false">SQRT(($B129-BO$32)^2+($C129-BO$33)^2)</f>
        <v>1534.51284259177</v>
      </c>
      <c r="BP129" s="1" t="n">
        <f aca="false">SQRT(($B129-BP$32)^2+($C129-BP$33)^2)</f>
        <v>1749.44601215461</v>
      </c>
      <c r="BQ129" s="1" t="n">
        <f aca="false">SQRT(($B129-BQ$32)^2+($C129-BQ$33)^2)</f>
        <v>2401.33151289201</v>
      </c>
      <c r="BR129" s="1" t="n">
        <f aca="false">SQRT(($B129-BR$32)^2+($C129-BR$33)^2)</f>
        <v>3236.08169244425</v>
      </c>
    </row>
    <row r="130" customFormat="false" ht="12.8" hidden="false" customHeight="false" outlineLevel="0" collapsed="false">
      <c r="A130" s="1" t="n">
        <f aca="false">A129+$B$14</f>
        <v>5200</v>
      </c>
      <c r="B130" s="1" t="n">
        <f aca="false">B129+D129*$B$14</f>
        <v>6470.26519078345</v>
      </c>
      <c r="C130" s="1" t="n">
        <f aca="false">C129+E129*$B$14</f>
        <v>3807.32549623915</v>
      </c>
      <c r="D130" s="1" t="n">
        <f aca="false">INDEX($G$34:$BR$34,1,MATCH($F130,$G130:$BR130,0))</f>
        <v>-0.00571823254164526</v>
      </c>
      <c r="E130" s="1" t="n">
        <f aca="false">INDEX($G$35:$BR$35,1,MATCH($F130,$G130:$BR130,0))</f>
        <v>-0.113975866107856</v>
      </c>
      <c r="F130" s="2" t="n">
        <f aca="false">MIN(G130:BR130)</f>
        <v>508.205484092886</v>
      </c>
      <c r="G130" s="1" t="n">
        <f aca="false">SQRT(($B130-G$32)^2+($C130-G$33)^2)</f>
        <v>6892.1927390333</v>
      </c>
      <c r="H130" s="1" t="n">
        <f aca="false">SQRT(($B130-H$32)^2+($C130-H$33)^2)</f>
        <v>6333.79599801428</v>
      </c>
      <c r="I130" s="1" t="n">
        <f aca="false">SQRT(($B130-I$32)^2+($C130-I$33)^2)</f>
        <v>5893.35411603104</v>
      </c>
      <c r="J130" s="1" t="n">
        <f aca="false">SQRT(($B130-J$32)^2+($C130-J$33)^2)</f>
        <v>5598.7743059904</v>
      </c>
      <c r="K130" s="1" t="n">
        <f aca="false">SQRT(($B130-K$32)^2+($C130-K$33)^2)</f>
        <v>5473.65734421662</v>
      </c>
      <c r="L130" s="1" t="n">
        <f aca="false">SQRT(($B130-L$32)^2+($C130-L$33)^2)</f>
        <v>5529.5185788977</v>
      </c>
      <c r="M130" s="1" t="n">
        <f aca="false">SQRT(($B130-M$32)^2+($C130-M$33)^2)</f>
        <v>5761.09596403785</v>
      </c>
      <c r="N130" s="1" t="n">
        <f aca="false">SQRT(($B130-N$32)^2+($C130-N$33)^2)</f>
        <v>6148.56712570754</v>
      </c>
      <c r="O130" s="1" t="n">
        <f aca="false">SQRT(($B130-O$32)^2+($C130-O$33)^2)</f>
        <v>6128.76744300324</v>
      </c>
      <c r="P130" s="1" t="n">
        <f aca="false">SQRT(($B130-P$32)^2+($C130-P$33)^2)</f>
        <v>5493.30878095295</v>
      </c>
      <c r="Q130" s="1" t="n">
        <f aca="false">SQRT(($B130-Q$32)^2+($C130-Q$33)^2)</f>
        <v>4979.06540983075</v>
      </c>
      <c r="R130" s="1" t="n">
        <f aca="false">SQRT(($B130-R$32)^2+($C130-R$33)^2)</f>
        <v>4626.63412729507</v>
      </c>
      <c r="S130" s="1" t="n">
        <f aca="false">SQRT(($B130-S$32)^2+($C130-S$33)^2)</f>
        <v>4474.41553058382</v>
      </c>
      <c r="T130" s="1" t="n">
        <f aca="false">SQRT(($B130-T$32)^2+($C130-T$33)^2)</f>
        <v>4542.58135125921</v>
      </c>
      <c r="U130" s="1" t="n">
        <f aca="false">SQRT(($B130-U$32)^2+($C130-U$33)^2)</f>
        <v>4821.79389079275</v>
      </c>
      <c r="V130" s="1" t="n">
        <f aca="false">SQRT(($B130-V$32)^2+($C130-V$33)^2)</f>
        <v>5278.66908583637</v>
      </c>
      <c r="W130" s="1" t="n">
        <f aca="false">SQRT(($B130-W$32)^2+($C130-W$33)^2)</f>
        <v>5442.54168462214</v>
      </c>
      <c r="X130" s="1" t="n">
        <f aca="false">SQRT(($B130-X$32)^2+($C130-X$33)^2)</f>
        <v>4715.49689654525</v>
      </c>
      <c r="Y130" s="1" t="n">
        <f aca="false">SQRT(($B130-Y$32)^2+($C130-Y$33)^2)</f>
        <v>4104.94360178142</v>
      </c>
      <c r="Z130" s="1" t="n">
        <f aca="false">SQRT(($B130-Z$32)^2+($C130-Z$33)^2)</f>
        <v>3669.49764494876</v>
      </c>
      <c r="AA130" s="1" t="n">
        <f aca="false">SQRT(($B130-AA$32)^2+($C130-AA$33)^2)</f>
        <v>3475.60986860764</v>
      </c>
      <c r="AB130" s="1" t="n">
        <f aca="false">SQRT(($B130-AB$32)^2+($C130-AB$33)^2)</f>
        <v>3562.93628223142</v>
      </c>
      <c r="AC130" s="1" t="n">
        <f aca="false">SQRT(($B130-AC$32)^2+($C130-AC$33)^2)</f>
        <v>3912.69292734804</v>
      </c>
      <c r="AD130" s="1" t="n">
        <f aca="false">SQRT(($B130-AD$32)^2+($C130-AD$33)^2)</f>
        <v>4463.61030290478</v>
      </c>
      <c r="AE130" s="1" t="n">
        <f aca="false">SQRT(($B130-AE$32)^2+($C130-AE$33)^2)</f>
        <v>4866.28499034764</v>
      </c>
      <c r="AF130" s="1" t="n">
        <f aca="false">SQRT(($B130-AF$32)^2+($C130-AF$33)^2)</f>
        <v>4036.75372047404</v>
      </c>
      <c r="AG130" s="1" t="n">
        <f aca="false">SQRT(($B130-AG$32)^2+($C130-AG$33)^2)</f>
        <v>3303.03369529275</v>
      </c>
      <c r="AH130" s="1" t="n">
        <f aca="false">SQRT(($B130-AH$32)^2+($C130-AH$33)^2)</f>
        <v>2743.11548876776</v>
      </c>
      <c r="AI130" s="1" t="n">
        <f aca="false">SQRT(($B130-AI$32)^2+($C130-AI$33)^2)</f>
        <v>2477.7678618458</v>
      </c>
      <c r="AJ130" s="1" t="n">
        <f aca="false">SQRT(($B130-AJ$32)^2+($C130-AJ$33)^2)</f>
        <v>2598.84292901171</v>
      </c>
      <c r="AK130" s="1" t="n">
        <f aca="false">SQRT(($B130-AK$32)^2+($C130-AK$33)^2)</f>
        <v>3060.82269368098</v>
      </c>
      <c r="AL130" s="2" t="n">
        <f aca="false">SQRT(($B130-AL$32)^2+($C130-AL$33)^2)</f>
        <v>3739.42329171635</v>
      </c>
      <c r="AM130" s="1" t="n">
        <f aca="false">SQRT(($B130-AM$32)^2+($C130-AM$33)^2)</f>
        <v>4442.99439856903</v>
      </c>
      <c r="AN130" s="1" t="n">
        <f aca="false">SQRT(($B130-AN$32)^2+($C130-AN$33)^2)</f>
        <v>3514.94668781677</v>
      </c>
      <c r="AO130" s="1" t="n">
        <f aca="false">SQRT(($B130-AO$32)^2+($C130-AO$33)^2)</f>
        <v>2639.98128983377</v>
      </c>
      <c r="AP130" s="1" t="n">
        <f aca="false">SQRT(($B130-AP$32)^2+($C130-AP$33)^2)</f>
        <v>1893.18572864648</v>
      </c>
      <c r="AQ130" s="1" t="n">
        <f aca="false">SQRT(($B130-AQ$32)^2+($C130-AQ$33)^2)</f>
        <v>1482.83619986463</v>
      </c>
      <c r="AR130" s="1" t="n">
        <f aca="false">SQRT(($B130-AR$32)^2+($C130-AR$33)^2)</f>
        <v>1677.33544292943</v>
      </c>
      <c r="AS130" s="1" t="n">
        <f aca="false">SQRT(($B130-AS$32)^2+($C130-AS$33)^2)</f>
        <v>2329.82943165065</v>
      </c>
      <c r="AT130" s="1" t="n">
        <f aca="false">SQRT(($B130-AT$32)^2+($C130-AT$33)^2)</f>
        <v>3169.03079395955</v>
      </c>
      <c r="AU130" s="1" t="n">
        <f aca="false">SQRT(($B130-AU$32)^2+($C130-AU$33)^2)</f>
        <v>4218.96537603106</v>
      </c>
      <c r="AV130" s="1" t="n">
        <f aca="false">SQRT(($B130-AV$32)^2+($C130-AV$33)^2)</f>
        <v>3227.12253201319</v>
      </c>
      <c r="AW130" s="1" t="n">
        <f aca="false">SQRT(($B130-AW$32)^2+($C130-AW$33)^2)</f>
        <v>2242.5366951525</v>
      </c>
      <c r="AX130" s="1" t="n">
        <f aca="false">SQRT(($B130-AX$32)^2+($C130-AX$33)^2)</f>
        <v>1282.03815137608</v>
      </c>
      <c r="AY130" s="1" t="n">
        <f aca="false">SQRT(($B130-AY$32)^2+($C130-AY$33)^2)</f>
        <v>508.205484092886</v>
      </c>
      <c r="AZ130" s="1" t="n">
        <f aca="false">SQRT(($B130-AZ$32)^2+($C130-AZ$33)^2)</f>
        <v>934.30391551164</v>
      </c>
      <c r="BA130" s="1" t="n">
        <f aca="false">SQRT(($B130-BA$32)^2+($C130-BA$33)^2)</f>
        <v>1867.50496626346</v>
      </c>
      <c r="BB130" s="1" t="n">
        <f aca="false">SQRT(($B130-BB$32)^2+($C130-BB$33)^2)</f>
        <v>2846.44089899948</v>
      </c>
      <c r="BC130" s="1" t="n">
        <f aca="false">SQRT(($B130-BC$32)^2+($C130-BC$33)^2)</f>
        <v>4226.0073902659</v>
      </c>
      <c r="BD130" s="1" t="n">
        <f aca="false">SQRT(($B130-BD$32)^2+($C130-BD$33)^2)</f>
        <v>3236.32344722531</v>
      </c>
      <c r="BE130" s="1" t="n">
        <f aca="false">SQRT(($B130-BE$32)^2+($C130-BE$33)^2)</f>
        <v>2255.7571783192</v>
      </c>
      <c r="BF130" s="1" t="n">
        <f aca="false">SQRT(($B130-BF$32)^2+($C130-BF$33)^2)</f>
        <v>1305.02545569689</v>
      </c>
      <c r="BG130" s="1" t="n">
        <f aca="false">SQRT(($B130-BG$32)^2+($C130-BG$33)^2)</f>
        <v>563.686466482197</v>
      </c>
      <c r="BH130" s="1" t="n">
        <f aca="false">SQRT(($B130-BH$32)^2+($C130-BH$33)^2)</f>
        <v>965.605211757622</v>
      </c>
      <c r="BI130" s="1" t="n">
        <f aca="false">SQRT(($B130-BI$32)^2+($C130-BI$33)^2)</f>
        <v>1883.35987465269</v>
      </c>
      <c r="BJ130" s="1" t="n">
        <f aca="false">SQRT(($B130-BJ$32)^2+($C130-BJ$33)^2)</f>
        <v>2856.86811209935</v>
      </c>
      <c r="BK130" s="1" t="n">
        <f aca="false">SQRT(($B130-BK$32)^2+($C130-BK$33)^2)</f>
        <v>4463.02678470734</v>
      </c>
      <c r="BL130" s="1" t="n">
        <f aca="false">SQRT(($B130-BL$32)^2+($C130-BL$33)^2)</f>
        <v>3540.23432465895</v>
      </c>
      <c r="BM130" s="1" t="n">
        <f aca="false">SQRT(($B130-BM$32)^2+($C130-BM$33)^2)</f>
        <v>2673.55756735696</v>
      </c>
      <c r="BN130" s="1" t="n">
        <f aca="false">SQRT(($B130-BN$32)^2+($C130-BN$33)^2)</f>
        <v>1939.73221307736</v>
      </c>
      <c r="BO130" s="1" t="n">
        <f aca="false">SQRT(($B130-BO$32)^2+($C130-BO$33)^2)</f>
        <v>1541.8210177995</v>
      </c>
      <c r="BP130" s="1" t="n">
        <f aca="false">SQRT(($B130-BP$32)^2+($C130-BP$33)^2)</f>
        <v>1729.70027559881</v>
      </c>
      <c r="BQ130" s="1" t="n">
        <f aca="false">SQRT(($B130-BQ$32)^2+($C130-BQ$33)^2)</f>
        <v>2367.80785451119</v>
      </c>
      <c r="BR130" s="1" t="n">
        <f aca="false">SQRT(($B130-BR$32)^2+($C130-BR$33)^2)</f>
        <v>3197.05568114839</v>
      </c>
    </row>
    <row r="131" customFormat="false" ht="12.8" hidden="false" customHeight="false" outlineLevel="0" collapsed="false">
      <c r="A131" s="1" t="n">
        <f aca="false">A130+$B$14</f>
        <v>5600</v>
      </c>
      <c r="B131" s="1" t="n">
        <f aca="false">B130+D130*$B$14</f>
        <v>6467.97789776679</v>
      </c>
      <c r="C131" s="1" t="n">
        <f aca="false">C130+E130*$B$14</f>
        <v>3761.73514979601</v>
      </c>
      <c r="D131" s="1" t="n">
        <f aca="false">INDEX($G$34:$BR$34,1,MATCH($F131,$G131:$BR131,0))</f>
        <v>-0.00571823254164526</v>
      </c>
      <c r="E131" s="1" t="n">
        <f aca="false">INDEX($G$35:$BR$35,1,MATCH($F131,$G131:$BR131,0))</f>
        <v>-0.113975866107856</v>
      </c>
      <c r="F131" s="2" t="n">
        <f aca="false">MIN(G131:BR131)</f>
        <v>525.141363483165</v>
      </c>
      <c r="G131" s="1" t="n">
        <f aca="false">SQRT(($B131-G$32)^2+($C131-G$33)^2)</f>
        <v>6918.21300849727</v>
      </c>
      <c r="H131" s="1" t="n">
        <f aca="false">SQRT(($B131-H$32)^2+($C131-H$33)^2)</f>
        <v>6354.930489827</v>
      </c>
      <c r="I131" s="1" t="n">
        <f aca="false">SQRT(($B131-I$32)^2+($C131-I$33)^2)</f>
        <v>5908.35102461972</v>
      </c>
      <c r="J131" s="1" t="n">
        <f aca="false">SQRT(($B131-J$32)^2+($C131-J$33)^2)</f>
        <v>5606.43221039164</v>
      </c>
      <c r="K131" s="1" t="n">
        <f aca="false">SQRT(($B131-K$32)^2+($C131-K$33)^2)</f>
        <v>5473.16658154207</v>
      </c>
      <c r="L131" s="1" t="n">
        <f aca="false">SQRT(($B131-L$32)^2+($C131-L$33)^2)</f>
        <v>5520.78098903596</v>
      </c>
      <c r="M131" s="1" t="n">
        <f aca="false">SQRT(($B131-M$32)^2+($C131-M$33)^2)</f>
        <v>5744.77963271812</v>
      </c>
      <c r="N131" s="1" t="n">
        <f aca="false">SQRT(($B131-N$32)^2+($C131-N$33)^2)</f>
        <v>6125.84388701548</v>
      </c>
      <c r="O131" s="1" t="n">
        <f aca="false">SQRT(($B131-O$32)^2+($C131-O$33)^2)</f>
        <v>6158.38578163201</v>
      </c>
      <c r="P131" s="1" t="n">
        <f aca="false">SQRT(($B131-P$32)^2+($C131-P$33)^2)</f>
        <v>5518.07808344529</v>
      </c>
      <c r="Q131" s="1" t="n">
        <f aca="false">SQRT(($B131-Q$32)^2+($C131-Q$33)^2)</f>
        <v>4997.26485535751</v>
      </c>
      <c r="R131" s="1" t="n">
        <f aca="false">SQRT(($B131-R$32)^2+($C131-R$33)^2)</f>
        <v>4636.39152080401</v>
      </c>
      <c r="S131" s="1" t="n">
        <f aca="false">SQRT(($B131-S$32)^2+($C131-S$33)^2)</f>
        <v>4474.32638882942</v>
      </c>
      <c r="T131" s="1" t="n">
        <f aca="false">SQRT(($B131-T$32)^2+($C131-T$33)^2)</f>
        <v>4532.44602100977</v>
      </c>
      <c r="U131" s="1" t="n">
        <f aca="false">SQRT(($B131-U$32)^2+($C131-U$33)^2)</f>
        <v>4802.76349958639</v>
      </c>
      <c r="V131" s="1" t="n">
        <f aca="false">SQRT(($B131-V$32)^2+($C131-V$33)^2)</f>
        <v>5252.61911169574</v>
      </c>
      <c r="W131" s="1" t="n">
        <f aca="false">SQRT(($B131-W$32)^2+($C131-W$33)^2)</f>
        <v>5476.29068255819</v>
      </c>
      <c r="X131" s="1" t="n">
        <f aca="false">SQRT(($B131-X$32)^2+($C131-X$33)^2)</f>
        <v>4744.81084338097</v>
      </c>
      <c r="Y131" s="1" t="n">
        <f aca="false">SQRT(($B131-Y$32)^2+($C131-Y$33)^2)</f>
        <v>4127.55378390854</v>
      </c>
      <c r="Z131" s="1" t="n">
        <f aca="false">SQRT(($B131-Z$32)^2+($C131-Z$33)^2)</f>
        <v>3682.41368380166</v>
      </c>
      <c r="AA131" s="1" t="n">
        <f aca="false">SQRT(($B131-AA$32)^2+($C131-AA$33)^2)</f>
        <v>3476.15316668321</v>
      </c>
      <c r="AB131" s="1" t="n">
        <f aca="false">SQRT(($B131-AB$32)^2+($C131-AB$33)^2)</f>
        <v>3550.6493966363</v>
      </c>
      <c r="AC131" s="1" t="n">
        <f aca="false">SQRT(($B131-AC$32)^2+($C131-AC$33)^2)</f>
        <v>3889.80480711124</v>
      </c>
      <c r="AD131" s="1" t="n">
        <f aca="false">SQRT(($B131-AD$32)^2+($C131-AD$33)^2)</f>
        <v>4433.28904280081</v>
      </c>
      <c r="AE131" s="1" t="n">
        <f aca="false">SQRT(($B131-AE$32)^2+($C131-AE$33)^2)</f>
        <v>4904.46774322557</v>
      </c>
      <c r="AF131" s="1" t="n">
        <f aca="false">SQRT(($B131-AF$32)^2+($C131-AF$33)^2)</f>
        <v>4071.51988131362</v>
      </c>
      <c r="AG131" s="1" t="n">
        <f aca="false">SQRT(($B131-AG$32)^2+($C131-AG$33)^2)</f>
        <v>3331.77797032217</v>
      </c>
      <c r="AH131" s="1" t="n">
        <f aca="false">SQRT(($B131-AH$32)^2+($C131-AH$33)^2)</f>
        <v>2761.19806300021</v>
      </c>
      <c r="AI131" s="1" t="n">
        <f aca="false">SQRT(($B131-AI$32)^2+($C131-AI$33)^2)</f>
        <v>2479.45256915879</v>
      </c>
      <c r="AJ131" s="1" t="n">
        <f aca="false">SQRT(($B131-AJ$32)^2+($C131-AJ$33)^2)</f>
        <v>2582.85797950645</v>
      </c>
      <c r="AK131" s="1" t="n">
        <f aca="false">SQRT(($B131-AK$32)^2+($C131-AK$33)^2)</f>
        <v>3032.26411150021</v>
      </c>
      <c r="AL131" s="2" t="n">
        <f aca="false">SQRT(($B131-AL$32)^2+($C131-AL$33)^2)</f>
        <v>3703.79480283184</v>
      </c>
      <c r="AM131" s="1" t="n">
        <f aca="false">SQRT(($B131-AM$32)^2+($C131-AM$33)^2)</f>
        <v>4485.2924150836</v>
      </c>
      <c r="AN131" s="1" t="n">
        <f aca="false">SQRT(($B131-AN$32)^2+($C131-AN$33)^2)</f>
        <v>3555.46316932105</v>
      </c>
      <c r="AO131" s="1" t="n">
        <f aca="false">SQRT(($B131-AO$32)^2+($C131-AO$33)^2)</f>
        <v>2676.71228337872</v>
      </c>
      <c r="AP131" s="1" t="n">
        <f aca="false">SQRT(($B131-AP$32)^2+($C131-AP$33)^2)</f>
        <v>1920.48403991872</v>
      </c>
      <c r="AQ131" s="1" t="n">
        <f aca="false">SQRT(($B131-AQ$32)^2+($C131-AQ$33)^2)</f>
        <v>1487.18836976845</v>
      </c>
      <c r="AR131" s="1" t="n">
        <f aca="false">SQRT(($B131-AR$32)^2+($C131-AR$33)^2)</f>
        <v>1653.84387012999</v>
      </c>
      <c r="AS131" s="1" t="n">
        <f aca="false">SQRT(($B131-AS$32)^2+($C131-AS$33)^2)</f>
        <v>2293.17898262621</v>
      </c>
      <c r="AT131" s="1" t="n">
        <f aca="false">SQRT(($B131-AT$32)^2+($C131-AT$33)^2)</f>
        <v>3127.64130711157</v>
      </c>
      <c r="AU131" s="1" t="n">
        <f aca="false">SQRT(($B131-AU$32)^2+($C131-AU$33)^2)</f>
        <v>4264.02301275133</v>
      </c>
      <c r="AV131" s="1" t="n">
        <f aca="false">SQRT(($B131-AV$32)^2+($C131-AV$33)^2)</f>
        <v>3271.90503420636</v>
      </c>
      <c r="AW131" s="1" t="n">
        <f aca="false">SQRT(($B131-AW$32)^2+($C131-AW$33)^2)</f>
        <v>2286.66413197412</v>
      </c>
      <c r="AX131" s="1" t="n">
        <f aca="false">SQRT(($B131-AX$32)^2+($C131-AX$33)^2)</f>
        <v>1323.74587895447</v>
      </c>
      <c r="AY131" s="1" t="n">
        <f aca="false">SQRT(($B131-AY$32)^2+($C131-AY$33)^2)</f>
        <v>525.141363483165</v>
      </c>
      <c r="AZ131" s="1" t="n">
        <f aca="false">SQRT(($B131-AZ$32)^2+($C131-AZ$33)^2)</f>
        <v>894.004335130971</v>
      </c>
      <c r="BA131" s="1" t="n">
        <f aca="false">SQRT(($B131-BA$32)^2+($C131-BA$33)^2)</f>
        <v>1822.83132813351</v>
      </c>
      <c r="BB131" s="1" t="n">
        <f aca="false">SQRT(($B131-BB$32)^2+($C131-BB$33)^2)</f>
        <v>2801.10413059154</v>
      </c>
      <c r="BC131" s="1" t="n">
        <f aca="false">SQRT(($B131-BC$32)^2+($C131-BC$33)^2)</f>
        <v>4271.5262445336</v>
      </c>
      <c r="BD131" s="1" t="n">
        <f aca="false">SQRT(($B131-BD$32)^2+($C131-BD$33)^2)</f>
        <v>3281.67743042051</v>
      </c>
      <c r="BE131" s="1" t="n">
        <f aca="false">SQRT(($B131-BE$32)^2+($C131-BE$33)^2)</f>
        <v>2300.62536214034</v>
      </c>
      <c r="BF131" s="1" t="n">
        <f aca="false">SQRT(($B131-BF$32)^2+($C131-BF$33)^2)</f>
        <v>1347.71931666626</v>
      </c>
      <c r="BG131" s="1" t="n">
        <f aca="false">SQRT(($B131-BG$32)^2+($C131-BG$33)^2)</f>
        <v>582.938809916936</v>
      </c>
      <c r="BH131" s="1" t="n">
        <f aca="false">SQRT(($B131-BH$32)^2+($C131-BH$33)^2)</f>
        <v>929.132905293632</v>
      </c>
      <c r="BI131" s="1" t="n">
        <f aca="false">SQRT(($B131-BI$32)^2+($C131-BI$33)^2)</f>
        <v>1840.31471637093</v>
      </c>
      <c r="BJ131" s="1" t="n">
        <f aca="false">SQRT(($B131-BJ$32)^2+($C131-BJ$33)^2)</f>
        <v>2812.51285417212</v>
      </c>
      <c r="BK131" s="1" t="n">
        <f aca="false">SQRT(($B131-BK$32)^2+($C131-BK$33)^2)</f>
        <v>4506.6595902293</v>
      </c>
      <c r="BL131" s="1" t="n">
        <f aca="false">SQRT(($B131-BL$32)^2+($C131-BL$33)^2)</f>
        <v>3582.38062771082</v>
      </c>
      <c r="BM131" s="1" t="n">
        <f aca="false">SQRT(($B131-BM$32)^2+($C131-BM$33)^2)</f>
        <v>2712.36451484489</v>
      </c>
      <c r="BN131" s="1" t="n">
        <f aca="false">SQRT(($B131-BN$32)^2+($C131-BN$33)^2)</f>
        <v>1969.87095033705</v>
      </c>
      <c r="BO131" s="1" t="n">
        <f aca="false">SQRT(($B131-BO$32)^2+($C131-BO$33)^2)</f>
        <v>1550.4392476243</v>
      </c>
      <c r="BP131" s="1" t="n">
        <f aca="false">SQRT(($B131-BP$32)^2+($C131-BP$33)^2)</f>
        <v>1710.94481505565</v>
      </c>
      <c r="BQ131" s="1" t="n">
        <f aca="false">SQRT(($B131-BQ$32)^2+($C131-BQ$33)^2)</f>
        <v>2334.69536765673</v>
      </c>
      <c r="BR131" s="1" t="n">
        <f aca="false">SQRT(($B131-BR$32)^2+($C131-BR$33)^2)</f>
        <v>3158.20720652554</v>
      </c>
    </row>
    <row r="132" customFormat="false" ht="12.8" hidden="false" customHeight="false" outlineLevel="0" collapsed="false">
      <c r="A132" s="1" t="n">
        <f aca="false">A131+$B$14</f>
        <v>6000</v>
      </c>
      <c r="B132" s="1" t="n">
        <f aca="false">B131+D131*$B$14</f>
        <v>6465.69060475013</v>
      </c>
      <c r="C132" s="1" t="n">
        <f aca="false">C131+E131*$B$14</f>
        <v>3716.14480335286</v>
      </c>
      <c r="D132" s="1" t="n">
        <f aca="false">INDEX($G$34:$BR$34,1,MATCH($F132,$G132:$BR132,0))</f>
        <v>-0.00571823254164526</v>
      </c>
      <c r="E132" s="1" t="n">
        <f aca="false">INDEX($G$35:$BR$35,1,MATCH($F132,$G132:$BR132,0))</f>
        <v>-0.113975866107856</v>
      </c>
      <c r="F132" s="2" t="n">
        <f aca="false">MIN(G132:BR132)</f>
        <v>545.381987249423</v>
      </c>
      <c r="G132" s="1" t="n">
        <f aca="false">SQRT(($B132-G$32)^2+($C132-G$33)^2)</f>
        <v>6944.4358397709</v>
      </c>
      <c r="H132" s="1" t="n">
        <f aca="false">SQRT(($B132-H$32)^2+($C132-H$33)^2)</f>
        <v>6376.32172489754</v>
      </c>
      <c r="I132" s="1" t="n">
        <f aca="false">SQRT(($B132-I$32)^2+($C132-I$33)^2)</f>
        <v>5923.66173461196</v>
      </c>
      <c r="J132" s="1" t="n">
        <f aca="false">SQRT(($B132-J$32)^2+($C132-J$33)^2)</f>
        <v>5614.45081488936</v>
      </c>
      <c r="K132" s="1" t="n">
        <f aca="false">SQRT(($B132-K$32)^2+($C132-K$33)^2)</f>
        <v>5473.05650980487</v>
      </c>
      <c r="L132" s="1" t="n">
        <f aca="false">SQRT(($B132-L$32)^2+($C132-L$33)^2)</f>
        <v>5512.40756532236</v>
      </c>
      <c r="M132" s="1" t="n">
        <f aca="false">SQRT(($B132-M$32)^2+($C132-M$33)^2)</f>
        <v>5728.78056596069</v>
      </c>
      <c r="N132" s="1" t="n">
        <f aca="false">SQRT(($B132-N$32)^2+($C132-N$33)^2)</f>
        <v>6103.37745675578</v>
      </c>
      <c r="O132" s="1" t="n">
        <f aca="false">SQRT(($B132-O$32)^2+($C132-O$33)^2)</f>
        <v>6188.19908561403</v>
      </c>
      <c r="P132" s="1" t="n">
        <f aca="false">SQRT(($B132-P$32)^2+($C132-P$33)^2)</f>
        <v>5543.11262107311</v>
      </c>
      <c r="Q132" s="1" t="n">
        <f aca="false">SQRT(($B132-Q$32)^2+($C132-Q$33)^2)</f>
        <v>5015.81370632979</v>
      </c>
      <c r="R132" s="1" t="n">
        <f aca="false">SQRT(($B132-R$32)^2+($C132-R$33)^2)</f>
        <v>4646.57688447221</v>
      </c>
      <c r="S132" s="1" t="n">
        <f aca="false">SQRT(($B132-S$32)^2+($C132-S$33)^2)</f>
        <v>4474.70293427588</v>
      </c>
      <c r="T132" s="1" t="n">
        <f aca="false">SQRT(($B132-T$32)^2+($C132-T$33)^2)</f>
        <v>4522.74871695553</v>
      </c>
      <c r="U132" s="1" t="n">
        <f aca="false">SQRT(($B132-U$32)^2+($C132-U$33)^2)</f>
        <v>4784.09297186297</v>
      </c>
      <c r="V132" s="1" t="n">
        <f aca="false">SQRT(($B132-V$32)^2+($C132-V$33)^2)</f>
        <v>5226.83797052619</v>
      </c>
      <c r="W132" s="1" t="n">
        <f aca="false">SQRT(($B132-W$32)^2+($C132-W$33)^2)</f>
        <v>5510.21113149887</v>
      </c>
      <c r="X132" s="1" t="n">
        <f aca="false">SQRT(($B132-X$32)^2+($C132-X$33)^2)</f>
        <v>4774.38125000505</v>
      </c>
      <c r="Y132" s="1" t="n">
        <f aca="false">SQRT(($B132-Y$32)^2+($C132-Y$33)^2)</f>
        <v>4150.5428472798</v>
      </c>
      <c r="Z132" s="1" t="n">
        <f aca="false">SQRT(($B132-Z$32)^2+($C132-Z$33)^2)</f>
        <v>3695.84841867347</v>
      </c>
      <c r="AA132" s="1" t="n">
        <f aca="false">SQRT(($B132-AA$32)^2+($C132-AA$33)^2)</f>
        <v>3477.29566481151</v>
      </c>
      <c r="AB132" s="1" t="n">
        <f aca="false">SQRT(($B132-AB$32)^2+($C132-AB$33)^2)</f>
        <v>3538.90869438909</v>
      </c>
      <c r="AC132" s="1" t="n">
        <f aca="false">SQRT(($B132-AC$32)^2+($C132-AC$33)^2)</f>
        <v>3867.32004803435</v>
      </c>
      <c r="AD132" s="1" t="n">
        <f aca="false">SQRT(($B132-AD$32)^2+($C132-AD$33)^2)</f>
        <v>4403.23221743234</v>
      </c>
      <c r="AE132" s="1" t="n">
        <f aca="false">SQRT(($B132-AE$32)^2+($C132-AE$33)^2)</f>
        <v>4942.77710444177</v>
      </c>
      <c r="AF132" s="1" t="n">
        <f aca="false">SQRT(($B132-AF$32)^2+($C132-AF$33)^2)</f>
        <v>4106.49913075596</v>
      </c>
      <c r="AG132" s="1" t="n">
        <f aca="false">SQRT(($B132-AG$32)^2+($C132-AG$33)^2)</f>
        <v>3360.89641578035</v>
      </c>
      <c r="AH132" s="1" t="n">
        <f aca="false">SQRT(($B132-AH$32)^2+($C132-AH$33)^2)</f>
        <v>2779.91264688496</v>
      </c>
      <c r="AI132" s="1" t="n">
        <f aca="false">SQRT(($B132-AI$32)^2+($C132-AI$33)^2)</f>
        <v>2481.97581193223</v>
      </c>
      <c r="AJ132" s="1" t="n">
        <f aca="false">SQRT(($B132-AJ$32)^2+($C132-AJ$33)^2)</f>
        <v>2567.58515685895</v>
      </c>
      <c r="AK132" s="1" t="n">
        <f aca="false">SQRT(($B132-AK$32)^2+($C132-AK$33)^2)</f>
        <v>3004.12768444155</v>
      </c>
      <c r="AL132" s="2" t="n">
        <f aca="false">SQRT(($B132-AL$32)^2+($C132-AL$33)^2)</f>
        <v>3668.3883043012</v>
      </c>
      <c r="AM132" s="1" t="n">
        <f aca="false">SQRT(($B132-AM$32)^2+($C132-AM$33)^2)</f>
        <v>4527.65549646762</v>
      </c>
      <c r="AN132" s="1" t="n">
        <f aca="false">SQRT(($B132-AN$32)^2+($C132-AN$33)^2)</f>
        <v>3596.10259884214</v>
      </c>
      <c r="AO132" s="1" t="n">
        <f aca="false">SQRT(($B132-AO$32)^2+($C132-AO$33)^2)</f>
        <v>2713.71396947153</v>
      </c>
      <c r="AP132" s="1" t="n">
        <f aca="false">SQRT(($B132-AP$32)^2+($C132-AP$33)^2)</f>
        <v>1948.46942875958</v>
      </c>
      <c r="AQ132" s="1" t="n">
        <f aca="false">SQRT(($B132-AQ$32)^2+($C132-AQ$33)^2)</f>
        <v>1492.92421827647</v>
      </c>
      <c r="AR132" s="1" t="n">
        <f aca="false">SQRT(($B132-AR$32)^2+($C132-AR$33)^2)</f>
        <v>1631.29161348366</v>
      </c>
      <c r="AS132" s="1" t="n">
        <f aca="false">SQRT(($B132-AS$32)^2+($C132-AS$33)^2)</f>
        <v>2256.85664917554</v>
      </c>
      <c r="AT132" s="1" t="n">
        <f aca="false">SQRT(($B132-AT$32)^2+($C132-AT$33)^2)</f>
        <v>3086.37190591698</v>
      </c>
      <c r="AU132" s="1" t="n">
        <f aca="false">SQRT(($B132-AU$32)^2+($C132-AU$33)^2)</f>
        <v>4309.09306991543</v>
      </c>
      <c r="AV132" s="1" t="n">
        <f aca="false">SQRT(($B132-AV$32)^2+($C132-AV$33)^2)</f>
        <v>3316.71112578394</v>
      </c>
      <c r="AW132" s="1" t="n">
        <f aca="false">SQRT(($B132-AW$32)^2+($C132-AW$33)^2)</f>
        <v>2330.85012358253</v>
      </c>
      <c r="AX132" s="1" t="n">
        <f aca="false">SQRT(($B132-AX$32)^2+($C132-AX$33)^2)</f>
        <v>1365.70564372796</v>
      </c>
      <c r="AY132" s="1" t="n">
        <f aca="false">SQRT(($B132-AY$32)^2+($C132-AY$33)^2)</f>
        <v>545.381987249423</v>
      </c>
      <c r="AZ132" s="1" t="n">
        <f aca="false">SQRT(($B132-AZ$32)^2+($C132-AZ$33)^2)</f>
        <v>854.243009173536</v>
      </c>
      <c r="BA132" s="1" t="n">
        <f aca="false">SQRT(($B132-BA$32)^2+($C132-BA$33)^2)</f>
        <v>1778.20716606013</v>
      </c>
      <c r="BB132" s="1" t="n">
        <f aca="false">SQRT(($B132-BB$32)^2+($C132-BB$33)^2)</f>
        <v>2755.77762748254</v>
      </c>
      <c r="BC132" s="1" t="n">
        <f aca="false">SQRT(($B132-BC$32)^2+($C132-BC$33)^2)</f>
        <v>4317.04781948185</v>
      </c>
      <c r="BD132" s="1" t="n">
        <f aca="false">SQRT(($B132-BD$32)^2+($C132-BD$33)^2)</f>
        <v>3327.03944707584</v>
      </c>
      <c r="BE132" s="1" t="n">
        <f aca="false">SQRT(($B132-BE$32)^2+($C132-BE$33)^2)</f>
        <v>2345.52362791433</v>
      </c>
      <c r="BF132" s="1" t="n">
        <f aca="false">SQRT(($B132-BF$32)^2+($C132-BF$33)^2)</f>
        <v>1390.60083985669</v>
      </c>
      <c r="BG132" s="1" t="n">
        <f aca="false">SQRT(($B132-BG$32)^2+($C132-BG$33)^2)</f>
        <v>605.029174929492</v>
      </c>
      <c r="BH132" s="1" t="n">
        <f aca="false">SQRT(($B132-BH$32)^2+($C132-BH$33)^2)</f>
        <v>893.504286067834</v>
      </c>
      <c r="BI132" s="1" t="n">
        <f aca="false">SQRT(($B132-BI$32)^2+($C132-BI$33)^2)</f>
        <v>1797.39798484568</v>
      </c>
      <c r="BJ132" s="1" t="n">
        <f aca="false">SQRT(($B132-BJ$32)^2+($C132-BJ$33)^2)</f>
        <v>2768.19961755525</v>
      </c>
      <c r="BK132" s="1" t="n">
        <f aca="false">SQRT(($B132-BK$32)^2+($C132-BK$33)^2)</f>
        <v>4550.33192923249</v>
      </c>
      <c r="BL132" s="1" t="n">
        <f aca="false">SQRT(($B132-BL$32)^2+($C132-BL$33)^2)</f>
        <v>3624.61174098667</v>
      </c>
      <c r="BM132" s="1" t="n">
        <f aca="false">SQRT(($B132-BM$32)^2+($C132-BM$33)^2)</f>
        <v>2751.38144930944</v>
      </c>
      <c r="BN132" s="1" t="n">
        <f aca="false">SQRT(($B132-BN$32)^2+($C132-BN$33)^2)</f>
        <v>2000.5972823909</v>
      </c>
      <c r="BO132" s="1" t="n">
        <f aca="false">SQRT(($B132-BO$32)^2+($C132-BO$33)^2)</f>
        <v>1560.34582481436</v>
      </c>
      <c r="BP132" s="1" t="n">
        <f aca="false">SQRT(($B132-BP$32)^2+($C132-BP$33)^2)</f>
        <v>1693.21253826013</v>
      </c>
      <c r="BQ132" s="1" t="n">
        <f aca="false">SQRT(($B132-BQ$32)^2+($C132-BQ$33)^2)</f>
        <v>2302.01179545784</v>
      </c>
      <c r="BR132" s="1" t="n">
        <f aca="false">SQRT(($B132-BR$32)^2+($C132-BR$33)^2)</f>
        <v>3119.54290131307</v>
      </c>
    </row>
    <row r="133" customFormat="false" ht="12.8" hidden="false" customHeight="false" outlineLevel="0" collapsed="false">
      <c r="A133" s="1" t="n">
        <f aca="false">A132+$B$14</f>
        <v>6400</v>
      </c>
      <c r="B133" s="1" t="n">
        <f aca="false">B132+D132*$B$14</f>
        <v>6463.40331173348</v>
      </c>
      <c r="C133" s="1" t="n">
        <f aca="false">C132+E132*$B$14</f>
        <v>3670.55445690972</v>
      </c>
      <c r="D133" s="1" t="n">
        <f aca="false">INDEX($G$34:$BR$34,1,MATCH($F133,$G133:$BR133,0))</f>
        <v>-0.00571823254164526</v>
      </c>
      <c r="E133" s="1" t="n">
        <f aca="false">INDEX($G$35:$BR$35,1,MATCH($F133,$G133:$BR133,0))</f>
        <v>-0.113975866107856</v>
      </c>
      <c r="F133" s="2" t="n">
        <f aca="false">MIN(G133:BR133)</f>
        <v>568.57452914073</v>
      </c>
      <c r="G133" s="1" t="n">
        <f aca="false">SQRT(($B133-G$32)^2+($C133-G$33)^2)</f>
        <v>6970.85894687625</v>
      </c>
      <c r="H133" s="1" t="n">
        <f aca="false">SQRT(($B133-H$32)^2+($C133-H$33)^2)</f>
        <v>6397.96712800746</v>
      </c>
      <c r="I133" s="1" t="n">
        <f aca="false">SQRT(($B133-I$32)^2+($C133-I$33)^2)</f>
        <v>5939.28381918927</v>
      </c>
      <c r="J133" s="1" t="n">
        <f aca="false">SQRT(($B133-J$32)^2+($C133-J$33)^2)</f>
        <v>5622.82857632197</v>
      </c>
      <c r="K133" s="1" t="n">
        <f aca="false">SQRT(($B133-K$32)^2+($C133-K$33)^2)</f>
        <v>5473.32715197277</v>
      </c>
      <c r="L133" s="1" t="n">
        <f aca="false">SQRT(($B133-L$32)^2+($C133-L$33)^2)</f>
        <v>5504.39996969168</v>
      </c>
      <c r="M133" s="1" t="n">
        <f aca="false">SQRT(($B133-M$32)^2+($C133-M$33)^2)</f>
        <v>5713.10142918549</v>
      </c>
      <c r="N133" s="1" t="n">
        <f aca="false">SQRT(($B133-N$32)^2+($C133-N$33)^2)</f>
        <v>6081.17068120775</v>
      </c>
      <c r="O133" s="1" t="n">
        <f aca="false">SQRT(($B133-O$32)^2+($C133-O$33)^2)</f>
        <v>6218.20455065428</v>
      </c>
      <c r="P133" s="1" t="n">
        <f aca="false">SQRT(($B133-P$32)^2+($C133-P$33)^2)</f>
        <v>5568.40881649301</v>
      </c>
      <c r="Q133" s="1" t="n">
        <f aca="false">SQRT(($B133-Q$32)^2+($C133-Q$33)^2)</f>
        <v>5034.70810091474</v>
      </c>
      <c r="R133" s="1" t="n">
        <f aca="false">SQRT(($B133-R$32)^2+($C133-R$33)^2)</f>
        <v>4657.18741036218</v>
      </c>
      <c r="S133" s="1" t="n">
        <f aca="false">SQRT(($B133-S$32)^2+($C133-S$33)^2)</f>
        <v>4475.54504938286</v>
      </c>
      <c r="T133" s="1" t="n">
        <f aca="false">SQRT(($B133-T$32)^2+($C133-T$33)^2)</f>
        <v>4513.49226241442</v>
      </c>
      <c r="U133" s="1" t="n">
        <f aca="false">SQRT(($B133-U$32)^2+($C133-U$33)^2)</f>
        <v>4765.78653704657</v>
      </c>
      <c r="V133" s="1" t="n">
        <f aca="false">SQRT(($B133-V$32)^2+($C133-V$33)^2)</f>
        <v>5201.32965985754</v>
      </c>
      <c r="W133" s="1" t="n">
        <f aca="false">SQRT(($B133-W$32)^2+($C133-W$33)^2)</f>
        <v>5544.29988459415</v>
      </c>
      <c r="X133" s="1" t="n">
        <f aca="false">SQRT(($B133-X$32)^2+($C133-X$33)^2)</f>
        <v>4804.20338080416</v>
      </c>
      <c r="Y133" s="1" t="n">
        <f aca="false">SQRT(($B133-Y$32)^2+($C133-Y$33)^2)</f>
        <v>4173.90453148483</v>
      </c>
      <c r="Z133" s="1" t="n">
        <f aca="false">SQRT(($B133-Z$32)^2+($C133-Z$33)^2)</f>
        <v>3709.79621431812</v>
      </c>
      <c r="AA133" s="1" t="n">
        <f aca="false">SQRT(($B133-AA$32)^2+($C133-AA$33)^2)</f>
        <v>3479.03677266977</v>
      </c>
      <c r="AB133" s="1" t="n">
        <f aca="false">SQRT(($B133-AB$32)^2+($C133-AB$33)^2)</f>
        <v>3527.71962879817</v>
      </c>
      <c r="AC133" s="1" t="n">
        <f aca="false">SQRT(($B133-AC$32)^2+($C133-AC$33)^2)</f>
        <v>3845.24572598779</v>
      </c>
      <c r="AD133" s="1" t="n">
        <f aca="false">SQRT(($B133-AD$32)^2+($C133-AD$33)^2)</f>
        <v>4373.44527884445</v>
      </c>
      <c r="AE133" s="1" t="n">
        <f aca="false">SQRT(($B133-AE$32)^2+($C133-AE$33)^2)</f>
        <v>4981.21015284878</v>
      </c>
      <c r="AF133" s="1" t="n">
        <f aca="false">SQRT(($B133-AF$32)^2+($C133-AF$33)^2)</f>
        <v>4141.68606978646</v>
      </c>
      <c r="AG133" s="1" t="n">
        <f aca="false">SQRT(($B133-AG$32)^2+($C133-AG$33)^2)</f>
        <v>3390.37939093586</v>
      </c>
      <c r="AH133" s="1" t="n">
        <f aca="false">SQRT(($B133-AH$32)^2+($C133-AH$33)^2)</f>
        <v>2799.24656439944</v>
      </c>
      <c r="AI133" s="1" t="n">
        <f aca="false">SQRT(($B133-AI$32)^2+($C133-AI$33)^2)</f>
        <v>2485.3350361916</v>
      </c>
      <c r="AJ133" s="1" t="n">
        <f aca="false">SQRT(($B133-AJ$32)^2+($C133-AJ$33)^2)</f>
        <v>2553.03724139327</v>
      </c>
      <c r="AK133" s="1" t="n">
        <f aca="false">SQRT(($B133-AK$32)^2+($C133-AK$33)^2)</f>
        <v>2976.42538454442</v>
      </c>
      <c r="AL133" s="2" t="n">
        <f aca="false">SQRT(($B133-AL$32)^2+($C133-AL$33)^2)</f>
        <v>3633.21028617665</v>
      </c>
      <c r="AM133" s="1" t="n">
        <f aca="false">SQRT(($B133-AM$32)^2+($C133-AM$33)^2)</f>
        <v>4570.0818333348</v>
      </c>
      <c r="AN133" s="1" t="n">
        <f aca="false">SQRT(($B133-AN$32)^2+($C133-AN$33)^2)</f>
        <v>3636.8608548027</v>
      </c>
      <c r="AO133" s="1" t="n">
        <f aca="false">SQRT(($B133-AO$32)^2+($C133-AO$33)^2)</f>
        <v>2750.97542537473</v>
      </c>
      <c r="AP133" s="1" t="n">
        <f aca="false">SQRT(($B133-AP$32)^2+($C133-AP$33)^2)</f>
        <v>1977.11271930437</v>
      </c>
      <c r="AQ133" s="1" t="n">
        <f aca="false">SQRT(($B133-AQ$32)^2+($C133-AQ$33)^2)</f>
        <v>1500.02787262589</v>
      </c>
      <c r="AR133" s="1" t="n">
        <f aca="false">SQRT(($B133-AR$32)^2+($C133-AR$33)^2)</f>
        <v>1609.71815311687</v>
      </c>
      <c r="AS133" s="1" t="n">
        <f aca="false">SQRT(($B133-AS$32)^2+($C133-AS$33)^2)</f>
        <v>2220.87853028783</v>
      </c>
      <c r="AT133" s="1" t="n">
        <f aca="false">SQRT(($B133-AT$32)^2+($C133-AT$33)^2)</f>
        <v>3045.2274726386</v>
      </c>
      <c r="AU133" s="1" t="n">
        <f aca="false">SQRT(($B133-AU$32)^2+($C133-AU$33)^2)</f>
        <v>4354.17516183144</v>
      </c>
      <c r="AV133" s="1" t="n">
        <f aca="false">SQRT(($B133-AV$32)^2+($C133-AV$33)^2)</f>
        <v>3361.53986347467</v>
      </c>
      <c r="AW133" s="1" t="n">
        <f aca="false">SQRT(($B133-AW$32)^2+($C133-AW$33)^2)</f>
        <v>2375.09140193566</v>
      </c>
      <c r="AX133" s="1" t="n">
        <f aca="false">SQRT(($B133-AX$32)^2+($C133-AX$33)^2)</f>
        <v>1407.89491133684</v>
      </c>
      <c r="AY133" s="1" t="n">
        <f aca="false">SQRT(($B133-AY$32)^2+($C133-AY$33)^2)</f>
        <v>568.57452914073</v>
      </c>
      <c r="AZ133" s="1" t="n">
        <f aca="false">SQRT(($B133-AZ$32)^2+($C133-AZ$33)^2)</f>
        <v>815.098711204382</v>
      </c>
      <c r="BA133" s="1" t="n">
        <f aca="false">SQRT(($B133-BA$32)^2+($C133-BA$33)^2)</f>
        <v>1733.63630061974</v>
      </c>
      <c r="BB133" s="1" t="n">
        <f aca="false">SQRT(($B133-BB$32)^2+($C133-BB$33)^2)</f>
        <v>2710.46190466605</v>
      </c>
      <c r="BC133" s="1" t="n">
        <f aca="false">SQRT(($B133-BC$32)^2+($C133-BC$33)^2)</f>
        <v>4362.57202994322</v>
      </c>
      <c r="BD133" s="1" t="n">
        <f aca="false">SQRT(($B133-BD$32)^2+($C133-BD$33)^2)</f>
        <v>3372.40917301895</v>
      </c>
      <c r="BE133" s="1" t="n">
        <f aca="false">SQRT(($B133-BE$32)^2+($C133-BE$33)^2)</f>
        <v>2390.45028061279</v>
      </c>
      <c r="BF133" s="1" t="n">
        <f aca="false">SQRT(($B133-BF$32)^2+($C133-BF$33)^2)</f>
        <v>1433.65318606042</v>
      </c>
      <c r="BG133" s="1" t="n">
        <f aca="false">SQRT(($B133-BG$32)^2+($C133-BG$33)^2)</f>
        <v>629.658932852262</v>
      </c>
      <c r="BH133" s="1" t="n">
        <f aca="false">SQRT(($B133-BH$32)^2+($C133-BH$33)^2)</f>
        <v>858.824362451422</v>
      </c>
      <c r="BI133" s="1" t="n">
        <f aca="false">SQRT(($B133-BI$32)^2+($C133-BI$33)^2)</f>
        <v>1754.61910378279</v>
      </c>
      <c r="BJ133" s="1" t="n">
        <f aca="false">SQRT(($B133-BJ$32)^2+($C133-BJ$33)^2)</f>
        <v>2723.93045307309</v>
      </c>
      <c r="BK133" s="1" t="n">
        <f aca="false">SQRT(($B133-BK$32)^2+($C133-BK$33)^2)</f>
        <v>4594.04267426587</v>
      </c>
      <c r="BL133" s="1" t="n">
        <f aca="false">SQRT(($B133-BL$32)^2+($C133-BL$33)^2)</f>
        <v>3666.92473426922</v>
      </c>
      <c r="BM133" s="1" t="n">
        <f aca="false">SQRT(($B133-BM$32)^2+($C133-BM$33)^2)</f>
        <v>2790.59956292816</v>
      </c>
      <c r="BN133" s="1" t="n">
        <f aca="false">SQRT(($B133-BN$32)^2+($C133-BN$33)^2)</f>
        <v>2031.88455243753</v>
      </c>
      <c r="BO133" s="1" t="n">
        <f aca="false">SQRT(($B133-BO$32)^2+($C133-BO$33)^2)</f>
        <v>1571.5163849778</v>
      </c>
      <c r="BP133" s="1" t="n">
        <f aca="false">SQRT(($B133-BP$32)^2+($C133-BP$33)^2)</f>
        <v>1676.53591135804</v>
      </c>
      <c r="BQ133" s="1" t="n">
        <f aca="false">SQRT(($B133-BQ$32)^2+($C133-BQ$33)^2)</f>
        <v>2269.77566642446</v>
      </c>
      <c r="BR133" s="1" t="n">
        <f aca="false">SQRT(($B133-BR$32)^2+($C133-BR$33)^2)</f>
        <v>3081.0696989377</v>
      </c>
    </row>
    <row r="134" customFormat="false" ht="12.8" hidden="false" customHeight="false" outlineLevel="0" collapsed="false">
      <c r="A134" s="1" t="n">
        <f aca="false">A133+$B$14</f>
        <v>6800</v>
      </c>
      <c r="B134" s="1" t="n">
        <f aca="false">B133+D133*$B$14</f>
        <v>6461.11601871682</v>
      </c>
      <c r="C134" s="1" t="n">
        <f aca="false">C133+E133*$B$14</f>
        <v>3624.96411046658</v>
      </c>
      <c r="D134" s="1" t="n">
        <f aca="false">INDEX($G$34:$BR$34,1,MATCH($F134,$G134:$BR134,0))</f>
        <v>-0.00571823254164526</v>
      </c>
      <c r="E134" s="1" t="n">
        <f aca="false">INDEX($G$35:$BR$35,1,MATCH($F134,$G134:$BR134,0))</f>
        <v>-0.113975866107856</v>
      </c>
      <c r="F134" s="2" t="n">
        <f aca="false">MIN(G134:BR134)</f>
        <v>594.373536721963</v>
      </c>
      <c r="G134" s="1" t="n">
        <f aca="false">SQRT(($B134-G$32)^2+($C134-G$33)^2)</f>
        <v>6997.48006103561</v>
      </c>
      <c r="H134" s="1" t="n">
        <f aca="false">SQRT(($B134-H$32)^2+($C134-H$33)^2)</f>
        <v>6419.86412827593</v>
      </c>
      <c r="I134" s="1" t="n">
        <f aca="false">SQRT(($B134-I$32)^2+($C134-I$33)^2)</f>
        <v>5955.21482790145</v>
      </c>
      <c r="J134" s="1" t="n">
        <f aca="false">SQRT(($B134-J$32)^2+($C134-J$33)^2)</f>
        <v>5631.56389179688</v>
      </c>
      <c r="K134" s="1" t="n">
        <f aca="false">SQRT(($B134-K$32)^2+($C134-K$33)^2)</f>
        <v>5473.97845157647</v>
      </c>
      <c r="L134" s="1" t="n">
        <f aca="false">SQRT(($B134-L$32)^2+($C134-L$33)^2)</f>
        <v>5496.75980094244</v>
      </c>
      <c r="M134" s="1" t="n">
        <f aca="false">SQRT(($B134-M$32)^2+($C134-M$33)^2)</f>
        <v>5697.74486355697</v>
      </c>
      <c r="N134" s="1" t="n">
        <f aca="false">SQRT(($B134-N$32)^2+($C134-N$33)^2)</f>
        <v>6059.22641523842</v>
      </c>
      <c r="O134" s="1" t="n">
        <f aca="false">SQRT(($B134-O$32)^2+($C134-O$33)^2)</f>
        <v>6248.39940842111</v>
      </c>
      <c r="P134" s="1" t="n">
        <f aca="false">SQRT(($B134-P$32)^2+($C134-P$33)^2)</f>
        <v>5593.96312001522</v>
      </c>
      <c r="Q134" s="1" t="n">
        <f aca="false">SQRT(($B134-Q$32)^2+($C134-Q$33)^2)</f>
        <v>5053.94416362346</v>
      </c>
      <c r="R134" s="1" t="n">
        <f aca="false">SQRT(($B134-R$32)^2+($C134-R$33)^2)</f>
        <v>4668.22019938614</v>
      </c>
      <c r="S134" s="1" t="n">
        <f aca="false">SQRT(($B134-S$32)^2+($C134-S$33)^2)</f>
        <v>4476.85247142341</v>
      </c>
      <c r="T134" s="1" t="n">
        <f aca="false">SQRT(($B134-T$32)^2+($C134-T$33)^2)</f>
        <v>4504.67937503027</v>
      </c>
      <c r="U134" s="1" t="n">
        <f aca="false">SQRT(($B134-U$32)^2+($C134-U$33)^2)</f>
        <v>4747.84840667394</v>
      </c>
      <c r="V134" s="1" t="n">
        <f aca="false">SQRT(($B134-V$32)^2+($C134-V$33)^2)</f>
        <v>5176.09821329632</v>
      </c>
      <c r="W134" s="1" t="n">
        <f aca="false">SQRT(($B134-W$32)^2+($C134-W$33)^2)</f>
        <v>5578.55385648679</v>
      </c>
      <c r="X134" s="1" t="n">
        <f aca="false">SQRT(($B134-X$32)^2+($C134-X$33)^2)</f>
        <v>4834.27257719885</v>
      </c>
      <c r="Y134" s="1" t="n">
        <f aca="false">SQRT(($B134-Y$32)^2+($C134-Y$33)^2)</f>
        <v>4197.63261512843</v>
      </c>
      <c r="Z134" s="1" t="n">
        <f aca="false">SQRT(($B134-Z$32)^2+($C134-Z$33)^2)</f>
        <v>3724.25130630616</v>
      </c>
      <c r="AA134" s="1" t="n">
        <f aca="false">SQRT(($B134-AA$32)^2+($C134-AA$33)^2)</f>
        <v>3481.37559212681</v>
      </c>
      <c r="AB134" s="1" t="n">
        <f aca="false">SQRT(($B134-AB$32)^2+($C134-AB$33)^2)</f>
        <v>3517.08746470563</v>
      </c>
      <c r="AC134" s="1" t="n">
        <f aca="false">SQRT(($B134-AC$32)^2+($C134-AC$33)^2)</f>
        <v>3823.58894957638</v>
      </c>
      <c r="AD134" s="1" t="n">
        <f aca="false">SQRT(($B134-AD$32)^2+($C134-AD$33)^2)</f>
        <v>4343.93377899062</v>
      </c>
      <c r="AE134" s="1" t="n">
        <f aca="false">SQRT(($B134-AE$32)^2+($C134-AE$33)^2)</f>
        <v>5019.76404747176</v>
      </c>
      <c r="AF134" s="1" t="n">
        <f aca="false">SQRT(($B134-AF$32)^2+($C134-AF$33)^2)</f>
        <v>4177.07544978819</v>
      </c>
      <c r="AG134" s="1" t="n">
        <f aca="false">SQRT(($B134-AG$32)^2+($C134-AG$33)^2)</f>
        <v>3420.21746883971</v>
      </c>
      <c r="AH134" s="1" t="n">
        <f aca="false">SQRT(($B134-AH$32)^2+($C134-AH$33)^2)</f>
        <v>2819.18707344679</v>
      </c>
      <c r="AI134" s="1" t="n">
        <f aca="false">SQRT(($B134-AI$32)^2+($C134-AI$33)^2)</f>
        <v>2489.52685786329</v>
      </c>
      <c r="AJ134" s="1" t="n">
        <f aca="false">SQRT(($B134-AJ$32)^2+($C134-AJ$33)^2)</f>
        <v>2539.22669270702</v>
      </c>
      <c r="AK134" s="1" t="n">
        <f aca="false">SQRT(($B134-AK$32)^2+($C134-AK$33)^2)</f>
        <v>2949.16944543527</v>
      </c>
      <c r="AL134" s="2" t="n">
        <f aca="false">SQRT(($B134-AL$32)^2+($C134-AL$33)^2)</f>
        <v>3598.267449596</v>
      </c>
      <c r="AM134" s="1" t="n">
        <f aca="false">SQRT(($B134-AM$32)^2+($C134-AM$33)^2)</f>
        <v>4612.56968021692</v>
      </c>
      <c r="AN134" s="1" t="n">
        <f aca="false">SQRT(($B134-AN$32)^2+($C134-AN$33)^2)</f>
        <v>3677.73398654519</v>
      </c>
      <c r="AO134" s="1" t="n">
        <f aca="false">SQRT(($B134-AO$32)^2+($C134-AO$33)^2)</f>
        <v>2788.48623749925</v>
      </c>
      <c r="AP134" s="1" t="n">
        <f aca="false">SQRT(($B134-AP$32)^2+($C134-AP$33)^2)</f>
        <v>2006.38573501106</v>
      </c>
      <c r="AQ134" s="1" t="n">
        <f aca="false">SQRT(($B134-AQ$32)^2+($C134-AQ$33)^2)</f>
        <v>1508.48000934352</v>
      </c>
      <c r="AR134" s="1" t="n">
        <f aca="false">SQRT(($B134-AR$32)^2+($C134-AR$33)^2)</f>
        <v>1589.16335205736</v>
      </c>
      <c r="AS134" s="1" t="n">
        <f aca="false">SQRT(($B134-AS$32)^2+($C134-AS$33)^2)</f>
        <v>2185.26162746142</v>
      </c>
      <c r="AT134" s="1" t="n">
        <f aca="false">SQRT(($B134-AT$32)^2+($C134-AT$33)^2)</f>
        <v>3004.2131418041</v>
      </c>
      <c r="AU134" s="1" t="n">
        <f aca="false">SQRT(($B134-AU$32)^2+($C134-AU$33)^2)</f>
        <v>4399.26891851621</v>
      </c>
      <c r="AV134" s="1" t="n">
        <f aca="false">SQRT(($B134-AV$32)^2+($C134-AV$33)^2)</f>
        <v>3406.39035319734</v>
      </c>
      <c r="AW134" s="1" t="n">
        <f aca="false">SQRT(($B134-AW$32)^2+($C134-AW$33)^2)</f>
        <v>2419.38493408739</v>
      </c>
      <c r="AX134" s="1" t="n">
        <f aca="false">SQRT(($B134-AX$32)^2+($C134-AX$33)^2)</f>
        <v>1450.29365310003</v>
      </c>
      <c r="AY134" s="1" t="n">
        <f aca="false">SQRT(($B134-AY$32)^2+($C134-AY$33)^2)</f>
        <v>594.373536721963</v>
      </c>
      <c r="AZ134" s="1" t="n">
        <f aca="false">SQRT(($B134-AZ$32)^2+($C134-AZ$33)^2)</f>
        <v>776.66474240082</v>
      </c>
      <c r="BA134" s="1" t="n">
        <f aca="false">SQRT(($B134-BA$32)^2+($C134-BA$33)^2)</f>
        <v>1689.12295083031</v>
      </c>
      <c r="BB134" s="1" t="n">
        <f aca="false">SQRT(($B134-BB$32)^2+($C134-BB$33)^2)</f>
        <v>2665.15751203467</v>
      </c>
      <c r="BC134" s="1" t="n">
        <f aca="false">SQRT(($B134-BC$32)^2+($C134-BC$33)^2)</f>
        <v>4408.0987942637</v>
      </c>
      <c r="BD134" s="1" t="n">
        <f aca="false">SQRT(($B134-BD$32)^2+($C134-BD$33)^2)</f>
        <v>3417.78630123685</v>
      </c>
      <c r="BE134" s="1" t="n">
        <f aca="false">SQRT(($B134-BE$32)^2+($C134-BE$33)^2)</f>
        <v>2435.40374924886</v>
      </c>
      <c r="BF134" s="1" t="n">
        <f aca="false">SQRT(($B134-BF$32)^2+($C134-BF$33)^2)</f>
        <v>1476.86141624344</v>
      </c>
      <c r="BG134" s="1" t="n">
        <f aca="false">SQRT(($B134-BG$32)^2+($C134-BG$33)^2)</f>
        <v>656.542354857428</v>
      </c>
      <c r="BH134" s="1" t="n">
        <f aca="false">SQRT(($B134-BH$32)^2+($C134-BH$33)^2)</f>
        <v>825.212751146572</v>
      </c>
      <c r="BI134" s="1" t="n">
        <f aca="false">SQRT(($B134-BI$32)^2+($C134-BI$33)^2)</f>
        <v>1711.9884069666</v>
      </c>
      <c r="BJ134" s="1" t="n">
        <f aca="false">SQRT(($B134-BJ$32)^2+($C134-BJ$33)^2)</f>
        <v>2679.70754496106</v>
      </c>
      <c r="BK134" s="1" t="n">
        <f aca="false">SQRT(($B134-BK$32)^2+($C134-BK$33)^2)</f>
        <v>4637.79073940982</v>
      </c>
      <c r="BL134" s="1" t="n">
        <f aca="false">SQRT(($B134-BL$32)^2+($C134-BL$33)^2)</f>
        <v>3709.31680548974</v>
      </c>
      <c r="BM134" s="1" t="n">
        <f aca="false">SQRT(($B134-BM$32)^2+($C134-BM$33)^2)</f>
        <v>2830.01049192786</v>
      </c>
      <c r="BN134" s="1" t="n">
        <f aca="false">SQRT(($B134-BN$32)^2+($C134-BN$33)^2)</f>
        <v>2063.70724797752</v>
      </c>
      <c r="BO134" s="1" t="n">
        <f aca="false">SQRT(($B134-BO$32)^2+($C134-BO$33)^2)</f>
        <v>1583.92418577661</v>
      </c>
      <c r="BP134" s="1" t="n">
        <f aca="false">SQRT(($B134-BP$32)^2+($C134-BP$33)^2)</f>
        <v>1660.94673220464</v>
      </c>
      <c r="BQ134" s="1" t="n">
        <f aca="false">SQRT(($B134-BQ$32)^2+($C134-BQ$33)^2)</f>
        <v>2238.00631548582</v>
      </c>
      <c r="BR134" s="1" t="n">
        <f aca="false">SQRT(($B134-BR$32)^2+($C134-BR$33)^2)</f>
        <v>3042.79484834051</v>
      </c>
    </row>
    <row r="135" customFormat="false" ht="12.8" hidden="false" customHeight="false" outlineLevel="0" collapsed="false">
      <c r="A135" s="1" t="n">
        <f aca="false">A134+$B$14</f>
        <v>7200</v>
      </c>
      <c r="B135" s="1" t="n">
        <f aca="false">B134+D134*$B$14</f>
        <v>6458.82872570016</v>
      </c>
      <c r="C135" s="1" t="n">
        <f aca="false">C134+E134*$B$14</f>
        <v>3579.37376402344</v>
      </c>
      <c r="D135" s="1" t="n">
        <f aca="false">INDEX($G$34:$BR$34,1,MATCH($F135,$G135:$BR135,0))</f>
        <v>-0.00571823254164526</v>
      </c>
      <c r="E135" s="1" t="n">
        <f aca="false">INDEX($G$35:$BR$35,1,MATCH($F135,$G135:$BR135,0))</f>
        <v>-0.113975866107856</v>
      </c>
      <c r="F135" s="2" t="n">
        <f aca="false">MIN(G135:BR135)</f>
        <v>622.455002325024</v>
      </c>
      <c r="G135" s="1" t="n">
        <f aca="false">SQRT(($B135-G$32)^2+($C135-G$33)^2)</f>
        <v>7024.29693099128</v>
      </c>
      <c r="H135" s="1" t="n">
        <f aca="false">SQRT(($B135-H$32)^2+($C135-H$33)^2)</f>
        <v>6442.01016009603</v>
      </c>
      <c r="I135" s="1" t="n">
        <f aca="false">SQRT(($B135-I$32)^2+($C135-I$33)^2)</f>
        <v>5971.45228824842</v>
      </c>
      <c r="J135" s="1" t="n">
        <f aca="false">SQRT(($B135-J$32)^2+($C135-J$33)^2)</f>
        <v>5640.6551001523</v>
      </c>
      <c r="K135" s="1" t="n">
        <f aca="false">SQRT(($B135-K$32)^2+($C135-K$33)^2)</f>
        <v>5475.01027276854</v>
      </c>
      <c r="L135" s="1" t="n">
        <f aca="false">SQRT(($B135-L$32)^2+($C135-L$33)^2)</f>
        <v>5489.48859320865</v>
      </c>
      <c r="M135" s="1" t="n">
        <f aca="false">SQRT(($B135-M$32)^2+($C135-M$33)^2)</f>
        <v>5682.71348415656</v>
      </c>
      <c r="N135" s="1" t="n">
        <f aca="false">SQRT(($B135-N$32)^2+($C135-N$33)^2)</f>
        <v>6037.54752122595</v>
      </c>
      <c r="O135" s="1" t="n">
        <f aca="false">SQRT(($B135-O$32)^2+($C135-O$33)^2)</f>
        <v>6278.78092652811</v>
      </c>
      <c r="P135" s="1" t="n">
        <f aca="false">SQRT(($B135-P$32)^2+($C135-P$33)^2)</f>
        <v>5619.77201062286</v>
      </c>
      <c r="Q135" s="1" t="n">
        <f aca="false">SQRT(($B135-Q$32)^2+($C135-Q$33)^2)</f>
        <v>5073.51800818988</v>
      </c>
      <c r="R135" s="1" t="n">
        <f aca="false">SQRT(($B135-R$32)^2+($C135-R$33)^2)</f>
        <v>4679.67226496406</v>
      </c>
      <c r="S135" s="1" t="n">
        <f aca="false">SQRT(($B135-S$32)^2+($C135-S$33)^2)</f>
        <v>4478.62479289354</v>
      </c>
      <c r="T135" s="1" t="n">
        <f aca="false">SQRT(($B135-T$32)^2+($C135-T$33)^2)</f>
        <v>4496.31266301262</v>
      </c>
      <c r="U135" s="1" t="n">
        <f aca="false">SQRT(($B135-U$32)^2+($C135-U$33)^2)</f>
        <v>4730.28277078807</v>
      </c>
      <c r="V135" s="1" t="n">
        <f aca="false">SQRT(($B135-V$32)^2+($C135-V$33)^2)</f>
        <v>5151.14769926677</v>
      </c>
      <c r="W135" s="1" t="n">
        <f aca="false">SQRT(($B135-W$32)^2+($C135-W$33)^2)</f>
        <v>5612.97002236186</v>
      </c>
      <c r="X135" s="1" t="n">
        <f aca="false">SQRT(($B135-X$32)^2+($C135-X$33)^2)</f>
        <v>4864.58425767093</v>
      </c>
      <c r="Y135" s="1" t="n">
        <f aca="false">SQRT(($B135-Y$32)^2+($C135-Y$33)^2)</f>
        <v>4221.72092019672</v>
      </c>
      <c r="Z135" s="1" t="n">
        <f aca="false">SQRT(($B135-Z$32)^2+($C135-Z$33)^2)</f>
        <v>3739.20781129821</v>
      </c>
      <c r="AA135" s="1" t="n">
        <f aca="false">SQRT(($B135-AA$32)^2+($C135-AA$33)^2)</f>
        <v>3484.31091955359</v>
      </c>
      <c r="AB135" s="1" t="n">
        <f aca="false">SQRT(($B135-AB$32)^2+($C135-AB$33)^2)</f>
        <v>3507.01726716127</v>
      </c>
      <c r="AC135" s="1" t="n">
        <f aca="false">SQRT(($B135-AC$32)^2+($C135-AC$33)^2)</f>
        <v>3802.35685334953</v>
      </c>
      <c r="AD135" s="1" t="n">
        <f aca="false">SQRT(($B135-AD$32)^2+($C135-AD$33)^2)</f>
        <v>4314.70336967225</v>
      </c>
      <c r="AE135" s="1" t="n">
        <f aca="false">SQRT(($B135-AE$32)^2+($C135-AE$33)^2)</f>
        <v>5058.43602514973</v>
      </c>
      <c r="AF135" s="1" t="n">
        <f aca="false">SQRT(($B135-AF$32)^2+($C135-AF$33)^2)</f>
        <v>4212.66216881671</v>
      </c>
      <c r="AG135" s="1" t="n">
        <f aca="false">SQRT(($B135-AG$32)^2+($C135-AG$33)^2)</f>
        <v>3450.40143702531</v>
      </c>
      <c r="AH135" s="1" t="n">
        <f aca="false">SQRT(($B135-AH$32)^2+($C135-AH$33)^2)</f>
        <v>2839.72139560789</v>
      </c>
      <c r="AI135" s="1" t="n">
        <f aca="false">SQRT(($B135-AI$32)^2+($C135-AI$33)^2)</f>
        <v>2494.54707967601</v>
      </c>
      <c r="AJ135" s="1" t="n">
        <f aca="false">SQRT(($B135-AJ$32)^2+($C135-AJ$33)^2)</f>
        <v>2526.16560438285</v>
      </c>
      <c r="AK135" s="1" t="n">
        <f aca="false">SQRT(($B135-AK$32)^2+($C135-AK$33)^2)</f>
        <v>2922.372356291</v>
      </c>
      <c r="AL135" s="2" t="n">
        <f aca="false">SQRT(($B135-AL$32)^2+($C135-AL$33)^2)</f>
        <v>3563.56671283992</v>
      </c>
      <c r="AM135" s="1" t="n">
        <f aca="false">SQRT(($B135-AM$32)^2+($C135-AM$33)^2)</f>
        <v>4655.11735288513</v>
      </c>
      <c r="AN135" s="1" t="n">
        <f aca="false">SQRT(($B135-AN$32)^2+($C135-AN$33)^2)</f>
        <v>3718.7182062075</v>
      </c>
      <c r="AO135" s="1" t="n">
        <f aca="false">SQRT(($B135-AO$32)^2+($C135-AO$33)^2)</f>
        <v>2826.2364772301</v>
      </c>
      <c r="AP135" s="1" t="n">
        <f aca="false">SQRT(($B135-AP$32)^2+($C135-AP$33)^2)</f>
        <v>2036.26131753095</v>
      </c>
      <c r="AQ135" s="1" t="n">
        <f aca="false">SQRT(($B135-AQ$32)^2+($C135-AQ$33)^2)</f>
        <v>1518.25810760877</v>
      </c>
      <c r="AR135" s="1" t="n">
        <f aca="false">SQRT(($B135-AR$32)^2+($C135-AR$33)^2)</f>
        <v>1569.66722886306</v>
      </c>
      <c r="AS135" s="1" t="n">
        <f aca="false">SQRT(($B135-AS$32)^2+($C135-AS$33)^2)</f>
        <v>2150.02389228899</v>
      </c>
      <c r="AT135" s="1" t="n">
        <f aca="false">SQRT(($B135-AT$32)^2+($C135-AT$33)^2)</f>
        <v>2963.33431550684</v>
      </c>
      <c r="AU135" s="1" t="n">
        <f aca="false">SQRT(($B135-AU$32)^2+($C135-AU$33)^2)</f>
        <v>4444.37398490856</v>
      </c>
      <c r="AV135" s="1" t="n">
        <f aca="false">SQRT(($B135-AV$32)^2+($C135-AV$33)^2)</f>
        <v>3451.2617469237</v>
      </c>
      <c r="AW135" s="1" t="n">
        <f aca="false">SQRT(($B135-AW$32)^2+($C135-AW$33)^2)</f>
        <v>2463.72790174274</v>
      </c>
      <c r="AX135" s="1" t="n">
        <f aca="false">SQRT(($B135-AX$32)^2+($C135-AX$33)^2)</f>
        <v>1492.88402157454</v>
      </c>
      <c r="AY135" s="1" t="n">
        <f aca="false">SQRT(($B135-AY$32)^2+($C135-AY$33)^2)</f>
        <v>622.455002325024</v>
      </c>
      <c r="AZ135" s="1" t="n">
        <f aca="false">SQRT(($B135-AZ$32)^2+($C135-AZ$33)^2)</f>
        <v>739.051931846685</v>
      </c>
      <c r="BA135" s="1" t="n">
        <f aca="false">SQRT(($B135-BA$32)^2+($C135-BA$33)^2)</f>
        <v>1644.67178671405</v>
      </c>
      <c r="BB135" s="1" t="n">
        <f aca="false">SQRT(($B135-BB$32)^2+($C135-BB$33)^2)</f>
        <v>2619.86503737503</v>
      </c>
      <c r="BC135" s="1" t="n">
        <f aca="false">SQRT(($B135-BC$32)^2+($C135-BC$33)^2)</f>
        <v>4453.6280341236</v>
      </c>
      <c r="BD135" s="1" t="n">
        <f aca="false">SQRT(($B135-BD$32)^2+($C135-BD$33)^2)</f>
        <v>3463.17054075864</v>
      </c>
      <c r="BE135" s="1" t="n">
        <f aca="false">SQRT(($B135-BE$32)^2+($C135-BE$33)^2)</f>
        <v>2480.38257581877</v>
      </c>
      <c r="BF135" s="1" t="n">
        <f aca="false">SQRT(($B135-BF$32)^2+($C135-BF$33)^2)</f>
        <v>1520.21223862731</v>
      </c>
      <c r="BG135" s="1" t="n">
        <f aca="false">SQRT(($B135-BG$32)^2+($C135-BG$33)^2)</f>
        <v>685.41431158032</v>
      </c>
      <c r="BH135" s="1" t="n">
        <f aca="false">SQRT(($B135-BH$32)^2+($C135-BH$33)^2)</f>
        <v>792.805339642712</v>
      </c>
      <c r="BI135" s="1" t="n">
        <f aca="false">SQRT(($B135-BI$32)^2+($C135-BI$33)^2)</f>
        <v>1669.51724597647</v>
      </c>
      <c r="BJ135" s="1" t="n">
        <f aca="false">SQRT(($B135-BJ$32)^2+($C135-BJ$33)^2)</f>
        <v>2635.53322169532</v>
      </c>
      <c r="BK135" s="1" t="n">
        <f aca="false">SQRT(($B135-BK$32)^2+($C135-BK$33)^2)</f>
        <v>4681.57507842514</v>
      </c>
      <c r="BL135" s="1" t="n">
        <f aca="false">SQRT(($B135-BL$32)^2+($C135-BL$33)^2)</f>
        <v>3751.78527410328</v>
      </c>
      <c r="BM135" s="1" t="n">
        <f aca="false">SQRT(($B135-BM$32)^2+($C135-BM$33)^2)</f>
        <v>2869.60629198938</v>
      </c>
      <c r="BN135" s="1" t="n">
        <f aca="false">SQRT(($B135-BN$32)^2+($C135-BN$33)^2)</f>
        <v>2096.04098220238</v>
      </c>
      <c r="BO135" s="1" t="n">
        <f aca="false">SQRT(($B135-BO$32)^2+($C135-BO$33)^2)</f>
        <v>1597.54039921337</v>
      </c>
      <c r="BP135" s="1" t="n">
        <f aca="false">SQRT(($B135-BP$32)^2+($C135-BP$33)^2)</f>
        <v>1646.47588963995</v>
      </c>
      <c r="BQ135" s="1" t="n">
        <f aca="false">SQRT(($B135-BQ$32)^2+($C135-BQ$33)^2)</f>
        <v>2206.72390280537</v>
      </c>
      <c r="BR135" s="1" t="n">
        <f aca="false">SQRT(($B135-BR$32)^2+($C135-BR$33)^2)</f>
        <v>3004.725929475</v>
      </c>
    </row>
    <row r="136" customFormat="false" ht="12.8" hidden="false" customHeight="false" outlineLevel="0" collapsed="false">
      <c r="A136" s="1" t="n">
        <f aca="false">A135+$B$14</f>
        <v>7600</v>
      </c>
      <c r="B136" s="1" t="n">
        <f aca="false">B135+D135*$B$14</f>
        <v>6456.5414326835</v>
      </c>
      <c r="C136" s="1" t="n">
        <f aca="false">C135+E135*$B$14</f>
        <v>3533.78341758029</v>
      </c>
      <c r="D136" s="1" t="n">
        <f aca="false">INDEX($G$34:$BR$34,1,MATCH($F136,$G136:$BR136,0))</f>
        <v>-0.00571823254164526</v>
      </c>
      <c r="E136" s="1" t="n">
        <f aca="false">INDEX($G$35:$BR$35,1,MATCH($F136,$G136:$BR136,0))</f>
        <v>-0.113975866107856</v>
      </c>
      <c r="F136" s="2" t="n">
        <f aca="false">MIN(G136:BR136)</f>
        <v>652.524314857169</v>
      </c>
      <c r="G136" s="1" t="n">
        <f aca="false">SQRT(($B136-G$32)^2+($C136-G$33)^2)</f>
        <v>7051.30732330343</v>
      </c>
      <c r="H136" s="1" t="n">
        <f aca="false">SQRT(($B136-H$32)^2+($C136-H$33)^2)</f>
        <v>6464.40266403889</v>
      </c>
      <c r="I136" s="1" t="n">
        <f aca="false">SQRT(($B136-I$32)^2+($C136-I$33)^2)</f>
        <v>5987.99370724399</v>
      </c>
      <c r="J136" s="1" t="n">
        <f aca="false">SQRT(($B136-J$32)^2+($C136-J$33)^2)</f>
        <v>5650.1004834564</v>
      </c>
      <c r="K136" s="1" t="n">
        <f aca="false">SQRT(($B136-K$32)^2+($C136-K$33)^2)</f>
        <v>5476.422400465</v>
      </c>
      <c r="L136" s="1" t="n">
        <f aca="false">SQRT(($B136-L$32)^2+($C136-L$33)^2)</f>
        <v>5482.58781447917</v>
      </c>
      <c r="M136" s="1" t="n">
        <f aca="false">SQRT(($B136-M$32)^2+($C136-M$33)^2)</f>
        <v>5668.00987813501</v>
      </c>
      <c r="N136" s="1" t="n">
        <f aca="false">SQRT(($B136-N$32)^2+($C136-N$33)^2)</f>
        <v>6016.13686794081</v>
      </c>
      <c r="O136" s="1" t="n">
        <f aca="false">SQRT(($B136-O$32)^2+($C136-O$33)^2)</f>
        <v>6309.3464084884</v>
      </c>
      <c r="P136" s="1" t="n">
        <f aca="false">SQRT(($B136-P$32)^2+($C136-P$33)^2)</f>
        <v>5645.83199692181</v>
      </c>
      <c r="Q136" s="1" t="n">
        <f aca="false">SQRT(($B136-Q$32)^2+($C136-Q$33)^2)</f>
        <v>5093.42574036637</v>
      </c>
      <c r="R136" s="1" t="n">
        <f aca="false">SQRT(($B136-R$32)^2+($C136-R$33)^2)</f>
        <v>4691.54053673069</v>
      </c>
      <c r="S136" s="1" t="n">
        <f aca="false">SQRT(($B136-S$32)^2+($C136-S$33)^2)</f>
        <v>4480.8614621463</v>
      </c>
      <c r="T136" s="1" t="n">
        <f aca="false">SQRT(($B136-T$32)^2+($C136-T$33)^2)</f>
        <v>4488.39462147753</v>
      </c>
      <c r="U136" s="1" t="n">
        <f aca="false">SQRT(($B136-U$32)^2+($C136-U$33)^2)</f>
        <v>4713.09379423633</v>
      </c>
      <c r="V136" s="1" t="n">
        <f aca="false">SQRT(($B136-V$32)^2+($C136-V$33)^2)</f>
        <v>5126.4822196541</v>
      </c>
      <c r="W136" s="1" t="n">
        <f aca="false">SQRT(($B136-W$32)^2+($C136-W$33)^2)</f>
        <v>5647.54541698768</v>
      </c>
      <c r="X136" s="1" t="n">
        <f aca="false">SQRT(($B136-X$32)^2+($C136-X$33)^2)</f>
        <v>4895.13391768796</v>
      </c>
      <c r="Y136" s="1" t="n">
        <f aca="false">SQRT(($B136-Y$32)^2+($C136-Y$33)^2)</f>
        <v>4246.16331613136</v>
      </c>
      <c r="Z136" s="1" t="n">
        <f aca="false">SQRT(($B136-Z$32)^2+($C136-Z$33)^2)</f>
        <v>3754.65973723589</v>
      </c>
      <c r="AA136" s="1" t="n">
        <f aca="false">SQRT(($B136-AA$32)^2+($C136-AA$33)^2)</f>
        <v>3487.84124890753</v>
      </c>
      <c r="AB136" s="1" t="n">
        <f aca="false">SQRT(($B136-AB$32)^2+($C136-AB$33)^2)</f>
        <v>3497.5138902857</v>
      </c>
      <c r="AC136" s="1" t="n">
        <f aca="false">SQRT(($B136-AC$32)^2+($C136-AC$33)^2)</f>
        <v>3781.5565905989</v>
      </c>
      <c r="AD136" s="1" t="n">
        <f aca="false">SQRT(($B136-AD$32)^2+($C136-AD$33)^2)</f>
        <v>4285.75980230607</v>
      </c>
      <c r="AE136" s="1" t="n">
        <f aca="false">SQRT(($B136-AE$32)^2+($C136-AE$33)^2)</f>
        <v>5097.2233982406</v>
      </c>
      <c r="AF136" s="1" t="n">
        <f aca="false">SQRT(($B136-AF$32)^2+($C136-AF$33)^2)</f>
        <v>4248.44126789251</v>
      </c>
      <c r="AG136" s="1" t="n">
        <f aca="false">SQRT(($B136-AG$32)^2+($C136-AG$33)^2)</f>
        <v>3480.9222975948</v>
      </c>
      <c r="AH136" s="1" t="n">
        <f aca="false">SQRT(($B136-AH$32)^2+($C136-AH$33)^2)</f>
        <v>2860.83674421545</v>
      </c>
      <c r="AI136" s="1" t="n">
        <f aca="false">SQRT(($B136-AI$32)^2+($C136-AI$33)^2)</f>
        <v>2500.39071191161</v>
      </c>
      <c r="AJ136" s="1" t="n">
        <f aca="false">SQRT(($B136-AJ$32)^2+($C136-AJ$33)^2)</f>
        <v>2513.86565817953</v>
      </c>
      <c r="AK136" s="1" t="n">
        <f aca="false">SQRT(($B136-AK$32)^2+($C136-AK$33)^2)</f>
        <v>2896.04685434041</v>
      </c>
      <c r="AL136" s="2" t="n">
        <f aca="false">SQRT(($B136-AL$32)^2+($C136-AL$33)^2)</f>
        <v>3529.11521740161</v>
      </c>
      <c r="AM136" s="1" t="n">
        <f aca="false">SQRT(($B136-AM$32)^2+($C136-AM$33)^2)</f>
        <v>4697.72322579827</v>
      </c>
      <c r="AN136" s="1" t="n">
        <f aca="false">SQRT(($B136-AN$32)^2+($C136-AN$33)^2)</f>
        <v>3759.80988101328</v>
      </c>
      <c r="AO136" s="1" t="n">
        <f aca="false">SQRT(($B136-AO$32)^2+($C136-AO$33)^2)</f>
        <v>2864.21667764952</v>
      </c>
      <c r="AP136" s="1" t="n">
        <f aca="false">SQRT(($B136-AP$32)^2+($C136-AP$33)^2)</f>
        <v>2066.71333563372</v>
      </c>
      <c r="AQ136" s="1" t="n">
        <f aca="false">SQRT(($B136-AQ$32)^2+($C136-AQ$33)^2)</f>
        <v>1529.33673428935</v>
      </c>
      <c r="AR136" s="1" t="n">
        <f aca="false">SQRT(($B136-AR$32)^2+($C136-AR$33)^2)</f>
        <v>1551.26969995788</v>
      </c>
      <c r="AS136" s="1" t="n">
        <f aca="false">SQRT(($B136-AS$32)^2+($C136-AS$33)^2)</f>
        <v>2115.18427499072</v>
      </c>
      <c r="AT136" s="1" t="n">
        <f aca="false">SQRT(($B136-AT$32)^2+($C136-AT$33)^2)</f>
        <v>2922.59667972312</v>
      </c>
      <c r="AU136" s="1" t="n">
        <f aca="false">SQRT(($B136-AU$32)^2+($C136-AU$33)^2)</f>
        <v>4489.49002012895</v>
      </c>
      <c r="AV136" s="1" t="n">
        <f aca="false">SQRT(($B136-AV$32)^2+($C136-AV$33)^2)</f>
        <v>3496.15323977626</v>
      </c>
      <c r="AW136" s="1" t="n">
        <f aca="false">SQRT(($B136-AW$32)^2+($C136-AW$33)^2)</f>
        <v>2508.11768287667</v>
      </c>
      <c r="AX136" s="1" t="n">
        <f aca="false">SQRT(($B136-AX$32)^2+($C136-AX$33)^2)</f>
        <v>1535.65007287443</v>
      </c>
      <c r="AY136" s="1" t="n">
        <f aca="false">SQRT(($B136-AY$32)^2+($C136-AY$33)^2)</f>
        <v>652.524314857169</v>
      </c>
      <c r="AZ136" s="1" t="n">
        <f aca="false">SQRT(($B136-AZ$32)^2+($C136-AZ$33)^2)</f>
        <v>702.392209979868</v>
      </c>
      <c r="BA136" s="1" t="n">
        <f aca="false">SQRT(($B136-BA$32)^2+($C136-BA$33)^2)</f>
        <v>1600.28799026956</v>
      </c>
      <c r="BB136" s="1" t="n">
        <f aca="false">SQRT(($B136-BB$32)^2+($C136-BB$33)^2)</f>
        <v>2574.58510967526</v>
      </c>
      <c r="BC136" s="1" t="n">
        <f aca="false">SQRT(($B136-BC$32)^2+($C136-BC$33)^2)</f>
        <v>4499.15967436926</v>
      </c>
      <c r="BD136" s="1" t="n">
        <f aca="false">SQRT(($B136-BD$32)^2+($C136-BD$33)^2)</f>
        <v>3508.56161562414</v>
      </c>
      <c r="BE136" s="1" t="n">
        <f aca="false">SQRT(($B136-BE$32)^2+($C136-BE$33)^2)</f>
        <v>2525.38540539689</v>
      </c>
      <c r="BF136" s="1" t="n">
        <f aca="false">SQRT(($B136-BF$32)^2+($C136-BF$33)^2)</f>
        <v>1563.6937938587</v>
      </c>
      <c r="BG136" s="1" t="n">
        <f aca="false">SQRT(($B136-BG$32)^2+($C136-BG$33)^2)</f>
        <v>716.034298139978</v>
      </c>
      <c r="BH136" s="1" t="n">
        <f aca="false">SQRT(($B136-BH$32)^2+($C136-BH$33)^2)</f>
        <v>761.755834420319</v>
      </c>
      <c r="BI136" s="1" t="n">
        <f aca="false">SQRT(($B136-BI$32)^2+($C136-BI$33)^2)</f>
        <v>1627.21811274149</v>
      </c>
      <c r="BJ136" s="1" t="n">
        <f aca="false">SQRT(($B136-BJ$32)^2+($C136-BJ$33)^2)</f>
        <v>2591.40996787358</v>
      </c>
      <c r="BK136" s="1" t="n">
        <f aca="false">SQRT(($B136-BK$32)^2+($C136-BK$33)^2)</f>
        <v>4725.39468299776</v>
      </c>
      <c r="BL136" s="1" t="n">
        <f aca="false">SQRT(($B136-BL$32)^2+($C136-BL$33)^2)</f>
        <v>3794.3275748496</v>
      </c>
      <c r="BM136" s="1" t="n">
        <f aca="false">SQRT(($B136-BM$32)^2+($C136-BM$33)^2)</f>
        <v>2909.37941499981</v>
      </c>
      <c r="BN136" s="1" t="n">
        <f aca="false">SQRT(($B136-BN$32)^2+($C136-BN$33)^2)</f>
        <v>2128.8624698616</v>
      </c>
      <c r="BO136" s="1" t="n">
        <f aca="false">SQRT(($B136-BO$32)^2+($C136-BO$33)^2)</f>
        <v>1612.3344103336</v>
      </c>
      <c r="BP136" s="1" t="n">
        <f aca="false">SQRT(($B136-BP$32)^2+($C136-BP$33)^2)</f>
        <v>1633.15311159315</v>
      </c>
      <c r="BQ136" s="1" t="n">
        <f aca="false">SQRT(($B136-BQ$32)^2+($C136-BQ$33)^2)</f>
        <v>2175.9494298046</v>
      </c>
      <c r="BR136" s="1" t="n">
        <f aca="false">SQRT(($B136-BR$32)^2+($C136-BR$33)^2)</f>
        <v>2966.87086948987</v>
      </c>
    </row>
    <row r="137" customFormat="false" ht="12.8" hidden="false" customHeight="false" outlineLevel="0" collapsed="false">
      <c r="A137" s="1" t="n">
        <f aca="false">A136+$B$14</f>
        <v>8000</v>
      </c>
      <c r="B137" s="1" t="n">
        <f aca="false">B136+D136*$B$14</f>
        <v>6454.25413966685</v>
      </c>
      <c r="C137" s="1" t="n">
        <f aca="false">C136+E136*$B$14</f>
        <v>3488.19307113715</v>
      </c>
      <c r="D137" s="1" t="n">
        <f aca="false">INDEX($G$34:$BR$34,1,MATCH($F137,$G137:$BR137,0))</f>
        <v>-0.00249874405339564</v>
      </c>
      <c r="E137" s="1" t="n">
        <f aca="false">INDEX($G$35:$BR$35,1,MATCH($F137,$G137:$BR137,0))</f>
        <v>-0.247407052416065</v>
      </c>
      <c r="F137" s="2" t="n">
        <f aca="false">MIN(G137:BR137)</f>
        <v>666.84278365353</v>
      </c>
      <c r="G137" s="1" t="n">
        <f aca="false">SQRT(($B137-G$32)^2+($C137-G$33)^2)</f>
        <v>7078.50902262671</v>
      </c>
      <c r="H137" s="1" t="n">
        <f aca="false">SQRT(($B137-H$32)^2+($C137-H$33)^2)</f>
        <v>6487.03908772577</v>
      </c>
      <c r="I137" s="1" t="n">
        <f aca="false">SQRT(($B137-I$32)^2+($C137-I$33)^2)</f>
        <v>6004.83657295986</v>
      </c>
      <c r="J137" s="1" t="n">
        <f aca="false">SQRT(($B137-J$32)^2+($C137-J$33)^2)</f>
        <v>5659.89826854076</v>
      </c>
      <c r="K137" s="1" t="n">
        <f aca="false">SQRT(($B137-K$32)^2+($C137-K$33)^2)</f>
        <v>5478.2145405693</v>
      </c>
      <c r="L137" s="1" t="n">
        <f aca="false">SQRT(($B137-L$32)^2+($C137-L$33)^2)</f>
        <v>5476.05886516747</v>
      </c>
      <c r="M137" s="1" t="n">
        <f aca="false">SQRT(($B137-M$32)^2+($C137-M$33)^2)</f>
        <v>5653.63660284719</v>
      </c>
      <c r="N137" s="1" t="n">
        <f aca="false">SQRT(($B137-N$32)^2+($C137-N$33)^2)</f>
        <v>5994.99732938455</v>
      </c>
      <c r="O137" s="1" t="n">
        <f aca="false">SQRT(($B137-O$32)^2+($C137-O$33)^2)</f>
        <v>6340.09319364267</v>
      </c>
      <c r="P137" s="1" t="n">
        <f aca="false">SQRT(($B137-P$32)^2+($C137-P$33)^2)</f>
        <v>5672.1396180232</v>
      </c>
      <c r="Q137" s="1" t="n">
        <f aca="false">SQRT(($B137-Q$32)^2+($C137-Q$33)^2)</f>
        <v>5113.66346063394</v>
      </c>
      <c r="R137" s="1" t="n">
        <f aca="false">SQRT(($B137-R$32)^2+($C137-R$33)^2)</f>
        <v>4703.82186428195</v>
      </c>
      <c r="S137" s="1" t="n">
        <f aca="false">SQRT(($B137-S$32)^2+($C137-S$33)^2)</f>
        <v>4483.56178424824</v>
      </c>
      <c r="T137" s="1" t="n">
        <f aca="false">SQRT(($B137-T$32)^2+($C137-T$33)^2)</f>
        <v>4480.92762890069</v>
      </c>
      <c r="U137" s="1" t="n">
        <f aca="false">SQRT(($B137-U$32)^2+($C137-U$33)^2)</f>
        <v>4696.28561287746</v>
      </c>
      <c r="V137" s="1" t="n">
        <f aca="false">SQRT(($B137-V$32)^2+($C137-V$33)^2)</f>
        <v>5102.10590834747</v>
      </c>
      <c r="W137" s="1" t="n">
        <f aca="false">SQRT(($B137-W$32)^2+($C137-W$33)^2)</f>
        <v>5682.2771337502</v>
      </c>
      <c r="X137" s="1" t="n">
        <f aca="false">SQRT(($B137-X$32)^2+($C137-X$33)^2)</f>
        <v>4925.91712953179</v>
      </c>
      <c r="Y137" s="1" t="n">
        <f aca="false">SQRT(($B137-Y$32)^2+($C137-Y$33)^2)</f>
        <v>4270.95372361829</v>
      </c>
      <c r="Z137" s="1" t="n">
        <f aca="false">SQRT(($B137-Z$32)^2+($C137-Z$33)^2)</f>
        <v>3770.6009934178</v>
      </c>
      <c r="AA137" s="1" t="n">
        <f aca="false">SQRT(($B137-AA$32)^2+($C137-AA$33)^2)</f>
        <v>3491.96477557228</v>
      </c>
      <c r="AB137" s="1" t="n">
        <f aca="false">SQRT(($B137-AB$32)^2+($C137-AB$33)^2)</f>
        <v>3488.58196637428</v>
      </c>
      <c r="AC137" s="1" t="n">
        <f aca="false">SQRT(($B137-AC$32)^2+($C137-AC$33)^2)</f>
        <v>3761.19532574236</v>
      </c>
      <c r="AD137" s="1" t="n">
        <f aca="false">SQRT(($B137-AD$32)^2+($C137-AD$33)^2)</f>
        <v>4257.10892750708</v>
      </c>
      <c r="AE137" s="1" t="n">
        <f aca="false">SQRT(($B137-AE$32)^2+($C137-AE$33)^2)</f>
        <v>5136.12355238916</v>
      </c>
      <c r="AF137" s="1" t="n">
        <f aca="false">SQRT(($B137-AF$32)^2+($C137-AF$33)^2)</f>
        <v>4284.40792731983</v>
      </c>
      <c r="AG137" s="1" t="n">
        <f aca="false">SQRT(($B137-AG$32)^2+($C137-AG$33)^2)</f>
        <v>3511.77126674777</v>
      </c>
      <c r="AH137" s="1" t="n">
        <f aca="false">SQRT(($B137-AH$32)^2+($C137-AH$33)^2)</f>
        <v>2882.52035070519</v>
      </c>
      <c r="AI137" s="1" t="n">
        <f aca="false">SQRT(($B137-AI$32)^2+($C137-AI$33)^2)</f>
        <v>2507.05199676909</v>
      </c>
      <c r="AJ137" s="1" t="n">
        <f aca="false">SQRT(($B137-AJ$32)^2+($C137-AJ$33)^2)</f>
        <v>2502.33807803386</v>
      </c>
      <c r="AK137" s="1" t="n">
        <f aca="false">SQRT(($B137-AK$32)^2+($C137-AK$33)^2)</f>
        <v>2870.20591579288</v>
      </c>
      <c r="AL137" s="2" t="n">
        <f aca="false">SQRT(($B137-AL$32)^2+($C137-AL$33)^2)</f>
        <v>3494.9203340458</v>
      </c>
      <c r="AM137" s="1" t="n">
        <f aca="false">SQRT(($B137-AM$32)^2+($C137-AM$33)^2)</f>
        <v>4740.38572967148</v>
      </c>
      <c r="AN137" s="1" t="n">
        <f aca="false">SQRT(($B137-AN$32)^2+($C137-AN$33)^2)</f>
        <v>3801.0055259559</v>
      </c>
      <c r="AO137" s="1" t="n">
        <f aca="false">SQRT(($B137-AO$32)^2+($C137-AO$33)^2)</f>
        <v>2902.41781117426</v>
      </c>
      <c r="AP137" s="1" t="n">
        <f aca="false">SQRT(($B137-AP$32)^2+($C137-AP$33)^2)</f>
        <v>2097.71668556454</v>
      </c>
      <c r="AQ137" s="1" t="n">
        <f aca="false">SQRT(($B137-AQ$32)^2+($C137-AQ$33)^2)</f>
        <v>1541.68785270241</v>
      </c>
      <c r="AR137" s="1" t="n">
        <f aca="false">SQRT(($B137-AR$32)^2+($C137-AR$33)^2)</f>
        <v>1534.01029248323</v>
      </c>
      <c r="AS137" s="1" t="n">
        <f aca="false">SQRT(($B137-AS$32)^2+($C137-AS$33)^2)</f>
        <v>2080.76277353253</v>
      </c>
      <c r="AT137" s="1" t="n">
        <f aca="false">SQRT(($B137-AT$32)^2+($C137-AT$33)^2)</f>
        <v>2882.00622171311</v>
      </c>
      <c r="AU137" s="1" t="n">
        <f aca="false">SQRT(($B137-AU$32)^2+($C137-AU$33)^2)</f>
        <v>4534.61669678257</v>
      </c>
      <c r="AV137" s="1" t="n">
        <f aca="false">SQRT(($B137-AV$32)^2+($C137-AV$33)^2)</f>
        <v>3541.064067341</v>
      </c>
      <c r="AW137" s="1" t="n">
        <f aca="false">SQRT(($B137-AW$32)^2+($C137-AW$33)^2)</f>
        <v>2552.55183518139</v>
      </c>
      <c r="AX137" s="1" t="n">
        <f aca="false">SQRT(($B137-AX$32)^2+($C137-AX$33)^2)</f>
        <v>1578.5775285244</v>
      </c>
      <c r="AY137" s="1" t="n">
        <f aca="false">SQRT(($B137-AY$32)^2+($C137-AY$33)^2)</f>
        <v>684.319483747532</v>
      </c>
      <c r="AZ137" s="1" t="n">
        <f aca="false">SQRT(($B137-AZ$32)^2+($C137-AZ$33)^2)</f>
        <v>666.84278365353</v>
      </c>
      <c r="BA137" s="1" t="n">
        <f aca="false">SQRT(($B137-BA$32)^2+($C137-BA$33)^2)</f>
        <v>1555.9773264367</v>
      </c>
      <c r="BB137" s="1" t="n">
        <f aca="false">SQRT(($B137-BB$32)^2+($C137-BB$33)^2)</f>
        <v>2529.31840278352</v>
      </c>
      <c r="BC137" s="1" t="n">
        <f aca="false">SQRT(($B137-BC$32)^2+($C137-BC$33)^2)</f>
        <v>4544.69364285488</v>
      </c>
      <c r="BD137" s="1" t="n">
        <f aca="false">SQRT(($B137-BD$32)^2+($C137-BD$33)^2)</f>
        <v>3553.95926393085</v>
      </c>
      <c r="BE137" s="1" t="n">
        <f aca="false">SQRT(($B137-BE$32)^2+($C137-BE$33)^2)</f>
        <v>2570.41097724745</v>
      </c>
      <c r="BF137" s="1" t="n">
        <f aca="false">SQRT(($B137-BF$32)^2+($C137-BF$33)^2)</f>
        <v>1607.29547197412</v>
      </c>
      <c r="BG137" s="1" t="n">
        <f aca="false">SQRT(($B137-BG$32)^2+($C137-BG$33)^2)</f>
        <v>748.187728115609</v>
      </c>
      <c r="BH137" s="1" t="n">
        <f aca="false">SQRT(($B137-BH$32)^2+($C137-BH$33)^2)</f>
        <v>732.236996318199</v>
      </c>
      <c r="BI137" s="1" t="n">
        <f aca="false">SQRT(($B137-BI$32)^2+($C137-BI$33)^2)</f>
        <v>1585.10477920275</v>
      </c>
      <c r="BJ137" s="1" t="n">
        <f aca="false">SQRT(($B137-BJ$32)^2+($C137-BJ$33)^2)</f>
        <v>2547.34043726505</v>
      </c>
      <c r="BK137" s="1" t="n">
        <f aca="false">SQRT(($B137-BK$32)^2+($C137-BK$33)^2)</f>
        <v>4769.24858107353</v>
      </c>
      <c r="BL137" s="1" t="n">
        <f aca="false">SQRT(($B137-BL$32)^2+($C137-BL$33)^2)</f>
        <v>3836.9412518758</v>
      </c>
      <c r="BM137" s="1" t="n">
        <f aca="false">SQRT(($B137-BM$32)^2+($C137-BM$33)^2)</f>
        <v>2949.32268709623</v>
      </c>
      <c r="BN137" s="1" t="n">
        <f aca="false">SQRT(($B137-BN$32)^2+($C137-BN$33)^2)</f>
        <v>2162.14949873842</v>
      </c>
      <c r="BO137" s="1" t="n">
        <f aca="false">SQRT(($B137-BO$32)^2+($C137-BO$33)^2)</f>
        <v>1628.27411610242</v>
      </c>
      <c r="BP137" s="1" t="n">
        <f aca="false">SQRT(($B137-BP$32)^2+($C137-BP$33)^2)</f>
        <v>1621.00670555165</v>
      </c>
      <c r="BQ137" s="1" t="n">
        <f aca="false">SQRT(($B137-BQ$32)^2+($C137-BQ$33)^2)</f>
        <v>2145.7047517582</v>
      </c>
      <c r="BR137" s="1" t="n">
        <f aca="false">SQRT(($B137-BR$32)^2+($C137-BR$33)^2)</f>
        <v>2929.2379596052</v>
      </c>
    </row>
    <row r="138" customFormat="false" ht="12.8" hidden="false" customHeight="false" outlineLevel="0" collapsed="false">
      <c r="A138" s="1" t="n">
        <f aca="false">A137+$B$14</f>
        <v>8400</v>
      </c>
      <c r="B138" s="1" t="n">
        <f aca="false">B137+D137*$B$14</f>
        <v>6453.25464204549</v>
      </c>
      <c r="C138" s="1" t="n">
        <f aca="false">C137+E137*$B$14</f>
        <v>3389.23025017072</v>
      </c>
      <c r="D138" s="1" t="n">
        <f aca="false">INDEX($G$34:$BR$34,1,MATCH($F138,$G138:$BR138,0))</f>
        <v>-0.00249874405339564</v>
      </c>
      <c r="E138" s="1" t="n">
        <f aca="false">INDEX($G$35:$BR$35,1,MATCH($F138,$G138:$BR138,0))</f>
        <v>-0.247407052416065</v>
      </c>
      <c r="F138" s="2" t="n">
        <f aca="false">MIN(G138:BR138)</f>
        <v>597.444523101307</v>
      </c>
      <c r="G138" s="1" t="n">
        <f aca="false">SQRT(($B138-G$32)^2+($C138-G$33)^2)</f>
        <v>7141.23125776861</v>
      </c>
      <c r="H138" s="1" t="n">
        <f aca="false">SQRT(($B138-H$32)^2+($C138-H$33)^2)</f>
        <v>6540.30919584639</v>
      </c>
      <c r="I138" s="1" t="n">
        <f aca="false">SQRT(($B138-I$32)^2+($C138-I$33)^2)</f>
        <v>6045.99908018636</v>
      </c>
      <c r="J138" s="1" t="n">
        <f aca="false">SQRT(($B138-J$32)^2+($C138-J$33)^2)</f>
        <v>5686.1731751641</v>
      </c>
      <c r="K138" s="1" t="n">
        <f aca="false">SQRT(($B138-K$32)^2+($C138-K$33)^2)</f>
        <v>5487.35144475886</v>
      </c>
      <c r="L138" s="1" t="n">
        <f aca="false">SQRT(($B138-L$32)^2+($C138-L$33)^2)</f>
        <v>5467.12779973531</v>
      </c>
      <c r="M138" s="1" t="n">
        <f aca="false">SQRT(($B138-M$32)^2+($C138-M$33)^2)</f>
        <v>5627.42808741081</v>
      </c>
      <c r="N138" s="1" t="n">
        <f aca="false">SQRT(($B138-N$32)^2+($C138-N$33)^2)</f>
        <v>5953.68855242878</v>
      </c>
      <c r="O138" s="1" t="n">
        <f aca="false">SQRT(($B138-O$32)^2+($C138-O$33)^2)</f>
        <v>6410.20082312874</v>
      </c>
      <c r="P138" s="1" t="n">
        <f aca="false">SQRT(($B138-P$32)^2+($C138-P$33)^2)</f>
        <v>5733.16100359844</v>
      </c>
      <c r="Q138" s="1" t="n">
        <f aca="false">SQRT(($B138-Q$32)^2+($C138-Q$33)^2)</f>
        <v>5162.13091596129</v>
      </c>
      <c r="R138" s="1" t="n">
        <f aca="false">SQRT(($B138-R$32)^2+($C138-R$33)^2)</f>
        <v>4735.61570377757</v>
      </c>
      <c r="S138" s="1" t="n">
        <f aca="false">SQRT(($B138-S$32)^2+($C138-S$33)^2)</f>
        <v>4494.94344727564</v>
      </c>
      <c r="T138" s="1" t="n">
        <f aca="false">SQRT(($B138-T$32)^2+($C138-T$33)^2)</f>
        <v>4470.23233115994</v>
      </c>
      <c r="U138" s="1" t="n">
        <f aca="false">SQRT(($B138-U$32)^2+($C138-U$33)^2)</f>
        <v>4664.91560426221</v>
      </c>
      <c r="V138" s="1" t="n">
        <f aca="false">SQRT(($B138-V$32)^2+($C138-V$33)^2)</f>
        <v>5053.70142521603</v>
      </c>
      <c r="W138" s="1" t="n">
        <f aca="false">SQRT(($B138-W$32)^2+($C138-W$33)^2)</f>
        <v>5760.56987708243</v>
      </c>
      <c r="X138" s="1" t="n">
        <f aca="false">SQRT(($B138-X$32)^2+($C138-X$33)^2)</f>
        <v>4996.26118303386</v>
      </c>
      <c r="Y138" s="1" t="n">
        <f aca="false">SQRT(($B138-Y$32)^2+($C138-Y$33)^2)</f>
        <v>4329.09763223611</v>
      </c>
      <c r="Z138" s="1" t="n">
        <f aca="false">SQRT(($B138-Z$32)^2+($C138-Z$33)^2)</f>
        <v>3810.45231039227</v>
      </c>
      <c r="AA138" s="1" t="n">
        <f aca="false">SQRT(($B138-AA$32)^2+($C138-AA$33)^2)</f>
        <v>3506.8514810461</v>
      </c>
      <c r="AB138" s="1" t="n">
        <f aca="false">SQRT(($B138-AB$32)^2+($C138-AB$33)^2)</f>
        <v>3475.12126557573</v>
      </c>
      <c r="AC138" s="1" t="n">
        <f aca="false">SQRT(($B138-AC$32)^2+($C138-AC$33)^2)</f>
        <v>3722.22088420316</v>
      </c>
      <c r="AD138" s="1" t="n">
        <f aca="false">SQRT(($B138-AD$32)^2+($C138-AD$33)^2)</f>
        <v>4199.21287995019</v>
      </c>
      <c r="AE138" s="1" t="n">
        <f aca="false">SQRT(($B138-AE$32)^2+($C138-AE$33)^2)</f>
        <v>5222.8015494233</v>
      </c>
      <c r="AF138" s="1" t="n">
        <f aca="false">SQRT(($B138-AF$32)^2+($C138-AF$33)^2)</f>
        <v>4365.33120450212</v>
      </c>
      <c r="AG138" s="1" t="n">
        <f aca="false">SQRT(($B138-AG$32)^2+($C138-AG$33)^2)</f>
        <v>3582.53779119514</v>
      </c>
      <c r="AH138" s="1" t="n">
        <f aca="false">SQRT(($B138-AH$32)^2+($C138-AH$33)^2)</f>
        <v>2934.79769757351</v>
      </c>
      <c r="AI138" s="1" t="n">
        <f aca="false">SQRT(($B138-AI$32)^2+($C138-AI$33)^2)</f>
        <v>2528.14121955722</v>
      </c>
      <c r="AJ138" s="1" t="n">
        <f aca="false">SQRT(($B138-AJ$32)^2+($C138-AJ$33)^2)</f>
        <v>2483.94012133258</v>
      </c>
      <c r="AK138" s="1" t="n">
        <f aca="false">SQRT(($B138-AK$32)^2+($C138-AK$33)^2)</f>
        <v>2819.29406531265</v>
      </c>
      <c r="AL138" s="2" t="n">
        <f aca="false">SQRT(($B138-AL$32)^2+($C138-AL$33)^2)</f>
        <v>3424.45317197485</v>
      </c>
      <c r="AM138" s="1" t="n">
        <f aca="false">SQRT(($B138-AM$32)^2+($C138-AM$33)^2)</f>
        <v>4834.3713904258</v>
      </c>
      <c r="AN138" s="1" t="n">
        <f aca="false">SQRT(($B138-AN$32)^2+($C138-AN$33)^2)</f>
        <v>3892.24963753726</v>
      </c>
      <c r="AO138" s="1" t="n">
        <f aca="false">SQRT(($B138-AO$32)^2+($C138-AO$33)^2)</f>
        <v>2987.98723913781</v>
      </c>
      <c r="AP138" s="1" t="n">
        <f aca="false">SQRT(($B138-AP$32)^2+($C138-AP$33)^2)</f>
        <v>2169.45344305699</v>
      </c>
      <c r="AQ138" s="1" t="n">
        <f aca="false">SQRT(($B138-AQ$32)^2+($C138-AQ$33)^2)</f>
        <v>1576.38470619747</v>
      </c>
      <c r="AR138" s="1" t="n">
        <f aca="false">SQRT(($B138-AR$32)^2+($C138-AR$33)^2)</f>
        <v>1504.4764013685</v>
      </c>
      <c r="AS138" s="1" t="n">
        <f aca="false">SQRT(($B138-AS$32)^2+($C138-AS$33)^2)</f>
        <v>2010.45013432718</v>
      </c>
      <c r="AT138" s="1" t="n">
        <f aca="false">SQRT(($B138-AT$32)^2+($C138-AT$33)^2)</f>
        <v>2796.49248934404</v>
      </c>
      <c r="AU138" s="1" t="n">
        <f aca="false">SQRT(($B138-AU$32)^2+($C138-AU$33)^2)</f>
        <v>4632.99443734573</v>
      </c>
      <c r="AV138" s="1" t="n">
        <f aca="false">SQRT(($B138-AV$32)^2+($C138-AV$33)^2)</f>
        <v>3639.10675259987</v>
      </c>
      <c r="AW138" s="1" t="n">
        <f aca="false">SQRT(($B138-AW$32)^2+($C138-AW$33)^2)</f>
        <v>2649.82234445244</v>
      </c>
      <c r="AX138" s="1" t="n">
        <f aca="false">SQRT(($B138-AX$32)^2+($C138-AX$33)^2)</f>
        <v>1673.32571769541</v>
      </c>
      <c r="AY138" s="1" t="n">
        <f aca="false">SQRT(($B138-AY$32)^2+($C138-AY$33)^2)</f>
        <v>760.578370611667</v>
      </c>
      <c r="AZ138" s="1" t="n">
        <f aca="false">SQRT(($B138-AZ$32)^2+($C138-AZ$33)^2)</f>
        <v>597.444523101307</v>
      </c>
      <c r="BA138" s="1" t="n">
        <f aca="false">SQRT(($B138-BA$32)^2+($C138-BA$33)^2)</f>
        <v>1461.30094728129</v>
      </c>
      <c r="BB138" s="1" t="n">
        <f aca="false">SQRT(($B138-BB$32)^2+($C138-BB$33)^2)</f>
        <v>2431.84311970708</v>
      </c>
      <c r="BC138" s="1" t="n">
        <f aca="false">SQRT(($B138-BC$32)^2+($C138-BC$33)^2)</f>
        <v>4643.07313881502</v>
      </c>
      <c r="BD138" s="1" t="n">
        <f aca="false">SQRT(($B138-BD$32)^2+($C138-BD$33)^2)</f>
        <v>3651.92944520112</v>
      </c>
      <c r="BE138" s="1" t="n">
        <f aca="false">SQRT(($B138-BE$32)^2+($C138-BE$33)^2)</f>
        <v>2667.40495108419</v>
      </c>
      <c r="BF138" s="1" t="n">
        <f aca="false">SQRT(($B138-BF$32)^2+($C138-BF$33)^2)</f>
        <v>1701.0319436771</v>
      </c>
      <c r="BG138" s="1" t="n">
        <f aca="false">SQRT(($B138-BG$32)^2+($C138-BG$33)^2)</f>
        <v>819.73786892599</v>
      </c>
      <c r="BH138" s="1" t="n">
        <f aca="false">SQRT(($B138-BH$32)^2+($C138-BH$33)^2)</f>
        <v>671.141321997665</v>
      </c>
      <c r="BI138" s="1" t="n">
        <f aca="false">SQRT(($B138-BI$32)^2+($C138-BI$33)^2)</f>
        <v>1492.94714388495</v>
      </c>
      <c r="BJ138" s="1" t="n">
        <f aca="false">SQRT(($B138-BJ$32)^2+($C138-BJ$33)^2)</f>
        <v>2450.98993771408</v>
      </c>
      <c r="BK138" s="1" t="n">
        <f aca="false">SQRT(($B138-BK$32)^2+($C138-BK$33)^2)</f>
        <v>4863.29300868193</v>
      </c>
      <c r="BL138" s="1" t="n">
        <f aca="false">SQRT(($B138-BL$32)^2+($C138-BL$33)^2)</f>
        <v>3928.11397347837</v>
      </c>
      <c r="BM138" s="1" t="n">
        <f aca="false">SQRT(($B138-BM$32)^2+($C138-BM$33)^2)</f>
        <v>3034.55761009368</v>
      </c>
      <c r="BN138" s="1" t="n">
        <f aca="false">SQRT(($B138-BN$32)^2+($C138-BN$33)^2)</f>
        <v>2233.15928435902</v>
      </c>
      <c r="BO138" s="1" t="n">
        <f aca="false">SQRT(($B138-BO$32)^2+($C138-BO$33)^2)</f>
        <v>1662.96749507029</v>
      </c>
      <c r="BP138" s="1" t="n">
        <f aca="false">SQRT(($B138-BP$32)^2+($C138-BP$33)^2)</f>
        <v>1594.96752004604</v>
      </c>
      <c r="BQ138" s="1" t="n">
        <f aca="false">SQRT(($B138-BQ$32)^2+($C138-BQ$33)^2)</f>
        <v>2079.03388388531</v>
      </c>
      <c r="BR138" s="1" t="n">
        <f aca="false">SQRT(($B138-BR$32)^2+($C138-BR$33)^2)</f>
        <v>2846.19788326193</v>
      </c>
    </row>
    <row r="139" customFormat="false" ht="12.8" hidden="false" customHeight="false" outlineLevel="0" collapsed="false">
      <c r="A139" s="1" t="n">
        <f aca="false">A138+$B$14</f>
        <v>8800</v>
      </c>
      <c r="B139" s="1" t="n">
        <f aca="false">B138+D138*$B$14</f>
        <v>6452.25514442413</v>
      </c>
      <c r="C139" s="1" t="n">
        <f aca="false">C138+E138*$B$14</f>
        <v>3290.2674292043</v>
      </c>
      <c r="D139" s="1" t="n">
        <f aca="false">INDEX($G$34:$BR$34,1,MATCH($F139,$G139:$BR139,0))</f>
        <v>-0.00249874405339564</v>
      </c>
      <c r="E139" s="1" t="n">
        <f aca="false">INDEX($G$35:$BR$35,1,MATCH($F139,$G139:$BR139,0))</f>
        <v>-0.247407052416065</v>
      </c>
      <c r="F139" s="2" t="n">
        <f aca="false">MIN(G139:BR139)</f>
        <v>537.391752927938</v>
      </c>
      <c r="G139" s="1" t="n">
        <f aca="false">SQRT(($B139-G$32)^2+($C139-G$33)^2)</f>
        <v>7204.766966968</v>
      </c>
      <c r="H139" s="1" t="n">
        <f aca="false">SQRT(($B139-H$32)^2+($C139-H$33)^2)</f>
        <v>6594.63432699053</v>
      </c>
      <c r="I139" s="1" t="n">
        <f aca="false">SQRT(($B139-I$32)^2+($C139-I$33)^2)</f>
        <v>6088.49215858331</v>
      </c>
      <c r="J139" s="1" t="n">
        <f aca="false">SQRT(($B139-J$32)^2+($C139-J$33)^2)</f>
        <v>5714.04161898906</v>
      </c>
      <c r="K139" s="1" t="n">
        <f aca="false">SQRT(($B139-K$32)^2+($C139-K$33)^2)</f>
        <v>5498.25485785696</v>
      </c>
      <c r="L139" s="1" t="n">
        <f aca="false">SQRT(($B139-L$32)^2+($C139-L$33)^2)</f>
        <v>5459.97631316806</v>
      </c>
      <c r="M139" s="1" t="n">
        <f aca="false">SQRT(($B139-M$32)^2+($C139-M$33)^2)</f>
        <v>5602.84536630852</v>
      </c>
      <c r="N139" s="1" t="n">
        <f aca="false">SQRT(($B139-N$32)^2+($C139-N$33)^2)</f>
        <v>5913.74763218498</v>
      </c>
      <c r="O139" s="1" t="n">
        <f aca="false">SQRT(($B139-O$32)^2+($C139-O$33)^2)</f>
        <v>6481.06139142849</v>
      </c>
      <c r="P139" s="1" t="n">
        <f aca="false">SQRT(($B139-P$32)^2+($C139-P$33)^2)</f>
        <v>5795.23007462807</v>
      </c>
      <c r="Q139" s="1" t="n">
        <f aca="false">SQRT(($B139-Q$32)^2+($C139-Q$33)^2)</f>
        <v>5212.0270985752</v>
      </c>
      <c r="R139" s="1" t="n">
        <f aca="false">SQRT(($B139-R$32)^2+($C139-R$33)^2)</f>
        <v>4769.25165352918</v>
      </c>
      <c r="S139" s="1" t="n">
        <f aca="false">SQRT(($B139-S$32)^2+($C139-S$33)^2)</f>
        <v>4508.46938473573</v>
      </c>
      <c r="T139" s="1" t="n">
        <f aca="false">SQRT(($B139-T$32)^2+($C139-T$33)^2)</f>
        <v>4461.7071902477</v>
      </c>
      <c r="U139" s="1" t="n">
        <f aca="false">SQRT(($B139-U$32)^2+($C139-U$33)^2)</f>
        <v>4635.4466785755</v>
      </c>
      <c r="V139" s="1" t="n">
        <f aca="false">SQRT(($B139-V$32)^2+($C139-V$33)^2)</f>
        <v>5006.78547256872</v>
      </c>
      <c r="W139" s="1" t="n">
        <f aca="false">SQRT(($B139-W$32)^2+($C139-W$33)^2)</f>
        <v>5839.49025777223</v>
      </c>
      <c r="X139" s="1" t="n">
        <f aca="false">SQRT(($B139-X$32)^2+($C139-X$33)^2)</f>
        <v>5067.56167491086</v>
      </c>
      <c r="Y139" s="1" t="n">
        <f aca="false">SQRT(($B139-Y$32)^2+($C139-Y$33)^2)</f>
        <v>4388.70324668164</v>
      </c>
      <c r="Z139" s="1" t="n">
        <f aca="false">SQRT(($B139-Z$32)^2+($C139-Z$33)^2)</f>
        <v>3852.43443108933</v>
      </c>
      <c r="AA139" s="1" t="n">
        <f aca="false">SQRT(($B139-AA$32)^2+($C139-AA$33)^2)</f>
        <v>3524.45540534295</v>
      </c>
      <c r="AB139" s="1" t="n">
        <f aca="false">SQRT(($B139-AB$32)^2+($C139-AB$33)^2)</f>
        <v>3464.43657218021</v>
      </c>
      <c r="AC139" s="1" t="n">
        <f aca="false">SQRT(($B139-AC$32)^2+($C139-AC$33)^2)</f>
        <v>3685.49258866007</v>
      </c>
      <c r="AD139" s="1" t="n">
        <f aca="false">SQRT(($B139-AD$32)^2+($C139-AD$33)^2)</f>
        <v>4142.87224995859</v>
      </c>
      <c r="AE139" s="1" t="n">
        <f aca="false">SQRT(($B139-AE$32)^2+($C139-AE$33)^2)</f>
        <v>5309.90924421204</v>
      </c>
      <c r="AF139" s="1" t="n">
        <f aca="false">SQRT(($B139-AF$32)^2+($C139-AF$33)^2)</f>
        <v>4446.98448841202</v>
      </c>
      <c r="AG139" s="1" t="n">
        <f aca="false">SQRT(($B139-AG$32)^2+($C139-AG$33)^2)</f>
        <v>3654.61432966403</v>
      </c>
      <c r="AH139" s="1" t="n">
        <f aca="false">SQRT(($B139-AH$32)^2+($C139-AH$33)^2)</f>
        <v>2989.43820089901</v>
      </c>
      <c r="AI139" s="1" t="n">
        <f aca="false">SQRT(($B139-AI$32)^2+($C139-AI$33)^2)</f>
        <v>2552.89553554447</v>
      </c>
      <c r="AJ139" s="1" t="n">
        <f aca="false">SQRT(($B139-AJ$32)^2+($C139-AJ$33)^2)</f>
        <v>2469.37451064262</v>
      </c>
      <c r="AK139" s="1" t="n">
        <f aca="false">SQRT(($B139-AK$32)^2+($C139-AK$33)^2)</f>
        <v>2770.98273762578</v>
      </c>
      <c r="AL139" s="2" t="n">
        <f aca="false">SQRT(($B139-AL$32)^2+($C139-AL$33)^2)</f>
        <v>3355.425485781</v>
      </c>
      <c r="AM139" s="1" t="n">
        <f aca="false">SQRT(($B139-AM$32)^2+($C139-AM$33)^2)</f>
        <v>4928.55210918179</v>
      </c>
      <c r="AN139" s="1" t="n">
        <f aca="false">SQRT(($B139-AN$32)^2+($C139-AN$33)^2)</f>
        <v>3983.86254172114</v>
      </c>
      <c r="AO139" s="1" t="n">
        <f aca="false">SQRT(($B139-AO$32)^2+($C139-AO$33)^2)</f>
        <v>3074.36100836213</v>
      </c>
      <c r="AP139" s="1" t="n">
        <f aca="false">SQRT(($B139-AP$32)^2+($C139-AP$33)^2)</f>
        <v>2243.26335238331</v>
      </c>
      <c r="AQ139" s="1" t="n">
        <f aca="false">SQRT(($B139-AQ$32)^2+($C139-AQ$33)^2)</f>
        <v>1616.40506264817</v>
      </c>
      <c r="AR139" s="1" t="n">
        <f aca="false">SQRT(($B139-AR$32)^2+($C139-AR$33)^2)</f>
        <v>1480.97946810995</v>
      </c>
      <c r="AS139" s="1" t="n">
        <f aca="false">SQRT(($B139-AS$32)^2+($C139-AS$33)^2)</f>
        <v>1942.63610678166</v>
      </c>
      <c r="AT139" s="1" t="n">
        <f aca="false">SQRT(($B139-AT$32)^2+($C139-AT$33)^2)</f>
        <v>2711.89415386744</v>
      </c>
      <c r="AU139" s="1" t="n">
        <f aca="false">SQRT(($B139-AU$32)^2+($C139-AU$33)^2)</f>
        <v>4731.39679207652</v>
      </c>
      <c r="AV139" s="1" t="n">
        <f aca="false">SQRT(($B139-AV$32)^2+($C139-AV$33)^2)</f>
        <v>3737.1982102212</v>
      </c>
      <c r="AW139" s="1" t="n">
        <f aca="false">SQRT(($B139-AW$32)^2+($C139-AW$33)^2)</f>
        <v>2747.21410175639</v>
      </c>
      <c r="AX139" s="1" t="n">
        <f aca="false">SQRT(($B139-AX$32)^2+($C139-AX$33)^2)</f>
        <v>1768.53616850144</v>
      </c>
      <c r="AY139" s="1" t="n">
        <f aca="false">SQRT(($B139-AY$32)^2+($C139-AY$33)^2)</f>
        <v>841.57889571113</v>
      </c>
      <c r="AZ139" s="1" t="n">
        <f aca="false">SQRT(($B139-AZ$32)^2+($C139-AZ$33)^2)</f>
        <v>537.391752927938</v>
      </c>
      <c r="BA139" s="1" t="n">
        <f aca="false">SQRT(($B139-BA$32)^2+($C139-BA$33)^2)</f>
        <v>1367.2325166275</v>
      </c>
      <c r="BB139" s="1" t="n">
        <f aca="false">SQRT(($B139-BB$32)^2+($C139-BB$33)^2)</f>
        <v>2334.49343818571</v>
      </c>
      <c r="BC139" s="1" t="n">
        <f aca="false">SQRT(($B139-BC$32)^2+($C139-BC$33)^2)</f>
        <v>4741.47712376889</v>
      </c>
      <c r="BD139" s="1" t="n">
        <f aca="false">SQRT(($B139-BD$32)^2+($C139-BD$33)^2)</f>
        <v>3749.95202284407</v>
      </c>
      <c r="BE139" s="1" t="n">
        <f aca="false">SQRT(($B139-BE$32)^2+($C139-BE$33)^2)</f>
        <v>2764.53884618048</v>
      </c>
      <c r="BF139" s="1" t="n">
        <f aca="false">SQRT(($B139-BF$32)^2+($C139-BF$33)^2)</f>
        <v>1795.33002271157</v>
      </c>
      <c r="BG139" s="1" t="n">
        <f aca="false">SQRT(($B139-BG$32)^2+($C139-BG$33)^2)</f>
        <v>896.518125225646</v>
      </c>
      <c r="BH139" s="1" t="n">
        <f aca="false">SQRT(($B139-BH$32)^2+($C139-BH$33)^2)</f>
        <v>619.902901482728</v>
      </c>
      <c r="BI139" s="1" t="n">
        <f aca="false">SQRT(($B139-BI$32)^2+($C139-BI$33)^2)</f>
        <v>1401.71839742343</v>
      </c>
      <c r="BJ139" s="1" t="n">
        <f aca="false">SQRT(($B139-BJ$32)^2+($C139-BJ$33)^2)</f>
        <v>2354.8565400219</v>
      </c>
      <c r="BK139" s="1" t="n">
        <f aca="false">SQRT(($B139-BK$32)^2+($C139-BK$33)^2)</f>
        <v>4957.52912511621</v>
      </c>
      <c r="BL139" s="1" t="n">
        <f aca="false">SQRT(($B139-BL$32)^2+($C139-BL$33)^2)</f>
        <v>4019.65544354041</v>
      </c>
      <c r="BM139" s="1" t="n">
        <f aca="false">SQRT(($B139-BM$32)^2+($C139-BM$33)^2)</f>
        <v>3120.60326590752</v>
      </c>
      <c r="BN139" s="1" t="n">
        <f aca="false">SQRT(($B139-BN$32)^2+($C139-BN$33)^2)</f>
        <v>2306.23060460164</v>
      </c>
      <c r="BO139" s="1" t="n">
        <f aca="false">SQRT(($B139-BO$32)^2+($C139-BO$33)^2)</f>
        <v>1702.71385147647</v>
      </c>
      <c r="BP139" s="1" t="n">
        <f aca="false">SQRT(($B139-BP$32)^2+($C139-BP$33)^2)</f>
        <v>1574.72833162373</v>
      </c>
      <c r="BQ139" s="1" t="n">
        <f aca="false">SQRT(($B139-BQ$32)^2+($C139-BQ$33)^2)</f>
        <v>2015.01964675957</v>
      </c>
      <c r="BR139" s="1" t="n">
        <f aca="false">SQRT(($B139-BR$32)^2+($C139-BR$33)^2)</f>
        <v>2764.20676419758</v>
      </c>
    </row>
    <row r="140" customFormat="false" ht="12.8" hidden="false" customHeight="false" outlineLevel="0" collapsed="false">
      <c r="A140" s="1" t="n">
        <f aca="false">A139+$B$14</f>
        <v>9200</v>
      </c>
      <c r="B140" s="1" t="n">
        <f aca="false">B139+D139*$B$14</f>
        <v>6451.25564680277</v>
      </c>
      <c r="C140" s="1" t="n">
        <f aca="false">C139+E139*$B$14</f>
        <v>3191.30460823787</v>
      </c>
      <c r="D140" s="1" t="n">
        <f aca="false">INDEX($G$34:$BR$34,1,MATCH($F140,$G140:$BR140,0))</f>
        <v>-0.00249874405339564</v>
      </c>
      <c r="E140" s="1" t="n">
        <f aca="false">INDEX($G$35:$BR$35,1,MATCH($F140,$G140:$BR140,0))</f>
        <v>-0.247407052416065</v>
      </c>
      <c r="F140" s="2" t="n">
        <f aca="false">MIN(G140:BR140)</f>
        <v>490.131729134559</v>
      </c>
      <c r="G140" s="1" t="n">
        <f aca="false">SQRT(($B140-G$32)^2+($C140-G$33)^2)</f>
        <v>7269.09481968377</v>
      </c>
      <c r="H140" s="1" t="n">
        <f aca="false">SQRT(($B140-H$32)^2+($C140-H$33)^2)</f>
        <v>6649.98862510525</v>
      </c>
      <c r="I140" s="1" t="n">
        <f aca="false">SQRT(($B140-I$32)^2+($C140-I$33)^2)</f>
        <v>6132.28814803291</v>
      </c>
      <c r="J140" s="1" t="n">
        <f aca="false">SQRT(($B140-J$32)^2+($C140-J$33)^2)</f>
        <v>5743.4804036386</v>
      </c>
      <c r="K140" s="1" t="n">
        <f aca="false">SQRT(($B140-K$32)^2+($C140-K$33)^2)</f>
        <v>5510.91429469343</v>
      </c>
      <c r="L140" s="1" t="n">
        <f aca="false">SQRT(($B140-L$32)^2+($C140-L$33)^2)</f>
        <v>5454.61140503447</v>
      </c>
      <c r="M140" s="1" t="n">
        <f aca="false">SQRT(($B140-M$32)^2+($C140-M$33)^2)</f>
        <v>5579.90992726656</v>
      </c>
      <c r="N140" s="1" t="n">
        <f aca="false">SQRT(($B140-N$32)^2+($C140-N$33)^2)</f>
        <v>5875.20246569287</v>
      </c>
      <c r="O140" s="1" t="n">
        <f aca="false">SQRT(($B140-O$32)^2+($C140-O$33)^2)</f>
        <v>6552.6504716754</v>
      </c>
      <c r="P140" s="1" t="n">
        <f aca="false">SQRT(($B140-P$32)^2+($C140-P$33)^2)</f>
        <v>5858.31353039624</v>
      </c>
      <c r="Q140" s="1" t="n">
        <f aca="false">SQRT(($B140-Q$32)^2+($C140-Q$33)^2)</f>
        <v>5263.311375636</v>
      </c>
      <c r="R140" s="1" t="n">
        <f aca="false">SQRT(($B140-R$32)^2+($C140-R$33)^2)</f>
        <v>4804.69102579709</v>
      </c>
      <c r="S140" s="1" t="n">
        <f aca="false">SQRT(($B140-S$32)^2+($C140-S$33)^2)</f>
        <v>4524.12036420903</v>
      </c>
      <c r="T140" s="1" t="n">
        <f aca="false">SQRT(($B140-T$32)^2+($C140-T$33)^2)</f>
        <v>4455.36466367531</v>
      </c>
      <c r="U140" s="1" t="n">
        <f aca="false">SQRT(($B140-U$32)^2+($C140-U$33)^2)</f>
        <v>4607.91530985568</v>
      </c>
      <c r="V140" s="1" t="n">
        <f aca="false">SQRT(($B140-V$32)^2+($C140-V$33)^2)</f>
        <v>4961.40027807454</v>
      </c>
      <c r="W140" s="1" t="n">
        <f aca="false">SQRT(($B140-W$32)^2+($C140-W$33)^2)</f>
        <v>5919.0131703133</v>
      </c>
      <c r="X140" s="1" t="n">
        <f aca="false">SQRT(($B140-X$32)^2+($C140-X$33)^2)</f>
        <v>5139.77880135109</v>
      </c>
      <c r="Y140" s="1" t="n">
        <f aca="false">SQRT(($B140-Y$32)^2+($C140-Y$33)^2)</f>
        <v>4449.7118269944</v>
      </c>
      <c r="Z140" s="1" t="n">
        <f aca="false">SQRT(($B140-Z$32)^2+($C140-Z$33)^2)</f>
        <v>3896.47848188201</v>
      </c>
      <c r="AA140" s="1" t="n">
        <f aca="false">SQRT(($B140-AA$32)^2+($C140-AA$33)^2)</f>
        <v>3544.73606580875</v>
      </c>
      <c r="AB140" s="1" t="n">
        <f aca="false">SQRT(($B140-AB$32)^2+($C140-AB$33)^2)</f>
        <v>3456.55362937147</v>
      </c>
      <c r="AC140" s="1" t="n">
        <f aca="false">SQRT(($B140-AC$32)^2+($C140-AC$33)^2)</f>
        <v>3651.07822556526</v>
      </c>
      <c r="AD140" s="1" t="n">
        <f aca="false">SQRT(($B140-AD$32)^2+($C140-AD$33)^2)</f>
        <v>4088.15134573961</v>
      </c>
      <c r="AE140" s="1" t="n">
        <f aca="false">SQRT(($B140-AE$32)^2+($C140-AE$33)^2)</f>
        <v>5397.42583244428</v>
      </c>
      <c r="AF140" s="1" t="n">
        <f aca="false">SQRT(($B140-AF$32)^2+($C140-AF$33)^2)</f>
        <v>4529.32829823723</v>
      </c>
      <c r="AG140" s="1" t="n">
        <f aca="false">SQRT(($B140-AG$32)^2+($C140-AG$33)^2)</f>
        <v>3727.9248986116</v>
      </c>
      <c r="AH140" s="1" t="n">
        <f aca="false">SQRT(($B140-AH$32)^2+($C140-AH$33)^2)</f>
        <v>3046.31470241734</v>
      </c>
      <c r="AI140" s="1" t="n">
        <f aca="false">SQRT(($B140-AI$32)^2+($C140-AI$33)^2)</f>
        <v>2581.20949995148</v>
      </c>
      <c r="AJ140" s="1" t="n">
        <f aca="false">SQRT(($B140-AJ$32)^2+($C140-AJ$33)^2)</f>
        <v>2458.70935637287</v>
      </c>
      <c r="AK140" s="1" t="n">
        <f aca="false">SQRT(($B140-AK$32)^2+($C140-AK$33)^2)</f>
        <v>2725.41022886303</v>
      </c>
      <c r="AL140" s="2" t="n">
        <f aca="false">SQRT(($B140-AL$32)^2+($C140-AL$33)^2)</f>
        <v>3287.92793900155</v>
      </c>
      <c r="AM140" s="1" t="n">
        <f aca="false">SQRT(($B140-AM$32)^2+($C140-AM$33)^2)</f>
        <v>5022.91691381923</v>
      </c>
      <c r="AN140" s="1" t="n">
        <f aca="false">SQRT(($B140-AN$32)^2+($C140-AN$33)^2)</f>
        <v>4075.8193703361</v>
      </c>
      <c r="AO140" s="1" t="n">
        <f aca="false">SQRT(($B140-AO$32)^2+($C140-AO$33)^2)</f>
        <v>3161.4731939529</v>
      </c>
      <c r="AP140" s="1" t="n">
        <f aca="false">SQRT(($B140-AP$32)^2+($C140-AP$33)^2)</f>
        <v>2318.94846267839</v>
      </c>
      <c r="AQ140" s="1" t="n">
        <f aca="false">SQRT(($B140-AQ$32)^2+($C140-AQ$33)^2)</f>
        <v>1661.36425537395</v>
      </c>
      <c r="AR140" s="1" t="n">
        <f aca="false">SQRT(($B140-AR$32)^2+($C140-AR$33)^2)</f>
        <v>1463.81023548477</v>
      </c>
      <c r="AS140" s="1" t="n">
        <f aca="false">SQRT(($B140-AS$32)^2+($C140-AS$33)^2)</f>
        <v>1877.59144171082</v>
      </c>
      <c r="AT140" s="1" t="n">
        <f aca="false">SQRT(($B140-AT$32)^2+($C140-AT$33)^2)</f>
        <v>2628.29960972136</v>
      </c>
      <c r="AU140" s="1" t="n">
        <f aca="false">SQRT(($B140-AU$32)^2+($C140-AU$33)^2)</f>
        <v>4829.8222565148</v>
      </c>
      <c r="AV140" s="1" t="n">
        <f aca="false">SQRT(($B140-AV$32)^2+($C140-AV$33)^2)</f>
        <v>3835.33469804155</v>
      </c>
      <c r="AW140" s="1" t="n">
        <f aca="false">SQRT(($B140-AW$32)^2+($C140-AW$33)^2)</f>
        <v>2844.71465396394</v>
      </c>
      <c r="AX140" s="1" t="n">
        <f aca="false">SQRT(($B140-AX$32)^2+($C140-AX$33)^2)</f>
        <v>1864.13805254679</v>
      </c>
      <c r="AY140" s="1" t="n">
        <f aca="false">SQRT(($B140-AY$32)^2+($C140-AY$33)^2)</f>
        <v>926.077694056329</v>
      </c>
      <c r="AZ140" s="1" t="n">
        <f aca="false">SQRT(($B140-AZ$32)^2+($C140-AZ$33)^2)</f>
        <v>490.131729134559</v>
      </c>
      <c r="BA140" s="1" t="n">
        <f aca="false">SQRT(($B140-BA$32)^2+($C140-BA$33)^2)</f>
        <v>1273.90671886923</v>
      </c>
      <c r="BB140" s="1" t="n">
        <f aca="false">SQRT(($B140-BB$32)^2+($C140-BB$33)^2)</f>
        <v>2237.28575395633</v>
      </c>
      <c r="BC140" s="1" t="n">
        <f aca="false">SQRT(($B140-BC$32)^2+($C140-BC$33)^2)</f>
        <v>4839.90410400043</v>
      </c>
      <c r="BD140" s="1" t="n">
        <f aca="false">SQRT(($B140-BD$32)^2+($C140-BD$33)^2)</f>
        <v>3848.02299270624</v>
      </c>
      <c r="BE140" s="1" t="n">
        <f aca="false">SQRT(($B140-BE$32)^2+($C140-BE$33)^2)</f>
        <v>2861.79841513543</v>
      </c>
      <c r="BF140" s="1" t="n">
        <f aca="false">SQRT(($B140-BF$32)^2+($C140-BF$33)^2)</f>
        <v>1890.10565454617</v>
      </c>
      <c r="BG140" s="1" t="n">
        <f aca="false">SQRT(($B140-BG$32)^2+($C140-BG$33)^2)</f>
        <v>977.296578231576</v>
      </c>
      <c r="BH140" s="1" t="n">
        <f aca="false">SQRT(($B140-BH$32)^2+($C140-BH$33)^2)</f>
        <v>581.134939836602</v>
      </c>
      <c r="BI140" s="1" t="n">
        <f aca="false">SQRT(($B140-BI$32)^2+($C140-BI$33)^2)</f>
        <v>1311.61237977332</v>
      </c>
      <c r="BJ140" s="1" t="n">
        <f aca="false">SQRT(($B140-BJ$32)^2+($C140-BJ$33)^2)</f>
        <v>2258.96796153695</v>
      </c>
      <c r="BK140" s="1" t="n">
        <f aca="false">SQRT(($B140-BK$32)^2+($C140-BK$33)^2)</f>
        <v>5051.94620342642</v>
      </c>
      <c r="BL140" s="1" t="n">
        <f aca="false">SQRT(($B140-BL$32)^2+($C140-BL$33)^2)</f>
        <v>4111.54103211805</v>
      </c>
      <c r="BM140" s="1" t="n">
        <f aca="false">SQRT(($B140-BM$32)^2+($C140-BM$33)^2)</f>
        <v>3207.3944059417</v>
      </c>
      <c r="BN140" s="1" t="n">
        <f aca="false">SQRT(($B140-BN$32)^2+($C140-BN$33)^2)</f>
        <v>2381.17367945765</v>
      </c>
      <c r="BO140" s="1" t="n">
        <f aca="false">SQRT(($B140-BO$32)^2+($C140-BO$33)^2)</f>
        <v>1747.16836859463</v>
      </c>
      <c r="BP140" s="1" t="n">
        <f aca="false">SQRT(($B140-BP$32)^2+($C140-BP$33)^2)</f>
        <v>1560.51482680984</v>
      </c>
      <c r="BQ140" s="1" t="n">
        <f aca="false">SQRT(($B140-BQ$32)^2+($C140-BQ$33)^2)</f>
        <v>1953.92316664937</v>
      </c>
      <c r="BR140" s="1" t="n">
        <f aca="false">SQRT(($B140-BR$32)^2+($C140-BR$33)^2)</f>
        <v>2683.36075801314</v>
      </c>
    </row>
    <row r="141" customFormat="false" ht="12.8" hidden="false" customHeight="false" outlineLevel="0" collapsed="false">
      <c r="A141" s="1" t="n">
        <f aca="false">A140+$B$14</f>
        <v>9600</v>
      </c>
      <c r="B141" s="1" t="n">
        <f aca="false">B140+D140*$B$14</f>
        <v>6450.25614918141</v>
      </c>
      <c r="C141" s="1" t="n">
        <f aca="false">C140+E140*$B$14</f>
        <v>3092.34178727145</v>
      </c>
      <c r="D141" s="1" t="n">
        <f aca="false">INDEX($G$34:$BR$34,1,MATCH($F141,$G141:$BR141,0))</f>
        <v>-0.00249874405339564</v>
      </c>
      <c r="E141" s="1" t="n">
        <f aca="false">INDEX($G$35:$BR$35,1,MATCH($F141,$G141:$BR141,0))</f>
        <v>-0.247407052416065</v>
      </c>
      <c r="F141" s="2" t="n">
        <f aca="false">MIN(G141:BR141)</f>
        <v>459.627681446798</v>
      </c>
      <c r="G141" s="1" t="n">
        <f aca="false">SQRT(($B141-G$32)^2+($C141-G$33)^2)</f>
        <v>7334.19397239068</v>
      </c>
      <c r="H141" s="1" t="n">
        <f aca="false">SQRT(($B141-H$32)^2+($C141-H$33)^2)</f>
        <v>6706.3466059543</v>
      </c>
      <c r="I141" s="1" t="n">
        <f aca="false">SQRT(($B141-I$32)^2+($C141-I$33)^2)</f>
        <v>6177.35933662092</v>
      </c>
      <c r="J141" s="1" t="n">
        <f aca="false">SQRT(($B141-J$32)^2+($C141-J$33)^2)</f>
        <v>5774.46551191368</v>
      </c>
      <c r="K141" s="1" t="n">
        <f aca="false">SQRT(($B141-K$32)^2+($C141-K$33)^2)</f>
        <v>5525.31768523977</v>
      </c>
      <c r="L141" s="1" t="n">
        <f aca="false">SQRT(($B141-L$32)^2+($C141-L$33)^2)</f>
        <v>5451.03835038484</v>
      </c>
      <c r="M141" s="1" t="n">
        <f aca="false">SQRT(($B141-M$32)^2+($C141-M$33)^2)</f>
        <v>5558.64216080772</v>
      </c>
      <c r="N141" s="1" t="n">
        <f aca="false">SQRT(($B141-N$32)^2+($C141-N$33)^2)</f>
        <v>5838.08069886432</v>
      </c>
      <c r="O141" s="1" t="n">
        <f aca="false">SQRT(($B141-O$32)^2+($C141-O$33)^2)</f>
        <v>6624.94444703418</v>
      </c>
      <c r="P141" s="1" t="n">
        <f aca="false">SQRT(($B141-P$32)^2+($C141-P$33)^2)</f>
        <v>5922.37895619926</v>
      </c>
      <c r="Q141" s="1" t="n">
        <f aca="false">SQRT(($B141-Q$32)^2+($C141-Q$33)^2)</f>
        <v>5315.94357338138</v>
      </c>
      <c r="R141" s="1" t="n">
        <f aca="false">SQRT(($B141-R$32)^2+($C141-R$33)^2)</f>
        <v>4841.89422126482</v>
      </c>
      <c r="S141" s="1" t="n">
        <f aca="false">SQRT(($B141-S$32)^2+($C141-S$33)^2)</f>
        <v>4541.87441751317</v>
      </c>
      <c r="T141" s="1" t="n">
        <f aca="false">SQRT(($B141-T$32)^2+($C141-T$33)^2)</f>
        <v>4451.21408146176</v>
      </c>
      <c r="U141" s="1" t="n">
        <f aca="false">SQRT(($B141-U$32)^2+($C141-U$33)^2)</f>
        <v>4582.35642148735</v>
      </c>
      <c r="V141" s="1" t="n">
        <f aca="false">SQRT(($B141-V$32)^2+($C141-V$33)^2)</f>
        <v>4917.58822473875</v>
      </c>
      <c r="W141" s="1" t="n">
        <f aca="false">SQRT(($B141-W$32)^2+($C141-W$33)^2)</f>
        <v>5999.114653674</v>
      </c>
      <c r="X141" s="1" t="n">
        <f aca="false">SQRT(($B141-X$32)^2+($C141-X$33)^2)</f>
        <v>5212.8744664023</v>
      </c>
      <c r="Y141" s="1" t="n">
        <f aca="false">SQRT(($B141-Y$32)^2+($C141-Y$33)^2)</f>
        <v>4512.06646416162</v>
      </c>
      <c r="Z141" s="1" t="n">
        <f aca="false">SQRT(($B141-Z$32)^2+($C141-Z$33)^2)</f>
        <v>3942.51535844248</v>
      </c>
      <c r="AA141" s="1" t="n">
        <f aca="false">SQRT(($B141-AA$32)^2+($C141-AA$33)^2)</f>
        <v>3567.64781419043</v>
      </c>
      <c r="AB141" s="1" t="n">
        <f aca="false">SQRT(($B141-AB$32)^2+($C141-AB$33)^2)</f>
        <v>3451.49163415481</v>
      </c>
      <c r="AC141" s="1" t="n">
        <f aca="false">SQRT(($B141-AC$32)^2+($C141-AC$33)^2)</f>
        <v>3619.0438067511</v>
      </c>
      <c r="AD141" s="1" t="n">
        <f aca="false">SQRT(($B141-AD$32)^2+($C141-AD$33)^2)</f>
        <v>4035.11606397219</v>
      </c>
      <c r="AE141" s="1" t="n">
        <f aca="false">SQRT(($B141-AE$32)^2+($C141-AE$33)^2)</f>
        <v>5485.33174289061</v>
      </c>
      <c r="AF141" s="1" t="n">
        <f aca="false">SQRT(($B141-AF$32)^2+($C141-AF$33)^2)</f>
        <v>4612.32565026649</v>
      </c>
      <c r="AG141" s="1" t="n">
        <f aca="false">SQRT(($B141-AG$32)^2+($C141-AG$33)^2)</f>
        <v>3802.39812206049</v>
      </c>
      <c r="AH141" s="1" t="n">
        <f aca="false">SQRT(($B141-AH$32)^2+($C141-AH$33)^2)</f>
        <v>3105.30434147638</v>
      </c>
      <c r="AI141" s="1" t="n">
        <f aca="false">SQRT(($B141-AI$32)^2+($C141-AI$33)^2)</f>
        <v>2612.96739890396</v>
      </c>
      <c r="AJ141" s="1" t="n">
        <f aca="false">SQRT(($B141-AJ$32)^2+($C141-AJ$33)^2)</f>
        <v>2451.99555510972</v>
      </c>
      <c r="AK141" s="1" t="n">
        <f aca="false">SQRT(($B141-AK$32)^2+($C141-AK$33)^2)</f>
        <v>2682.71611931279</v>
      </c>
      <c r="AL141" s="2" t="n">
        <f aca="false">SQRT(($B141-AL$32)^2+($C141-AL$33)^2)</f>
        <v>3222.05669586424</v>
      </c>
      <c r="AM141" s="1" t="n">
        <f aca="false">SQRT(($B141-AM$32)^2+($C141-AM$33)^2)</f>
        <v>5117.45562083351</v>
      </c>
      <c r="AN141" s="1" t="n">
        <f aca="false">SQRT(($B141-AN$32)^2+($C141-AN$33)^2)</f>
        <v>4168.0973603964</v>
      </c>
      <c r="AO141" s="1" t="n">
        <f aca="false">SQRT(($B141-AO$32)^2+($C141-AO$33)^2)</f>
        <v>3249.2644060289</v>
      </c>
      <c r="AP141" s="1" t="n">
        <f aca="false">SQRT(($B141-AP$32)^2+($C141-AP$33)^2)</f>
        <v>2396.33110292155</v>
      </c>
      <c r="AQ141" s="1" t="n">
        <f aca="false">SQRT(($B141-AQ$32)^2+($C141-AQ$33)^2)</f>
        <v>1710.87297289194</v>
      </c>
      <c r="AR141" s="1" t="n">
        <f aca="false">SQRT(($B141-AR$32)^2+($C141-AR$33)^2)</f>
        <v>1453.1930029817</v>
      </c>
      <c r="AS141" s="1" t="n">
        <f aca="false">SQRT(($B141-AS$32)^2+($C141-AS$33)^2)</f>
        <v>1815.61380212254</v>
      </c>
      <c r="AT141" s="1" t="n">
        <f aca="false">SQRT(($B141-AT$32)^2+($C141-AT$33)^2)</f>
        <v>2545.80774077713</v>
      </c>
      <c r="AU141" s="1" t="n">
        <f aca="false">SQRT(($B141-AU$32)^2+($C141-AU$33)^2)</f>
        <v>4928.26944604673</v>
      </c>
      <c r="AV141" s="1" t="n">
        <f aca="false">SQRT(($B141-AV$32)^2+($C141-AV$33)^2)</f>
        <v>3933.51284571191</v>
      </c>
      <c r="AW141" s="1" t="n">
        <f aca="false">SQRT(($B141-AW$32)^2+($C141-AW$33)^2)</f>
        <v>2942.31318556055</v>
      </c>
      <c r="AX141" s="1" t="n">
        <f aca="false">SQRT(($B141-AX$32)^2+($C141-AX$33)^2)</f>
        <v>1960.07409463683</v>
      </c>
      <c r="AY141" s="1" t="n">
        <f aca="false">SQRT(($B141-AY$32)^2+($C141-AY$33)^2)</f>
        <v>1013.199896866</v>
      </c>
      <c r="AZ141" s="1" t="n">
        <f aca="false">SQRT(($B141-AZ$32)^2+($C141-AZ$33)^2)</f>
        <v>459.627681446798</v>
      </c>
      <c r="BA141" s="1" t="n">
        <f aca="false">SQRT(($B141-BA$32)^2+($C141-BA$33)^2)</f>
        <v>1181.49954722592</v>
      </c>
      <c r="BB141" s="1" t="n">
        <f aca="false">SQRT(($B141-BB$32)^2+($C141-BB$33)^2)</f>
        <v>2140.23941526128</v>
      </c>
      <c r="BC141" s="1" t="n">
        <f aca="false">SQRT(($B141-BC$32)^2+($C141-BC$33)^2)</f>
        <v>4938.35270454378</v>
      </c>
      <c r="BD141" s="1" t="n">
        <f aca="false">SQRT(($B141-BD$32)^2+($C141-BD$33)^2)</f>
        <v>3946.13874680272</v>
      </c>
      <c r="BE141" s="1" t="n">
        <f aca="false">SQRT(($B141-BE$32)^2+($C141-BE$33)^2)</f>
        <v>2959.1712663448</v>
      </c>
      <c r="BF141" s="1" t="n">
        <f aca="false">SQRT(($B141-BF$32)^2+($C141-BF$33)^2)</f>
        <v>1985.29044678696</v>
      </c>
      <c r="BG141" s="1" t="n">
        <f aca="false">SQRT(($B141-BG$32)^2+($C141-BG$33)^2)</f>
        <v>1061.16055931534</v>
      </c>
      <c r="BH141" s="1" t="n">
        <f aca="false">SQRT(($B141-BH$32)^2+($C141-BH$33)^2)</f>
        <v>557.445340091147</v>
      </c>
      <c r="BI141" s="1" t="n">
        <f aca="false">SQRT(($B141-BI$32)^2+($C141-BI$33)^2)</f>
        <v>1222.87729626984</v>
      </c>
      <c r="BJ141" s="1" t="n">
        <f aca="false">SQRT(($B141-BJ$32)^2+($C141-BJ$33)^2)</f>
        <v>2163.35675658804</v>
      </c>
      <c r="BK141" s="1" t="n">
        <f aca="false">SQRT(($B141-BK$32)^2+($C141-BK$33)^2)</f>
        <v>5146.53428397325</v>
      </c>
      <c r="BL141" s="1" t="n">
        <f aca="false">SQRT(($B141-BL$32)^2+($C141-BL$33)^2)</f>
        <v>4203.74817402933</v>
      </c>
      <c r="BM141" s="1" t="n">
        <f aca="false">SQRT(($B141-BM$32)^2+($C141-BM$33)^2)</f>
        <v>3294.87211970326</v>
      </c>
      <c r="BN141" s="1" t="n">
        <f aca="false">SQRT(($B141-BN$32)^2+($C141-BN$33)^2)</f>
        <v>2457.81729584213</v>
      </c>
      <c r="BO141" s="1" t="n">
        <f aca="false">SQRT(($B141-BO$32)^2+($C141-BO$33)^2)</f>
        <v>1795.98146824616</v>
      </c>
      <c r="BP141" s="1" t="n">
        <f aca="false">SQRT(($B141-BP$32)^2+($C141-BP$33)^2)</f>
        <v>1552.49251490193</v>
      </c>
      <c r="BQ141" s="1" t="n">
        <f aca="false">SQRT(($B141-BQ$32)^2+($C141-BQ$33)^2)</f>
        <v>1896.02652496462</v>
      </c>
      <c r="BR141" s="1" t="n">
        <f aca="false">SQRT(($B141-BR$32)^2+($C141-BR$33)^2)</f>
        <v>2603.76653291195</v>
      </c>
    </row>
    <row r="142" customFormat="false" ht="12.8" hidden="false" customHeight="false" outlineLevel="0" collapsed="false">
      <c r="A142" s="1" t="n">
        <f aca="false">A141+$B$14</f>
        <v>10000</v>
      </c>
      <c r="B142" s="1" t="n">
        <f aca="false">B141+D141*$B$14</f>
        <v>6449.25665156005</v>
      </c>
      <c r="C142" s="1" t="n">
        <f aca="false">C141+E141*$B$14</f>
        <v>2993.37896630502</v>
      </c>
      <c r="D142" s="1" t="n">
        <f aca="false">INDEX($G$34:$BR$34,1,MATCH($F142,$G142:$BR142,0))</f>
        <v>-0.00249874405339564</v>
      </c>
      <c r="E142" s="1" t="n">
        <f aca="false">INDEX($G$35:$BR$35,1,MATCH($F142,$G142:$BR142,0))</f>
        <v>-0.247407052416065</v>
      </c>
      <c r="F142" s="2" t="n">
        <f aca="false">MIN(G142:BR142)</f>
        <v>449.305438491614</v>
      </c>
      <c r="G142" s="1" t="n">
        <f aca="false">SQRT(($B142-G$32)^2+($C142-G$33)^2)</f>
        <v>7400.04406943692</v>
      </c>
      <c r="H142" s="1" t="n">
        <f aca="false">SQRT(($B142-H$32)^2+($C142-H$33)^2)</f>
        <v>6763.68318020726</v>
      </c>
      <c r="I142" s="1" t="n">
        <f aca="false">SQRT(($B142-I$32)^2+($C142-I$33)^2)</f>
        <v>6223.67801985519</v>
      </c>
      <c r="J142" s="1" t="n">
        <f aca="false">SQRT(($B142-J$32)^2+($C142-J$33)^2)</f>
        <v>5806.97219103369</v>
      </c>
      <c r="K142" s="1" t="n">
        <f aca="false">SQRT(($B142-K$32)^2+($C142-K$33)^2)</f>
        <v>5541.45143081203</v>
      </c>
      <c r="L142" s="1" t="n">
        <f aca="false">SQRT(($B142-L$32)^2+($C142-L$33)^2)</f>
        <v>5449.26067395006</v>
      </c>
      <c r="M142" s="1" t="n">
        <f aca="false">SQRT(($B142-M$32)^2+($C142-M$33)^2)</f>
        <v>5539.06127654034</v>
      </c>
      <c r="N142" s="1" t="n">
        <f aca="false">SQRT(($B142-N$32)^2+($C142-N$33)^2)</f>
        <v>5802.40965098801</v>
      </c>
      <c r="O142" s="1" t="n">
        <f aca="false">SQRT(($B142-O$32)^2+($C142-O$33)^2)</f>
        <v>6697.92049269685</v>
      </c>
      <c r="P142" s="1" t="n">
        <f aca="false">SQRT(($B142-P$32)^2+($C142-P$33)^2)</f>
        <v>5987.39483073385</v>
      </c>
      <c r="Q142" s="1" t="n">
        <f aca="false">SQRT(($B142-Q$32)^2+($C142-Q$33)^2)</f>
        <v>5369.88405756665</v>
      </c>
      <c r="R142" s="1" t="n">
        <f aca="false">SQRT(($B142-R$32)^2+($C142-R$33)^2)</f>
        <v>4880.8209068064</v>
      </c>
      <c r="S142" s="1" t="n">
        <f aca="false">SQRT(($B142-S$32)^2+($C142-S$33)^2)</f>
        <v>4561.70698937673</v>
      </c>
      <c r="T142" s="1" t="n">
        <f aca="false">SQRT(($B142-T$32)^2+($C142-T$33)^2)</f>
        <v>4449.26157800804</v>
      </c>
      <c r="U142" s="1" t="n">
        <f aca="false">SQRT(($B142-U$32)^2+($C142-U$33)^2)</f>
        <v>4558.80318967036</v>
      </c>
      <c r="V142" s="1" t="n">
        <f aca="false">SQRT(($B142-V$32)^2+($C142-V$33)^2)</f>
        <v>4875.39172321144</v>
      </c>
      <c r="W142" s="1" t="n">
        <f aca="false">SQRT(($B142-W$32)^2+($C142-W$33)^2)</f>
        <v>6079.77183974598</v>
      </c>
      <c r="X142" s="1" t="n">
        <f aca="false">SQRT(($B142-X$32)^2+($C142-X$33)^2)</f>
        <v>5286.81223006627</v>
      </c>
      <c r="Y142" s="1" t="n">
        <f aca="false">SQRT(($B142-Y$32)^2+($C142-Y$33)^2)</f>
        <v>4575.71212912136</v>
      </c>
      <c r="Z142" s="1" t="n">
        <f aca="false">SQRT(($B142-Z$32)^2+($C142-Z$33)^2)</f>
        <v>3990.47608954099</v>
      </c>
      <c r="AA142" s="1" t="n">
        <f aca="false">SQRT(($B142-AA$32)^2+($C142-AA$33)^2)</f>
        <v>3593.14031924839</v>
      </c>
      <c r="AB142" s="1" t="n">
        <f aca="false">SQRT(($B142-AB$32)^2+($C142-AB$33)^2)</f>
        <v>3449.26300626938</v>
      </c>
      <c r="AC142" s="1" t="n">
        <f aca="false">SQRT(($B142-AC$32)^2+($C142-AC$33)^2)</f>
        <v>3589.45305290771</v>
      </c>
      <c r="AD142" s="1" t="n">
        <f aca="false">SQRT(($B142-AD$32)^2+($C142-AD$33)^2)</f>
        <v>3983.83372540052</v>
      </c>
      <c r="AE142" s="1" t="n">
        <f aca="false">SQRT(($B142-AE$32)^2+($C142-AE$33)^2)</f>
        <v>5573.60855463031</v>
      </c>
      <c r="AF142" s="1" t="n">
        <f aca="false">SQRT(($B142-AF$32)^2+($C142-AF$33)^2)</f>
        <v>4695.94189198059</v>
      </c>
      <c r="AG142" s="1" t="n">
        <f aca="false">SQRT(($B142-AG$32)^2+($C142-AG$33)^2)</f>
        <v>3877.96701706812</v>
      </c>
      <c r="AH142" s="1" t="n">
        <f aca="false">SQRT(($B142-AH$32)^2+($C142-AH$33)^2)</f>
        <v>3166.28901366857</v>
      </c>
      <c r="AI142" s="1" t="n">
        <f aca="false">SQRT(($B142-AI$32)^2+($C142-AI$33)^2)</f>
        <v>2648.04532640367</v>
      </c>
      <c r="AJ142" s="1" t="n">
        <f aca="false">SQRT(($B142-AJ$32)^2+($C142-AJ$33)^2)</f>
        <v>2449.26560080738</v>
      </c>
      <c r="AK142" s="1" t="n">
        <f aca="false">SQRT(($B142-AK$32)^2+($C142-AK$33)^2)</f>
        <v>2643.03990055171</v>
      </c>
      <c r="AL142" s="2" t="n">
        <f aca="false">SQRT(($B142-AL$32)^2+($C142-AL$33)^2)</f>
        <v>3157.9135277139</v>
      </c>
      <c r="AM142" s="1" t="n">
        <f aca="false">SQRT(($B142-AM$32)^2+($C142-AM$33)^2)</f>
        <v>5212.15876745212</v>
      </c>
      <c r="AN142" s="1" t="n">
        <f aca="false">SQRT(($B142-AN$32)^2+($C142-AN$33)^2)</f>
        <v>4260.67564474674</v>
      </c>
      <c r="AO142" s="1" t="n">
        <f aca="false">SQRT(($B142-AO$32)^2+($C142-AO$33)^2)</f>
        <v>3337.68106360511</v>
      </c>
      <c r="AP142" s="1" t="n">
        <f aca="false">SQRT(($B142-AP$32)^2+($C142-AP$33)^2)</f>
        <v>2475.25207099361</v>
      </c>
      <c r="AQ142" s="1" t="n">
        <f aca="false">SQRT(($B142-AQ$32)^2+($C142-AQ$33)^2)</f>
        <v>1764.54831261947</v>
      </c>
      <c r="AR142" s="1" t="n">
        <f aca="false">SQRT(($B142-AR$32)^2+($C142-AR$33)^2)</f>
        <v>1449.27177581648</v>
      </c>
      <c r="AS142" s="1" t="n">
        <f aca="false">SQRT(($B142-AS$32)^2+($C142-AS$33)^2)</f>
        <v>1757.02777803548</v>
      </c>
      <c r="AT142" s="1" t="n">
        <f aca="false">SQRT(($B142-AT$32)^2+($C142-AT$33)^2)</f>
        <v>2464.5292746077</v>
      </c>
      <c r="AU142" s="1" t="n">
        <f aca="false">SQRT(($B142-AU$32)^2+($C142-AU$33)^2)</f>
        <v>5026.73708423346</v>
      </c>
      <c r="AV142" s="1" t="n">
        <f aca="false">SQRT(($B142-AV$32)^2+($C142-AV$33)^2)</f>
        <v>4031.72960980991</v>
      </c>
      <c r="AW142" s="1" t="n">
        <f aca="false">SQRT(($B142-AW$32)^2+($C142-AW$33)^2)</f>
        <v>3040.00025974144</v>
      </c>
      <c r="AX142" s="1" t="n">
        <f aca="false">SQRT(($B142-AX$32)^2+($C142-AX$33)^2)</f>
        <v>2056.2975251257</v>
      </c>
      <c r="AY142" s="1" t="n">
        <f aca="false">SQRT(($B142-AY$32)^2+($C142-AY$33)^2)</f>
        <v>1102.32365684861</v>
      </c>
      <c r="AZ142" s="1" t="n">
        <f aca="false">SQRT(($B142-AZ$32)^2+($C142-AZ$33)^2)</f>
        <v>449.305438491614</v>
      </c>
      <c r="BA142" s="1" t="n">
        <f aca="false">SQRT(($B142-BA$32)^2+($C142-BA$33)^2)</f>
        <v>1090.24461001565</v>
      </c>
      <c r="BB142" s="1" t="n">
        <f aca="false">SQRT(($B142-BB$32)^2+($C142-BB$33)^2)</f>
        <v>2043.37741063129</v>
      </c>
      <c r="BC142" s="1" t="n">
        <f aca="false">SQRT(($B142-BC$32)^2+($C142-BC$33)^2)</f>
        <v>5036.82165764164</v>
      </c>
      <c r="BD142" s="1" t="n">
        <f aca="false">SQRT(($B142-BD$32)^2+($C142-BD$33)^2)</f>
        <v>4044.29602570063</v>
      </c>
      <c r="BE142" s="1" t="n">
        <f aca="false">SQRT(($B142-BE$32)^2+($C142-BE$33)^2)</f>
        <v>3056.64657363391</v>
      </c>
      <c r="BF142" s="1" t="n">
        <f aca="false">SQRT(($B142-BF$32)^2+($C142-BF$33)^2)</f>
        <v>2080.82825065356</v>
      </c>
      <c r="BG142" s="1" t="n">
        <f aca="false">SQRT(($B142-BG$32)^2+($C142-BG$33)^2)</f>
        <v>1147.43371979735</v>
      </c>
      <c r="BH142" s="1" t="n">
        <f aca="false">SQRT(($B142-BH$32)^2+($C142-BH$33)^2)</f>
        <v>550.783146018498</v>
      </c>
      <c r="BI142" s="1" t="n">
        <f aca="false">SQRT(($B142-BI$32)^2+($C142-BI$33)^2)</f>
        <v>1135.83449786845</v>
      </c>
      <c r="BJ142" s="1" t="n">
        <f aca="false">SQRT(($B142-BJ$32)^2+($C142-BJ$33)^2)</f>
        <v>2068.06139637055</v>
      </c>
      <c r="BK142" s="1" t="n">
        <f aca="false">SQRT(($B142-BK$32)^2+($C142-BK$33)^2)</f>
        <v>5241.28410866724</v>
      </c>
      <c r="BL142" s="1" t="n">
        <f aca="false">SQRT(($B142-BL$32)^2+($C142-BL$33)^2)</f>
        <v>4296.25616559089</v>
      </c>
      <c r="BM142" s="1" t="n">
        <f aca="false">SQRT(($B142-BM$32)^2+($C142-BM$33)^2)</f>
        <v>3382.98314701504</v>
      </c>
      <c r="BN142" s="1" t="n">
        <f aca="false">SQRT(($B142-BN$32)^2+($C142-BN$33)^2)</f>
        <v>2536.00727632983</v>
      </c>
      <c r="BO142" s="1" t="n">
        <f aca="false">SQRT(($B142-BO$32)^2+($C142-BO$33)^2)</f>
        <v>1848.80795060165</v>
      </c>
      <c r="BP142" s="1" t="n">
        <f aca="false">SQRT(($B142-BP$32)^2+($C142-BP$33)^2)</f>
        <v>1550.75748291534</v>
      </c>
      <c r="BQ142" s="1" t="n">
        <f aca="false">SQRT(($B142-BQ$32)^2+($C142-BQ$33)^2)</f>
        <v>1841.6315330239</v>
      </c>
      <c r="BR142" s="1" t="n">
        <f aca="false">SQRT(($B142-BR$32)^2+($C142-BR$33)^2)</f>
        <v>2525.54244391933</v>
      </c>
    </row>
    <row r="143" customFormat="false" ht="12.8" hidden="false" customHeight="false" outlineLevel="0" collapsed="false">
      <c r="A143" s="1" t="n">
        <f aca="false">A142+$B$14</f>
        <v>10400</v>
      </c>
      <c r="B143" s="1" t="n">
        <f aca="false">B142+D142*$B$14</f>
        <v>6448.2571539387</v>
      </c>
      <c r="C143" s="1" t="n">
        <f aca="false">C142+E142*$B$14</f>
        <v>2894.41614533859</v>
      </c>
      <c r="D143" s="1" t="n">
        <f aca="false">INDEX($G$34:$BR$34,1,MATCH($F143,$G143:$BR143,0))</f>
        <v>-0.00249874405339564</v>
      </c>
      <c r="E143" s="1" t="n">
        <f aca="false">INDEX($G$35:$BR$35,1,MATCH($F143,$G143:$BR143,0))</f>
        <v>-0.247407052416065</v>
      </c>
      <c r="F143" s="2" t="n">
        <f aca="false">MIN(G143:BR143)</f>
        <v>460.524078005027</v>
      </c>
      <c r="G143" s="1" t="n">
        <f aca="false">SQRT(($B143-G$32)^2+($C143-G$33)^2)</f>
        <v>7466.62524253249</v>
      </c>
      <c r="H143" s="1" t="n">
        <f aca="false">SQRT(($B143-H$32)^2+($C143-H$33)^2)</f>
        <v>6821.97367358601</v>
      </c>
      <c r="I143" s="1" t="n">
        <f aca="false">SQRT(($B143-I$32)^2+($C143-I$33)^2)</f>
        <v>6271.21655612193</v>
      </c>
      <c r="J143" s="1" t="n">
        <f aca="false">SQRT(($B143-J$32)^2+($C143-J$33)^2)</f>
        <v>5840.97503713678</v>
      </c>
      <c r="K143" s="1" t="n">
        <f aca="false">SQRT(($B143-K$32)^2+($C143-K$33)^2)</f>
        <v>5559.30046634756</v>
      </c>
      <c r="L143" s="1" t="n">
        <f aca="false">SQRT(($B143-L$32)^2+($C143-L$33)^2)</f>
        <v>5449.28013280739</v>
      </c>
      <c r="M143" s="1" t="n">
        <f aca="false">SQRT(($B143-M$32)^2+($C143-M$33)^2)</f>
        <v>5521.18522207746</v>
      </c>
      <c r="N143" s="1" t="n">
        <f aca="false">SQRT(($B143-N$32)^2+($C143-N$33)^2)</f>
        <v>5768.21623616554</v>
      </c>
      <c r="O143" s="1" t="n">
        <f aca="false">SQRT(($B143-O$32)^2+($C143-O$33)^2)</f>
        <v>6771.55655699234</v>
      </c>
      <c r="P143" s="1" t="n">
        <f aca="false">SQRT(($B143-P$32)^2+($C143-P$33)^2)</f>
        <v>6053.33052915692</v>
      </c>
      <c r="Q143" s="1" t="n">
        <f aca="false">SQRT(($B143-Q$32)^2+($C143-Q$33)^2)</f>
        <v>5425.09380434112</v>
      </c>
      <c r="R143" s="1" t="n">
        <f aca="false">SQRT(($B143-R$32)^2+($C143-R$33)^2)</f>
        <v>4921.430186092</v>
      </c>
      <c r="S143" s="1" t="n">
        <f aca="false">SQRT(($B143-S$32)^2+($C143-S$33)^2)</f>
        <v>4583.59109948245</v>
      </c>
      <c r="T143" s="1" t="n">
        <f aca="false">SQRT(($B143-T$32)^2+($C143-T$33)^2)</f>
        <v>4449.51004695258</v>
      </c>
      <c r="U143" s="1" t="n">
        <f aca="false">SQRT(($B143-U$32)^2+($C143-U$33)^2)</f>
        <v>4537.28684883479</v>
      </c>
      <c r="V143" s="1" t="n">
        <f aca="false">SQRT(($B143-V$32)^2+($C143-V$33)^2)</f>
        <v>4834.85307318499</v>
      </c>
      <c r="W143" s="1" t="n">
        <f aca="false">SQRT(($B143-W$32)^2+($C143-W$33)^2)</f>
        <v>6160.96290336735</v>
      </c>
      <c r="X143" s="1" t="n">
        <f aca="false">SQRT(($B143-X$32)^2+($C143-X$33)^2)</f>
        <v>5361.55725394645</v>
      </c>
      <c r="Y143" s="1" t="n">
        <f aca="false">SQRT(($B143-Y$32)^2+($C143-Y$33)^2)</f>
        <v>4640.59570292683</v>
      </c>
      <c r="Z143" s="1" t="n">
        <f aca="false">SQRT(($B143-Z$32)^2+($C143-Z$33)^2)</f>
        <v>4040.29216377977</v>
      </c>
      <c r="AA143" s="1" t="n">
        <f aca="false">SQRT(($B143-AA$32)^2+($C143-AA$33)^2)</f>
        <v>3621.15907678431</v>
      </c>
      <c r="AB143" s="1" t="n">
        <f aca="false">SQRT(($B143-AB$32)^2+($C143-AB$33)^2)</f>
        <v>3449.87323680951</v>
      </c>
      <c r="AC143" s="1" t="n">
        <f aca="false">SQRT(($B143-AC$32)^2+($C143-AC$33)^2)</f>
        <v>3562.36685936917</v>
      </c>
      <c r="AD143" s="1" t="n">
        <f aca="false">SQRT(($B143-AD$32)^2+($C143-AD$33)^2)</f>
        <v>3934.3728765089</v>
      </c>
      <c r="AE143" s="1" t="n">
        <f aca="false">SQRT(($B143-AE$32)^2+($C143-AE$33)^2)</f>
        <v>5662.2389201438</v>
      </c>
      <c r="AF143" s="1" t="n">
        <f aca="false">SQRT(($B143-AF$32)^2+($C143-AF$33)^2)</f>
        <v>4780.14454587604</v>
      </c>
      <c r="AG143" s="1" t="n">
        <f aca="false">SQRT(($B143-AG$32)^2+($C143-AG$33)^2)</f>
        <v>3954.56877170515</v>
      </c>
      <c r="AH143" s="1" t="n">
        <f aca="false">SQRT(($B143-AH$32)^2+($C143-AH$33)^2)</f>
        <v>3229.15568853885</v>
      </c>
      <c r="AI143" s="1" t="n">
        <f aca="false">SQRT(($B143-AI$32)^2+($C143-AI$33)^2)</f>
        <v>2686.31322661747</v>
      </c>
      <c r="AJ143" s="1" t="n">
        <f aca="false">SQRT(($B143-AJ$32)^2+($C143-AJ$33)^2)</f>
        <v>2450.5328078149</v>
      </c>
      <c r="AK143" s="1" t="n">
        <f aca="false">SQRT(($B143-AK$32)^2+($C143-AK$33)^2)</f>
        <v>2606.51939046199</v>
      </c>
      <c r="AL143" s="2" t="n">
        <f aca="false">SQRT(($B143-AL$32)^2+($C143-AL$33)^2)</f>
        <v>3095.6058572647</v>
      </c>
      <c r="AM143" s="1" t="n">
        <f aca="false">SQRT(($B143-AM$32)^2+($C143-AM$33)^2)</f>
        <v>5307.0175504622</v>
      </c>
      <c r="AN143" s="1" t="n">
        <f aca="false">SQRT(($B143-AN$32)^2+($C143-AN$33)^2)</f>
        <v>4353.53506608033</v>
      </c>
      <c r="AO143" s="1" t="n">
        <f aca="false">SQRT(($B143-AO$32)^2+($C143-AO$33)^2)</f>
        <v>3426.67475291546</v>
      </c>
      <c r="AP143" s="1" t="n">
        <f aca="false">SQRT(($B143-AP$32)^2+($C143-AP$33)^2)</f>
        <v>2555.56885114555</v>
      </c>
      <c r="AQ143" s="1" t="n">
        <f aca="false">SQRT(($B143-AQ$32)^2+($C143-AQ$33)^2)</f>
        <v>1822.02207550364</v>
      </c>
      <c r="AR143" s="1" t="n">
        <f aca="false">SQRT(($B143-AR$32)^2+($C143-AR$33)^2)</f>
        <v>1452.10080032337</v>
      </c>
      <c r="AS143" s="1" t="n">
        <f aca="false">SQRT(($B143-AS$32)^2+($C143-AS$33)^2)</f>
        <v>1702.18360495481</v>
      </c>
      <c r="AT143" s="1" t="n">
        <f aca="false">SQRT(($B143-AT$32)^2+($C143-AT$33)^2)</f>
        <v>2384.58829059738</v>
      </c>
      <c r="AU143" s="1" t="n">
        <f aca="false">SQRT(($B143-AU$32)^2+($C143-AU$33)^2)</f>
        <v>5125.22399247452</v>
      </c>
      <c r="AV143" s="1" t="n">
        <f aca="false">SQRT(($B143-AV$32)^2+($C143-AV$33)^2)</f>
        <v>4129.98223527821</v>
      </c>
      <c r="AW143" s="1" t="n">
        <f aca="false">SQRT(($B143-AW$32)^2+($C143-AW$33)^2)</f>
        <v>3137.76760681712</v>
      </c>
      <c r="AX143" s="1" t="n">
        <f aca="false">SQRT(($B143-AX$32)^2+($C143-AX$33)^2)</f>
        <v>2152.76980772864</v>
      </c>
      <c r="AY143" s="1" t="n">
        <f aca="false">SQRT(($B143-AY$32)^2+($C143-AY$33)^2)</f>
        <v>1193.00047600376</v>
      </c>
      <c r="AZ143" s="1" t="n">
        <f aca="false">SQRT(($B143-AZ$32)^2+($C143-AZ$33)^2)</f>
        <v>460.524078005027</v>
      </c>
      <c r="BA143" s="1" t="n">
        <f aca="false">SQRT(($B143-BA$32)^2+($C143-BA$33)^2)</f>
        <v>1000.45725400917</v>
      </c>
      <c r="BB143" s="1" t="n">
        <f aca="false">SQRT(($B143-BB$32)^2+($C143-BB$33)^2)</f>
        <v>1946.72725562077</v>
      </c>
      <c r="BC143" s="1" t="n">
        <f aca="false">SQRT(($B143-BC$32)^2+($C143-BC$33)^2)</f>
        <v>5135.30979252071</v>
      </c>
      <c r="BD143" s="1" t="n">
        <f aca="false">SQRT(($B143-BD$32)^2+($C143-BD$33)^2)</f>
        <v>4142.49187758241</v>
      </c>
      <c r="BE143" s="1" t="n">
        <f aca="false">SQRT(($B143-BE$32)^2+($C143-BE$33)^2)</f>
        <v>3154.21483835731</v>
      </c>
      <c r="BF143" s="1" t="n">
        <f aca="false">SQRT(($B143-BF$32)^2+($C143-BF$33)^2)</f>
        <v>2176.67258382849</v>
      </c>
      <c r="BG143" s="1" t="n">
        <f aca="false">SQRT(($B143-BG$32)^2+($C143-BG$33)^2)</f>
        <v>1235.61151980216</v>
      </c>
      <c r="BH143" s="1" t="n">
        <f aca="false">SQRT(($B143-BH$32)^2+($C143-BH$33)^2)</f>
        <v>561.754500244537</v>
      </c>
      <c r="BI143" s="1" t="n">
        <f aca="false">SQRT(($B143-BI$32)^2+($C143-BI$33)^2)</f>
        <v>1050.90456713356</v>
      </c>
      <c r="BJ143" s="1" t="n">
        <f aca="false">SQRT(($B143-BJ$32)^2+($C143-BJ$33)^2)</f>
        <v>1973.1276440969</v>
      </c>
      <c r="BK143" s="1" t="n">
        <f aca="false">SQRT(($B143-BK$32)^2+($C143-BK$33)^2)</f>
        <v>5336.18706168381</v>
      </c>
      <c r="BL143" s="1" t="n">
        <f aca="false">SQRT(($B143-BL$32)^2+($C143-BL$33)^2)</f>
        <v>4389.04598380546</v>
      </c>
      <c r="BM143" s="1" t="n">
        <f aca="false">SQRT(($B143-BM$32)^2+($C143-BM$33)^2)</f>
        <v>3471.67926782357</v>
      </c>
      <c r="BN143" s="1" t="n">
        <f aca="false">SQRT(($B143-BN$32)^2+($C143-BN$33)^2)</f>
        <v>2615.60494519207</v>
      </c>
      <c r="BO143" s="1" t="n">
        <f aca="false">SQRT(($B143-BO$32)^2+($C143-BO$33)^2)</f>
        <v>1905.31402135984</v>
      </c>
      <c r="BP143" s="1" t="n">
        <f aca="false">SQRT(($B143-BP$32)^2+($C143-BP$33)^2)</f>
        <v>1555.33077210849</v>
      </c>
      <c r="BQ143" s="1" t="n">
        <f aca="false">SQRT(($B143-BQ$32)^2+($C143-BQ$33)^2)</f>
        <v>1791.05725797496</v>
      </c>
      <c r="BR143" s="1" t="n">
        <f aca="false">SQRT(($B143-BR$32)^2+($C143-BR$33)^2)</f>
        <v>2448.81979574283</v>
      </c>
    </row>
    <row r="144" customFormat="false" ht="12.8" hidden="false" customHeight="false" outlineLevel="0" collapsed="false">
      <c r="A144" s="1" t="n">
        <f aca="false">A143+$B$14</f>
        <v>10800</v>
      </c>
      <c r="B144" s="1" t="n">
        <f aca="false">B143+D143*$B$14</f>
        <v>6447.25765631734</v>
      </c>
      <c r="C144" s="1" t="n">
        <f aca="false">C143+E143*$B$14</f>
        <v>2795.45332437217</v>
      </c>
      <c r="D144" s="1" t="n">
        <f aca="false">INDEX($G$34:$BR$34,1,MATCH($F144,$G144:$BR144,0))</f>
        <v>-0.00249874405339564</v>
      </c>
      <c r="E144" s="1" t="n">
        <f aca="false">INDEX($G$35:$BR$35,1,MATCH($F144,$G144:$BR144,0))</f>
        <v>-0.247407052416065</v>
      </c>
      <c r="F144" s="2" t="n">
        <f aca="false">MIN(G144:BR144)</f>
        <v>491.811705477691</v>
      </c>
      <c r="G144" s="1" t="n">
        <f aca="false">SQRT(($B144-G$32)^2+($C144-G$33)^2)</f>
        <v>7533.91810899857</v>
      </c>
      <c r="H144" s="1" t="n">
        <f aca="false">SQRT(($B144-H$32)^2+($C144-H$33)^2)</f>
        <v>6881.19384422797</v>
      </c>
      <c r="I144" s="1" t="n">
        <f aca="false">SQRT(($B144-I$32)^2+($C144-I$33)^2)</f>
        <v>6319.94741834022</v>
      </c>
      <c r="J144" s="1" t="n">
        <f aca="false">SQRT(($B144-J$32)^2+($C144-J$33)^2)</f>
        <v>5876.44807850198</v>
      </c>
      <c r="K144" s="1" t="n">
        <f aca="false">SQRT(($B144-K$32)^2+($C144-K$33)^2)</f>
        <v>5578.84832811163</v>
      </c>
      <c r="L144" s="1" t="n">
        <f aca="false">SQRT(($B144-L$32)^2+($C144-L$33)^2)</f>
        <v>5451.09670771105</v>
      </c>
      <c r="M144" s="1" t="n">
        <f aca="false">SQRT(($B144-M$32)^2+($C144-M$33)^2)</f>
        <v>5505.03060532479</v>
      </c>
      <c r="N144" s="1" t="n">
        <f aca="false">SQRT(($B144-N$32)^2+($C144-N$33)^2)</f>
        <v>5735.52688201415</v>
      </c>
      <c r="O144" s="1" t="n">
        <f aca="false">SQRT(($B144-O$32)^2+($C144-O$33)^2)</f>
        <v>6845.83134180663</v>
      </c>
      <c r="P144" s="1" t="n">
        <f aca="false">SQRT(($B144-P$32)^2+($C144-P$33)^2)</f>
        <v>6120.1563222851</v>
      </c>
      <c r="Q144" s="1" t="n">
        <f aca="false">SQRT(($B144-Q$32)^2+($C144-Q$33)^2)</f>
        <v>5481.53446198695</v>
      </c>
      <c r="R144" s="1" t="n">
        <f aca="false">SQRT(($B144-R$32)^2+($C144-R$33)^2)</f>
        <v>4963.68076196434</v>
      </c>
      <c r="S144" s="1" t="n">
        <f aca="false">SQRT(($B144-S$32)^2+($C144-S$33)^2)</f>
        <v>4607.49751551091</v>
      </c>
      <c r="T144" s="1" t="n">
        <f aca="false">SQRT(($B144-T$32)^2+($C144-T$33)^2)</f>
        <v>4451.95911977902</v>
      </c>
      <c r="U144" s="1" t="n">
        <f aca="false">SQRT(($B144-U$32)^2+($C144-U$33)^2)</f>
        <v>4517.83650134972</v>
      </c>
      <c r="V144" s="1" t="n">
        <f aca="false">SQRT(($B144-V$32)^2+($C144-V$33)^2)</f>
        <v>4796.01431416465</v>
      </c>
      <c r="W144" s="1" t="n">
        <f aca="false">SQRT(($B144-W$32)^2+($C144-W$33)^2)</f>
        <v>6242.6670140115</v>
      </c>
      <c r="X144" s="1" t="n">
        <f aca="false">SQRT(($B144-X$32)^2+($C144-X$33)^2)</f>
        <v>5437.0762452417</v>
      </c>
      <c r="Y144" s="1" t="n">
        <f aca="false">SQRT(($B144-Y$32)^2+($C144-Y$33)^2)</f>
        <v>4706.66599041358</v>
      </c>
      <c r="Z144" s="1" t="n">
        <f aca="false">SQRT(($B144-Z$32)^2+($C144-Z$33)^2)</f>
        <v>4091.89581906239</v>
      </c>
      <c r="AA144" s="1" t="n">
        <f aca="false">SQRT(($B144-AA$32)^2+($C144-AA$33)^2)</f>
        <v>3651.64593612313</v>
      </c>
      <c r="AB144" s="1" t="n">
        <f aca="false">SQRT(($B144-AB$32)^2+($C144-AB$33)^2)</f>
        <v>3453.32082082579</v>
      </c>
      <c r="AC144" s="1" t="n">
        <f aca="false">SQRT(($B144-AC$32)^2+($C144-AC$33)^2)</f>
        <v>3537.84275234121</v>
      </c>
      <c r="AD144" s="1" t="n">
        <f aca="false">SQRT(($B144-AD$32)^2+($C144-AD$33)^2)</f>
        <v>3886.80305508751</v>
      </c>
      <c r="AE144" s="1" t="n">
        <f aca="false">SQRT(($B144-AE$32)^2+($C144-AE$33)^2)</f>
        <v>5751.20649387522</v>
      </c>
      <c r="AF144" s="1" t="n">
        <f aca="false">SQRT(($B144-AF$32)^2+($C144-AF$33)^2)</f>
        <v>4864.90316285298</v>
      </c>
      <c r="AG144" s="1" t="n">
        <f aca="false">SQRT(($B144-AG$32)^2+($C144-AG$33)^2)</f>
        <v>4032.14452031189</v>
      </c>
      <c r="AH144" s="1" t="n">
        <f aca="false">SQRT(($B144-AH$32)^2+($C144-AH$33)^2)</f>
        <v>3293.79660595878</v>
      </c>
      <c r="AI144" s="1" t="n">
        <f aca="false">SQRT(($B144-AI$32)^2+($C144-AI$33)^2)</f>
        <v>2727.63683986155</v>
      </c>
      <c r="AJ144" s="1" t="n">
        <f aca="false">SQRT(($B144-AJ$32)^2+($C144-AJ$33)^2)</f>
        <v>2455.79098844226</v>
      </c>
      <c r="AK144" s="1" t="n">
        <f aca="false">SQRT(($B144-AK$32)^2+($C144-AK$33)^2)</f>
        <v>2573.28895145076</v>
      </c>
      <c r="AL144" s="2" t="n">
        <f aca="false">SQRT(($B144-AL$32)^2+($C144-AL$33)^2)</f>
        <v>3035.24672414005</v>
      </c>
      <c r="AM144" s="1" t="n">
        <f aca="false">SQRT(($B144-AM$32)^2+($C144-AM$33)^2)</f>
        <v>5402.02377101007</v>
      </c>
      <c r="AN144" s="1" t="n">
        <f aca="false">SQRT(($B144-AN$32)^2+($C144-AN$33)^2)</f>
        <v>4446.65801150732</v>
      </c>
      <c r="AO144" s="1" t="n">
        <f aca="false">SQRT(($B144-AO$32)^2+($C144-AO$33)^2)</f>
        <v>3516.20166089013</v>
      </c>
      <c r="AP144" s="1" t="n">
        <f aca="false">SQRT(($B144-AP$32)^2+($C144-AP$33)^2)</f>
        <v>2637.15391450535</v>
      </c>
      <c r="AQ144" s="1" t="n">
        <f aca="false">SQRT(($B144-AQ$32)^2+($C144-AQ$33)^2)</f>
        <v>1882.94647229687</v>
      </c>
      <c r="AR144" s="1" t="n">
        <f aca="false">SQRT(($B144-AR$32)^2+($C144-AR$33)^2)</f>
        <v>1461.64088143413</v>
      </c>
      <c r="AS144" s="1" t="n">
        <f aca="false">SQRT(($B144-AS$32)^2+($C144-AS$33)^2)</f>
        <v>1651.45412138027</v>
      </c>
      <c r="AT144" s="1" t="n">
        <f aca="false">SQRT(($B144-AT$32)^2+($C144-AT$33)^2)</f>
        <v>2306.12388300547</v>
      </c>
      <c r="AU144" s="1" t="n">
        <f aca="false">SQRT(($B144-AU$32)^2+($C144-AU$33)^2)</f>
        <v>5223.72908083136</v>
      </c>
      <c r="AV144" s="1" t="n">
        <f aca="false">SQRT(($B144-AV$32)^2+($C144-AV$33)^2)</f>
        <v>4228.26822217649</v>
      </c>
      <c r="AW144" s="1" t="n">
        <f aca="false">SQRT(($B144-AW$32)^2+($C144-AW$33)^2)</f>
        <v>3235.60795020223</v>
      </c>
      <c r="AX144" s="1" t="n">
        <f aca="false">SQRT(($B144-AX$32)^2+($C144-AX$33)^2)</f>
        <v>2249.45892519873</v>
      </c>
      <c r="AY144" s="1" t="n">
        <f aca="false">SQRT(($B144-AY$32)^2+($C144-AY$33)^2)</f>
        <v>1284.90159346953</v>
      </c>
      <c r="AZ144" s="1" t="n">
        <f aca="false">SQRT(($B144-AZ$32)^2+($C144-AZ$33)^2)</f>
        <v>491.811705477691</v>
      </c>
      <c r="BA144" s="1" t="n">
        <f aca="false">SQRT(($B144-BA$32)^2+($C144-BA$33)^2)</f>
        <v>912.570765688454</v>
      </c>
      <c r="BB144" s="1" t="n">
        <f aca="false">SQRT(($B144-BB$32)^2+($C144-BB$33)^2)</f>
        <v>1850.32214793358</v>
      </c>
      <c r="BC144" s="1" t="n">
        <f aca="false">SQRT(($B144-BC$32)^2+($C144-BC$33)^2)</f>
        <v>5233.81602631278</v>
      </c>
      <c r="BD144" s="1" t="n">
        <f aca="false">SQRT(($B144-BD$32)^2+($C144-BD$33)^2)</f>
        <v>4240.72362292485</v>
      </c>
      <c r="BE144" s="1" t="n">
        <f aca="false">SQRT(($B144-BE$32)^2+($C144-BE$33)^2)</f>
        <v>3251.86769330752</v>
      </c>
      <c r="BF144" s="1" t="n">
        <f aca="false">SQRT(($B144-BF$32)^2+($C144-BF$33)^2)</f>
        <v>2272.78466721366</v>
      </c>
      <c r="BG144" s="1" t="n">
        <f aca="false">SQRT(($B144-BG$32)^2+($C144-BG$33)^2)</f>
        <v>1325.31384670419</v>
      </c>
      <c r="BH144" s="1" t="n">
        <f aca="false">SQRT(($B144-BH$32)^2+($C144-BH$33)^2)</f>
        <v>589.375466922573</v>
      </c>
      <c r="BI144" s="1" t="n">
        <f aca="false">SQRT(($B144-BI$32)^2+($C144-BI$33)^2)</f>
        <v>968.643427559665</v>
      </c>
      <c r="BJ144" s="1" t="n">
        <f aca="false">SQRT(($B144-BJ$32)^2+($C144-BJ$33)^2)</f>
        <v>1878.61032108814</v>
      </c>
      <c r="BK144" s="1" t="n">
        <f aca="false">SQRT(($B144-BK$32)^2+($C144-BK$33)^2)</f>
        <v>5431.23511594314</v>
      </c>
      <c r="BL144" s="1" t="n">
        <f aca="false">SQRT(($B144-BL$32)^2+($C144-BL$33)^2)</f>
        <v>4482.10012532052</v>
      </c>
      <c r="BM144" s="1" t="n">
        <f aca="false">SQRT(($B144-BM$32)^2+($C144-BM$33)^2)</f>
        <v>3560.91676147344</v>
      </c>
      <c r="BN144" s="1" t="n">
        <f aca="false">SQRT(($B144-BN$32)^2+($C144-BN$33)^2)</f>
        <v>2696.48564448003</v>
      </c>
      <c r="BO144" s="1" t="n">
        <f aca="false">SQRT(($B144-BO$32)^2+($C144-BO$33)^2)</f>
        <v>1965.18230188224</v>
      </c>
      <c r="BP144" s="1" t="n">
        <f aca="false">SQRT(($B144-BP$32)^2+($C144-BP$33)^2)</f>
        <v>1566.15712122875</v>
      </c>
      <c r="BQ144" s="1" t="n">
        <f aca="false">SQRT(($B144-BQ$32)^2+($C144-BQ$33)^2)</f>
        <v>1744.63600132517</v>
      </c>
      <c r="BR144" s="1" t="n">
        <f aca="false">SQRT(($B144-BR$32)^2+($C144-BR$33)^2)</f>
        <v>2373.7441786899</v>
      </c>
    </row>
    <row r="145" customFormat="false" ht="12.8" hidden="false" customHeight="false" outlineLevel="0" collapsed="false">
      <c r="A145" s="1" t="n">
        <f aca="false">A144+$B$14</f>
        <v>11200</v>
      </c>
      <c r="B145" s="1" t="n">
        <f aca="false">B144+D144*$B$14</f>
        <v>6446.25815869598</v>
      </c>
      <c r="C145" s="1" t="n">
        <f aca="false">C144+E144*$B$14</f>
        <v>2696.49050340574</v>
      </c>
      <c r="D145" s="1" t="n">
        <f aca="false">INDEX($G$34:$BR$34,1,MATCH($F145,$G145:$BR145,0))</f>
        <v>-0.00249874405339564</v>
      </c>
      <c r="E145" s="1" t="n">
        <f aca="false">INDEX($G$35:$BR$35,1,MATCH($F145,$G145:$BR145,0))</f>
        <v>-0.247407052416065</v>
      </c>
      <c r="F145" s="2" t="n">
        <f aca="false">MIN(G145:BR145)</f>
        <v>539.689131561518</v>
      </c>
      <c r="G145" s="1" t="n">
        <f aca="false">SQRT(($B145-G$32)^2+($C145-G$33)^2)</f>
        <v>7601.90376890079</v>
      </c>
      <c r="H145" s="1" t="n">
        <f aca="false">SQRT(($B145-H$32)^2+($C145-H$33)^2)</f>
        <v>6941.31989742869</v>
      </c>
      <c r="I145" s="1" t="n">
        <f aca="false">SQRT(($B145-I$32)^2+($C145-I$33)^2)</f>
        <v>6369.84324181145</v>
      </c>
      <c r="J145" s="1" t="n">
        <f aca="false">SQRT(($B145-J$32)^2+($C145-J$33)^2)</f>
        <v>5913.36485700506</v>
      </c>
      <c r="K145" s="1" t="n">
        <f aca="false">SQRT(($B145-K$32)^2+($C145-K$33)^2)</f>
        <v>5600.07722615268</v>
      </c>
      <c r="L145" s="1" t="n">
        <f aca="false">SQRT(($B145-L$32)^2+($C145-L$33)^2)</f>
        <v>5454.70860318729</v>
      </c>
      <c r="M145" s="1" t="n">
        <f aca="false">SQRT(($B145-M$32)^2+($C145-M$33)^2)</f>
        <v>5490.61262087364</v>
      </c>
      <c r="N145" s="1" t="n">
        <f aca="false">SQRT(($B145-N$32)^2+($C145-N$33)^2)</f>
        <v>5704.36744602838</v>
      </c>
      <c r="O145" s="1" t="n">
        <f aca="false">SQRT(($B145-O$32)^2+($C145-O$33)^2)</f>
        <v>6920.72428248923</v>
      </c>
      <c r="P145" s="1" t="n">
        <f aca="false">SQRT(($B145-P$32)^2+($C145-P$33)^2)</f>
        <v>6187.84337237519</v>
      </c>
      <c r="Q145" s="1" t="n">
        <f aca="false">SQRT(($B145-Q$32)^2+($C145-Q$33)^2)</f>
        <v>5539.16840399884</v>
      </c>
      <c r="R145" s="1" t="n">
        <f aca="false">SQRT(($B145-R$32)^2+($C145-R$33)^2)</f>
        <v>5007.53108973579</v>
      </c>
      <c r="S145" s="1" t="n">
        <f aca="false">SQRT(($B145-S$32)^2+($C145-S$33)^2)</f>
        <v>4633.39493476241</v>
      </c>
      <c r="T145" s="1" t="n">
        <f aca="false">SQRT(($B145-T$32)^2+($C145-T$33)^2)</f>
        <v>4456.60516854404</v>
      </c>
      <c r="U145" s="1" t="n">
        <f aca="false">SQRT(($B145-U$32)^2+($C145-U$33)^2)</f>
        <v>4500.47893396969</v>
      </c>
      <c r="V145" s="1" t="n">
        <f aca="false">SQRT(($B145-V$32)^2+($C145-V$33)^2)</f>
        <v>4758.91706608935</v>
      </c>
      <c r="W145" s="1" t="n">
        <f aca="false">SQRT(($B145-W$32)^2+($C145-W$33)^2)</f>
        <v>6324.86428920369</v>
      </c>
      <c r="X145" s="1" t="n">
        <f aca="false">SQRT(($B145-X$32)^2+($C145-X$33)^2)</f>
        <v>5513.33739976573</v>
      </c>
      <c r="Y145" s="1" t="n">
        <f aca="false">SQRT(($B145-Y$32)^2+($C145-Y$33)^2)</f>
        <v>4773.87371957691</v>
      </c>
      <c r="Z145" s="1" t="n">
        <f aca="false">SQRT(($B145-Z$32)^2+($C145-Z$33)^2)</f>
        <v>4145.22029538582</v>
      </c>
      <c r="AA145" s="1" t="n">
        <f aca="false">SQRT(($B145-AA$32)^2+($C145-AA$33)^2)</f>
        <v>3684.53963258506</v>
      </c>
      <c r="AB145" s="1" t="n">
        <f aca="false">SQRT(($B145-AB$32)^2+($C145-AB$33)^2)</f>
        <v>3459.59727582583</v>
      </c>
      <c r="AC145" s="1" t="n">
        <f aca="false">SQRT(($B145-AC$32)^2+($C145-AC$33)^2)</f>
        <v>3515.93434490933</v>
      </c>
      <c r="AD145" s="1" t="n">
        <f aca="false">SQRT(($B145-AD$32)^2+($C145-AD$33)^2)</f>
        <v>3841.19451792336</v>
      </c>
      <c r="AE145" s="1" t="n">
        <f aca="false">SQRT(($B145-AE$32)^2+($C145-AE$33)^2)</f>
        <v>5840.49586588777</v>
      </c>
      <c r="AF145" s="1" t="n">
        <f aca="false">SQRT(($B145-AF$32)^2+($C145-AF$33)^2)</f>
        <v>4950.18918489623</v>
      </c>
      <c r="AG145" s="1" t="n">
        <f aca="false">SQRT(($B145-AG$32)^2+($C145-AG$33)^2)</f>
        <v>4110.63911978114</v>
      </c>
      <c r="AH145" s="1" t="n">
        <f aca="false">SQRT(($B145-AH$32)^2+($C145-AH$33)^2)</f>
        <v>3360.10937022689</v>
      </c>
      <c r="AI145" s="1" t="n">
        <f aca="false">SQRT(($B145-AI$32)^2+($C145-AI$33)^2)</f>
        <v>2771.87950436127</v>
      </c>
      <c r="AJ145" s="1" t="n">
        <f aca="false">SQRT(($B145-AJ$32)^2+($C145-AJ$33)^2)</f>
        <v>2465.0146031027</v>
      </c>
      <c r="AK145" s="1" t="n">
        <f aca="false">SQRT(($B145-AK$32)^2+($C145-AK$33)^2)</f>
        <v>2543.4775407542</v>
      </c>
      <c r="AL145" s="2" t="n">
        <f aca="false">SQRT(($B145-AL$32)^2+($C145-AL$33)^2)</f>
        <v>2976.95465318713</v>
      </c>
      <c r="AM145" s="1" t="n">
        <f aca="false">SQRT(($B145-AM$32)^2+($C145-AM$33)^2)</f>
        <v>5497.16978472197</v>
      </c>
      <c r="AN145" s="1" t="n">
        <f aca="false">SQRT(($B145-AN$32)^2+($C145-AN$33)^2)</f>
        <v>4540.02826520625</v>
      </c>
      <c r="AO145" s="1" t="n">
        <f aca="false">SQRT(($B145-AO$32)^2+($C145-AO$33)^2)</f>
        <v>3606.22207520324</v>
      </c>
      <c r="AP145" s="1" t="n">
        <f aca="false">SQRT(($B145-AP$32)^2+($C145-AP$33)^2)</f>
        <v>2719.89313438867</v>
      </c>
      <c r="AQ145" s="1" t="n">
        <f aca="false">SQRT(($B145-AQ$32)^2+($C145-AQ$33)^2)</f>
        <v>1946.99760382649</v>
      </c>
      <c r="AR145" s="1" t="n">
        <f aca="false">SQRT(($B145-AR$32)^2+($C145-AR$33)^2)</f>
        <v>1477.76204989761</v>
      </c>
      <c r="AS145" s="1" t="n">
        <f aca="false">SQRT(($B145-AS$32)^2+($C145-AS$33)^2)</f>
        <v>1605.22947983429</v>
      </c>
      <c r="AT145" s="1" t="n">
        <f aca="false">SQRT(($B145-AT$32)^2+($C145-AT$33)^2)</f>
        <v>2229.29197050107</v>
      </c>
      <c r="AU145" s="1" t="n">
        <f aca="false">SQRT(($B145-AU$32)^2+($C145-AU$33)^2)</f>
        <v>5322.2513398625</v>
      </c>
      <c r="AV145" s="1" t="n">
        <f aca="false">SQRT(($B145-AV$32)^2+($C145-AV$33)^2)</f>
        <v>4326.58529691484</v>
      </c>
      <c r="AW145" s="1" t="n">
        <f aca="false">SQRT(($B145-AW$32)^2+($C145-AW$33)^2)</f>
        <v>3333.51486246742</v>
      </c>
      <c r="AX145" s="1" t="n">
        <f aca="false">SQRT(($B145-AX$32)^2+($C145-AX$33)^2)</f>
        <v>2346.33807135772</v>
      </c>
      <c r="AY145" s="1" t="n">
        <f aca="false">SQRT(($B145-AY$32)^2+($C145-AY$33)^2)</f>
        <v>1377.78204078662</v>
      </c>
      <c r="AZ145" s="1" t="n">
        <f aca="false">SQRT(($B145-AZ$32)^2+($C145-AZ$33)^2)</f>
        <v>539.689131561518</v>
      </c>
      <c r="BA145" s="1" t="n">
        <f aca="false">SQRT(($B145-BA$32)^2+($C145-BA$33)^2)</f>
        <v>827.191250882835</v>
      </c>
      <c r="BB145" s="1" t="n">
        <f aca="false">SQRT(($B145-BB$32)^2+($C145-BB$33)^2)</f>
        <v>1754.20248898142</v>
      </c>
      <c r="BC145" s="1" t="n">
        <f aca="false">SQRT(($B145-BC$32)^2+($C145-BC$33)^2)</f>
        <v>5332.33935597466</v>
      </c>
      <c r="BD145" s="1" t="n">
        <f aca="false">SQRT(($B145-BD$32)^2+($C145-BD$33)^2)</f>
        <v>4338.98882391828</v>
      </c>
      <c r="BE145" s="1" t="n">
        <f aca="false">SQRT(($B145-BE$32)^2+($C145-BE$33)^2)</f>
        <v>3349.59774016213</v>
      </c>
      <c r="BF145" s="1" t="n">
        <f aca="false">SQRT(($B145-BF$32)^2+($C145-BF$33)^2)</f>
        <v>2369.13191437512</v>
      </c>
      <c r="BG145" s="1" t="n">
        <f aca="false">SQRT(($B145-BG$32)^2+($C145-BG$33)^2)</f>
        <v>1416.25104925722</v>
      </c>
      <c r="BH145" s="1" t="n">
        <f aca="false">SQRT(($B145-BH$32)^2+($C145-BH$33)^2)</f>
        <v>631.464996126997</v>
      </c>
      <c r="BI145" s="1" t="n">
        <f aca="false">SQRT(($B145-BI$32)^2+($C145-BI$33)^2)</f>
        <v>889.791575676659</v>
      </c>
      <c r="BJ145" s="1" t="n">
        <f aca="false">SQRT(($B145-BJ$32)^2+($C145-BJ$33)^2)</f>
        <v>1784.57559519249</v>
      </c>
      <c r="BK145" s="1" t="n">
        <f aca="false">SQRT(($B145-BK$32)^2+($C145-BK$33)^2)</f>
        <v>5526.42078472896</v>
      </c>
      <c r="BL145" s="1" t="n">
        <f aca="false">SQRT(($B145-BL$32)^2+($C145-BL$33)^2)</f>
        <v>4575.40246281087</v>
      </c>
      <c r="BM145" s="1" t="n">
        <f aca="false">SQRT(($B145-BM$32)^2+($C145-BM$33)^2)</f>
        <v>3650.65592784465</v>
      </c>
      <c r="BN145" s="1" t="n">
        <f aca="false">SQRT(($B145-BN$32)^2+($C145-BN$33)^2)</f>
        <v>2778.53733289995</v>
      </c>
      <c r="BO145" s="1" t="n">
        <f aca="false">SQRT(($B145-BO$32)^2+($C145-BO$33)^2)</f>
        <v>2028.1150650617</v>
      </c>
      <c r="BP145" s="1" t="n">
        <f aca="false">SQRT(($B145-BP$32)^2+($C145-BP$33)^2)</f>
        <v>1583.10824770188</v>
      </c>
      <c r="BQ145" s="1" t="n">
        <f aca="false">SQRT(($B145-BQ$32)^2+($C145-BQ$33)^2)</f>
        <v>1702.70747069284</v>
      </c>
      <c r="BR145" s="1" t="n">
        <f aca="false">SQRT(($B145-BR$32)^2+($C145-BR$33)^2)</f>
        <v>2300.47685003885</v>
      </c>
    </row>
    <row r="146" customFormat="false" ht="12.8" hidden="false" customHeight="false" outlineLevel="0" collapsed="false">
      <c r="A146" s="1" t="n">
        <f aca="false">A145+$B$14</f>
        <v>11600</v>
      </c>
      <c r="B146" s="1" t="n">
        <f aca="false">B145+D145*$B$14</f>
        <v>6445.25866107462</v>
      </c>
      <c r="C146" s="1" t="n">
        <f aca="false">C145+E145*$B$14</f>
        <v>2597.52768243932</v>
      </c>
      <c r="D146" s="1" t="n">
        <f aca="false">INDEX($G$34:$BR$34,1,MATCH($F146,$G146:$BR146,0))</f>
        <v>-0.00249874405339564</v>
      </c>
      <c r="E146" s="1" t="n">
        <f aca="false">INDEX($G$35:$BR$35,1,MATCH($F146,$G146:$BR146,0))</f>
        <v>-0.247407052416065</v>
      </c>
      <c r="F146" s="2" t="n">
        <f aca="false">MIN(G146:BR146)</f>
        <v>600.199334941844</v>
      </c>
      <c r="G146" s="1" t="n">
        <f aca="false">SQRT(($B146-G$32)^2+($C146-G$33)^2)</f>
        <v>7670.56380118291</v>
      </c>
      <c r="H146" s="1" t="n">
        <f aca="false">SQRT(($B146-H$32)^2+($C146-H$33)^2)</f>
        <v>7002.32849792812</v>
      </c>
      <c r="I146" s="1" t="n">
        <f aca="false">SQRT(($B146-I$32)^2+($C146-I$33)^2)</f>
        <v>6420.8768682926</v>
      </c>
      <c r="J146" s="1" t="n">
        <f aca="false">SQRT(($B146-J$32)^2+($C146-J$33)^2)</f>
        <v>5951.69850737196</v>
      </c>
      <c r="K146" s="1" t="n">
        <f aca="false">SQRT(($B146-K$32)^2+($C146-K$33)^2)</f>
        <v>5622.96812079992</v>
      </c>
      <c r="L146" s="1" t="n">
        <f aca="false">SQRT(($B146-L$32)^2+($C146-L$33)^2)</f>
        <v>5460.1122563928</v>
      </c>
      <c r="M146" s="1" t="n">
        <f aca="false">SQRT(($B146-M$32)^2+($C146-M$33)^2)</f>
        <v>5477.94498122147</v>
      </c>
      <c r="N146" s="1" t="n">
        <f aca="false">SQRT(($B146-N$32)^2+($C146-N$33)^2)</f>
        <v>5674.7631300494</v>
      </c>
      <c r="O146" s="1" t="n">
        <f aca="false">SQRT(($B146-O$32)^2+($C146-O$33)^2)</f>
        <v>6996.21552740254</v>
      </c>
      <c r="P146" s="1" t="n">
        <f aca="false">SQRT(($B146-P$32)^2+($C146-P$33)^2)</f>
        <v>6256.36372589918</v>
      </c>
      <c r="Q146" s="1" t="n">
        <f aca="false">SQRT(($B146-Q$32)^2+($C146-Q$33)^2)</f>
        <v>5597.95877401984</v>
      </c>
      <c r="R146" s="1" t="n">
        <f aca="false">SQRT(($B146-R$32)^2+($C146-R$33)^2)</f>
        <v>5052.93952076456</v>
      </c>
      <c r="S146" s="1" t="n">
        <f aca="false">SQRT(($B146-S$32)^2+($C146-S$33)^2)</f>
        <v>4661.25017193703</v>
      </c>
      <c r="T146" s="1" t="n">
        <f aca="false">SQRT(($B146-T$32)^2+($C146-T$33)^2)</f>
        <v>4463.44133267836</v>
      </c>
      <c r="U146" s="1" t="n">
        <f aca="false">SQRT(($B146-U$32)^2+($C146-U$33)^2)</f>
        <v>4485.23844351003</v>
      </c>
      <c r="V146" s="1" t="n">
        <f aca="false">SQRT(($B146-V$32)^2+($C146-V$33)^2)</f>
        <v>4723.60236048917</v>
      </c>
      <c r="W146" s="1" t="n">
        <f aca="false">SQRT(($B146-W$32)^2+($C146-W$33)^2)</f>
        <v>6407.53574970278</v>
      </c>
      <c r="X146" s="1" t="n">
        <f aca="false">SQRT(($B146-X$32)^2+($C146-X$33)^2)</f>
        <v>5590.31034456924</v>
      </c>
      <c r="Y146" s="1" t="n">
        <f aca="false">SQRT(($B146-Y$32)^2+($C146-Y$33)^2)</f>
        <v>4842.17152871276</v>
      </c>
      <c r="Z146" s="1" t="n">
        <f aca="false">SQRT(($B146-Z$32)^2+($C146-Z$33)^2)</f>
        <v>4200.20005218264</v>
      </c>
      <c r="AA146" s="1" t="n">
        <f aca="false">SQRT(($B146-AA$32)^2+($C146-AA$33)^2)</f>
        <v>3719.77631629023</v>
      </c>
      <c r="AB146" s="1" t="n">
        <f aca="false">SQRT(($B146-AB$32)^2+($C146-AB$33)^2)</f>
        <v>3468.68724564674</v>
      </c>
      <c r="AC146" s="1" t="n">
        <f aca="false">SQRT(($B146-AC$32)^2+($C146-AC$33)^2)</f>
        <v>3496.69080317248</v>
      </c>
      <c r="AD146" s="1" t="n">
        <f aca="false">SQRT(($B146-AD$32)^2+($C146-AD$33)^2)</f>
        <v>3797.61792942229</v>
      </c>
      <c r="AE146" s="1" t="n">
        <f aca="false">SQRT(($B146-AE$32)^2+($C146-AE$33)^2)</f>
        <v>5930.0925002541</v>
      </c>
      <c r="AF146" s="1" t="n">
        <f aca="false">SQRT(($B146-AF$32)^2+($C146-AF$33)^2)</f>
        <v>5035.97581670609</v>
      </c>
      <c r="AG146" s="1" t="n">
        <f aca="false">SQRT(($B146-AG$32)^2+($C146-AG$33)^2)</f>
        <v>4190.00092975255</v>
      </c>
      <c r="AH146" s="1" t="n">
        <f aca="false">SQRT(($B146-AH$32)^2+($C146-AH$33)^2)</f>
        <v>3427.99695977197</v>
      </c>
      <c r="AI146" s="1" t="n">
        <f aca="false">SQRT(($B146-AI$32)^2+($C146-AI$33)^2)</f>
        <v>2818.90378003303</v>
      </c>
      <c r="AJ146" s="1" t="n">
        <f aca="false">SQRT(($B146-AJ$32)^2+($C146-AJ$33)^2)</f>
        <v>2478.15937460913</v>
      </c>
      <c r="AK146" s="1" t="n">
        <f aca="false">SQRT(($B146-AK$32)^2+($C146-AK$33)^2)</f>
        <v>2517.20663650042</v>
      </c>
      <c r="AL146" s="2" t="n">
        <f aca="false">SQRT(($B146-AL$32)^2+($C146-AL$33)^2)</f>
        <v>2920.85340538007</v>
      </c>
      <c r="AM146" s="1" t="n">
        <f aca="false">SQRT(($B146-AM$32)^2+($C146-AM$33)^2)</f>
        <v>5592.44845657255</v>
      </c>
      <c r="AN146" s="1" t="n">
        <f aca="false">SQRT(($B146-AN$32)^2+($C146-AN$33)^2)</f>
        <v>4633.63087700125</v>
      </c>
      <c r="AO146" s="1" t="n">
        <f aca="false">SQRT(($B146-AO$32)^2+($C146-AO$33)^2)</f>
        <v>3696.69994308139</v>
      </c>
      <c r="AP146" s="1" t="n">
        <f aca="false">SQRT(($B146-AP$32)^2+($C146-AP$33)^2)</f>
        <v>2803.68433209886</v>
      </c>
      <c r="AQ146" s="1" t="n">
        <f aca="false">SQRT(($B146-AQ$32)^2+($C146-AQ$33)^2)</f>
        <v>2013.87715587005</v>
      </c>
      <c r="AR146" s="1" t="n">
        <f aca="false">SQRT(($B146-AR$32)^2+($C146-AR$33)^2)</f>
        <v>1500.25216674194</v>
      </c>
      <c r="AS146" s="1" t="n">
        <f aca="false">SQRT(($B146-AS$32)^2+($C146-AS$33)^2)</f>
        <v>1563.9091817278</v>
      </c>
      <c r="AT146" s="1" t="n">
        <f aca="false">SQRT(($B146-AT$32)^2+($C146-AT$33)^2)</f>
        <v>2154.26722891361</v>
      </c>
      <c r="AU146" s="1" t="n">
        <f aca="false">SQRT(($B146-AU$32)^2+($C146-AU$33)^2)</f>
        <v>5420.78983334269</v>
      </c>
      <c r="AV146" s="1" t="n">
        <f aca="false">SQRT(($B146-AV$32)^2+($C146-AV$33)^2)</f>
        <v>4424.93138728163</v>
      </c>
      <c r="AW146" s="1" t="n">
        <f aca="false">SQRT(($B146-AW$32)^2+($C146-AW$33)^2)</f>
        <v>3431.48264559632</v>
      </c>
      <c r="AX146" s="1" t="n">
        <f aca="false">SQRT(($B146-AX$32)^2+($C146-AX$33)^2)</f>
        <v>2443.38464264376</v>
      </c>
      <c r="AY146" s="1" t="n">
        <f aca="false">SQRT(($B146-AY$32)^2+($C146-AY$33)^2)</f>
        <v>1471.45637950501</v>
      </c>
      <c r="AZ146" s="1" t="n">
        <f aca="false">SQRT(($B146-AZ$32)^2+($C146-AZ$33)^2)</f>
        <v>600.199334941844</v>
      </c>
      <c r="BA146" s="1" t="n">
        <f aca="false">SQRT(($B146-BA$32)^2+($C146-BA$33)^2)</f>
        <v>745.18092202046</v>
      </c>
      <c r="BB146" s="1" t="n">
        <f aca="false">SQRT(($B146-BB$32)^2+($C146-BB$33)^2)</f>
        <v>1658.4179121747</v>
      </c>
      <c r="BC146" s="1" t="n">
        <f aca="false">SQRT(($B146-BC$32)^2+($C146-BC$33)^2)</f>
        <v>5430.87885108131</v>
      </c>
      <c r="BD146" s="1" t="n">
        <f aca="false">SQRT(($B146-BD$32)^2+($C146-BD$33)^2)</f>
        <v>4437.28525790273</v>
      </c>
      <c r="BE146" s="1" t="n">
        <f aca="false">SQRT(($B146-BE$32)^2+($C146-BE$33)^2)</f>
        <v>3447.39841400432</v>
      </c>
      <c r="BF146" s="1" t="n">
        <f aca="false">SQRT(($B146-BF$32)^2+($C146-BF$33)^2)</f>
        <v>2465.6867582396</v>
      </c>
      <c r="BG146" s="1" t="n">
        <f aca="false">SQRT(($B146-BG$32)^2+($C146-BG$33)^2)</f>
        <v>1508.19977278766</v>
      </c>
      <c r="BH146" s="1" t="n">
        <f aca="false">SQRT(($B146-BH$32)^2+($C146-BH$33)^2)</f>
        <v>685.362618994785</v>
      </c>
      <c r="BI146" s="1" t="n">
        <f aca="false">SQRT(($B146-BI$32)^2+($C146-BI$33)^2)</f>
        <v>815.338754380057</v>
      </c>
      <c r="BJ146" s="1" t="n">
        <f aca="false">SQRT(($B146-BJ$32)^2+($C146-BJ$33)^2)</f>
        <v>1691.10397352518</v>
      </c>
      <c r="BK146" s="1" t="n">
        <f aca="false">SQRT(($B146-BK$32)^2+($C146-BK$33)^2)</f>
        <v>5621.73707789443</v>
      </c>
      <c r="BL146" s="1" t="n">
        <f aca="false">SQRT(($B146-BL$32)^2+($C146-BL$33)^2)</f>
        <v>4668.93811672972</v>
      </c>
      <c r="BM146" s="1" t="n">
        <f aca="false">SQRT(($B146-BM$32)^2+($C146-BM$33)^2)</f>
        <v>3740.86066336749</v>
      </c>
      <c r="BN146" s="1" t="n">
        <f aca="false">SQRT(($B146-BN$32)^2+($C146-BN$33)^2)</f>
        <v>2861.65928573073</v>
      </c>
      <c r="BO146" s="1" t="n">
        <f aca="false">SQRT(($B146-BO$32)^2+($C146-BO$33)^2)</f>
        <v>2093.83600897671</v>
      </c>
      <c r="BP146" s="1" t="n">
        <f aca="false">SQRT(($B146-BP$32)^2+($C146-BP$33)^2)</f>
        <v>1605.99022330964</v>
      </c>
      <c r="BQ146" s="1" t="n">
        <f aca="false">SQRT(($B146-BQ$32)^2+($C146-BQ$33)^2)</f>
        <v>1665.61098766932</v>
      </c>
      <c r="BR146" s="1" t="n">
        <f aca="false">SQRT(($B146-BR$32)^2+($C146-BR$33)^2)</f>
        <v>2229.19611679265</v>
      </c>
    </row>
    <row r="147" customFormat="false" ht="12.8" hidden="false" customHeight="false" outlineLevel="0" collapsed="false">
      <c r="A147" s="1" t="n">
        <f aca="false">A146+$B$14</f>
        <v>12000</v>
      </c>
      <c r="B147" s="1" t="n">
        <f aca="false">B146+D146*$B$14</f>
        <v>6444.25916345326</v>
      </c>
      <c r="C147" s="1" t="n">
        <f aca="false">C146+E146*$B$14</f>
        <v>2498.56486147289</v>
      </c>
      <c r="D147" s="1" t="n">
        <f aca="false">INDEX($G$34:$BR$34,1,MATCH($F147,$G147:$BR147,0))</f>
        <v>-0.000493684307335635</v>
      </c>
      <c r="E147" s="1" t="n">
        <f aca="false">INDEX($G$35:$BR$35,1,MATCH($F147,$G147:$BR147,0))</f>
        <v>-0.203647588301903</v>
      </c>
      <c r="F147" s="2" t="n">
        <f aca="false">MIN(G147:BR147)</f>
        <v>667.782244004491</v>
      </c>
      <c r="G147" s="1" t="n">
        <f aca="false">SQRT(($B147-G$32)^2+($C147-G$33)^2)</f>
        <v>7739.88025891006</v>
      </c>
      <c r="H147" s="1" t="n">
        <f aca="false">SQRT(($B147-H$32)^2+($C147-H$33)^2)</f>
        <v>7064.19677990438</v>
      </c>
      <c r="I147" s="1" t="n">
        <f aca="false">SQRT(($B147-I$32)^2+($C147-I$33)^2)</f>
        <v>6473.02138635098</v>
      </c>
      <c r="J147" s="1" t="n">
        <f aca="false">SQRT(($B147-J$32)^2+($C147-J$33)^2)</f>
        <v>5991.42183384737</v>
      </c>
      <c r="K147" s="1" t="n">
        <f aca="false">SQRT(($B147-K$32)^2+($C147-K$33)^2)</f>
        <v>5647.50080248323</v>
      </c>
      <c r="L147" s="1" t="n">
        <f aca="false">SQRT(($B147-L$32)^2+($C147-L$33)^2)</f>
        <v>5467.30235463474</v>
      </c>
      <c r="M147" s="1" t="n">
        <f aca="false">SQRT(($B147-M$32)^2+($C147-M$33)^2)</f>
        <v>5467.03985351674</v>
      </c>
      <c r="N147" s="1" t="n">
        <f aca="false">SQRT(($B147-N$32)^2+($C147-N$33)^2)</f>
        <v>5646.73839334585</v>
      </c>
      <c r="O147" s="1" t="n">
        <f aca="false">SQRT(($B147-O$32)^2+($C147-O$33)^2)</f>
        <v>7072.28591725187</v>
      </c>
      <c r="P147" s="1" t="n">
        <f aca="false">SQRT(($B147-P$32)^2+($C147-P$33)^2)</f>
        <v>6325.69030369847</v>
      </c>
      <c r="Q147" s="1" t="n">
        <f aca="false">SQRT(($B147-Q$32)^2+($C147-Q$33)^2)</f>
        <v>5657.86952317307</v>
      </c>
      <c r="R147" s="1" t="n">
        <f aca="false">SQRT(($B147-R$32)^2+($C147-R$33)^2)</f>
        <v>5099.86443586459</v>
      </c>
      <c r="S147" s="1" t="n">
        <f aca="false">SQRT(($B147-S$32)^2+($C147-S$33)^2)</f>
        <v>4691.02835070757</v>
      </c>
      <c r="T147" s="1" t="n">
        <f aca="false">SQRT(($B147-T$32)^2+($C147-T$33)^2)</f>
        <v>4472.45756940052</v>
      </c>
      <c r="U147" s="1" t="n">
        <f aca="false">SQRT(($B147-U$32)^2+($C147-U$33)^2)</f>
        <v>4472.13667423456</v>
      </c>
      <c r="V147" s="1" t="n">
        <f aca="false">SQRT(($B147-V$32)^2+($C147-V$33)^2)</f>
        <v>4690.11046308928</v>
      </c>
      <c r="W147" s="1" t="n">
        <f aca="false">SQRT(($B147-W$32)^2+($C147-W$33)^2)</f>
        <v>6490.66327646509</v>
      </c>
      <c r="X147" s="1" t="n">
        <f aca="false">SQRT(($B147-X$32)^2+($C147-X$33)^2)</f>
        <v>5667.96608064995</v>
      </c>
      <c r="Y147" s="1" t="n">
        <f aca="false">SQRT(($B147-Y$32)^2+($C147-Y$33)^2)</f>
        <v>4911.51394320978</v>
      </c>
      <c r="Z147" s="1" t="n">
        <f aca="false">SQRT(($B147-Z$32)^2+($C147-Z$33)^2)</f>
        <v>4256.77095194114</v>
      </c>
      <c r="AA147" s="1" t="n">
        <f aca="false">SQRT(($B147-AA$32)^2+($C147-AA$33)^2)</f>
        <v>3757.29006868457</v>
      </c>
      <c r="AB147" s="1" t="n">
        <f aca="false">SQRT(($B147-AB$32)^2+($C147-AB$33)^2)</f>
        <v>3480.56868674955</v>
      </c>
      <c r="AC147" s="1" t="n">
        <f aca="false">SQRT(($B147-AC$32)^2+($C147-AC$33)^2)</f>
        <v>3480.15633357573</v>
      </c>
      <c r="AD147" s="1" t="n">
        <f aca="false">SQRT(($B147-AD$32)^2+($C147-AD$33)^2)</f>
        <v>3756.14401069408</v>
      </c>
      <c r="AE147" s="1" t="n">
        <f aca="false">SQRT(($B147-AE$32)^2+($C147-AE$33)^2)</f>
        <v>6019.98267784435</v>
      </c>
      <c r="AF147" s="1" t="n">
        <f aca="false">SQRT(($B147-AF$32)^2+($C147-AF$33)^2)</f>
        <v>5122.23790588565</v>
      </c>
      <c r="AG147" s="1" t="n">
        <f aca="false">SQRT(($B147-AG$32)^2+($C147-AG$33)^2)</f>
        <v>4270.18159888284</v>
      </c>
      <c r="AH147" s="1" t="n">
        <f aca="false">SQRT(($B147-AH$32)^2+($C147-AH$33)^2)</f>
        <v>3497.36766874508</v>
      </c>
      <c r="AI147" s="1" t="n">
        <f aca="false">SQRT(($B147-AI$32)^2+($C147-AI$33)^2)</f>
        <v>2868.57287397918</v>
      </c>
      <c r="AJ147" s="1" t="n">
        <f aca="false">SQRT(($B147-AJ$32)^2+($C147-AJ$33)^2)</f>
        <v>2495.16333258465</v>
      </c>
      <c r="AK147" s="1" t="n">
        <f aca="false">SQRT(($B147-AK$32)^2+($C147-AK$33)^2)</f>
        <v>2494.58809810773</v>
      </c>
      <c r="AL147" s="2" t="n">
        <f aca="false">SQRT(($B147-AL$32)^2+($C147-AL$33)^2)</f>
        <v>2867.07158999675</v>
      </c>
      <c r="AM147" s="1" t="n">
        <f aca="false">SQRT(($B147-AM$32)^2+($C147-AM$33)^2)</f>
        <v>5687.85311999523</v>
      </c>
      <c r="AN147" s="1" t="n">
        <f aca="false">SQRT(($B147-AN$32)^2+($C147-AN$33)^2)</f>
        <v>4727.45204497997</v>
      </c>
      <c r="AO147" s="1" t="n">
        <f aca="false">SQRT(($B147-AO$32)^2+($C147-AO$33)^2)</f>
        <v>3787.60248185195</v>
      </c>
      <c r="AP147" s="1" t="n">
        <f aca="false">SQRT(($B147-AP$32)^2+($C147-AP$33)^2)</f>
        <v>2888.43595800164</v>
      </c>
      <c r="AQ147" s="1" t="n">
        <f aca="false">SQRT(($B147-AQ$32)^2+($C147-AQ$33)^2)</f>
        <v>2083.3127481064</v>
      </c>
      <c r="AR147" s="1" t="n">
        <f aca="false">SQRT(($B147-AR$32)^2+($C147-AR$33)^2)</f>
        <v>1528.83018329977</v>
      </c>
      <c r="AS147" s="1" t="n">
        <f aca="false">SQRT(($B147-AS$32)^2+($C147-AS$33)^2)</f>
        <v>1527.89117816492</v>
      </c>
      <c r="AT147" s="1" t="n">
        <f aca="false">SQRT(($B147-AT$32)^2+($C147-AT$33)^2)</f>
        <v>2081.2451021588</v>
      </c>
      <c r="AU147" s="1" t="n">
        <f aca="false">SQRT(($B147-AU$32)^2+($C147-AU$33)^2)</f>
        <v>5519.34369175657</v>
      </c>
      <c r="AV147" s="1" t="n">
        <f aca="false">SQRT(($B147-AV$32)^2+($C147-AV$33)^2)</f>
        <v>4523.30460069613</v>
      </c>
      <c r="AW147" s="1" t="n">
        <f aca="false">SQRT(($B147-AW$32)^2+($C147-AW$33)^2)</f>
        <v>3529.50623085221</v>
      </c>
      <c r="AX147" s="1" t="n">
        <f aca="false">SQRT(($B147-AX$32)^2+($C147-AX$33)^2)</f>
        <v>2540.5794529143</v>
      </c>
      <c r="AY147" s="1" t="n">
        <f aca="false">SQRT(($B147-AY$32)^2+($C147-AY$33)^2)</f>
        <v>1565.78213028381</v>
      </c>
      <c r="AZ147" s="1" t="n">
        <f aca="false">SQRT(($B147-AZ$32)^2+($C147-AZ$33)^2)</f>
        <v>669.92790840649</v>
      </c>
      <c r="BA147" s="1" t="n">
        <f aca="false">SQRT(($B147-BA$32)^2+($C147-BA$33)^2)</f>
        <v>667.782244004491</v>
      </c>
      <c r="BB147" s="1" t="n">
        <f aca="false">SQRT(($B147-BB$32)^2+($C147-BB$33)^2)</f>
        <v>1563.03002157779</v>
      </c>
      <c r="BC147" s="1" t="n">
        <f aca="false">SQRT(($B147-BC$32)^2+($C147-BC$33)^2)</f>
        <v>5529.43364738438</v>
      </c>
      <c r="BD147" s="1" t="n">
        <f aca="false">SQRT(($B147-BD$32)^2+($C147-BD$33)^2)</f>
        <v>4535.61089422056</v>
      </c>
      <c r="BE147" s="1" t="n">
        <f aca="false">SQRT(($B147-BE$32)^2+($C147-BE$33)^2)</f>
        <v>3545.26386982944</v>
      </c>
      <c r="BF147" s="1" t="n">
        <f aca="false">SQRT(($B147-BF$32)^2+($C147-BF$33)^2)</f>
        <v>2562.42573154107</v>
      </c>
      <c r="BG147" s="1" t="n">
        <f aca="false">SQRT(($B147-BG$32)^2+($C147-BG$33)^2)</f>
        <v>1600.98574403696</v>
      </c>
      <c r="BH147" s="1" t="n">
        <f aca="false">SQRT(($B147-BH$32)^2+($C147-BH$33)^2)</f>
        <v>748.52192723752</v>
      </c>
      <c r="BI147" s="1" t="n">
        <f aca="false">SQRT(($B147-BI$32)^2+($C147-BI$33)^2)</f>
        <v>746.602168829659</v>
      </c>
      <c r="BJ147" s="1" t="n">
        <f aca="false">SQRT(($B147-BJ$32)^2+($C147-BJ$33)^2)</f>
        <v>1598.29425371142</v>
      </c>
      <c r="BK147" s="1" t="n">
        <f aca="false">SQRT(($B147-BK$32)^2+($C147-BK$33)^2)</f>
        <v>5717.17746216784</v>
      </c>
      <c r="BL147" s="1" t="n">
        <f aca="false">SQRT(($B147-BL$32)^2+($C147-BL$33)^2)</f>
        <v>4762.69334062836</v>
      </c>
      <c r="BM147" s="1" t="n">
        <f aca="false">SQRT(($B147-BM$32)^2+($C147-BM$33)^2)</f>
        <v>3831.49808558108</v>
      </c>
      <c r="BN147" s="1" t="n">
        <f aca="false">SQRT(($B147-BN$32)^2+($C147-BN$33)^2)</f>
        <v>2945.76090386801</v>
      </c>
      <c r="BO147" s="1" t="n">
        <f aca="false">SQRT(($B147-BO$32)^2+($C147-BO$33)^2)</f>
        <v>2162.0908921003</v>
      </c>
      <c r="BP147" s="1" t="n">
        <f aca="false">SQRT(($B147-BP$32)^2+($C147-BP$33)^2)</f>
        <v>1634.55399074146</v>
      </c>
      <c r="BQ147" s="1" t="n">
        <f aca="false">SQRT(($B147-BQ$32)^2+($C147-BQ$33)^2)</f>
        <v>1633.67575473061</v>
      </c>
      <c r="BR147" s="1" t="n">
        <f aca="false">SQRT(($B147-BR$32)^2+($C147-BR$33)^2)</f>
        <v>2160.0986538907</v>
      </c>
    </row>
    <row r="148" customFormat="false" ht="12.8" hidden="false" customHeight="false" outlineLevel="0" collapsed="false">
      <c r="A148" s="1" t="n">
        <f aca="false">A147+$B$14</f>
        <v>12400</v>
      </c>
      <c r="B148" s="1" t="n">
        <f aca="false">B147+D147*$B$14</f>
        <v>6444.06168973033</v>
      </c>
      <c r="C148" s="1" t="n">
        <f aca="false">C147+E147*$B$14</f>
        <v>2417.10582615213</v>
      </c>
      <c r="D148" s="1" t="n">
        <f aca="false">INDEX($G$34:$BR$34,1,MATCH($F148,$G148:$BR148,0))</f>
        <v>-0.000493684307335635</v>
      </c>
      <c r="E148" s="1" t="n">
        <f aca="false">INDEX($G$35:$BR$35,1,MATCH($F148,$G148:$BR148,0))</f>
        <v>-0.203647588301903</v>
      </c>
      <c r="F148" s="2" t="n">
        <f aca="false">MIN(G148:BR148)</f>
        <v>609.235631341605</v>
      </c>
      <c r="G148" s="1" t="n">
        <f aca="false">SQRT(($B148-G$32)^2+($C148-G$33)^2)</f>
        <v>7797.85323265153</v>
      </c>
      <c r="H148" s="1" t="n">
        <f aca="false">SQRT(($B148-H$32)^2+($C148-H$33)^2)</f>
        <v>7116.22980870336</v>
      </c>
      <c r="I148" s="1" t="n">
        <f aca="false">SQRT(($B148-I$32)^2+($C148-I$33)^2)</f>
        <v>6517.2799803739</v>
      </c>
      <c r="J148" s="1" t="n">
        <f aca="false">SQRT(($B148-J$32)^2+($C148-J$33)^2)</f>
        <v>6025.70742692397</v>
      </c>
      <c r="K148" s="1" t="n">
        <f aca="false">SQRT(($B148-K$32)^2+($C148-K$33)^2)</f>
        <v>5669.51158806391</v>
      </c>
      <c r="L148" s="1" t="n">
        <f aca="false">SQRT(($B148-L$32)^2+($C148-L$33)^2)</f>
        <v>5475.1779240035</v>
      </c>
      <c r="M148" s="1" t="n">
        <f aca="false">SQRT(($B148-M$32)^2+($C148-M$33)^2)</f>
        <v>5460.01693695171</v>
      </c>
      <c r="N148" s="1" t="n">
        <f aca="false">SQRT(($B148-N$32)^2+($C148-N$33)^2)</f>
        <v>5625.47745565688</v>
      </c>
      <c r="O148" s="1" t="n">
        <f aca="false">SQRT(($B148-O$32)^2+($C148-O$33)^2)</f>
        <v>7135.7124142242</v>
      </c>
      <c r="P148" s="1" t="n">
        <f aca="false">SQRT(($B148-P$32)^2+($C148-P$33)^2)</f>
        <v>6383.77657118555</v>
      </c>
      <c r="Q148" s="1" t="n">
        <f aca="false">SQRT(($B148-Q$32)^2+($C148-Q$33)^2)</f>
        <v>5708.48622343278</v>
      </c>
      <c r="R148" s="1" t="n">
        <f aca="false">SQRT(($B148-R$32)^2+($C148-R$33)^2)</f>
        <v>5140.13877394629</v>
      </c>
      <c r="S148" s="1" t="n">
        <f aca="false">SQRT(($B148-S$32)^2+($C148-S$33)^2)</f>
        <v>4717.54578862043</v>
      </c>
      <c r="T148" s="1" t="n">
        <f aca="false">SQRT(($B148-T$32)^2+($C148-T$33)^2)</f>
        <v>4482.1256028847</v>
      </c>
      <c r="U148" s="1" t="n">
        <f aca="false">SQRT(($B148-U$32)^2+($C148-U$33)^2)</f>
        <v>4463.59289948566</v>
      </c>
      <c r="V148" s="1" t="n">
        <f aca="false">SQRT(($B148-V$32)^2+($C148-V$33)^2)</f>
        <v>4664.53354845295</v>
      </c>
      <c r="W148" s="1" t="n">
        <f aca="false">SQRT(($B148-W$32)^2+($C148-W$33)^2)</f>
        <v>6559.74605293929</v>
      </c>
      <c r="X148" s="1" t="n">
        <f aca="false">SQRT(($B148-X$32)^2+($C148-X$33)^2)</f>
        <v>5732.75500360489</v>
      </c>
      <c r="Y148" s="1" t="n">
        <f aca="false">SQRT(($B148-Y$32)^2+($C148-Y$33)^2)</f>
        <v>4969.77782035185</v>
      </c>
      <c r="Z148" s="1" t="n">
        <f aca="false">SQRT(($B148-Z$32)^2+($C148-Z$33)^2)</f>
        <v>4304.98585781247</v>
      </c>
      <c r="AA148" s="1" t="n">
        <f aca="false">SQRT(($B148-AA$32)^2+($C148-AA$33)^2)</f>
        <v>3790.39772164738</v>
      </c>
      <c r="AB148" s="1" t="n">
        <f aca="false">SQRT(($B148-AB$32)^2+($C148-AB$33)^2)</f>
        <v>3493.03972788371</v>
      </c>
      <c r="AC148" s="1" t="n">
        <f aca="false">SQRT(($B148-AC$32)^2+($C148-AC$33)^2)</f>
        <v>3469.22731928569</v>
      </c>
      <c r="AD148" s="1" t="n">
        <f aca="false">SQRT(($B148-AD$32)^2+($C148-AD$33)^2)</f>
        <v>3724.21130511984</v>
      </c>
      <c r="AE148" s="1" t="n">
        <f aca="false">SQRT(($B148-AE$32)^2+($C148-AE$33)^2)</f>
        <v>6094.43556858155</v>
      </c>
      <c r="AF148" s="1" t="n">
        <f aca="false">SQRT(($B148-AF$32)^2+($C148-AF$33)^2)</f>
        <v>5193.87683256893</v>
      </c>
      <c r="AG148" s="1" t="n">
        <f aca="false">SQRT(($B148-AG$32)^2+($C148-AG$33)^2)</f>
        <v>4337.11519378959</v>
      </c>
      <c r="AH148" s="1" t="n">
        <f aca="false">SQRT(($B148-AH$32)^2+($C148-AH$33)^2)</f>
        <v>3555.94992322793</v>
      </c>
      <c r="AI148" s="1" t="n">
        <f aca="false">SQRT(($B148-AI$32)^2+($C148-AI$33)^2)</f>
        <v>2911.87079191523</v>
      </c>
      <c r="AJ148" s="1" t="n">
        <f aca="false">SQRT(($B148-AJ$32)^2+($C148-AJ$33)^2)</f>
        <v>2512.60883567524</v>
      </c>
      <c r="AK148" s="1" t="n">
        <f aca="false">SQRT(($B148-AK$32)^2+($C148-AK$33)^2)</f>
        <v>2479.39807481927</v>
      </c>
      <c r="AL148" s="2" t="n">
        <f aca="false">SQRT(($B148-AL$32)^2+($C148-AL$33)^2)</f>
        <v>2825.17724500991</v>
      </c>
      <c r="AM148" s="1" t="n">
        <f aca="false">SQRT(($B148-AM$32)^2+($C148-AM$33)^2)</f>
        <v>5766.62999681194</v>
      </c>
      <c r="AN148" s="1" t="n">
        <f aca="false">SQRT(($B148-AN$32)^2+($C148-AN$33)^2)</f>
        <v>4805.02166201523</v>
      </c>
      <c r="AO148" s="1" t="n">
        <f aca="false">SQRT(($B148-AO$32)^2+($C148-AO$33)^2)</f>
        <v>3862.95804076874</v>
      </c>
      <c r="AP148" s="1" t="n">
        <f aca="false">SQRT(($B148-AP$32)^2+($C148-AP$33)^2)</f>
        <v>2959.16482762351</v>
      </c>
      <c r="AQ148" s="1" t="n">
        <f aca="false">SQRT(($B148-AQ$32)^2+($C148-AQ$33)^2)</f>
        <v>2142.63112302336</v>
      </c>
      <c r="AR148" s="1" t="n">
        <f aca="false">SQRT(($B148-AR$32)^2+($C148-AR$33)^2)</f>
        <v>1557.26676637389</v>
      </c>
      <c r="AS148" s="1" t="n">
        <f aca="false">SQRT(($B148-AS$32)^2+($C148-AS$33)^2)</f>
        <v>1503.09395380224</v>
      </c>
      <c r="AT148" s="1" t="n">
        <f aca="false">SQRT(($B148-AT$32)^2+($C148-AT$33)^2)</f>
        <v>2023.24073858281</v>
      </c>
      <c r="AU148" s="1" t="n">
        <f aca="false">SQRT(($B148-AU$32)^2+($C148-AU$33)^2)</f>
        <v>5600.52659494361</v>
      </c>
      <c r="AV148" s="1" t="n">
        <f aca="false">SQRT(($B148-AV$32)^2+($C148-AV$33)^2)</f>
        <v>4604.35769602829</v>
      </c>
      <c r="AW148" s="1" t="n">
        <f aca="false">SQRT(($B148-AW$32)^2+($C148-AW$33)^2)</f>
        <v>3610.30766629095</v>
      </c>
      <c r="AX148" s="1" t="n">
        <f aca="false">SQRT(($B148-AX$32)^2+($C148-AX$33)^2)</f>
        <v>2620.78864038736</v>
      </c>
      <c r="AY148" s="1" t="n">
        <f aca="false">SQRT(($B148-AY$32)^2+($C148-AY$33)^2)</f>
        <v>1644.0026611559</v>
      </c>
      <c r="AZ148" s="1" t="n">
        <f aca="false">SQRT(($B148-AZ$32)^2+($C148-AZ$33)^2)</f>
        <v>732.77309052117</v>
      </c>
      <c r="BA148" s="1" t="n">
        <f aca="false">SQRT(($B148-BA$32)^2+($C148-BA$33)^2)</f>
        <v>609.235631341605</v>
      </c>
      <c r="BB148" s="1" t="n">
        <f aca="false">SQRT(($B148-BB$32)^2+($C148-BB$33)^2)</f>
        <v>1485.05208891825</v>
      </c>
      <c r="BC148" s="1" t="n">
        <f aca="false">SQRT(($B148-BC$32)^2+($C148-BC$33)^2)</f>
        <v>5610.50574914686</v>
      </c>
      <c r="BD148" s="1" t="n">
        <f aca="false">SQRT(($B148-BD$32)^2+($C148-BD$33)^2)</f>
        <v>4616.49070328472</v>
      </c>
      <c r="BE148" s="1" t="n">
        <f aca="false">SQRT(($B148-BE$32)^2+($C148-BE$33)^2)</f>
        <v>3625.76861724773</v>
      </c>
      <c r="BF148" s="1" t="n">
        <f aca="false">SQRT(($B148-BF$32)^2+($C148-BF$33)^2)</f>
        <v>2642.046501885</v>
      </c>
      <c r="BG148" s="1" t="n">
        <f aca="false">SQRT(($B148-BG$32)^2+($C148-BG$33)^2)</f>
        <v>1677.68333437125</v>
      </c>
      <c r="BH148" s="1" t="n">
        <f aca="false">SQRT(($B148-BH$32)^2+($C148-BH$33)^2)</f>
        <v>805.501721122488</v>
      </c>
      <c r="BI148" s="1" t="n">
        <f aca="false">SQRT(($B148-BI$32)^2+($C148-BI$33)^2)</f>
        <v>695.014154557695</v>
      </c>
      <c r="BJ148" s="1" t="n">
        <f aca="false">SQRT(($B148-BJ$32)^2+($C148-BJ$33)^2)</f>
        <v>1522.25370005785</v>
      </c>
      <c r="BK148" s="1" t="n">
        <f aca="false">SQRT(($B148-BK$32)^2+($C148-BK$33)^2)</f>
        <v>5795.65797660191</v>
      </c>
      <c r="BL148" s="1" t="n">
        <f aca="false">SQRT(($B148-BL$32)^2+($C148-BL$33)^2)</f>
        <v>4839.82055804279</v>
      </c>
      <c r="BM148" s="1" t="n">
        <f aca="false">SQRT(($B148-BM$32)^2+($C148-BM$33)^2)</f>
        <v>3906.15855878354</v>
      </c>
      <c r="BN148" s="1" t="n">
        <f aca="false">SQRT(($B148-BN$32)^2+($C148-BN$33)^2)</f>
        <v>3015.34182783016</v>
      </c>
      <c r="BO148" s="1" t="n">
        <f aca="false">SQRT(($B148-BO$32)^2+($C148-BO$33)^2)</f>
        <v>2219.57157824801</v>
      </c>
      <c r="BP148" s="1" t="n">
        <f aca="false">SQRT(($B148-BP$32)^2+($C148-BP$33)^2)</f>
        <v>1661.53833638307</v>
      </c>
      <c r="BQ148" s="1" t="n">
        <f aca="false">SQRT(($B148-BQ$32)^2+($C148-BQ$33)^2)</f>
        <v>1610.87594046683</v>
      </c>
      <c r="BR148" s="1" t="n">
        <f aca="false">SQRT(($B148-BR$32)^2+($C148-BR$33)^2)</f>
        <v>2104.55053345819</v>
      </c>
    </row>
    <row r="160" customFormat="false" ht="12.8" hidden="false" customHeight="false" outlineLevel="0" collapsed="false">
      <c r="A160" s="1" t="s">
        <v>24</v>
      </c>
    </row>
    <row r="161" customFormat="false" ht="12.8" hidden="false" customHeight="false" outlineLevel="0" collapsed="false">
      <c r="A161" s="1" t="s">
        <v>15</v>
      </c>
      <c r="B161" s="1" t="s">
        <v>16</v>
      </c>
      <c r="C161" s="1" t="s">
        <v>17</v>
      </c>
      <c r="D161" s="1" t="s">
        <v>18</v>
      </c>
      <c r="E161" s="1" t="s">
        <v>19</v>
      </c>
      <c r="F161" s="1" t="s">
        <v>20</v>
      </c>
      <c r="G161" s="1" t="s">
        <v>21</v>
      </c>
    </row>
    <row r="162" customFormat="false" ht="12.8" hidden="false" customHeight="false" outlineLevel="0" collapsed="false">
      <c r="A162" s="1" t="n">
        <v>0</v>
      </c>
      <c r="B162" s="1" t="n">
        <f aca="false">B8</f>
        <v>2500</v>
      </c>
      <c r="C162" s="1" t="n">
        <f aca="false">C8</f>
        <v>5500</v>
      </c>
      <c r="D162" s="1" t="n">
        <f aca="false">INDEX($G$34:$BR$34,1,MATCH($F162,$G162:$BR162,0))</f>
        <v>0.0265504168541335</v>
      </c>
      <c r="E162" s="1" t="n">
        <f aca="false">INDEX($G$35:$BR$35,1,MATCH($F162,$G162:$BR162,0))</f>
        <v>0.103850490790673</v>
      </c>
      <c r="F162" s="2" t="n">
        <f aca="false">MIN(G162:BR162)</f>
        <v>707.106781186548</v>
      </c>
      <c r="G162" s="1" t="n">
        <f aca="false">SQRT(($B162-G$32)^2+($C162-G$33)^2)</f>
        <v>2915.47594742265</v>
      </c>
      <c r="H162" s="1" t="n">
        <f aca="false">SQRT(($B162-H$32)^2+($C162-H$33)^2)</f>
        <v>2121.32034355964</v>
      </c>
      <c r="I162" s="1" t="n">
        <f aca="false">SQRT(($B162-I$32)^2+($C162-I$33)^2)</f>
        <v>1581.13883008419</v>
      </c>
      <c r="J162" s="1" t="n">
        <f aca="false">SQRT(($B162-J$32)^2+($C162-J$33)^2)</f>
        <v>1581.13883008419</v>
      </c>
      <c r="K162" s="1" t="n">
        <f aca="false">SQRT(($B162-K$32)^2+($C162-K$33)^2)</f>
        <v>2121.32034355964</v>
      </c>
      <c r="L162" s="1" t="n">
        <f aca="false">SQRT(($B162-L$32)^2+($C162-L$33)^2)</f>
        <v>2915.47594742265</v>
      </c>
      <c r="M162" s="1" t="n">
        <f aca="false">SQRT(($B162-M$32)^2+($C162-M$33)^2)</f>
        <v>3807.88655293195</v>
      </c>
      <c r="N162" s="1" t="n">
        <f aca="false">SQRT(($B162-N$32)^2+($C162-N$33)^2)</f>
        <v>4743.41649025257</v>
      </c>
      <c r="O162" s="1" t="n">
        <f aca="false">SQRT(($B162-O$32)^2+($C162-O$33)^2)</f>
        <v>2549.50975679639</v>
      </c>
      <c r="P162" s="1" t="n">
        <f aca="false">SQRT(($B162-P$32)^2+($C162-P$33)^2)</f>
        <v>1581.13883008419</v>
      </c>
      <c r="Q162" s="1" t="n">
        <f aca="false">SQRT(($B162-Q$32)^2+($C162-Q$33)^2)</f>
        <v>707.106781186548</v>
      </c>
      <c r="R162" s="1" t="n">
        <f aca="false">SQRT(($B162-R$32)^2+($C162-R$33)^2)</f>
        <v>707.106781186548</v>
      </c>
      <c r="S162" s="1" t="n">
        <f aca="false">SQRT(($B162-S$32)^2+($C162-S$33)^2)</f>
        <v>1581.13883008419</v>
      </c>
      <c r="T162" s="1" t="n">
        <f aca="false">SQRT(($B162-T$32)^2+($C162-T$33)^2)</f>
        <v>2549.50975679639</v>
      </c>
      <c r="U162" s="1" t="n">
        <f aca="false">SQRT(($B162-U$32)^2+($C162-U$33)^2)</f>
        <v>3535.53390593274</v>
      </c>
      <c r="V162" s="1" t="n">
        <f aca="false">SQRT(($B162-V$32)^2+($C162-V$33)^2)</f>
        <v>4527.69256906871</v>
      </c>
      <c r="W162" s="1" t="n">
        <f aca="false">SQRT(($B162-W$32)^2+($C162-W$33)^2)</f>
        <v>2549.50975679639</v>
      </c>
      <c r="X162" s="1" t="n">
        <f aca="false">SQRT(($B162-X$32)^2+($C162-X$33)^2)</f>
        <v>1581.13883008419</v>
      </c>
      <c r="Y162" s="1" t="n">
        <f aca="false">SQRT(($B162-Y$32)^2+($C162-Y$33)^2)</f>
        <v>707.106781186548</v>
      </c>
      <c r="Z162" s="1" t="n">
        <f aca="false">SQRT(($B162-Z$32)^2+($C162-Z$33)^2)</f>
        <v>707.106781186548</v>
      </c>
      <c r="AA162" s="1" t="n">
        <f aca="false">SQRT(($B162-AA$32)^2+($C162-AA$33)^2)</f>
        <v>1581.13883008419</v>
      </c>
      <c r="AB162" s="1" t="n">
        <f aca="false">SQRT(($B162-AB$32)^2+($C162-AB$33)^2)</f>
        <v>2549.50975679639</v>
      </c>
      <c r="AC162" s="1" t="n">
        <f aca="false">SQRT(($B162-AC$32)^2+($C162-AC$33)^2)</f>
        <v>3535.53390593274</v>
      </c>
      <c r="AD162" s="1" t="n">
        <f aca="false">SQRT(($B162-AD$32)^2+($C162-AD$33)^2)</f>
        <v>4527.69256906871</v>
      </c>
      <c r="AE162" s="1" t="n">
        <f aca="false">SQRT(($B162-AE$32)^2+($C162-AE$33)^2)</f>
        <v>2915.47594742265</v>
      </c>
      <c r="AF162" s="1" t="n">
        <f aca="false">SQRT(($B162-AF$32)^2+($C162-AF$33)^2)</f>
        <v>2121.32034355964</v>
      </c>
      <c r="AG162" s="1" t="n">
        <f aca="false">SQRT(($B162-AG$32)^2+($C162-AG$33)^2)</f>
        <v>1581.13883008419</v>
      </c>
      <c r="AH162" s="1" t="n">
        <f aca="false">SQRT(($B162-AH$32)^2+($C162-AH$33)^2)</f>
        <v>1581.13883008419</v>
      </c>
      <c r="AI162" s="1" t="n">
        <f aca="false">SQRT(($B162-AI$32)^2+($C162-AI$33)^2)</f>
        <v>2121.32034355964</v>
      </c>
      <c r="AJ162" s="1" t="n">
        <f aca="false">SQRT(($B162-AJ$32)^2+($C162-AJ$33)^2)</f>
        <v>2915.47594742265</v>
      </c>
      <c r="AK162" s="1" t="n">
        <f aca="false">SQRT(($B162-AK$32)^2+($C162-AK$33)^2)</f>
        <v>3807.88655293195</v>
      </c>
      <c r="AL162" s="2" t="n">
        <f aca="false">SQRT(($B162-AL$32)^2+($C162-AL$33)^2)</f>
        <v>4743.41649025257</v>
      </c>
      <c r="AM162" s="1" t="n">
        <f aca="false">SQRT(($B162-AM$32)^2+($C162-AM$33)^2)</f>
        <v>3535.53390593274</v>
      </c>
      <c r="AN162" s="1" t="n">
        <f aca="false">SQRT(($B162-AN$32)^2+($C162-AN$33)^2)</f>
        <v>2915.47594742265</v>
      </c>
      <c r="AO162" s="1" t="n">
        <f aca="false">SQRT(($B162-AO$32)^2+($C162-AO$33)^2)</f>
        <v>2549.50975679639</v>
      </c>
      <c r="AP162" s="1" t="n">
        <f aca="false">SQRT(($B162-AP$32)^2+($C162-AP$33)^2)</f>
        <v>2549.50975679639</v>
      </c>
      <c r="AQ162" s="1" t="n">
        <f aca="false">SQRT(($B162-AQ$32)^2+($C162-AQ$33)^2)</f>
        <v>2915.47594742265</v>
      </c>
      <c r="AR162" s="1" t="n">
        <f aca="false">SQRT(($B162-AR$32)^2+($C162-AR$33)^2)</f>
        <v>3535.53390593274</v>
      </c>
      <c r="AS162" s="1" t="n">
        <f aca="false">SQRT(($B162-AS$32)^2+($C162-AS$33)^2)</f>
        <v>4301.16263352131</v>
      </c>
      <c r="AT162" s="1" t="n">
        <f aca="false">SQRT(($B162-AT$32)^2+($C162-AT$33)^2)</f>
        <v>5147.8150704935</v>
      </c>
      <c r="AU162" s="1" t="n">
        <f aca="false">SQRT(($B162-AU$32)^2+($C162-AU$33)^2)</f>
        <v>4301.16263352131</v>
      </c>
      <c r="AV162" s="1" t="n">
        <f aca="false">SQRT(($B162-AV$32)^2+($C162-AV$33)^2)</f>
        <v>3807.88655293195</v>
      </c>
      <c r="AW162" s="1" t="n">
        <f aca="false">SQRT(($B162-AW$32)^2+($C162-AW$33)^2)</f>
        <v>3535.53390593274</v>
      </c>
      <c r="AX162" s="1" t="n">
        <f aca="false">SQRT(($B162-AX$32)^2+($C162-AX$33)^2)</f>
        <v>3535.53390593274</v>
      </c>
      <c r="AY162" s="1" t="n">
        <f aca="false">SQRT(($B162-AY$32)^2+($C162-AY$33)^2)</f>
        <v>3807.88655293195</v>
      </c>
      <c r="AZ162" s="1" t="n">
        <f aca="false">SQRT(($B162-AZ$32)^2+($C162-AZ$33)^2)</f>
        <v>4301.16263352131</v>
      </c>
      <c r="BA162" s="1" t="n">
        <f aca="false">SQRT(($B162-BA$32)^2+($C162-BA$33)^2)</f>
        <v>4949.74746830583</v>
      </c>
      <c r="BB162" s="1" t="n">
        <f aca="false">SQRT(($B162-BB$32)^2+($C162-BB$33)^2)</f>
        <v>5700.87712549569</v>
      </c>
      <c r="BC162" s="1" t="n">
        <f aca="false">SQRT(($B162-BC$32)^2+($C162-BC$33)^2)</f>
        <v>5147.8150704935</v>
      </c>
      <c r="BD162" s="1" t="n">
        <f aca="false">SQRT(($B162-BD$32)^2+($C162-BD$33)^2)</f>
        <v>4743.41649025257</v>
      </c>
      <c r="BE162" s="1" t="n">
        <f aca="false">SQRT(($B162-BE$32)^2+($C162-BE$33)^2)</f>
        <v>4527.69256906871</v>
      </c>
      <c r="BF162" s="1" t="n">
        <f aca="false">SQRT(($B162-BF$32)^2+($C162-BF$33)^2)</f>
        <v>4527.69256906871</v>
      </c>
      <c r="BG162" s="1" t="n">
        <f aca="false">SQRT(($B162-BG$32)^2+($C162-BG$33)^2)</f>
        <v>4743.41649025257</v>
      </c>
      <c r="BH162" s="1" t="n">
        <f aca="false">SQRT(($B162-BH$32)^2+($C162-BH$33)^2)</f>
        <v>5147.8150704935</v>
      </c>
      <c r="BI162" s="1" t="n">
        <f aca="false">SQRT(($B162-BI$32)^2+($C162-BI$33)^2)</f>
        <v>5700.87712549569</v>
      </c>
      <c r="BJ162" s="1" t="n">
        <f aca="false">SQRT(($B162-BJ$32)^2+($C162-BJ$33)^2)</f>
        <v>6363.96103067893</v>
      </c>
      <c r="BK162" s="1" t="n">
        <f aca="false">SQRT(($B162-BK$32)^2+($C162-BK$33)^2)</f>
        <v>6041.52298679729</v>
      </c>
      <c r="BL162" s="1" t="n">
        <f aca="false">SQRT(($B162-BL$32)^2+($C162-BL$33)^2)</f>
        <v>5700.87712549569</v>
      </c>
      <c r="BM162" s="1" t="n">
        <f aca="false">SQRT(($B162-BM$32)^2+($C162-BM$33)^2)</f>
        <v>5522.68050859363</v>
      </c>
      <c r="BN162" s="1" t="n">
        <f aca="false">SQRT(($B162-BN$32)^2+($C162-BN$33)^2)</f>
        <v>5522.68050859363</v>
      </c>
      <c r="BO162" s="1" t="n">
        <f aca="false">SQRT(($B162-BO$32)^2+($C162-BO$33)^2)</f>
        <v>5700.87712549569</v>
      </c>
      <c r="BP162" s="1" t="n">
        <f aca="false">SQRT(($B162-BP$32)^2+($C162-BP$33)^2)</f>
        <v>6041.52298679729</v>
      </c>
      <c r="BQ162" s="1" t="n">
        <f aca="false">SQRT(($B162-BQ$32)^2+($C162-BQ$33)^2)</f>
        <v>6519.20240520265</v>
      </c>
      <c r="BR162" s="1" t="n">
        <f aca="false">SQRT(($B162-BR$32)^2+($C162-BR$33)^2)</f>
        <v>7106.33520177595</v>
      </c>
    </row>
    <row r="163" customFormat="false" ht="12.8" hidden="false" customHeight="false" outlineLevel="0" collapsed="false">
      <c r="A163" s="1" t="n">
        <f aca="false">A162+$B$14</f>
        <v>400</v>
      </c>
      <c r="B163" s="1" t="n">
        <f aca="false">B162+D162*$B$14</f>
        <v>2510.62016674165</v>
      </c>
      <c r="C163" s="1" t="n">
        <f aca="false">C162+E162*$B$14</f>
        <v>5541.54019631627</v>
      </c>
      <c r="D163" s="1" t="n">
        <f aca="false">INDEX($G$34:$BR$34,1,MATCH($F163,$G163:$BR163,0))</f>
        <v>0.0267052011703787</v>
      </c>
      <c r="E163" s="1" t="n">
        <f aca="false">INDEX($G$35:$BR$35,1,MATCH($F163,$G163:$BR163,0))</f>
        <v>0.136550399855732</v>
      </c>
      <c r="F163" s="2" t="n">
        <f aca="false">MIN(G163:BR163)</f>
        <v>670.580355210091</v>
      </c>
      <c r="G163" s="1" t="n">
        <f aca="false">SQRT(($B163-G$32)^2+($C163-G$33)^2)</f>
        <v>2885.48053095065</v>
      </c>
      <c r="H163" s="1" t="n">
        <f aca="false">SQRT(($B163-H$32)^2+($C163-H$33)^2)</f>
        <v>2099.7805330862</v>
      </c>
      <c r="I163" s="1" t="n">
        <f aca="false">SQRT(($B163-I$32)^2+($C163-I$33)^2)</f>
        <v>1578.65723947927</v>
      </c>
      <c r="J163" s="1" t="n">
        <f aca="false">SQRT(($B163-J$32)^2+($C163-J$33)^2)</f>
        <v>1604.75514406181</v>
      </c>
      <c r="K163" s="1" t="n">
        <f aca="false">SQRT(($B163-K$32)^2+($C163-K$33)^2)</f>
        <v>2158.31403299552</v>
      </c>
      <c r="L163" s="1" t="n">
        <f aca="false">SQRT(($B163-L$32)^2+($C163-L$33)^2)</f>
        <v>2956.58584479767</v>
      </c>
      <c r="M163" s="1" t="n">
        <f aca="false">SQRT(($B163-M$32)^2+($C163-M$33)^2)</f>
        <v>3850.25716677347</v>
      </c>
      <c r="N163" s="1" t="n">
        <f aca="false">SQRT(($B163-N$32)^2+($C163-N$33)^2)</f>
        <v>4786.18435112178</v>
      </c>
      <c r="O163" s="1" t="n">
        <f aca="false">SQRT(($B163-O$32)^2+($C163-O$33)^2)</f>
        <v>2510.92762958472</v>
      </c>
      <c r="P163" s="1" t="n">
        <f aca="false">SQRT(($B163-P$32)^2+($C163-P$33)^2)</f>
        <v>1545.26306939772</v>
      </c>
      <c r="Q163" s="1" t="n">
        <f aca="false">SQRT(($B163-Q$32)^2+($C163-Q$33)^2)</f>
        <v>686.234906046755</v>
      </c>
      <c r="R163" s="1" t="n">
        <f aca="false">SQRT(($B163-R$32)^2+($C163-R$33)^2)</f>
        <v>744.31091548461</v>
      </c>
      <c r="S163" s="1" t="n">
        <f aca="false">SQRT(($B163-S$32)^2+($C163-S$33)^2)</f>
        <v>1623.90859704051</v>
      </c>
      <c r="T163" s="1" t="n">
        <f aca="false">SQRT(($B163-T$32)^2+($C163-T$33)^2)</f>
        <v>2592.32704807372</v>
      </c>
      <c r="U163" s="1" t="n">
        <f aca="false">SQRT(($B163-U$32)^2+($C163-U$33)^2)</f>
        <v>3578.16152748966</v>
      </c>
      <c r="V163" s="1" t="n">
        <f aca="false">SQRT(($B163-V$32)^2+($C163-V$33)^2)</f>
        <v>4570.155392264</v>
      </c>
      <c r="W163" s="1" t="n">
        <f aca="false">SQRT(($B163-W$32)^2+($C163-W$33)^2)</f>
        <v>2506.6944822871</v>
      </c>
      <c r="X163" s="1" t="n">
        <f aca="false">SQRT(($B163-X$32)^2+($C163-X$33)^2)</f>
        <v>1538.37499334888</v>
      </c>
      <c r="Y163" s="1" t="n">
        <f aca="false">SQRT(($B163-Y$32)^2+($C163-Y$33)^2)</f>
        <v>670.580355210091</v>
      </c>
      <c r="Z163" s="1" t="n">
        <f aca="false">SQRT(($B163-Z$32)^2+($C163-Z$33)^2)</f>
        <v>729.903010972164</v>
      </c>
      <c r="AA163" s="1" t="n">
        <f aca="false">SQRT(($B163-AA$32)^2+($C163-AA$33)^2)</f>
        <v>1617.35549526342</v>
      </c>
      <c r="AB163" s="1" t="n">
        <f aca="false">SQRT(($B163-AB$32)^2+($C163-AB$33)^2)</f>
        <v>2588.22703615647</v>
      </c>
      <c r="AC163" s="1" t="n">
        <f aca="false">SQRT(($B163-AC$32)^2+($C163-AC$33)^2)</f>
        <v>3575.19224424699</v>
      </c>
      <c r="AD163" s="1" t="n">
        <f aca="false">SQRT(($B163-AD$32)^2+($C163-AD$33)^2)</f>
        <v>4567.83099249046</v>
      </c>
      <c r="AE163" s="1" t="n">
        <f aca="false">SQRT(($B163-AE$32)^2+($C163-AE$33)^2)</f>
        <v>2874.41766172651</v>
      </c>
      <c r="AF163" s="1" t="n">
        <f aca="false">SQRT(($B163-AF$32)^2+($C163-AF$33)^2)</f>
        <v>2084.55205899921</v>
      </c>
      <c r="AG163" s="1" t="n">
        <f aca="false">SQRT(($B163-AG$32)^2+($C163-AG$33)^2)</f>
        <v>1558.34453164581</v>
      </c>
      <c r="AH163" s="1" t="n">
        <f aca="false">SQRT(($B163-AH$32)^2+($C163-AH$33)^2)</f>
        <v>1584.77697861337</v>
      </c>
      <c r="AI163" s="1" t="n">
        <f aca="false">SQRT(($B163-AI$32)^2+($C163-AI$33)^2)</f>
        <v>2143.50144963223</v>
      </c>
      <c r="AJ163" s="1" t="n">
        <f aca="false">SQRT(($B163-AJ$32)^2+($C163-AJ$33)^2)</f>
        <v>2945.79002259292</v>
      </c>
      <c r="AK163" s="1" t="n">
        <f aca="false">SQRT(($B163-AK$32)^2+($C163-AK$33)^2)</f>
        <v>3841.97335360886</v>
      </c>
      <c r="AL163" s="2" t="n">
        <f aca="false">SQRT(($B163-AL$32)^2+($C163-AL$33)^2)</f>
        <v>4779.52295134913</v>
      </c>
      <c r="AM163" s="1" t="n">
        <f aca="false">SQRT(($B163-AM$32)^2+($C163-AM$33)^2)</f>
        <v>3498.71927432911</v>
      </c>
      <c r="AN163" s="1" t="n">
        <f aca="false">SQRT(($B163-AN$32)^2+($C163-AN$33)^2)</f>
        <v>2885.15458046784</v>
      </c>
      <c r="AO163" s="1" t="n">
        <f aca="false">SQRT(($B163-AO$32)^2+($C163-AO$33)^2)</f>
        <v>2531.24422879877</v>
      </c>
      <c r="AP163" s="1" t="n">
        <f aca="false">SQRT(($B163-AP$32)^2+($C163-AP$33)^2)</f>
        <v>2547.60235092913</v>
      </c>
      <c r="AQ163" s="1" t="n">
        <f aca="false">SQRT(($B163-AQ$32)^2+($C163-AQ$33)^2)</f>
        <v>2928.02973534972</v>
      </c>
      <c r="AR163" s="1" t="n">
        <f aca="false">SQRT(($B163-AR$32)^2+($C163-AR$33)^2)</f>
        <v>3557.58886378467</v>
      </c>
      <c r="AS163" s="1" t="n">
        <f aca="false">SQRT(($B163-AS$32)^2+($C163-AS$33)^2)</f>
        <v>4328.91659845246</v>
      </c>
      <c r="AT163" s="1" t="n">
        <f aca="false">SQRT(($B163-AT$32)^2+($C163-AT$33)^2)</f>
        <v>5179.05390095428</v>
      </c>
      <c r="AU163" s="1" t="n">
        <f aca="false">SQRT(($B163-AU$32)^2+($C163-AU$33)^2)</f>
        <v>4268.4653245726</v>
      </c>
      <c r="AV163" s="1" t="n">
        <f aca="false">SQRT(($B163-AV$32)^2+($C163-AV$33)^2)</f>
        <v>3781.91441200237</v>
      </c>
      <c r="AW163" s="1" t="n">
        <f aca="false">SQRT(($B163-AW$32)^2+($C163-AW$33)^2)</f>
        <v>3519.36883721269</v>
      </c>
      <c r="AX163" s="1" t="n">
        <f aca="false">SQRT(($B163-AX$32)^2+($C163-AX$33)^2)</f>
        <v>3531.15241882538</v>
      </c>
      <c r="AY163" s="1" t="n">
        <f aca="false">SQRT(($B163-AY$32)^2+($C163-AY$33)^2)</f>
        <v>3814.72381668829</v>
      </c>
      <c r="AZ163" s="1" t="n">
        <f aca="false">SQRT(($B163-AZ$32)^2+($C163-AZ$33)^2)</f>
        <v>4316.85049431196</v>
      </c>
      <c r="BA163" s="1" t="n">
        <f aca="false">SQRT(($B163-BA$32)^2+($C163-BA$33)^2)</f>
        <v>4971.74804096848</v>
      </c>
      <c r="BB163" s="1" t="n">
        <f aca="false">SQRT(($B163-BB$32)^2+($C163-BB$33)^2)</f>
        <v>5727.24706778977</v>
      </c>
      <c r="BC163" s="1" t="n">
        <f aca="false">SQRT(($B163-BC$32)^2+($C163-BC$33)^2)</f>
        <v>5118.45249011802</v>
      </c>
      <c r="BD163" s="1" t="n">
        <f aca="false">SQRT(($B163-BD$32)^2+($C163-BD$33)^2)</f>
        <v>4720.34281448158</v>
      </c>
      <c r="BE163" s="1" t="n">
        <f aca="false">SQRT(($B163-BE$32)^2+($C163-BE$33)^2)</f>
        <v>4512.72829659182</v>
      </c>
      <c r="BF163" s="1" t="n">
        <f aca="false">SQRT(($B163-BF$32)^2+($C163-BF$33)^2)</f>
        <v>4521.92404530339</v>
      </c>
      <c r="BG163" s="1" t="n">
        <f aca="false">SQRT(($B163-BG$32)^2+($C163-BG$33)^2)</f>
        <v>4746.67014486214</v>
      </c>
      <c r="BH163" s="1" t="n">
        <f aca="false">SQRT(($B163-BH$32)^2+($C163-BH$33)^2)</f>
        <v>5158.87176199972</v>
      </c>
      <c r="BI163" s="1" t="n">
        <f aca="false">SQRT(($B163-BI$32)^2+($C163-BI$33)^2)</f>
        <v>5718.13240922162</v>
      </c>
      <c r="BJ163" s="1" t="n">
        <f aca="false">SQRT(($B163-BJ$32)^2+($C163-BJ$33)^2)</f>
        <v>6385.93130577077</v>
      </c>
      <c r="BK163" s="1" t="n">
        <f aca="false">SQRT(($B163-BK$32)^2+($C163-BK$33)^2)</f>
        <v>6014.75814643549</v>
      </c>
      <c r="BL163" s="1" t="n">
        <f aca="false">SQRT(($B163-BL$32)^2+($C163-BL$33)^2)</f>
        <v>5679.82358464985</v>
      </c>
      <c r="BM163" s="1" t="n">
        <f aca="false">SQRT(($B163-BM$32)^2+($C163-BM$33)^2)</f>
        <v>5508.49129484446</v>
      </c>
      <c r="BN163" s="1" t="n">
        <f aca="false">SQRT(($B163-BN$32)^2+($C163-BN$33)^2)</f>
        <v>5516.02726044838</v>
      </c>
      <c r="BO163" s="1" t="n">
        <f aca="false">SQRT(($B163-BO$32)^2+($C163-BO$33)^2)</f>
        <v>5701.7222951177</v>
      </c>
      <c r="BP163" s="1" t="n">
        <f aca="false">SQRT(($B163-BP$32)^2+($C163-BP$33)^2)</f>
        <v>6049.19147682356</v>
      </c>
      <c r="BQ163" s="1" t="n">
        <f aca="false">SQRT(($B163-BQ$32)^2+($C163-BQ$33)^2)</f>
        <v>6532.67157569607</v>
      </c>
      <c r="BR163" s="1" t="n">
        <f aca="false">SQRT(($B163-BR$32)^2+($C163-BR$33)^2)</f>
        <v>7124.52653223636</v>
      </c>
    </row>
    <row r="164" customFormat="false" ht="12.8" hidden="false" customHeight="false" outlineLevel="0" collapsed="false">
      <c r="A164" s="1" t="n">
        <f aca="false">A163+$B$14</f>
        <v>800</v>
      </c>
      <c r="B164" s="1" t="n">
        <f aca="false">B163+D163*$B$14</f>
        <v>2521.30224720981</v>
      </c>
      <c r="C164" s="1" t="n">
        <f aca="false">C163+E163*$B$14</f>
        <v>5596.16035625856</v>
      </c>
      <c r="D164" s="1" t="n">
        <f aca="false">INDEX($G$34:$BR$34,1,MATCH($F164,$G164:$BR164,0))</f>
        <v>0.0267052011703787</v>
      </c>
      <c r="E164" s="1" t="n">
        <f aca="false">INDEX($G$35:$BR$35,1,MATCH($F164,$G164:$BR164,0))</f>
        <v>0.136550399855732</v>
      </c>
      <c r="F164" s="2" t="n">
        <f aca="false">MIN(G164:BR164)</f>
        <v>626.289067750343</v>
      </c>
      <c r="G164" s="1" t="n">
        <f aca="false">SQRT(($B164-G$32)^2+($C164-G$33)^2)</f>
        <v>2844.78567913095</v>
      </c>
      <c r="H164" s="1" t="n">
        <f aca="false">SQRT(($B164-H$32)^2+($C164-H$33)^2)</f>
        <v>2070.05465452139</v>
      </c>
      <c r="I164" s="1" t="n">
        <f aca="false">SQRT(($B164-I$32)^2+($C164-I$33)^2)</f>
        <v>1573.99078308064</v>
      </c>
      <c r="J164" s="1" t="n">
        <f aca="false">SQRT(($B164-J$32)^2+($C164-J$33)^2)</f>
        <v>1633.94237895341</v>
      </c>
      <c r="K164" s="1" t="n">
        <f aca="false">SQRT(($B164-K$32)^2+($C164-K$33)^2)</f>
        <v>2205.01437869622</v>
      </c>
      <c r="L164" s="1" t="n">
        <f aca="false">SQRT(($B164-L$32)^2+($C164-L$33)^2)</f>
        <v>3009.05452306438</v>
      </c>
      <c r="M164" s="1" t="n">
        <f aca="false">SQRT(($B164-M$32)^2+($C164-M$33)^2)</f>
        <v>3904.70611381847</v>
      </c>
      <c r="N164" s="1" t="n">
        <f aca="false">SQRT(($B164-N$32)^2+($C164-N$33)^2)</f>
        <v>4841.38931999983</v>
      </c>
      <c r="O164" s="1" t="n">
        <f aca="false">SQRT(($B164-O$32)^2+($C164-O$33)^2)</f>
        <v>2459.71564733994</v>
      </c>
      <c r="P164" s="1" t="n">
        <f aca="false">SQRT(($B164-P$32)^2+($C164-P$33)^2)</f>
        <v>1497.50518472761</v>
      </c>
      <c r="Q164" s="1" t="n">
        <f aca="false">SQRT(($B164-Q$32)^2+($C164-Q$33)^2)</f>
        <v>659.425879688691</v>
      </c>
      <c r="R164" s="1" t="n">
        <f aca="false">SQRT(($B164-R$32)^2+($C164-R$33)^2)</f>
        <v>791.936363175936</v>
      </c>
      <c r="S164" s="1" t="n">
        <f aca="false">SQRT(($B164-S$32)^2+($C164-S$33)^2)</f>
        <v>1679.13189352042</v>
      </c>
      <c r="T164" s="1" t="n">
        <f aca="false">SQRT(($B164-T$32)^2+($C164-T$33)^2)</f>
        <v>2647.98123640531</v>
      </c>
      <c r="U164" s="1" t="n">
        <f aca="false">SQRT(($B164-U$32)^2+($C164-U$33)^2)</f>
        <v>3633.74811191856</v>
      </c>
      <c r="V164" s="1" t="n">
        <f aca="false">SQRT(($B164-V$32)^2+($C164-V$33)^2)</f>
        <v>4625.62926026166</v>
      </c>
      <c r="W164" s="1" t="n">
        <f aca="false">SQRT(($B164-W$32)^2+($C164-W$33)^2)</f>
        <v>2451.0398959114</v>
      </c>
      <c r="X164" s="1" t="n">
        <f aca="false">SQRT(($B164-X$32)^2+($C164-X$33)^2)</f>
        <v>1483.21181355411</v>
      </c>
      <c r="Y164" s="1" t="n">
        <f aca="false">SQRT(($B164-Y$32)^2+($C164-Y$33)^2)</f>
        <v>626.289067750343</v>
      </c>
      <c r="Z164" s="1" t="n">
        <f aca="false">SQRT(($B164-Z$32)^2+($C164-Z$33)^2)</f>
        <v>764.564391598719</v>
      </c>
      <c r="AA164" s="1" t="n">
        <f aca="false">SQRT(($B164-AA$32)^2+($C164-AA$33)^2)</f>
        <v>1666.39713796497</v>
      </c>
      <c r="AB164" s="1" t="n">
        <f aca="false">SQRT(($B164-AB$32)^2+($C164-AB$33)^2)</f>
        <v>2639.92426670444</v>
      </c>
      <c r="AC164" s="1" t="n">
        <f aca="false">SQRT(($B164-AC$32)^2+($C164-AC$33)^2)</f>
        <v>3627.88104083528</v>
      </c>
      <c r="AD164" s="1" t="n">
        <f aca="false">SQRT(($B164-AD$32)^2+($C164-AD$33)^2)</f>
        <v>4621.02170076805</v>
      </c>
      <c r="AE164" s="1" t="n">
        <f aca="false">SQRT(($B164-AE$32)^2+($C164-AE$33)^2)</f>
        <v>2822.23175464556</v>
      </c>
      <c r="AF164" s="1" t="n">
        <f aca="false">SQRT(($B164-AF$32)^2+($C164-AF$33)^2)</f>
        <v>2038.94894233447</v>
      </c>
      <c r="AG164" s="1" t="n">
        <f aca="false">SQRT(($B164-AG$32)^2+($C164-AG$33)^2)</f>
        <v>1532.85142853572</v>
      </c>
      <c r="AH164" s="1" t="n">
        <f aca="false">SQRT(($B164-AH$32)^2+($C164-AH$33)^2)</f>
        <v>1594.35071878213</v>
      </c>
      <c r="AI164" s="1" t="n">
        <f aca="false">SQRT(($B164-AI$32)^2+($C164-AI$33)^2)</f>
        <v>2175.83890189468</v>
      </c>
      <c r="AJ164" s="1" t="n">
        <f aca="false">SQRT(($B164-AJ$32)^2+($C164-AJ$33)^2)</f>
        <v>2987.74089229896</v>
      </c>
      <c r="AK164" s="1" t="n">
        <f aca="false">SQRT(($B164-AK$32)^2+($C164-AK$33)^2)</f>
        <v>3888.305074455</v>
      </c>
      <c r="AL164" s="2" t="n">
        <f aca="false">SQRT(($B164-AL$32)^2+($C164-AL$33)^2)</f>
        <v>4828.17119254792</v>
      </c>
      <c r="AM164" s="1" t="n">
        <f aca="false">SQRT(($B164-AM$32)^2+($C164-AM$33)^2)</f>
        <v>3452.88105536668</v>
      </c>
      <c r="AN164" s="1" t="n">
        <f aca="false">SQRT(($B164-AN$32)^2+($C164-AN$33)^2)</f>
        <v>2848.63270623421</v>
      </c>
      <c r="AO164" s="1" t="n">
        <f aca="false">SQRT(($B164-AO$32)^2+($C164-AO$33)^2)</f>
        <v>2511.37990107916</v>
      </c>
      <c r="AP164" s="1" t="n">
        <f aca="false">SQRT(($B164-AP$32)^2+($C164-AP$33)^2)</f>
        <v>2549.3822232183</v>
      </c>
      <c r="AQ164" s="1" t="n">
        <f aca="false">SQRT(($B164-AQ$32)^2+($C164-AQ$33)^2)</f>
        <v>2948.16390870294</v>
      </c>
      <c r="AR164" s="1" t="n">
        <f aca="false">SQRT(($B164-AR$32)^2+($C164-AR$33)^2)</f>
        <v>3589.42769046763</v>
      </c>
      <c r="AS164" s="1" t="n">
        <f aca="false">SQRT(($B164-AS$32)^2+($C164-AS$33)^2)</f>
        <v>4367.64374206652</v>
      </c>
      <c r="AT164" s="1" t="n">
        <f aca="false">SQRT(($B164-AT$32)^2+($C164-AT$33)^2)</f>
        <v>5221.93762602829</v>
      </c>
      <c r="AU164" s="1" t="n">
        <f aca="false">SQRT(($B164-AU$32)^2+($C164-AU$33)^2)</f>
        <v>4228.44925334224</v>
      </c>
      <c r="AV164" s="1" t="n">
        <f aca="false">SQRT(($B164-AV$32)^2+($C164-AV$33)^2)</f>
        <v>3751.28028819597</v>
      </c>
      <c r="AW164" s="1" t="n">
        <f aca="false">SQRT(($B164-AW$32)^2+($C164-AW$33)^2)</f>
        <v>3502.06003848089</v>
      </c>
      <c r="AX164" s="1" t="n">
        <f aca="false">SQRT(($B164-AX$32)^2+($C164-AX$33)^2)</f>
        <v>3529.41145598553</v>
      </c>
      <c r="AY164" s="1" t="n">
        <f aca="false">SQRT(($B164-AY$32)^2+($C164-AY$33)^2)</f>
        <v>3827.4098210355</v>
      </c>
      <c r="AZ164" s="1" t="n">
        <f aca="false">SQRT(($B164-AZ$32)^2+($C164-AZ$33)^2)</f>
        <v>4340.66661362931</v>
      </c>
      <c r="BA164" s="1" t="n">
        <f aca="false">SQRT(($B164-BA$32)^2+($C164-BA$33)^2)</f>
        <v>5003.36960089831</v>
      </c>
      <c r="BB164" s="1" t="n">
        <f aca="false">SQRT(($B164-BB$32)^2+($C164-BB$33)^2)</f>
        <v>5764.20229309402</v>
      </c>
      <c r="BC164" s="1" t="n">
        <f aca="false">SQRT(($B164-BC$32)^2+($C164-BC$33)^2)</f>
        <v>5083.02848641151</v>
      </c>
      <c r="BD164" s="1" t="n">
        <f aca="false">SQRT(($B164-BD$32)^2+($C164-BD$33)^2)</f>
        <v>4693.55934299206</v>
      </c>
      <c r="BE164" s="1" t="n">
        <f aca="false">SQRT(($B164-BE$32)^2+($C164-BE$33)^2)</f>
        <v>4496.86780089266</v>
      </c>
      <c r="BF164" s="1" t="n">
        <f aca="false">SQRT(($B164-BF$32)^2+($C164-BF$33)^2)</f>
        <v>4518.20105033212</v>
      </c>
      <c r="BG164" s="1" t="n">
        <f aca="false">SQRT(($B164-BG$32)^2+($C164-BG$33)^2)</f>
        <v>4754.62526848745</v>
      </c>
      <c r="BH164" s="1" t="n">
        <f aca="false">SQRT(($B164-BH$32)^2+($C164-BH$33)^2)</f>
        <v>5176.75401736035</v>
      </c>
      <c r="BI164" s="1" t="n">
        <f aca="false">SQRT(($B164-BI$32)^2+($C164-BI$33)^2)</f>
        <v>5743.78819846046</v>
      </c>
      <c r="BJ164" s="1" t="n">
        <f aca="false">SQRT(($B164-BJ$32)^2+($C164-BJ$33)^2)</f>
        <v>6417.43122918281</v>
      </c>
      <c r="BK164" s="1" t="n">
        <f aca="false">SQRT(($B164-BK$32)^2+($C164-BK$33)^2)</f>
        <v>5982.85668383017</v>
      </c>
      <c r="BL164" s="1" t="n">
        <f aca="false">SQRT(($B164-BL$32)^2+($C164-BL$33)^2)</f>
        <v>5655.69578493826</v>
      </c>
      <c r="BM164" s="1" t="n">
        <f aca="false">SQRT(($B164-BM$32)^2+($C164-BM$33)^2)</f>
        <v>5493.5612788323</v>
      </c>
      <c r="BN164" s="1" t="n">
        <f aca="false">SQRT(($B164-BN$32)^2+($C164-BN$33)^2)</f>
        <v>5511.03767332457</v>
      </c>
      <c r="BO164" s="1" t="n">
        <f aca="false">SQRT(($B164-BO$32)^2+($C164-BO$33)^2)</f>
        <v>5706.47500207613</v>
      </c>
      <c r="BP164" s="1" t="n">
        <f aca="false">SQRT(($B164-BP$32)^2+($C164-BP$33)^2)</f>
        <v>6062.68733004077</v>
      </c>
      <c r="BQ164" s="1" t="n">
        <f aca="false">SQRT(($B164-BQ$32)^2+($C164-BQ$33)^2)</f>
        <v>6553.51038561427</v>
      </c>
      <c r="BR164" s="1" t="n">
        <f aca="false">SQRT(($B164-BR$32)^2+($C164-BR$33)^2)</f>
        <v>7151.28094028414</v>
      </c>
    </row>
    <row r="165" customFormat="false" ht="12.8" hidden="false" customHeight="false" outlineLevel="0" collapsed="false">
      <c r="A165" s="1" t="n">
        <f aca="false">A164+$B$14</f>
        <v>1200</v>
      </c>
      <c r="B165" s="1" t="n">
        <f aca="false">B164+D164*$B$14</f>
        <v>2531.98432767796</v>
      </c>
      <c r="C165" s="1" t="n">
        <f aca="false">C164+E164*$B$14</f>
        <v>5650.78051620086</v>
      </c>
      <c r="D165" s="1" t="n">
        <f aca="false">INDEX($G$34:$BR$34,1,MATCH($F165,$G165:$BR165,0))</f>
        <v>0.0267052011703787</v>
      </c>
      <c r="E165" s="1" t="n">
        <f aca="false">INDEX($G$35:$BR$35,1,MATCH($F165,$G165:$BR165,0))</f>
        <v>0.136550399855732</v>
      </c>
      <c r="F165" s="2" t="n">
        <f aca="false">MIN(G165:BR165)</f>
        <v>583.945988430433</v>
      </c>
      <c r="G165" s="1" t="n">
        <f aca="false">SQRT(($B165-G$32)^2+($C165-G$33)^2)</f>
        <v>2804.60481410704</v>
      </c>
      <c r="H165" s="1" t="n">
        <f aca="false">SQRT(($B165-H$32)^2+($C165-H$33)^2)</f>
        <v>2041.41352883587</v>
      </c>
      <c r="I165" s="1" t="n">
        <f aca="false">SQRT(($B165-I$32)^2+($C165-I$33)^2)</f>
        <v>1571.28298791651</v>
      </c>
      <c r="J165" s="1" t="n">
        <f aca="false">SQRT(($B165-J$32)^2+($C165-J$33)^2)</f>
        <v>1664.47927608533</v>
      </c>
      <c r="K165" s="1" t="n">
        <f aca="false">SQRT(($B165-K$32)^2+($C165-K$33)^2)</f>
        <v>2252.12173137227</v>
      </c>
      <c r="L165" s="1" t="n">
        <f aca="false">SQRT(($B165-L$32)^2+($C165-L$33)^2)</f>
        <v>3061.63572707809</v>
      </c>
      <c r="M165" s="1" t="n">
        <f aca="false">SQRT(($B165-M$32)^2+($C165-M$33)^2)</f>
        <v>3959.18859840279</v>
      </c>
      <c r="N165" s="1" t="n">
        <f aca="false">SQRT(($B165-N$32)^2+($C165-N$33)^2)</f>
        <v>4896.60447556512</v>
      </c>
      <c r="O165" s="1" t="n">
        <f aca="false">SQRT(($B165-O$32)^2+($C165-O$33)^2)</f>
        <v>2408.70079253453</v>
      </c>
      <c r="P165" s="1" t="n">
        <f aca="false">SQRT(($B165-P$32)^2+($C165-P$33)^2)</f>
        <v>1450.31049791353</v>
      </c>
      <c r="Q165" s="1" t="n">
        <f aca="false">SQRT(($B165-Q$32)^2+($C165-Q$33)^2)</f>
        <v>636.365911060538</v>
      </c>
      <c r="R165" s="1" t="n">
        <f aca="false">SQRT(($B165-R$32)^2+($C165-R$33)^2)</f>
        <v>840.548990340015</v>
      </c>
      <c r="S165" s="1" t="n">
        <f aca="false">SQRT(($B165-S$32)^2+($C165-S$33)^2)</f>
        <v>1734.38278288368</v>
      </c>
      <c r="T165" s="1" t="n">
        <f aca="false">SQRT(($B165-T$32)^2+($C165-T$33)^2)</f>
        <v>2703.63545434015</v>
      </c>
      <c r="U165" s="1" t="n">
        <f aca="false">SQRT(($B165-U$32)^2+($C165-U$33)^2)</f>
        <v>3689.33675643289</v>
      </c>
      <c r="V165" s="1" t="n">
        <f aca="false">SQRT(($B165-V$32)^2+($C165-V$33)^2)</f>
        <v>4681.10742610853</v>
      </c>
      <c r="W165" s="1" t="n">
        <f aca="false">SQRT(($B165-W$32)^2+($C165-W$33)^2)</f>
        <v>2395.38532445212</v>
      </c>
      <c r="X165" s="1" t="n">
        <f aca="false">SQRT(($B165-X$32)^2+($C165-X$33)^2)</f>
        <v>1428.08679183104</v>
      </c>
      <c r="Y165" s="1" t="n">
        <f aca="false">SQRT(($B165-Y$32)^2+($C165-Y$33)^2)</f>
        <v>583.945988430433</v>
      </c>
      <c r="Z165" s="1" t="n">
        <f aca="false">SQRT(($B165-Z$32)^2+($C165-Z$33)^2)</f>
        <v>801.594629351835</v>
      </c>
      <c r="AA165" s="1" t="n">
        <f aca="false">SQRT(($B165-AA$32)^2+($C165-AA$33)^2)</f>
        <v>1715.84235354167</v>
      </c>
      <c r="AB165" s="1" t="n">
        <f aca="false">SQRT(($B165-AB$32)^2+($C165-AB$33)^2)</f>
        <v>2691.7793398808</v>
      </c>
      <c r="AC165" s="1" t="n">
        <f aca="false">SQRT(($B165-AC$32)^2+($C165-AC$33)^2)</f>
        <v>3680.65714879977</v>
      </c>
      <c r="AD165" s="1" t="n">
        <f aca="false">SQRT(($B165-AD$32)^2+($C165-AD$33)^2)</f>
        <v>4674.26979103823</v>
      </c>
      <c r="AE165" s="1" t="n">
        <f aca="false">SQRT(($B165-AE$32)^2+($C165-AE$33)^2)</f>
        <v>2770.18089612297</v>
      </c>
      <c r="AF165" s="1" t="n">
        <f aca="false">SQRT(($B165-AF$32)^2+($C165-AF$33)^2)</f>
        <v>1993.8563713684</v>
      </c>
      <c r="AG165" s="1" t="n">
        <f aca="false">SQRT(($B165-AG$32)^2+($C165-AG$33)^2)</f>
        <v>1508.98120003136</v>
      </c>
      <c r="AH165" s="1" t="n">
        <f aca="false">SQRT(($B165-AH$32)^2+($C165-AH$33)^2)</f>
        <v>1605.79740143325</v>
      </c>
      <c r="AI165" s="1" t="n">
        <f aca="false">SQRT(($B165-AI$32)^2+($C165-AI$33)^2)</f>
        <v>2209.10532271585</v>
      </c>
      <c r="AJ165" s="1" t="n">
        <f aca="false">SQRT(($B165-AJ$32)^2+($C165-AJ$33)^2)</f>
        <v>3030.13322467069</v>
      </c>
      <c r="AK165" s="1" t="n">
        <f aca="false">SQRT(($B165-AK$32)^2+($C165-AK$33)^2)</f>
        <v>3934.87844687163</v>
      </c>
      <c r="AL165" s="2" t="n">
        <f aca="false">SQRT(($B165-AL$32)^2+($C165-AL$33)^2)</f>
        <v>4876.96928676577</v>
      </c>
      <c r="AM165" s="1" t="n">
        <f aca="false">SQRT(($B165-AM$32)^2+($C165-AM$33)^2)</f>
        <v>3407.33525528216</v>
      </c>
      <c r="AN165" s="1" t="n">
        <f aca="false">SQRT(($B165-AN$32)^2+($C165-AN$33)^2)</f>
        <v>2812.73791425551</v>
      </c>
      <c r="AO165" s="1" t="n">
        <f aca="false">SQRT(($B165-AO$32)^2+($C165-AO$33)^2)</f>
        <v>2492.60016984116</v>
      </c>
      <c r="AP165" s="1" t="n">
        <f aca="false">SQRT(($B165-AP$32)^2+($C165-AP$33)^2)</f>
        <v>2552.37470585607</v>
      </c>
      <c r="AQ165" s="1" t="n">
        <f aca="false">SQRT(($B165-AQ$32)^2+($C165-AQ$33)^2)</f>
        <v>2969.20488876999</v>
      </c>
      <c r="AR165" s="1" t="n">
        <f aca="false">SQRT(($B165-AR$32)^2+($C165-AR$33)^2)</f>
        <v>3621.84189382934</v>
      </c>
      <c r="AS165" s="1" t="n">
        <f aca="false">SQRT(($B165-AS$32)^2+($C165-AS$33)^2)</f>
        <v>4406.73345419246</v>
      </c>
      <c r="AT165" s="1" t="n">
        <f aca="false">SQRT(($B165-AT$32)^2+($C165-AT$33)^2)</f>
        <v>5265.06037654847</v>
      </c>
      <c r="AU165" s="1" t="n">
        <f aca="false">SQRT(($B165-AU$32)^2+($C165-AU$33)^2)</f>
        <v>4188.79038464959</v>
      </c>
      <c r="AV165" s="1" t="n">
        <f aca="false">SQRT(($B165-AV$32)^2+($C165-AV$33)^2)</f>
        <v>3721.22639984919</v>
      </c>
      <c r="AW165" s="1" t="n">
        <f aca="false">SQRT(($B165-AW$32)^2+($C165-AW$33)^2)</f>
        <v>3485.55403793088</v>
      </c>
      <c r="AX165" s="1" t="n">
        <f aca="false">SQRT(($B165-AX$32)^2+($C165-AX$33)^2)</f>
        <v>3528.54757424892</v>
      </c>
      <c r="AY165" s="1" t="n">
        <f aca="false">SQRT(($B165-AY$32)^2+($C165-AY$33)^2)</f>
        <v>3840.86045257305</v>
      </c>
      <c r="AZ165" s="1" t="n">
        <f aca="false">SQRT(($B165-AZ$32)^2+($C165-AZ$33)^2)</f>
        <v>4365.06243352159</v>
      </c>
      <c r="BA165" s="1" t="n">
        <f aca="false">SQRT(($B165-BA$32)^2+($C165-BA$33)^2)</f>
        <v>5035.40773730818</v>
      </c>
      <c r="BB165" s="1" t="n">
        <f aca="false">SQRT(($B165-BB$32)^2+($C165-BB$33)^2)</f>
        <v>5801.45603390604</v>
      </c>
      <c r="BC165" s="1" t="n">
        <f aca="false">SQRT(($B165-BC$32)^2+($C165-BC$33)^2)</f>
        <v>5047.96951567429</v>
      </c>
      <c r="BD165" s="1" t="n">
        <f aca="false">SQRT(($B165-BD$32)^2+($C165-BD$33)^2)</f>
        <v>4667.28585621008</v>
      </c>
      <c r="BE165" s="1" t="n">
        <f aca="false">SQRT(($B165-BE$32)^2+($C165-BE$33)^2)</f>
        <v>4481.6423659168</v>
      </c>
      <c r="BF165" s="1" t="n">
        <f aca="false">SQRT(($B165-BF$32)^2+($C165-BF$33)^2)</f>
        <v>4515.1610523194</v>
      </c>
      <c r="BG165" s="1" t="n">
        <f aca="false">SQRT(($B165-BG$32)^2+($C165-BG$33)^2)</f>
        <v>4763.21743790726</v>
      </c>
      <c r="BH165" s="1" t="n">
        <f aca="false">SQRT(($B165-BH$32)^2+($C165-BH$33)^2)</f>
        <v>5195.17096861937</v>
      </c>
      <c r="BI165" s="1" t="n">
        <f aca="false">SQRT(($B165-BI$32)^2+($C165-BI$33)^2)</f>
        <v>5769.86675977766</v>
      </c>
      <c r="BJ165" s="1" t="n">
        <f aca="false">SQRT(($B165-BJ$32)^2+($C165-BJ$33)^2)</f>
        <v>6449.25758967564</v>
      </c>
      <c r="BK165" s="1" t="n">
        <f aca="false">SQRT(($B165-BK$32)^2+($C165-BK$33)^2)</f>
        <v>5951.30469525977</v>
      </c>
      <c r="BL165" s="1" t="n">
        <f aca="false">SQRT(($B165-BL$32)^2+($C165-BL$33)^2)</f>
        <v>5632.01461363718</v>
      </c>
      <c r="BM165" s="1" t="n">
        <f aca="false">SQRT(($B165-BM$32)^2+($C165-BM$33)^2)</f>
        <v>5479.15592410222</v>
      </c>
      <c r="BN165" s="1" t="n">
        <f aca="false">SQRT(($B165-BN$32)^2+($C165-BN$33)^2)</f>
        <v>5506.60609386818</v>
      </c>
      <c r="BO165" s="1" t="n">
        <f aca="false">SQRT(($B165-BO$32)^2+($C165-BO$33)^2)</f>
        <v>5711.76607586724</v>
      </c>
      <c r="BP165" s="1" t="n">
        <f aca="false">SQRT(($B165-BP$32)^2+($C165-BP$33)^2)</f>
        <v>6076.66296069064</v>
      </c>
      <c r="BQ165" s="1" t="n">
        <f aca="false">SQRT(($B165-BQ$32)^2+($C165-BQ$33)^2)</f>
        <v>6574.75427451333</v>
      </c>
      <c r="BR165" s="1" t="n">
        <f aca="false">SQRT(($B165-BR$32)^2+($C165-BR$33)^2)</f>
        <v>7178.36714041801</v>
      </c>
    </row>
    <row r="166" customFormat="false" ht="12.8" hidden="false" customHeight="false" outlineLevel="0" collapsed="false">
      <c r="A166" s="1" t="n">
        <f aca="false">A165+$B$14</f>
        <v>1600</v>
      </c>
      <c r="B166" s="1" t="n">
        <f aca="false">B165+D165*$B$14</f>
        <v>2542.66640814611</v>
      </c>
      <c r="C166" s="1" t="n">
        <f aca="false">C165+E165*$B$14</f>
        <v>5705.40067614315</v>
      </c>
      <c r="D166" s="1" t="n">
        <f aca="false">INDEX($G$34:$BR$34,1,MATCH($F166,$G166:$BR166,0))</f>
        <v>0.0267052011703787</v>
      </c>
      <c r="E166" s="1" t="n">
        <f aca="false">INDEX($G$35:$BR$35,1,MATCH($F166,$G166:$BR166,0))</f>
        <v>0.136550399855732</v>
      </c>
      <c r="F166" s="2" t="n">
        <f aca="false">MIN(G166:BR166)</f>
        <v>544.006227772161</v>
      </c>
      <c r="G166" s="1" t="n">
        <f aca="false">SQRT(($B166-G$32)^2+($C166-G$33)^2)</f>
        <v>2764.96034399532</v>
      </c>
      <c r="H166" s="1" t="n">
        <f aca="false">SQRT(($B166-H$32)^2+($C166-H$33)^2)</f>
        <v>2013.90343764368</v>
      </c>
      <c r="I166" s="1" t="n">
        <f aca="false">SQRT(($B166-I$32)^2+($C166-I$33)^2)</f>
        <v>1570.54398487891</v>
      </c>
      <c r="J166" s="1" t="n">
        <f aca="false">SQRT(($B166-J$32)^2+($C166-J$33)^2)</f>
        <v>1696.292946612</v>
      </c>
      <c r="K166" s="1" t="n">
        <f aca="false">SQRT(($B166-K$32)^2+($C166-K$33)^2)</f>
        <v>2299.61107864176</v>
      </c>
      <c r="L166" s="1" t="n">
        <f aca="false">SQRT(($B166-L$32)^2+($C166-L$33)^2)</f>
        <v>3114.32375730241</v>
      </c>
      <c r="M166" s="1" t="n">
        <f aca="false">SQRT(($B166-M$32)^2+($C166-M$33)^2)</f>
        <v>4013.70325479905</v>
      </c>
      <c r="N166" s="1" t="n">
        <f aca="false">SQRT(($B166-N$32)^2+($C166-N$33)^2)</f>
        <v>4951.82947705904</v>
      </c>
      <c r="O166" s="1" t="n">
        <f aca="false">SQRT(($B166-O$32)^2+($C166-O$33)^2)</f>
        <v>2357.89586020556</v>
      </c>
      <c r="P166" s="1" t="n">
        <f aca="false">SQRT(($B166-P$32)^2+($C166-P$33)^2)</f>
        <v>1403.73581555107</v>
      </c>
      <c r="Q166" s="1" t="n">
        <f aca="false">SQRT(($B166-Q$32)^2+($C166-Q$33)^2)</f>
        <v>617.475175328622</v>
      </c>
      <c r="R166" s="1" t="n">
        <f aca="false">SQRT(($B166-R$32)^2+($C166-R$33)^2)</f>
        <v>889.987047340246</v>
      </c>
      <c r="S166" s="1" t="n">
        <f aca="false">SQRT(($B166-S$32)^2+($C166-S$33)^2)</f>
        <v>1789.6587095644</v>
      </c>
      <c r="T166" s="1" t="n">
        <f aca="false">SQRT(($B166-T$32)^2+($C166-T$33)^2)</f>
        <v>2759.28970008696</v>
      </c>
      <c r="U166" s="1" t="n">
        <f aca="false">SQRT(($B166-U$32)^2+($C166-U$33)^2)</f>
        <v>3744.92736929467</v>
      </c>
      <c r="V166" s="1" t="n">
        <f aca="false">SQRT(($B166-V$32)^2+($C166-V$33)^2)</f>
        <v>4736.58973878661</v>
      </c>
      <c r="W166" s="1" t="n">
        <f aca="false">SQRT(($B166-W$32)^2+($C166-W$33)^2)</f>
        <v>2339.73076897371</v>
      </c>
      <c r="X166" s="1" t="n">
        <f aca="false">SQRT(($B166-X$32)^2+($C166-X$33)^2)</f>
        <v>1373.00452423457</v>
      </c>
      <c r="Y166" s="1" t="n">
        <f aca="false">SQRT(($B166-Y$32)^2+($C166-Y$33)^2)</f>
        <v>544.006227772161</v>
      </c>
      <c r="Z166" s="1" t="n">
        <f aca="false">SQRT(($B166-Z$32)^2+($C166-Z$33)^2)</f>
        <v>840.680752807624</v>
      </c>
      <c r="AA166" s="1" t="n">
        <f aca="false">SQRT(($B166-AA$32)^2+($C166-AA$33)^2)</f>
        <v>1765.65723752587</v>
      </c>
      <c r="AB166" s="1" t="n">
        <f aca="false">SQRT(($B166-AB$32)^2+($C166-AB$33)^2)</f>
        <v>2743.78330644273</v>
      </c>
      <c r="AC166" s="1" t="n">
        <f aca="false">SQRT(($B166-AC$32)^2+($C166-AC$33)^2)</f>
        <v>3733.51686550363</v>
      </c>
      <c r="AD166" s="1" t="n">
        <f aca="false">SQRT(($B166-AD$32)^2+($C166-AD$33)^2)</f>
        <v>4727.57332436911</v>
      </c>
      <c r="AE166" s="1" t="n">
        <f aca="false">SQRT(($B166-AE$32)^2+($C166-AE$33)^2)</f>
        <v>2718.27284410342</v>
      </c>
      <c r="AF166" s="1" t="n">
        <f aca="false">SQRT(($B166-AF$32)^2+($C166-AF$33)^2)</f>
        <v>1949.30977714585</v>
      </c>
      <c r="AG166" s="1" t="n">
        <f aca="false">SQRT(($B166-AG$32)^2+($C166-AG$33)^2)</f>
        <v>1486.81201217998</v>
      </c>
      <c r="AH166" s="1" t="n">
        <f aca="false">SQRT(($B166-AH$32)^2+($C166-AH$33)^2)</f>
        <v>1619.07730261683</v>
      </c>
      <c r="AI166" s="1" t="n">
        <f aca="false">SQRT(($B166-AI$32)^2+($C166-AI$33)^2)</f>
        <v>2243.25938405154</v>
      </c>
      <c r="AJ166" s="1" t="n">
        <f aca="false">SQRT(($B166-AJ$32)^2+($C166-AJ$33)^2)</f>
        <v>3072.94874939716</v>
      </c>
      <c r="AK166" s="1" t="n">
        <f aca="false">SQRT(($B166-AK$32)^2+($C166-AK$33)^2)</f>
        <v>3981.68499114481</v>
      </c>
      <c r="AL166" s="2" t="n">
        <f aca="false">SQRT(($B166-AL$32)^2+($C166-AL$33)^2)</f>
        <v>4925.91278048994</v>
      </c>
      <c r="AM166" s="1" t="n">
        <f aca="false">SQRT(($B166-AM$32)^2+($C166-AM$33)^2)</f>
        <v>3362.09375816587</v>
      </c>
      <c r="AN166" s="1" t="n">
        <f aca="false">SQRT(($B166-AN$32)^2+($C166-AN$33)^2)</f>
        <v>2777.49451682342</v>
      </c>
      <c r="AO166" s="1" t="n">
        <f aca="false">SQRT(($B166-AO$32)^2+($C166-AO$33)^2)</f>
        <v>2474.92972491553</v>
      </c>
      <c r="AP166" s="1" t="n">
        <f aca="false">SQRT(($B166-AP$32)^2+($C166-AP$33)^2)</f>
        <v>2556.57554074914</v>
      </c>
      <c r="AQ166" s="1" t="n">
        <f aca="false">SQRT(($B166-AQ$32)^2+($C166-AQ$33)^2)</f>
        <v>2991.13353895192</v>
      </c>
      <c r="AR166" s="1" t="n">
        <f aca="false">SQRT(($B166-AR$32)^2+($C166-AR$33)^2)</f>
        <v>3654.81616502518</v>
      </c>
      <c r="AS166" s="1" t="n">
        <f aca="false">SQRT(($B166-AS$32)^2+($C166-AS$33)^2)</f>
        <v>4446.17617199495</v>
      </c>
      <c r="AT166" s="1" t="n">
        <f aca="false">SQRT(($B166-AT$32)^2+($C166-AT$33)^2)</f>
        <v>5308.41632737128</v>
      </c>
      <c r="AU166" s="1" t="n">
        <f aca="false">SQRT(($B166-AU$32)^2+($C166-AU$33)^2)</f>
        <v>4149.49896040542</v>
      </c>
      <c r="AV166" s="1" t="n">
        <f aca="false">SQRT(($B166-AV$32)^2+($C166-AV$33)^2)</f>
        <v>3691.76691770918</v>
      </c>
      <c r="AW166" s="1" t="n">
        <f aca="false">SQRT(($B166-AW$32)^2+($C166-AW$33)^2)</f>
        <v>3469.86229222116</v>
      </c>
      <c r="AX166" s="1" t="n">
        <f aca="false">SQRT(($B166-AX$32)^2+($C166-AX$33)^2)</f>
        <v>3528.56141781102</v>
      </c>
      <c r="AY166" s="1" t="n">
        <f aca="false">SQRT(($B166-AY$32)^2+($C166-AY$33)^2)</f>
        <v>3855.06770777776</v>
      </c>
      <c r="AZ166" s="1" t="n">
        <f aca="false">SQRT(($B166-AZ$32)^2+($C166-AZ$33)^2)</f>
        <v>4390.02828963973</v>
      </c>
      <c r="BA166" s="1" t="n">
        <f aca="false">SQRT(($B166-BA$32)^2+($C166-BA$33)^2)</f>
        <v>5067.8545496219</v>
      </c>
      <c r="BB166" s="1" t="n">
        <f aca="false">SQRT(($B166-BB$32)^2+($C166-BB$33)^2)</f>
        <v>5839.00257650309</v>
      </c>
      <c r="BC166" s="1" t="n">
        <f aca="false">SQRT(($B166-BC$32)^2+($C166-BC$33)^2)</f>
        <v>5013.28323617502</v>
      </c>
      <c r="BD166" s="1" t="n">
        <f aca="false">SQRT(($B166-BD$32)^2+($C166-BD$33)^2)</f>
        <v>4641.53101448215</v>
      </c>
      <c r="BE166" s="1" t="n">
        <f aca="false">SQRT(($B166-BE$32)^2+($C166-BE$33)^2)</f>
        <v>4467.0584852547</v>
      </c>
      <c r="BF166" s="1" t="n">
        <f aca="false">SQRT(($B166-BF$32)^2+($C166-BF$33)^2)</f>
        <v>4512.80543154392</v>
      </c>
      <c r="BG166" s="1" t="n">
        <f aca="false">SQRT(($B166-BG$32)^2+($C166-BG$33)^2)</f>
        <v>4772.44321236603</v>
      </c>
      <c r="BH166" s="1" t="n">
        <f aca="false">SQRT(($B166-BH$32)^2+($C166-BH$33)^2)</f>
        <v>5214.11694992977</v>
      </c>
      <c r="BI166" s="1" t="n">
        <f aca="false">SQRT(($B166-BI$32)^2+($C166-BI$33)^2)</f>
        <v>5796.36238686223</v>
      </c>
      <c r="BJ166" s="1" t="n">
        <f aca="false">SQRT(($B166-BJ$32)^2+($C166-BJ$33)^2)</f>
        <v>6481.40557843108</v>
      </c>
      <c r="BK166" s="1" t="n">
        <f aca="false">SQRT(($B166-BK$32)^2+($C166-BK$33)^2)</f>
        <v>5920.10776842966</v>
      </c>
      <c r="BL166" s="1" t="n">
        <f aca="false">SQRT(($B166-BL$32)^2+($C166-BL$33)^2)</f>
        <v>5608.78572795463</v>
      </c>
      <c r="BM166" s="1" t="n">
        <f aca="false">SQRT(($B166-BM$32)^2+($C166-BM$33)^2)</f>
        <v>5465.27937935416</v>
      </c>
      <c r="BN166" s="1" t="n">
        <f aca="false">SQRT(($B166-BN$32)^2+($C166-BN$33)^2)</f>
        <v>5502.73387023942</v>
      </c>
      <c r="BO166" s="1" t="n">
        <f aca="false">SQRT(($B166-BO$32)^2+($C166-BO$33)^2)</f>
        <v>5717.59402187375</v>
      </c>
      <c r="BP166" s="1" t="n">
        <f aca="false">SQRT(($B166-BP$32)^2+($C166-BP$33)^2)</f>
        <v>6091.11506632839</v>
      </c>
      <c r="BQ166" s="1" t="n">
        <f aca="false">SQRT(($B166-BQ$32)^2+($C166-BQ$33)^2)</f>
        <v>6596.39932868978</v>
      </c>
      <c r="BR166" s="1" t="n">
        <f aca="false">SQRT(($B166-BR$32)^2+($C166-BR$33)^2)</f>
        <v>7205.78139106546</v>
      </c>
    </row>
    <row r="167" customFormat="false" ht="12.8" hidden="false" customHeight="false" outlineLevel="0" collapsed="false">
      <c r="A167" s="1" t="n">
        <f aca="false">A166+$B$14</f>
        <v>2000</v>
      </c>
      <c r="B167" s="1" t="n">
        <f aca="false">B166+D166*$B$14</f>
        <v>2553.34848861426</v>
      </c>
      <c r="C167" s="1" t="n">
        <f aca="false">C166+E166*$B$14</f>
        <v>5760.02083608544</v>
      </c>
      <c r="D167" s="1" t="n">
        <f aca="false">INDEX($G$34:$BR$34,1,MATCH($F167,$G167:$BR167,0))</f>
        <v>0.0267052011703787</v>
      </c>
      <c r="E167" s="1" t="n">
        <f aca="false">INDEX($G$35:$BR$35,1,MATCH($F167,$G167:$BR167,0))</f>
        <v>0.136550399855732</v>
      </c>
      <c r="F167" s="2" t="n">
        <f aca="false">MIN(G167:BR167)</f>
        <v>507.038037760775</v>
      </c>
      <c r="G167" s="1" t="n">
        <f aca="false">SQRT(($B167-G$32)^2+($C167-G$33)^2)</f>
        <v>2725.8756724861</v>
      </c>
      <c r="H167" s="1" t="n">
        <f aca="false">SQRT(($B167-H$32)^2+($C167-H$33)^2)</f>
        <v>1987.57134564333</v>
      </c>
      <c r="I167" s="1" t="n">
        <f aca="false">SQRT(($B167-I$32)^2+($C167-I$33)^2)</f>
        <v>1571.77655097451</v>
      </c>
      <c r="J167" s="1" t="n">
        <f aca="false">SQRT(($B167-J$32)^2+($C167-J$33)^2)</f>
        <v>1729.3129266747</v>
      </c>
      <c r="K167" s="1" t="n">
        <f aca="false">SQRT(($B167-K$32)^2+($C167-K$33)^2)</f>
        <v>2347.45923724675</v>
      </c>
      <c r="L167" s="1" t="n">
        <f aca="false">SQRT(($B167-L$32)^2+($C167-L$33)^2)</f>
        <v>3167.11328226604</v>
      </c>
      <c r="M167" s="1" t="n">
        <f aca="false">SQRT(($B167-M$32)^2+($C167-M$33)^2)</f>
        <v>4068.24878969771</v>
      </c>
      <c r="N167" s="1" t="n">
        <f aca="false">SQRT(($B167-N$32)^2+($C167-N$33)^2)</f>
        <v>5007.06399869702</v>
      </c>
      <c r="O167" s="1" t="n">
        <f aca="false">SQRT(($B167-O$32)^2+($C167-O$33)^2)</f>
        <v>2307.31471729</v>
      </c>
      <c r="P167" s="1" t="n">
        <f aca="false">SQRT(($B167-P$32)^2+($C167-P$33)^2)</f>
        <v>1357.84493842041</v>
      </c>
      <c r="Q167" s="1" t="n">
        <f aca="false">SQRT(($B167-Q$32)^2+($C167-Q$33)^2)</f>
        <v>603.145545424001</v>
      </c>
      <c r="R167" s="1" t="n">
        <f aca="false">SQRT(($B167-R$32)^2+($C167-R$33)^2)</f>
        <v>940.120322690505</v>
      </c>
      <c r="S167" s="1" t="n">
        <f aca="false">SQRT(($B167-S$32)^2+($C167-S$33)^2)</f>
        <v>1844.95742316905</v>
      </c>
      <c r="T167" s="1" t="n">
        <f aca="false">SQRT(($B167-T$32)^2+($C167-T$33)^2)</f>
        <v>2814.94397199615</v>
      </c>
      <c r="U167" s="1" t="n">
        <f aca="false">SQRT(($B167-U$32)^2+($C167-U$33)^2)</f>
        <v>3800.51986413022</v>
      </c>
      <c r="V167" s="1" t="n">
        <f aca="false">SQRT(($B167-V$32)^2+($C167-V$33)^2)</f>
        <v>4792.07605426075</v>
      </c>
      <c r="W167" s="1" t="n">
        <f aca="false">SQRT(($B167-W$32)^2+($C167-W$33)^2)</f>
        <v>2284.07623064436</v>
      </c>
      <c r="X167" s="1" t="n">
        <f aca="false">SQRT(($B167-X$32)^2+($C167-X$33)^2)</f>
        <v>1317.97037127752</v>
      </c>
      <c r="Y167" s="1" t="n">
        <f aca="false">SQRT(($B167-Y$32)^2+($C167-Y$33)^2)</f>
        <v>507.038037760775</v>
      </c>
      <c r="Z167" s="1" t="n">
        <f aca="false">SQRT(($B167-Z$32)^2+($C167-Z$33)^2)</f>
        <v>881.549342865832</v>
      </c>
      <c r="AA167" s="1" t="n">
        <f aca="false">SQRT(($B167-AA$32)^2+($C167-AA$33)^2)</f>
        <v>1815.81136577511</v>
      </c>
      <c r="AB167" s="1" t="n">
        <f aca="false">SQRT(($B167-AB$32)^2+($C167-AB$33)^2)</f>
        <v>2795.92785819823</v>
      </c>
      <c r="AC167" s="1" t="n">
        <f aca="false">SQRT(($B167-AC$32)^2+($C167-AC$33)^2)</f>
        <v>3786.45668936274</v>
      </c>
      <c r="AD167" s="1" t="n">
        <f aca="false">SQRT(($B167-AD$32)^2+($C167-AD$33)^2)</f>
        <v>4780.9304463243</v>
      </c>
      <c r="AE167" s="1" t="n">
        <f aca="false">SQRT(($B167-AE$32)^2+($C167-AE$33)^2)</f>
        <v>2666.51593847965</v>
      </c>
      <c r="AF167" s="1" t="n">
        <f aca="false">SQRT(($B167-AF$32)^2+($C167-AF$33)^2)</f>
        <v>1905.34745449141</v>
      </c>
      <c r="AG167" s="1" t="n">
        <f aca="false">SQRT(($B167-AG$32)^2+($C167-AG$33)^2)</f>
        <v>1466.42101543444</v>
      </c>
      <c r="AH167" s="1" t="n">
        <f aca="false">SQRT(($B167-AH$32)^2+($C167-AH$33)^2)</f>
        <v>1634.14572993924</v>
      </c>
      <c r="AI167" s="1" t="n">
        <f aca="false">SQRT(($B167-AI$32)^2+($C167-AI$33)^2)</f>
        <v>2278.26116563697</v>
      </c>
      <c r="AJ167" s="1" t="n">
        <f aca="false">SQRT(($B167-AJ$32)^2+($C167-AJ$33)^2)</f>
        <v>3116.1700228037</v>
      </c>
      <c r="AK167" s="1" t="n">
        <f aca="false">SQRT(($B167-AK$32)^2+($C167-AK$33)^2)</f>
        <v>4028.71658015196</v>
      </c>
      <c r="AL167" s="2" t="n">
        <f aca="false">SQRT(($B167-AL$32)^2+($C167-AL$33)^2)</f>
        <v>4974.99738244777</v>
      </c>
      <c r="AM167" s="1" t="n">
        <f aca="false">SQRT(($B167-AM$32)^2+($C167-AM$33)^2)</f>
        <v>3317.16901482838</v>
      </c>
      <c r="AN167" s="1" t="n">
        <f aca="false">SQRT(($B167-AN$32)^2+($C167-AN$33)^2)</f>
        <v>2742.92762301676</v>
      </c>
      <c r="AO167" s="1" t="n">
        <f aca="false">SQRT(($B167-AO$32)^2+($C167-AO$33)^2)</f>
        <v>2458.39248641857</v>
      </c>
      <c r="AP167" s="1" t="n">
        <f aca="false">SQRT(($B167-AP$32)^2+($C167-AP$33)^2)</f>
        <v>2561.97878395785</v>
      </c>
      <c r="AQ167" s="1" t="n">
        <f aca="false">SQRT(($B167-AQ$32)^2+($C167-AQ$33)^2)</f>
        <v>3013.93048387335</v>
      </c>
      <c r="AR167" s="1" t="n">
        <f aca="false">SQRT(($B167-AR$32)^2+($C167-AR$33)^2)</f>
        <v>3688.33548281497</v>
      </c>
      <c r="AS167" s="1" t="n">
        <f aca="false">SQRT(($B167-AS$32)^2+($C167-AS$33)^2)</f>
        <v>4485.96258410197</v>
      </c>
      <c r="AT167" s="1" t="n">
        <f aca="false">SQRT(($B167-AT$32)^2+($C167-AT$33)^2)</f>
        <v>5351.99981111114</v>
      </c>
      <c r="AU167" s="1" t="n">
        <f aca="false">SQRT(($B167-AU$32)^2+($C167-AU$33)^2)</f>
        <v>4110.5855173818</v>
      </c>
      <c r="AV167" s="1" t="n">
        <f aca="false">SQRT(($B167-AV$32)^2+($C167-AV$33)^2)</f>
        <v>3662.91618357285</v>
      </c>
      <c r="AW167" s="1" t="n">
        <f aca="false">SQRT(($B167-AW$32)^2+($C167-AW$33)^2)</f>
        <v>3454.99589580809</v>
      </c>
      <c r="AX167" s="1" t="n">
        <f aca="false">SQRT(($B167-AX$32)^2+($C167-AX$33)^2)</f>
        <v>3529.45297634373</v>
      </c>
      <c r="AY167" s="1" t="n">
        <f aca="false">SQRT(($B167-AY$32)^2+($C167-AY$33)^2)</f>
        <v>3870.02325372762</v>
      </c>
      <c r="AZ167" s="1" t="n">
        <f aca="false">SQRT(($B167-AZ$32)^2+($C167-AZ$33)^2)</f>
        <v>4415.55451291946</v>
      </c>
      <c r="BA167" s="1" t="n">
        <f aca="false">SQRT(($B167-BA$32)^2+($C167-BA$33)^2)</f>
        <v>5100.70223878382</v>
      </c>
      <c r="BB167" s="1" t="n">
        <f aca="false">SQRT(($B167-BB$32)^2+($C167-BB$33)^2)</f>
        <v>5876.83630884043</v>
      </c>
      <c r="BC167" s="1" t="n">
        <f aca="false">SQRT(($B167-BC$32)^2+($C167-BC$33)^2)</f>
        <v>4978.97743703267</v>
      </c>
      <c r="BD167" s="1" t="n">
        <f aca="false">SQRT(($B167-BD$32)^2+($C167-BD$33)^2)</f>
        <v>4616.30349854202</v>
      </c>
      <c r="BE167" s="1" t="n">
        <f aca="false">SQRT(($B167-BE$32)^2+($C167-BE$33)^2)</f>
        <v>4453.12246214072</v>
      </c>
      <c r="BF167" s="1" t="n">
        <f aca="false">SQRT(($B167-BF$32)^2+($C167-BF$33)^2)</f>
        <v>4511.13526010838</v>
      </c>
      <c r="BG167" s="1" t="n">
        <f aca="false">SQRT(($B167-BG$32)^2+($C167-BG$33)^2)</f>
        <v>4782.29892490672</v>
      </c>
      <c r="BH167" s="1" t="n">
        <f aca="false">SQRT(($B167-BH$32)^2+($C167-BH$33)^2)</f>
        <v>5233.5862159073</v>
      </c>
      <c r="BI167" s="1" t="n">
        <f aca="false">SQRT(($B167-BI$32)^2+($C167-BI$33)^2)</f>
        <v>5823.26938682264</v>
      </c>
      <c r="BJ167" s="1" t="n">
        <f aca="false">SQRT(($B167-BJ$32)^2+($C167-BJ$33)^2)</f>
        <v>6513.87043344252</v>
      </c>
      <c r="BK167" s="1" t="n">
        <f aca="false">SQRT(($B167-BK$32)^2+($C167-BK$33)^2)</f>
        <v>5889.2715458919</v>
      </c>
      <c r="BL167" s="1" t="n">
        <f aca="false">SQRT(($B167-BL$32)^2+($C167-BL$33)^2)</f>
        <v>5586.01477024746</v>
      </c>
      <c r="BM167" s="1" t="n">
        <f aca="false">SQRT(($B167-BM$32)^2+($C167-BM$33)^2)</f>
        <v>5451.93568245203</v>
      </c>
      <c r="BN167" s="1" t="n">
        <f aca="false">SQRT(($B167-BN$32)^2+($C167-BN$33)^2)</f>
        <v>5499.4221839903</v>
      </c>
      <c r="BO167" s="1" t="n">
        <f aca="false">SQRT(($B167-BO$32)^2+($C167-BO$33)^2)</f>
        <v>5723.9572002187</v>
      </c>
      <c r="BP167" s="1" t="n">
        <f aca="false">SQRT(($B167-BP$32)^2+($C167-BP$33)^2)</f>
        <v>6106.0402637148</v>
      </c>
      <c r="BQ167" s="1" t="n">
        <f aca="false">SQRT(($B167-BQ$32)^2+($C167-BQ$33)^2)</f>
        <v>6618.44161221335</v>
      </c>
      <c r="BR167" s="1" t="n">
        <f aca="false">SQRT(($B167-BR$32)^2+($C167-BR$33)^2)</f>
        <v>7233.51996240061</v>
      </c>
    </row>
    <row r="168" customFormat="false" ht="12.8" hidden="false" customHeight="false" outlineLevel="0" collapsed="false">
      <c r="A168" s="1" t="n">
        <f aca="false">A167+$B$14</f>
        <v>2400</v>
      </c>
      <c r="B168" s="1" t="n">
        <f aca="false">B167+D167*$B$14</f>
        <v>2564.03056908241</v>
      </c>
      <c r="C168" s="1" t="n">
        <f aca="false">C167+E167*$B$14</f>
        <v>5814.64099602773</v>
      </c>
      <c r="D168" s="1" t="n">
        <f aca="false">INDEX($G$34:$BR$34,1,MATCH($F168,$G168:$BR168,0))</f>
        <v>0.0267052011703787</v>
      </c>
      <c r="E168" s="1" t="n">
        <f aca="false">INDEX($G$35:$BR$35,1,MATCH($F168,$G168:$BR168,0))</f>
        <v>0.136550399855732</v>
      </c>
      <c r="F168" s="2" t="n">
        <f aca="false">MIN(G168:BR168)</f>
        <v>473.737590917374</v>
      </c>
      <c r="G168" s="1" t="n">
        <f aca="false">SQRT(($B168-G$32)^2+($C168-G$33)^2)</f>
        <v>2687.37522450195</v>
      </c>
      <c r="H168" s="1" t="n">
        <f aca="false">SQRT(($B168-H$32)^2+($C168-H$33)^2)</f>
        <v>1962.46467212084</v>
      </c>
      <c r="I168" s="1" t="n">
        <f aca="false">SQRT(($B168-I$32)^2+($C168-I$33)^2)</f>
        <v>1574.97605739828</v>
      </c>
      <c r="J168" s="1" t="n">
        <f aca="false">SQRT(($B168-J$32)^2+($C168-J$33)^2)</f>
        <v>1763.47145523632</v>
      </c>
      <c r="K168" s="1" t="n">
        <f aca="false">SQRT(($B168-K$32)^2+($C168-K$33)^2)</f>
        <v>2395.64470769118</v>
      </c>
      <c r="L168" s="1" t="n">
        <f aca="false">SQRT(($B168-L$32)^2+($C168-L$33)^2)</f>
        <v>3219.9993101776</v>
      </c>
      <c r="M168" s="1" t="n">
        <f aca="false">SQRT(($B168-M$32)^2+($C168-M$33)^2)</f>
        <v>4122.82397751829</v>
      </c>
      <c r="N168" s="1" t="n">
        <f aca="false">SQRT(($B168-N$32)^2+($C168-N$33)^2)</f>
        <v>5062.30772885797</v>
      </c>
      <c r="O168" s="1" t="n">
        <f aca="false">SQRT(($B168-O$32)^2+($C168-O$33)^2)</f>
        <v>2256.97240991158</v>
      </c>
      <c r="P168" s="1" t="n">
        <f aca="false">SQRT(($B168-P$32)^2+($C168-P$33)^2)</f>
        <v>1312.70958370751</v>
      </c>
      <c r="Q168" s="1" t="n">
        <f aca="false">SQRT(($B168-Q$32)^2+($C168-Q$33)^2)</f>
        <v>593.707371701766</v>
      </c>
      <c r="R168" s="1" t="n">
        <f aca="false">SQRT(($B168-R$32)^2+($C168-R$33)^2)</f>
        <v>990.843295011117</v>
      </c>
      <c r="S168" s="1" t="n">
        <f aca="false">SQRT(($B168-S$32)^2+($C168-S$33)^2)</f>
        <v>1900.27693437666</v>
      </c>
      <c r="T168" s="1" t="n">
        <f aca="false">SQRT(($B168-T$32)^2+($C168-T$33)^2)</f>
        <v>2870.59826854602</v>
      </c>
      <c r="U168" s="1" t="n">
        <f aca="false">SQRT(($B168-U$32)^2+($C168-U$33)^2)</f>
        <v>3856.11415954389</v>
      </c>
      <c r="V168" s="1" t="n">
        <f aca="false">SQRT(($B168-V$32)^2+($C168-V$33)^2)</f>
        <v>4847.56623508028</v>
      </c>
      <c r="W168" s="1" t="n">
        <f aca="false">SQRT(($B168-W$32)^2+($C168-W$33)^2)</f>
        <v>2228.42171074895</v>
      </c>
      <c r="X168" s="1" t="n">
        <f aca="false">SQRT(($B168-X$32)^2+($C168-X$33)^2)</f>
        <v>1262.99062268598</v>
      </c>
      <c r="Y168" s="1" t="n">
        <f aca="false">SQRT(($B168-Y$32)^2+($C168-Y$33)^2)</f>
        <v>473.737590917374</v>
      </c>
      <c r="Z168" s="1" t="n">
        <f aca="false">SQRT(($B168-Z$32)^2+($C168-Z$33)^2)</f>
        <v>923.963904654108</v>
      </c>
      <c r="AA168" s="1" t="n">
        <f aca="false">SQRT(($B168-AA$32)^2+($C168-AA$33)^2)</f>
        <v>1866.27738805332</v>
      </c>
      <c r="AB168" s="1" t="n">
        <f aca="false">SQRT(($B168-AB$32)^2+($C168-AB$33)^2)</f>
        <v>2848.20527371441</v>
      </c>
      <c r="AC168" s="1" t="n">
        <f aca="false">SQRT(($B168-AC$32)^2+($C168-AC$33)^2)</f>
        <v>3839.47330675316</v>
      </c>
      <c r="AD168" s="1" t="n">
        <f aca="false">SQRT(($B168-AD$32)^2+($C168-AD$33)^2)</f>
        <v>4834.33938251397</v>
      </c>
      <c r="AE168" s="1" t="n">
        <f aca="false">SQRT(($B168-AE$32)^2+($C168-AE$33)^2)</f>
        <v>2614.9191541561</v>
      </c>
      <c r="AF168" s="1" t="n">
        <f aca="false">SQRT(($B168-AF$32)^2+($C168-AF$33)^2)</f>
        <v>1862.01078805358</v>
      </c>
      <c r="AG168" s="1" t="n">
        <f aca="false">SQRT(($B168-AG$32)^2+($C168-AG$33)^2)</f>
        <v>1447.88334021888</v>
      </c>
      <c r="AH168" s="1" t="n">
        <f aca="false">SQRT(($B168-AH$32)^2+($C168-AH$33)^2)</f>
        <v>1650.95371193103</v>
      </c>
      <c r="AI168" s="1" t="n">
        <f aca="false">SQRT(($B168-AI$32)^2+($C168-AI$33)^2)</f>
        <v>2314.07220090349</v>
      </c>
      <c r="AJ168" s="1" t="n">
        <f aca="false">SQRT(($B168-AJ$32)^2+($C168-AJ$33)^2)</f>
        <v>3159.78039475052</v>
      </c>
      <c r="AK168" s="1" t="n">
        <f aca="false">SQRT(($B168-AK$32)^2+($C168-AK$33)^2)</f>
        <v>4075.96542368863</v>
      </c>
      <c r="AL168" s="2" t="n">
        <f aca="false">SQRT(($B168-AL$32)^2+($C168-AL$33)^2)</f>
        <v>5024.2189569286</v>
      </c>
      <c r="AM168" s="1" t="n">
        <f aca="false">SQRT(($B168-AM$32)^2+($C168-AM$33)^2)</f>
        <v>3272.57407014839</v>
      </c>
      <c r="AN168" s="1" t="n">
        <f aca="false">SQRT(($B168-AN$32)^2+($C168-AN$33)^2)</f>
        <v>2709.06312895493</v>
      </c>
      <c r="AO168" s="1" t="n">
        <f aca="false">SQRT(($B168-AO$32)^2+($C168-AO$33)^2)</f>
        <v>2443.01146716886</v>
      </c>
      <c r="AP168" s="1" t="n">
        <f aca="false">SQRT(($B168-AP$32)^2+($C168-AP$33)^2)</f>
        <v>2568.57684735614</v>
      </c>
      <c r="AQ168" s="1" t="n">
        <f aca="false">SQRT(($B168-AQ$32)^2+($C168-AQ$33)^2)</f>
        <v>3037.57617399622</v>
      </c>
      <c r="AR168" s="1" t="n">
        <f aca="false">SQRT(($B168-AR$32)^2+($C168-AR$33)^2)</f>
        <v>3722.38512312804</v>
      </c>
      <c r="AS168" s="1" t="n">
        <f aca="false">SQRT(($B168-AS$32)^2+($C168-AS$33)^2)</f>
        <v>4526.08362681694</v>
      </c>
      <c r="AT168" s="1" t="n">
        <f aca="false">SQRT(($B168-AT$32)^2+($C168-AT$33)^2)</f>
        <v>5395.80531422288</v>
      </c>
      <c r="AU168" s="1" t="n">
        <f aca="false">SQRT(($B168-AU$32)^2+($C168-AU$33)^2)</f>
        <v>4072.06089178966</v>
      </c>
      <c r="AV168" s="1" t="n">
        <f aca="false">SQRT(($B168-AV$32)^2+($C168-AV$33)^2)</f>
        <v>3634.6886934782</v>
      </c>
      <c r="AW168" s="1" t="n">
        <f aca="false">SQRT(($B168-AW$32)^2+($C168-AW$33)^2)</f>
        <v>3440.96554626078</v>
      </c>
      <c r="AX168" s="1" t="n">
        <f aca="false">SQRT(($B168-AX$32)^2+($C168-AX$33)^2)</f>
        <v>3531.22158503388</v>
      </c>
      <c r="AY168" s="1" t="n">
        <f aca="false">SQRT(($B168-AY$32)^2+($C168-AY$33)^2)</f>
        <v>3885.71845025661</v>
      </c>
      <c r="AZ168" s="1" t="n">
        <f aca="false">SQRT(($B168-AZ$32)^2+($C168-AZ$33)^2)</f>
        <v>4441.63144201769</v>
      </c>
      <c r="BA168" s="1" t="n">
        <f aca="false">SQRT(($B168-BA$32)^2+($C168-BA$33)^2)</f>
        <v>5133.94311020054</v>
      </c>
      <c r="BB168" s="1" t="n">
        <f aca="false">SQRT(($B168-BB$32)^2+($C168-BB$33)^2)</f>
        <v>5914.95172007609</v>
      </c>
      <c r="BC168" s="1" t="n">
        <f aca="false">SQRT(($B168-BC$32)^2+($C168-BC$33)^2)</f>
        <v>4945.06003687296</v>
      </c>
      <c r="BD168" s="1" t="n">
        <f aca="false">SQRT(($B168-BD$32)^2+($C168-BD$33)^2)</f>
        <v>4591.61200019486</v>
      </c>
      <c r="BE168" s="1" t="n">
        <f aca="false">SQRT(($B168-BE$32)^2+($C168-BE$33)^2)</f>
        <v>4439.84039717521</v>
      </c>
      <c r="BF168" s="1" t="n">
        <f aca="false">SQRT(($B168-BF$32)^2+($C168-BF$33)^2)</f>
        <v>4510.15129950697</v>
      </c>
      <c r="BG168" s="1" t="n">
        <f aca="false">SQRT(($B168-BG$32)^2+($C168-BG$33)^2)</f>
        <v>4792.78068938063</v>
      </c>
      <c r="BH168" s="1" t="n">
        <f aca="false">SQRT(($B168-BH$32)^2+($C168-BH$33)^2)</f>
        <v>5253.57294881829</v>
      </c>
      <c r="BI168" s="1" t="n">
        <f aca="false">SQRT(($B168-BI$32)^2+($C168-BI$33)^2)</f>
        <v>5850.5820839136</v>
      </c>
      <c r="BJ168" s="1" t="n">
        <f aca="false">SQRT(($B168-BJ$32)^2+($C168-BJ$33)^2)</f>
        <v>6546.64744068796</v>
      </c>
      <c r="BK168" s="1" t="n">
        <f aca="false">SQRT(($B168-BK$32)^2+($C168-BK$33)^2)</f>
        <v>5858.80172305849</v>
      </c>
      <c r="BL168" s="1" t="n">
        <f aca="false">SQRT(($B168-BL$32)^2+($C168-BL$33)^2)</f>
        <v>5563.707363096</v>
      </c>
      <c r="BM168" s="1" t="n">
        <f aca="false">SQRT(($B168-BM$32)^2+($C168-BM$33)^2)</f>
        <v>5439.12875506952</v>
      </c>
      <c r="BN168" s="1" t="n">
        <f aca="false">SQRT(($B168-BN$32)^2+($C168-BN$33)^2)</f>
        <v>5496.67204827426</v>
      </c>
      <c r="BO168" s="1" t="n">
        <f aca="false">SQRT(($B168-BO$32)^2+($C168-BO$33)^2)</f>
        <v>5730.85382803776</v>
      </c>
      <c r="BP168" s="1" t="n">
        <f aca="false">SQRT(($B168-BP$32)^2+($C168-BP$33)^2)</f>
        <v>6121.43509239382</v>
      </c>
      <c r="BQ168" s="1" t="n">
        <f aca="false">SQRT(($B168-BQ$32)^2+($C168-BQ$33)^2)</f>
        <v>6640.87716965507</v>
      </c>
      <c r="BR168" s="1" t="n">
        <f aca="false">SQRT(($B168-BR$32)^2+($C168-BR$33)^2)</f>
        <v>7261.57913779788</v>
      </c>
    </row>
    <row r="169" customFormat="false" ht="12.8" hidden="false" customHeight="false" outlineLevel="0" collapsed="false">
      <c r="A169" s="1" t="n">
        <f aca="false">A168+$B$14</f>
        <v>2800</v>
      </c>
      <c r="B169" s="1" t="n">
        <f aca="false">B168+D168*$B$14</f>
        <v>2574.71264955056</v>
      </c>
      <c r="C169" s="1" t="n">
        <f aca="false">C168+E168*$B$14</f>
        <v>5869.26115597003</v>
      </c>
      <c r="D169" s="1" t="n">
        <f aca="false">INDEX($G$34:$BR$34,1,MATCH($F169,$G169:$BR169,0))</f>
        <v>0.0267052011703787</v>
      </c>
      <c r="E169" s="1" t="n">
        <f aca="false">INDEX($G$35:$BR$35,1,MATCH($F169,$G169:$BR169,0))</f>
        <v>0.136550399855732</v>
      </c>
      <c r="F169" s="2" t="n">
        <f aca="false">MIN(G169:BR169)</f>
        <v>444.929180646309</v>
      </c>
      <c r="G169" s="1" t="n">
        <f aca="false">SQRT(($B169-G$32)^2+($C169-G$33)^2)</f>
        <v>2649.48446874345</v>
      </c>
      <c r="H169" s="1" t="n">
        <f aca="false">SQRT(($B169-H$32)^2+($C169-H$33)^2)</f>
        <v>1938.6310278268</v>
      </c>
      <c r="I169" s="1" t="n">
        <f aca="false">SQRT(($B169-I$32)^2+($C169-I$33)^2)</f>
        <v>1580.1305559962</v>
      </c>
      <c r="J169" s="1" t="n">
        <f aca="false">SQRT(($B169-J$32)^2+($C169-J$33)^2)</f>
        <v>1798.70366818242</v>
      </c>
      <c r="K169" s="1" t="n">
        <f aca="false">SQRT(($B169-K$32)^2+($C169-K$33)^2)</f>
        <v>2444.14754011965</v>
      </c>
      <c r="L169" s="1" t="n">
        <f aca="false">SQRT(($B169-L$32)^2+($C169-L$33)^2)</f>
        <v>3272.97716304483</v>
      </c>
      <c r="M169" s="1" t="n">
        <f aca="false">SQRT(($B169-M$32)^2+($C169-M$33)^2)</f>
        <v>4177.42765607653</v>
      </c>
      <c r="N169" s="1" t="n">
        <f aca="false">SQRT(($B169-N$32)^2+($C169-N$33)^2)</f>
        <v>5117.56036932571</v>
      </c>
      <c r="O169" s="1" t="n">
        <f aca="false">SQRT(($B169-O$32)^2+($C169-O$33)^2)</f>
        <v>2206.88528270312</v>
      </c>
      <c r="P169" s="1" t="n">
        <f aca="false">SQRT(($B169-P$32)^2+($C169-P$33)^2)</f>
        <v>1268.41040793257</v>
      </c>
      <c r="Q169" s="1" t="n">
        <f aca="false">SQRT(($B169-Q$32)^2+($C169-Q$33)^2)</f>
        <v>589.395686183502</v>
      </c>
      <c r="R169" s="1" t="n">
        <f aca="false">SQRT(($B169-R$32)^2+($C169-R$33)^2)</f>
        <v>1042.06985698262</v>
      </c>
      <c r="S169" s="1" t="n">
        <f aca="false">SQRT(($B169-S$32)^2+($C169-S$33)^2)</f>
        <v>1955.61547825022</v>
      </c>
      <c r="T169" s="1" t="n">
        <f aca="false">SQRT(($B169-T$32)^2+($C169-T$33)^2)</f>
        <v>2926.25258833066</v>
      </c>
      <c r="U169" s="1" t="n">
        <f aca="false">SQRT(($B169-U$32)^2+($C169-U$33)^2)</f>
        <v>3911.71017876477</v>
      </c>
      <c r="V169" s="1" t="n">
        <f aca="false">SQRT(($B169-V$32)^2+($C169-V$33)^2)</f>
        <v>4903.06015000754</v>
      </c>
      <c r="W169" s="1" t="n">
        <f aca="false">SQRT(($B169-W$32)^2+($C169-W$33)^2)</f>
        <v>2172.76721070401</v>
      </c>
      <c r="X169" s="1" t="n">
        <f aca="false">SQRT(($B169-X$32)^2+($C169-X$33)^2)</f>
        <v>1208.07270635941</v>
      </c>
      <c r="Y169" s="1" t="n">
        <f aca="false">SQRT(($B169-Y$32)^2+($C169-Y$33)^2)</f>
        <v>444.929180646309</v>
      </c>
      <c r="Z169" s="1" t="n">
        <f aca="false">SQRT(($B169-Z$32)^2+($C169-Z$33)^2)</f>
        <v>967.721182846924</v>
      </c>
      <c r="AA169" s="1" t="n">
        <f aca="false">SQRT(($B169-AA$32)^2+($C169-AA$33)^2)</f>
        <v>1917.03067259517</v>
      </c>
      <c r="AB169" s="1" t="n">
        <f aca="false">SQRT(($B169-AB$32)^2+($C169-AB$33)^2)</f>
        <v>2900.60836922373</v>
      </c>
      <c r="AC169" s="1" t="n">
        <f aca="false">SQRT(($B169-AC$32)^2+($C169-AC$33)^2)</f>
        <v>3892.56357989832</v>
      </c>
      <c r="AD169" s="1" t="n">
        <f aca="false">SQRT(($B169-AD$32)^2+($C169-AD$33)^2)</f>
        <v>4887.79843441716</v>
      </c>
      <c r="AE169" s="1" t="n">
        <f aca="false">SQRT(($B169-AE$32)^2+($C169-AE$33)^2)</f>
        <v>2563.49215969337</v>
      </c>
      <c r="AF169" s="1" t="n">
        <f aca="false">SQRT(($B169-AF$32)^2+($C169-AF$33)^2)</f>
        <v>1819.34448765192</v>
      </c>
      <c r="AG169" s="1" t="n">
        <f aca="false">SQRT(($B169-AG$32)^2+($C169-AG$33)^2)</f>
        <v>1431.27100043614</v>
      </c>
      <c r="AH169" s="1" t="n">
        <f aca="false">SQRT(($B169-AH$32)^2+($C169-AH$33)^2)</f>
        <v>1669.448707996</v>
      </c>
      <c r="AI169" s="1" t="n">
        <f aca="false">SQRT(($B169-AI$32)^2+($C169-AI$33)^2)</f>
        <v>2350.6555044433</v>
      </c>
      <c r="AJ169" s="1" t="n">
        <f aca="false">SQRT(($B169-AJ$32)^2+($C169-AJ$33)^2)</f>
        <v>3203.76397578062</v>
      </c>
      <c r="AK169" s="1" t="n">
        <f aca="false">SQRT(($B169-AK$32)^2+($C169-AK$33)^2)</f>
        <v>4123.42405343541</v>
      </c>
      <c r="AL169" s="2" t="n">
        <f aca="false">SQRT(($B169-AL$32)^2+($C169-AL$33)^2)</f>
        <v>5073.57351739282</v>
      </c>
      <c r="AM169" s="1" t="n">
        <f aca="false">SQRT(($B169-AM$32)^2+($C169-AM$33)^2)</f>
        <v>3228.32259133257</v>
      </c>
      <c r="AN169" s="1" t="n">
        <f aca="false">SQRT(($B169-AN$32)^2+($C169-AN$33)^2)</f>
        <v>2675.92770187244</v>
      </c>
      <c r="AO169" s="1" t="n">
        <f aca="false">SQRT(($B169-AO$32)^2+($C169-AO$33)^2)</f>
        <v>2428.80863338147</v>
      </c>
      <c r="AP169" s="1" t="n">
        <f aca="false">SQRT(($B169-AP$32)^2+($C169-AP$33)^2)</f>
        <v>2576.36055115126</v>
      </c>
      <c r="AQ169" s="1" t="n">
        <f aca="false">SQRT(($B169-AQ$32)^2+($C169-AQ$33)^2)</f>
        <v>3062.05094690935</v>
      </c>
      <c r="AR169" s="1" t="n">
        <f aca="false">SQRT(($B169-AR$32)^2+($C169-AR$33)^2)</f>
        <v>3756.95066688512</v>
      </c>
      <c r="AS169" s="1" t="n">
        <f aca="false">SQRT(($B169-AS$32)^2+($C169-AS$33)^2)</f>
        <v>4566.53048006345</v>
      </c>
      <c r="AT169" s="1" t="n">
        <f aca="false">SQRT(($B169-AT$32)^2+($C169-AT$33)^2)</f>
        <v>5439.82747311793</v>
      </c>
      <c r="AU169" s="1" t="n">
        <f aca="false">SQRT(($B169-AU$32)^2+($C169-AU$33)^2)</f>
        <v>4033.9362234184</v>
      </c>
      <c r="AV169" s="1" t="n">
        <f aca="false">SQRT(($B169-AV$32)^2+($C169-AV$33)^2)</f>
        <v>3607.09907911429</v>
      </c>
      <c r="AW169" s="1" t="n">
        <f aca="false">SQRT(($B169-AW$32)^2+($C169-AW$33)^2)</f>
        <v>3427.78150973588</v>
      </c>
      <c r="AX169" s="1" t="n">
        <f aca="false">SQRT(($B169-AX$32)^2+($C169-AX$33)^2)</f>
        <v>3533.86592705882</v>
      </c>
      <c r="AY169" s="1" t="n">
        <f aca="false">SQRT(($B169-AY$32)^2+($C169-AY$33)^2)</f>
        <v>3902.14437231214</v>
      </c>
      <c r="AZ169" s="1" t="n">
        <f aca="false">SQRT(($B169-AZ$32)^2+($C169-AZ$33)^2)</f>
        <v>4468.24943510402</v>
      </c>
      <c r="BA169" s="1" t="n">
        <f aca="false">SQRT(($B169-BA$32)^2+($C169-BA$33)^2)</f>
        <v>5167.56957633349</v>
      </c>
      <c r="BB169" s="1" t="n">
        <f aca="false">SQRT(($B169-BB$32)^2+($C169-BB$33)^2)</f>
        <v>5953.34339998857</v>
      </c>
      <c r="BC169" s="1" t="n">
        <f aca="false">SQRT(($B169-BC$32)^2+($C169-BC$33)^2)</f>
        <v>4911.53908215195</v>
      </c>
      <c r="BD169" s="1" t="n">
        <f aca="false">SQRT(($B169-BD$32)^2+($C169-BD$33)^2)</f>
        <v>4567.4652125053</v>
      </c>
      <c r="BE169" s="1" t="n">
        <f aca="false">SQRT(($B169-BE$32)^2+($C169-BE$33)^2)</f>
        <v>4427.2181761673</v>
      </c>
      <c r="BF169" s="1" t="n">
        <f aca="false">SQRT(($B169-BF$32)^2+($C169-BF$33)^2)</f>
        <v>4509.85399889244</v>
      </c>
      <c r="BG169" s="1" t="n">
        <f aca="false">SQRT(($B169-BG$32)^2+($C169-BG$33)^2)</f>
        <v>4803.88440777526</v>
      </c>
      <c r="BH169" s="1" t="n">
        <f aca="false">SQRT(($B169-BH$32)^2+($C169-BH$33)^2)</f>
        <v>5274.07126565486</v>
      </c>
      <c r="BI169" s="1" t="n">
        <f aca="false">SQRT(($B169-BI$32)^2+($C169-BI$33)^2)</f>
        <v>5878.29482308827</v>
      </c>
      <c r="BJ169" s="1" t="n">
        <f aca="false">SQRT(($B169-BJ$32)^2+($C169-BJ$33)^2)</f>
        <v>6579.73193519967</v>
      </c>
      <c r="BK169" s="1" t="n">
        <f aca="false">SQRT(($B169-BK$32)^2+($C169-BK$33)^2)</f>
        <v>5828.70404604702</v>
      </c>
      <c r="BL169" s="1" t="n">
        <f aca="false">SQRT(($B169-BL$32)^2+($C169-BL$33)^2)</f>
        <v>5541.86910422331</v>
      </c>
      <c r="BM169" s="1" t="n">
        <f aca="false">SQRT(($B169-BM$32)^2+($C169-BM$33)^2)</f>
        <v>5426.86239739732</v>
      </c>
      <c r="BN169" s="1" t="n">
        <f aca="false">SQRT(($B169-BN$32)^2+($C169-BN$33)^2)</f>
        <v>5494.48430630437</v>
      </c>
      <c r="BO169" s="1" t="n">
        <f aca="false">SQRT(($B169-BO$32)^2+($C169-BO$33)^2)</f>
        <v>5738.28198193197</v>
      </c>
      <c r="BP169" s="1" t="n">
        <f aca="false">SQRT(($B169-BP$32)^2+($C169-BP$33)^2)</f>
        <v>6137.29601828893</v>
      </c>
      <c r="BQ169" s="1" t="n">
        <f aca="false">SQRT(($B169-BQ$32)^2+($C169-BQ$33)^2)</f>
        <v>6663.70202875588</v>
      </c>
      <c r="BR169" s="1" t="n">
        <f aca="false">SQRT(($B169-BR$32)^2+($C169-BR$33)^2)</f>
        <v>7289.95521522494</v>
      </c>
    </row>
    <row r="170" customFormat="false" ht="12.8" hidden="false" customHeight="false" outlineLevel="0" collapsed="false">
      <c r="A170" s="1" t="n">
        <f aca="false">A169+$B$14</f>
        <v>3200</v>
      </c>
      <c r="B170" s="1" t="n">
        <f aca="false">B169+D169*$B$14</f>
        <v>2585.39473001871</v>
      </c>
      <c r="C170" s="1" t="n">
        <f aca="false">C169+E169*$B$14</f>
        <v>5923.88131591232</v>
      </c>
      <c r="D170" s="1" t="n">
        <f aca="false">INDEX($G$34:$BR$34,1,MATCH($F170,$G170:$BR170,0))</f>
        <v>0.0267052011703787</v>
      </c>
      <c r="E170" s="1" t="n">
        <f aca="false">INDEX($G$35:$BR$35,1,MATCH($F170,$G170:$BR170,0))</f>
        <v>0.136550399855732</v>
      </c>
      <c r="F170" s="2" t="n">
        <f aca="false">MIN(G170:BR170)</f>
        <v>421.534795673495</v>
      </c>
      <c r="G170" s="1" t="n">
        <f aca="false">SQRT(($B170-G$32)^2+($C170-G$33)^2)</f>
        <v>2612.22993635497</v>
      </c>
      <c r="H170" s="1" t="n">
        <f aca="false">SQRT(($B170-H$32)^2+($C170-H$33)^2)</f>
        <v>1916.11791709532</v>
      </c>
      <c r="I170" s="1" t="n">
        <f aca="false">SQRT(($B170-I$32)^2+($C170-I$33)^2)</f>
        <v>1587.22100037719</v>
      </c>
      <c r="J170" s="1" t="n">
        <f aca="false">SQRT(($B170-J$32)^2+($C170-J$33)^2)</f>
        <v>1834.94772019886</v>
      </c>
      <c r="K170" s="1" t="n">
        <f aca="false">SQRT(($B170-K$32)^2+($C170-K$33)^2)</f>
        <v>2492.94921081189</v>
      </c>
      <c r="L170" s="1" t="n">
        <f aca="false">SQRT(($B170-L$32)^2+($C170-L$33)^2)</f>
        <v>3326.04245305322</v>
      </c>
      <c r="M170" s="1" t="n">
        <f aca="false">SQRT(($B170-M$32)^2+($C170-M$33)^2)</f>
        <v>4232.05872257663</v>
      </c>
      <c r="N170" s="1" t="n">
        <f aca="false">SQRT(($B170-N$32)^2+($C170-N$33)^2)</f>
        <v>5172.82163457832</v>
      </c>
      <c r="O170" s="1" t="n">
        <f aca="false">SQRT(($B170-O$32)^2+($C170-O$33)^2)</f>
        <v>2157.07111156578</v>
      </c>
      <c r="P170" s="1" t="n">
        <f aca="false">SQRT(($B170-P$32)^2+($C170-P$33)^2)</f>
        <v>1225.03812682556</v>
      </c>
      <c r="Q170" s="1" t="n">
        <f aca="false">SQRT(($B170-Q$32)^2+($C170-Q$33)^2)</f>
        <v>590.32283032331</v>
      </c>
      <c r="R170" s="1" t="n">
        <f aca="false">SQRT(($B170-R$32)^2+($C170-R$33)^2)</f>
        <v>1093.72925160917</v>
      </c>
      <c r="S170" s="1" t="n">
        <f aca="false">SQRT(($B170-S$32)^2+($C170-S$33)^2)</f>
        <v>2010.97148354973</v>
      </c>
      <c r="T170" s="1" t="n">
        <f aca="false">SQRT(($B170-T$32)^2+($C170-T$33)^2)</f>
        <v>2981.9069300491</v>
      </c>
      <c r="U170" s="1" t="n">
        <f aca="false">SQRT(($B170-U$32)^2+($C170-U$33)^2)</f>
        <v>3967.30784932295</v>
      </c>
      <c r="V170" s="1" t="n">
        <f aca="false">SQRT(($B170-V$32)^2+($C170-V$33)^2)</f>
        <v>4958.55767367126</v>
      </c>
      <c r="W170" s="1" t="n">
        <f aca="false">SQRT(($B170-W$32)^2+($C170-W$33)^2)</f>
        <v>2117.11273207503</v>
      </c>
      <c r="X170" s="1" t="n">
        <f aca="false">SQRT(($B170-X$32)^2+($C170-X$33)^2)</f>
        <v>1153.22545590134</v>
      </c>
      <c r="Y170" s="1" t="n">
        <f aca="false">SQRT(($B170-Y$32)^2+($C170-Y$33)^2)</f>
        <v>421.534795673495</v>
      </c>
      <c r="Z170" s="1" t="n">
        <f aca="false">SQRT(($B170-Z$32)^2+($C170-Z$33)^2)</f>
        <v>1012.64713290866</v>
      </c>
      <c r="AA170" s="1" t="n">
        <f aca="false">SQRT(($B170-AA$32)^2+($C170-AA$33)^2)</f>
        <v>1968.04899522669</v>
      </c>
      <c r="AB170" s="1" t="n">
        <f aca="false">SQRT(($B170-AB$32)^2+($C170-AB$33)^2)</f>
        <v>2953.13045418543</v>
      </c>
      <c r="AC170" s="1" t="n">
        <f aca="false">SQRT(($B170-AC$32)^2+($C170-AC$33)^2)</f>
        <v>3945.72453565401</v>
      </c>
      <c r="AD170" s="1" t="n">
        <f aca="false">SQRT(($B170-AD$32)^2+($C170-AD$33)^2)</f>
        <v>4941.30597545696</v>
      </c>
      <c r="AE170" s="1" t="n">
        <f aca="false">SQRT(($B170-AE$32)^2+($C170-AE$33)^2)</f>
        <v>2512.24538217842</v>
      </c>
      <c r="AF170" s="1" t="n">
        <f aca="false">SQRT(($B170-AF$32)^2+($C170-AF$33)^2)</f>
        <v>1777.39683022712</v>
      </c>
      <c r="AG170" s="1" t="n">
        <f aca="false">SQRT(($B170-AG$32)^2+($C170-AG$33)^2)</f>
        <v>1416.65172993438</v>
      </c>
      <c r="AH170" s="1" t="n">
        <f aca="false">SQRT(($B170-AH$32)^2+($C170-AH$33)^2)</f>
        <v>1689.57531816451</v>
      </c>
      <c r="AI170" s="1" t="n">
        <f aca="false">SQRT(($B170-AI$32)^2+($C170-AI$33)^2)</f>
        <v>2387.97558353836</v>
      </c>
      <c r="AJ170" s="1" t="n">
        <f aca="false">SQRT(($B170-AJ$32)^2+($C170-AJ$33)^2)</f>
        <v>3248.10560471792</v>
      </c>
      <c r="AK170" s="1" t="n">
        <f aca="false">SQRT(($B170-AK$32)^2+($C170-AK$33)^2)</f>
        <v>4171.08530855275</v>
      </c>
      <c r="AL170" s="2" t="n">
        <f aca="false">SQRT(($B170-AL$32)^2+($C170-AL$33)^2)</f>
        <v>5123.05722035673</v>
      </c>
      <c r="AM170" s="1" t="n">
        <f aca="false">SQRT(($B170-AM$32)^2+($C170-AM$33)^2)</f>
        <v>3184.42889702995</v>
      </c>
      <c r="AN170" s="1" t="n">
        <f aca="false">SQRT(($B170-AN$32)^2+($C170-AN$33)^2)</f>
        <v>2643.54875727004</v>
      </c>
      <c r="AO170" s="1" t="n">
        <f aca="false">SQRT(($B170-AO$32)^2+($C170-AO$33)^2)</f>
        <v>2415.80476526739</v>
      </c>
      <c r="AP170" s="1" t="n">
        <f aca="false">SQRT(($B170-AP$32)^2+($C170-AP$33)^2)</f>
        <v>2585.31918642811</v>
      </c>
      <c r="AQ170" s="1" t="n">
        <f aca="false">SQRT(($B170-AQ$32)^2+($C170-AQ$33)^2)</f>
        <v>3087.33508507546</v>
      </c>
      <c r="AR170" s="1" t="n">
        <f aca="false">SQRT(($B170-AR$32)^2+($C170-AR$33)^2)</f>
        <v>3792.01800620231</v>
      </c>
      <c r="AS170" s="1" t="n">
        <f aca="false">SQRT(($B170-AS$32)^2+($C170-AS$33)^2)</f>
        <v>4607.29456310178</v>
      </c>
      <c r="AT170" s="1" t="n">
        <f aca="false">SQRT(($B170-AT$32)^2+($C170-AT$33)^2)</f>
        <v>5484.06107032114</v>
      </c>
      <c r="AU170" s="1" t="n">
        <f aca="false">SQRT(($B170-AU$32)^2+($C170-AU$33)^2)</f>
        <v>3996.22295927066</v>
      </c>
      <c r="AV170" s="1" t="n">
        <f aca="false">SQRT(($B170-AV$32)^2+($C170-AV$33)^2)</f>
        <v>3580.16208739584</v>
      </c>
      <c r="AW170" s="1" t="n">
        <f aca="false">SQRT(($B170-AW$32)^2+($C170-AW$33)^2)</f>
        <v>3415.45358683897</v>
      </c>
      <c r="AX170" s="1" t="n">
        <f aca="false">SQRT(($B170-AX$32)^2+($C170-AX$33)^2)</f>
        <v>3537.38403847757</v>
      </c>
      <c r="AY170" s="1" t="n">
        <f aca="false">SQRT(($B170-AY$32)^2+($C170-AY$33)^2)</f>
        <v>3919.29183239785</v>
      </c>
      <c r="AZ170" s="1" t="n">
        <f aca="false">SQRT(($B170-AZ$32)^2+($C170-AZ$33)^2)</f>
        <v>4495.39888100323</v>
      </c>
      <c r="BA170" s="1" t="n">
        <f aca="false">SQRT(($B170-BA$32)^2+($C170-BA$33)^2)</f>
        <v>5201.57415895898</v>
      </c>
      <c r="BB170" s="1" t="n">
        <f aca="false">SQRT(($B170-BB$32)^2+($C170-BB$33)^2)</f>
        <v>5992.00603829589</v>
      </c>
      <c r="BC170" s="1" t="n">
        <f aca="false">SQRT(($B170-BC$32)^2+($C170-BC$33)^2)</f>
        <v>4878.42274512619</v>
      </c>
      <c r="BD170" s="1" t="n">
        <f aca="false">SQRT(($B170-BD$32)^2+($C170-BD$33)^2)</f>
        <v>4543.87181949372</v>
      </c>
      <c r="BE170" s="1" t="n">
        <f aca="false">SQRT(($B170-BE$32)^2+($C170-BE$33)^2)</f>
        <v>4415.26145814875</v>
      </c>
      <c r="BF170" s="1" t="n">
        <f aca="false">SQRT(($B170-BF$32)^2+($C170-BF$33)^2)</f>
        <v>4510.243494052</v>
      </c>
      <c r="BG170" s="1" t="n">
        <f aca="false">SQRT(($B170-BG$32)^2+($C170-BG$33)^2)</f>
        <v>4815.60577782931</v>
      </c>
      <c r="BH170" s="1" t="n">
        <f aca="false">SQRT(($B170-BH$32)^2+($C170-BH$33)^2)</f>
        <v>5295.07522508299</v>
      </c>
      <c r="BI170" s="1" t="n">
        <f aca="false">SQRT(($B170-BI$32)^2+($C170-BI$33)^2)</f>
        <v>5906.40197337705</v>
      </c>
      <c r="BJ170" s="1" t="n">
        <f aca="false">SQRT(($B170-BJ$32)^2+($C170-BJ$33)^2)</f>
        <v>6613.11930203418</v>
      </c>
      <c r="BK170" s="1" t="n">
        <f aca="false">SQRT(($B170-BK$32)^2+($C170-BK$33)^2)</f>
        <v>5798.98430935341</v>
      </c>
      <c r="BL170" s="1" t="n">
        <f aca="false">SQRT(($B170-BL$32)^2+($C170-BL$33)^2)</f>
        <v>5520.50556126445</v>
      </c>
      <c r="BM170" s="1" t="n">
        <f aca="false">SQRT(($B170-BM$32)^2+($C170-BM$33)^2)</f>
        <v>5415.14028292678</v>
      </c>
      <c r="BN170" s="1" t="n">
        <f aca="false">SQRT(($B170-BN$32)^2+($C170-BN$33)^2)</f>
        <v>5492.85963006529</v>
      </c>
      <c r="BO170" s="1" t="n">
        <f aca="false">SQRT(($B170-BO$32)^2+($C170-BO$33)^2)</f>
        <v>5746.23960059321</v>
      </c>
      <c r="BP170" s="1" t="n">
        <f aca="false">SQRT(($B170-BP$32)^2+($C170-BP$33)^2)</f>
        <v>6153.61943731088</v>
      </c>
      <c r="BQ170" s="1" t="n">
        <f aca="false">SQRT(($B170-BQ$32)^2+($C170-BQ$33)^2)</f>
        <v>6686.91220303325</v>
      </c>
      <c r="BR170" s="1" t="n">
        <f aca="false">SQRT(($B170-BR$32)^2+($C170-BR$33)^2)</f>
        <v>7318.64450857531</v>
      </c>
    </row>
    <row r="171" customFormat="false" ht="12.8" hidden="false" customHeight="false" outlineLevel="0" collapsed="false">
      <c r="A171" s="1" t="n">
        <f aca="false">A170+$B$14</f>
        <v>3600</v>
      </c>
      <c r="B171" s="1" t="n">
        <f aca="false">B170+D170*$B$14</f>
        <v>2596.07681048687</v>
      </c>
      <c r="C171" s="1" t="n">
        <f aca="false">C170+E170*$B$14</f>
        <v>5978.50147585461</v>
      </c>
      <c r="D171" s="1" t="n">
        <f aca="false">INDEX($G$34:$BR$34,1,MATCH($F171,$G171:$BR171,0))</f>
        <v>0.0267052011703787</v>
      </c>
      <c r="E171" s="1" t="n">
        <f aca="false">INDEX($G$35:$BR$35,1,MATCH($F171,$G171:$BR171,0))</f>
        <v>0.136550399855732</v>
      </c>
      <c r="F171" s="2" t="n">
        <f aca="false">MIN(G171:BR171)</f>
        <v>404.494906725527</v>
      </c>
      <c r="G171" s="1" t="n">
        <f aca="false">SQRT(($B171-G$32)^2+($C171-G$33)^2)</f>
        <v>2575.63923484946</v>
      </c>
      <c r="H171" s="1" t="n">
        <f aca="false">SQRT(($B171-H$32)^2+($C171-H$33)^2)</f>
        <v>1894.97240608013</v>
      </c>
      <c r="I171" s="1" t="n">
        <f aca="false">SQRT(($B171-I$32)^2+($C171-I$33)^2)</f>
        <v>1596.2215922341</v>
      </c>
      <c r="J171" s="1" t="n">
        <f aca="false">SQRT(($B171-J$32)^2+($C171-J$33)^2)</f>
        <v>1872.14484568465</v>
      </c>
      <c r="K171" s="1" t="n">
        <f aca="false">SQRT(($B171-K$32)^2+($C171-K$33)^2)</f>
        <v>2542.03250863021</v>
      </c>
      <c r="L171" s="1" t="n">
        <f aca="false">SQRT(($B171-L$32)^2+($C171-L$33)^2)</f>
        <v>3379.19106098516</v>
      </c>
      <c r="M171" s="1" t="n">
        <f aca="false">SQRT(($B171-M$32)^2+($C171-M$33)^2)</f>
        <v>4286.71612990075</v>
      </c>
      <c r="N171" s="1" t="n">
        <f aca="false">SQRT(($B171-N$32)^2+($C171-N$33)^2)</f>
        <v>5228.0912511222</v>
      </c>
      <c r="O171" s="1" t="n">
        <f aca="false">SQRT(($B171-O$32)^2+($C171-O$33)^2)</f>
        <v>2107.54925141079</v>
      </c>
      <c r="P171" s="1" t="n">
        <f aca="false">SQRT(($B171-P$32)^2+($C171-P$33)^2)</f>
        <v>1182.69471920331</v>
      </c>
      <c r="Q171" s="1" t="n">
        <f aca="false">SQRT(($B171-Q$32)^2+($C171-Q$33)^2)</f>
        <v>596.464374913225</v>
      </c>
      <c r="R171" s="1" t="n">
        <f aca="false">SQRT(($B171-R$32)^2+($C171-R$33)^2)</f>
        <v>1145.76293457672</v>
      </c>
      <c r="S171" s="1" t="n">
        <f aca="false">SQRT(($B171-S$32)^2+($C171-S$33)^2)</f>
        <v>2066.3435469348</v>
      </c>
      <c r="T171" s="1" t="n">
        <f aca="false">SQRT(($B171-T$32)^2+($C171-T$33)^2)</f>
        <v>3037.56129249573</v>
      </c>
      <c r="U171" s="1" t="n">
        <f aca="false">SQRT(($B171-U$32)^2+($C171-U$33)^2)</f>
        <v>4022.90710275263</v>
      </c>
      <c r="V171" s="1" t="n">
        <f aca="false">SQRT(($B171-V$32)^2+($C171-V$33)^2)</f>
        <v>5014.05868624279</v>
      </c>
      <c r="W171" s="1" t="n">
        <f aca="false">SQRT(($B171-W$32)^2+($C171-W$33)^2)</f>
        <v>2061.45827659656</v>
      </c>
      <c r="X171" s="1" t="n">
        <f aca="false">SQRT(($B171-X$32)^2+($C171-X$33)^2)</f>
        <v>1098.459456629</v>
      </c>
      <c r="Y171" s="1" t="n">
        <f aca="false">SQRT(($B171-Y$32)^2+($C171-Y$33)^2)</f>
        <v>404.494906725527</v>
      </c>
      <c r="Z171" s="1" t="n">
        <f aca="false">SQRT(($B171-Z$32)^2+($C171-Z$33)^2)</f>
        <v>1058.59297242903</v>
      </c>
      <c r="AA171" s="1" t="n">
        <f aca="false">SQRT(($B171-AA$32)^2+($C171-AA$33)^2)</f>
        <v>2019.31226732899</v>
      </c>
      <c r="AB171" s="1" t="n">
        <f aca="false">SQRT(($B171-AB$32)^2+($C171-AB$33)^2)</f>
        <v>3005.76529101901</v>
      </c>
      <c r="AC171" s="1" t="n">
        <f aca="false">SQRT(($B171-AC$32)^2+($C171-AC$33)^2)</f>
        <v>3998.95335511729</v>
      </c>
      <c r="AD171" s="1" t="n">
        <f aca="false">SQRT(($B171-AD$32)^2+($C171-AD$33)^2)</f>
        <v>4994.86044731112</v>
      </c>
      <c r="AE171" s="1" t="n">
        <f aca="false">SQRT(($B171-AE$32)^2+($C171-AE$33)^2)</f>
        <v>2461.19007904199</v>
      </c>
      <c r="AF171" s="1" t="n">
        <f aca="false">SQRT(($B171-AF$32)^2+($C171-AF$33)^2)</f>
        <v>1736.21990452936</v>
      </c>
      <c r="AG171" s="1" t="n">
        <f aca="false">SQRT(($B171-AG$32)^2+($C171-AG$33)^2)</f>
        <v>1404.08778521614</v>
      </c>
      <c r="AH171" s="1" t="n">
        <f aca="false">SQRT(($B171-AH$32)^2+($C171-AH$33)^2)</f>
        <v>1711.27597432512</v>
      </c>
      <c r="AI171" s="1" t="n">
        <f aca="false">SQRT(($B171-AI$32)^2+($C171-AI$33)^2)</f>
        <v>2425.99843611071</v>
      </c>
      <c r="AJ171" s="1" t="n">
        <f aca="false">SQRT(($B171-AJ$32)^2+($C171-AJ$33)^2)</f>
        <v>3292.79081687872</v>
      </c>
      <c r="AK171" s="1" t="n">
        <f aca="false">SQRT(($B171-AK$32)^2+($C171-AK$33)^2)</f>
        <v>4218.94232188946</v>
      </c>
      <c r="AL171" s="2" t="n">
        <f aca="false">SQRT(($B171-AL$32)^2+($C171-AL$33)^2)</f>
        <v>5172.66635954217</v>
      </c>
      <c r="AM171" s="1" t="n">
        <f aca="false">SQRT(($B171-AM$32)^2+($C171-AM$33)^2)</f>
        <v>3140.90798722296</v>
      </c>
      <c r="AN171" s="1" t="n">
        <f aca="false">SQRT(($B171-AN$32)^2+($C171-AN$33)^2)</f>
        <v>2611.95442837547</v>
      </c>
      <c r="AO171" s="1" t="n">
        <f aca="false">SQRT(($B171-AO$32)^2+($C171-AO$33)^2)</f>
        <v>2404.01931931077</v>
      </c>
      <c r="AP171" s="1" t="n">
        <f aca="false">SQRT(($B171-AP$32)^2+($C171-AP$33)^2)</f>
        <v>2595.44058674605</v>
      </c>
      <c r="AQ171" s="1" t="n">
        <f aca="false">SQRT(($B171-AQ$32)^2+($C171-AQ$33)^2)</f>
        <v>3113.40886987846</v>
      </c>
      <c r="AR171" s="1" t="n">
        <f aca="false">SQRT(($B171-AR$32)^2+($C171-AR$33)^2)</f>
        <v>3827.57334910085</v>
      </c>
      <c r="AS171" s="1" t="n">
        <f aca="false">SQRT(($B171-AS$32)^2+($C171-AS$33)^2)</f>
        <v>4648.36753005357</v>
      </c>
      <c r="AT171" s="1" t="n">
        <f aca="false">SQRT(($B171-AT$32)^2+($C171-AT$33)^2)</f>
        <v>5528.50103067419</v>
      </c>
      <c r="AU171" s="1" t="n">
        <f aca="false">SQRT(($B171-AU$32)^2+($C171-AU$33)^2)</f>
        <v>3958.93285662023</v>
      </c>
      <c r="AV171" s="1" t="n">
        <f aca="false">SQRT(($B171-AV$32)^2+($C171-AV$33)^2)</f>
        <v>3553.8925581588</v>
      </c>
      <c r="AW171" s="1" t="n">
        <f aca="false">SQRT(($B171-AW$32)^2+($C171-AW$33)^2)</f>
        <v>3403.99107910783</v>
      </c>
      <c r="AX171" s="1" t="n">
        <f aca="false">SQRT(($B171-AX$32)^2+($C171-AX$33)^2)</f>
        <v>3541.77331549535</v>
      </c>
      <c r="AY171" s="1" t="n">
        <f aca="false">SQRT(($B171-AY$32)^2+($C171-AY$33)^2)</f>
        <v>3937.15140298975</v>
      </c>
      <c r="AZ171" s="1" t="n">
        <f aca="false">SQRT(($B171-AZ$32)^2+($C171-AZ$33)^2)</f>
        <v>4523.0702096887</v>
      </c>
      <c r="BA171" s="1" t="n">
        <f aca="false">SQRT(($B171-BA$32)^2+($C171-BA$33)^2)</f>
        <v>5235.94949111263</v>
      </c>
      <c r="BB171" s="1" t="n">
        <f aca="false">SQRT(($B171-BB$32)^2+($C171-BB$33)^2)</f>
        <v>6030.93442388423</v>
      </c>
      <c r="BC171" s="1" t="n">
        <f aca="false">SQRT(($B171-BC$32)^2+($C171-BC$33)^2)</f>
        <v>4845.7193214479</v>
      </c>
      <c r="BD171" s="1" t="n">
        <f aca="false">SQRT(($B171-BD$32)^2+($C171-BD$33)^2)</f>
        <v>4520.84048534813</v>
      </c>
      <c r="BE171" s="1" t="n">
        <f aca="false">SQRT(($B171-BE$32)^2+($C171-BE$33)^2)</f>
        <v>4403.97566361032</v>
      </c>
      <c r="BF171" s="1" t="n">
        <f aca="false">SQRT(($B171-BF$32)^2+($C171-BF$33)^2)</f>
        <v>4511.31960709737</v>
      </c>
      <c r="BG171" s="1" t="n">
        <f aca="false">SQRT(($B171-BG$32)^2+($C171-BG$33)^2)</f>
        <v>4827.94030090373</v>
      </c>
      <c r="BH171" s="1" t="n">
        <f aca="false">SQRT(($B171-BH$32)^2+($C171-BH$33)^2)</f>
        <v>5316.57883425043</v>
      </c>
      <c r="BI171" s="1" t="n">
        <f aca="false">SQRT(($B171-BI$32)^2+($C171-BI$33)^2)</f>
        <v>5934.89793109442</v>
      </c>
      <c r="BJ171" s="1" t="n">
        <f aca="false">SQRT(($B171-BJ$32)^2+($C171-BJ$33)^2)</f>
        <v>6646.8049771464</v>
      </c>
      <c r="BK171" s="1" t="n">
        <f aca="false">SQRT(($B171-BK$32)^2+($C171-BK$33)^2)</f>
        <v>5769.648353347</v>
      </c>
      <c r="BL171" s="1" t="n">
        <f aca="false">SQRT(($B171-BL$32)^2+($C171-BL$33)^2)</f>
        <v>5499.62226639149</v>
      </c>
      <c r="BM171" s="1" t="n">
        <f aca="false">SQRT(($B171-BM$32)^2+($C171-BM$33)^2)</f>
        <v>5403.96595332523</v>
      </c>
      <c r="BN171" s="1" t="n">
        <f aca="false">SQRT(($B171-BN$32)^2+($C171-BN$33)^2)</f>
        <v>5491.79851928378</v>
      </c>
      <c r="BO171" s="1" t="n">
        <f aca="false">SQRT(($B171-BO$32)^2+($C171-BO$33)^2)</f>
        <v>5754.72448759423</v>
      </c>
      <c r="BP171" s="1" t="n">
        <f aca="false">SQRT(($B171-BP$32)^2+($C171-BP$33)^2)</f>
        <v>6170.4016789692</v>
      </c>
      <c r="BQ171" s="1" t="n">
        <f aca="false">SQRT(($B171-BQ$32)^2+($C171-BQ$33)^2)</f>
        <v>6710.50369432393</v>
      </c>
      <c r="BR171" s="1" t="n">
        <f aca="false">SQRT(($B171-BR$32)^2+($C171-BR$33)^2)</f>
        <v>7347.64334894151</v>
      </c>
    </row>
    <row r="172" customFormat="false" ht="12.8" hidden="false" customHeight="false" outlineLevel="0" collapsed="false">
      <c r="A172" s="1" t="n">
        <f aca="false">A171+$B$14</f>
        <v>4000</v>
      </c>
      <c r="B172" s="1" t="n">
        <f aca="false">B171+D171*$B$14</f>
        <v>2606.75889095502</v>
      </c>
      <c r="C172" s="1" t="n">
        <f aca="false">C171+E171*$B$14</f>
        <v>6033.12163579691</v>
      </c>
      <c r="D172" s="1" t="n">
        <f aca="false">INDEX($G$34:$BR$34,1,MATCH($F172,$G172:$BR172,0))</f>
        <v>0.0267052011703787</v>
      </c>
      <c r="E172" s="1" t="n">
        <f aca="false">INDEX($G$35:$BR$35,1,MATCH($F172,$G172:$BR172,0))</f>
        <v>0.136550399855732</v>
      </c>
      <c r="F172" s="2" t="n">
        <f aca="false">MIN(G172:BR172)</f>
        <v>394.633516823889</v>
      </c>
      <c r="G172" s="1" t="n">
        <f aca="false">SQRT(($B172-G$32)^2+($C172-G$33)^2)</f>
        <v>2539.74105633492</v>
      </c>
      <c r="H172" s="1" t="n">
        <f aca="false">SQRT(($B172-H$32)^2+($C172-H$33)^2)</f>
        <v>1875.24075916322</v>
      </c>
      <c r="I172" s="1" t="n">
        <f aca="false">SQRT(($B172-I$32)^2+($C172-I$33)^2)</f>
        <v>1607.10023844839</v>
      </c>
      <c r="J172" s="1" t="n">
        <f aca="false">SQRT(($B172-J$32)^2+($C172-J$33)^2)</f>
        <v>1910.23936929765</v>
      </c>
      <c r="K172" s="1" t="n">
        <f aca="false">SQRT(($B172-K$32)^2+($C172-K$33)^2)</f>
        <v>2591.38143074471</v>
      </c>
      <c r="L172" s="1" t="n">
        <f aca="false">SQRT(($B172-L$32)^2+($C172-L$33)^2)</f>
        <v>3432.41911648363</v>
      </c>
      <c r="M172" s="1" t="n">
        <f aca="false">SQRT(($B172-M$32)^2+($C172-M$33)^2)</f>
        <v>4341.39888317074</v>
      </c>
      <c r="N172" s="1" t="n">
        <f aca="false">SQRT(($B172-N$32)^2+($C172-N$33)^2)</f>
        <v>5283.36895686738</v>
      </c>
      <c r="O172" s="1" t="n">
        <f aca="false">SQRT(($B172-O$32)^2+($C172-O$33)^2)</f>
        <v>2058.34080057779</v>
      </c>
      <c r="P172" s="1" t="n">
        <f aca="false">SQRT(($B172-P$32)^2+($C172-P$33)^2)</f>
        <v>1141.49468808094</v>
      </c>
      <c r="Q172" s="1" t="n">
        <f aca="false">SQRT(($B172-Q$32)^2+($C172-Q$33)^2)</f>
        <v>607.662237193349</v>
      </c>
      <c r="R172" s="1" t="n">
        <f aca="false">SQRT(($B172-R$32)^2+($C172-R$33)^2)</f>
        <v>1198.12214156347</v>
      </c>
      <c r="S172" s="1" t="n">
        <f aca="false">SQRT(($B172-S$32)^2+($C172-S$33)^2)</f>
        <v>2121.7304111735</v>
      </c>
      <c r="T172" s="1" t="n">
        <f aca="false">SQRT(($B172-T$32)^2+($C172-T$33)^2)</f>
        <v>3093.21567455169</v>
      </c>
      <c r="U172" s="1" t="n">
        <f aca="false">SQRT(($B172-U$32)^2+($C172-U$33)^2)</f>
        <v>4078.50787431949</v>
      </c>
      <c r="V172" s="1" t="n">
        <f aca="false">SQRT(($B172-V$32)^2+($C172-V$33)^2)</f>
        <v>5069.56307313361</v>
      </c>
      <c r="W172" s="1" t="n">
        <f aca="false">SQRT(($B172-W$32)^2+($C172-W$33)^2)</f>
        <v>2005.80384619563</v>
      </c>
      <c r="X172" s="1" t="n">
        <f aca="false">SQRT(($B172-X$32)^2+($C172-X$33)^2)</f>
        <v>1043.7874980124</v>
      </c>
      <c r="Y172" s="1" t="n">
        <f aca="false">SQRT(($B172-Y$32)^2+($C172-Y$33)^2)</f>
        <v>394.633516823889</v>
      </c>
      <c r="Z172" s="1" t="n">
        <f aca="false">SQRT(($B172-Z$32)^2+($C172-Z$33)^2)</f>
        <v>1105.43153754296</v>
      </c>
      <c r="AA172" s="1" t="n">
        <f aca="false">SQRT(($B172-AA$32)^2+($C172-AA$33)^2)</f>
        <v>2070.80229761038</v>
      </c>
      <c r="AB172" s="1" t="n">
        <f aca="false">SQRT(($B172-AB$32)^2+($C172-AB$33)^2)</f>
        <v>3058.50705857976</v>
      </c>
      <c r="AC172" s="1" t="n">
        <f aca="false">SQRT(($B172-AC$32)^2+($C172-AC$33)^2)</f>
        <v>4052.2473639915</v>
      </c>
      <c r="AD172" s="1" t="n">
        <f aca="false">SQRT(($B172-AD$32)^2+($C172-AD$33)^2)</f>
        <v>5048.46035644233</v>
      </c>
      <c r="AE172" s="1" t="n">
        <f aca="false">SQRT(($B172-AE$32)^2+($C172-AE$33)^2)</f>
        <v>2410.33841763001</v>
      </c>
      <c r="AF172" s="1" t="n">
        <f aca="false">SQRT(($B172-AF$32)^2+($C172-AF$33)^2)</f>
        <v>1695.86985323077</v>
      </c>
      <c r="AG172" s="1" t="n">
        <f aca="false">SQRT(($B172-AG$32)^2+($C172-AG$33)^2)</f>
        <v>1393.63475512444</v>
      </c>
      <c r="AH172" s="1" t="n">
        <f aca="false">SQRT(($B172-AH$32)^2+($C172-AH$33)^2)</f>
        <v>1734.49159764023</v>
      </c>
      <c r="AI172" s="1" t="n">
        <f aca="false">SQRT(($B172-AI$32)^2+($C172-AI$33)^2)</f>
        <v>2464.69153726757</v>
      </c>
      <c r="AJ172" s="1" t="n">
        <f aca="false">SQRT(($B172-AJ$32)^2+($C172-AJ$33)^2)</f>
        <v>3337.80581302631</v>
      </c>
      <c r="AK172" s="1" t="n">
        <f aca="false">SQRT(($B172-AK$32)^2+($C172-AK$33)^2)</f>
        <v>4266.9885067886</v>
      </c>
      <c r="AL172" s="2" t="n">
        <f aca="false">SQRT(($B172-AL$32)^2+($C172-AL$33)^2)</f>
        <v>5222.39736028003</v>
      </c>
      <c r="AM172" s="1" t="n">
        <f aca="false">SQRT(($B172-AM$32)^2+($C172-AM$33)^2)</f>
        <v>3097.77557379373</v>
      </c>
      <c r="AN172" s="1" t="n">
        <f aca="false">SQRT(($B172-AN$32)^2+($C172-AN$33)^2)</f>
        <v>2581.17352713585</v>
      </c>
      <c r="AO172" s="1" t="n">
        <f aca="false">SQRT(($B172-AO$32)^2+($C172-AO$33)^2)</f>
        <v>2393.47029410869</v>
      </c>
      <c r="AP172" s="1" t="n">
        <f aca="false">SQRT(($B172-AP$32)^2+($C172-AP$33)^2)</f>
        <v>2606.71120770494</v>
      </c>
      <c r="AQ172" s="1" t="n">
        <f aca="false">SQRT(($B172-AQ$32)^2+($C172-AQ$33)^2)</f>
        <v>3140.2526318703</v>
      </c>
      <c r="AR172" s="1" t="n">
        <f aca="false">SQRT(($B172-AR$32)^2+($C172-AR$33)^2)</f>
        <v>3863.60322284292</v>
      </c>
      <c r="AS172" s="1" t="n">
        <f aca="false">SQRT(($B172-AS$32)^2+($C172-AS$33)^2)</f>
        <v>4689.74126526784</v>
      </c>
      <c r="AT172" s="1" t="n">
        <f aca="false">SQRT(($B172-AT$32)^2+($C172-AT$33)^2)</f>
        <v>5573.1424175908</v>
      </c>
      <c r="AU172" s="1" t="n">
        <f aca="false">SQRT(($B172-AU$32)^2+($C172-AU$33)^2)</f>
        <v>3922.07798541578</v>
      </c>
      <c r="AV172" s="1" t="n">
        <f aca="false">SQRT(($B172-AV$32)^2+($C172-AV$33)^2)</f>
        <v>3528.30539994441</v>
      </c>
      <c r="AW172" s="1" t="n">
        <f aca="false">SQRT(($B172-AW$32)^2+($C172-AW$33)^2)</f>
        <v>3393.40275635986</v>
      </c>
      <c r="AX172" s="1" t="n">
        <f aca="false">SQRT(($B172-AX$32)^2+($C172-AX$33)^2)</f>
        <v>3547.03052403902</v>
      </c>
      <c r="AY172" s="1" t="n">
        <f aca="false">SQRT(($B172-AY$32)^2+($C172-AY$33)^2)</f>
        <v>3955.71343881964</v>
      </c>
      <c r="AZ172" s="1" t="n">
        <f aca="false">SQRT(($B172-AZ$32)^2+($C172-AZ$33)^2)</f>
        <v>4551.25390212984</v>
      </c>
      <c r="BA172" s="1" t="n">
        <f aca="false">SQRT(($B172-BA$32)^2+($C172-BA$33)^2)</f>
        <v>5270.68831873465</v>
      </c>
      <c r="BB172" s="1" t="n">
        <f aca="false">SQRT(($B172-BB$32)^2+($C172-BB$33)^2)</f>
        <v>6070.12344395398</v>
      </c>
      <c r="BC172" s="1" t="n">
        <f aca="false">SQRT(($B172-BC$32)^2+($C172-BC$33)^2)</f>
        <v>4813.43722736394</v>
      </c>
      <c r="BD172" s="1" t="n">
        <f aca="false">SQRT(($B172-BD$32)^2+($C172-BD$33)^2)</f>
        <v>4498.37984316207</v>
      </c>
      <c r="BE172" s="1" t="n">
        <f aca="false">SQRT(($B172-BE$32)^2+($C172-BE$33)^2)</f>
        <v>4393.36596301294</v>
      </c>
      <c r="BF172" s="1" t="n">
        <f aca="false">SQRT(($B172-BF$32)^2+($C172-BF$33)^2)</f>
        <v>4513.08184687077</v>
      </c>
      <c r="BG172" s="1" t="n">
        <f aca="false">SQRT(($B172-BG$32)^2+($C172-BG$33)^2)</f>
        <v>4840.88329007716</v>
      </c>
      <c r="BH172" s="1" t="n">
        <f aca="false">SQRT(($B172-BH$32)^2+($C172-BH$33)^2)</f>
        <v>5338.57605544232</v>
      </c>
      <c r="BI172" s="1" t="n">
        <f aca="false">SQRT(($B172-BI$32)^2+($C172-BI$33)^2)</f>
        <v>5963.77712287573</v>
      </c>
      <c r="BJ172" s="1" t="n">
        <f aca="false">SQRT(($B172-BJ$32)^2+($C172-BJ$33)^2)</f>
        <v>6680.78444817147</v>
      </c>
      <c r="BK172" s="1" t="n">
        <f aca="false">SQRT(($B172-BK$32)^2+($C172-BK$33)^2)</f>
        <v>5740.70206158297</v>
      </c>
      <c r="BL172" s="1" t="n">
        <f aca="false">SQRT(($B172-BL$32)^2+($C172-BL$33)^2)</f>
        <v>5479.22471080141</v>
      </c>
      <c r="BM172" s="1" t="n">
        <f aca="false">SQRT(($B172-BM$32)^2+($C172-BM$33)^2)</f>
        <v>5393.34281341828</v>
      </c>
      <c r="BN172" s="1" t="n">
        <f aca="false">SQRT(($B172-BN$32)^2+($C172-BN$33)^2)</f>
        <v>5491.3013006613</v>
      </c>
      <c r="BO172" s="1" t="n">
        <f aca="false">SQRT(($B172-BO$32)^2+($C172-BO$33)^2)</f>
        <v>5763.73431433461</v>
      </c>
      <c r="BP172" s="1" t="n">
        <f aca="false">SQRT(($B172-BP$32)^2+($C172-BP$33)^2)</f>
        <v>6187.63900998047</v>
      </c>
      <c r="BQ172" s="1" t="n">
        <f aca="false">SQRT(($B172-BQ$32)^2+($C172-BQ$33)^2)</f>
        <v>6734.47249526092</v>
      </c>
      <c r="BR172" s="1" t="n">
        <f aca="false">SQRT(($B172-BR$32)^2+($C172-BR$33)^2)</f>
        <v>7376.94808582924</v>
      </c>
    </row>
    <row r="173" customFormat="false" ht="12.8" hidden="false" customHeight="false" outlineLevel="0" collapsed="false">
      <c r="A173" s="1" t="n">
        <f aca="false">A172+$B$14</f>
        <v>4400</v>
      </c>
      <c r="B173" s="1" t="n">
        <f aca="false">B172+D172*$B$14</f>
        <v>2617.44097142317</v>
      </c>
      <c r="C173" s="1" t="n">
        <f aca="false">C172+E172*$B$14</f>
        <v>6087.7417957392</v>
      </c>
      <c r="D173" s="1" t="n">
        <f aca="false">INDEX($G$34:$BR$34,1,MATCH($F173,$G173:$BR173,0))</f>
        <v>0.0267052011703787</v>
      </c>
      <c r="E173" s="1" t="n">
        <f aca="false">INDEX($G$35:$BR$35,1,MATCH($F173,$G173:$BR173,0))</f>
        <v>0.136550399855732</v>
      </c>
      <c r="F173" s="2" t="n">
        <f aca="false">MIN(G173:BR173)</f>
        <v>392.492080257918</v>
      </c>
      <c r="G173" s="1" t="n">
        <f aca="false">SQRT(($B173-G$32)^2+($C173-G$33)^2)</f>
        <v>2504.56517898837</v>
      </c>
      <c r="H173" s="1" t="n">
        <f aca="false">SQRT(($B173-H$32)^2+($C173-H$33)^2)</f>
        <v>1856.96804691935</v>
      </c>
      <c r="I173" s="1" t="n">
        <f aca="false">SQRT(($B173-I$32)^2+($C173-I$33)^2)</f>
        <v>1619.81910062756</v>
      </c>
      <c r="J173" s="1" t="n">
        <f aca="false">SQRT(($B173-J$32)^2+($C173-J$33)^2)</f>
        <v>1949.17867581098</v>
      </c>
      <c r="K173" s="1" t="n">
        <f aca="false">SQRT(($B173-K$32)^2+($C173-K$33)^2)</f>
        <v>2640.98108696648</v>
      </c>
      <c r="L173" s="1" t="n">
        <f aca="false">SQRT(($B173-L$32)^2+($C173-L$33)^2)</f>
        <v>3485.72297998465</v>
      </c>
      <c r="M173" s="1" t="n">
        <f aca="false">SQRT(($B173-M$32)^2+($C173-M$33)^2)</f>
        <v>4396.10603655911</v>
      </c>
      <c r="N173" s="1" t="n">
        <f aca="false">SQRT(($B173-N$32)^2+($C173-N$33)^2)</f>
        <v>5338.6545005413</v>
      </c>
      <c r="O173" s="1" t="n">
        <f aca="false">SQRT(($B173-O$32)^2+($C173-O$33)^2)</f>
        <v>2009.46878377215</v>
      </c>
      <c r="P173" s="1" t="n">
        <f aca="false">SQRT(($B173-P$32)^2+($C173-P$33)^2)</f>
        <v>1101.56633228922</v>
      </c>
      <c r="Q173" s="1" t="n">
        <f aca="false">SQRT(($B173-Q$32)^2+($C173-Q$33)^2)</f>
        <v>623.644109979021</v>
      </c>
      <c r="R173" s="1" t="n">
        <f aca="false">SQRT(($B173-R$32)^2+($C173-R$33)^2)</f>
        <v>1250.76599225831</v>
      </c>
      <c r="S173" s="1" t="n">
        <f aca="false">SQRT(($B173-S$32)^2+($C173-S$33)^2)</f>
        <v>2177.13094665165</v>
      </c>
      <c r="T173" s="1" t="n">
        <f aca="false">SQRT(($B173-T$32)^2+($C173-T$33)^2)</f>
        <v>3148.87007517724</v>
      </c>
      <c r="U173" s="1" t="n">
        <f aca="false">SQRT(($B173-U$32)^2+($C173-U$33)^2)</f>
        <v>4134.11010277002</v>
      </c>
      <c r="V173" s="1" t="n">
        <f aca="false">SQRT(($B173-V$32)^2+($C173-V$33)^2)</f>
        <v>5125.07072471235</v>
      </c>
      <c r="W173" s="1" t="n">
        <f aca="false">SQRT(($B173-W$32)^2+($C173-W$33)^2)</f>
        <v>1950.14944301928</v>
      </c>
      <c r="X173" s="1" t="n">
        <f aca="false">SQRT(($B173-X$32)^2+($C173-X$33)^2)</f>
        <v>989.22517233782</v>
      </c>
      <c r="Y173" s="1" t="n">
        <f aca="false">SQRT(($B173-Y$32)^2+($C173-Y$33)^2)</f>
        <v>392.492080257918</v>
      </c>
      <c r="Z173" s="1" t="n">
        <f aca="false">SQRT(($B173-Z$32)^2+($C173-Z$33)^2)</f>
        <v>1153.05404233435</v>
      </c>
      <c r="AA173" s="1" t="n">
        <f aca="false">SQRT(($B173-AA$32)^2+($C173-AA$33)^2)</f>
        <v>2122.50258327805</v>
      </c>
      <c r="AB173" s="1" t="n">
        <f aca="false">SQRT(($B173-AB$32)^2+($C173-AB$33)^2)</f>
        <v>3111.35031899341</v>
      </c>
      <c r="AC173" s="1" t="n">
        <f aca="false">SQRT(($B173-AC$32)^2+($C173-AC$33)^2)</f>
        <v>4105.60402364607</v>
      </c>
      <c r="AD173" s="1" t="n">
        <f aca="false">SQRT(($B173-AD$32)^2+($C173-AD$33)^2)</f>
        <v>5102.10427083347</v>
      </c>
      <c r="AE173" s="1" t="n">
        <f aca="false">SQRT(($B173-AE$32)^2+($C173-AE$33)^2)</f>
        <v>2359.70356342954</v>
      </c>
      <c r="AF173" s="1" t="n">
        <f aca="false">SQRT(($B173-AF$32)^2+($C173-AF$33)^2)</f>
        <v>1656.40710537611</v>
      </c>
      <c r="AG173" s="1" t="n">
        <f aca="false">SQRT(($B173-AG$32)^2+($C173-AG$33)^2)</f>
        <v>1385.34042394599</v>
      </c>
      <c r="AH173" s="1" t="n">
        <f aca="false">SQRT(($B173-AH$32)^2+($C173-AH$33)^2)</f>
        <v>1759.162210172</v>
      </c>
      <c r="AI173" s="1" t="n">
        <f aca="false">SQRT(($B173-AI$32)^2+($C173-AI$33)^2)</f>
        <v>2504.02381641542</v>
      </c>
      <c r="AJ173" s="1" t="n">
        <f aca="false">SQRT(($B173-AJ$32)^2+($C173-AJ$33)^2)</f>
        <v>3383.13742917045</v>
      </c>
      <c r="AK173" s="1" t="n">
        <f aca="false">SQRT(($B173-AK$32)^2+($C173-AK$33)^2)</f>
        <v>4315.21754447356</v>
      </c>
      <c r="AL173" s="2" t="n">
        <f aca="false">SQRT(($B173-AL$32)^2+($C173-AL$33)^2)</f>
        <v>5272.24677415718</v>
      </c>
      <c r="AM173" s="1" t="n">
        <f aca="false">SQRT(($B173-AM$32)^2+($C173-AM$33)^2)</f>
        <v>3055.04811163682</v>
      </c>
      <c r="AN173" s="1" t="n">
        <f aca="false">SQRT(($B173-AN$32)^2+($C173-AN$33)^2)</f>
        <v>2551.23549596938</v>
      </c>
      <c r="AO173" s="1" t="n">
        <f aca="false">SQRT(($B173-AO$32)^2+($C173-AO$33)^2)</f>
        <v>2384.17410173261</v>
      </c>
      <c r="AP173" s="1" t="n">
        <f aca="false">SQRT(($B173-AP$32)^2+($C173-AP$33)^2)</f>
        <v>2619.11621331527</v>
      </c>
      <c r="AQ173" s="1" t="n">
        <f aca="false">SQRT(($B173-AQ$32)^2+($C173-AQ$33)^2)</f>
        <v>3167.84679716828</v>
      </c>
      <c r="AR173" s="1" t="n">
        <f aca="false">SQRT(($B173-AR$32)^2+($C173-AR$33)^2)</f>
        <v>3900.09447601051</v>
      </c>
      <c r="AS173" s="1" t="n">
        <f aca="false">SQRT(($B173-AS$32)^2+($C173-AS$33)^2)</f>
        <v>4731.40787855857</v>
      </c>
      <c r="AT173" s="1" t="n">
        <f aca="false">SQRT(($B173-AT$32)^2+($C173-AT$33)^2)</f>
        <v>5617.98042936824</v>
      </c>
      <c r="AU173" s="1" t="n">
        <f aca="false">SQRT(($B173-AU$32)^2+($C173-AU$33)^2)</f>
        <v>3885.67072994733</v>
      </c>
      <c r="AV173" s="1" t="n">
        <f aca="false">SQRT(($B173-AV$32)^2+($C173-AV$33)^2)</f>
        <v>3503.41556385305</v>
      </c>
      <c r="AW173" s="1" t="n">
        <f aca="false">SQRT(($B173-AW$32)^2+($C173-AW$33)^2)</f>
        <v>3383.69682514941</v>
      </c>
      <c r="AX173" s="1" t="n">
        <f aca="false">SQRT(($B173-AX$32)^2+($C173-AX$33)^2)</f>
        <v>3553.15181156175</v>
      </c>
      <c r="AY173" s="1" t="n">
        <f aca="false">SQRT(($B173-AY$32)^2+($C173-AY$33)^2)</f>
        <v>3974.96809892645</v>
      </c>
      <c r="AZ173" s="1" t="n">
        <f aca="false">SQRT(($B173-AZ$32)^2+($C173-AZ$33)^2)</f>
        <v>4579.94049950012</v>
      </c>
      <c r="BA173" s="1" t="n">
        <f aca="false">SQRT(($B173-BA$32)^2+($C173-BA$33)^2)</f>
        <v>5305.78350203245</v>
      </c>
      <c r="BB173" s="1" t="n">
        <f aca="false">SQRT(($B173-BB$32)^2+($C173-BB$33)^2)</f>
        <v>6109.5680830905</v>
      </c>
      <c r="BC173" s="1" t="n">
        <f aca="false">SQRT(($B173-BC$32)^2+($C173-BC$33)^2)</f>
        <v>4781.58499649677</v>
      </c>
      <c r="BD173" s="1" t="n">
        <f aca="false">SQRT(($B173-BD$32)^2+($C173-BD$33)^2)</f>
        <v>4476.49848321223</v>
      </c>
      <c r="BE173" s="1" t="n">
        <f aca="false">SQRT(($B173-BE$32)^2+($C173-BE$33)^2)</f>
        <v>4383.43726562613</v>
      </c>
      <c r="BF173" s="1" t="n">
        <f aca="false">SQRT(($B173-BF$32)^2+($C173-BF$33)^2)</f>
        <v>4515.52941006459</v>
      </c>
      <c r="BG173" s="1" t="n">
        <f aca="false">SQRT(($B173-BG$32)^2+($C173-BG$33)^2)</f>
        <v>4854.4298784344</v>
      </c>
      <c r="BH173" s="1" t="n">
        <f aca="false">SQRT(($B173-BH$32)^2+($C173-BH$33)^2)</f>
        <v>5361.06081257385</v>
      </c>
      <c r="BI173" s="1" t="n">
        <f aca="false">SQRT(($B173-BI$32)^2+($C173-BI$33)^2)</f>
        <v>5993.03400854638</v>
      </c>
      <c r="BJ173" s="1" t="n">
        <f aca="false">SQRT(($B173-BJ$32)^2+($C173-BJ$33)^2)</f>
        <v>6715.05325511807</v>
      </c>
      <c r="BK173" s="1" t="n">
        <f aca="false">SQRT(($B173-BK$32)^2+($C173-BK$33)^2)</f>
        <v>5712.15135792783</v>
      </c>
      <c r="BL173" s="1" t="n">
        <f aca="false">SQRT(($B173-BL$32)^2+($C173-BL$33)^2)</f>
        <v>5459.3183390745</v>
      </c>
      <c r="BM173" s="1" t="n">
        <f aca="false">SQRT(($B173-BM$32)^2+($C173-BM$33)^2)</f>
        <v>5383.27412629466</v>
      </c>
      <c r="BN173" s="1" t="n">
        <f aca="false">SQRT(($B173-BN$32)^2+($C173-BN$33)^2)</f>
        <v>5491.36812737153</v>
      </c>
      <c r="BO173" s="1" t="n">
        <f aca="false">SQRT(($B173-BO$32)^2+($C173-BO$33)^2)</f>
        <v>5773.26662313376</v>
      </c>
      <c r="BP173" s="1" t="n">
        <f aca="false">SQRT(($B173-BP$32)^2+($C173-BP$33)^2)</f>
        <v>6205.32763786641</v>
      </c>
      <c r="BQ173" s="1" t="n">
        <f aca="false">SQRT(($B173-BQ$32)^2+($C173-BQ$33)^2)</f>
        <v>6758.814591683</v>
      </c>
      <c r="BR173" s="1" t="n">
        <f aca="false">SQRT(($B173-BR$32)^2+($C173-BR$33)^2)</f>
        <v>7406.5550883137</v>
      </c>
    </row>
    <row r="174" customFormat="false" ht="12.8" hidden="false" customHeight="false" outlineLevel="0" collapsed="false">
      <c r="A174" s="1" t="n">
        <f aca="false">A173+$B$14</f>
        <v>4800</v>
      </c>
      <c r="B174" s="1" t="n">
        <f aca="false">B173+D173*$B$14</f>
        <v>2628.12305189132</v>
      </c>
      <c r="C174" s="1" t="n">
        <f aca="false">C173+E173*$B$14</f>
        <v>6142.36195568149</v>
      </c>
      <c r="D174" s="1" t="n">
        <f aca="false">INDEX($G$34:$BR$34,1,MATCH($F174,$G174:$BR174,0))</f>
        <v>0.0267052011703787</v>
      </c>
      <c r="E174" s="1" t="n">
        <f aca="false">INDEX($G$35:$BR$35,1,MATCH($F174,$G174:$BR174,0))</f>
        <v>0.136550399855732</v>
      </c>
      <c r="F174" s="2" t="n">
        <f aca="false">MIN(G174:BR174)</f>
        <v>398.195166922057</v>
      </c>
      <c r="G174" s="1" t="n">
        <f aca="false">SQRT(($B174-G$32)^2+($C174-G$33)^2)</f>
        <v>2470.14246062841</v>
      </c>
      <c r="H174" s="1" t="n">
        <f aca="false">SQRT(($B174-H$32)^2+($C174-H$33)^2)</f>
        <v>1840.19773045246</v>
      </c>
      <c r="I174" s="1" t="n">
        <f aca="false">SQRT(($B174-I$32)^2+($C174-I$33)^2)</f>
        <v>1634.33521608187</v>
      </c>
      <c r="J174" s="1" t="n">
        <f aca="false">SQRT(($B174-J$32)^2+($C174-J$33)^2)</f>
        <v>1988.91314789971</v>
      </c>
      <c r="K174" s="1" t="n">
        <f aca="false">SQRT(($B174-K$32)^2+($C174-K$33)^2)</f>
        <v>2690.81761203753</v>
      </c>
      <c r="L174" s="1" t="n">
        <f aca="false">SQRT(($B174-L$32)^2+($C174-L$33)^2)</f>
        <v>3539.09922616113</v>
      </c>
      <c r="M174" s="1" t="n">
        <f aca="false">SQRT(($B174-M$32)^2+($C174-M$33)^2)</f>
        <v>4450.83669032883</v>
      </c>
      <c r="N174" s="1" t="n">
        <f aca="false">SQRT(($B174-N$32)^2+($C174-N$33)^2)</f>
        <v>5393.94764113819</v>
      </c>
      <c r="O174" s="1" t="n">
        <f aca="false">SQRT(($B174-O$32)^2+($C174-O$33)^2)</f>
        <v>1960.95835550293</v>
      </c>
      <c r="P174" s="1" t="n">
        <f aca="false">SQRT(($B174-P$32)^2+($C174-P$33)^2)</f>
        <v>1063.05295417479</v>
      </c>
      <c r="Q174" s="1" t="n">
        <f aca="false">SQRT(($B174-Q$32)^2+($C174-Q$33)^2)</f>
        <v>644.053953285534</v>
      </c>
      <c r="R174" s="1" t="n">
        <f aca="false">SQRT(($B174-R$32)^2+($C174-R$33)^2)</f>
        <v>1303.66000402931</v>
      </c>
      <c r="S174" s="1" t="n">
        <f aca="false">SQRT(($B174-S$32)^2+($C174-S$33)^2)</f>
        <v>2232.54413561495</v>
      </c>
      <c r="T174" s="1" t="n">
        <f aca="false">SQRT(($B174-T$32)^2+($C174-T$33)^2)</f>
        <v>3204.52449340486</v>
      </c>
      <c r="U174" s="1" t="n">
        <f aca="false">SQRT(($B174-U$32)^2+($C174-U$33)^2)</f>
        <v>4189.71373010074</v>
      </c>
      <c r="V174" s="1" t="n">
        <f aca="false">SQRT(($B174-V$32)^2+($C174-V$33)^2)</f>
        <v>5180.58153603991</v>
      </c>
      <c r="W174" s="1" t="n">
        <f aca="false">SQRT(($B174-W$32)^2+($C174-W$33)^2)</f>
        <v>1894.49506946683</v>
      </c>
      <c r="X174" s="1" t="n">
        <f aca="false">SQRT(($B174-X$32)^2+($C174-X$33)^2)</f>
        <v>934.791677111591</v>
      </c>
      <c r="Y174" s="1" t="n">
        <f aca="false">SQRT(($B174-Y$32)^2+($C174-Y$33)^2)</f>
        <v>398.195166922057</v>
      </c>
      <c r="Z174" s="1" t="n">
        <f aca="false">SQRT(($B174-Z$32)^2+($C174-Z$33)^2)</f>
        <v>1201.36726371375</v>
      </c>
      <c r="AA174" s="1" t="n">
        <f aca="false">SQRT(($B174-AA$32)^2+($C174-AA$33)^2)</f>
        <v>2174.39812676659</v>
      </c>
      <c r="AB174" s="1" t="n">
        <f aca="false">SQRT(($B174-AB$32)^2+($C174-AB$33)^2)</f>
        <v>3164.28998750889</v>
      </c>
      <c r="AC174" s="1" t="n">
        <f aca="false">SQRT(($B174-AC$32)^2+($C174-AC$33)^2)</f>
        <v>4159.02092281489</v>
      </c>
      <c r="AD174" s="1" t="n">
        <f aca="false">SQRT(($B174-AD$32)^2+($C174-AD$33)^2)</f>
        <v>5155.79081691403</v>
      </c>
      <c r="AE174" s="1" t="n">
        <f aca="false">SQRT(($B174-AE$32)^2+($C174-AE$33)^2)</f>
        <v>2309.2997779525</v>
      </c>
      <c r="AF174" s="1" t="n">
        <f aca="false">SQRT(($B174-AF$32)^2+($C174-AF$33)^2)</f>
        <v>1617.89658996317</v>
      </c>
      <c r="AG174" s="1" t="n">
        <f aca="false">SQRT(($B174-AG$32)^2+($C174-AG$33)^2)</f>
        <v>1379.24373740737</v>
      </c>
      <c r="AH174" s="1" t="n">
        <f aca="false">SQRT(($B174-AH$32)^2+($C174-AH$33)^2)</f>
        <v>1785.22749209742</v>
      </c>
      <c r="AI174" s="1" t="n">
        <f aca="false">SQRT(($B174-AI$32)^2+($C174-AI$33)^2)</f>
        <v>2543.96562671421</v>
      </c>
      <c r="AJ174" s="1" t="n">
        <f aca="false">SQRT(($B174-AJ$32)^2+($C174-AJ$33)^2)</f>
        <v>3428.77310728873</v>
      </c>
      <c r="AK174" s="1" t="n">
        <f aca="false">SQRT(($B174-AK$32)^2+($C174-AK$33)^2)</f>
        <v>4363.62337199596</v>
      </c>
      <c r="AL174" s="2" t="n">
        <f aca="false">SQRT(($B174-AL$32)^2+($C174-AL$33)^2)</f>
        <v>5322.21127389663</v>
      </c>
      <c r="AM174" s="1" t="n">
        <f aca="false">SQRT(($B174-AM$32)^2+($C174-AM$33)^2)</f>
        <v>3012.74283015807</v>
      </c>
      <c r="AN174" s="1" t="n">
        <f aca="false">SQRT(($B174-AN$32)^2+($C174-AN$33)^2)</f>
        <v>2522.17034952674</v>
      </c>
      <c r="AO174" s="1" t="n">
        <f aca="false">SQRT(($B174-AO$32)^2+($C174-AO$33)^2)</f>
        <v>2376.14544659935</v>
      </c>
      <c r="AP174" s="1" t="n">
        <f aca="false">SQRT(($B174-AP$32)^2+($C174-AP$33)^2)</f>
        <v>2632.63956795415</v>
      </c>
      <c r="AQ174" s="1" t="n">
        <f aca="false">SQRT(($B174-AQ$32)^2+($C174-AQ$33)^2)</f>
        <v>3196.17193000013</v>
      </c>
      <c r="AR174" s="1" t="n">
        <f aca="false">SQRT(($B174-AR$32)^2+($C174-AR$33)^2)</f>
        <v>3937.03427943976</v>
      </c>
      <c r="AS174" s="1" t="n">
        <f aca="false">SQRT(($B174-AS$32)^2+($C174-AS$33)^2)</f>
        <v>4773.35970034176</v>
      </c>
      <c r="AT174" s="1" t="n">
        <f aca="false">SQRT(($B174-AT$32)^2+($C174-AT$33)^2)</f>
        <v>5663.01039555904</v>
      </c>
      <c r="AU174" s="1" t="n">
        <f aca="false">SQRT(($B174-AU$32)^2+($C174-AU$33)^2)</f>
        <v>3849.72378968754</v>
      </c>
      <c r="AV174" s="1" t="n">
        <f aca="false">SQRT(($B174-AV$32)^2+($C174-AV$33)^2)</f>
        <v>3479.2380154639</v>
      </c>
      <c r="AW174" s="1" t="n">
        <f aca="false">SQRT(($B174-AW$32)^2+($C174-AW$33)^2)</f>
        <v>3374.88089858178</v>
      </c>
      <c r="AX174" s="1" t="n">
        <f aca="false">SQRT(($B174-AX$32)^2+($C174-AX$33)^2)</f>
        <v>3560.13272097757</v>
      </c>
      <c r="AY174" s="1" t="n">
        <f aca="false">SQRT(($B174-AY$32)^2+($C174-AY$33)^2)</f>
        <v>3994.90536838335</v>
      </c>
      <c r="AZ174" s="1" t="n">
        <f aca="false">SQRT(($B174-AZ$32)^2+($C174-AZ$33)^2)</f>
        <v>4609.1206117546</v>
      </c>
      <c r="BA174" s="1" t="n">
        <f aca="false">SQRT(($B174-BA$32)^2+($C174-BA$33)^2)</f>
        <v>5341.22801657672</v>
      </c>
      <c r="BB174" s="1" t="n">
        <f aca="false">SQRT(($B174-BB$32)^2+($C174-BB$33)^2)</f>
        <v>6149.26342226669</v>
      </c>
      <c r="BC174" s="1" t="n">
        <f aca="false">SQRT(($B174-BC$32)^2+($C174-BC$33)^2)</f>
        <v>4750.17127618611</v>
      </c>
      <c r="BD174" s="1" t="n">
        <f aca="false">SQRT(($B174-BD$32)^2+($C174-BD$33)^2)</f>
        <v>4455.20494079302</v>
      </c>
      <c r="BE174" s="1" t="n">
        <f aca="false">SQRT(($B174-BE$32)^2+($C174-BE$33)^2)</f>
        <v>4374.19420874628</v>
      </c>
      <c r="BF174" s="1" t="n">
        <f aca="false">SQRT(($B174-BF$32)^2+($C174-BF$33)^2)</f>
        <v>4518.66118304886</v>
      </c>
      <c r="BG174" s="1" t="n">
        <f aca="false">SQRT(($B174-BG$32)^2+($C174-BG$33)^2)</f>
        <v>4868.57502751632</v>
      </c>
      <c r="BH174" s="1" t="n">
        <f aca="false">SQRT(($B174-BH$32)^2+($C174-BH$33)^2)</f>
        <v>5384.02699751018</v>
      </c>
      <c r="BI174" s="1" t="n">
        <f aca="false">SQRT(($B174-BI$32)^2+($C174-BI$33)^2)</f>
        <v>6022.66308382608</v>
      </c>
      <c r="BJ174" s="1" t="n">
        <f aca="false">SQRT(($B174-BJ$32)^2+($C174-BJ$33)^2)</f>
        <v>6749.60699097692</v>
      </c>
      <c r="BK174" s="1" t="n">
        <f aca="false">SQRT(($B174-BK$32)^2+($C174-BK$33)^2)</f>
        <v>5684.00220349367</v>
      </c>
      <c r="BL174" s="1" t="n">
        <f aca="false">SQRT(($B174-BL$32)^2+($C174-BL$33)^2)</f>
        <v>5439.90854341173</v>
      </c>
      <c r="BM174" s="1" t="n">
        <f aca="false">SQRT(($B174-BM$32)^2+($C174-BM$33)^2)</f>
        <v>5373.76300854875</v>
      </c>
      <c r="BN174" s="1" t="n">
        <f aca="false">SQRT(($B174-BN$32)^2+($C174-BN$33)^2)</f>
        <v>5491.99897882455</v>
      </c>
      <c r="BO174" s="1" t="n">
        <f aca="false">SQRT(($B174-BO$32)^2+($C174-BO$33)^2)</f>
        <v>5783.3188304617</v>
      </c>
      <c r="BP174" s="1" t="n">
        <f aca="false">SQRT(($B174-BP$32)^2+($C174-BP$33)^2)</f>
        <v>6223.46371453517</v>
      </c>
      <c r="BQ174" s="1" t="n">
        <f aca="false">SQRT(($B174-BQ$32)^2+($C174-BQ$33)^2)</f>
        <v>6783.52596497565</v>
      </c>
      <c r="BR174" s="1" t="n">
        <f aca="false">SQRT(($B174-BR$32)^2+($C174-BR$33)^2)</f>
        <v>7436.4607461387</v>
      </c>
    </row>
    <row r="175" customFormat="false" ht="12.8" hidden="false" customHeight="false" outlineLevel="0" collapsed="false">
      <c r="A175" s="1" t="n">
        <f aca="false">A174+$B$14</f>
        <v>5200</v>
      </c>
      <c r="B175" s="1" t="n">
        <f aca="false">B174+D174*$B$14</f>
        <v>2638.80513235947</v>
      </c>
      <c r="C175" s="1" t="n">
        <f aca="false">C174+E174*$B$14</f>
        <v>6196.98211562379</v>
      </c>
      <c r="D175" s="1" t="n">
        <f aca="false">INDEX($G$34:$BR$34,1,MATCH($F175,$G175:$BR175,0))</f>
        <v>0.0267052011703787</v>
      </c>
      <c r="E175" s="1" t="n">
        <f aca="false">INDEX($G$35:$BR$35,1,MATCH($F175,$G175:$BR175,0))</f>
        <v>0.136550399855732</v>
      </c>
      <c r="F175" s="2" t="n">
        <f aca="false">MIN(G175:BR175)</f>
        <v>411.416682069992</v>
      </c>
      <c r="G175" s="1" t="n">
        <f aca="false">SQRT(($B175-G$32)^2+($C175-G$33)^2)</f>
        <v>2436.50482314898</v>
      </c>
      <c r="H175" s="1" t="n">
        <f aca="false">SQRT(($B175-H$32)^2+($C175-H$33)^2)</f>
        <v>1824.97122839671</v>
      </c>
      <c r="I175" s="1" t="n">
        <f aca="false">SQRT(($B175-I$32)^2+($C175-I$33)^2)</f>
        <v>1650.60116797589</v>
      </c>
      <c r="J175" s="1" t="n">
        <f aca="false">SQRT(($B175-J$32)^2+($C175-J$33)^2)</f>
        <v>2029.39607937212</v>
      </c>
      <c r="K175" s="1" t="n">
        <f aca="false">SQRT(($B175-K$32)^2+($C175-K$33)^2)</f>
        <v>2740.8780852527</v>
      </c>
      <c r="L175" s="1" t="n">
        <f aca="false">SQRT(($B175-L$32)^2+($C175-L$33)^2)</f>
        <v>3592.54462873686</v>
      </c>
      <c r="M175" s="1" t="n">
        <f aca="false">SQRT(($B175-M$32)^2+($C175-M$33)^2)</f>
        <v>4505.58998808299</v>
      </c>
      <c r="N175" s="1" t="n">
        <f aca="false">SQRT(($B175-N$32)^2+($C175-N$33)^2)</f>
        <v>5449.24814740173</v>
      </c>
      <c r="O175" s="1" t="n">
        <f aca="false">SQRT(($B175-O$32)^2+($C175-O$33)^2)</f>
        <v>1912.83702612358</v>
      </c>
      <c r="P175" s="1" t="n">
        <f aca="false">SQRT(($B175-P$32)^2+($C175-P$33)^2)</f>
        <v>1026.11389219562</v>
      </c>
      <c r="Q175" s="1" t="n">
        <f aca="false">SQRT(($B175-Q$32)^2+($C175-Q$33)^2)</f>
        <v>668.486313251382</v>
      </c>
      <c r="R175" s="1" t="n">
        <f aca="false">SQRT(($B175-R$32)^2+($C175-R$33)^2)</f>
        <v>1356.77491952497</v>
      </c>
      <c r="S175" s="1" t="n">
        <f aca="false">SQRT(($B175-S$32)^2+($C175-S$33)^2)</f>
        <v>2287.96905868492</v>
      </c>
      <c r="T175" s="1" t="n">
        <f aca="false">SQRT(($B175-T$32)^2+($C175-T$33)^2)</f>
        <v>3260.1789283331</v>
      </c>
      <c r="U175" s="1" t="n">
        <f aca="false">SQRT(($B175-U$32)^2+($C175-U$33)^2)</f>
        <v>4245.3187013456</v>
      </c>
      <c r="V175" s="1" t="n">
        <f aca="false">SQRT(($B175-V$32)^2+($C175-V$33)^2)</f>
        <v>5236.09540662145</v>
      </c>
      <c r="W175" s="1" t="n">
        <f aca="false">SQRT(($B175-W$32)^2+($C175-W$33)^2)</f>
        <v>1838.84072822807</v>
      </c>
      <c r="X175" s="1" t="n">
        <f aca="false">SQRT(($B175-X$32)^2+($C175-X$33)^2)</f>
        <v>880.510905689368</v>
      </c>
      <c r="Y175" s="1" t="n">
        <f aca="false">SQRT(($B175-Y$32)^2+($C175-Y$33)^2)</f>
        <v>411.416682069992</v>
      </c>
      <c r="Z175" s="1" t="n">
        <f aca="false">SQRT(($B175-Z$32)^2+($C175-Z$33)^2)</f>
        <v>1250.29113310983</v>
      </c>
      <c r="AA175" s="1" t="n">
        <f aca="false">SQRT(($B175-AA$32)^2+($C175-AA$33)^2)</f>
        <v>2226.47527468432</v>
      </c>
      <c r="AB175" s="1" t="n">
        <f aca="false">SQRT(($B175-AB$32)^2+($C175-AB$33)^2)</f>
        <v>3217.32130506547</v>
      </c>
      <c r="AC175" s="1" t="n">
        <f aca="false">SQRT(($B175-AC$32)^2+($C175-AC$33)^2)</f>
        <v>4212.49576988224</v>
      </c>
      <c r="AD175" s="1" t="n">
        <f aca="false">SQRT(($B175-AD$32)^2+($C175-AD$33)^2)</f>
        <v>5209.51867666518</v>
      </c>
      <c r="AE175" s="1" t="n">
        <f aca="false">SQRT(($B175-AE$32)^2+($C175-AE$33)^2)</f>
        <v>2259.14252739206</v>
      </c>
      <c r="AF175" s="1" t="n">
        <f aca="false">SQRT(($B175-AF$32)^2+($C175-AF$33)^2)</f>
        <v>1580.40791896237</v>
      </c>
      <c r="AG175" s="1" t="n">
        <f aca="false">SQRT(($B175-AG$32)^2+($C175-AG$33)^2)</f>
        <v>1375.37392063633</v>
      </c>
      <c r="AH175" s="1" t="n">
        <f aca="false">SQRT(($B175-AH$32)^2+($C175-AH$33)^2)</f>
        <v>1812.62727906597</v>
      </c>
      <c r="AI175" s="1" t="n">
        <f aca="false">SQRT(($B175-AI$32)^2+($C175-AI$33)^2)</f>
        <v>2584.48870844151</v>
      </c>
      <c r="AJ175" s="1" t="n">
        <f aca="false">SQRT(($B175-AJ$32)^2+($C175-AJ$33)^2)</f>
        <v>3474.70086702571</v>
      </c>
      <c r="AK175" s="1" t="n">
        <f aca="false">SQRT(($B175-AK$32)^2+($C175-AK$33)^2)</f>
        <v>4412.20017072626</v>
      </c>
      <c r="AL175" s="2" t="n">
        <f aca="false">SQRT(($B175-AL$32)^2+($C175-AL$33)^2)</f>
        <v>5372.28764846079</v>
      </c>
      <c r="AM175" s="1" t="n">
        <f aca="false">SQRT(($B175-AM$32)^2+($C175-AM$33)^2)</f>
        <v>2970.87776496315</v>
      </c>
      <c r="AN175" s="1" t="n">
        <f aca="false">SQRT(($B175-AN$32)^2+($C175-AN$33)^2)</f>
        <v>2494.00860575901</v>
      </c>
      <c r="AO175" s="1" t="n">
        <f aca="false">SQRT(($B175-AO$32)^2+($C175-AO$33)^2)</f>
        <v>2369.39721381781</v>
      </c>
      <c r="AP175" s="1" t="n">
        <f aca="false">SQRT(($B175-AP$32)^2+($C175-AP$33)^2)</f>
        <v>2647.26413266511</v>
      </c>
      <c r="AQ175" s="1" t="n">
        <f aca="false">SQRT(($B175-AQ$32)^2+($C175-AQ$33)^2)</f>
        <v>3225.20877143523</v>
      </c>
      <c r="AR175" s="1" t="n">
        <f aca="false">SQRT(($B175-AR$32)^2+($C175-AR$33)^2)</f>
        <v>3974.41012611813</v>
      </c>
      <c r="AS175" s="1" t="n">
        <f aca="false">SQRT(($B175-AS$32)^2+($C175-AS$33)^2)</f>
        <v>4815.58927669687</v>
      </c>
      <c r="AT175" s="1" t="n">
        <f aca="false">SQRT(($B175-AT$32)^2+($C175-AT$33)^2)</f>
        <v>5708.22777340616</v>
      </c>
      <c r="AU175" s="1" t="n">
        <f aca="false">SQRT(($B175-AU$32)^2+($C175-AU$33)^2)</f>
        <v>3814.25017921393</v>
      </c>
      <c r="AV175" s="1" t="n">
        <f aca="false">SQRT(($B175-AV$32)^2+($C175-AV$33)^2)</f>
        <v>3455.78770483389</v>
      </c>
      <c r="AW175" s="1" t="n">
        <f aca="false">SQRT(($B175-AW$32)^2+($C175-AW$33)^2)</f>
        <v>3366.96196772827</v>
      </c>
      <c r="AX175" s="1" t="n">
        <f aca="false">SQRT(($B175-AX$32)^2+($C175-AX$33)^2)</f>
        <v>3567.9682066095</v>
      </c>
      <c r="AY175" s="1" t="n">
        <f aca="false">SQRT(($B175-AY$32)^2+($C175-AY$33)^2)</f>
        <v>4015.51507961604</v>
      </c>
      <c r="AZ175" s="1" t="n">
        <f aca="false">SQRT(($B175-AZ$32)^2+($C175-AZ$33)^2)</f>
        <v>4638.78492558896</v>
      </c>
      <c r="BA175" s="1" t="n">
        <f aca="false">SQRT(($B175-BA$32)^2+($C175-BA$33)^2)</f>
        <v>5377.01495414686</v>
      </c>
      <c r="BB175" s="1" t="n">
        <f aca="false">SQRT(($B175-BB$32)^2+($C175-BB$33)^2)</f>
        <v>6189.20463778396</v>
      </c>
      <c r="BC175" s="1" t="n">
        <f aca="false">SQRT(($B175-BC$32)^2+($C175-BC$33)^2)</f>
        <v>4719.20482336957</v>
      </c>
      <c r="BD175" s="1" t="n">
        <f aca="false">SQRT(($B175-BD$32)^2+($C175-BD$33)^2)</f>
        <v>4434.50768362872</v>
      </c>
      <c r="BE175" s="1" t="n">
        <f aca="false">SQRT(($B175-BE$32)^2+($C175-BE$33)^2)</f>
        <v>4365.64114734705</v>
      </c>
      <c r="BF175" s="1" t="n">
        <f aca="false">SQRT(($B175-BF$32)^2+($C175-BF$33)^2)</f>
        <v>4522.47574439679</v>
      </c>
      <c r="BG175" s="1" t="n">
        <f aca="false">SQRT(($B175-BG$32)^2+($C175-BG$33)^2)</f>
        <v>4883.31353590007</v>
      </c>
      <c r="BH175" s="1" t="n">
        <f aca="false">SQRT(($B175-BH$32)^2+($C175-BH$33)^2)</f>
        <v>5407.46847620515</v>
      </c>
      <c r="BI175" s="1" t="n">
        <f aca="false">SQRT(($B175-BI$32)^2+($C175-BI$33)^2)</f>
        <v>6052.65888287123</v>
      </c>
      <c r="BJ175" s="1" t="n">
        <f aca="false">SQRT(($B175-BJ$32)^2+($C175-BJ$33)^2)</f>
        <v>6784.44130224793</v>
      </c>
      <c r="BK175" s="1" t="n">
        <f aca="false">SQRT(($B175-BK$32)^2+($C175-BK$33)^2)</f>
        <v>5656.26059337754</v>
      </c>
      <c r="BL175" s="1" t="n">
        <f aca="false">SQRT(($B175-BL$32)^2+($C175-BL$33)^2)</f>
        <v>5421.00065776082</v>
      </c>
      <c r="BM175" s="1" t="n">
        <f aca="false">SQRT(($B175-BM$32)^2+($C175-BM$33)^2)</f>
        <v>5364.81242567629</v>
      </c>
      <c r="BN175" s="1" t="n">
        <f aca="false">SQRT(($B175-BN$32)^2+($C175-BN$33)^2)</f>
        <v>5493.19366069851</v>
      </c>
      <c r="BO175" s="1" t="n">
        <f aca="false">SQRT(($B175-BO$32)^2+($C175-BO$33)^2)</f>
        <v>5793.88823029802</v>
      </c>
      <c r="BP175" s="1" t="n">
        <f aca="false">SQRT(($B175-BP$32)^2+($C175-BP$33)^2)</f>
        <v>6242.0433398394</v>
      </c>
      <c r="BQ175" s="1" t="n">
        <f aca="false">SQRT(($B175-BQ$32)^2+($C175-BQ$33)^2)</f>
        <v>6808.60259434203</v>
      </c>
      <c r="BR175" s="1" t="n">
        <f aca="false">SQRT(($B175-BR$32)^2+($C175-BR$33)^2)</f>
        <v>7466.66147075978</v>
      </c>
    </row>
    <row r="176" customFormat="false" ht="12.8" hidden="false" customHeight="false" outlineLevel="0" collapsed="false">
      <c r="A176" s="1" t="n">
        <f aca="false">A175+$B$14</f>
        <v>5600</v>
      </c>
      <c r="B176" s="1" t="n">
        <f aca="false">B175+D175*$B$14</f>
        <v>2649.48721282762</v>
      </c>
      <c r="C176" s="1" t="n">
        <f aca="false">C175+E175*$B$14</f>
        <v>6251.60227556608</v>
      </c>
      <c r="D176" s="1" t="n">
        <f aca="false">INDEX($G$34:$BR$34,1,MATCH($F176,$G176:$BR176,0))</f>
        <v>0.0267052011703787</v>
      </c>
      <c r="E176" s="1" t="n">
        <f aca="false">INDEX($G$35:$BR$35,1,MATCH($F176,$G176:$BR176,0))</f>
        <v>0.136550399855732</v>
      </c>
      <c r="F176" s="2" t="n">
        <f aca="false">MIN(G176:BR176)</f>
        <v>431.466011455568</v>
      </c>
      <c r="G176" s="1" t="n">
        <f aca="false">SQRT(($B176-G$32)^2+($C176-G$33)^2)</f>
        <v>2403.68522649859</v>
      </c>
      <c r="H176" s="1" t="n">
        <f aca="false">SQRT(($B176-H$32)^2+($C176-H$33)^2)</f>
        <v>1811.32747431814</v>
      </c>
      <c r="I176" s="1" t="n">
        <f aca="false">SQRT(($B176-I$32)^2+($C176-I$33)^2)</f>
        <v>1668.56578244667</v>
      </c>
      <c r="J176" s="1" t="n">
        <f aca="false">SQRT(($B176-J$32)^2+($C176-J$33)^2)</f>
        <v>2070.58357027289</v>
      </c>
      <c r="K176" s="1" t="n">
        <f aca="false">SQRT(($B176-K$32)^2+($C176-K$33)^2)</f>
        <v>2791.15045682174</v>
      </c>
      <c r="L176" s="1" t="n">
        <f aca="false">SQRT(($B176-L$32)^2+($C176-L$33)^2)</f>
        <v>3646.0561465436</v>
      </c>
      <c r="M176" s="1" t="n">
        <f aca="false">SQRT(($B176-M$32)^2+($C176-M$33)^2)</f>
        <v>4560.36511420747</v>
      </c>
      <c r="N176" s="1" t="n">
        <f aca="false">SQRT(($B176-N$32)^2+($C176-N$33)^2)</f>
        <v>5504.55579733848</v>
      </c>
      <c r="O176" s="1" t="n">
        <f aca="false">SQRT(($B176-O$32)^2+($C176-O$33)^2)</f>
        <v>1865.13491266244</v>
      </c>
      <c r="P176" s="1" t="n">
        <f aca="false">SQRT(($B176-P$32)^2+($C176-P$33)^2)</f>
        <v>990.925220975058</v>
      </c>
      <c r="Q176" s="1" t="n">
        <f aca="false">SQRT(($B176-Q$32)^2+($C176-Q$33)^2)</f>
        <v>696.518014624621</v>
      </c>
      <c r="R176" s="1" t="n">
        <f aca="false">SQRT(($B176-R$32)^2+($C176-R$33)^2)</f>
        <v>1410.08577605363</v>
      </c>
      <c r="S176" s="1" t="n">
        <f aca="false">SQRT(($B176-S$32)^2+($C176-S$33)^2)</f>
        <v>2343.40488327581</v>
      </c>
      <c r="T176" s="1" t="n">
        <f aca="false">SQRT(($B176-T$32)^2+($C176-T$33)^2)</f>
        <v>3315.83337912102</v>
      </c>
      <c r="U176" s="1" t="n">
        <f aca="false">SQRT(($B176-U$32)^2+($C176-U$33)^2)</f>
        <v>4300.92496437978</v>
      </c>
      <c r="V176" s="1" t="n">
        <f aca="false">SQRT(($B176-V$32)^2+($C176-V$33)^2)</f>
        <v>5291.61224017382</v>
      </c>
      <c r="W176" s="1" t="n">
        <f aca="false">SQRT(($B176-W$32)^2+($C176-W$33)^2)</f>
        <v>1783.1864223286</v>
      </c>
      <c r="X176" s="1" t="n">
        <f aca="false">SQRT(($B176-X$32)^2+($C176-X$33)^2)</f>
        <v>826.412952408916</v>
      </c>
      <c r="Y176" s="1" t="n">
        <f aca="false">SQRT(($B176-Y$32)^2+($C176-Y$33)^2)</f>
        <v>431.466011455568</v>
      </c>
      <c r="Z176" s="1" t="n">
        <f aca="false">SQRT(($B176-Z$32)^2+($C176-Z$33)^2)</f>
        <v>1299.7566965296</v>
      </c>
      <c r="AA176" s="1" t="n">
        <f aca="false">SQRT(($B176-AA$32)^2+($C176-AA$33)^2)</f>
        <v>2278.72157608289</v>
      </c>
      <c r="AB176" s="1" t="n">
        <f aca="false">SQRT(($B176-AB$32)^2+($C176-AB$33)^2)</f>
        <v>3270.43981330307</v>
      </c>
      <c r="AC176" s="1" t="n">
        <f aca="false">SQRT(($B176-AC$32)^2+($C176-AC$33)^2)</f>
        <v>4266.02638570954</v>
      </c>
      <c r="AD176" s="1" t="n">
        <f aca="false">SQRT(($B176-AD$32)^2+($C176-AD$33)^2)</f>
        <v>5263.28658489182</v>
      </c>
      <c r="AE176" s="1" t="n">
        <f aca="false">SQRT(($B176-AE$32)^2+($C176-AE$33)^2)</f>
        <v>2209.24860328615</v>
      </c>
      <c r="AF176" s="1" t="n">
        <f aca="false">SQRT(($B176-AF$32)^2+($C176-AF$33)^2)</f>
        <v>1544.01552526326</v>
      </c>
      <c r="AG176" s="1" t="n">
        <f aca="false">SQRT(($B176-AG$32)^2+($C176-AG$33)^2)</f>
        <v>1373.74979286118</v>
      </c>
      <c r="AH176" s="1" t="n">
        <f aca="false">SQRT(($B176-AH$32)^2+($C176-AH$33)^2)</f>
        <v>1841.30199709833</v>
      </c>
      <c r="AI176" s="1" t="n">
        <f aca="false">SQRT(($B176-AI$32)^2+($C176-AI$33)^2)</f>
        <v>2625.56614764329</v>
      </c>
      <c r="AJ176" s="1" t="n">
        <f aca="false">SQRT(($B176-AJ$32)^2+($C176-AJ$33)^2)</f>
        <v>3520.90927840843</v>
      </c>
      <c r="AK176" s="1" t="n">
        <f aca="false">SQRT(($B176-AK$32)^2+($C176-AK$33)^2)</f>
        <v>4460.94235536784</v>
      </c>
      <c r="AL176" s="2" t="n">
        <f aca="false">SQRT(($B176-AL$32)^2+($C176-AL$33)^2)</f>
        <v>5422.47279836856</v>
      </c>
      <c r="AM176" s="1" t="n">
        <f aca="false">SQRT(($B176-AM$32)^2+($C176-AM$33)^2)</f>
        <v>2929.47178949833</v>
      </c>
      <c r="AN176" s="1" t="n">
        <f aca="false">SQRT(($B176-AN$32)^2+($C176-AN$33)^2)</f>
        <v>2466.78120566027</v>
      </c>
      <c r="AO176" s="1" t="n">
        <f aca="false">SQRT(($B176-AO$32)^2+($C176-AO$33)^2)</f>
        <v>2363.94036890335</v>
      </c>
      <c r="AP176" s="1" t="n">
        <f aca="false">SQRT(($B176-AP$32)^2+($C176-AP$33)^2)</f>
        <v>2662.97176456361</v>
      </c>
      <c r="AQ176" s="1" t="n">
        <f aca="false">SQRT(($B176-AQ$32)^2+($C176-AQ$33)^2)</f>
        <v>3254.9382743756</v>
      </c>
      <c r="AR176" s="1" t="n">
        <f aca="false">SQRT(($B176-AR$32)^2+($C176-AR$33)^2)</f>
        <v>4012.20983014689</v>
      </c>
      <c r="AS176" s="1" t="n">
        <f aca="false">SQRT(($B176-AS$32)^2+($C176-AS$33)^2)</f>
        <v>4858.08936437562</v>
      </c>
      <c r="AT176" s="1" t="n">
        <f aca="false">SQRT(($B176-AT$32)^2+($C176-AT$33)^2)</f>
        <v>5753.62814434437</v>
      </c>
      <c r="AU176" s="1" t="n">
        <f aca="false">SQRT(($B176-AU$32)^2+($C176-AU$33)^2)</f>
        <v>3779.26322711337</v>
      </c>
      <c r="AV176" s="1" t="n">
        <f aca="false">SQRT(($B176-AV$32)^2+($C176-AV$33)^2)</f>
        <v>3433.07953460788</v>
      </c>
      <c r="AW176" s="1" t="n">
        <f aca="false">SQRT(($B176-AW$32)^2+($C176-AW$33)^2)</f>
        <v>3359.94637488095</v>
      </c>
      <c r="AX176" s="1" t="n">
        <f aca="false">SQRT(($B176-AX$32)^2+($C176-AX$33)^2)</f>
        <v>3576.65265202085</v>
      </c>
      <c r="AY176" s="1" t="n">
        <f aca="false">SQRT(($B176-AY$32)^2+($C176-AY$33)^2)</f>
        <v>4036.78693323539</v>
      </c>
      <c r="AZ176" s="1" t="n">
        <f aca="false">SQRT(($B176-AZ$32)^2+($C176-AZ$33)^2)</f>
        <v>4668.92421179356</v>
      </c>
      <c r="BA176" s="1" t="n">
        <f aca="false">SQRT(($B176-BA$32)^2+($C176-BA$33)^2)</f>
        <v>5413.13752334118</v>
      </c>
      <c r="BB176" s="1" t="n">
        <f aca="false">SQRT(($B176-BB$32)^2+($C176-BB$33)^2)</f>
        <v>6229.38700015791</v>
      </c>
      <c r="BC176" s="1" t="n">
        <f aca="false">SQRT(($B176-BC$32)^2+($C176-BC$33)^2)</f>
        <v>4688.69449998143</v>
      </c>
      <c r="BD176" s="1" t="n">
        <f aca="false">SQRT(($B176-BD$32)^2+($C176-BD$33)^2)</f>
        <v>4414.41509888776</v>
      </c>
      <c r="BE176" s="1" t="n">
        <f aca="false">SQRT(($B176-BE$32)^2+($C176-BE$33)^2)</f>
        <v>4357.78214421286</v>
      </c>
      <c r="BF176" s="1" t="n">
        <f aca="false">SQRT(($B176-BF$32)^2+($C176-BF$33)^2)</f>
        <v>4526.97136809507</v>
      </c>
      <c r="BG176" s="1" t="n">
        <f aca="false">SQRT(($B176-BG$32)^2+($C176-BG$33)^2)</f>
        <v>4898.64004787907</v>
      </c>
      <c r="BH176" s="1" t="n">
        <f aca="false">SQRT(($B176-BH$32)^2+($C176-BH$33)^2)</f>
        <v>5431.37909465146</v>
      </c>
      <c r="BI176" s="1" t="n">
        <f aca="false">SQRT(($B176-BI$32)^2+($C176-BI$33)^2)</f>
        <v>6083.01598065869</v>
      </c>
      <c r="BJ176" s="1" t="n">
        <f aca="false">SQRT(($B176-BJ$32)^2+($C176-BJ$33)^2)</f>
        <v>6819.55188938989</v>
      </c>
      <c r="BK176" s="1" t="n">
        <f aca="false">SQRT(($B176-BK$32)^2+($C176-BK$33)^2)</f>
        <v>5628.93255320232</v>
      </c>
      <c r="BL176" s="1" t="n">
        <f aca="false">SQRT(($B176-BL$32)^2+($C176-BL$33)^2)</f>
        <v>5402.59995184106</v>
      </c>
      <c r="BM176" s="1" t="n">
        <f aca="false">SQRT(($B176-BM$32)^2+($C176-BM$33)^2)</f>
        <v>5356.42518763822</v>
      </c>
      <c r="BN176" s="1" t="n">
        <f aca="false">SQRT(($B176-BN$32)^2+($C176-BN$33)^2)</f>
        <v>5494.95180523881</v>
      </c>
      <c r="BO176" s="1" t="n">
        <f aca="false">SQRT(($B176-BO$32)^2+($C176-BO$33)^2)</f>
        <v>5804.97199760942</v>
      </c>
      <c r="BP176" s="1" t="n">
        <f aca="false">SQRT(($B176-BP$32)^2+($C176-BP$33)^2)</f>
        <v>6261.06256510519</v>
      </c>
      <c r="BQ176" s="1" t="n">
        <f aca="false">SQRT(($B176-BQ$32)^2+($C176-BQ$33)^2)</f>
        <v>6834.04045900328</v>
      </c>
      <c r="BR176" s="1" t="n">
        <f aca="false">SQRT(($B176-BR$32)^2+($C176-BR$33)^2)</f>
        <v>7497.15369633209</v>
      </c>
    </row>
    <row r="177" customFormat="false" ht="12.8" hidden="false" customHeight="false" outlineLevel="0" collapsed="false">
      <c r="A177" s="1" t="n">
        <f aca="false">A176+$B$14</f>
        <v>6000</v>
      </c>
      <c r="B177" s="1" t="n">
        <f aca="false">B176+D176*$B$14</f>
        <v>2660.16929329578</v>
      </c>
      <c r="C177" s="1" t="n">
        <f aca="false">C176+E176*$B$14</f>
        <v>6306.22243550837</v>
      </c>
      <c r="D177" s="1" t="n">
        <f aca="false">INDEX($G$34:$BR$34,1,MATCH($F177,$G177:$BR177,0))</f>
        <v>0.0267052011703787</v>
      </c>
      <c r="E177" s="1" t="n">
        <f aca="false">INDEX($G$35:$BR$35,1,MATCH($F177,$G177:$BR177,0))</f>
        <v>0.136550399855732</v>
      </c>
      <c r="F177" s="2" t="n">
        <f aca="false">MIN(G177:BR177)</f>
        <v>457.446269224891</v>
      </c>
      <c r="G177" s="1" t="n">
        <f aca="false">SQRT(($B177-G$32)^2+($C177-G$33)^2)</f>
        <v>2371.71763082737</v>
      </c>
      <c r="H177" s="1" t="n">
        <f aca="false">SQRT(($B177-H$32)^2+($C177-H$33)^2)</f>
        <v>1799.30247356972</v>
      </c>
      <c r="I177" s="1" t="n">
        <f aca="false">SQRT(($B177-I$32)^2+($C177-I$33)^2)</f>
        <v>1688.17483170757</v>
      </c>
      <c r="J177" s="1" t="n">
        <f aca="false">SQRT(($B177-J$32)^2+($C177-J$33)^2)</f>
        <v>2112.43440926047</v>
      </c>
      <c r="K177" s="1" t="n">
        <f aca="false">SQRT(($B177-K$32)^2+($C177-K$33)^2)</f>
        <v>2841.62348041474</v>
      </c>
      <c r="L177" s="1" t="n">
        <f aca="false">SQRT(($B177-L$32)^2+($C177-L$33)^2)</f>
        <v>3699.63091070732</v>
      </c>
      <c r="M177" s="1" t="n">
        <f aca="false">SQRT(($B177-M$32)^2+($C177-M$33)^2)</f>
        <v>4615.16129149111</v>
      </c>
      <c r="N177" s="1" t="n">
        <f aca="false">SQRT(($B177-N$32)^2+($C177-N$33)^2)</f>
        <v>5559.87037776013</v>
      </c>
      <c r="O177" s="1" t="n">
        <f aca="false">SQRT(($B177-O$32)^2+($C177-O$33)^2)</f>
        <v>1817.88501665695</v>
      </c>
      <c r="P177" s="1" t="n">
        <f aca="false">SQRT(($B177-P$32)^2+($C177-P$33)^2)</f>
        <v>957.679907277259</v>
      </c>
      <c r="Q177" s="1" t="n">
        <f aca="false">SQRT(($B177-Q$32)^2+($C177-Q$33)^2)</f>
        <v>727.733244959526</v>
      </c>
      <c r="R177" s="1" t="n">
        <f aca="false">SQRT(($B177-R$32)^2+($C177-R$33)^2)</f>
        <v>1463.57116220431</v>
      </c>
      <c r="S177" s="1" t="n">
        <f aca="false">SQRT(($B177-S$32)^2+($C177-S$33)^2)</f>
        <v>2398.85085360737</v>
      </c>
      <c r="T177" s="1" t="n">
        <f aca="false">SQRT(($B177-T$32)^2+($C177-T$33)^2)</f>
        <v>3371.48784498321</v>
      </c>
      <c r="U177" s="1" t="n">
        <f aca="false">SQRT(($B177-U$32)^2+($C177-U$33)^2)</f>
        <v>4356.53246973855</v>
      </c>
      <c r="V177" s="1" t="n">
        <f aca="false">SQRT(($B177-V$32)^2+($C177-V$33)^2)</f>
        <v>5347.13194440749</v>
      </c>
      <c r="W177" s="1" t="n">
        <f aca="false">SQRT(($B177-W$32)^2+($C177-W$33)^2)</f>
        <v>1727.53215518389</v>
      </c>
      <c r="X177" s="1" t="n">
        <f aca="false">SQRT(($B177-X$32)^2+($C177-X$33)^2)</f>
        <v>772.536224529976</v>
      </c>
      <c r="Y177" s="1" t="n">
        <f aca="false">SQRT(($B177-Y$32)^2+($C177-Y$33)^2)</f>
        <v>457.446269224891</v>
      </c>
      <c r="Z177" s="1" t="n">
        <f aca="false">SQRT(($B177-Z$32)^2+($C177-Z$33)^2)</f>
        <v>1349.70439735689</v>
      </c>
      <c r="AA177" s="1" t="n">
        <f aca="false">SQRT(($B177-AA$32)^2+($C177-AA$33)^2)</f>
        <v>2331.12565754428</v>
      </c>
      <c r="AB177" s="1" t="n">
        <f aca="false">SQRT(($B177-AB$32)^2+($C177-AB$33)^2)</f>
        <v>3323.64133177423</v>
      </c>
      <c r="AC177" s="1" t="n">
        <f aca="false">SQRT(($B177-AC$32)^2+($C177-AC$33)^2)</f>
        <v>4319.6106969604</v>
      </c>
      <c r="AD177" s="1" t="n">
        <f aca="false">SQRT(($B177-AD$32)^2+($C177-AD$33)^2)</f>
        <v>5317.09332665052</v>
      </c>
      <c r="AE177" s="1" t="n">
        <f aca="false">SQRT(($B177-AE$32)^2+($C177-AE$33)^2)</f>
        <v>2159.63625654941</v>
      </c>
      <c r="AF177" s="1" t="n">
        <f aca="false">SQRT(($B177-AF$32)^2+($C177-AF$33)^2)</f>
        <v>1508.79873794336</v>
      </c>
      <c r="AG177" s="1" t="n">
        <f aca="false">SQRT(($B177-AG$32)^2+($C177-AG$33)^2)</f>
        <v>1374.37931541341</v>
      </c>
      <c r="AH177" s="1" t="n">
        <f aca="false">SQRT(($B177-AH$32)^2+($C177-AH$33)^2)</f>
        <v>1871.19303484514</v>
      </c>
      <c r="AI177" s="1" t="n">
        <f aca="false">SQRT(($B177-AI$32)^2+($C177-AI$33)^2)</f>
        <v>2667.17233126577</v>
      </c>
      <c r="AJ177" s="1" t="n">
        <f aca="false">SQRT(($B177-AJ$32)^2+($C177-AJ$33)^2)</f>
        <v>3567.38743560136</v>
      </c>
      <c r="AK177" s="1" t="n">
        <f aca="false">SQRT(($B177-AK$32)^2+($C177-AK$33)^2)</f>
        <v>4509.8445634748</v>
      </c>
      <c r="AL177" s="2" t="n">
        <f aca="false">SQRT(($B177-AL$32)^2+($C177-AL$33)^2)</f>
        <v>5472.76373121661</v>
      </c>
      <c r="AM177" s="1" t="n">
        <f aca="false">SQRT(($B177-AM$32)^2+($C177-AM$33)^2)</f>
        <v>2888.54464635934</v>
      </c>
      <c r="AN177" s="1" t="n">
        <f aca="false">SQRT(($B177-AN$32)^2+($C177-AN$33)^2)</f>
        <v>2440.51942115361</v>
      </c>
      <c r="AO177" s="1" t="n">
        <f aca="false">SQRT(($B177-AO$32)^2+($C177-AO$33)^2)</f>
        <v>2359.78387062135</v>
      </c>
      <c r="AP177" s="1" t="n">
        <f aca="false">SQRT(($B177-AP$32)^2+($C177-AP$33)^2)</f>
        <v>2679.7434181394</v>
      </c>
      <c r="AQ177" s="1" t="n">
        <f aca="false">SQRT(($B177-AQ$32)^2+($C177-AQ$33)^2)</f>
        <v>3285.34163491077</v>
      </c>
      <c r="AR177" s="1" t="n">
        <f aca="false">SQRT(($B177-AR$32)^2+($C177-AR$33)^2)</f>
        <v>4050.42152486564</v>
      </c>
      <c r="AS177" s="1" t="n">
        <f aca="false">SQRT(($B177-AS$32)^2+($C177-AS$33)^2)</f>
        <v>4900.8529257785</v>
      </c>
      <c r="AT177" s="1" t="n">
        <f aca="false">SQRT(($B177-AT$32)^2+($C177-AT$33)^2)</f>
        <v>5799.20721057011</v>
      </c>
      <c r="AU177" s="1" t="n">
        <f aca="false">SQRT(($B177-AU$32)^2+($C177-AU$33)^2)</f>
        <v>3744.77657376507</v>
      </c>
      <c r="AV177" s="1" t="n">
        <f aca="false">SQRT(($B177-AV$32)^2+($C177-AV$33)^2)</f>
        <v>3411.12832629269</v>
      </c>
      <c r="AW177" s="1" t="n">
        <f aca="false">SQRT(($B177-AW$32)^2+($C177-AW$33)^2)</f>
        <v>3353.83978887679</v>
      </c>
      <c r="AX177" s="1" t="n">
        <f aca="false">SQRT(($B177-AX$32)^2+($C177-AX$33)^2)</f>
        <v>3586.17988958583</v>
      </c>
      <c r="AY177" s="1" t="n">
        <f aca="false">SQRT(($B177-AY$32)^2+($C177-AY$33)^2)</f>
        <v>4058.71051831571</v>
      </c>
      <c r="AZ177" s="1" t="n">
        <f aca="false">SQRT(($B177-AZ$32)^2+($C177-AZ$33)^2)</f>
        <v>4699.52933201862</v>
      </c>
      <c r="BA177" s="1" t="n">
        <f aca="false">SQRT(($B177-BA$32)^2+($C177-BA$33)^2)</f>
        <v>5449.58904996699</v>
      </c>
      <c r="BB177" s="1" t="n">
        <f aca="false">SQRT(($B177-BB$32)^2+($C177-BB$33)^2)</f>
        <v>6269.80587295467</v>
      </c>
      <c r="BC177" s="1" t="n">
        <f aca="false">SQRT(($B177-BC$32)^2+($C177-BC$33)^2)</f>
        <v>4658.64926784879</v>
      </c>
      <c r="BD177" s="1" t="n">
        <f aca="false">SQRT(($B177-BD$32)^2+($C177-BD$33)^2)</f>
        <v>4394.9354798273</v>
      </c>
      <c r="BE177" s="1" t="n">
        <f aca="false">SQRT(($B177-BE$32)^2+($C177-BE$33)^2)</f>
        <v>4350.62096060569</v>
      </c>
      <c r="BF177" s="1" t="n">
        <f aca="false">SQRT(($B177-BF$32)^2+($C177-BF$33)^2)</f>
        <v>4532.14602742214</v>
      </c>
      <c r="BG177" s="1" t="n">
        <f aca="false">SQRT(($B177-BG$32)^2+($C177-BG$33)^2)</f>
        <v>4914.54906221263</v>
      </c>
      <c r="BH177" s="1" t="n">
        <f aca="false">SQRT(($B177-BH$32)^2+($C177-BH$33)^2)</f>
        <v>5455.7526846359</v>
      </c>
      <c r="BI177" s="1" t="n">
        <f aca="false">SQRT(($B177-BI$32)^2+($C177-BI$33)^2)</f>
        <v>6113.72899521467</v>
      </c>
      <c r="BJ177" s="1" t="n">
        <f aca="false">SQRT(($B177-BJ$32)^2+($C177-BJ$33)^2)</f>
        <v>6854.93450719591</v>
      </c>
      <c r="BK177" s="1" t="n">
        <f aca="false">SQRT(($B177-BK$32)^2+($C177-BK$33)^2)</f>
        <v>5602.02413545645</v>
      </c>
      <c r="BL177" s="1" t="n">
        <f aca="false">SQRT(($B177-BL$32)^2+($C177-BL$33)^2)</f>
        <v>5384.71162507829</v>
      </c>
      <c r="BM177" s="1" t="n">
        <f aca="false">SQRT(($B177-BM$32)^2+($C177-BM$33)^2)</f>
        <v>5348.60394460742</v>
      </c>
      <c r="BN177" s="1" t="n">
        <f aca="false">SQRT(($B177-BN$32)^2+($C177-BN$33)^2)</f>
        <v>5497.27287182352</v>
      </c>
      <c r="BO177" s="1" t="n">
        <f aca="false">SQRT(($B177-BO$32)^2+($C177-BO$33)^2)</f>
        <v>5816.56719193577</v>
      </c>
      <c r="BP177" s="1" t="n">
        <f aca="false">SQRT(($B177-BP$32)^2+($C177-BP$33)^2)</f>
        <v>6280.51739662587</v>
      </c>
      <c r="BQ177" s="1" t="n">
        <f aca="false">SQRT(($B177-BQ$32)^2+($C177-BQ$33)^2)</f>
        <v>6859.83554032726</v>
      </c>
      <c r="BR177" s="1" t="n">
        <f aca="false">SQRT(($B177-BR$32)^2+($C177-BR$33)^2)</f>
        <v>7527.93388064439</v>
      </c>
    </row>
    <row r="178" customFormat="false" ht="12.8" hidden="false" customHeight="false" outlineLevel="0" collapsed="false">
      <c r="A178" s="1" t="n">
        <f aca="false">A177+$B$14</f>
        <v>6400</v>
      </c>
      <c r="B178" s="1" t="n">
        <f aca="false">B177+D177*$B$14</f>
        <v>2670.85137376393</v>
      </c>
      <c r="C178" s="1" t="n">
        <f aca="false">C177+E177*$B$14</f>
        <v>6360.84259545066</v>
      </c>
      <c r="D178" s="1" t="n">
        <f aca="false">INDEX($G$34:$BR$34,1,MATCH($F178,$G178:$BR178,0))</f>
        <v>0.0267052011703787</v>
      </c>
      <c r="E178" s="1" t="n">
        <f aca="false">INDEX($G$35:$BR$35,1,MATCH($F178,$G178:$BR178,0))</f>
        <v>0.136550399855732</v>
      </c>
      <c r="F178" s="2" t="n">
        <f aca="false">MIN(G178:BR178)</f>
        <v>488.411913086348</v>
      </c>
      <c r="G178" s="1" t="n">
        <f aca="false">SQRT(($B178-G$32)^2+($C178-G$33)^2)</f>
        <v>2340.63694538425</v>
      </c>
      <c r="H178" s="1" t="n">
        <f aca="false">SQRT(($B178-H$32)^2+($C178-H$33)^2)</f>
        <v>1788.92886974274</v>
      </c>
      <c r="I178" s="1" t="n">
        <f aca="false">SQRT(($B178-I$32)^2+($C178-I$33)^2)</f>
        <v>1709.37172431873</v>
      </c>
      <c r="J178" s="1" t="n">
        <f aca="false">SQRT(($B178-J$32)^2+($C178-J$33)^2)</f>
        <v>2154.90994772443</v>
      </c>
      <c r="K178" s="1" t="n">
        <f aca="false">SQRT(($B178-K$32)^2+($C178-K$33)^2)</f>
        <v>2892.28665137172</v>
      </c>
      <c r="L178" s="1" t="n">
        <f aca="false">SQRT(($B178-L$32)^2+($C178-L$33)^2)</f>
        <v>3753.26621286105</v>
      </c>
      <c r="M178" s="1" t="n">
        <f aca="false">SQRT(($B178-M$32)^2+($C178-M$33)^2)</f>
        <v>4669.9777789092</v>
      </c>
      <c r="N178" s="1" t="n">
        <f aca="false">SQRT(($B178-N$32)^2+($C178-N$33)^2)</f>
        <v>5615.19168385257</v>
      </c>
      <c r="O178" s="1" t="n">
        <f aca="false">SQRT(($B178-O$32)^2+($C178-O$33)^2)</f>
        <v>1771.1235311434</v>
      </c>
      <c r="P178" s="1" t="n">
        <f aca="false">SQRT(($B178-P$32)^2+($C178-P$33)^2)</f>
        <v>926.587153737408</v>
      </c>
      <c r="Q178" s="1" t="n">
        <f aca="false">SQRT(($B178-Q$32)^2+($C178-Q$33)^2)</f>
        <v>761.740733040133</v>
      </c>
      <c r="R178" s="1" t="n">
        <f aca="false">SQRT(($B178-R$32)^2+($C178-R$33)^2)</f>
        <v>1517.21262032513</v>
      </c>
      <c r="S178" s="1" t="n">
        <f aca="false">SQRT(($B178-S$32)^2+($C178-S$33)^2)</f>
        <v>2454.30628206326</v>
      </c>
      <c r="T178" s="1" t="n">
        <f aca="false">SQRT(($B178-T$32)^2+($C178-T$33)^2)</f>
        <v>3427.1423251853</v>
      </c>
      <c r="U178" s="1" t="n">
        <f aca="false">SQRT(($B178-U$32)^2+($C178-U$33)^2)</f>
        <v>4412.14117044977</v>
      </c>
      <c r="V178" s="1" t="n">
        <f aca="false">SQRT(($B178-V$32)^2+($C178-V$33)^2)</f>
        <v>5402.65443082187</v>
      </c>
      <c r="W178" s="1" t="n">
        <f aca="false">SQRT(($B178-W$32)^2+($C178-W$33)^2)</f>
        <v>1671.8779306642</v>
      </c>
      <c r="X178" s="1" t="n">
        <f aca="false">SQRT(($B178-X$32)^2+($C178-X$33)^2)</f>
        <v>718.930459740953</v>
      </c>
      <c r="Y178" s="1" t="n">
        <f aca="false">SQRT(($B178-Y$32)^2+($C178-Y$33)^2)</f>
        <v>488.411913086348</v>
      </c>
      <c r="Z178" s="1" t="n">
        <f aca="false">SQRT(($B178-Z$32)^2+($C178-Z$33)^2)</f>
        <v>1400.08263604189</v>
      </c>
      <c r="AA178" s="1" t="n">
        <f aca="false">SQRT(($B178-AA$32)^2+($C178-AA$33)^2)</f>
        <v>2383.67711291763</v>
      </c>
      <c r="AB178" s="1" t="n">
        <f aca="false">SQRT(($B178-AB$32)^2+($C178-AB$33)^2)</f>
        <v>3376.92193714167</v>
      </c>
      <c r="AC178" s="1" t="n">
        <f aca="false">SQRT(($B178-AC$32)^2+($C178-AC$33)^2)</f>
        <v>4373.24672988502</v>
      </c>
      <c r="AD178" s="1" t="n">
        <f aca="false">SQRT(($B178-AD$32)^2+($C178-AD$33)^2)</f>
        <v>5370.93773482353</v>
      </c>
      <c r="AE178" s="1" t="n">
        <f aca="false">SQRT(($B178-AE$32)^2+($C178-AE$33)^2)</f>
        <v>2110.32534636585</v>
      </c>
      <c r="AF178" s="1" t="n">
        <f aca="false">SQRT(($B178-AF$32)^2+($C178-AF$33)^2)</f>
        <v>1474.84177402713</v>
      </c>
      <c r="AG178" s="1" t="n">
        <f aca="false">SQRT(($B178-AG$32)^2+($C178-AG$33)^2)</f>
        <v>1377.25939797731</v>
      </c>
      <c r="AH178" s="1" t="n">
        <f aca="false">SQRT(($B178-AH$32)^2+($C178-AH$33)^2)</f>
        <v>1902.24305497961</v>
      </c>
      <c r="AI178" s="1" t="n">
        <f aca="false">SQRT(($B178-AI$32)^2+($C178-AI$33)^2)</f>
        <v>2709.28289979461</v>
      </c>
      <c r="AJ178" s="1" t="n">
        <f aca="false">SQRT(($B178-AJ$32)^2+($C178-AJ$33)^2)</f>
        <v>3614.1249317118</v>
      </c>
      <c r="AK178" s="1" t="n">
        <f aca="false">SQRT(($B178-AK$32)^2+($C178-AK$33)^2)</f>
        <v>4558.90164545388</v>
      </c>
      <c r="AL178" s="2" t="n">
        <f aca="false">SQRT(($B178-AL$32)^2+($C178-AL$33)^2)</f>
        <v>5523.15755739626</v>
      </c>
      <c r="AM178" s="1" t="n">
        <f aca="false">SQRT(($B178-AM$32)^2+($C178-AM$33)^2)</f>
        <v>2848.11697793232</v>
      </c>
      <c r="AN178" s="1" t="n">
        <f aca="false">SQRT(($B178-AN$32)^2+($C178-AN$33)^2)</f>
        <v>2415.25475072251</v>
      </c>
      <c r="AO178" s="1" t="n">
        <f aca="false">SQRT(($B178-AO$32)^2+($C178-AO$33)^2)</f>
        <v>2356.93459853874</v>
      </c>
      <c r="AP178" s="1" t="n">
        <f aca="false">SQRT(($B178-AP$32)^2+($C178-AP$33)^2)</f>
        <v>2697.55924729936</v>
      </c>
      <c r="AQ178" s="1" t="n">
        <f aca="false">SQRT(($B178-AQ$32)^2+($C178-AQ$33)^2)</f>
        <v>3316.40032016517</v>
      </c>
      <c r="AR178" s="1" t="n">
        <f aca="false">SQRT(($B178-AR$32)^2+($C178-AR$33)^2)</f>
        <v>4089.03366022988</v>
      </c>
      <c r="AS178" s="1" t="n">
        <f aca="false">SQRT(($B178-AS$32)^2+($C178-AS$33)^2)</f>
        <v>4943.87312391755</v>
      </c>
      <c r="AT178" s="1" t="n">
        <f aca="false">SQRT(($B178-AT$32)^2+($C178-AT$33)^2)</f>
        <v>5844.96079168163</v>
      </c>
      <c r="AU178" s="1" t="n">
        <f aca="false">SQRT(($B178-AU$32)^2+($C178-AU$33)^2)</f>
        <v>3710.80416789386</v>
      </c>
      <c r="AV178" s="1" t="n">
        <f aca="false">SQRT(($B178-AV$32)^2+($C178-AV$33)^2)</f>
        <v>3389.94878476944</v>
      </c>
      <c r="AW178" s="1" t="n">
        <f aca="false">SQRT(($B178-AW$32)^2+($C178-AW$33)^2)</f>
        <v>3348.64718270843</v>
      </c>
      <c r="AX178" s="1" t="n">
        <f aca="false">SQRT(($B178-AX$32)^2+($C178-AX$33)^2)</f>
        <v>3596.54322164526</v>
      </c>
      <c r="AY178" s="1" t="n">
        <f aca="false">SQRT(($B178-AY$32)^2+($C178-AY$33)^2)</f>
        <v>4081.27533205783</v>
      </c>
      <c r="AZ178" s="1" t="n">
        <f aca="false">SQRT(($B178-AZ$32)^2+($C178-AZ$33)^2)</f>
        <v>4730.5912449677</v>
      </c>
      <c r="BA178" s="1" t="n">
        <f aca="false">SQRT(($B178-BA$32)^2+($C178-BA$33)^2)</f>
        <v>5486.36297722511</v>
      </c>
      <c r="BB178" s="1" t="n">
        <f aca="false">SQRT(($B178-BB$32)^2+($C178-BB$33)^2)</f>
        <v>6310.45671158338</v>
      </c>
      <c r="BC178" s="1" t="n">
        <f aca="false">SQRT(($B178-BC$32)^2+($C178-BC$33)^2)</f>
        <v>4629.07818306524</v>
      </c>
      <c r="BD178" s="1" t="n">
        <f aca="false">SQRT(($B178-BD$32)^2+($C178-BD$33)^2)</f>
        <v>4376.07701210021</v>
      </c>
      <c r="BE178" s="1" t="n">
        <f aca="false">SQRT(($B178-BE$32)^2+($C178-BE$33)^2)</f>
        <v>4344.16104751346</v>
      </c>
      <c r="BF178" s="1" t="n">
        <f aca="false">SQRT(($B178-BF$32)^2+($C178-BF$33)^2)</f>
        <v>4537.9973994742</v>
      </c>
      <c r="BG178" s="1" t="n">
        <f aca="false">SQRT(($B178-BG$32)^2+($C178-BG$33)^2)</f>
        <v>4931.03494091615</v>
      </c>
      <c r="BH178" s="1" t="n">
        <f aca="false">SQRT(($B178-BH$32)^2+($C178-BH$33)^2)</f>
        <v>5480.58306929448</v>
      </c>
      <c r="BI178" s="1" t="n">
        <f aca="false">SQRT(($B178-BI$32)^2+($C178-BI$33)^2)</f>
        <v>6144.7925896924</v>
      </c>
      <c r="BJ178" s="1" t="n">
        <f aca="false">SQRT(($B178-BJ$32)^2+($C178-BJ$33)^2)</f>
        <v>6890.58496509838</v>
      </c>
      <c r="BK178" s="1" t="n">
        <f aca="false">SQRT(($B178-BK$32)^2+($C178-BK$33)^2)</f>
        <v>5575.54141562976</v>
      </c>
      <c r="BL178" s="1" t="n">
        <f aca="false">SQRT(($B178-BL$32)^2+($C178-BL$33)^2)</f>
        <v>5367.340800462</v>
      </c>
      <c r="BM178" s="1" t="n">
        <f aca="false">SQRT(($B178-BM$32)^2+($C178-BM$33)^2)</f>
        <v>5341.35118291294</v>
      </c>
      <c r="BN178" s="1" t="n">
        <f aca="false">SQRT(($B178-BN$32)^2+($C178-BN$33)^2)</f>
        <v>5500.15614779315</v>
      </c>
      <c r="BO178" s="1" t="n">
        <f aca="false">SQRT(($B178-BO$32)^2+($C178-BO$33)^2)</f>
        <v>5828.67076107478</v>
      </c>
      <c r="BP178" s="1" t="n">
        <f aca="false">SQRT(($B178-BP$32)^2+($C178-BP$33)^2)</f>
        <v>6300.40379911553</v>
      </c>
      <c r="BQ178" s="1" t="n">
        <f aca="false">SQRT(($B178-BQ$32)^2+($C178-BQ$33)^2)</f>
        <v>6885.98382388535</v>
      </c>
      <c r="BR178" s="1" t="n">
        <f aca="false">SQRT(($B178-BR$32)^2+($C178-BR$33)^2)</f>
        <v>7558.99850600012</v>
      </c>
    </row>
    <row r="179" customFormat="false" ht="12.8" hidden="false" customHeight="false" outlineLevel="0" collapsed="false">
      <c r="A179" s="1" t="n">
        <f aca="false">A178+$B$14</f>
        <v>6800</v>
      </c>
      <c r="B179" s="1" t="n">
        <f aca="false">B178+D178*$B$14</f>
        <v>2681.53345423208</v>
      </c>
      <c r="C179" s="1" t="n">
        <f aca="false">C178+E178*$B$14</f>
        <v>6415.46275539296</v>
      </c>
      <c r="D179" s="1" t="n">
        <f aca="false">INDEX($G$34:$BR$34,1,MATCH($F179,$G179:$BR179,0))</f>
        <v>0.0267052011703787</v>
      </c>
      <c r="E179" s="1" t="n">
        <f aca="false">INDEX($G$35:$BR$35,1,MATCH($F179,$G179:$BR179,0))</f>
        <v>0.136550399855732</v>
      </c>
      <c r="F179" s="2" t="n">
        <f aca="false">MIN(G179:BR179)</f>
        <v>523.478979417569</v>
      </c>
      <c r="G179" s="1" t="n">
        <f aca="false">SQRT(($B179-G$32)^2+($C179-G$33)^2)</f>
        <v>2310.47896273663</v>
      </c>
      <c r="H179" s="1" t="n">
        <f aca="false">SQRT(($B179-H$32)^2+($C179-H$33)^2)</f>
        <v>1780.23553161779</v>
      </c>
      <c r="I179" s="1" t="n">
        <f aca="false">SQRT(($B179-I$32)^2+($C179-I$33)^2)</f>
        <v>1732.09816662347</v>
      </c>
      <c r="J179" s="1" t="n">
        <f aca="false">SQRT(($B179-J$32)^2+($C179-J$33)^2)</f>
        <v>2197.97396927404</v>
      </c>
      <c r="K179" s="1" t="n">
        <f aca="false">SQRT(($B179-K$32)^2+($C179-K$33)^2)</f>
        <v>2943.13015009398</v>
      </c>
      <c r="L179" s="1" t="n">
        <f aca="false">SQRT(($B179-L$32)^2+($C179-L$33)^2)</f>
        <v>3806.95949429175</v>
      </c>
      <c r="M179" s="1" t="n">
        <f aca="false">SQRT(($B179-M$32)^2+($C179-M$33)^2)</f>
        <v>4724.81386955762</v>
      </c>
      <c r="N179" s="1" t="n">
        <f aca="false">SQRT(($B179-N$32)^2+($C179-N$33)^2)</f>
        <v>5670.51951876986</v>
      </c>
      <c r="O179" s="1" t="n">
        <f aca="false">SQRT(($B179-O$32)^2+($C179-O$33)^2)</f>
        <v>1724.89017876049</v>
      </c>
      <c r="P179" s="1" t="n">
        <f aca="false">SQRT(($B179-P$32)^2+($C179-P$33)^2)</f>
        <v>897.870614047649</v>
      </c>
      <c r="Q179" s="1" t="n">
        <f aca="false">SQRT(($B179-Q$32)^2+($C179-Q$33)^2)</f>
        <v>798.183657034029</v>
      </c>
      <c r="R179" s="1" t="n">
        <f aca="false">SQRT(($B179-R$32)^2+($C179-R$33)^2)</f>
        <v>1570.99416330619</v>
      </c>
      <c r="S179" s="1" t="n">
        <f aca="false">SQRT(($B179-S$32)^2+($C179-S$33)^2)</f>
        <v>2509.77054168863</v>
      </c>
      <c r="T179" s="1" t="n">
        <f aca="false">SQRT(($B179-T$32)^2+($C179-T$33)^2)</f>
        <v>3482.79681903983</v>
      </c>
      <c r="U179" s="1" t="n">
        <f aca="false">SQRT(($B179-U$32)^2+($C179-U$33)^2)</f>
        <v>4467.75102187889</v>
      </c>
      <c r="V179" s="1" t="n">
        <f aca="false">SQRT(($B179-V$32)^2+($C179-V$33)^2)</f>
        <v>5458.17961451305</v>
      </c>
      <c r="W179" s="1" t="n">
        <f aca="false">SQRT(($B179-W$32)^2+($C179-W$33)^2)</f>
        <v>1616.22375317288</v>
      </c>
      <c r="X179" s="1" t="n">
        <f aca="false">SQRT(($B179-X$32)^2+($C179-X$33)^2)</f>
        <v>665.661123324884</v>
      </c>
      <c r="Y179" s="1" t="n">
        <f aca="false">SQRT(($B179-Y$32)^2+($C179-Y$33)^2)</f>
        <v>523.478979417569</v>
      </c>
      <c r="Z179" s="1" t="n">
        <f aca="false">SQRT(($B179-Z$32)^2+($C179-Z$33)^2)</f>
        <v>1450.84656414039</v>
      </c>
      <c r="AA179" s="1" t="n">
        <f aca="false">SQRT(($B179-AA$32)^2+($C179-AA$33)^2)</f>
        <v>2436.36640583142</v>
      </c>
      <c r="AB179" s="1" t="n">
        <f aca="false">SQRT(($B179-AB$32)^2+($C179-AB$33)^2)</f>
        <v>3430.27794416864</v>
      </c>
      <c r="AC179" s="1" t="n">
        <f aca="false">SQRT(($B179-AC$32)^2+($C179-AC$33)^2)</f>
        <v>4426.9326045283</v>
      </c>
      <c r="AD179" s="1" t="n">
        <f aca="false">SQRT(($B179-AD$32)^2+($C179-AD$33)^2)</f>
        <v>5424.81868782927</v>
      </c>
      <c r="AE179" s="1" t="n">
        <f aca="false">SQRT(($B179-AE$32)^2+($C179-AE$33)^2)</f>
        <v>2061.33750556673</v>
      </c>
      <c r="AF179" s="1" t="n">
        <f aca="false">SQRT(($B179-AF$32)^2+($C179-AF$33)^2)</f>
        <v>1442.23362276782</v>
      </c>
      <c r="AG179" s="1" t="n">
        <f aca="false">SQRT(($B179-AG$32)^2+($C179-AG$33)^2)</f>
        <v>1382.37597397665</v>
      </c>
      <c r="AH179" s="1" t="n">
        <f aca="false">SQRT(($B179-AH$32)^2+($C179-AH$33)^2)</f>
        <v>1934.3962479838</v>
      </c>
      <c r="AI179" s="1" t="n">
        <f aca="false">SQRT(($B179-AI$32)^2+($C179-AI$33)^2)</f>
        <v>2751.87469827384</v>
      </c>
      <c r="AJ179" s="1" t="n">
        <f aca="false">SQRT(($B179-AJ$32)^2+($C179-AJ$33)^2)</f>
        <v>3661.11183464609</v>
      </c>
      <c r="AK179" s="1" t="n">
        <f aca="false">SQRT(($B179-AK$32)^2+($C179-AK$33)^2)</f>
        <v>4608.10865503099</v>
      </c>
      <c r="AL179" s="2" t="n">
        <f aca="false">SQRT(($B179-AL$32)^2+($C179-AL$33)^2)</f>
        <v>5573.65148599708</v>
      </c>
      <c r="AM179" s="1" t="n">
        <f aca="false">SQRT(($B179-AM$32)^2+($C179-AM$33)^2)</f>
        <v>2808.21035597263</v>
      </c>
      <c r="AN179" s="1" t="n">
        <f aca="false">SQRT(($B179-AN$32)^2+($C179-AN$33)^2)</f>
        <v>2391.01880255631</v>
      </c>
      <c r="AO179" s="1" t="n">
        <f aca="false">SQRT(($B179-AO$32)^2+($C179-AO$33)^2)</f>
        <v>2355.39729662827</v>
      </c>
      <c r="AP179" s="1" t="n">
        <f aca="false">SQRT(($B179-AP$32)^2+($C179-AP$33)^2)</f>
        <v>2716.39870706597</v>
      </c>
      <c r="AQ179" s="1" t="n">
        <f aca="false">SQRT(($B179-AQ$32)^2+($C179-AQ$33)^2)</f>
        <v>3348.096092787</v>
      </c>
      <c r="AR179" s="1" t="n">
        <f aca="false">SQRT(($B179-AR$32)^2+($C179-AR$33)^2)</f>
        <v>4128.03499952719</v>
      </c>
      <c r="AS179" s="1" t="n">
        <f aca="false">SQRT(($B179-AS$32)^2+($C179-AS$33)^2)</f>
        <v>4987.14331738195</v>
      </c>
      <c r="AT179" s="1" t="n">
        <f aca="false">SQRT(($B179-AT$32)^2+($C179-AT$33)^2)</f>
        <v>5890.88482139087</v>
      </c>
      <c r="AU179" s="1" t="n">
        <f aca="false">SQRT(($B179-AU$32)^2+($C179-AU$33)^2)</f>
        <v>3677.36026178124</v>
      </c>
      <c r="AV179" s="1" t="n">
        <f aca="false">SQRT(($B179-AV$32)^2+($C179-AV$33)^2)</f>
        <v>3369.55546114227</v>
      </c>
      <c r="AW179" s="1" t="n">
        <f aca="false">SQRT(($B179-AW$32)^2+($C179-AW$33)^2)</f>
        <v>3344.37281362285</v>
      </c>
      <c r="AX179" s="1" t="n">
        <f aca="false">SQRT(($B179-AX$32)^2+($C179-AX$33)^2)</f>
        <v>3607.73544308414</v>
      </c>
      <c r="AY179" s="1" t="n">
        <f aca="false">SQRT(($B179-AY$32)^2+($C179-AY$33)^2)</f>
        <v>4104.4707987841</v>
      </c>
      <c r="AZ179" s="1" t="n">
        <f aca="false">SQRT(($B179-AZ$32)^2+($C179-AZ$33)^2)</f>
        <v>4762.10101203842</v>
      </c>
      <c r="BA179" s="1" t="n">
        <f aca="false">SQRT(($B179-BA$32)^2+($C179-BA$33)^2)</f>
        <v>5523.45286570305</v>
      </c>
      <c r="BB179" s="1" t="n">
        <f aca="false">SQRT(($B179-BB$32)^2+($C179-BB$33)^2)</f>
        <v>6351.33506205027</v>
      </c>
      <c r="BC179" s="1" t="n">
        <f aca="false">SQRT(($B179-BC$32)^2+($C179-BC$33)^2)</f>
        <v>4599.99038982296</v>
      </c>
      <c r="BD179" s="1" t="n">
        <f aca="false">SQRT(($B179-BD$32)^2+($C179-BD$33)^2)</f>
        <v>4357.84775976049</v>
      </c>
      <c r="BE179" s="1" t="n">
        <f aca="false">SQRT(($B179-BE$32)^2+($C179-BE$33)^2)</f>
        <v>4338.40553752591</v>
      </c>
      <c r="BF179" s="1" t="n">
        <f aca="false">SQRT(($B179-BF$32)^2+($C179-BF$33)^2)</f>
        <v>4544.52287031558</v>
      </c>
      <c r="BG179" s="1" t="n">
        <f aca="false">SQRT(($B179-BG$32)^2+($C179-BG$33)^2)</f>
        <v>4948.0919180637</v>
      </c>
      <c r="BH179" s="1" t="n">
        <f aca="false">SQRT(($B179-BH$32)^2+($C179-BH$33)^2)</f>
        <v>5505.86406846311</v>
      </c>
      <c r="BI179" s="1" t="n">
        <f aca="false">SQRT(($B179-BI$32)^2+($C179-BI$33)^2)</f>
        <v>6176.20147430272</v>
      </c>
      <c r="BJ179" s="1" t="n">
        <f aca="false">SQRT(($B179-BJ$32)^2+($C179-BJ$33)^2)</f>
        <v>6926.49912740664</v>
      </c>
      <c r="BK179" s="1" t="n">
        <f aca="false">SQRT(($B179-BK$32)^2+($C179-BK$33)^2)</f>
        <v>5549.49048814389</v>
      </c>
      <c r="BL179" s="1" t="n">
        <f aca="false">SQRT(($B179-BL$32)^2+($C179-BL$33)^2)</f>
        <v>5350.49251833748</v>
      </c>
      <c r="BM179" s="1" t="n">
        <f aca="false">SQRT(($B179-BM$32)^2+($C179-BM$33)^2)</f>
        <v>5334.66922119556</v>
      </c>
      <c r="BN179" s="1" t="n">
        <f aca="false">SQRT(($B179-BN$32)^2+($C179-BN$33)^2)</f>
        <v>5503.60074954181</v>
      </c>
      <c r="BO179" s="1" t="n">
        <f aca="false">SQRT(($B179-BO$32)^2+($C179-BO$33)^2)</f>
        <v>5841.27954485514</v>
      </c>
      <c r="BP179" s="1" t="n">
        <f aca="false">SQRT(($B179-BP$32)^2+($C179-BP$33)^2)</f>
        <v>6320.71769911685</v>
      </c>
      <c r="BQ179" s="1" t="n">
        <f aca="false">SQRT(($B179-BQ$32)^2+($C179-BQ$33)^2)</f>
        <v>6912.48130143691</v>
      </c>
      <c r="BR179" s="1" t="n">
        <f aca="false">SQRT(($B179-BR$32)^2+($C179-BR$33)^2)</f>
        <v>7590.34408004676</v>
      </c>
    </row>
    <row r="180" customFormat="false" ht="12.8" hidden="false" customHeight="false" outlineLevel="0" collapsed="false">
      <c r="A180" s="1" t="n">
        <f aca="false">A179+$B$14</f>
        <v>7200</v>
      </c>
      <c r="B180" s="1" t="n">
        <f aca="false">B179+D179*$B$14</f>
        <v>2692.21553470023</v>
      </c>
      <c r="C180" s="1" t="n">
        <f aca="false">C179+E179*$B$14</f>
        <v>6470.08291533525</v>
      </c>
      <c r="D180" s="1" t="n">
        <f aca="false">INDEX($G$34:$BR$34,1,MATCH($F180,$G180:$BR180,0))</f>
        <v>0.0267052011703787</v>
      </c>
      <c r="E180" s="1" t="n">
        <f aca="false">INDEX($G$35:$BR$35,1,MATCH($F180,$G180:$BR180,0))</f>
        <v>0.136550399855732</v>
      </c>
      <c r="F180" s="2" t="n">
        <f aca="false">MIN(G180:BR180)</f>
        <v>561.880080061532</v>
      </c>
      <c r="G180" s="1" t="n">
        <f aca="false">SQRT(($B180-G$32)^2+($C180-G$33)^2)</f>
        <v>2281.28027691248</v>
      </c>
      <c r="H180" s="1" t="n">
        <f aca="false">SQRT(($B180-H$32)^2+($C180-H$33)^2)</f>
        <v>1773.24717185743</v>
      </c>
      <c r="I180" s="1" t="n">
        <f aca="false">SQRT(($B180-I$32)^2+($C180-I$33)^2)</f>
        <v>1756.29478253819</v>
      </c>
      <c r="J180" s="1" t="n">
        <f aca="false">SQRT(($B180-J$32)^2+($C180-J$33)^2)</f>
        <v>2241.59255750044</v>
      </c>
      <c r="K180" s="1" t="n">
        <f aca="false">SQRT(($B180-K$32)^2+($C180-K$33)^2)</f>
        <v>2994.14479017162</v>
      </c>
      <c r="L180" s="1" t="n">
        <f aca="false">SQRT(($B180-L$32)^2+($C180-L$33)^2)</f>
        <v>3860.70833593816</v>
      </c>
      <c r="M180" s="1" t="n">
        <f aca="false">SQRT(($B180-M$32)^2+($C180-M$33)^2)</f>
        <v>4779.66888872575</v>
      </c>
      <c r="N180" s="1" t="n">
        <f aca="false">SQRT(($B180-N$32)^2+($C180-N$33)^2)</f>
        <v>5725.85369325163</v>
      </c>
      <c r="O180" s="1" t="n">
        <f aca="false">SQRT(($B180-O$32)^2+($C180-O$33)^2)</f>
        <v>1679.22858254301</v>
      </c>
      <c r="P180" s="1" t="n">
        <f aca="false">SQRT(($B180-P$32)^2+($C180-P$33)^2)</f>
        <v>871.765142168413</v>
      </c>
      <c r="Q180" s="1" t="n">
        <f aca="false">SQRT(($B180-Q$32)^2+($C180-Q$33)^2)</f>
        <v>836.743863897676</v>
      </c>
      <c r="R180" s="1" t="n">
        <f aca="false">SQRT(($B180-R$32)^2+($C180-R$33)^2)</f>
        <v>1624.90188148113</v>
      </c>
      <c r="S180" s="1" t="n">
        <f aca="false">SQRT(($B180-S$32)^2+($C180-S$33)^2)</f>
        <v>2565.24305965564</v>
      </c>
      <c r="T180" s="1" t="n">
        <f aca="false">SQRT(($B180-T$32)^2+($C180-T$33)^2)</f>
        <v>3538.45132590261</v>
      </c>
      <c r="U180" s="1" t="n">
        <f aca="false">SQRT(($B180-U$32)^2+($C180-U$33)^2)</f>
        <v>4523.36198158542</v>
      </c>
      <c r="V180" s="1" t="n">
        <f aca="false">SQRT(($B180-V$32)^2+($C180-V$33)^2)</f>
        <v>5513.70741399314</v>
      </c>
      <c r="W180" s="1" t="n">
        <f aca="false">SQRT(($B180-W$32)^2+($C180-W$33)^2)</f>
        <v>1560.56962774141</v>
      </c>
      <c r="X180" s="1" t="n">
        <f aca="false">SQRT(($B180-X$32)^2+($C180-X$33)^2)</f>
        <v>612.815954181558</v>
      </c>
      <c r="Y180" s="1" t="n">
        <f aca="false">SQRT(($B180-Y$32)^2+($C180-Y$33)^2)</f>
        <v>561.880080061532</v>
      </c>
      <c r="Z180" s="1" t="n">
        <f aca="false">SQRT(($B180-Z$32)^2+($C180-Z$33)^2)</f>
        <v>1501.95707496601</v>
      </c>
      <c r="AA180" s="1" t="n">
        <f aca="false">SQRT(($B180-AA$32)^2+($C180-AA$33)^2)</f>
        <v>2489.18478336</v>
      </c>
      <c r="AB180" s="1" t="n">
        <f aca="false">SQRT(($B180-AB$32)^2+($C180-AB$33)^2)</f>
        <v>3483.70588832947</v>
      </c>
      <c r="AC180" s="1" t="n">
        <f aca="false">SQRT(($B180-AC$32)^2+($C180-AC$33)^2)</f>
        <v>4480.66652932931</v>
      </c>
      <c r="AD180" s="1" t="n">
        <f aca="false">SQRT(($B180-AD$32)^2+($C180-AD$33)^2)</f>
        <v>5478.7351074607</v>
      </c>
      <c r="AE180" s="1" t="n">
        <f aca="false">SQRT(($B180-AE$32)^2+($C180-AE$33)^2)</f>
        <v>2012.69632424479</v>
      </c>
      <c r="AF180" s="1" t="n">
        <f aca="false">SQRT(($B180-AF$32)^2+($C180-AF$33)^2)</f>
        <v>1411.0677957841</v>
      </c>
      <c r="AG180" s="1" t="n">
        <f aca="false">SQRT(($B180-AG$32)^2+($C180-AG$33)^2)</f>
        <v>1389.70434084718</v>
      </c>
      <c r="AH180" s="1" t="n">
        <f aca="false">SQRT(($B180-AH$32)^2+($C180-AH$33)^2)</f>
        <v>1967.5985326382</v>
      </c>
      <c r="AI180" s="1" t="n">
        <f aca="false">SQRT(($B180-AI$32)^2+($C180-AI$33)^2)</f>
        <v>2794.92572643899</v>
      </c>
      <c r="AJ180" s="1" t="n">
        <f aca="false">SQRT(($B180-AJ$32)^2+($C180-AJ$33)^2)</f>
        <v>3708.33866400859</v>
      </c>
      <c r="AK180" s="1" t="n">
        <f aca="false">SQRT(($B180-AK$32)^2+($C180-AK$33)^2)</f>
        <v>4657.46084016296</v>
      </c>
      <c r="AL180" s="2" t="n">
        <f aca="false">SQRT(($B180-AL$32)^2+($C180-AL$33)^2)</f>
        <v>5624.24282088905</v>
      </c>
      <c r="AM180" s="1" t="n">
        <f aca="false">SQRT(($B180-AM$32)^2+($C180-AM$33)^2)</f>
        <v>2768.847309663</v>
      </c>
      <c r="AN180" s="1" t="n">
        <f aca="false">SQRT(($B180-AN$32)^2+($C180-AN$33)^2)</f>
        <v>2367.84316518188</v>
      </c>
      <c r="AO180" s="1" t="n">
        <f aca="false">SQRT(($B180-AO$32)^2+($C180-AO$33)^2)</f>
        <v>2355.17453399298</v>
      </c>
      <c r="AP180" s="1" t="n">
        <f aca="false">SQRT(($B180-AP$32)^2+($C180-AP$33)^2)</f>
        <v>2736.2406539337</v>
      </c>
      <c r="AQ180" s="1" t="n">
        <f aca="false">SQRT(($B180-AQ$32)^2+($C180-AQ$33)^2)</f>
        <v>3380.41103224298</v>
      </c>
      <c r="AR180" s="1" t="n">
        <f aca="false">SQRT(($B180-AR$32)^2+($C180-AR$33)^2)</f>
        <v>4167.4146155117</v>
      </c>
      <c r="AS180" s="1" t="n">
        <f aca="false">SQRT(($B180-AS$32)^2+($C180-AS$33)^2)</f>
        <v>5030.65705532101</v>
      </c>
      <c r="AT180" s="1" t="n">
        <f aca="false">SQRT(($B180-AT$32)^2+($C180-AT$33)^2)</f>
        <v>5936.97534430804</v>
      </c>
      <c r="AU180" s="1" t="n">
        <f aca="false">SQRT(($B180-AU$32)^2+($C180-AU$33)^2)</f>
        <v>3644.45940501847</v>
      </c>
      <c r="AV180" s="1" t="n">
        <f aca="false">SQRT(($B180-AV$32)^2+($C180-AV$33)^2)</f>
        <v>3349.96271404595</v>
      </c>
      <c r="AW180" s="1" t="n">
        <f aca="false">SQRT(($B180-AW$32)^2+($C180-AW$33)^2)</f>
        <v>3341.0202058905</v>
      </c>
      <c r="AX180" s="1" t="n">
        <f aca="false">SQRT(($B180-AX$32)^2+($C180-AX$33)^2)</f>
        <v>3619.74886516165</v>
      </c>
      <c r="AY180" s="1" t="n">
        <f aca="false">SQRT(($B180-AY$32)^2+($C180-AY$33)^2)</f>
        <v>4128.28628822052</v>
      </c>
      <c r="AZ180" s="1" t="n">
        <f aca="false">SQRT(($B180-AZ$32)^2+($C180-AZ$33)^2)</f>
        <v>4794.0498024301</v>
      </c>
      <c r="BA180" s="1" t="n">
        <f aca="false">SQRT(($B180-BA$32)^2+($C180-BA$33)^2)</f>
        <v>5560.85239319033</v>
      </c>
      <c r="BB180" s="1" t="n">
        <f aca="false">SQRT(($B180-BB$32)^2+($C180-BB$33)^2)</f>
        <v>6392.43655967903</v>
      </c>
      <c r="BC180" s="1" t="n">
        <f aca="false">SQRT(($B180-BC$32)^2+($C180-BC$33)^2)</f>
        <v>4571.39511368544</v>
      </c>
      <c r="BD180" s="1" t="n">
        <f aca="false">SQRT(($B180-BD$32)^2+($C180-BD$33)^2)</f>
        <v>4340.25565100693</v>
      </c>
      <c r="BE180" s="1" t="n">
        <f aca="false">SQRT(($B180-BE$32)^2+($C180-BE$33)^2)</f>
        <v>4333.35723738167</v>
      </c>
      <c r="BF180" s="1" t="n">
        <f aca="false">SQRT(($B180-BF$32)^2+($C180-BF$33)^2)</f>
        <v>4551.71954072729</v>
      </c>
      <c r="BG180" s="1" t="n">
        <f aca="false">SQRT(($B180-BG$32)^2+($C180-BG$33)^2)</f>
        <v>4965.71410857584</v>
      </c>
      <c r="BH180" s="1" t="n">
        <f aca="false">SQRT(($B180-BH$32)^2+($C180-BH$33)^2)</f>
        <v>5531.58950382073</v>
      </c>
      <c r="BI180" s="1" t="n">
        <f aca="false">SQRT(($B180-BI$32)^2+($C180-BI$33)^2)</f>
        <v>6207.9504081017</v>
      </c>
      <c r="BJ180" s="1" t="n">
        <f aca="false">SQRT(($B180-BJ$32)^2+($C180-BJ$33)^2)</f>
        <v>6962.6729134809</v>
      </c>
      <c r="BK180" s="1" t="n">
        <f aca="false">SQRT(($B180-BK$32)^2+($C180-BK$33)^2)</f>
        <v>5523.87746207559</v>
      </c>
      <c r="BL180" s="1" t="n">
        <f aca="false">SQRT(($B180-BL$32)^2+($C180-BL$33)^2)</f>
        <v>5334.17173014679</v>
      </c>
      <c r="BM180" s="1" t="n">
        <f aca="false">SQRT(($B180-BM$32)^2+($C180-BM$33)^2)</f>
        <v>5328.56020678829</v>
      </c>
      <c r="BN180" s="1" t="n">
        <f aca="false">SQRT(($B180-BN$32)^2+($C180-BN$33)^2)</f>
        <v>5507.6056238658</v>
      </c>
      <c r="BO180" s="1" t="n">
        <f aca="false">SQRT(($B180-BO$32)^2+($C180-BO$33)^2)</f>
        <v>5854.39027898795</v>
      </c>
      <c r="BP180" s="1" t="n">
        <f aca="false">SQRT(($B180-BP$32)^2+($C180-BP$33)^2)</f>
        <v>6341.45498835868</v>
      </c>
      <c r="BQ180" s="1" t="n">
        <f aca="false">SQRT(($B180-BQ$32)^2+($C180-BQ$33)^2)</f>
        <v>6939.32397284128</v>
      </c>
      <c r="BR180" s="1" t="n">
        <f aca="false">SQRT(($B180-BR$32)^2+($C180-BR$33)^2)</f>
        <v>7621.96713655472</v>
      </c>
    </row>
    <row r="181" customFormat="false" ht="12.8" hidden="false" customHeight="false" outlineLevel="0" collapsed="false">
      <c r="A181" s="1" t="n">
        <f aca="false">A180+$B$14</f>
        <v>7600</v>
      </c>
      <c r="B181" s="1" t="n">
        <f aca="false">B180+D180*$B$14</f>
        <v>2702.89761516838</v>
      </c>
      <c r="C181" s="1" t="n">
        <f aca="false">C180+E180*$B$14</f>
        <v>6524.70307527754</v>
      </c>
      <c r="D181" s="1" t="n">
        <f aca="false">INDEX($G$34:$BR$34,1,MATCH($F181,$G181:$BR181,0))</f>
        <v>0.0607516138328005</v>
      </c>
      <c r="E181" s="1" t="n">
        <f aca="false">INDEX($G$35:$BR$35,1,MATCH($F181,$G181:$BR181,0))</f>
        <v>0.302151265813718</v>
      </c>
      <c r="F181" s="2" t="n">
        <f aca="false">MIN(G181:BR181)</f>
        <v>560.514936217815</v>
      </c>
      <c r="G181" s="1" t="n">
        <f aca="false">SQRT(($B181-G$32)^2+($C181-G$33)^2)</f>
        <v>2253.07818413869</v>
      </c>
      <c r="H181" s="1" t="n">
        <f aca="false">SQRT(($B181-H$32)^2+($C181-H$33)^2)</f>
        <v>1767.98400852405</v>
      </c>
      <c r="I181" s="1" t="n">
        <f aca="false">SQRT(($B181-I$32)^2+($C181-I$33)^2)</f>
        <v>1781.90168217887</v>
      </c>
      <c r="J181" s="1" t="n">
        <f aca="false">SQRT(($B181-J$32)^2+($C181-J$33)^2)</f>
        <v>2285.73396428958</v>
      </c>
      <c r="K181" s="1" t="n">
        <f aca="false">SQRT(($B181-K$32)^2+($C181-K$33)^2)</f>
        <v>3045.32197083692</v>
      </c>
      <c r="L181" s="1" t="n">
        <f aca="false">SQRT(($B181-L$32)^2+($C181-L$33)^2)</f>
        <v>3914.51044916438</v>
      </c>
      <c r="M181" s="1" t="n">
        <f aca="false">SQRT(($B181-M$32)^2+($C181-M$33)^2)</f>
        <v>4834.54219209764</v>
      </c>
      <c r="N181" s="1" t="n">
        <f aca="false">SQRT(($B181-N$32)^2+($C181-N$33)^2)</f>
        <v>5781.19402526219</v>
      </c>
      <c r="O181" s="1" t="n">
        <f aca="false">SQRT(($B181-O$32)^2+($C181-O$33)^2)</f>
        <v>1634.18667033633</v>
      </c>
      <c r="P181" s="1" t="n">
        <f aca="false">SQRT(($B181-P$32)^2+($C181-P$33)^2)</f>
        <v>848.511770136409</v>
      </c>
      <c r="Q181" s="1" t="n">
        <f aca="false">SQRT(($B181-Q$32)^2+($C181-Q$33)^2)</f>
        <v>877.142163286607</v>
      </c>
      <c r="R181" s="1" t="n">
        <f aca="false">SQRT(($B181-R$32)^2+($C181-R$33)^2)</f>
        <v>1678.92362100549</v>
      </c>
      <c r="S181" s="1" t="n">
        <f aca="false">SQRT(($B181-S$32)^2+($C181-S$33)^2)</f>
        <v>2620.72331155452</v>
      </c>
      <c r="T181" s="1" t="n">
        <f aca="false">SQRT(($B181-T$32)^2+($C181-T$33)^2)</f>
        <v>3594.10584516933</v>
      </c>
      <c r="U181" s="1" t="n">
        <f aca="false">SQRT(($B181-U$32)^2+($C181-U$33)^2)</f>
        <v>4578.97400918977</v>
      </c>
      <c r="V181" s="1" t="n">
        <f aca="false">SQRT(($B181-V$32)^2+($C181-V$33)^2)</f>
        <v>5569.23775102038</v>
      </c>
      <c r="W181" s="1" t="n">
        <f aca="false">SQRT(($B181-W$32)^2+($C181-W$33)^2)</f>
        <v>1504.91556014554</v>
      </c>
      <c r="X181" s="1" t="n">
        <f aca="false">SQRT(($B181-X$32)^2+($C181-X$33)^2)</f>
        <v>560.514936217815</v>
      </c>
      <c r="Y181" s="1" t="n">
        <f aca="false">SQRT(($B181-Y$32)^2+($C181-Y$33)^2)</f>
        <v>602.978560380339</v>
      </c>
      <c r="Z181" s="1" t="n">
        <f aca="false">SQRT(($B181-Z$32)^2+($C181-Z$33)^2)</f>
        <v>1553.37995829528</v>
      </c>
      <c r="AA181" s="1" t="n">
        <f aca="false">SQRT(($B181-AA$32)^2+($C181-AA$33)^2)</f>
        <v>2542.12419944198</v>
      </c>
      <c r="AB181" s="1" t="n">
        <f aca="false">SQRT(($B181-AB$32)^2+($C181-AB$33)^2)</f>
        <v>3537.20250988597</v>
      </c>
      <c r="AC181" s="1" t="n">
        <f aca="false">SQRT(($B181-AC$32)^2+($C181-AC$33)^2)</f>
        <v>4534.44679608204</v>
      </c>
      <c r="AD181" s="1" t="n">
        <f aca="false">SQRT(($B181-AD$32)^2+($C181-AD$33)^2)</f>
        <v>5532.68595684355</v>
      </c>
      <c r="AE181" s="1" t="n">
        <f aca="false">SQRT(($B181-AE$32)^2+($C181-AE$33)^2)</f>
        <v>1964.42755346982</v>
      </c>
      <c r="AF181" s="1" t="n">
        <f aca="false">SQRT(($B181-AF$32)^2+($C181-AF$33)^2)</f>
        <v>1381.44191459015</v>
      </c>
      <c r="AG181" s="1" t="n">
        <f aca="false">SQRT(($B181-AG$32)^2+($C181-AG$33)^2)</f>
        <v>1399.20974622877</v>
      </c>
      <c r="AH181" s="1" t="n">
        <f aca="false">SQRT(($B181-AH$32)^2+($C181-AH$33)^2)</f>
        <v>2001.79770818549</v>
      </c>
      <c r="AI181" s="1" t="n">
        <f aca="false">SQRT(($B181-AI$32)^2+($C181-AI$33)^2)</f>
        <v>2838.41508857527</v>
      </c>
      <c r="AJ181" s="1" t="n">
        <f aca="false">SQRT(($B181-AJ$32)^2+($C181-AJ$33)^2)</f>
        <v>3755.79636902839</v>
      </c>
      <c r="AK181" s="1" t="n">
        <f aca="false">SQRT(($B181-AK$32)^2+($C181-AK$33)^2)</f>
        <v>4706.95363437563</v>
      </c>
      <c r="AL181" s="2" t="n">
        <f aca="false">SQRT(($B181-AL$32)^2+($C181-AL$33)^2)</f>
        <v>5674.92895697532</v>
      </c>
      <c r="AM181" s="1" t="n">
        <f aca="false">SQRT(($B181-AM$32)^2+($C181-AM$33)^2)</f>
        <v>2730.05135162228</v>
      </c>
      <c r="AN181" s="1" t="n">
        <f aca="false">SQRT(($B181-AN$32)^2+($C181-AN$33)^2)</f>
        <v>2345.75926579215</v>
      </c>
      <c r="AO181" s="1" t="n">
        <f aca="false">SQRT(($B181-AO$32)^2+($C181-AO$33)^2)</f>
        <v>2356.26668346451</v>
      </c>
      <c r="AP181" s="1" t="n">
        <f aca="false">SQRT(($B181-AP$32)^2+($C181-AP$33)^2)</f>
        <v>2757.06344398527</v>
      </c>
      <c r="AQ181" s="1" t="n">
        <f aca="false">SQRT(($B181-AQ$32)^2+($C181-AQ$33)^2)</f>
        <v>3413.32755309463</v>
      </c>
      <c r="AR181" s="1" t="n">
        <f aca="false">SQRT(($B181-AR$32)^2+($C181-AR$33)^2)</f>
        <v>4207.16188603078</v>
      </c>
      <c r="AS181" s="1" t="n">
        <f aca="false">SQRT(($B181-AS$32)^2+($C181-AS$33)^2)</f>
        <v>5074.40807245783</v>
      </c>
      <c r="AT181" s="1" t="n">
        <f aca="false">SQRT(($B181-AT$32)^2+($C181-AT$33)^2)</f>
        <v>5983.22851279978</v>
      </c>
      <c r="AU181" s="1" t="n">
        <f aca="false">SQRT(($B181-AU$32)^2+($C181-AU$33)^2)</f>
        <v>3612.11643668333</v>
      </c>
      <c r="AV181" s="1" t="n">
        <f aca="false">SQRT(($B181-AV$32)^2+($C181-AV$33)^2)</f>
        <v>3331.18466956021</v>
      </c>
      <c r="AW181" s="1" t="n">
        <f aca="false">SQRT(($B181-AW$32)^2+($C181-AW$33)^2)</f>
        <v>3338.59213640541</v>
      </c>
      <c r="AX181" s="1" t="n">
        <f aca="false">SQRT(($B181-AX$32)^2+($C181-AX$33)^2)</f>
        <v>3632.5753404194</v>
      </c>
      <c r="AY181" s="1" t="n">
        <f aca="false">SQRT(($B181-AY$32)^2+($C181-AY$33)^2)</f>
        <v>4152.71113302843</v>
      </c>
      <c r="AZ181" s="1" t="n">
        <f aca="false">SQRT(($B181-AZ$32)^2+($C181-AZ$33)^2)</f>
        <v>4826.42889773933</v>
      </c>
      <c r="BA181" s="1" t="n">
        <f aca="false">SQRT(($B181-BA$32)^2+($C181-BA$33)^2)</f>
        <v>5598.55535432922</v>
      </c>
      <c r="BB181" s="1" t="n">
        <f aca="false">SQRT(($B181-BB$32)^2+($C181-BB$33)^2)</f>
        <v>6433.75692780225</v>
      </c>
      <c r="BC181" s="1" t="n">
        <f aca="false">SQRT(($B181-BC$32)^2+($C181-BC$33)^2)</f>
        <v>4543.30165428415</v>
      </c>
      <c r="BD181" s="1" t="n">
        <f aca="false">SQRT(($B181-BD$32)^2+($C181-BD$33)^2)</f>
        <v>4323.30846370881</v>
      </c>
      <c r="BE181" s="1" t="n">
        <f aca="false">SQRT(($B181-BE$32)^2+($C181-BE$33)^2)</f>
        <v>4329.01862122714</v>
      </c>
      <c r="BF181" s="1" t="n">
        <f aca="false">SQRT(($B181-BF$32)^2+($C181-BF$33)^2)</f>
        <v>4559.58423252454</v>
      </c>
      <c r="BG181" s="1" t="n">
        <f aca="false">SQRT(($B181-BG$32)^2+($C181-BG$33)^2)</f>
        <v>4983.89551696677</v>
      </c>
      <c r="BH181" s="1" t="n">
        <f aca="false">SQRT(($B181-BH$32)^2+($C181-BH$33)^2)</f>
        <v>5557.75320382226</v>
      </c>
      <c r="BI181" s="1" t="n">
        <f aca="false">SQRT(($B181-BI$32)^2+($C181-BI$33)^2)</f>
        <v>6240.03420063958</v>
      </c>
      <c r="BJ181" s="1" t="n">
        <f aca="false">SQRT(($B181-BJ$32)^2+($C181-BJ$33)^2)</f>
        <v>6999.10229784554</v>
      </c>
      <c r="BK181" s="1" t="n">
        <f aca="false">SQRT(($B181-BK$32)^2+($C181-BK$33)^2)</f>
        <v>5498.70845667275</v>
      </c>
      <c r="BL181" s="1" t="n">
        <f aca="false">SQRT(($B181-BL$32)^2+($C181-BL$33)^2)</f>
        <v>5318.383292133</v>
      </c>
      <c r="BM181" s="1" t="n">
        <f aca="false">SQRT(($B181-BM$32)^2+($C181-BM$33)^2)</f>
        <v>5323.02611233446</v>
      </c>
      <c r="BN181" s="1" t="n">
        <f aca="false">SQRT(($B181-BN$32)^2+($C181-BN$33)^2)</f>
        <v>5512.16954956482</v>
      </c>
      <c r="BO181" s="1" t="n">
        <f aca="false">SQRT(($B181-BO$32)^2+($C181-BO$33)^2)</f>
        <v>5867.99959898641</v>
      </c>
      <c r="BP181" s="1" t="n">
        <f aca="false">SQRT(($B181-BP$32)^2+($C181-BP$33)^2)</f>
        <v>6362.61152705866</v>
      </c>
      <c r="BQ181" s="1" t="n">
        <f aca="false">SQRT(($B181-BQ$32)^2+($C181-BQ$33)^2)</f>
        <v>6966.50784789732</v>
      </c>
      <c r="BR181" s="1" t="n">
        <f aca="false">SQRT(($B181-BR$32)^2+($C181-BR$33)^2)</f>
        <v>7653.86423614699</v>
      </c>
    </row>
    <row r="182" customFormat="false" ht="12.8" hidden="false" customHeight="false" outlineLevel="0" collapsed="false">
      <c r="A182" s="1" t="n">
        <f aca="false">A181+$B$14</f>
        <v>8000</v>
      </c>
      <c r="B182" s="1" t="n">
        <f aca="false">B181+D181*$B$14</f>
        <v>2727.1982607015</v>
      </c>
      <c r="C182" s="1" t="n">
        <f aca="false">C181+E181*$B$14</f>
        <v>6645.56358160303</v>
      </c>
      <c r="D182" s="1" t="n">
        <f aca="false">INDEX($G$34:$BR$34,1,MATCH($F182,$G182:$BR182,0))</f>
        <v>0.0607516138328005</v>
      </c>
      <c r="E182" s="1" t="n">
        <f aca="false">INDEX($G$35:$BR$35,1,MATCH($F182,$G182:$BR182,0))</f>
        <v>0.302151265813718</v>
      </c>
      <c r="F182" s="2" t="n">
        <f aca="false">MIN(G182:BR182)</f>
        <v>447.264981471117</v>
      </c>
      <c r="G182" s="1" t="n">
        <f aca="false">SQRT(($B182-G$32)^2+($C182-G$33)^2)</f>
        <v>2194.92866472929</v>
      </c>
      <c r="H182" s="1" t="n">
        <f aca="false">SQRT(($B182-H$32)^2+($C182-H$33)^2)</f>
        <v>1763.19000860836</v>
      </c>
      <c r="I182" s="1" t="n">
        <f aca="false">SQRT(($B182-I$32)^2+($C182-I$33)^2)</f>
        <v>1843.89971789748</v>
      </c>
      <c r="J182" s="1" t="n">
        <f aca="false">SQRT(($B182-J$32)^2+($C182-J$33)^2)</f>
        <v>2385.60125185843</v>
      </c>
      <c r="K182" s="1" t="n">
        <f aca="false">SQRT(($B182-K$32)^2+($C182-K$33)^2)</f>
        <v>3159.46522311523</v>
      </c>
      <c r="L182" s="1" t="n">
        <f aca="false">SQRT(($B182-L$32)^2+($C182-L$33)^2)</f>
        <v>4034.02375541848</v>
      </c>
      <c r="M182" s="1" t="n">
        <f aca="false">SQRT(($B182-M$32)^2+($C182-M$33)^2)</f>
        <v>4956.25612962916</v>
      </c>
      <c r="N182" s="1" t="n">
        <f aca="false">SQRT(($B182-N$32)^2+($C182-N$33)^2)</f>
        <v>5903.86331021415</v>
      </c>
      <c r="O182" s="1" t="n">
        <f aca="false">SQRT(($B182-O$32)^2+($C182-O$33)^2)</f>
        <v>1537.30781623177</v>
      </c>
      <c r="P182" s="1" t="n">
        <f aca="false">SQRT(($B182-P$32)^2+($C182-P$33)^2)</f>
        <v>808.976195603653</v>
      </c>
      <c r="Q182" s="1" t="n">
        <f aca="false">SQRT(($B182-Q$32)^2+($C182-Q$33)^2)</f>
        <v>972.404056068988</v>
      </c>
      <c r="R182" s="1" t="n">
        <f aca="false">SQRT(($B182-R$32)^2+($C182-R$33)^2)</f>
        <v>1799.08221364825</v>
      </c>
      <c r="S182" s="1" t="n">
        <f aca="false">SQRT(($B182-S$32)^2+($C182-S$33)^2)</f>
        <v>2743.68802429714</v>
      </c>
      <c r="T182" s="1" t="n">
        <f aca="false">SQRT(($B182-T$32)^2+($C182-T$33)^2)</f>
        <v>3717.38498650296</v>
      </c>
      <c r="U182" s="1" t="n">
        <f aca="false">SQRT(($B182-U$32)^2+($C182-U$33)^2)</f>
        <v>4702.13550433031</v>
      </c>
      <c r="V182" s="1" t="n">
        <f aca="false">SQRT(($B182-V$32)^2+($C182-V$33)^2)</f>
        <v>5692.20567656245</v>
      </c>
      <c r="W182" s="1" t="n">
        <f aca="false">SQRT(($B182-W$32)^2+($C182-W$33)^2)</f>
        <v>1381.63627646508</v>
      </c>
      <c r="X182" s="1" t="n">
        <f aca="false">SQRT(($B182-X$32)^2+($C182-X$33)^2)</f>
        <v>447.264981471117</v>
      </c>
      <c r="Y182" s="1" t="n">
        <f aca="false">SQRT(($B182-Y$32)^2+($C182-Y$33)^2)</f>
        <v>700.837446813752</v>
      </c>
      <c r="Z182" s="1" t="n">
        <f aca="false">SQRT(($B182-Z$32)^2+($C182-Z$33)^2)</f>
        <v>1668.022868567</v>
      </c>
      <c r="AA182" s="1" t="n">
        <f aca="false">SQRT(($B182-AA$32)^2+($C182-AA$33)^2)</f>
        <v>2659.59159520189</v>
      </c>
      <c r="AB182" s="1" t="n">
        <f aca="false">SQRT(($B182-AB$32)^2+($C182-AB$33)^2)</f>
        <v>3655.75636722069</v>
      </c>
      <c r="AC182" s="1" t="n">
        <f aca="false">SQRT(($B182-AC$32)^2+($C182-AC$33)^2)</f>
        <v>4653.56656551517</v>
      </c>
      <c r="AD182" s="1" t="n">
        <f aca="false">SQRT(($B182-AD$32)^2+($C182-AD$33)^2)</f>
        <v>5652.15082449918</v>
      </c>
      <c r="AE182" s="1" t="n">
        <f aca="false">SQRT(($B182-AE$32)^2+($C182-AE$33)^2)</f>
        <v>1858.63452002843</v>
      </c>
      <c r="AF182" s="1" t="n">
        <f aca="false">SQRT(($B182-AF$32)^2+($C182-AF$33)^2)</f>
        <v>1321.23027601072</v>
      </c>
      <c r="AG182" s="1" t="n">
        <f aca="false">SQRT(($B182-AG$32)^2+($C182-AG$33)^2)</f>
        <v>1427.15682580907</v>
      </c>
      <c r="AH182" s="1" t="n">
        <f aca="false">SQRT(($B182-AH$32)^2+($C182-AH$33)^2)</f>
        <v>2080.36145144527</v>
      </c>
      <c r="AI182" s="1" t="n">
        <f aca="false">SQRT(($B182-AI$32)^2+($C182-AI$33)^2)</f>
        <v>2935.81861358387</v>
      </c>
      <c r="AJ182" s="1" t="n">
        <f aca="false">SQRT(($B182-AJ$32)^2+($C182-AJ$33)^2)</f>
        <v>3861.36738670016</v>
      </c>
      <c r="AK182" s="1" t="n">
        <f aca="false">SQRT(($B182-AK$32)^2+($C182-AK$33)^2)</f>
        <v>4816.77124828216</v>
      </c>
      <c r="AL182" s="2" t="n">
        <f aca="false">SQRT(($B182-AL$32)^2+($C182-AL$33)^2)</f>
        <v>5787.26294732525</v>
      </c>
      <c r="AM182" s="1" t="n">
        <f aca="false">SQRT(($B182-AM$32)^2+($C182-AM$33)^2)</f>
        <v>2645.77507691759</v>
      </c>
      <c r="AN182" s="1" t="n">
        <f aca="false">SQRT(($B182-AN$32)^2+($C182-AN$33)^2)</f>
        <v>2300.27235797076</v>
      </c>
      <c r="AO182" s="1" t="n">
        <f aca="false">SQRT(($B182-AO$32)^2+($C182-AO$33)^2)</f>
        <v>2362.70609345522</v>
      </c>
      <c r="AP182" s="1" t="n">
        <f aca="false">SQRT(($B182-AP$32)^2+($C182-AP$33)^2)</f>
        <v>2805.97705750715</v>
      </c>
      <c r="AQ182" s="1" t="n">
        <f aca="false">SQRT(($B182-AQ$32)^2+($C182-AQ$33)^2)</f>
        <v>3487.78359570409</v>
      </c>
      <c r="AR182" s="1" t="n">
        <f aca="false">SQRT(($B182-AR$32)^2+($C182-AR$33)^2)</f>
        <v>4296.01694289822</v>
      </c>
      <c r="AS182" s="1" t="n">
        <f aca="false">SQRT(($B182-AS$32)^2+($C182-AS$33)^2)</f>
        <v>5171.739430489</v>
      </c>
      <c r="AT182" s="1" t="n">
        <f aca="false">SQRT(($B182-AT$32)^2+($C182-AT$33)^2)</f>
        <v>6085.88661577594</v>
      </c>
      <c r="AU182" s="1" t="n">
        <f aca="false">SQRT(($B182-AU$32)^2+($C182-AU$33)^2)</f>
        <v>3541.99509263286</v>
      </c>
      <c r="AV182" s="1" t="n">
        <f aca="false">SQRT(($B182-AV$32)^2+($C182-AV$33)^2)</f>
        <v>3291.93809167812</v>
      </c>
      <c r="AW182" s="1" t="n">
        <f aca="false">SQRT(($B182-AW$32)^2+($C182-AW$33)^2)</f>
        <v>3335.86324099886</v>
      </c>
      <c r="AX182" s="1" t="n">
        <f aca="false">SQRT(($B182-AX$32)^2+($C182-AX$33)^2)</f>
        <v>3663.21043974455</v>
      </c>
      <c r="AY182" s="1" t="n">
        <f aca="false">SQRT(($B182-AY$32)^2+($C182-AY$33)^2)</f>
        <v>4208.35334650734</v>
      </c>
      <c r="AZ182" s="1" t="n">
        <f aca="false">SQRT(($B182-AZ$32)^2+($C182-AZ$33)^2)</f>
        <v>4899.11880364884</v>
      </c>
      <c r="BA182" s="1" t="n">
        <f aca="false">SQRT(($B182-BA$32)^2+($C182-BA$33)^2)</f>
        <v>5682.64834522352</v>
      </c>
      <c r="BB182" s="1" t="n">
        <f aca="false">SQRT(($B182-BB$32)^2+($C182-BB$33)^2)</f>
        <v>6525.61256731333</v>
      </c>
      <c r="BC182" s="1" t="n">
        <f aca="false">SQRT(($B182-BC$32)^2+($C182-BC$33)^2)</f>
        <v>4482.33563165815</v>
      </c>
      <c r="BD182" s="1" t="n">
        <f aca="false">SQRT(($B182-BD$32)^2+($C182-BD$33)^2)</f>
        <v>4287.47709941853</v>
      </c>
      <c r="BE182" s="1" t="n">
        <f aca="false">SQRT(($B182-BE$32)^2+($C182-BE$33)^2)</f>
        <v>4321.29460245936</v>
      </c>
      <c r="BF182" s="1" t="n">
        <f aca="false">SQRT(($B182-BF$32)^2+($C182-BF$33)^2)</f>
        <v>4578.72408040171</v>
      </c>
      <c r="BG182" s="1" t="n">
        <f aca="false">SQRT(($B182-BG$32)^2+($C182-BG$33)^2)</f>
        <v>5025.51901475425</v>
      </c>
      <c r="BH182" s="1" t="n">
        <f aca="false">SQRT(($B182-BH$32)^2+($C182-BH$33)^2)</f>
        <v>5616.66881085778</v>
      </c>
      <c r="BI182" s="1" t="n">
        <f aca="false">SQRT(($B182-BI$32)^2+($C182-BI$33)^2)</f>
        <v>6311.742682815</v>
      </c>
      <c r="BJ182" s="1" t="n">
        <f aca="false">SQRT(($B182-BJ$32)^2+($C182-BJ$33)^2)</f>
        <v>7080.19935152074</v>
      </c>
      <c r="BK182" s="1" t="n">
        <f aca="false">SQRT(($B182-BK$32)^2+($C182-BK$33)^2)</f>
        <v>5443.981648888</v>
      </c>
      <c r="BL182" s="1" t="n">
        <f aca="false">SQRT(($B182-BL$32)^2+($C182-BL$33)^2)</f>
        <v>5284.70087674178</v>
      </c>
      <c r="BM182" s="1" t="n">
        <f aca="false">SQRT(($B182-BM$32)^2+($C182-BM$33)^2)</f>
        <v>5312.17380361763</v>
      </c>
      <c r="BN182" s="1" t="n">
        <f aca="false">SQRT(($B182-BN$32)^2+($C182-BN$33)^2)</f>
        <v>5523.61454873957</v>
      </c>
      <c r="BO182" s="1" t="n">
        <f aca="false">SQRT(($B182-BO$32)^2+($C182-BO$33)^2)</f>
        <v>5899.27494241907</v>
      </c>
      <c r="BP182" s="1" t="n">
        <f aca="false">SQRT(($B182-BP$32)^2+($C182-BP$33)^2)</f>
        <v>6410.34882119995</v>
      </c>
      <c r="BQ182" s="1" t="n">
        <f aca="false">SQRT(($B182-BQ$32)^2+($C182-BQ$33)^2)</f>
        <v>7027.3536393628</v>
      </c>
      <c r="BR182" s="1" t="n">
        <f aca="false">SQRT(($B182-BR$32)^2+($C182-BR$33)^2)</f>
        <v>7724.94830635595</v>
      </c>
    </row>
    <row r="183" customFormat="false" ht="12.8" hidden="false" customHeight="false" outlineLevel="0" collapsed="false">
      <c r="A183" s="1" t="n">
        <f aca="false">A182+$B$14</f>
        <v>8400</v>
      </c>
      <c r="B183" s="1" t="n">
        <f aca="false">B182+D182*$B$14</f>
        <v>2751.49890623462</v>
      </c>
      <c r="C183" s="1" t="n">
        <f aca="false">C182+E182*$B$14</f>
        <v>6766.42408792852</v>
      </c>
      <c r="D183" s="1" t="n">
        <f aca="false">INDEX($G$34:$BR$34,1,MATCH($F183,$G183:$BR183,0))</f>
        <v>0.0607516138328005</v>
      </c>
      <c r="E183" s="1" t="n">
        <f aca="false">INDEX($G$35:$BR$35,1,MATCH($F183,$G183:$BR183,0))</f>
        <v>0.302151265813718</v>
      </c>
      <c r="F183" s="2" t="n">
        <f aca="false">MIN(G183:BR183)</f>
        <v>341.043252832562</v>
      </c>
      <c r="G183" s="1" t="n">
        <f aca="false">SQRT(($B183-G$32)^2+($C183-G$33)^2)</f>
        <v>2142.30202104747</v>
      </c>
      <c r="H183" s="1" t="n">
        <f aca="false">SQRT(($B183-H$32)^2+($C183-H$33)^2)</f>
        <v>1767.00484584539</v>
      </c>
      <c r="I183" s="1" t="n">
        <f aca="false">SQRT(($B183-I$32)^2+($C183-I$33)^2)</f>
        <v>1911.84578381682</v>
      </c>
      <c r="J183" s="1" t="n">
        <f aca="false">SQRT(($B183-J$32)^2+($C183-J$33)^2)</f>
        <v>2487.56959238434</v>
      </c>
      <c r="K183" s="1" t="n">
        <f aca="false">SQRT(($B183-K$32)^2+($C183-K$33)^2)</f>
        <v>3274.27101089879</v>
      </c>
      <c r="L183" s="1" t="n">
        <f aca="false">SQRT(($B183-L$32)^2+($C183-L$33)^2)</f>
        <v>4153.75719423623</v>
      </c>
      <c r="M183" s="1" t="n">
        <f aca="false">SQRT(($B183-M$32)^2+($C183-M$33)^2)</f>
        <v>5078.04558905553</v>
      </c>
      <c r="N183" s="1" t="n">
        <f aca="false">SQRT(($B183-N$32)^2+($C183-N$33)^2)</f>
        <v>6026.55749000898</v>
      </c>
      <c r="O183" s="1" t="n">
        <f aca="false">SQRT(($B183-O$32)^2+($C183-O$33)^2)</f>
        <v>1444.45842339433</v>
      </c>
      <c r="P183" s="1" t="n">
        <f aca="false">SQRT(($B183-P$32)^2+($C183-P$33)^2)</f>
        <v>786.961443002043</v>
      </c>
      <c r="Q183" s="1" t="n">
        <f aca="false">SQRT(($B183-Q$32)^2+($C183-Q$33)^2)</f>
        <v>1073.38552656019</v>
      </c>
      <c r="R183" s="1" t="n">
        <f aca="false">SQRT(($B183-R$32)^2+($C183-R$33)^2)</f>
        <v>1919.63659698546</v>
      </c>
      <c r="S183" s="1" t="n">
        <f aca="false">SQRT(($B183-S$32)^2+($C183-S$33)^2)</f>
        <v>2866.67975894465</v>
      </c>
      <c r="T183" s="1" t="n">
        <f aca="false">SQRT(($B183-T$32)^2+($C183-T$33)^2)</f>
        <v>3840.66413738562</v>
      </c>
      <c r="U183" s="1" t="n">
        <f aca="false">SQRT(($B183-U$32)^2+($C183-U$33)^2)</f>
        <v>4825.30301556877</v>
      </c>
      <c r="V183" s="1" t="n">
        <f aca="false">SQRT(($B183-V$32)^2+($C183-V$33)^2)</f>
        <v>5815.18678701846</v>
      </c>
      <c r="W183" s="1" t="n">
        <f aca="false">SQRT(($B183-W$32)^2+($C183-W$33)^2)</f>
        <v>1258.35699403849</v>
      </c>
      <c r="X183" s="1" t="n">
        <f aca="false">SQRT(($B183-X$32)^2+($C183-X$33)^2)</f>
        <v>341.043252832562</v>
      </c>
      <c r="Y183" s="1" t="n">
        <f aca="false">SQRT(($B183-Y$32)^2+($C183-Y$33)^2)</f>
        <v>805.703838987781</v>
      </c>
      <c r="Z183" s="1" t="n">
        <f aca="false">SQRT(($B183-Z$32)^2+($C183-Z$33)^2)</f>
        <v>1783.81805462796</v>
      </c>
      <c r="AA183" s="1" t="n">
        <f aca="false">SQRT(($B183-AA$32)^2+($C183-AA$33)^2)</f>
        <v>2777.56278558626</v>
      </c>
      <c r="AB183" s="1" t="n">
        <f aca="false">SQRT(($B183-AB$32)^2+($C183-AB$33)^2)</f>
        <v>3774.6129872784</v>
      </c>
      <c r="AC183" s="1" t="n">
        <f aca="false">SQRT(($B183-AC$32)^2+($C183-AC$33)^2)</f>
        <v>4772.89758737685</v>
      </c>
      <c r="AD183" s="1" t="n">
        <f aca="false">SQRT(($B183-AD$32)^2+($C183-AD$33)^2)</f>
        <v>5771.7761179246</v>
      </c>
      <c r="AE183" s="1" t="n">
        <f aca="false">SQRT(($B183-AE$32)^2+($C183-AE$33)^2)</f>
        <v>1755.12521262055</v>
      </c>
      <c r="AF183" s="1" t="n">
        <f aca="false">SQRT(($B183-AF$32)^2+($C183-AF$33)^2)</f>
        <v>1270.16246513325</v>
      </c>
      <c r="AG183" s="1" t="n">
        <f aca="false">SQRT(($B183-AG$32)^2+($C183-AG$33)^2)</f>
        <v>1464.97811031101</v>
      </c>
      <c r="AH183" s="1" t="n">
        <f aca="false">SQRT(($B183-AH$32)^2+($C183-AH$33)^2)</f>
        <v>2163.10171733727</v>
      </c>
      <c r="AI183" s="1" t="n">
        <f aca="false">SQRT(($B183-AI$32)^2+($C183-AI$33)^2)</f>
        <v>3035.10415231578</v>
      </c>
      <c r="AJ183" s="1" t="n">
        <f aca="false">SQRT(($B183-AJ$32)^2+($C183-AJ$33)^2)</f>
        <v>3967.95985252642</v>
      </c>
      <c r="AK183" s="1" t="n">
        <f aca="false">SQRT(($B183-AK$32)^2+($C183-AK$33)^2)</f>
        <v>4927.22574752959</v>
      </c>
      <c r="AL183" s="2" t="n">
        <f aca="false">SQRT(($B183-AL$32)^2+($C183-AL$33)^2)</f>
        <v>5900.03404591665</v>
      </c>
      <c r="AM183" s="1" t="n">
        <f aca="false">SQRT(($B183-AM$32)^2+($C183-AM$33)^2)</f>
        <v>2564.65722846292</v>
      </c>
      <c r="AN183" s="1" t="n">
        <f aca="false">SQRT(($B183-AN$32)^2+($C183-AN$33)^2)</f>
        <v>2260.60055634872</v>
      </c>
      <c r="AO183" s="1" t="n">
        <f aca="false">SQRT(($B183-AO$32)^2+($C183-AO$33)^2)</f>
        <v>2375.5342664801</v>
      </c>
      <c r="AP183" s="1" t="n">
        <f aca="false">SQRT(($B183-AP$32)^2+($C183-AP$33)^2)</f>
        <v>2859.37252331315</v>
      </c>
      <c r="AQ183" s="1" t="n">
        <f aca="false">SQRT(($B183-AQ$32)^2+($C183-AQ$33)^2)</f>
        <v>3564.94872374558</v>
      </c>
      <c r="AR183" s="1" t="n">
        <f aca="false">SQRT(($B183-AR$32)^2+($C183-AR$33)^2)</f>
        <v>4386.53708280145</v>
      </c>
      <c r="AS183" s="1" t="n">
        <f aca="false">SQRT(($B183-AS$32)^2+($C183-AS$33)^2)</f>
        <v>5270.15709013017</v>
      </c>
      <c r="AT183" s="1" t="n">
        <f aca="false">SQRT(($B183-AT$32)^2+($C183-AT$33)^2)</f>
        <v>6189.29753126365</v>
      </c>
      <c r="AU183" s="1" t="n">
        <f aca="false">SQRT(($B183-AU$32)^2+($C183-AU$33)^2)</f>
        <v>3474.83364882952</v>
      </c>
      <c r="AV183" s="1" t="n">
        <f aca="false">SQRT(($B183-AV$32)^2+($C183-AV$33)^2)</f>
        <v>3256.88763436734</v>
      </c>
      <c r="AW183" s="1" t="n">
        <f aca="false">SQRT(($B183-AW$32)^2+($C183-AW$33)^2)</f>
        <v>3337.68860721786</v>
      </c>
      <c r="AX183" s="1" t="n">
        <f aca="false">SQRT(($B183-AX$32)^2+($C183-AX$33)^2)</f>
        <v>3697.7038029849</v>
      </c>
      <c r="AY183" s="1" t="n">
        <f aca="false">SQRT(($B183-AY$32)^2+($C183-AY$33)^2)</f>
        <v>4266.83273523418</v>
      </c>
      <c r="AZ183" s="1" t="n">
        <f aca="false">SQRT(($B183-AZ$32)^2+($C183-AZ$33)^2)</f>
        <v>4973.80234491913</v>
      </c>
      <c r="BA183" s="1" t="n">
        <f aca="false">SQRT(($B183-BA$32)^2+($C183-BA$33)^2)</f>
        <v>5768.15030509609</v>
      </c>
      <c r="BB183" s="1" t="n">
        <f aca="false">SQRT(($B183-BB$32)^2+($C183-BB$33)^2)</f>
        <v>6618.48971579144</v>
      </c>
      <c r="BC183" s="1" t="n">
        <f aca="false">SQRT(($B183-BC$32)^2+($C183-BC$33)^2)</f>
        <v>4423.9655372266</v>
      </c>
      <c r="BD183" s="1" t="n">
        <f aca="false">SQRT(($B183-BD$32)^2+($C183-BD$33)^2)</f>
        <v>4254.91706739693</v>
      </c>
      <c r="BE183" s="1" t="n">
        <f aca="false">SQRT(($B183-BE$32)^2+($C183-BE$33)^2)</f>
        <v>4317.07857541216</v>
      </c>
      <c r="BF183" s="1" t="n">
        <f aca="false">SQRT(($B183-BF$32)^2+($C183-BF$33)^2)</f>
        <v>4601.08852361479</v>
      </c>
      <c r="BG183" s="1" t="n">
        <f aca="false">SQRT(($B183-BG$32)^2+($C183-BG$33)^2)</f>
        <v>5069.79918517457</v>
      </c>
      <c r="BH183" s="1" t="n">
        <f aca="false">SQRT(($B183-BH$32)^2+($C183-BH$33)^2)</f>
        <v>5677.65021411621</v>
      </c>
      <c r="BI183" s="1" t="n">
        <f aca="false">SQRT(($B183-BI$32)^2+($C183-BI$33)^2)</f>
        <v>6385.02624346297</v>
      </c>
      <c r="BJ183" s="1" t="n">
        <f aca="false">SQRT(($B183-BJ$32)^2+($C183-BJ$33)^2)</f>
        <v>7162.50014349514</v>
      </c>
      <c r="BK183" s="1" t="n">
        <f aca="false">SQRT(($B183-BK$32)^2+($C183-BK$33)^2)</f>
        <v>5391.51864154242</v>
      </c>
      <c r="BL183" s="1" t="n">
        <f aca="false">SQRT(($B183-BL$32)^2+($C183-BL$33)^2)</f>
        <v>5253.69597882828</v>
      </c>
      <c r="BM183" s="1" t="n">
        <f aca="false">SQRT(($B183-BM$32)^2+($C183-BM$33)^2)</f>
        <v>5304.16530792673</v>
      </c>
      <c r="BN183" s="1" t="n">
        <f aca="false">SQRT(($B183-BN$32)^2+($C183-BN$33)^2)</f>
        <v>5537.7809445364</v>
      </c>
      <c r="BO183" s="1" t="n">
        <f aca="false">SQRT(($B183-BO$32)^2+($C183-BO$33)^2)</f>
        <v>5932.94749391291</v>
      </c>
      <c r="BP183" s="1" t="n">
        <f aca="false">SQRT(($B183-BP$32)^2+($C183-BP$33)^2)</f>
        <v>6460.08623327774</v>
      </c>
      <c r="BQ183" s="1" t="n">
        <f aca="false">SQRT(($B183-BQ$32)^2+($C183-BQ$33)^2)</f>
        <v>7089.82103562858</v>
      </c>
      <c r="BR183" s="1" t="n">
        <f aca="false">SQRT(($B183-BR$32)^2+($C183-BR$33)^2)</f>
        <v>7797.33355020154</v>
      </c>
    </row>
    <row r="184" customFormat="false" ht="12.8" hidden="false" customHeight="false" outlineLevel="0" collapsed="false">
      <c r="A184" s="1" t="n">
        <f aca="false">A183+$B$14</f>
        <v>8800</v>
      </c>
      <c r="B184" s="1" t="n">
        <f aca="false">B183+D183*$B$14</f>
        <v>2775.79955176774</v>
      </c>
      <c r="C184" s="1" t="n">
        <f aca="false">C183+E183*$B$14</f>
        <v>6887.284594254</v>
      </c>
      <c r="D184" s="1" t="n">
        <f aca="false">INDEX($G$34:$BR$34,1,MATCH($F184,$G184:$BR184,0))</f>
        <v>0.0607516138328005</v>
      </c>
      <c r="E184" s="1" t="n">
        <f aca="false">INDEX($G$35:$BR$35,1,MATCH($F184,$G184:$BR184,0))</f>
        <v>0.302151265813718</v>
      </c>
      <c r="F184" s="2" t="n">
        <f aca="false">MIN(G184:BR184)</f>
        <v>250.939442256553</v>
      </c>
      <c r="G184" s="1" t="n">
        <f aca="false">SQRT(($B184-G$32)^2+($C184-G$33)^2)</f>
        <v>2095.61437822968</v>
      </c>
      <c r="H184" s="1" t="n">
        <f aca="false">SQRT(($B184-H$32)^2+($C184-H$33)^2)</f>
        <v>1779.37315107062</v>
      </c>
      <c r="I184" s="1" t="n">
        <f aca="false">SQRT(($B184-I$32)^2+($C184-I$33)^2)</f>
        <v>1985.12921475127</v>
      </c>
      <c r="J184" s="1" t="n">
        <f aca="false">SQRT(($B184-J$32)^2+($C184-J$33)^2)</f>
        <v>2591.39097547379</v>
      </c>
      <c r="K184" s="1" t="n">
        <f aca="false">SQRT(($B184-K$32)^2+($C184-K$33)^2)</f>
        <v>3389.67201603268</v>
      </c>
      <c r="L184" s="1" t="n">
        <f aca="false">SQRT(($B184-L$32)^2+($C184-L$33)^2)</f>
        <v>4273.69226369694</v>
      </c>
      <c r="M184" s="1" t="n">
        <f aca="false">SQRT(($B184-M$32)^2+($C184-M$33)^2)</f>
        <v>5199.90526387655</v>
      </c>
      <c r="N184" s="1" t="n">
        <f aca="false">SQRT(($B184-N$32)^2+($C184-N$33)^2)</f>
        <v>6149.27507449448</v>
      </c>
      <c r="O184" s="1" t="n">
        <f aca="false">SQRT(($B184-O$32)^2+($C184-O$33)^2)</f>
        <v>1356.46618782316</v>
      </c>
      <c r="P184" s="1" t="n">
        <f aca="false">SQRT(($B184-P$32)^2+($C184-P$33)^2)</f>
        <v>783.944964404717</v>
      </c>
      <c r="Q184" s="1" t="n">
        <f aca="false">SQRT(($B184-Q$32)^2+($C184-Q$33)^2)</f>
        <v>1178.61736612164</v>
      </c>
      <c r="R184" s="1" t="n">
        <f aca="false">SQRT(($B184-R$32)^2+($C184-R$33)^2)</f>
        <v>2040.51662189543</v>
      </c>
      <c r="S184" s="1" t="n">
        <f aca="false">SQRT(($B184-S$32)^2+($C184-S$33)^2)</f>
        <v>2989.69518057269</v>
      </c>
      <c r="T184" s="1" t="n">
        <f aca="false">SQRT(($B184-T$32)^2+($C184-T$33)^2)</f>
        <v>3963.94329692638</v>
      </c>
      <c r="U184" s="1" t="n">
        <f aca="false">SQRT(($B184-U$32)^2+($C184-U$33)^2)</f>
        <v>4948.47609368334</v>
      </c>
      <c r="V184" s="1" t="n">
        <f aca="false">SQRT(($B184-V$32)^2+($C184-V$33)^2)</f>
        <v>5938.18026320047</v>
      </c>
      <c r="W184" s="1" t="n">
        <f aca="false">SQRT(($B184-W$32)^2+($C184-W$33)^2)</f>
        <v>1135.0777132743</v>
      </c>
      <c r="X184" s="1" t="n">
        <f aca="false">SQRT(($B184-X$32)^2+($C184-X$33)^2)</f>
        <v>250.939442256553</v>
      </c>
      <c r="Y184" s="1" t="n">
        <f aca="false">SQRT(($B184-Y$32)^2+($C184-Y$33)^2)</f>
        <v>915.172001422705</v>
      </c>
      <c r="Z184" s="1" t="n">
        <f aca="false">SQRT(($B184-Z$32)^2+($C184-Z$33)^2)</f>
        <v>1900.55491388595</v>
      </c>
      <c r="AA184" s="1" t="n">
        <f aca="false">SQRT(($B184-AA$32)^2+($C184-AA$33)^2)</f>
        <v>2895.97620314879</v>
      </c>
      <c r="AB184" s="1" t="n">
        <f aca="false">SQRT(($B184-AB$32)^2+($C184-AB$33)^2)</f>
        <v>3893.74464464634</v>
      </c>
      <c r="AC184" s="1" t="n">
        <f aca="false">SQRT(($B184-AC$32)^2+($C184-AC$33)^2)</f>
        <v>4892.42440373074</v>
      </c>
      <c r="AD184" s="1" t="n">
        <f aca="false">SQRT(($B184-AD$32)^2+($C184-AD$33)^2)</f>
        <v>5891.55206501038</v>
      </c>
      <c r="AE184" s="1" t="n">
        <f aca="false">SQRT(($B184-AE$32)^2+($C184-AE$33)^2)</f>
        <v>1654.32835665612</v>
      </c>
      <c r="AF184" s="1" t="n">
        <f aca="false">SQRT(($B184-AF$32)^2+($C184-AF$33)^2)</f>
        <v>1229.37850157897</v>
      </c>
      <c r="AG184" s="1" t="n">
        <f aca="false">SQRT(($B184-AG$32)^2+($C184-AG$33)^2)</f>
        <v>1511.93276591671</v>
      </c>
      <c r="AH184" s="1" t="n">
        <f aca="false">SQRT(($B184-AH$32)^2+($C184-AH$33)^2)</f>
        <v>2249.55770700833</v>
      </c>
      <c r="AI184" s="1" t="n">
        <f aca="false">SQRT(($B184-AI$32)^2+($C184-AI$33)^2)</f>
        <v>3136.09296189838</v>
      </c>
      <c r="AJ184" s="1" t="n">
        <f aca="false">SQRT(($B184-AJ$32)^2+($C184-AJ$33)^2)</f>
        <v>4075.49362092208</v>
      </c>
      <c r="AK184" s="1" t="n">
        <f aca="false">SQRT(($B184-AK$32)^2+($C184-AK$33)^2)</f>
        <v>5038.27524483177</v>
      </c>
      <c r="AL184" s="2" t="n">
        <f aca="false">SQRT(($B184-AL$32)^2+($C184-AL$33)^2)</f>
        <v>6013.21766038721</v>
      </c>
      <c r="AM184" s="1" t="n">
        <f aca="false">SQRT(($B184-AM$32)^2+($C184-AM$33)^2)</f>
        <v>2487.00687737309</v>
      </c>
      <c r="AN184" s="1" t="n">
        <f aca="false">SQRT(($B184-AN$32)^2+($C184-AN$33)^2)</f>
        <v>2227.05464607608</v>
      </c>
      <c r="AO184" s="1" t="n">
        <f aca="false">SQRT(($B184-AO$32)^2+($C184-AO$33)^2)</f>
        <v>2394.64853060258</v>
      </c>
      <c r="AP184" s="1" t="n">
        <f aca="false">SQRT(($B184-AP$32)^2+($C184-AP$33)^2)</f>
        <v>2917.00373219252</v>
      </c>
      <c r="AQ184" s="1" t="n">
        <f aca="false">SQRT(($B184-AQ$32)^2+($C184-AQ$33)^2)</f>
        <v>3644.65086971758</v>
      </c>
      <c r="AR184" s="1" t="n">
        <f aca="false">SQRT(($B184-AR$32)^2+($C184-AR$33)^2)</f>
        <v>4478.62134486061</v>
      </c>
      <c r="AS184" s="1" t="n">
        <f aca="false">SQRT(($B184-AS$32)^2+($C184-AS$33)^2)</f>
        <v>5369.60132031691</v>
      </c>
      <c r="AT184" s="1" t="n">
        <f aca="false">SQRT(($B184-AT$32)^2+($C184-AT$33)^2)</f>
        <v>6293.4241496706</v>
      </c>
      <c r="AU184" s="1" t="n">
        <f aca="false">SQRT(($B184-AU$32)^2+($C184-AU$33)^2)</f>
        <v>3410.80695797425</v>
      </c>
      <c r="AV184" s="1" t="n">
        <f aca="false">SQRT(($B184-AV$32)^2+($C184-AV$33)^2)</f>
        <v>3226.1700657395</v>
      </c>
      <c r="AW184" s="1" t="n">
        <f aca="false">SQRT(($B184-AW$32)^2+($C184-AW$33)^2)</f>
        <v>3344.06077719613</v>
      </c>
      <c r="AX184" s="1" t="n">
        <f aca="false">SQRT(($B184-AX$32)^2+($C184-AX$33)^2)</f>
        <v>3735.94856363007</v>
      </c>
      <c r="AY184" s="1" t="n">
        <f aca="false">SQRT(($B184-AY$32)^2+($C184-AY$33)^2)</f>
        <v>4328.03429498862</v>
      </c>
      <c r="AZ184" s="1" t="n">
        <f aca="false">SQRT(($B184-AZ$32)^2+($C184-AZ$33)^2)</f>
        <v>5050.39107863001</v>
      </c>
      <c r="BA184" s="1" t="n">
        <f aca="false">SQRT(($B184-BA$32)^2+($C184-BA$33)^2)</f>
        <v>5854.99950773812</v>
      </c>
      <c r="BB184" s="1" t="n">
        <f aca="false">SQRT(($B184-BB$32)^2+($C184-BB$33)^2)</f>
        <v>6712.34597023437</v>
      </c>
      <c r="BC184" s="1" t="n">
        <f aca="false">SQRT(($B184-BC$32)^2+($C184-BC$33)^2)</f>
        <v>4368.2954342661</v>
      </c>
      <c r="BD184" s="1" t="n">
        <f aca="false">SQRT(($B184-BD$32)^2+($C184-BD$33)^2)</f>
        <v>4225.70398744849</v>
      </c>
      <c r="BE184" s="1" t="n">
        <f aca="false">SQRT(($B184-BE$32)^2+($C184-BE$33)^2)</f>
        <v>4316.38081939559</v>
      </c>
      <c r="BF184" s="1" t="n">
        <f aca="false">SQRT(($B184-BF$32)^2+($C184-BF$33)^2)</f>
        <v>4626.63080076141</v>
      </c>
      <c r="BG184" s="1" t="n">
        <f aca="false">SQRT(($B184-BG$32)^2+($C184-BG$33)^2)</f>
        <v>5116.66705532636</v>
      </c>
      <c r="BH184" s="1" t="n">
        <f aca="false">SQRT(($B184-BH$32)^2+($C184-BH$33)^2)</f>
        <v>5740.6315805467</v>
      </c>
      <c r="BI184" s="1" t="n">
        <f aca="false">SQRT(($B184-BI$32)^2+($C184-BI$33)^2)</f>
        <v>6459.83127736926</v>
      </c>
      <c r="BJ184" s="1" t="n">
        <f aca="false">SQRT(($B184-BJ$32)^2+($C184-BJ$33)^2)</f>
        <v>7245.96365713948</v>
      </c>
      <c r="BK184" s="1" t="n">
        <f aca="false">SQRT(($B184-BK$32)^2+($C184-BK$33)^2)</f>
        <v>5341.38614008523</v>
      </c>
      <c r="BL184" s="1" t="n">
        <f aca="false">SQRT(($B184-BL$32)^2+($C184-BL$33)^2)</f>
        <v>5225.41625959144</v>
      </c>
      <c r="BM184" s="1" t="n">
        <f aca="false">SQRT(($B184-BM$32)^2+($C184-BM$33)^2)</f>
        <v>5299.01351899678</v>
      </c>
      <c r="BN184" s="1" t="n">
        <f aca="false">SQRT(($B184-BN$32)^2+($C184-BN$33)^2)</f>
        <v>5554.64791530648</v>
      </c>
      <c r="BO184" s="1" t="n">
        <f aca="false">SQRT(($B184-BO$32)^2+($C184-BO$33)^2)</f>
        <v>5968.97668378145</v>
      </c>
      <c r="BP184" s="1" t="n">
        <f aca="false">SQRT(($B184-BP$32)^2+($C184-BP$33)^2)</f>
        <v>6511.7779323342</v>
      </c>
      <c r="BQ184" s="1" t="n">
        <f aca="false">SQRT(($B184-BQ$32)^2+($C184-BQ$33)^2)</f>
        <v>7153.8675573806</v>
      </c>
      <c r="BR184" s="1" t="n">
        <f aca="false">SQRT(($B184-BR$32)^2+($C184-BR$33)^2)</f>
        <v>7870.98406916509</v>
      </c>
    </row>
    <row r="185" customFormat="false" ht="12.8" hidden="false" customHeight="false" outlineLevel="0" collapsed="false">
      <c r="A185" s="1" t="n">
        <f aca="false">A184+$B$14</f>
        <v>9200</v>
      </c>
      <c r="B185" s="1" t="n">
        <f aca="false">B184+D184*$B$14</f>
        <v>2800.10019730086</v>
      </c>
      <c r="C185" s="1" t="n">
        <f aca="false">C184+E184*$B$14</f>
        <v>7008.14510057949</v>
      </c>
      <c r="D185" s="1" t="n">
        <f aca="false">INDEX($G$34:$BR$34,1,MATCH($F185,$G185:$BR185,0))</f>
        <v>0.0607516138328005</v>
      </c>
      <c r="E185" s="1" t="n">
        <f aca="false">INDEX($G$35:$BR$35,1,MATCH($F185,$G185:$BR185,0))</f>
        <v>0.302151265813718</v>
      </c>
      <c r="F185" s="2" t="n">
        <f aca="false">MIN(G185:BR185)</f>
        <v>200.065673673933</v>
      </c>
      <c r="G185" s="1" t="n">
        <f aca="false">SQRT(($B185-G$32)^2+($C185-G$33)^2)</f>
        <v>2055.27050818793</v>
      </c>
      <c r="H185" s="1" t="n">
        <f aca="false">SQRT(($B185-H$32)^2+($C185-H$33)^2)</f>
        <v>1800.1186246984</v>
      </c>
      <c r="I185" s="1" t="n">
        <f aca="false">SQRT(($B185-I$32)^2+($C185-I$33)^2)</f>
        <v>2063.18134543356</v>
      </c>
      <c r="J185" s="1" t="n">
        <f aca="false">SQRT(($B185-J$32)^2+($C185-J$33)^2)</f>
        <v>2696.85139844672</v>
      </c>
      <c r="K185" s="1" t="n">
        <f aca="false">SQRT(($B185-K$32)^2+($C185-K$33)^2)</f>
        <v>3505.60945720755</v>
      </c>
      <c r="L185" s="1" t="n">
        <f aca="false">SQRT(($B185-L$32)^2+($C185-L$33)^2)</f>
        <v>4393.81245248611</v>
      </c>
      <c r="M185" s="1" t="n">
        <f aca="false">SQRT(($B185-M$32)^2+($C185-M$33)^2)</f>
        <v>5321.83033070211</v>
      </c>
      <c r="N185" s="1" t="n">
        <f aca="false">SQRT(($B185-N$32)^2+($C185-N$33)^2)</f>
        <v>6272.01468986959</v>
      </c>
      <c r="O185" s="1" t="n">
        <f aca="false">SQRT(($B185-O$32)^2+($C185-O$33)^2)</f>
        <v>1274.33765824657</v>
      </c>
      <c r="P185" s="1" t="n">
        <f aca="false">SQRT(($B185-P$32)^2+($C185-P$33)^2)</f>
        <v>800.141655198833</v>
      </c>
      <c r="Q185" s="1" t="n">
        <f aca="false">SQRT(($B185-Q$32)^2+($C185-Q$33)^2)</f>
        <v>1287.05744609295</v>
      </c>
      <c r="R185" s="1" t="n">
        <f aca="false">SQRT(($B185-R$32)^2+($C185-R$33)^2)</f>
        <v>2161.66765963279</v>
      </c>
      <c r="S185" s="1" t="n">
        <f aca="false">SQRT(($B185-S$32)^2+($C185-S$33)^2)</f>
        <v>3112.73148084785</v>
      </c>
      <c r="T185" s="1" t="n">
        <f aca="false">SQRT(($B185-T$32)^2+($C185-T$33)^2)</f>
        <v>4087.2224643418</v>
      </c>
      <c r="U185" s="1" t="n">
        <f aca="false">SQRT(($B185-U$32)^2+($C185-U$33)^2)</f>
        <v>5071.65433307311</v>
      </c>
      <c r="V185" s="1" t="n">
        <f aca="false">SQRT(($B185-V$32)^2+($C185-V$33)^2)</f>
        <v>6061.18535233318</v>
      </c>
      <c r="W185" s="1" t="n">
        <f aca="false">SQRT(($B185-W$32)^2+($C185-W$33)^2)</f>
        <v>1011.79843478018</v>
      </c>
      <c r="X185" s="1" t="n">
        <f aca="false">SQRT(($B185-X$32)^2+($C185-X$33)^2)</f>
        <v>200.065673673933</v>
      </c>
      <c r="Y185" s="1" t="n">
        <f aca="false">SQRT(($B185-Y$32)^2+($C185-Y$33)^2)</f>
        <v>1027.77257938787</v>
      </c>
      <c r="Z185" s="1" t="n">
        <f aca="false">SQRT(($B185-Z$32)^2+($C185-Z$33)^2)</f>
        <v>2018.07003746168</v>
      </c>
      <c r="AA185" s="1" t="n">
        <f aca="false">SQRT(($B185-AA$32)^2+($C185-AA$33)^2)</f>
        <v>3014.779739427</v>
      </c>
      <c r="AB185" s="1" t="n">
        <f aca="false">SQRT(($B185-AB$32)^2+($C185-AB$33)^2)</f>
        <v>4013.12684554308</v>
      </c>
      <c r="AC185" s="1" t="n">
        <f aca="false">SQRT(($B185-AC$32)^2+($C185-AC$33)^2)</f>
        <v>5012.13300697193</v>
      </c>
      <c r="AD185" s="1" t="n">
        <f aca="false">SQRT(($B185-AD$32)^2+($C185-AD$33)^2)</f>
        <v>6011.46966063512</v>
      </c>
      <c r="AE185" s="1" t="n">
        <f aca="false">SQRT(($B185-AE$32)^2+($C185-AE$33)^2)</f>
        <v>1556.77091378979</v>
      </c>
      <c r="AF185" s="1" t="n">
        <f aca="false">SQRT(($B185-AF$32)^2+($C185-AF$33)^2)</f>
        <v>1199.92744746542</v>
      </c>
      <c r="AG185" s="1" t="n">
        <f aca="false">SQRT(($B185-AG$32)^2+($C185-AG$33)^2)</f>
        <v>1567.20007667811</v>
      </c>
      <c r="AH185" s="1" t="n">
        <f aca="false">SQRT(($B185-AH$32)^2+($C185-AH$33)^2)</f>
        <v>2339.31748198034</v>
      </c>
      <c r="AI185" s="1" t="n">
        <f aca="false">SQRT(($B185-AI$32)^2+($C185-AI$33)^2)</f>
        <v>3238.62570894783</v>
      </c>
      <c r="AJ185" s="1" t="n">
        <f aca="false">SQRT(($B185-AJ$32)^2+($C185-AJ$33)^2)</f>
        <v>4183.89611293311</v>
      </c>
      <c r="AK185" s="1" t="n">
        <f aca="false">SQRT(($B185-AK$32)^2+($C185-AK$33)^2)</f>
        <v>5149.88124959943</v>
      </c>
      <c r="AL185" s="2" t="n">
        <f aca="false">SQRT(($B185-AL$32)^2+($C185-AL$33)^2)</f>
        <v>6126.79092887417</v>
      </c>
      <c r="AM185" s="1" t="n">
        <f aca="false">SQRT(($B185-AM$32)^2+($C185-AM$33)^2)</f>
        <v>2413.15877708455</v>
      </c>
      <c r="AN185" s="1" t="n">
        <f aca="false">SQRT(($B185-AN$32)^2+($C185-AN$33)^2)</f>
        <v>2199.91488121226</v>
      </c>
      <c r="AO185" s="1" t="n">
        <f aca="false">SQRT(($B185-AO$32)^2+($C185-AO$33)^2)</f>
        <v>2419.89993300098</v>
      </c>
      <c r="AP185" s="1" t="n">
        <f aca="false">SQRT(($B185-AP$32)^2+($C185-AP$33)^2)</f>
        <v>2978.62483151154</v>
      </c>
      <c r="AQ185" s="1" t="n">
        <f aca="false">SQRT(($B185-AQ$32)^2+($C185-AQ$33)^2)</f>
        <v>3726.72726236521</v>
      </c>
      <c r="AR185" s="1" t="n">
        <f aca="false">SQRT(($B185-AR$32)^2+($C185-AR$33)^2)</f>
        <v>4572.17522512153</v>
      </c>
      <c r="AS185" s="1" t="n">
        <f aca="false">SQRT(($B185-AS$32)^2+($C185-AS$33)^2)</f>
        <v>5470.01613255154</v>
      </c>
      <c r="AT185" s="1" t="n">
        <f aca="false">SQRT(($B185-AT$32)^2+($C185-AT$33)^2)</f>
        <v>6398.23152844074</v>
      </c>
      <c r="AU185" s="1" t="n">
        <f aca="false">SQRT(($B185-AU$32)^2+($C185-AU$33)^2)</f>
        <v>3350.09475818498</v>
      </c>
      <c r="AV185" s="1" t="n">
        <f aca="false">SQRT(($B185-AV$32)^2+($C185-AV$33)^2)</f>
        <v>3199.9101690481</v>
      </c>
      <c r="AW185" s="1" t="n">
        <f aca="false">SQRT(($B185-AW$32)^2+($C185-AW$33)^2)</f>
        <v>3354.953843369</v>
      </c>
      <c r="AX185" s="1" t="n">
        <f aca="false">SQRT(($B185-AX$32)^2+($C185-AX$33)^2)</f>
        <v>3777.83079190895</v>
      </c>
      <c r="AY185" s="1" t="n">
        <f aca="false">SQRT(($B185-AY$32)^2+($C185-AY$33)^2)</f>
        <v>4391.84422463438</v>
      </c>
      <c r="AZ185" s="1" t="n">
        <f aca="false">SQRT(($B185-AZ$32)^2+($C185-AZ$33)^2)</f>
        <v>5128.79965436489</v>
      </c>
      <c r="BA185" s="1" t="n">
        <f aca="false">SQRT(($B185-BA$32)^2+($C185-BA$33)^2)</f>
        <v>5943.13689020978</v>
      </c>
      <c r="BB185" s="1" t="n">
        <f aca="false">SQRT(($B185-BB$32)^2+($C185-BB$33)^2)</f>
        <v>6807.14083128382</v>
      </c>
      <c r="BC185" s="1" t="n">
        <f aca="false">SQRT(($B185-BC$32)^2+($C185-BC$33)^2)</f>
        <v>4315.42981569817</v>
      </c>
      <c r="BD185" s="1" t="n">
        <f aca="false">SQRT(($B185-BD$32)^2+($C185-BD$33)^2)</f>
        <v>4199.90770081626</v>
      </c>
      <c r="BE185" s="1" t="n">
        <f aca="false">SQRT(($B185-BE$32)^2+($C185-BE$33)^2)</f>
        <v>4319.20303951258</v>
      </c>
      <c r="BF185" s="1" t="n">
        <f aca="false">SQRT(($B185-BF$32)^2+($C185-BF$33)^2)</f>
        <v>4655.2986045681</v>
      </c>
      <c r="BG185" s="1" t="n">
        <f aca="false">SQRT(($B185-BG$32)^2+($C185-BG$33)^2)</f>
        <v>5166.05219668294</v>
      </c>
      <c r="BH185" s="1" t="n">
        <f aca="false">SQRT(($B185-BH$32)^2+($C185-BH$33)^2)</f>
        <v>5805.54782083583</v>
      </c>
      <c r="BI185" s="1" t="n">
        <f aca="false">SQRT(($B185-BI$32)^2+($C185-BI$33)^2)</f>
        <v>6536.10554544299</v>
      </c>
      <c r="BJ185" s="1" t="n">
        <f aca="false">SQRT(($B185-BJ$32)^2+($C185-BJ$33)^2)</f>
        <v>7330.55017732841</v>
      </c>
      <c r="BK185" s="1" t="n">
        <f aca="false">SQRT(($B185-BK$32)^2+($C185-BK$33)^2)</f>
        <v>5293.65035675903</v>
      </c>
      <c r="BL185" s="1" t="n">
        <f aca="false">SQRT(($B185-BL$32)^2+($C185-BL$33)^2)</f>
        <v>5199.9061819204</v>
      </c>
      <c r="BM185" s="1" t="n">
        <f aca="false">SQRT(($B185-BM$32)^2+($C185-BM$33)^2)</f>
        <v>5296.72677244475</v>
      </c>
      <c r="BN185" s="1" t="n">
        <f aca="false">SQRT(($B185-BN$32)^2+($C185-BN$33)^2)</f>
        <v>5574.19094605594</v>
      </c>
      <c r="BO185" s="1" t="n">
        <f aca="false">SQRT(($B185-BO$32)^2+($C185-BO$33)^2)</f>
        <v>6007.32011002002</v>
      </c>
      <c r="BP185" s="1" t="n">
        <f aca="false">SQRT(($B185-BP$32)^2+($C185-BP$33)^2)</f>
        <v>6565.37775801286</v>
      </c>
      <c r="BQ185" s="1" t="n">
        <f aca="false">SQRT(($B185-BQ$32)^2+($C185-BQ$33)^2)</f>
        <v>7219.45117765671</v>
      </c>
      <c r="BR185" s="1" t="n">
        <f aca="false">SQRT(($B185-BR$32)^2+($C185-BR$33)^2)</f>
        <v>7945.86467967633</v>
      </c>
    </row>
    <row r="186" customFormat="false" ht="12.8" hidden="false" customHeight="false" outlineLevel="0" collapsed="false">
      <c r="A186" s="1" t="n">
        <f aca="false">A185+$B$14</f>
        <v>9600</v>
      </c>
      <c r="B186" s="1" t="n">
        <f aca="false">B185+D185*$B$14</f>
        <v>2824.40084283398</v>
      </c>
      <c r="C186" s="1" t="n">
        <f aca="false">C185+E185*$B$14</f>
        <v>7129.00560690498</v>
      </c>
      <c r="D186" s="1" t="n">
        <f aca="false">INDEX($G$34:$BR$34,1,MATCH($F186,$G186:$BR186,0))</f>
        <v>0.0607516138328005</v>
      </c>
      <c r="E186" s="1" t="n">
        <f aca="false">INDEX($G$35:$BR$35,1,MATCH($F186,$G186:$BR186,0))</f>
        <v>0.302151265813718</v>
      </c>
      <c r="F186" s="2" t="n">
        <f aca="false">MIN(G186:BR186)</f>
        <v>217.893346870293</v>
      </c>
      <c r="G186" s="1" t="n">
        <f aca="false">SQRT(($B186-G$32)^2+($C186-G$33)^2)</f>
        <v>2021.65023387734</v>
      </c>
      <c r="H186" s="1" t="n">
        <f aca="false">SQRT(($B186-H$32)^2+($C186-H$33)^2)</f>
        <v>1828.95622745496</v>
      </c>
      <c r="I186" s="1" t="n">
        <f aca="false">SQRT(($B186-I$32)^2+($C186-I$33)^2)</f>
        <v>2145.48178639583</v>
      </c>
      <c r="J186" s="1" t="n">
        <f aca="false">SQRT(($B186-J$32)^2+($C186-J$33)^2)</f>
        <v>2803.76591561531</v>
      </c>
      <c r="K186" s="1" t="n">
        <f aca="false">SQRT(($B186-K$32)^2+($C186-K$33)^2)</f>
        <v>3622.03182252395</v>
      </c>
      <c r="L186" s="1" t="n">
        <f aca="false">SQRT(($B186-L$32)^2+($C186-L$33)^2)</f>
        <v>4514.10298256321</v>
      </c>
      <c r="M186" s="1" t="n">
        <f aca="false">SQRT(($B186-M$32)^2+($C186-M$33)^2)</f>
        <v>5443.81639578302</v>
      </c>
      <c r="N186" s="1" t="n">
        <f aca="false">SQRT(($B186-N$32)^2+($C186-N$33)^2)</f>
        <v>6394.77506756931</v>
      </c>
      <c r="O186" s="1" t="n">
        <f aca="false">SQRT(($B186-O$32)^2+($C186-O$33)^2)</f>
        <v>1199.27810889232</v>
      </c>
      <c r="P186" s="1" t="n">
        <f aca="false">SQRT(($B186-P$32)^2+($C186-P$33)^2)</f>
        <v>834.433458268723</v>
      </c>
      <c r="Q186" s="1" t="n">
        <f aca="false">SQRT(($B186-Q$32)^2+($C186-Q$33)^2)</f>
        <v>1397.95937354712</v>
      </c>
      <c r="R186" s="1" t="n">
        <f aca="false">SQRT(($B186-R$32)^2+($C186-R$33)^2)</f>
        <v>2283.04656630088</v>
      </c>
      <c r="S186" s="1" t="n">
        <f aca="false">SQRT(($B186-S$32)^2+($C186-S$33)^2)</f>
        <v>3235.78627812595</v>
      </c>
      <c r="T186" s="1" t="n">
        <f aca="false">SQRT(($B186-T$32)^2+($C186-T$33)^2)</f>
        <v>4210.5016389402</v>
      </c>
      <c r="U186" s="1" t="n">
        <f aca="false">SQRT(($B186-U$32)^2+($C186-U$33)^2)</f>
        <v>5194.83736659081</v>
      </c>
      <c r="V186" s="1" t="n">
        <f aca="false">SQRT(($B186-V$32)^2+($C186-V$33)^2)</f>
        <v>6184.20136146439</v>
      </c>
      <c r="W186" s="1" t="n">
        <f aca="false">SQRT(($B186-W$32)^2+($C186-W$33)^2)</f>
        <v>888.51915950101</v>
      </c>
      <c r="X186" s="1" t="n">
        <f aca="false">SQRT(($B186-X$32)^2+($C186-X$33)^2)</f>
        <v>217.893346870293</v>
      </c>
      <c r="Y186" s="1" t="n">
        <f aca="false">SQRT(($B186-Y$32)^2+($C186-Y$33)^2)</f>
        <v>1142.57985472364</v>
      </c>
      <c r="Z186" s="1" t="n">
        <f aca="false">SQRT(($B186-Z$32)^2+($C186-Z$33)^2)</f>
        <v>2136.23499134113</v>
      </c>
      <c r="AA186" s="1" t="n">
        <f aca="false">SQRT(($B186-AA$32)^2+($C186-AA$33)^2)</f>
        <v>3133.9290279201</v>
      </c>
      <c r="AB186" s="1" t="n">
        <f aca="false">SQRT(($B186-AB$32)^2+($C186-AB$33)^2)</f>
        <v>4132.73787770894</v>
      </c>
      <c r="AC186" s="1" t="n">
        <f aca="false">SQRT(($B186-AC$32)^2+($C186-AC$33)^2)</f>
        <v>5132.01067610543</v>
      </c>
      <c r="AD186" s="1" t="n">
        <f aca="false">SQRT(($B186-AD$32)^2+($C186-AD$33)^2)</f>
        <v>6131.5205939041</v>
      </c>
      <c r="AE186" s="1" t="n">
        <f aca="false">SQRT(($B186-AE$32)^2+($C186-AE$33)^2)</f>
        <v>1463.10102560706</v>
      </c>
      <c r="AF186" s="1" t="n">
        <f aca="false">SQRT(($B186-AF$32)^2+($C186-AF$33)^2)</f>
        <v>1182.65625815043</v>
      </c>
      <c r="AG186" s="1" t="n">
        <f aca="false">SQRT(($B186-AG$32)^2+($C186-AG$33)^2)</f>
        <v>1629.93467315483</v>
      </c>
      <c r="AH186" s="1" t="n">
        <f aca="false">SQRT(($B186-AH$32)^2+($C186-AH$33)^2)</f>
        <v>2432.01526569269</v>
      </c>
      <c r="AI186" s="1" t="n">
        <f aca="false">SQRT(($B186-AI$32)^2+($C186-AI$33)^2)</f>
        <v>3342.56031604102</v>
      </c>
      <c r="AJ186" s="1" t="n">
        <f aca="false">SQRT(($B186-AJ$32)^2+($C186-AJ$33)^2)</f>
        <v>4293.10152223101</v>
      </c>
      <c r="AK186" s="1" t="n">
        <f aca="false">SQRT(($B186-AK$32)^2+($C186-AK$33)^2)</f>
        <v>5262.00835176002</v>
      </c>
      <c r="AL186" s="2" t="n">
        <f aca="false">SQRT(($B186-AL$32)^2+($C186-AL$33)^2)</f>
        <v>6240.73257781505</v>
      </c>
      <c r="AM186" s="1" t="n">
        <f aca="false">SQRT(($B186-AM$32)^2+($C186-AM$33)^2)</f>
        <v>2343.47240766015</v>
      </c>
      <c r="AN186" s="1" t="n">
        <f aca="false">SQRT(($B186-AN$32)^2+($C186-AN$33)^2)</f>
        <v>2179.42059714834</v>
      </c>
      <c r="AO186" s="1" t="n">
        <f aca="false">SQRT(($B186-AO$32)^2+($C186-AO$33)^2)</f>
        <v>2451.09880524722</v>
      </c>
      <c r="AP186" s="1" t="n">
        <f aca="false">SQRT(($B186-AP$32)^2+($C186-AP$33)^2)</f>
        <v>3043.99352280755</v>
      </c>
      <c r="AQ186" s="1" t="n">
        <f aca="false">SQRT(($B186-AQ$32)^2+($C186-AQ$33)^2)</f>
        <v>3811.02450539278</v>
      </c>
      <c r="AR186" s="1" t="n">
        <f aca="false">SQRT(($B186-AR$32)^2+($C186-AR$33)^2)</f>
        <v>4667.11034736851</v>
      </c>
      <c r="AS186" s="1" t="n">
        <f aca="false">SQRT(($B186-AS$32)^2+($C186-AS$33)^2)</f>
        <v>5571.34904743225</v>
      </c>
      <c r="AT186" s="1" t="n">
        <f aca="false">SQRT(($B186-AT$32)^2+($C186-AT$33)^2)</f>
        <v>6503.68675615102</v>
      </c>
      <c r="AU186" s="1" t="n">
        <f aca="false">SQRT(($B186-AU$32)^2+($C186-AU$33)^2)</f>
        <v>3292.88038650002</v>
      </c>
      <c r="AV186" s="1" t="n">
        <f aca="false">SQRT(($B186-AV$32)^2+($C186-AV$33)^2)</f>
        <v>3178.21844019672</v>
      </c>
      <c r="AW186" s="1" t="n">
        <f aca="false">SQRT(($B186-AW$32)^2+($C186-AW$33)^2)</f>
        <v>3370.32397069131</v>
      </c>
      <c r="AX186" s="1" t="n">
        <f aca="false">SQRT(($B186-AX$32)^2+($C186-AX$33)^2)</f>
        <v>3823.23094793218</v>
      </c>
      <c r="AY186" s="1" t="n">
        <f aca="false">SQRT(($B186-AY$32)^2+($C186-AY$33)^2)</f>
        <v>4458.15052404428</v>
      </c>
      <c r="AZ186" s="1" t="n">
        <f aca="false">SQRT(($B186-AZ$32)^2+($C186-AZ$33)^2)</f>
        <v>5208.94589229398</v>
      </c>
      <c r="BA186" s="1" t="n">
        <f aca="false">SQRT(($B186-BA$32)^2+($C186-BA$33)^2)</f>
        <v>6032.50599027106</v>
      </c>
      <c r="BB186" s="1" t="n">
        <f aca="false">SQRT(($B186-BB$32)^2+($C186-BB$33)^2)</f>
        <v>6902.83563012087</v>
      </c>
      <c r="BC186" s="1" t="n">
        <f aca="false">SQRT(($B186-BC$32)^2+($C186-BC$33)^2)</f>
        <v>4265.47295784753</v>
      </c>
      <c r="BD186" s="1" t="n">
        <f aca="false">SQRT(($B186-BD$32)^2+($C186-BD$33)^2)</f>
        <v>4177.59150323945</v>
      </c>
      <c r="BE186" s="1" t="n">
        <f aca="false">SQRT(($B186-BE$32)^2+($C186-BE$33)^2)</f>
        <v>4325.53834588811</v>
      </c>
      <c r="BF186" s="1" t="n">
        <f aca="false">SQRT(($B186-BF$32)^2+($C186-BF$33)^2)</f>
        <v>4687.03458442099</v>
      </c>
      <c r="BG186" s="1" t="n">
        <f aca="false">SQRT(($B186-BG$32)^2+($C186-BG$33)^2)</f>
        <v>5217.88313488989</v>
      </c>
      <c r="BH186" s="1" t="n">
        <f aca="false">SQRT(($B186-BH$32)^2+($C186-BH$33)^2)</f>
        <v>5872.3347676353</v>
      </c>
      <c r="BI186" s="1" t="n">
        <f aca="false">SQRT(($B186-BI$32)^2+($C186-BI$33)^2)</f>
        <v>6613.79821562378</v>
      </c>
      <c r="BJ186" s="1" t="n">
        <f aca="false">SQRT(($B186-BJ$32)^2+($C186-BJ$33)^2)</f>
        <v>7416.22127844081</v>
      </c>
      <c r="BK186" s="1" t="n">
        <f aca="false">SQRT(($B186-BK$32)^2+($C186-BK$33)^2)</f>
        <v>5248.37668888777</v>
      </c>
      <c r="BL186" s="1" t="n">
        <f aca="false">SQRT(($B186-BL$32)^2+($C186-BL$33)^2)</f>
        <v>5177.20668722725</v>
      </c>
      <c r="BM186" s="1" t="n">
        <f aca="false">SQRT(($B186-BM$32)^2+($C186-BM$33)^2)</f>
        <v>5297.30877862339</v>
      </c>
      <c r="BN186" s="1" t="n">
        <f aca="false">SQRT(($B186-BN$32)^2+($C186-BN$33)^2)</f>
        <v>5596.38200178387</v>
      </c>
      <c r="BO186" s="1" t="n">
        <f aca="false">SQRT(($B186-BO$32)^2+($C186-BO$33)^2)</f>
        <v>6047.9337565569</v>
      </c>
      <c r="BP186" s="1" t="n">
        <f aca="false">SQRT(($B186-BP$32)^2+($C186-BP$33)^2)</f>
        <v>6620.83936804922</v>
      </c>
      <c r="BQ186" s="1" t="n">
        <f aca="false">SQRT(($B186-BQ$32)^2+($C186-BQ$33)^2)</f>
        <v>7286.53039184771</v>
      </c>
      <c r="BR186" s="1" t="n">
        <f aca="false">SQRT(($B186-BR$32)^2+($C186-BR$33)^2)</f>
        <v>8021.94093503126</v>
      </c>
    </row>
    <row r="187" customFormat="false" ht="12.8" hidden="false" customHeight="false" outlineLevel="0" collapsed="false">
      <c r="A187" s="1" t="n">
        <f aca="false">A186+$B$14</f>
        <v>10000</v>
      </c>
      <c r="B187" s="1" t="n">
        <f aca="false">B186+D186*$B$14</f>
        <v>2848.7014883671</v>
      </c>
      <c r="C187" s="1" t="n">
        <f aca="false">C186+E186*$B$14</f>
        <v>7249.86611323047</v>
      </c>
      <c r="D187" s="1" t="n">
        <f aca="false">INDEX($G$34:$BR$34,1,MATCH($F187,$G187:$BR187,0))</f>
        <v>0.0607516138328005</v>
      </c>
      <c r="E187" s="1" t="n">
        <f aca="false">INDEX($G$35:$BR$35,1,MATCH($F187,$G187:$BR187,0))</f>
        <v>0.302151265813718</v>
      </c>
      <c r="F187" s="2" t="n">
        <f aca="false">MIN(G187:BR187)</f>
        <v>292.103259419046</v>
      </c>
      <c r="G187" s="1" t="n">
        <f aca="false">SQRT(($B187-G$32)^2+($C187-G$33)^2)</f>
        <v>1995.09349183709</v>
      </c>
      <c r="H187" s="1" t="n">
        <f aca="false">SQRT(($B187-H$32)^2+($C187-H$33)^2)</f>
        <v>1865.51072568121</v>
      </c>
      <c r="I187" s="1" t="n">
        <f aca="false">SQRT(($B187-I$32)^2+($C187-I$33)^2)</f>
        <v>2231.56055129422</v>
      </c>
      <c r="J187" s="1" t="n">
        <f aca="false">SQRT(($B187-J$32)^2+($C187-J$33)^2)</f>
        <v>2911.9743681141</v>
      </c>
      <c r="K187" s="1" t="n">
        <f aca="false">SQRT(($B187-K$32)^2+($C187-K$33)^2)</f>
        <v>3738.89381328414</v>
      </c>
      <c r="L187" s="1" t="n">
        <f aca="false">SQRT(($B187-L$32)^2+($C187-L$33)^2)</f>
        <v>4634.550590238</v>
      </c>
      <c r="M187" s="1" t="n">
        <f aca="false">SQRT(($B187-M$32)^2+($C187-M$33)^2)</f>
        <v>5565.85944845325</v>
      </c>
      <c r="N187" s="1" t="n">
        <f aca="false">SQRT(($B187-N$32)^2+($C187-N$33)^2)</f>
        <v>6517.55503439727</v>
      </c>
      <c r="O187" s="1" t="n">
        <f aca="false">SQRT(($B187-O$32)^2+($C187-O$33)^2)</f>
        <v>1132.69372048957</v>
      </c>
      <c r="P187" s="1" t="n">
        <f aca="false">SQRT(($B187-P$32)^2+($C187-P$33)^2)</f>
        <v>884.718763730845</v>
      </c>
      <c r="Q187" s="1" t="n">
        <f aca="false">SQRT(($B187-Q$32)^2+($C187-Q$33)^2)</f>
        <v>1510.78109511549</v>
      </c>
      <c r="R187" s="1" t="n">
        <f aca="false">SQRT(($B187-R$32)^2+($C187-R$33)^2)</f>
        <v>2404.61883545382</v>
      </c>
      <c r="S187" s="1" t="n">
        <f aca="false">SQRT(($B187-S$32)^2+($C187-S$33)^2)</f>
        <v>3358.85753944406</v>
      </c>
      <c r="T187" s="1" t="n">
        <f aca="false">SQRT(($B187-T$32)^2+($C187-T$33)^2)</f>
        <v>4333.7808201086</v>
      </c>
      <c r="U187" s="1" t="n">
        <f aca="false">SQRT(($B187-U$32)^2+($C187-U$33)^2)</f>
        <v>5318.02486109289</v>
      </c>
      <c r="V187" s="1" t="n">
        <f aca="false">SQRT(($B187-V$32)^2+($C187-V$33)^2)</f>
        <v>6307.22765164403</v>
      </c>
      <c r="W187" s="1" t="n">
        <f aca="false">SQRT(($B187-W$32)^2+($C187-W$33)^2)</f>
        <v>765.239888990569</v>
      </c>
      <c r="X187" s="1" t="n">
        <f aca="false">SQRT(($B187-X$32)^2+($C187-X$33)^2)</f>
        <v>292.103259419046</v>
      </c>
      <c r="Y187" s="1" t="n">
        <f aca="false">SQRT(($B187-Y$32)^2+($C187-Y$33)^2)</f>
        <v>1258.99028615163</v>
      </c>
      <c r="Z187" s="1" t="n">
        <f aca="false">SQRT(($B187-Z$32)^2+($C187-Z$33)^2)</f>
        <v>2254.94761958789</v>
      </c>
      <c r="AA187" s="1" t="n">
        <f aca="false">SQRT(($B187-AA$32)^2+($C187-AA$33)^2)</f>
        <v>3253.38608123076</v>
      </c>
      <c r="AB187" s="1" t="n">
        <f aca="false">SQRT(($B187-AB$32)^2+($C187-AB$33)^2)</f>
        <v>4252.55843228602</v>
      </c>
      <c r="AC187" s="1" t="n">
        <f aca="false">SQRT(($B187-AC$32)^2+($C187-AC$33)^2)</f>
        <v>5252.04583438377</v>
      </c>
      <c r="AD187" s="1" t="n">
        <f aca="false">SQRT(($B187-AD$32)^2+($C187-AD$33)^2)</f>
        <v>6251.69718339979</v>
      </c>
      <c r="AE187" s="1" t="n">
        <f aca="false">SQRT(($B187-AE$32)^2+($C187-AE$33)^2)</f>
        <v>1374.11393667632</v>
      </c>
      <c r="AF187" s="1" t="n">
        <f aca="false">SQRT(($B187-AF$32)^2+($C187-AF$33)^2)</f>
        <v>1178.10073314171</v>
      </c>
      <c r="AG187" s="1" t="n">
        <f aca="false">SQRT(($B187-AG$32)^2+($C187-AG$33)^2)</f>
        <v>1699.30973159397</v>
      </c>
      <c r="AH187" s="1" t="n">
        <f aca="false">SQRT(($B187-AH$32)^2+($C187-AH$33)^2)</f>
        <v>2527.32779637919</v>
      </c>
      <c r="AI187" s="1" t="n">
        <f aca="false">SQRT(($B187-AI$32)^2+($C187-AI$33)^2)</f>
        <v>3447.77000636815</v>
      </c>
      <c r="AJ187" s="1" t="n">
        <f aca="false">SQRT(($B187-AJ$32)^2+($C187-AJ$33)^2)</f>
        <v>4403.05010683194</v>
      </c>
      <c r="AK187" s="1" t="n">
        <f aca="false">SQRT(($B187-AK$32)^2+($C187-AK$33)^2)</f>
        <v>5374.62393751727</v>
      </c>
      <c r="AL187" s="2" t="n">
        <f aca="false">SQRT(($B187-AL$32)^2+($C187-AL$33)^2)</f>
        <v>6355.02279273604</v>
      </c>
      <c r="AM187" s="1" t="n">
        <f aca="false">SQRT(($B187-AM$32)^2+($C187-AM$33)^2)</f>
        <v>2278.32968076042</v>
      </c>
      <c r="AN187" s="1" t="n">
        <f aca="false">SQRT(($B187-AN$32)^2+($C187-AN$33)^2)</f>
        <v>2165.7604578288</v>
      </c>
      <c r="AO187" s="1" t="n">
        <f aca="false">SQRT(($B187-AO$32)^2+($C187-AO$33)^2)</f>
        <v>2488.02142015614</v>
      </c>
      <c r="AP187" s="1" t="n">
        <f aca="false">SQRT(($B187-AP$32)^2+($C187-AP$33)^2)</f>
        <v>3112.87372272257</v>
      </c>
      <c r="AQ187" s="1" t="n">
        <f aca="false">SQRT(($B187-AQ$32)^2+($C187-AQ$33)^2)</f>
        <v>3897.39849644319</v>
      </c>
      <c r="AR187" s="1" t="n">
        <f aca="false">SQRT(($B187-AR$32)^2+($C187-AR$33)^2)</f>
        <v>4763.34412640306</v>
      </c>
      <c r="AS187" s="1" t="n">
        <f aca="false">SQRT(($B187-AS$32)^2+($C187-AS$33)^2)</f>
        <v>5673.55087163229</v>
      </c>
      <c r="AT187" s="1" t="n">
        <f aca="false">SQRT(($B187-AT$32)^2+($C187-AT$33)^2)</f>
        <v>6609.75882460627</v>
      </c>
      <c r="AU187" s="1" t="n">
        <f aca="false">SQRT(($B187-AU$32)^2+($C187-AU$33)^2)</f>
        <v>3239.34918733682</v>
      </c>
      <c r="AV187" s="1" t="n">
        <f aca="false">SQRT(($B187-AV$32)^2+($C187-AV$33)^2)</f>
        <v>3161.18891937205</v>
      </c>
      <c r="AW187" s="1" t="n">
        <f aca="false">SQRT(($B187-AW$32)^2+($C187-AW$33)^2)</f>
        <v>3390.11026523055</v>
      </c>
      <c r="AX187" s="1" t="n">
        <f aca="false">SQRT(($B187-AX$32)^2+($C187-AX$33)^2)</f>
        <v>3872.02528877104</v>
      </c>
      <c r="AY187" s="1" t="n">
        <f aca="false">SQRT(($B187-AY$32)^2+($C187-AY$33)^2)</f>
        <v>4526.84349887904</v>
      </c>
      <c r="AZ187" s="1" t="n">
        <f aca="false">SQRT(($B187-AZ$32)^2+($C187-AZ$33)^2)</f>
        <v>5290.75082476999</v>
      </c>
      <c r="BA187" s="1" t="n">
        <f aca="false">SQRT(($B187-BA$32)^2+($C187-BA$33)^2)</f>
        <v>6123.05287550788</v>
      </c>
      <c r="BB187" s="1" t="n">
        <f aca="false">SQRT(($B187-BB$32)^2+($C187-BB$33)^2)</f>
        <v>6999.39345534499</v>
      </c>
      <c r="BC187" s="1" t="n">
        <f aca="false">SQRT(($B187-BC$32)^2+($C187-BC$33)^2)</f>
        <v>4218.52820077874</v>
      </c>
      <c r="BD187" s="1" t="n">
        <f aca="false">SQRT(($B187-BD$32)^2+($C187-BD$33)^2)</f>
        <v>4158.81141760797</v>
      </c>
      <c r="BE187" s="1" t="n">
        <f aca="false">SQRT(($B187-BE$32)^2+($C187-BE$33)^2)</f>
        <v>4335.37133746203</v>
      </c>
      <c r="BF187" s="1" t="n">
        <f aca="false">SQRT(($B187-BF$32)^2+($C187-BF$33)^2)</f>
        <v>4721.77687530322</v>
      </c>
      <c r="BG187" s="1" t="n">
        <f aca="false">SQRT(($B187-BG$32)^2+($C187-BG$33)^2)</f>
        <v>5272.08773510165</v>
      </c>
      <c r="BH187" s="1" t="n">
        <f aca="false">SQRT(($B187-BH$32)^2+($C187-BH$33)^2)</f>
        <v>5940.9293307588</v>
      </c>
      <c r="BI187" s="1" t="n">
        <f aca="false">SQRT(($B187-BI$32)^2+($C187-BI$33)^2)</f>
        <v>6692.85989241752</v>
      </c>
      <c r="BJ187" s="1" t="n">
        <f aca="false">SQRT(($B187-BJ$32)^2+($C187-BJ$33)^2)</f>
        <v>7502.93980823464</v>
      </c>
      <c r="BK187" s="1" t="n">
        <f aca="false">SQRT(($B187-BK$32)^2+($C187-BK$33)^2)</f>
        <v>5205.62937636087</v>
      </c>
      <c r="BL187" s="1" t="n">
        <f aca="false">SQRT(($B187-BL$32)^2+($C187-BL$33)^2)</f>
        <v>5157.35488700285</v>
      </c>
      <c r="BM187" s="1" t="n">
        <f aca="false">SQRT(($B187-BM$32)^2+($C187-BM$33)^2)</f>
        <v>5300.75859259344</v>
      </c>
      <c r="BN187" s="1" t="n">
        <f aca="false">SQRT(($B187-BN$32)^2+($C187-BN$33)^2)</f>
        <v>5621.18972135028</v>
      </c>
      <c r="BO187" s="1" t="n">
        <f aca="false">SQRT(($B187-BO$32)^2+($C187-BO$33)^2)</f>
        <v>6090.77220965249</v>
      </c>
      <c r="BP187" s="1" t="n">
        <f aca="false">SQRT(($B187-BP$32)^2+($C187-BP$33)^2)</f>
        <v>6678.11637636961</v>
      </c>
      <c r="BQ187" s="1" t="n">
        <f aca="false">SQRT(($B187-BQ$32)^2+($C187-BQ$33)^2)</f>
        <v>7355.06427999082</v>
      </c>
      <c r="BR187" s="1" t="n">
        <f aca="false">SQRT(($B187-BR$32)^2+($C187-BR$33)^2)</f>
        <v>8099.1791429291</v>
      </c>
    </row>
    <row r="188" customFormat="false" ht="12.8" hidden="false" customHeight="false" outlineLevel="0" collapsed="false">
      <c r="A188" s="1" t="n">
        <f aca="false">A187+$B$14</f>
        <v>10400</v>
      </c>
      <c r="B188" s="1" t="n">
        <f aca="false">B187+D187*$B$14</f>
        <v>2873.00213390022</v>
      </c>
      <c r="C188" s="1" t="n">
        <f aca="false">C187+E187*$B$14</f>
        <v>7370.72661955595</v>
      </c>
      <c r="D188" s="1" t="n">
        <f aca="false">INDEX($G$34:$BR$34,1,MATCH($F188,$G188:$BR188,0))</f>
        <v>0.0607516138328005</v>
      </c>
      <c r="E188" s="1" t="n">
        <f aca="false">INDEX($G$35:$BR$35,1,MATCH($F188,$G188:$BR188,0))</f>
        <v>0.302151265813718</v>
      </c>
      <c r="F188" s="2" t="n">
        <f aca="false">MIN(G188:BR188)</f>
        <v>391.875853353178</v>
      </c>
      <c r="G188" s="1" t="n">
        <f aca="false">SQRT(($B188-G$32)^2+($C188-G$33)^2)</f>
        <v>1975.88511329233</v>
      </c>
      <c r="H188" s="1" t="n">
        <f aca="false">SQRT(($B188-H$32)^2+($C188-H$33)^2)</f>
        <v>1909.3389484432</v>
      </c>
      <c r="I188" s="1" t="n">
        <f aca="false">SQRT(($B188-I$32)^2+($C188-I$33)^2)</f>
        <v>2320.99729839439</v>
      </c>
      <c r="J188" s="1" t="n">
        <f aca="false">SQRT(($B188-J$32)^2+($C188-J$33)^2)</f>
        <v>3021.3377332344</v>
      </c>
      <c r="K188" s="1" t="n">
        <f aca="false">SQRT(($B188-K$32)^2+($C188-K$33)^2)</f>
        <v>3856.15546073779</v>
      </c>
      <c r="L188" s="1" t="n">
        <f aca="false">SQRT(($B188-L$32)^2+($C188-L$33)^2)</f>
        <v>4755.14333921595</v>
      </c>
      <c r="M188" s="1" t="n">
        <f aca="false">SQRT(($B188-M$32)^2+($C188-M$33)^2)</f>
        <v>5687.95582046852</v>
      </c>
      <c r="N188" s="1" t="n">
        <f aca="false">SQRT(($B188-N$32)^2+($C188-N$33)^2)</f>
        <v>6640.35350374614</v>
      </c>
      <c r="O188" s="1" t="n">
        <f aca="false">SQRT(($B188-O$32)^2+($C188-O$33)^2)</f>
        <v>1076.15877691436</v>
      </c>
      <c r="P188" s="1" t="n">
        <f aca="false">SQRT(($B188-P$32)^2+($C188-P$33)^2)</f>
        <v>948.457143070643</v>
      </c>
      <c r="Q188" s="1" t="n">
        <f aca="false">SQRT(($B188-Q$32)^2+($C188-Q$33)^2)</f>
        <v>1625.12282346709</v>
      </c>
      <c r="R188" s="1" t="n">
        <f aca="false">SQRT(($B188-R$32)^2+($C188-R$33)^2)</f>
        <v>2526.35655252095</v>
      </c>
      <c r="S188" s="1" t="n">
        <f aca="false">SQRT(($B188-S$32)^2+($C188-S$33)^2)</f>
        <v>3481.94351901024</v>
      </c>
      <c r="T188" s="1" t="n">
        <f aca="false">SQRT(($B188-T$32)^2+($C188-T$33)^2)</f>
        <v>4457.06000730183</v>
      </c>
      <c r="U188" s="1" t="n">
        <f aca="false">SQRT(($B188-U$32)^2+($C188-U$33)^2)</f>
        <v>5441.21651359338</v>
      </c>
      <c r="V188" s="1" t="n">
        <f aca="false">SQRT(($B188-V$32)^2+($C188-V$33)^2)</f>
        <v>6430.26363276912</v>
      </c>
      <c r="W188" s="1" t="n">
        <f aca="false">SQRT(($B188-W$32)^2+($C188-W$33)^2)</f>
        <v>641.960625996155</v>
      </c>
      <c r="X188" s="1" t="n">
        <f aca="false">SQRT(($B188-X$32)^2+($C188-X$33)^2)</f>
        <v>391.875853353178</v>
      </c>
      <c r="Y188" s="1" t="n">
        <f aca="false">SQRT(($B188-Y$32)^2+($C188-Y$33)^2)</f>
        <v>1376.59722633499</v>
      </c>
      <c r="Z188" s="1" t="n">
        <f aca="false">SQRT(($B188-Z$32)^2+($C188-Z$33)^2)</f>
        <v>2374.12576808077</v>
      </c>
      <c r="AA188" s="1" t="n">
        <f aca="false">SQRT(($B188-AA$32)^2+($C188-AA$33)^2)</f>
        <v>3373.1182015721</v>
      </c>
      <c r="AB188" s="1" t="n">
        <f aca="false">SQRT(($B188-AB$32)^2+($C188-AB$33)^2)</f>
        <v>4372.57128482646</v>
      </c>
      <c r="AC188" s="1" t="n">
        <f aca="false">SQRT(($B188-AC$32)^2+($C188-AC$33)^2)</f>
        <v>5372.22792517228</v>
      </c>
      <c r="AD188" s="1" t="n">
        <f aca="false">SQRT(($B188-AD$32)^2+($C188-AD$33)^2)</f>
        <v>6371.99231944866</v>
      </c>
      <c r="AE188" s="1" t="n">
        <f aca="false">SQRT(($B188-AE$32)^2+($C188-AE$33)^2)</f>
        <v>1290.77851606266</v>
      </c>
      <c r="AF188" s="1" t="n">
        <f aca="false">SQRT(($B188-AF$32)^2+($C188-AF$33)^2)</f>
        <v>1186.40735695664</v>
      </c>
      <c r="AG188" s="1" t="n">
        <f aca="false">SQRT(($B188-AG$32)^2+($C188-AG$33)^2)</f>
        <v>1774.54660568629</v>
      </c>
      <c r="AH188" s="1" t="n">
        <f aca="false">SQRT(($B188-AH$32)^2+($C188-AH$33)^2)</f>
        <v>2624.9702655201</v>
      </c>
      <c r="AI188" s="1" t="n">
        <f aca="false">SQRT(($B188-AI$32)^2+($C188-AI$33)^2)</f>
        <v>3554.14154669965</v>
      </c>
      <c r="AJ188" s="1" t="n">
        <f aca="false">SQRT(($B188-AJ$32)^2+($C188-AJ$33)^2)</f>
        <v>4513.68755820432</v>
      </c>
      <c r="AK188" s="1" t="n">
        <f aca="false">SQRT(($B188-AK$32)^2+($C188-AK$33)^2)</f>
        <v>5487.6979337606</v>
      </c>
      <c r="AL188" s="2" t="n">
        <f aca="false">SQRT(($B188-AL$32)^2+($C188-AL$33)^2)</f>
        <v>6469.64310076779</v>
      </c>
      <c r="AM188" s="1" t="n">
        <f aca="false">SQRT(($B188-AM$32)^2+($C188-AM$33)^2)</f>
        <v>2218.13094963496</v>
      </c>
      <c r="AN188" s="1" t="n">
        <f aca="false">SQRT(($B188-AN$32)^2+($C188-AN$33)^2)</f>
        <v>2159.06418358519</v>
      </c>
      <c r="AO188" s="1" t="n">
        <f aca="false">SQRT(($B188-AO$32)^2+($C188-AO$33)^2)</f>
        <v>2530.41723594199</v>
      </c>
      <c r="AP188" s="1" t="n">
        <f aca="false">SQRT(($B188-AP$32)^2+($C188-AP$33)^2)</f>
        <v>3185.0376178413</v>
      </c>
      <c r="AQ188" s="1" t="n">
        <f aca="false">SQRT(($B188-AQ$32)^2+($C188-AQ$33)^2)</f>
        <v>3985.71422284339</v>
      </c>
      <c r="AR188" s="1" t="n">
        <f aca="false">SQRT(($B188-AR$32)^2+($C188-AR$33)^2)</f>
        <v>4860.79943067887</v>
      </c>
      <c r="AS188" s="1" t="n">
        <f aca="false">SQRT(($B188-AS$32)^2+($C188-AS$33)^2)</f>
        <v>5776.57548590858</v>
      </c>
      <c r="AT188" s="1" t="n">
        <f aca="false">SQRT(($B188-AT$32)^2+($C188-AT$33)^2)</f>
        <v>6716.41850866307</v>
      </c>
      <c r="AU188" s="1" t="n">
        <f aca="false">SQRT(($B188-AU$32)^2+($C188-AU$33)^2)</f>
        <v>3189.68660559749</v>
      </c>
      <c r="AV188" s="1" t="n">
        <f aca="false">SQRT(($B188-AV$32)^2+($C188-AV$33)^2)</f>
        <v>3148.89724840935</v>
      </c>
      <c r="AW188" s="1" t="n">
        <f aca="false">SQRT(($B188-AW$32)^2+($C188-AW$33)^2)</f>
        <v>3414.23594968946</v>
      </c>
      <c r="AX188" s="1" t="n">
        <f aca="false">SQRT(($B188-AX$32)^2+($C188-AX$33)^2)</f>
        <v>3924.08720077214</v>
      </c>
      <c r="AY188" s="1" t="n">
        <f aca="false">SQRT(($B188-AY$32)^2+($C188-AY$33)^2)</f>
        <v>4597.81617709709</v>
      </c>
      <c r="AZ188" s="1" t="n">
        <f aca="false">SQRT(($B188-AZ$32)^2+($C188-AZ$33)^2)</f>
        <v>5374.13870657314</v>
      </c>
      <c r="BA188" s="1" t="n">
        <f aca="false">SQRT(($B188-BA$32)^2+($C188-BA$33)^2)</f>
        <v>6214.72606609491</v>
      </c>
      <c r="BB188" s="1" t="n">
        <f aca="false">SQRT(($B188-BB$32)^2+($C188-BB$33)^2)</f>
        <v>7096.77908037945</v>
      </c>
      <c r="BC188" s="1" t="n">
        <f aca="false">SQRT(($B188-BC$32)^2+($C188-BC$33)^2)</f>
        <v>4174.69715957069</v>
      </c>
      <c r="BD188" s="1" t="n">
        <f aca="false">SQRT(($B188-BD$32)^2+($C188-BD$33)^2)</f>
        <v>4143.61552430236</v>
      </c>
      <c r="BE188" s="1" t="n">
        <f aca="false">SQRT(($B188-BE$32)^2+($C188-BE$33)^2)</f>
        <v>4348.67828798032</v>
      </c>
      <c r="BF188" s="1" t="n">
        <f aca="false">SQRT(($B188-BF$32)^2+($C188-BF$33)^2)</f>
        <v>4759.45964280225</v>
      </c>
      <c r="BG188" s="1" t="n">
        <f aca="false">SQRT(($B188-BG$32)^2+($C188-BG$33)^2)</f>
        <v>5328.59356027228</v>
      </c>
      <c r="BH188" s="1" t="n">
        <f aca="false">SQRT(($B188-BH$32)^2+($C188-BH$33)^2)</f>
        <v>6011.26963042643</v>
      </c>
      <c r="BI188" s="1" t="n">
        <f aca="false">SQRT(($B188-BI$32)^2+($C188-BI$33)^2)</f>
        <v>6773.24263619716</v>
      </c>
      <c r="BJ188" s="1" t="n">
        <f aca="false">SQRT(($B188-BJ$32)^2+($C188-BJ$33)^2)</f>
        <v>7590.66986819417</v>
      </c>
      <c r="BK188" s="1" t="n">
        <f aca="false">SQRT(($B188-BK$32)^2+($C188-BK$33)^2)</f>
        <v>5165.47114078931</v>
      </c>
      <c r="BL188" s="1" t="n">
        <f aca="false">SQRT(($B188-BL$32)^2+($C188-BL$33)^2)</f>
        <v>5140.38377413974</v>
      </c>
      <c r="BM188" s="1" t="n">
        <f aca="false">SQRT(($B188-BM$32)^2+($C188-BM$33)^2)</f>
        <v>5307.07062177912</v>
      </c>
      <c r="BN188" s="1" t="n">
        <f aca="false">SQRT(($B188-BN$32)^2+($C188-BN$33)^2)</f>
        <v>5648.57962886803</v>
      </c>
      <c r="BO188" s="1" t="n">
        <f aca="false">SQRT(($B188-BO$32)^2+($C188-BO$33)^2)</f>
        <v>6135.78887045299</v>
      </c>
      <c r="BP188" s="1" t="n">
        <f aca="false">SQRT(($B188-BP$32)^2+($C188-BP$33)^2)</f>
        <v>6737.16248148185</v>
      </c>
      <c r="BQ188" s="1" t="n">
        <f aca="false">SQRT(($B188-BQ$32)^2+($C188-BQ$33)^2)</f>
        <v>7425.01256167278</v>
      </c>
      <c r="BR188" s="1" t="n">
        <f aca="false">SQRT(($B188-BR$32)^2+($C188-BR$33)^2)</f>
        <v>8177.5463789642</v>
      </c>
    </row>
    <row r="189" customFormat="false" ht="12.8" hidden="false" customHeight="false" outlineLevel="0" collapsed="false">
      <c r="A189" s="1" t="n">
        <f aca="false">A188+$B$14</f>
        <v>10800</v>
      </c>
      <c r="B189" s="1" t="n">
        <f aca="false">B188+D188*$B$14</f>
        <v>2897.30277943334</v>
      </c>
      <c r="C189" s="1" t="n">
        <f aca="false">C188+E188*$B$14</f>
        <v>7491.58712588144</v>
      </c>
      <c r="D189" s="1" t="n">
        <f aca="false">INDEX($G$34:$BR$34,1,MATCH($F189,$G189:$BR189,0))</f>
        <v>0.0607516138328005</v>
      </c>
      <c r="E189" s="1" t="n">
        <f aca="false">INDEX($G$35:$BR$35,1,MATCH($F189,$G189:$BR189,0))</f>
        <v>0.302151265813718</v>
      </c>
      <c r="F189" s="2" t="n">
        <f aca="false">MIN(G189:BR189)</f>
        <v>502.199782401876</v>
      </c>
      <c r="G189" s="1" t="n">
        <f aca="false">SQRT(($B189-G$32)^2+($C189-G$33)^2)</f>
        <v>1964.24068978702</v>
      </c>
      <c r="H189" s="1" t="n">
        <f aca="false">SQRT(($B189-H$32)^2+($C189-H$33)^2)</f>
        <v>1959.95299412457</v>
      </c>
      <c r="I189" s="1" t="n">
        <f aca="false">SQRT(($B189-I$32)^2+($C189-I$33)^2)</f>
        <v>2413.41873510188</v>
      </c>
      <c r="J189" s="1" t="n">
        <f aca="false">SQRT(($B189-J$32)^2+($C189-J$33)^2)</f>
        <v>3131.73502115099</v>
      </c>
      <c r="K189" s="1" t="n">
        <f aca="false">SQRT(($B189-K$32)^2+($C189-K$33)^2)</f>
        <v>3973.78138483567</v>
      </c>
      <c r="L189" s="1" t="n">
        <f aca="false">SQRT(($B189-L$32)^2+($C189-L$33)^2)</f>
        <v>4875.87046036186</v>
      </c>
      <c r="M189" s="1" t="n">
        <f aca="false">SQRT(($B189-M$32)^2+($C189-M$33)^2)</f>
        <v>5810.10215039222</v>
      </c>
      <c r="N189" s="1" t="n">
        <f aca="false">SQRT(($B189-N$32)^2+($C189-N$33)^2)</f>
        <v>6763.16946776843</v>
      </c>
      <c r="O189" s="1" t="n">
        <f aca="false">SQRT(($B189-O$32)^2+($C189-O$33)^2)</f>
        <v>1031.32726549253</v>
      </c>
      <c r="P189" s="1" t="n">
        <f aca="false">SQRT(($B189-P$32)^2+($C189-P$33)^2)</f>
        <v>1023.13742005225</v>
      </c>
      <c r="Q189" s="1" t="n">
        <f aca="false">SQRT(($B189-Q$32)^2+($C189-Q$33)^2)</f>
        <v>1740.68504677729</v>
      </c>
      <c r="R189" s="1" t="n">
        <f aca="false">SQRT(($B189-R$32)^2+($C189-R$33)^2)</f>
        <v>2648.23690100356</v>
      </c>
      <c r="S189" s="1" t="n">
        <f aca="false">SQRT(($B189-S$32)^2+($C189-S$33)^2)</f>
        <v>3605.04270926154</v>
      </c>
      <c r="T189" s="1" t="n">
        <f aca="false">SQRT(($B189-T$32)^2+($C189-T$33)^2)</f>
        <v>4580.33920003341</v>
      </c>
      <c r="U189" s="1" t="n">
        <f aca="false">SQRT(($B189-U$32)^2+($C189-U$33)^2)</f>
        <v>5564.41204792794</v>
      </c>
      <c r="V189" s="1" t="n">
        <f aca="false">SQRT(($B189-V$32)^2+($C189-V$33)^2)</f>
        <v>6553.30875900781</v>
      </c>
      <c r="W189" s="1" t="n">
        <f aca="false">SQRT(($B189-W$32)^2+($C189-W$33)^2)</f>
        <v>518.681375876955</v>
      </c>
      <c r="X189" s="1" t="n">
        <f aca="false">SQRT(($B189-X$32)^2+($C189-X$33)^2)</f>
        <v>502.199782401876</v>
      </c>
      <c r="Y189" s="1" t="n">
        <f aca="false">SQRT(($B189-Y$32)^2+($C189-Y$33)^2)</f>
        <v>1495.11834755894</v>
      </c>
      <c r="Z189" s="1" t="n">
        <f aca="false">SQRT(($B189-Z$32)^2+($C189-Z$33)^2)</f>
        <v>2493.70269378093</v>
      </c>
      <c r="AA189" s="1" t="n">
        <f aca="false">SQRT(($B189-AA$32)^2+($C189-AA$33)^2)</f>
        <v>3493.0971038225</v>
      </c>
      <c r="AB189" s="1" t="n">
        <f aca="false">SQRT(($B189-AB$32)^2+($C189-AB$33)^2)</f>
        <v>4492.76102508202</v>
      </c>
      <c r="AC189" s="1" t="n">
        <f aca="false">SQRT(($B189-AC$32)^2+($C189-AC$33)^2)</f>
        <v>5492.54730341568</v>
      </c>
      <c r="AD189" s="1" t="n">
        <f aca="false">SQRT(($B189-AD$32)^2+($C189-AD$33)^2)</f>
        <v>6492.39941254555</v>
      </c>
      <c r="AE189" s="1" t="n">
        <f aca="false">SQRT(($B189-AE$32)^2+($C189-AE$33)^2)</f>
        <v>1214.25895541887</v>
      </c>
      <c r="AF189" s="1" t="n">
        <f aca="false">SQRT(($B189-AF$32)^2+($C189-AF$33)^2)</f>
        <v>1207.31067359558</v>
      </c>
      <c r="AG189" s="1" t="n">
        <f aca="false">SQRT(($B189-AG$32)^2+($C189-AG$33)^2)</f>
        <v>1854.93215895911</v>
      </c>
      <c r="AH189" s="1" t="n">
        <f aca="false">SQRT(($B189-AH$32)^2+($C189-AH$33)^2)</f>
        <v>2724.69219657993</v>
      </c>
      <c r="AI189" s="1" t="n">
        <f aca="false">SQRT(($B189-AI$32)^2+($C189-AI$33)^2)</f>
        <v>3661.57368051859</v>
      </c>
      <c r="AJ189" s="1" t="n">
        <f aca="false">SQRT(($B189-AJ$32)^2+($C189-AJ$33)^2)</f>
        <v>4624.96443982322</v>
      </c>
      <c r="AK189" s="1" t="n">
        <f aca="false">SQRT(($B189-AK$32)^2+($C189-AK$33)^2)</f>
        <v>5601.20257814268</v>
      </c>
      <c r="AL189" s="2" t="n">
        <f aca="false">SQRT(($B189-AL$32)^2+($C189-AL$33)^2)</f>
        <v>6584.57626375115</v>
      </c>
      <c r="AM189" s="1" t="n">
        <f aca="false">SQRT(($B189-AM$32)^2+($C189-AM$33)^2)</f>
        <v>2163.28898946679</v>
      </c>
      <c r="AN189" s="1" t="n">
        <f aca="false">SQRT(($B189-AN$32)^2+($C189-AN$33)^2)</f>
        <v>2159.39656008597</v>
      </c>
      <c r="AO189" s="1" t="n">
        <f aca="false">SQRT(($B189-AO$32)^2+($C189-AO$33)^2)</f>
        <v>2578.01624422229</v>
      </c>
      <c r="AP189" s="1" t="n">
        <f aca="false">SQRT(($B189-AP$32)^2+($C189-AP$33)^2)</f>
        <v>3260.2671680764</v>
      </c>
      <c r="AQ189" s="1" t="n">
        <f aca="false">SQRT(($B189-AQ$32)^2+($C189-AQ$33)^2)</f>
        <v>4075.84546554451</v>
      </c>
      <c r="AR189" s="1" t="n">
        <f aca="false">SQRT(($B189-AR$32)^2+($C189-AR$33)^2)</f>
        <v>4959.40424958106</v>
      </c>
      <c r="AS189" s="1" t="n">
        <f aca="false">SQRT(($B189-AS$32)^2+($C189-AS$33)^2)</f>
        <v>5880.3796444214</v>
      </c>
      <c r="AT189" s="1" t="n">
        <f aca="false">SQRT(($B189-AT$32)^2+($C189-AT$33)^2)</f>
        <v>6823.63825347508</v>
      </c>
      <c r="AU189" s="1" t="n">
        <f aca="false">SQRT(($B189-AU$32)^2+($C189-AU$33)^2)</f>
        <v>3144.07596808372</v>
      </c>
      <c r="AV189" s="1" t="n">
        <f aca="false">SQRT(($B189-AV$32)^2+($C189-AV$33)^2)</f>
        <v>3141.3990425994</v>
      </c>
      <c r="AW189" s="1" t="n">
        <f aca="false">SQRT(($B189-AW$32)^2+($C189-AW$33)^2)</f>
        <v>3442.60979441576</v>
      </c>
      <c r="AX189" s="1" t="n">
        <f aca="false">SQRT(($B189-AX$32)^2+($C189-AX$33)^2)</f>
        <v>3979.28843493032</v>
      </c>
      <c r="AY189" s="1" t="n">
        <f aca="false">SQRT(($B189-AY$32)^2+($C189-AY$33)^2)</f>
        <v>4670.96464342571</v>
      </c>
      <c r="AZ189" s="1" t="n">
        <f aca="false">SQRT(($B189-AZ$32)^2+($C189-AZ$33)^2)</f>
        <v>5459.03699858281</v>
      </c>
      <c r="BA189" s="1" t="n">
        <f aca="false">SQRT(($B189-BA$32)^2+($C189-BA$33)^2)</f>
        <v>6307.47645288184</v>
      </c>
      <c r="BB189" s="1" t="n">
        <f aca="false">SQRT(($B189-BB$32)^2+($C189-BB$33)^2)</f>
        <v>7194.95889185072</v>
      </c>
      <c r="BC189" s="1" t="n">
        <f aca="false">SQRT(($B189-BC$32)^2+($C189-BC$33)^2)</f>
        <v>4134.0788737293</v>
      </c>
      <c r="BD189" s="1" t="n">
        <f aca="false">SQRT(($B189-BD$32)^2+($C189-BD$33)^2)</f>
        <v>4132.04336690429</v>
      </c>
      <c r="BE189" s="1" t="n">
        <f aca="false">SQRT(($B189-BE$32)^2+($C189-BE$33)^2)</f>
        <v>4365.42742898569</v>
      </c>
      <c r="BF189" s="1" t="n">
        <f aca="false">SQRT(($B189-BF$32)^2+($C189-BF$33)^2)</f>
        <v>4800.01363430392</v>
      </c>
      <c r="BG189" s="1" t="n">
        <f aca="false">SQRT(($B189-BG$32)^2+($C189-BG$33)^2)</f>
        <v>5387.32820062658</v>
      </c>
      <c r="BH189" s="1" t="n">
        <f aca="false">SQRT(($B189-BH$32)^2+($C189-BH$33)^2)</f>
        <v>6083.29510980926</v>
      </c>
      <c r="BI189" s="1" t="n">
        <f aca="false">SQRT(($B189-BI$32)^2+($C189-BI$33)^2)</f>
        <v>6854.89997336155</v>
      </c>
      <c r="BJ189" s="1" t="n">
        <f aca="false">SQRT(($B189-BJ$32)^2+($C189-BJ$33)^2)</f>
        <v>7679.37679089619</v>
      </c>
      <c r="BK189" s="1" t="n">
        <f aca="false">SQRT(($B189-BK$32)^2+($C189-BK$33)^2)</f>
        <v>5127.96280947397</v>
      </c>
      <c r="BL189" s="1" t="n">
        <f aca="false">SQRT(($B189-BL$32)^2+($C189-BL$33)^2)</f>
        <v>5126.32195897908</v>
      </c>
      <c r="BM189" s="1" t="n">
        <f aca="false">SQRT(($B189-BM$32)^2+($C189-BM$33)^2)</f>
        <v>5316.23467116285</v>
      </c>
      <c r="BN189" s="1" t="n">
        <f aca="false">SQRT(($B189-BN$32)^2+($C189-BN$33)^2)</f>
        <v>5678.51435946382</v>
      </c>
      <c r="BO189" s="1" t="n">
        <f aca="false">SQRT(($B189-BO$32)^2+($C189-BO$33)^2)</f>
        <v>6182.93616192175</v>
      </c>
      <c r="BP189" s="1" t="n">
        <f aca="false">SQRT(($B189-BP$32)^2+($C189-BP$33)^2)</f>
        <v>6797.93158498691</v>
      </c>
      <c r="BQ189" s="1" t="n">
        <f aca="false">SQRT(($B189-BQ$32)^2+($C189-BQ$33)^2)</f>
        <v>7496.33564389465</v>
      </c>
      <c r="BR189" s="1" t="n">
        <f aca="false">SQRT(($B189-BR$32)^2+($C189-BR$33)^2)</f>
        <v>8257.01049640173</v>
      </c>
    </row>
    <row r="190" customFormat="false" ht="12.8" hidden="false" customHeight="false" outlineLevel="0" collapsed="false">
      <c r="A190" s="1" t="n">
        <f aca="false">A189+$B$14</f>
        <v>11200</v>
      </c>
      <c r="B190" s="1" t="n">
        <f aca="false">B189+D189*$B$14</f>
        <v>2921.60342496646</v>
      </c>
      <c r="C190" s="1" t="n">
        <f aca="false">C189+E189*$B$14</f>
        <v>7612.44763220693</v>
      </c>
      <c r="D190" s="1" t="n">
        <f aca="false">INDEX($G$34:$BR$34,1,MATCH($F190,$G190:$BR190,0))</f>
        <v>0.148927833049397</v>
      </c>
      <c r="E190" s="1" t="n">
        <f aca="false">INDEX($G$35:$BR$35,1,MATCH($F190,$G190:$BR190,0))</f>
        <v>0.212734196118285</v>
      </c>
      <c r="F190" s="2" t="n">
        <f aca="false">MIN(G190:BR190)</f>
        <v>395.402150675747</v>
      </c>
      <c r="G190" s="1" t="n">
        <f aca="false">SQRT(($B190-G$32)^2+($C190-G$33)^2)</f>
        <v>1960.29501877265</v>
      </c>
      <c r="H190" s="1" t="n">
        <f aca="false">SQRT(($B190-H$32)^2+($C190-H$33)^2)</f>
        <v>2016.84204265944</v>
      </c>
      <c r="I190" s="1" t="n">
        <f aca="false">SQRT(($B190-I$32)^2+($C190-I$33)^2)</f>
        <v>2508.4949849367</v>
      </c>
      <c r="J190" s="1" t="n">
        <f aca="false">SQRT(($B190-J$32)^2+($C190-J$33)^2)</f>
        <v>3243.06064603584</v>
      </c>
      <c r="K190" s="1" t="n">
        <f aca="false">SQRT(($B190-K$32)^2+($C190-K$33)^2)</f>
        <v>4091.74016993751</v>
      </c>
      <c r="L190" s="1" t="n">
        <f aca="false">SQRT(($B190-L$32)^2+($C190-L$33)^2)</f>
        <v>4996.72221388123</v>
      </c>
      <c r="M190" s="1" t="n">
        <f aca="false">SQRT(($B190-M$32)^2+($C190-M$33)^2)</f>
        <v>5932.29535231583</v>
      </c>
      <c r="N190" s="1" t="n">
        <f aca="false">SQRT(($B190-N$32)^2+($C190-N$33)^2)</f>
        <v>6886.00199038033</v>
      </c>
      <c r="O190" s="1" t="n">
        <f aca="false">SQRT(($B190-O$32)^2+($C190-O$33)^2)</f>
        <v>999.7748299952</v>
      </c>
      <c r="P190" s="1" t="n">
        <f aca="false">SQRT(($B190-P$32)^2+($C190-P$33)^2)</f>
        <v>1106.54641796257</v>
      </c>
      <c r="Q190" s="1" t="n">
        <f aca="false">SQRT(($B190-Q$32)^2+($C190-Q$33)^2)</f>
        <v>1857.2399520578</v>
      </c>
      <c r="R190" s="1" t="n">
        <f aca="false">SQRT(($B190-R$32)^2+($C190-R$33)^2)</f>
        <v>2770.24105520323</v>
      </c>
      <c r="S190" s="1" t="n">
        <f aca="false">SQRT(($B190-S$32)^2+($C190-S$33)^2)</f>
        <v>3728.15380159501</v>
      </c>
      <c r="T190" s="1" t="n">
        <f aca="false">SQRT(($B190-T$32)^2+($C190-T$33)^2)</f>
        <v>4703.61839786788</v>
      </c>
      <c r="U190" s="1" t="n">
        <f aca="false">SQRT(($B190-U$32)^2+($C190-U$33)^2)</f>
        <v>5687.61121185116</v>
      </c>
      <c r="V190" s="1" t="n">
        <f aca="false">SQRT(($B190-V$32)^2+($C190-V$33)^2)</f>
        <v>6676.36252472774</v>
      </c>
      <c r="W190" s="1" t="n">
        <f aca="false">SQRT(($B190-W$32)^2+($C190-W$33)^2)</f>
        <v>395.402150675747</v>
      </c>
      <c r="X190" s="1" t="n">
        <f aca="false">SQRT(($B190-X$32)^2+($C190-X$33)^2)</f>
        <v>617.444835732603</v>
      </c>
      <c r="Y190" s="1" t="n">
        <f aca="false">SQRT(($B190-Y$32)^2+($C190-Y$33)^2)</f>
        <v>1614.35231272071</v>
      </c>
      <c r="Z190" s="1" t="n">
        <f aca="false">SQRT(($B190-Z$32)^2+($C190-Z$33)^2)</f>
        <v>2613.62366342222</v>
      </c>
      <c r="AA190" s="1" t="n">
        <f aca="false">SQRT(($B190-AA$32)^2+($C190-AA$33)^2)</f>
        <v>3613.29820502189</v>
      </c>
      <c r="AB190" s="1" t="n">
        <f aca="false">SQRT(($B190-AB$32)^2+($C190-AB$33)^2)</f>
        <v>4613.11382721349</v>
      </c>
      <c r="AC190" s="1" t="n">
        <f aca="false">SQRT(($B190-AC$32)^2+($C190-AC$33)^2)</f>
        <v>5612.99514049693</v>
      </c>
      <c r="AD190" s="1" t="n">
        <f aca="false">SQRT(($B190-AD$32)^2+($C190-AD$33)^2)</f>
        <v>6612.91234719288</v>
      </c>
      <c r="AE190" s="1" t="n">
        <f aca="false">SQRT(($B190-AE$32)^2+($C190-AE$33)^2)</f>
        <v>1145.92146800122</v>
      </c>
      <c r="AF190" s="1" t="n">
        <f aca="false">SQRT(($B190-AF$32)^2+($C190-AF$33)^2)</f>
        <v>1240.17388911392</v>
      </c>
      <c r="AG190" s="1" t="n">
        <f aca="false">SQRT(($B190-AG$32)^2+($C190-AG$33)^2)</f>
        <v>1939.82641998035</v>
      </c>
      <c r="AH190" s="1" t="n">
        <f aca="false">SQRT(($B190-AH$32)^2+($C190-AH$33)^2)</f>
        <v>2826.27348359419</v>
      </c>
      <c r="AI190" s="1" t="n">
        <f aca="false">SQRT(($B190-AI$32)^2+($C190-AI$33)^2)</f>
        <v>3769.97573844733</v>
      </c>
      <c r="AJ190" s="1" t="n">
        <f aca="false">SQRT(($B190-AJ$32)^2+($C190-AJ$33)^2)</f>
        <v>4736.83568776619</v>
      </c>
      <c r="AK190" s="1" t="n">
        <f aca="false">SQRT(($B190-AK$32)^2+($C190-AK$33)^2)</f>
        <v>5715.11221213628</v>
      </c>
      <c r="AL190" s="2" t="n">
        <f aca="false">SQRT(($B190-AL$32)^2+($C190-AL$33)^2)</f>
        <v>6699.80618090726</v>
      </c>
      <c r="AM190" s="1" t="n">
        <f aca="false">SQRT(($B190-AM$32)^2+($C190-AM$33)^2)</f>
        <v>2114.22069824632</v>
      </c>
      <c r="AN190" s="1" t="n">
        <f aca="false">SQRT(($B190-AN$32)^2+($C190-AN$33)^2)</f>
        <v>2166.75435278368</v>
      </c>
      <c r="AO190" s="1" t="n">
        <f aca="false">SQRT(($B190-AO$32)^2+($C190-AO$33)^2)</f>
        <v>2630.53600806392</v>
      </c>
      <c r="AP190" s="1" t="n">
        <f aca="false">SQRT(($B190-AP$32)^2+($C190-AP$33)^2)</f>
        <v>3338.35512702509</v>
      </c>
      <c r="AQ190" s="1" t="n">
        <f aca="false">SQRT(($B190-AQ$32)^2+($C190-AQ$33)^2)</f>
        <v>4167.67443768687</v>
      </c>
      <c r="AR190" s="1" t="n">
        <f aca="false">SQRT(($B190-AR$32)^2+($C190-AR$33)^2)</f>
        <v>5059.09136930363</v>
      </c>
      <c r="AS190" s="1" t="n">
        <f aca="false">SQRT(($B190-AS$32)^2+($C190-AS$33)^2)</f>
        <v>5984.92278541472</v>
      </c>
      <c r="AT190" s="1" t="n">
        <f aca="false">SQRT(($B190-AT$32)^2+($C190-AT$33)^2)</f>
        <v>6931.39206882644</v>
      </c>
      <c r="AU190" s="1" t="n">
        <f aca="false">SQRT(($B190-AU$32)^2+($C190-AU$33)^2)</f>
        <v>3102.69597462598</v>
      </c>
      <c r="AV190" s="1" t="n">
        <f aca="false">SQRT(($B190-AV$32)^2+($C190-AV$33)^2)</f>
        <v>3138.728655901</v>
      </c>
      <c r="AW190" s="1" t="n">
        <f aca="false">SQRT(($B190-AW$32)^2+($C190-AW$33)^2)</f>
        <v>3475.12774438407</v>
      </c>
      <c r="AX190" s="1" t="n">
        <f aca="false">SQRT(($B190-AX$32)^2+($C190-AX$33)^2)</f>
        <v>4037.50022962251</v>
      </c>
      <c r="AY190" s="1" t="n">
        <f aca="false">SQRT(($B190-AY$32)^2+($C190-AY$33)^2)</f>
        <v>4746.18829890004</v>
      </c>
      <c r="AZ190" s="1" t="n">
        <f aca="false">SQRT(($B190-AZ$32)^2+($C190-AZ$33)^2)</f>
        <v>5545.3763292521</v>
      </c>
      <c r="BA190" s="1" t="n">
        <f aca="false">SQRT(($B190-BA$32)^2+($C190-BA$33)^2)</f>
        <v>6401.25721225474</v>
      </c>
      <c r="BB190" s="1" t="n">
        <f aca="false">SQRT(($B190-BB$32)^2+($C190-BB$33)^2)</f>
        <v>7293.90081930494</v>
      </c>
      <c r="BC190" s="1" t="n">
        <f aca="false">SQRT(($B190-BC$32)^2+($C190-BC$33)^2)</f>
        <v>4096.7689050064</v>
      </c>
      <c r="BD190" s="1" t="n">
        <f aca="false">SQRT(($B190-BD$32)^2+($C190-BD$33)^2)</f>
        <v>4124.12544977007</v>
      </c>
      <c r="BE190" s="1" t="n">
        <f aca="false">SQRT(($B190-BE$32)^2+($C190-BE$33)^2)</f>
        <v>4385.57932203432</v>
      </c>
      <c r="BF190" s="1" t="n">
        <f aca="false">SQRT(($B190-BF$32)^2+($C190-BF$33)^2)</f>
        <v>4843.36672721247</v>
      </c>
      <c r="BG190" s="1" t="n">
        <f aca="false">SQRT(($B190-BG$32)^2+($C190-BG$33)^2)</f>
        <v>5448.21957328105</v>
      </c>
      <c r="BH190" s="1" t="n">
        <f aca="false">SQRT(($B190-BH$32)^2+($C190-BH$33)^2)</f>
        <v>6156.94662824818</v>
      </c>
      <c r="BI190" s="1" t="n">
        <f aca="false">SQRT(($B190-BI$32)^2+($C190-BI$33)^2)</f>
        <v>6937.78689839278</v>
      </c>
      <c r="BJ190" s="1" t="n">
        <f aca="false">SQRT(($B190-BJ$32)^2+($C190-BJ$33)^2)</f>
        <v>7769.02711489182</v>
      </c>
      <c r="BK190" s="1" t="n">
        <f aca="false">SQRT(($B190-BK$32)^2+($C190-BK$33)^2)</f>
        <v>5093.16292799419</v>
      </c>
      <c r="BL190" s="1" t="n">
        <f aca="false">SQRT(($B190-BL$32)^2+($C190-BL$33)^2)</f>
        <v>5115.19343480853</v>
      </c>
      <c r="BM190" s="1" t="n">
        <f aca="false">SQRT(($B190-BM$32)^2+($C190-BM$33)^2)</f>
        <v>5328.23602517025</v>
      </c>
      <c r="BN190" s="1" t="n">
        <f aca="false">SQRT(($B190-BN$32)^2+($C190-BN$33)^2)</f>
        <v>5710.95389618371</v>
      </c>
      <c r="BO190" s="1" t="n">
        <f aca="false">SQRT(($B190-BO$32)^2+($C190-BO$33)^2)</f>
        <v>6232.16572860108</v>
      </c>
      <c r="BP190" s="1" t="n">
        <f aca="false">SQRT(($B190-BP$32)^2+($C190-BP$33)^2)</f>
        <v>6860.37790017166</v>
      </c>
      <c r="BQ190" s="1" t="n">
        <f aca="false">SQRT(($B190-BQ$32)^2+($C190-BQ$33)^2)</f>
        <v>7568.99466227699</v>
      </c>
      <c r="BR190" s="1" t="n">
        <f aca="false">SQRT(($B190-BR$32)^2+($C190-BR$33)^2)</f>
        <v>8337.54013255657</v>
      </c>
    </row>
    <row r="191" customFormat="false" ht="12.8" hidden="false" customHeight="false" outlineLevel="0" collapsed="false">
      <c r="A191" s="1" t="n">
        <f aca="false">A190+$B$14</f>
        <v>11600</v>
      </c>
      <c r="B191" s="1" t="n">
        <f aca="false">B190+D190*$B$14</f>
        <v>2981.17455818622</v>
      </c>
      <c r="C191" s="1" t="n">
        <f aca="false">C190+E190*$B$14</f>
        <v>7697.54131065424</v>
      </c>
      <c r="D191" s="1" t="n">
        <f aca="false">INDEX($G$34:$BR$34,1,MATCH($F191,$G191:$BR191,0))</f>
        <v>0.148927833049397</v>
      </c>
      <c r="E191" s="1" t="n">
        <f aca="false">INDEX($G$35:$BR$35,1,MATCH($F191,$G191:$BR191,0))</f>
        <v>0.212734196118285</v>
      </c>
      <c r="F191" s="2" t="n">
        <f aca="false">MIN(G191:BR191)</f>
        <v>303.043983639731</v>
      </c>
      <c r="G191" s="1" t="n">
        <f aca="false">SQRT(($B191-G$32)^2+($C191-G$33)^2)</f>
        <v>2004.1292095983</v>
      </c>
      <c r="H191" s="1" t="n">
        <f aca="false">SQRT(($B191-H$32)^2+($C191-H$33)^2)</f>
        <v>2100.38484808704</v>
      </c>
      <c r="I191" s="1" t="n">
        <f aca="false">SQRT(($B191-I$32)^2+($C191-I$33)^2)</f>
        <v>2608.96514568173</v>
      </c>
      <c r="J191" s="1" t="n">
        <f aca="false">SQRT(($B191-J$32)^2+($C191-J$33)^2)</f>
        <v>3346.90629577384</v>
      </c>
      <c r="K191" s="1" t="n">
        <f aca="false">SQRT(($B191-K$32)^2+($C191-K$33)^2)</f>
        <v>4194.86166327318</v>
      </c>
      <c r="L191" s="1" t="n">
        <f aca="false">SQRT(($B191-L$32)^2+($C191-L$33)^2)</f>
        <v>5098.22979035935</v>
      </c>
      <c r="M191" s="1" t="n">
        <f aca="false">SQRT(($B191-M$32)^2+($C191-M$33)^2)</f>
        <v>6032.16624577075</v>
      </c>
      <c r="N191" s="1" t="n">
        <f aca="false">SQRT(($B191-N$32)^2+($C191-N$33)^2)</f>
        <v>6984.41924843609</v>
      </c>
      <c r="O191" s="1" t="n">
        <f aca="false">SQRT(($B191-O$32)^2+($C191-O$33)^2)</f>
        <v>1026.73500592542</v>
      </c>
      <c r="P191" s="1" t="n">
        <f aca="false">SQRT(($B191-P$32)^2+($C191-P$33)^2)</f>
        <v>1203.85522123766</v>
      </c>
      <c r="Q191" s="1" t="n">
        <f aca="false">SQRT(($B191-Q$32)^2+($C191-Q$33)^2)</f>
        <v>1960.70140893754</v>
      </c>
      <c r="R191" s="1" t="n">
        <f aca="false">SQRT(($B191-R$32)^2+($C191-R$33)^2)</f>
        <v>2870.44119192819</v>
      </c>
      <c r="S191" s="1" t="n">
        <f aca="false">SQRT(($B191-S$32)^2+($C191-S$33)^2)</f>
        <v>3825.50849660887</v>
      </c>
      <c r="T191" s="1" t="n">
        <f aca="false">SQRT(($B191-T$32)^2+($C191-T$33)^2)</f>
        <v>4798.91632339376</v>
      </c>
      <c r="U191" s="1" t="n">
        <f aca="false">SQRT(($B191-U$32)^2+($C191-U$33)^2)</f>
        <v>5781.40817623558</v>
      </c>
      <c r="V191" s="1" t="n">
        <f aca="false">SQRT(($B191-V$32)^2+($C191-V$33)^2)</f>
        <v>6769.02970310753</v>
      </c>
      <c r="W191" s="1" t="n">
        <f aca="false">SQRT(($B191-W$32)^2+($C191-W$33)^2)</f>
        <v>303.043983639731</v>
      </c>
      <c r="X191" s="1" t="n">
        <f aca="false">SQRT(($B191-X$32)^2+($C191-X$33)^2)</f>
        <v>697.795297582838</v>
      </c>
      <c r="Y191" s="1" t="n">
        <f aca="false">SQRT(($B191-Y$32)^2+($C191-Y$33)^2)</f>
        <v>1697.6456929045</v>
      </c>
      <c r="Z191" s="1" t="n">
        <f aca="false">SQRT(($B191-Z$32)^2+($C191-Z$33)^2)</f>
        <v>2697.60699879462</v>
      </c>
      <c r="AA191" s="1" t="n">
        <f aca="false">SQRT(($B191-AA$32)^2+($C191-AA$33)^2)</f>
        <v>3697.58923371082</v>
      </c>
      <c r="AB191" s="1" t="n">
        <f aca="false">SQRT(($B191-AB$32)^2+($C191-AB$33)^2)</f>
        <v>4697.57903207202</v>
      </c>
      <c r="AC191" s="1" t="n">
        <f aca="false">SQRT(($B191-AC$32)^2+($C191-AC$33)^2)</f>
        <v>5697.5724114636</v>
      </c>
      <c r="AD191" s="1" t="n">
        <f aca="false">SQRT(($B191-AD$32)^2+($C191-AD$33)^2)</f>
        <v>6697.56776786765</v>
      </c>
      <c r="AE191" s="1" t="n">
        <f aca="false">SQRT(($B191-AE$32)^2+($C191-AE$33)^2)</f>
        <v>1062.77304239795</v>
      </c>
      <c r="AF191" s="1" t="n">
        <f aca="false">SQRT(($B191-AF$32)^2+($C191-AF$33)^2)</f>
        <v>1234.73444957055</v>
      </c>
      <c r="AG191" s="1" t="n">
        <f aca="false">SQRT(($B191-AG$32)^2+($C191-AG$33)^2)</f>
        <v>1979.81104711151</v>
      </c>
      <c r="AH191" s="1" t="n">
        <f aca="false">SQRT(($B191-AH$32)^2+($C191-AH$33)^2)</f>
        <v>2883.52811735437</v>
      </c>
      <c r="AI191" s="1" t="n">
        <f aca="false">SQRT(($B191-AI$32)^2+($C191-AI$33)^2)</f>
        <v>3835.3379283815</v>
      </c>
      <c r="AJ191" s="1" t="n">
        <f aca="false">SQRT(($B191-AJ$32)^2+($C191-AJ$33)^2)</f>
        <v>4806.75562580315</v>
      </c>
      <c r="AK191" s="1" t="n">
        <f aca="false">SQRT(($B191-AK$32)^2+($C191-AK$33)^2)</f>
        <v>5787.91691954011</v>
      </c>
      <c r="AL191" s="2" t="n">
        <f aca="false">SQRT(($B191-AL$32)^2+($C191-AL$33)^2)</f>
        <v>6774.58964726331</v>
      </c>
      <c r="AM191" s="1" t="n">
        <f aca="false">SQRT(($B191-AM$32)^2+($C191-AM$33)^2)</f>
        <v>2041.35676041092</v>
      </c>
      <c r="AN191" s="1" t="n">
        <f aca="false">SQRT(($B191-AN$32)^2+($C191-AN$33)^2)</f>
        <v>2135.93540271794</v>
      </c>
      <c r="AO191" s="1" t="n">
        <f aca="false">SQRT(($B191-AO$32)^2+($C191-AO$33)^2)</f>
        <v>2637.66993118781</v>
      </c>
      <c r="AP191" s="1" t="n">
        <f aca="false">SQRT(($B191-AP$32)^2+($C191-AP$33)^2)</f>
        <v>3369.33009472221</v>
      </c>
      <c r="AQ191" s="1" t="n">
        <f aca="false">SQRT(($B191-AQ$32)^2+($C191-AQ$33)^2)</f>
        <v>4212.77437189666</v>
      </c>
      <c r="AR191" s="1" t="n">
        <f aca="false">SQRT(($B191-AR$32)^2+($C191-AR$33)^2)</f>
        <v>5112.97863576778</v>
      </c>
      <c r="AS191" s="1" t="n">
        <f aca="false">SQRT(($B191-AS$32)^2+($C191-AS$33)^2)</f>
        <v>6044.6367261504</v>
      </c>
      <c r="AT191" s="1" t="n">
        <f aca="false">SQRT(($B191-AT$32)^2+($C191-AT$33)^2)</f>
        <v>6995.19233276932</v>
      </c>
      <c r="AU191" s="1" t="n">
        <f aca="false">SQRT(($B191-AU$32)^2+($C191-AU$33)^2)</f>
        <v>3033.93940396029</v>
      </c>
      <c r="AV191" s="1" t="n">
        <f aca="false">SQRT(($B191-AV$32)^2+($C191-AV$33)^2)</f>
        <v>3098.3658480256</v>
      </c>
      <c r="AW191" s="1" t="n">
        <f aca="false">SQRT(($B191-AW$32)^2+($C191-AW$33)^2)</f>
        <v>3463.37314615678</v>
      </c>
      <c r="AX191" s="1" t="n">
        <f aca="false">SQRT(($B191-AX$32)^2+($C191-AX$33)^2)</f>
        <v>4048.46096323385</v>
      </c>
      <c r="AY191" s="1" t="n">
        <f aca="false">SQRT(($B191-AY$32)^2+($C191-AY$33)^2)</f>
        <v>4773.37603716037</v>
      </c>
      <c r="AZ191" s="1" t="n">
        <f aca="false">SQRT(($B191-AZ$32)^2+($C191-AZ$33)^2)</f>
        <v>5583.9234784733</v>
      </c>
      <c r="BA191" s="1" t="n">
        <f aca="false">SQRT(($B191-BA$32)^2+($C191-BA$33)^2)</f>
        <v>6447.88989009225</v>
      </c>
      <c r="BB191" s="1" t="n">
        <f aca="false">SQRT(($B191-BB$32)^2+($C191-BB$33)^2)</f>
        <v>7346.45265798823</v>
      </c>
      <c r="BC191" s="1" t="n">
        <f aca="false">SQRT(($B191-BC$32)^2+($C191-BC$33)^2)</f>
        <v>4030.19096204268</v>
      </c>
      <c r="BD191" s="1" t="n">
        <f aca="false">SQRT(($B191-BD$32)^2+($C191-BD$33)^2)</f>
        <v>4078.91184163607</v>
      </c>
      <c r="BE191" s="1" t="n">
        <f aca="false">SQRT(($B191-BE$32)^2+($C191-BE$33)^2)</f>
        <v>4362.63732541996</v>
      </c>
      <c r="BF191" s="1" t="n">
        <f aca="false">SQRT(($B191-BF$32)^2+($C191-BF$33)^2)</f>
        <v>4840.21559999717</v>
      </c>
      <c r="BG191" s="1" t="n">
        <f aca="false">SQRT(($B191-BG$32)^2+($C191-BG$33)^2)</f>
        <v>5461.02276828841</v>
      </c>
      <c r="BH191" s="1" t="n">
        <f aca="false">SQRT(($B191-BH$32)^2+($C191-BH$33)^2)</f>
        <v>6182.05890436778</v>
      </c>
      <c r="BI191" s="1" t="n">
        <f aca="false">SQRT(($B191-BI$32)^2+($C191-BI$33)^2)</f>
        <v>6972.29767855485</v>
      </c>
      <c r="BJ191" s="1" t="n">
        <f aca="false">SQRT(($B191-BJ$32)^2+($C191-BJ$33)^2)</f>
        <v>7810.76292942564</v>
      </c>
      <c r="BK191" s="1" t="n">
        <f aca="false">SQRT(($B191-BK$32)^2+($C191-BK$33)^2)</f>
        <v>5027.9309933767</v>
      </c>
      <c r="BL191" s="1" t="n">
        <f aca="false">SQRT(($B191-BL$32)^2+($C191-BL$33)^2)</f>
        <v>5067.0674650597</v>
      </c>
      <c r="BM191" s="1" t="n">
        <f aca="false">SQRT(($B191-BM$32)^2+($C191-BM$33)^2)</f>
        <v>5298.1369665926</v>
      </c>
      <c r="BN191" s="1" t="n">
        <f aca="false">SQRT(($B191-BN$32)^2+($C191-BN$33)^2)</f>
        <v>5697.83625055016</v>
      </c>
      <c r="BO191" s="1" t="n">
        <f aca="false">SQRT(($B191-BO$32)^2+($C191-BO$33)^2)</f>
        <v>6233.8126824113</v>
      </c>
      <c r="BP191" s="1" t="n">
        <f aca="false">SQRT(($B191-BP$32)^2+($C191-BP$33)^2)</f>
        <v>6874.26382827285</v>
      </c>
      <c r="BQ191" s="1" t="n">
        <f aca="false">SQRT(($B191-BQ$32)^2+($C191-BQ$33)^2)</f>
        <v>7592.79828534967</v>
      </c>
      <c r="BR191" s="1" t="n">
        <f aca="false">SQRT(($B191-BR$32)^2+($C191-BR$33)^2)</f>
        <v>8369.32903065218</v>
      </c>
    </row>
    <row r="192" customFormat="false" ht="12.8" hidden="false" customHeight="false" outlineLevel="0" collapsed="false">
      <c r="A192" s="1" t="n">
        <f aca="false">A191+$B$14</f>
        <v>12000</v>
      </c>
      <c r="B192" s="1" t="n">
        <f aca="false">B191+D191*$B$14</f>
        <v>3040.74569140598</v>
      </c>
      <c r="C192" s="1" t="n">
        <f aca="false">C191+E191*$B$14</f>
        <v>7782.63498910156</v>
      </c>
      <c r="D192" s="1" t="n">
        <f aca="false">INDEX($G$34:$BR$34,1,MATCH($F192,$G192:$BR192,0))</f>
        <v>0.148927833049397</v>
      </c>
      <c r="E192" s="1" t="n">
        <f aca="false">INDEX($G$35:$BR$35,1,MATCH($F192,$G192:$BR192,0))</f>
        <v>0.212734196118285</v>
      </c>
      <c r="F192" s="2" t="n">
        <f aca="false">MIN(G192:BR192)</f>
        <v>221.150987632956</v>
      </c>
      <c r="G192" s="1" t="n">
        <f aca="false">SQRT(($B192-G$32)^2+($C192-G$33)^2)</f>
        <v>2052.28909390343</v>
      </c>
      <c r="H192" s="1" t="n">
        <f aca="false">SQRT(($B192-H$32)^2+($C192-H$33)^2)</f>
        <v>2185.67163662753</v>
      </c>
      <c r="I192" s="1" t="n">
        <f aca="false">SQRT(($B192-I$32)^2+($C192-I$33)^2)</f>
        <v>2709.69195322294</v>
      </c>
      <c r="J192" s="1" t="n">
        <f aca="false">SQRT(($B192-J$32)^2+($C192-J$33)^2)</f>
        <v>3450.75360748407</v>
      </c>
      <c r="K192" s="1" t="n">
        <f aca="false">SQRT(($B192-K$32)^2+($C192-K$33)^2)</f>
        <v>4298.01936219085</v>
      </c>
      <c r="L192" s="1" t="n">
        <f aca="false">SQRT(($B192-L$32)^2+($C192-L$33)^2)</f>
        <v>5199.83080647539</v>
      </c>
      <c r="M192" s="1" t="n">
        <f aca="false">SQRT(($B192-M$32)^2+($C192-M$33)^2)</f>
        <v>6132.17012110506</v>
      </c>
      <c r="N192" s="1" t="n">
        <f aca="false">SQRT(($B192-N$32)^2+($C192-N$33)^2)</f>
        <v>7082.99233180276</v>
      </c>
      <c r="O192" s="1" t="n">
        <f aca="false">SQRT(($B192-O$32)^2+($C192-O$33)^2)</f>
        <v>1063.20230536949</v>
      </c>
      <c r="P192" s="1" t="n">
        <f aca="false">SQRT(($B192-P$32)^2+($C192-P$33)^2)</f>
        <v>1302.17860539409</v>
      </c>
      <c r="Q192" s="1" t="n">
        <f aca="false">SQRT(($B192-Q$32)^2+($C192-Q$33)^2)</f>
        <v>2064.20422888561</v>
      </c>
      <c r="R192" s="1" t="n">
        <f aca="false">SQRT(($B192-R$32)^2+($C192-R$33)^2)</f>
        <v>2970.893649519</v>
      </c>
      <c r="S192" s="1" t="n">
        <f aca="false">SQRT(($B192-S$32)^2+($C192-S$33)^2)</f>
        <v>3923.19755492321</v>
      </c>
      <c r="T192" s="1" t="n">
        <f aca="false">SQRT(($B192-T$32)^2+($C192-T$33)^2)</f>
        <v>4894.56321168279</v>
      </c>
      <c r="U192" s="1" t="n">
        <f aca="false">SQRT(($B192-U$32)^2+($C192-U$33)^2)</f>
        <v>5875.54414598016</v>
      </c>
      <c r="V192" s="1" t="n">
        <f aca="false">SQRT(($B192-V$32)^2+($C192-V$33)^2)</f>
        <v>6862.01785115463</v>
      </c>
      <c r="W192" s="1" t="n">
        <f aca="false">SQRT(($B192-W$32)^2+($C192-W$33)^2)</f>
        <v>221.150987632956</v>
      </c>
      <c r="X192" s="1" t="n">
        <f aca="false">SQRT(($B192-X$32)^2+($C192-X$33)^2)</f>
        <v>783.694926316449</v>
      </c>
      <c r="Y192" s="1" t="n">
        <f aca="false">SQRT(($B192-Y$32)^2+($C192-Y$33)^2)</f>
        <v>1783.10059047078</v>
      </c>
      <c r="Z192" s="1" t="n">
        <f aca="false">SQRT(($B192-Z$32)^2+($C192-Z$33)^2)</f>
        <v>2782.93328952391</v>
      </c>
      <c r="AA192" s="1" t="n">
        <f aca="false">SQRT(($B192-AA$32)^2+($C192-AA$33)^2)</f>
        <v>3782.8544344375</v>
      </c>
      <c r="AB192" s="1" t="n">
        <f aca="false">SQRT(($B192-AB$32)^2+($C192-AB$33)^2)</f>
        <v>4782.80855255012</v>
      </c>
      <c r="AC192" s="1" t="n">
        <f aca="false">SQRT(($B192-AC$32)^2+($C192-AC$33)^2)</f>
        <v>5782.77853877785</v>
      </c>
      <c r="AD192" s="1" t="n">
        <f aca="false">SQRT(($B192-AD$32)^2+($C192-AD$33)^2)</f>
        <v>6782.75737489945</v>
      </c>
      <c r="AE192" s="1" t="n">
        <f aca="false">SQRT(($B192-AE$32)^2+($C192-AE$33)^2)</f>
        <v>983.573269522445</v>
      </c>
      <c r="AF192" s="1" t="n">
        <f aca="false">SQRT(($B192-AF$32)^2+($C192-AF$33)^2)</f>
        <v>1238.01710598933</v>
      </c>
      <c r="AG192" s="1" t="n">
        <f aca="false">SQRT(($B192-AG$32)^2+($C192-AG$33)^2)</f>
        <v>2024.34096261606</v>
      </c>
      <c r="AH192" s="1" t="n">
        <f aca="false">SQRT(($B192-AH$32)^2+($C192-AH$33)^2)</f>
        <v>2943.33591544159</v>
      </c>
      <c r="AI192" s="1" t="n">
        <f aca="false">SQRT(($B192-AI$32)^2+($C192-AI$33)^2)</f>
        <v>3902.37059866583</v>
      </c>
      <c r="AJ192" s="1" t="n">
        <f aca="false">SQRT(($B192-AJ$32)^2+($C192-AJ$33)^2)</f>
        <v>4877.88542993115</v>
      </c>
      <c r="AK192" s="1" t="n">
        <f aca="false">SQRT(($B192-AK$32)^2+($C192-AK$33)^2)</f>
        <v>5861.65814814697</v>
      </c>
      <c r="AL192" s="2" t="n">
        <f aca="false">SQRT(($B192-AL$32)^2+($C192-AL$33)^2)</f>
        <v>6850.13183989483</v>
      </c>
      <c r="AM192" s="1" t="n">
        <f aca="false">SQRT(($B192-AM$32)^2+($C192-AM$33)^2)</f>
        <v>1971.27496653996</v>
      </c>
      <c r="AN192" s="1" t="n">
        <f aca="false">SQRT(($B192-AN$32)^2+($C192-AN$33)^2)</f>
        <v>2109.78552746724</v>
      </c>
      <c r="AO192" s="1" t="n">
        <f aca="false">SQRT(($B192-AO$32)^2+($C192-AO$33)^2)</f>
        <v>2648.86106659321</v>
      </c>
      <c r="AP192" s="1" t="n">
        <f aca="false">SQRT(($B192-AP$32)^2+($C192-AP$33)^2)</f>
        <v>3403.19481198424</v>
      </c>
      <c r="AQ192" s="1" t="n">
        <f aca="false">SQRT(($B192-AQ$32)^2+($C192-AQ$33)^2)</f>
        <v>4259.93015277476</v>
      </c>
      <c r="AR192" s="1" t="n">
        <f aca="false">SQRT(($B192-AR$32)^2+($C192-AR$33)^2)</f>
        <v>5168.39190510188</v>
      </c>
      <c r="AS192" s="1" t="n">
        <f aca="false">SQRT(($B192-AS$32)^2+($C192-AS$33)^2)</f>
        <v>6105.53395395733</v>
      </c>
      <c r="AT192" s="1" t="n">
        <f aca="false">SQRT(($B192-AT$32)^2+($C192-AT$33)^2)</f>
        <v>7059.94439362867</v>
      </c>
      <c r="AU192" s="1" t="n">
        <f aca="false">SQRT(($B192-AU$32)^2+($C192-AU$33)^2)</f>
        <v>2967.22658570173</v>
      </c>
      <c r="AV192" s="1" t="n">
        <f aca="false">SQRT(($B192-AV$32)^2+($C192-AV$33)^2)</f>
        <v>3060.9971560095</v>
      </c>
      <c r="AW192" s="1" t="n">
        <f aca="false">SQRT(($B192-AW$32)^2+($C192-AW$33)^2)</f>
        <v>3454.70310841632</v>
      </c>
      <c r="AX192" s="1" t="n">
        <f aca="false">SQRT(($B192-AX$32)^2+($C192-AX$33)^2)</f>
        <v>4062.04918058663</v>
      </c>
      <c r="AY192" s="1" t="n">
        <f aca="false">SQRT(($B192-AY$32)^2+($C192-AY$33)^2)</f>
        <v>4802.65692338185</v>
      </c>
      <c r="AZ192" s="1" t="n">
        <f aca="false">SQRT(($B192-AZ$32)^2+($C192-AZ$33)^2)</f>
        <v>5624.12513213484</v>
      </c>
      <c r="BA192" s="1" t="n">
        <f aca="false">SQRT(($B192-BA$32)^2+($C192-BA$33)^2)</f>
        <v>6495.84894221793</v>
      </c>
      <c r="BB192" s="1" t="n">
        <f aca="false">SQRT(($B192-BB$32)^2+($C192-BB$33)^2)</f>
        <v>7400.08942231896</v>
      </c>
      <c r="BC192" s="1" t="n">
        <f aca="false">SQRT(($B192-BC$32)^2+($C192-BC$33)^2)</f>
        <v>3965.21654239503</v>
      </c>
      <c r="BD192" s="1" t="n">
        <f aca="false">SQRT(($B192-BD$32)^2+($C192-BD$33)^2)</f>
        <v>4035.8657319448</v>
      </c>
      <c r="BE192" s="1" t="n">
        <f aca="false">SQRT(($B192-BE$32)^2+($C192-BE$33)^2)</f>
        <v>4342.05967076564</v>
      </c>
      <c r="BF192" s="1" t="n">
        <f aca="false">SQRT(($B192-BF$32)^2+($C192-BF$33)^2)</f>
        <v>4839.29252708415</v>
      </c>
      <c r="BG192" s="1" t="n">
        <f aca="false">SQRT(($B192-BG$32)^2+($C192-BG$33)^2)</f>
        <v>5475.76680848405</v>
      </c>
      <c r="BH192" s="1" t="n">
        <f aca="false">SQRT(($B192-BH$32)^2+($C192-BH$33)^2)</f>
        <v>6208.80762458451</v>
      </c>
      <c r="BI192" s="1" t="n">
        <f aca="false">SQRT(($B192-BI$32)^2+($C192-BI$33)^2)</f>
        <v>7008.17822956165</v>
      </c>
      <c r="BJ192" s="1" t="n">
        <f aca="false">SQRT(($B192-BJ$32)^2+($C192-BJ$33)^2)</f>
        <v>7853.65087558041</v>
      </c>
      <c r="BK192" s="1" t="n">
        <f aca="false">SQRT(($B192-BK$32)^2+($C192-BK$33)^2)</f>
        <v>4964.01559679976</v>
      </c>
      <c r="BL192" s="1" t="n">
        <f aca="false">SQRT(($B192-BL$32)^2+($C192-BL$33)^2)</f>
        <v>5020.62952461883</v>
      </c>
      <c r="BM192" s="1" t="n">
        <f aca="false">SQRT(($B192-BM$32)^2+($C192-BM$33)^2)</f>
        <v>5269.91373759357</v>
      </c>
      <c r="BN192" s="1" t="n">
        <f aca="false">SQRT(($B192-BN$32)^2+($C192-BN$33)^2)</f>
        <v>5686.58603908185</v>
      </c>
      <c r="BO192" s="1" t="n">
        <f aca="false">SQRT(($B192-BO$32)^2+($C192-BO$33)^2)</f>
        <v>6237.18933158868</v>
      </c>
      <c r="BP192" s="1" t="n">
        <f aca="false">SQRT(($B192-BP$32)^2+($C192-BP$33)^2)</f>
        <v>6889.68799992328</v>
      </c>
      <c r="BQ192" s="1" t="n">
        <f aca="false">SQRT(($B192-BQ$32)^2+($C192-BQ$33)^2)</f>
        <v>7617.94399523191</v>
      </c>
      <c r="BR192" s="1" t="n">
        <f aca="false">SQRT(($B192-BR$32)^2+($C192-BR$33)^2)</f>
        <v>8402.28187415139</v>
      </c>
    </row>
    <row r="193" customFormat="false" ht="12.8" hidden="false" customHeight="false" outlineLevel="0" collapsed="false">
      <c r="A193" s="1" t="n">
        <f aca="false">A192+$B$14</f>
        <v>12400</v>
      </c>
      <c r="B193" s="1" t="n">
        <f aca="false">B192+D192*$B$14</f>
        <v>3100.31682462574</v>
      </c>
      <c r="C193" s="1" t="n">
        <f aca="false">C192+E192*$B$14</f>
        <v>7867.72866754887</v>
      </c>
      <c r="D193" s="1" t="n">
        <f aca="false">INDEX($G$34:$BR$34,1,MATCH($F193,$G193:$BR193,0))</f>
        <v>0.148927833049397</v>
      </c>
      <c r="E193" s="1" t="n">
        <f aca="false">INDEX($G$35:$BR$35,1,MATCH($F193,$G193:$BR193,0))</f>
        <v>0.212734196118285</v>
      </c>
      <c r="F193" s="2" t="n">
        <f aca="false">MIN(G193:BR193)</f>
        <v>166.00955000056</v>
      </c>
      <c r="G193" s="1" t="n">
        <f aca="false">SQRT(($B193-G$32)^2+($C193-G$33)^2)</f>
        <v>2104.47771886384</v>
      </c>
      <c r="H193" s="1" t="n">
        <f aca="false">SQRT(($B193-H$32)^2+($C193-H$33)^2)</f>
        <v>2272.50606254243</v>
      </c>
      <c r="I193" s="1" t="n">
        <f aca="false">SQRT(($B193-I$32)^2+($C193-I$33)^2)</f>
        <v>2810.64781489781</v>
      </c>
      <c r="J193" s="1" t="n">
        <f aca="false">SQRT(($B193-J$32)^2+($C193-J$33)^2)</f>
        <v>3554.60243550352</v>
      </c>
      <c r="K193" s="1" t="n">
        <f aca="false">SQRT(($B193-K$32)^2+($C193-K$33)^2)</f>
        <v>4401.21072087958</v>
      </c>
      <c r="L193" s="1" t="n">
        <f aca="false">SQRT(($B193-L$32)^2+($C193-L$33)^2)</f>
        <v>5301.51989005823</v>
      </c>
      <c r="M193" s="1" t="n">
        <f aca="false">SQRT(($B193-M$32)^2+($C193-M$33)^2)</f>
        <v>6232.30057681598</v>
      </c>
      <c r="N193" s="1" t="n">
        <f aca="false">SQRT(($B193-N$32)^2+($C193-N$33)^2)</f>
        <v>7181.71482411259</v>
      </c>
      <c r="O193" s="1" t="n">
        <f aca="false">SQRT(($B193-O$32)^2+($C193-O$33)^2)</f>
        <v>1108.23861146545</v>
      </c>
      <c r="P193" s="1" t="n">
        <f aca="false">SQRT(($B193-P$32)^2+($C193-P$33)^2)</f>
        <v>1401.30302042085</v>
      </c>
      <c r="Q193" s="1" t="n">
        <f aca="false">SQRT(($B193-Q$32)^2+($C193-Q$33)^2)</f>
        <v>2167.74248704461</v>
      </c>
      <c r="R193" s="1" t="n">
        <f aca="false">SQRT(($B193-R$32)^2+($C193-R$33)^2)</f>
        <v>3071.57367244155</v>
      </c>
      <c r="S193" s="1" t="n">
        <f aca="false">SQRT(($B193-S$32)^2+($C193-S$33)^2)</f>
        <v>4021.1966080178</v>
      </c>
      <c r="T193" s="1" t="n">
        <f aca="false">SQRT(($B193-T$32)^2+($C193-T$33)^2)</f>
        <v>4990.5389984882</v>
      </c>
      <c r="U193" s="1" t="n">
        <f aca="false">SQRT(($B193-U$32)^2+($C193-U$33)^2)</f>
        <v>5970.00308463315</v>
      </c>
      <c r="V193" s="1" t="n">
        <f aca="false">SQRT(($B193-V$32)^2+($C193-V$33)^2)</f>
        <v>6955.31409539692</v>
      </c>
      <c r="W193" s="1" t="n">
        <f aca="false">SQRT(($B193-W$32)^2+($C193-W$33)^2)</f>
        <v>166.00955000056</v>
      </c>
      <c r="X193" s="1" t="n">
        <f aca="false">SQRT(($B193-X$32)^2+($C193-X$33)^2)</f>
        <v>873.508160115937</v>
      </c>
      <c r="Y193" s="1" t="n">
        <f aca="false">SQRT(($B193-Y$32)^2+($C193-Y$33)^2)</f>
        <v>1870.42076573344</v>
      </c>
      <c r="Z193" s="1" t="n">
        <f aca="false">SQRT(($B193-Z$32)^2+($C193-Z$33)^2)</f>
        <v>2869.4827366591</v>
      </c>
      <c r="AA193" s="1" t="n">
        <f aca="false">SQRT(($B193-AA$32)^2+($C193-AA$33)^2)</f>
        <v>3869.02940168233</v>
      </c>
      <c r="AB193" s="1" t="n">
        <f aca="false">SQRT(($B193-AB$32)^2+($C193-AB$33)^2)</f>
        <v>4868.76224991323</v>
      </c>
      <c r="AC193" s="1" t="n">
        <f aca="false">SQRT(($B193-AC$32)^2+($C193-AC$33)^2)</f>
        <v>5868.5861313674</v>
      </c>
      <c r="AD193" s="1" t="n">
        <f aca="false">SQRT(($B193-AD$32)^2+($C193-AD$33)^2)</f>
        <v>6868.46129175783</v>
      </c>
      <c r="AE193" s="1" t="n">
        <f aca="false">SQRT(($B193-AE$32)^2+($C193-AE$33)^2)</f>
        <v>909.3544531369</v>
      </c>
      <c r="AF193" s="1" t="n">
        <f aca="false">SQRT(($B193-AF$32)^2+($C193-AF$33)^2)</f>
        <v>1249.95314173678</v>
      </c>
      <c r="AG193" s="1" t="n">
        <f aca="false">SQRT(($B193-AG$32)^2+($C193-AG$33)^2)</f>
        <v>2073.12329388182</v>
      </c>
      <c r="AH193" s="1" t="n">
        <f aca="false">SQRT(($B193-AH$32)^2+($C193-AH$33)^2)</f>
        <v>3005.54446427484</v>
      </c>
      <c r="AI193" s="1" t="n">
        <f aca="false">SQRT(($B193-AI$32)^2+($C193-AI$33)^2)</f>
        <v>3970.98915408124</v>
      </c>
      <c r="AJ193" s="1" t="n">
        <f aca="false">SQRT(($B193-AJ$32)^2+($C193-AJ$33)^2)</f>
        <v>4950.17294616346</v>
      </c>
      <c r="AK193" s="1" t="n">
        <f aca="false">SQRT(($B193-AK$32)^2+($C193-AK$33)^2)</f>
        <v>5936.30099742477</v>
      </c>
      <c r="AL193" s="2" t="n">
        <f aca="false">SQRT(($B193-AL$32)^2+($C193-AL$33)^2)</f>
        <v>6926.40793392391</v>
      </c>
      <c r="AM193" s="1" t="n">
        <f aca="false">SQRT(($B193-AM$32)^2+($C193-AM$33)^2)</f>
        <v>1904.28250850246</v>
      </c>
      <c r="AN193" s="1" t="n">
        <f aca="false">SQRT(($B193-AN$32)^2+($C193-AN$33)^2)</f>
        <v>2088.4801189588</v>
      </c>
      <c r="AO193" s="1" t="n">
        <f aca="false">SQRT(($B193-AO$32)^2+($C193-AO$33)^2)</f>
        <v>2664.05828434438</v>
      </c>
      <c r="AP193" s="1" t="n">
        <f aca="false">SQRT(($B193-AP$32)^2+($C193-AP$33)^2)</f>
        <v>3439.86393298945</v>
      </c>
      <c r="AQ193" s="1" t="n">
        <f aca="false">SQRT(($B193-AQ$32)^2+($C193-AQ$33)^2)</f>
        <v>4309.07428719666</v>
      </c>
      <c r="AR193" s="1" t="n">
        <f aca="false">SQRT(($B193-AR$32)^2+($C193-AR$33)^2)</f>
        <v>5225.28262849744</v>
      </c>
      <c r="AS193" s="1" t="n">
        <f aca="false">SQRT(($B193-AS$32)^2+($C193-AS$33)^2)</f>
        <v>6167.57941844083</v>
      </c>
      <c r="AT193" s="1" t="n">
        <f aca="false">SQRT(($B193-AT$32)^2+($C193-AT$33)^2)</f>
        <v>7125.62230390249</v>
      </c>
      <c r="AU193" s="1" t="n">
        <f aca="false">SQRT(($B193-AU$32)^2+($C193-AU$33)^2)</f>
        <v>2902.69843816697</v>
      </c>
      <c r="AV193" s="1" t="n">
        <f aca="false">SQRT(($B193-AV$32)^2+($C193-AV$33)^2)</f>
        <v>3026.73347984832</v>
      </c>
      <c r="AW193" s="1" t="n">
        <f aca="false">SQRT(($B193-AW$32)^2+($C193-AW$33)^2)</f>
        <v>3449.14089203854</v>
      </c>
      <c r="AX193" s="1" t="n">
        <f aca="false">SQRT(($B193-AX$32)^2+($C193-AX$33)^2)</f>
        <v>4078.23861835354</v>
      </c>
      <c r="AY193" s="1" t="n">
        <f aca="false">SQRT(($B193-AY$32)^2+($C193-AY$33)^2)</f>
        <v>4833.99292131546</v>
      </c>
      <c r="AZ193" s="1" t="n">
        <f aca="false">SQRT(($B193-AZ$32)^2+($C193-AZ$33)^2)</f>
        <v>5665.94607267186</v>
      </c>
      <c r="BA193" s="1" t="n">
        <f aca="false">SQRT(($B193-BA$32)^2+($C193-BA$33)^2)</f>
        <v>6545.10521179938</v>
      </c>
      <c r="BB193" s="1" t="n">
        <f aca="false">SQRT(($B193-BB$32)^2+($C193-BB$33)^2)</f>
        <v>7454.78769440292</v>
      </c>
      <c r="BC193" s="1" t="n">
        <f aca="false">SQRT(($B193-BC$32)^2+($C193-BC$33)^2)</f>
        <v>3901.92575194422</v>
      </c>
      <c r="BD193" s="1" t="n">
        <f aca="false">SQRT(($B193-BD$32)^2+($C193-BD$33)^2)</f>
        <v>3995.05718466998</v>
      </c>
      <c r="BE193" s="1" t="n">
        <f aca="false">SQRT(($B193-BE$32)^2+($C193-BE$33)^2)</f>
        <v>4323.88011442049</v>
      </c>
      <c r="BF193" s="1" t="n">
        <f aca="false">SQRT(($B193-BF$32)^2+($C193-BF$33)^2)</f>
        <v>4840.59878310305</v>
      </c>
      <c r="BG193" s="1" t="n">
        <f aca="false">SQRT(($B193-BG$32)^2+($C193-BG$33)^2)</f>
        <v>5492.43606372222</v>
      </c>
      <c r="BH193" s="1" t="n">
        <f aca="false">SQRT(($B193-BH$32)^2+($C193-BH$33)^2)</f>
        <v>6237.17173478286</v>
      </c>
      <c r="BI193" s="1" t="n">
        <f aca="false">SQRT(($B193-BI$32)^2+($C193-BI$33)^2)</f>
        <v>7045.40762371291</v>
      </c>
      <c r="BJ193" s="1" t="n">
        <f aca="false">SQRT(($B193-BJ$32)^2+($C193-BJ$33)^2)</f>
        <v>7897.67218358484</v>
      </c>
      <c r="BK193" s="1" t="n">
        <f aca="false">SQRT(($B193-BK$32)^2+($C193-BK$33)^2)</f>
        <v>4901.46824170411</v>
      </c>
      <c r="BL193" s="1" t="n">
        <f aca="false">SQRT(($B193-BL$32)^2+($C193-BL$33)^2)</f>
        <v>4975.92687441563</v>
      </c>
      <c r="BM193" s="1" t="n">
        <f aca="false">SQRT(($B193-BM$32)^2+($C193-BM$33)^2)</f>
        <v>5243.59662775747</v>
      </c>
      <c r="BN193" s="1" t="n">
        <f aca="false">SQRT(($B193-BN$32)^2+($C193-BN$33)^2)</f>
        <v>5677.21436355254</v>
      </c>
      <c r="BO193" s="1" t="n">
        <f aca="false">SQRT(($B193-BO$32)^2+($C193-BO$33)^2)</f>
        <v>6242.29286919678</v>
      </c>
      <c r="BP193" s="1" t="n">
        <f aca="false">SQRT(($B193-BP$32)^2+($C193-BP$33)^2)</f>
        <v>6906.64010933846</v>
      </c>
      <c r="BQ193" s="1" t="n">
        <f aca="false">SQRT(($B193-BQ$32)^2+($C193-BQ$33)^2)</f>
        <v>7644.4185478701</v>
      </c>
      <c r="BR193" s="1" t="n">
        <f aca="false">SQRT(($B193-BR$32)^2+($C193-BR$33)^2)</f>
        <v>8436.38502381904</v>
      </c>
    </row>
    <row r="200" customFormat="false" ht="12.8" hidden="false" customHeight="false" outlineLevel="0" collapsed="false">
      <c r="A200" s="1" t="s">
        <v>25</v>
      </c>
    </row>
    <row r="201" customFormat="false" ht="12.8" hidden="false" customHeight="false" outlineLevel="0" collapsed="false">
      <c r="A201" s="1" t="s">
        <v>15</v>
      </c>
      <c r="B201" s="1" t="s">
        <v>16</v>
      </c>
      <c r="C201" s="1" t="s">
        <v>17</v>
      </c>
      <c r="D201" s="1" t="s">
        <v>18</v>
      </c>
      <c r="E201" s="1" t="s">
        <v>19</v>
      </c>
      <c r="F201" s="1" t="s">
        <v>20</v>
      </c>
      <c r="G201" s="1" t="s">
        <v>21</v>
      </c>
    </row>
    <row r="202" customFormat="false" ht="12.8" hidden="false" customHeight="false" outlineLevel="0" collapsed="false">
      <c r="A202" s="1" t="n">
        <v>0</v>
      </c>
      <c r="B202" s="1" t="n">
        <f aca="false">B9</f>
        <v>1500</v>
      </c>
      <c r="C202" s="1" t="n">
        <f aca="false">C9</f>
        <v>6000</v>
      </c>
      <c r="D202" s="1" t="n">
        <f aca="false">INDEX($G$34:$BR$34,1,MATCH($F202,$G202:$BR202,0))</f>
        <v>0.010105910431873</v>
      </c>
      <c r="E202" s="1" t="n">
        <f aca="false">INDEX($G$35:$BR$35,1,MATCH($F202,$G202:$BR202,0))</f>
        <v>0.0887613219503903</v>
      </c>
      <c r="F202" s="2" t="n">
        <f aca="false">MIN(G202:BR202)</f>
        <v>500</v>
      </c>
      <c r="G202" s="1" t="n">
        <f aca="false">SQRT(($B202-G$32)^2+($C202-G$33)^2)</f>
        <v>2061.55281280883</v>
      </c>
      <c r="H202" s="1" t="n">
        <f aca="false">SQRT(($B202-H$32)^2+($C202-H$33)^2)</f>
        <v>1118.0339887499</v>
      </c>
      <c r="I202" s="1" t="n">
        <f aca="false">SQRT(($B202-I$32)^2+($C202-I$33)^2)</f>
        <v>500</v>
      </c>
      <c r="J202" s="1" t="n">
        <f aca="false">SQRT(($B202-J$32)^2+($C202-J$33)^2)</f>
        <v>1118.0339887499</v>
      </c>
      <c r="K202" s="1" t="n">
        <f aca="false">SQRT(($B202-K$32)^2+($C202-K$33)^2)</f>
        <v>2061.55281280883</v>
      </c>
      <c r="L202" s="1" t="n">
        <f aca="false">SQRT(($B202-L$32)^2+($C202-L$33)^2)</f>
        <v>3041.38126514911</v>
      </c>
      <c r="M202" s="1" t="n">
        <f aca="false">SQRT(($B202-M$32)^2+($C202-M$33)^2)</f>
        <v>4031.12887414928</v>
      </c>
      <c r="N202" s="1" t="n">
        <f aca="false">SQRT(($B202-N$32)^2+($C202-N$33)^2)</f>
        <v>5024.93781056045</v>
      </c>
      <c r="O202" s="1" t="n">
        <f aca="false">SQRT(($B202-O$32)^2+($C202-O$33)^2)</f>
        <v>2061.55281280883</v>
      </c>
      <c r="P202" s="1" t="n">
        <f aca="false">SQRT(($B202-P$32)^2+($C202-P$33)^2)</f>
        <v>1118.0339887499</v>
      </c>
      <c r="Q202" s="1" t="n">
        <f aca="false">SQRT(($B202-Q$32)^2+($C202-Q$33)^2)</f>
        <v>500</v>
      </c>
      <c r="R202" s="1" t="n">
        <f aca="false">SQRT(($B202-R$32)^2+($C202-R$33)^2)</f>
        <v>1118.0339887499</v>
      </c>
      <c r="S202" s="1" t="n">
        <f aca="false">SQRT(($B202-S$32)^2+($C202-S$33)^2)</f>
        <v>2061.55281280883</v>
      </c>
      <c r="T202" s="1" t="n">
        <f aca="false">SQRT(($B202-T$32)^2+($C202-T$33)^2)</f>
        <v>3041.38126514911</v>
      </c>
      <c r="U202" s="1" t="n">
        <f aca="false">SQRT(($B202-U$32)^2+($C202-U$33)^2)</f>
        <v>4031.12887414928</v>
      </c>
      <c r="V202" s="1" t="n">
        <f aca="false">SQRT(($B202-V$32)^2+($C202-V$33)^2)</f>
        <v>5024.93781056045</v>
      </c>
      <c r="W202" s="1" t="n">
        <f aca="false">SQRT(($B202-W$32)^2+($C202-W$33)^2)</f>
        <v>2500</v>
      </c>
      <c r="X202" s="1" t="n">
        <f aca="false">SQRT(($B202-X$32)^2+($C202-X$33)^2)</f>
        <v>1802.77563773199</v>
      </c>
      <c r="Y202" s="1" t="n">
        <f aca="false">SQRT(($B202-Y$32)^2+($C202-Y$33)^2)</f>
        <v>1500</v>
      </c>
      <c r="Z202" s="1" t="n">
        <f aca="false">SQRT(($B202-Z$32)^2+($C202-Z$33)^2)</f>
        <v>1802.77563773199</v>
      </c>
      <c r="AA202" s="1" t="n">
        <f aca="false">SQRT(($B202-AA$32)^2+($C202-AA$33)^2)</f>
        <v>2500</v>
      </c>
      <c r="AB202" s="1" t="n">
        <f aca="false">SQRT(($B202-AB$32)^2+($C202-AB$33)^2)</f>
        <v>3354.10196624968</v>
      </c>
      <c r="AC202" s="1" t="n">
        <f aca="false">SQRT(($B202-AC$32)^2+($C202-AC$33)^2)</f>
        <v>4272.00187265877</v>
      </c>
      <c r="AD202" s="1" t="n">
        <f aca="false">SQRT(($B202-AD$32)^2+($C202-AD$33)^2)</f>
        <v>5220.15325445528</v>
      </c>
      <c r="AE202" s="1" t="n">
        <f aca="false">SQRT(($B202-AE$32)^2+($C202-AE$33)^2)</f>
        <v>3201.56211871642</v>
      </c>
      <c r="AF202" s="1" t="n">
        <f aca="false">SQRT(($B202-AF$32)^2+($C202-AF$33)^2)</f>
        <v>2692.58240356725</v>
      </c>
      <c r="AG202" s="1" t="n">
        <f aca="false">SQRT(($B202-AG$32)^2+($C202-AG$33)^2)</f>
        <v>2500</v>
      </c>
      <c r="AH202" s="1" t="n">
        <f aca="false">SQRT(($B202-AH$32)^2+($C202-AH$33)^2)</f>
        <v>2692.58240356725</v>
      </c>
      <c r="AI202" s="1" t="n">
        <f aca="false">SQRT(($B202-AI$32)^2+($C202-AI$33)^2)</f>
        <v>3201.56211871642</v>
      </c>
      <c r="AJ202" s="1" t="n">
        <f aca="false">SQRT(($B202-AJ$32)^2+($C202-AJ$33)^2)</f>
        <v>3905.12483795333</v>
      </c>
      <c r="AK202" s="1" t="n">
        <f aca="false">SQRT(($B202-AK$32)^2+($C202-AK$33)^2)</f>
        <v>4716.9905660283</v>
      </c>
      <c r="AL202" s="2" t="n">
        <f aca="false">SQRT(($B202-AL$32)^2+($C202-AL$33)^2)</f>
        <v>5590.16994374947</v>
      </c>
      <c r="AM202" s="1" t="n">
        <f aca="false">SQRT(($B202-AM$32)^2+($C202-AM$33)^2)</f>
        <v>4031.12887414928</v>
      </c>
      <c r="AN202" s="1" t="n">
        <f aca="false">SQRT(($B202-AN$32)^2+($C202-AN$33)^2)</f>
        <v>3640.05494464026</v>
      </c>
      <c r="AO202" s="1" t="n">
        <f aca="false">SQRT(($B202-AO$32)^2+($C202-AO$33)^2)</f>
        <v>3500</v>
      </c>
      <c r="AP202" s="1" t="n">
        <f aca="false">SQRT(($B202-AP$32)^2+($C202-AP$33)^2)</f>
        <v>3640.05494464026</v>
      </c>
      <c r="AQ202" s="1" t="n">
        <f aca="false">SQRT(($B202-AQ$32)^2+($C202-AQ$33)^2)</f>
        <v>4031.12887414928</v>
      </c>
      <c r="AR202" s="1" t="n">
        <f aca="false">SQRT(($B202-AR$32)^2+($C202-AR$33)^2)</f>
        <v>4609.77222864644</v>
      </c>
      <c r="AS202" s="1" t="n">
        <f aca="false">SQRT(($B202-AS$32)^2+($C202-AS$33)^2)</f>
        <v>5315.07290636732</v>
      </c>
      <c r="AT202" s="1" t="n">
        <f aca="false">SQRT(($B202-AT$32)^2+($C202-AT$33)^2)</f>
        <v>6103.27780786685</v>
      </c>
      <c r="AU202" s="1" t="n">
        <f aca="false">SQRT(($B202-AU$32)^2+($C202-AU$33)^2)</f>
        <v>4924.42890089805</v>
      </c>
      <c r="AV202" s="1" t="n">
        <f aca="false">SQRT(($B202-AV$32)^2+($C202-AV$33)^2)</f>
        <v>4609.77222864644</v>
      </c>
      <c r="AW202" s="1" t="n">
        <f aca="false">SQRT(($B202-AW$32)^2+($C202-AW$33)^2)</f>
        <v>4500</v>
      </c>
      <c r="AX202" s="1" t="n">
        <f aca="false">SQRT(($B202-AX$32)^2+($C202-AX$33)^2)</f>
        <v>4609.77222864644</v>
      </c>
      <c r="AY202" s="1" t="n">
        <f aca="false">SQRT(($B202-AY$32)^2+($C202-AY$33)^2)</f>
        <v>4924.42890089805</v>
      </c>
      <c r="AZ202" s="1" t="n">
        <f aca="false">SQRT(($B202-AZ$32)^2+($C202-AZ$33)^2)</f>
        <v>5408.32691319598</v>
      </c>
      <c r="BA202" s="1" t="n">
        <f aca="false">SQRT(($B202-BA$32)^2+($C202-BA$33)^2)</f>
        <v>6020.79728939615</v>
      </c>
      <c r="BB202" s="1" t="n">
        <f aca="false">SQRT(($B202-BB$32)^2+($C202-BB$33)^2)</f>
        <v>6726.81202353686</v>
      </c>
      <c r="BC202" s="1" t="n">
        <f aca="false">SQRT(($B202-BC$32)^2+($C202-BC$33)^2)</f>
        <v>5852.34995535981</v>
      </c>
      <c r="BD202" s="1" t="n">
        <f aca="false">SQRT(($B202-BD$32)^2+($C202-BD$33)^2)</f>
        <v>5590.16994374947</v>
      </c>
      <c r="BE202" s="1" t="n">
        <f aca="false">SQRT(($B202-BE$32)^2+($C202-BE$33)^2)</f>
        <v>5500</v>
      </c>
      <c r="BF202" s="1" t="n">
        <f aca="false">SQRT(($B202-BF$32)^2+($C202-BF$33)^2)</f>
        <v>5590.16994374947</v>
      </c>
      <c r="BG202" s="1" t="n">
        <f aca="false">SQRT(($B202-BG$32)^2+($C202-BG$33)^2)</f>
        <v>5852.34995535981</v>
      </c>
      <c r="BH202" s="1" t="n">
        <f aca="false">SQRT(($B202-BH$32)^2+($C202-BH$33)^2)</f>
        <v>6264.98204307083</v>
      </c>
      <c r="BI202" s="1" t="n">
        <f aca="false">SQRT(($B202-BI$32)^2+($C202-BI$33)^2)</f>
        <v>6800.73525436772</v>
      </c>
      <c r="BJ202" s="1" t="n">
        <f aca="false">SQRT(($B202-BJ$32)^2+($C202-BJ$33)^2)</f>
        <v>7433.03437365925</v>
      </c>
      <c r="BK202" s="1" t="n">
        <f aca="false">SQRT(($B202-BK$32)^2+($C202-BK$33)^2)</f>
        <v>6800.73525436772</v>
      </c>
      <c r="BL202" s="1" t="n">
        <f aca="false">SQRT(($B202-BL$32)^2+($C202-BL$33)^2)</f>
        <v>6576.47321898295</v>
      </c>
      <c r="BM202" s="1" t="n">
        <f aca="false">SQRT(($B202-BM$32)^2+($C202-BM$33)^2)</f>
        <v>6500</v>
      </c>
      <c r="BN202" s="1" t="n">
        <f aca="false">SQRT(($B202-BN$32)^2+($C202-BN$33)^2)</f>
        <v>6576.47321898295</v>
      </c>
      <c r="BO202" s="1" t="n">
        <f aca="false">SQRT(($B202-BO$32)^2+($C202-BO$33)^2)</f>
        <v>6800.73525436772</v>
      </c>
      <c r="BP202" s="1" t="n">
        <f aca="false">SQRT(($B202-BP$32)^2+($C202-BP$33)^2)</f>
        <v>7158.91053163818</v>
      </c>
      <c r="BQ202" s="1" t="n">
        <f aca="false">SQRT(($B202-BQ$32)^2+($C202-BQ$33)^2)</f>
        <v>7632.16876123687</v>
      </c>
      <c r="BR202" s="1" t="n">
        <f aca="false">SQRT(($B202-BR$32)^2+($C202-BR$33)^2)</f>
        <v>8200.60973342836</v>
      </c>
    </row>
    <row r="203" customFormat="false" ht="12.8" hidden="false" customHeight="false" outlineLevel="0" collapsed="false">
      <c r="A203" s="1" t="n">
        <f aca="false">A202+$B$14</f>
        <v>400</v>
      </c>
      <c r="B203" s="1" t="n">
        <f aca="false">B202+D202*$B$14</f>
        <v>1504.04236417275</v>
      </c>
      <c r="C203" s="1" t="n">
        <f aca="false">C202+E202*$B$14</f>
        <v>6035.50452878016</v>
      </c>
      <c r="D203" s="1" t="n">
        <f aca="false">INDEX($G$34:$BR$34,1,MATCH($F203,$G203:$BR203,0))</f>
        <v>0.0265504168541335</v>
      </c>
      <c r="E203" s="1" t="n">
        <f aca="false">INDEX($G$35:$BR$35,1,MATCH($F203,$G203:$BR203,0))</f>
        <v>0.103850490790673</v>
      </c>
      <c r="F203" s="2" t="n">
        <f aca="false">MIN(G203:BR203)</f>
        <v>497.226857781493</v>
      </c>
      <c r="G203" s="1" t="n">
        <f aca="false">SQRT(($B203-G$32)^2+($C203-G$33)^2)</f>
        <v>2028.1275012494</v>
      </c>
      <c r="H203" s="1" t="n">
        <f aca="false">SQRT(($B203-H$32)^2+($C203-H$33)^2)</f>
        <v>1088.26017977524</v>
      </c>
      <c r="I203" s="1" t="n">
        <f aca="false">SQRT(($B203-I$32)^2+($C203-I$33)^2)</f>
        <v>505.291278813275</v>
      </c>
      <c r="J203" s="1" t="n">
        <f aca="false">SQRT(($B203-J$32)^2+($C203-J$33)^2)</f>
        <v>1151.66329020468</v>
      </c>
      <c r="K203" s="1" t="n">
        <f aca="false">SQRT(($B203-K$32)^2+($C203-K$33)^2)</f>
        <v>2096.98292591174</v>
      </c>
      <c r="L203" s="1" t="n">
        <f aca="false">SQRT(($B203-L$32)^2+($C203-L$33)^2)</f>
        <v>3077.06783303938</v>
      </c>
      <c r="M203" s="1" t="n">
        <f aca="false">SQRT(($B203-M$32)^2+($C203-M$33)^2)</f>
        <v>4066.86064510281</v>
      </c>
      <c r="N203" s="1" t="n">
        <f aca="false">SQRT(($B203-N$32)^2+($C203-N$33)^2)</f>
        <v>5060.66839105728</v>
      </c>
      <c r="O203" s="1" t="n">
        <f aca="false">SQRT(($B203-O$32)^2+($C203-O$33)^2)</f>
        <v>2026.13336998793</v>
      </c>
      <c r="P203" s="1" t="n">
        <f aca="false">SQRT(($B203-P$32)^2+($C203-P$33)^2)</f>
        <v>1084.53929875268</v>
      </c>
      <c r="Q203" s="1" t="n">
        <f aca="false">SQRT(($B203-Q$32)^2+($C203-Q$33)^2)</f>
        <v>497.226857781493</v>
      </c>
      <c r="R203" s="1" t="n">
        <f aca="false">SQRT(($B203-R$32)^2+($C203-R$33)^2)</f>
        <v>1148.14790234515</v>
      </c>
      <c r="S203" s="1" t="n">
        <f aca="false">SQRT(($B203-S$32)^2+($C203-S$33)^2)</f>
        <v>2095.05433419276</v>
      </c>
      <c r="T203" s="1" t="n">
        <f aca="false">SQRT(($B203-T$32)^2+($C203-T$33)^2)</f>
        <v>3075.75384593439</v>
      </c>
      <c r="U203" s="1" t="n">
        <f aca="false">SQRT(($B203-U$32)^2+($C203-U$33)^2)</f>
        <v>4065.86654704019</v>
      </c>
      <c r="V203" s="1" t="n">
        <f aca="false">SQRT(($B203-V$32)^2+($C203-V$33)^2)</f>
        <v>5059.86954732045</v>
      </c>
      <c r="W203" s="1" t="n">
        <f aca="false">SQRT(($B203-W$32)^2+($C203-W$33)^2)</f>
        <v>2469.23706934614</v>
      </c>
      <c r="X203" s="1" t="n">
        <f aca="false">SQRT(($B203-X$32)^2+($C203-X$33)^2)</f>
        <v>1779.92717890184</v>
      </c>
      <c r="Y203" s="1" t="n">
        <f aca="false">SQRT(($B203-Y$32)^2+($C203-Y$33)^2)</f>
        <v>1496.37890246881</v>
      </c>
      <c r="Z203" s="1" t="n">
        <f aca="false">SQRT(($B203-Z$32)^2+($C203-Z$33)^2)</f>
        <v>1819.38420277688</v>
      </c>
      <c r="AA203" s="1" t="n">
        <f aca="false">SQRT(($B203-AA$32)^2+($C203-AA$33)^2)</f>
        <v>2526.09737240558</v>
      </c>
      <c r="AB203" s="1" t="n">
        <f aca="false">SQRT(($B203-AB$32)^2+($C203-AB$33)^2)</f>
        <v>3384.10652793831</v>
      </c>
      <c r="AC203" s="1" t="n">
        <f aca="false">SQRT(($B203-AC$32)^2+($C203-AC$33)^2)</f>
        <v>4303.85711310157</v>
      </c>
      <c r="AD203" s="1" t="n">
        <f aca="false">SQRT(($B203-AD$32)^2+($C203-AD$33)^2)</f>
        <v>5253.01771437669</v>
      </c>
      <c r="AE203" s="1" t="n">
        <f aca="false">SQRT(($B203-AE$32)^2+($C203-AE$33)^2)</f>
        <v>3176.32601857675</v>
      </c>
      <c r="AF203" s="1" t="n">
        <f aca="false">SQRT(($B203-AF$32)^2+($C203-AF$33)^2)</f>
        <v>2675.82810244753</v>
      </c>
      <c r="AG203" s="1" t="n">
        <f aca="false">SQRT(($B203-AG$32)^2+($C203-AG$33)^2)</f>
        <v>2496.2101456825</v>
      </c>
      <c r="AH203" s="1" t="n">
        <f aca="false">SQRT(($B203-AH$32)^2+($C203-AH$33)^2)</f>
        <v>2702.23502844748</v>
      </c>
      <c r="AI203" s="1" t="n">
        <f aca="false">SQRT(($B203-AI$32)^2+($C203-AI$33)^2)</f>
        <v>3220.72712388505</v>
      </c>
      <c r="AJ203" s="1" t="n">
        <f aca="false">SQRT(($B203-AJ$32)^2+($C203-AJ$33)^2)</f>
        <v>3929.89723327331</v>
      </c>
      <c r="AK203" s="1" t="n">
        <f aca="false">SQRT(($B203-AK$32)^2+($C203-AK$33)^2)</f>
        <v>4745.00804231663</v>
      </c>
      <c r="AL203" s="2" t="n">
        <f aca="false">SQRT(($B203-AL$32)^2+($C203-AL$33)^2)</f>
        <v>5620.15216690881</v>
      </c>
      <c r="AM203" s="1" t="n">
        <f aca="false">SQRT(($B203-AM$32)^2+($C203-AM$33)^2)</f>
        <v>4010.10751077102</v>
      </c>
      <c r="AN203" s="1" t="n">
        <f aca="false">SQRT(($B203-AN$32)^2+($C203-AN$33)^2)</f>
        <v>3626.56466997384</v>
      </c>
      <c r="AO203" s="1" t="n">
        <f aca="false">SQRT(($B203-AO$32)^2+($C203-AO$33)^2)</f>
        <v>3496.13792105843</v>
      </c>
      <c r="AP203" s="1" t="n">
        <f aca="false">SQRT(($B203-AP$32)^2+($C203-AP$33)^2)</f>
        <v>3646.09234943701</v>
      </c>
      <c r="AQ203" s="1" t="n">
        <f aca="false">SQRT(($B203-AQ$32)^2+($C203-AQ$33)^2)</f>
        <v>4045.36753314002</v>
      </c>
      <c r="AR203" s="1" t="n">
        <f aca="false">SQRT(($B203-AR$32)^2+($C203-AR$33)^2)</f>
        <v>4629.90362056746</v>
      </c>
      <c r="AS203" s="1" t="n">
        <f aca="false">SQRT(($B203-AS$32)^2+($C203-AS$33)^2)</f>
        <v>5339.19624974621</v>
      </c>
      <c r="AT203" s="1" t="n">
        <f aca="false">SQRT(($B203-AT$32)^2+($C203-AT$33)^2)</f>
        <v>6130.09181422793</v>
      </c>
      <c r="AU203" s="1" t="n">
        <f aca="false">SQRT(($B203-AU$32)^2+($C203-AU$33)^2)</f>
        <v>4906.41187830747</v>
      </c>
      <c r="AV203" s="1" t="n">
        <f aca="false">SQRT(($B203-AV$32)^2+($C203-AV$33)^2)</f>
        <v>4598.24820743258</v>
      </c>
      <c r="AW203" s="1" t="n">
        <f aca="false">SQRT(($B203-AW$32)^2+($C203-AW$33)^2)</f>
        <v>4496.0978230814</v>
      </c>
      <c r="AX203" s="1" t="n">
        <f aca="false">SQRT(($B203-AX$32)^2+($C203-AX$33)^2)</f>
        <v>4613.66499567075</v>
      </c>
      <c r="AY203" s="1" t="n">
        <f aca="false">SQRT(($B203-AY$32)^2+($C203-AY$33)^2)</f>
        <v>4935.27240887855</v>
      </c>
      <c r="AZ203" s="1" t="n">
        <f aca="false">SQRT(($B203-AZ$32)^2+($C203-AZ$33)^2)</f>
        <v>5424.75094427368</v>
      </c>
      <c r="BA203" s="1" t="n">
        <f aca="false">SQRT(($B203-BA$32)^2+($C203-BA$33)^2)</f>
        <v>6041.43458666553</v>
      </c>
      <c r="BB203" s="1" t="n">
        <f aca="false">SQRT(($B203-BB$32)^2+($C203-BB$33)^2)</f>
        <v>6750.55115694406</v>
      </c>
      <c r="BC203" s="1" t="n">
        <f aca="false">SQRT(($B203-BC$32)^2+($C203-BC$33)^2)</f>
        <v>5836.5051864323</v>
      </c>
      <c r="BD203" s="1" t="n">
        <f aca="false">SQRT(($B203-BD$32)^2+($C203-BD$33)^2)</f>
        <v>5579.94640196583</v>
      </c>
      <c r="BE203" s="1" t="n">
        <f aca="false">SQRT(($B203-BE$32)^2+($C203-BE$33)^2)</f>
        <v>5496.07231633389</v>
      </c>
      <c r="BF203" s="1" t="n">
        <f aca="false">SQRT(($B203-BF$32)^2+($C203-BF$33)^2)</f>
        <v>5592.65768342137</v>
      </c>
      <c r="BG203" s="1" t="n">
        <f aca="false">SQRT(($B203-BG$32)^2+($C203-BG$33)^2)</f>
        <v>5860.78740626995</v>
      </c>
      <c r="BH203" s="1" t="n">
        <f aca="false">SQRT(($B203-BH$32)^2+($C203-BH$33)^2)</f>
        <v>6278.52196612011</v>
      </c>
      <c r="BI203" s="1" t="n">
        <f aca="false">SQRT(($B203-BI$32)^2+($C203-BI$33)^2)</f>
        <v>6818.4196949596</v>
      </c>
      <c r="BJ203" s="1" t="n">
        <f aca="false">SQRT(($B203-BJ$32)^2+($C203-BJ$33)^2)</f>
        <v>7453.98257270389</v>
      </c>
      <c r="BK203" s="1" t="n">
        <f aca="false">SQRT(($B203-BK$32)^2+($C203-BK$33)^2)</f>
        <v>6786.509269345</v>
      </c>
      <c r="BL203" s="1" t="n">
        <f aca="false">SQRT(($B203-BL$32)^2+($C203-BL$33)^2)</f>
        <v>6567.16964303999</v>
      </c>
      <c r="BM203" s="1" t="n">
        <f aca="false">SQRT(($B203-BM$32)^2+($C203-BM$33)^2)</f>
        <v>6496.05466248755</v>
      </c>
      <c r="BN203" s="1" t="n">
        <f aca="false">SQRT(($B203-BN$32)^2+($C203-BN$33)^2)</f>
        <v>6577.97349003373</v>
      </c>
      <c r="BO203" s="1" t="n">
        <f aca="false">SQRT(($B203-BO$32)^2+($C203-BO$33)^2)</f>
        <v>6807.40363818298</v>
      </c>
      <c r="BP203" s="1" t="n">
        <f aca="false">SQRT(($B203-BP$32)^2+($C203-BP$33)^2)</f>
        <v>7170.19897567056</v>
      </c>
      <c r="BQ203" s="1" t="n">
        <f aca="false">SQRT(($B203-BQ$32)^2+($C203-BQ$33)^2)</f>
        <v>7647.40233074392</v>
      </c>
      <c r="BR203" s="1" t="n">
        <f aca="false">SQRT(($B203-BR$32)^2+($C203-BR$33)^2)</f>
        <v>8219.11013831959</v>
      </c>
    </row>
    <row r="204" customFormat="false" ht="12.8" hidden="false" customHeight="false" outlineLevel="0" collapsed="false">
      <c r="A204" s="1" t="n">
        <f aca="false">A203+$B$14</f>
        <v>800</v>
      </c>
      <c r="B204" s="1" t="n">
        <f aca="false">B203+D203*$B$14</f>
        <v>1514.6625309144</v>
      </c>
      <c r="C204" s="1" t="n">
        <f aca="false">C203+E203*$B$14</f>
        <v>6077.04472509643</v>
      </c>
      <c r="D204" s="1" t="n">
        <f aca="false">INDEX($G$34:$BR$34,1,MATCH($F204,$G204:$BR204,0))</f>
        <v>0.0265504168541335</v>
      </c>
      <c r="E204" s="1" t="n">
        <f aca="false">INDEX($G$35:$BR$35,1,MATCH($F204,$G204:$BR204,0))</f>
        <v>0.103850490790673</v>
      </c>
      <c r="F204" s="2" t="n">
        <f aca="false">MIN(G204:BR204)</f>
        <v>491.414640160015</v>
      </c>
      <c r="G204" s="1" t="n">
        <f aca="false">SQRT(($B204-G$32)^2+($C204-G$33)^2)</f>
        <v>1990.63670970037</v>
      </c>
      <c r="H204" s="1" t="n">
        <f aca="false">SQRT(($B204-H$32)^2+($C204-H$33)^2)</f>
        <v>1056.75160761626</v>
      </c>
      <c r="I204" s="1" t="n">
        <f aca="false">SQRT(($B204-I$32)^2+($C204-I$33)^2)</f>
        <v>520.397358172005</v>
      </c>
      <c r="J204" s="1" t="n">
        <f aca="false">SQRT(($B204-J$32)^2+($C204-J$33)^2)</f>
        <v>1193.6929507144</v>
      </c>
      <c r="K204" s="1" t="n">
        <f aca="false">SQRT(($B204-K$32)^2+($C204-K$33)^2)</f>
        <v>2139.85801182651</v>
      </c>
      <c r="L204" s="1" t="n">
        <f aca="false">SQRT(($B204-L$32)^2+($C204-L$33)^2)</f>
        <v>3119.78873659274</v>
      </c>
      <c r="M204" s="1" t="n">
        <f aca="false">SQRT(($B204-M$32)^2+($C204-M$33)^2)</f>
        <v>4109.40034690754</v>
      </c>
      <c r="N204" s="1" t="n">
        <f aca="false">SQRT(($B204-N$32)^2+($C204-N$33)^2)</f>
        <v>5103.06385040954</v>
      </c>
      <c r="O204" s="1" t="n">
        <f aca="false">SQRT(($B204-O$32)^2+($C204-O$33)^2)</f>
        <v>1983.25728239628</v>
      </c>
      <c r="P204" s="1" t="n">
        <f aca="false">SQRT(($B204-P$32)^2+($C204-P$33)^2)</f>
        <v>1042.78420508308</v>
      </c>
      <c r="Q204" s="1" t="n">
        <f aca="false">SQRT(($B204-Q$32)^2+($C204-Q$33)^2)</f>
        <v>491.414640160015</v>
      </c>
      <c r="R204" s="1" t="n">
        <f aca="false">SQRT(($B204-R$32)^2+($C204-R$33)^2)</f>
        <v>1181.34575749712</v>
      </c>
      <c r="S204" s="1" t="n">
        <f aca="false">SQRT(($B204-S$32)^2+($C204-S$33)^2)</f>
        <v>2132.99490129473</v>
      </c>
      <c r="T204" s="1" t="n">
        <f aca="false">SQRT(($B204-T$32)^2+($C204-T$33)^2)</f>
        <v>3115.08534379753</v>
      </c>
      <c r="U204" s="1" t="n">
        <f aca="false">SQRT(($B204-U$32)^2+($C204-U$33)^2)</f>
        <v>4105.83075020574</v>
      </c>
      <c r="V204" s="1" t="n">
        <f aca="false">SQRT(($B204-V$32)^2+($C204-V$33)^2)</f>
        <v>5100.18976112927</v>
      </c>
      <c r="W204" s="1" t="n">
        <f aca="false">SQRT(($B204-W$32)^2+($C204-W$33)^2)</f>
        <v>2429.81159482563</v>
      </c>
      <c r="X204" s="1" t="n">
        <f aca="false">SQRT(($B204-X$32)^2+($C204-X$33)^2)</f>
        <v>1748.73492460748</v>
      </c>
      <c r="Y204" s="1" t="n">
        <f aca="false">SQRT(($B204-Y$32)^2+($C204-Y$33)^2)</f>
        <v>1487.3342888318</v>
      </c>
      <c r="Z204" s="1" t="n">
        <f aca="false">SQRT(($B204-Z$32)^2+($C204-Z$33)^2)</f>
        <v>1834.73505905557</v>
      </c>
      <c r="AA204" s="1" t="n">
        <f aca="false">SQRT(($B204-AA$32)^2+($C204-AA$33)^2)</f>
        <v>2553.4960714911</v>
      </c>
      <c r="AB204" s="1" t="n">
        <f aca="false">SQRT(($B204-AB$32)^2+($C204-AB$33)^2)</f>
        <v>3416.78674156192</v>
      </c>
      <c r="AC204" s="1" t="n">
        <f aca="false">SQRT(($B204-AC$32)^2+($C204-AC$33)^2)</f>
        <v>4339.18438044596</v>
      </c>
      <c r="AD204" s="1" t="n">
        <f aca="false">SQRT(($B204-AD$32)^2+($C204-AD$33)^2)</f>
        <v>5289.85921719086</v>
      </c>
      <c r="AE204" s="1" t="n">
        <f aca="false">SQRT(($B204-AE$32)^2+($C204-AE$33)^2)</f>
        <v>3142.39706665474</v>
      </c>
      <c r="AF204" s="1" t="n">
        <f aca="false">SQRT(($B204-AF$32)^2+($C204-AF$33)^2)</f>
        <v>2651.17875193529</v>
      </c>
      <c r="AG204" s="1" t="n">
        <f aca="false">SQRT(($B204-AG$32)^2+($C204-AG$33)^2)</f>
        <v>2486.53136415087</v>
      </c>
      <c r="AH204" s="1" t="n">
        <f aca="false">SQRT(($B204-AH$32)^2+($C204-AH$33)^2)</f>
        <v>2708.67636957589</v>
      </c>
      <c r="AI204" s="1" t="n">
        <f aca="false">SQRT(($B204-AI$32)^2+($C204-AI$33)^2)</f>
        <v>3238.98396496366</v>
      </c>
      <c r="AJ204" s="1" t="n">
        <f aca="false">SQRT(($B204-AJ$32)^2+($C204-AJ$33)^2)</f>
        <v>3955.38956052176</v>
      </c>
      <c r="AK204" s="1" t="n">
        <f aca="false">SQRT(($B204-AK$32)^2+($C204-AK$33)^2)</f>
        <v>4774.85036683637</v>
      </c>
      <c r="AL204" s="2" t="n">
        <f aca="false">SQRT(($B204-AL$32)^2+($C204-AL$33)^2)</f>
        <v>5652.72372187694</v>
      </c>
      <c r="AM204" s="1" t="n">
        <f aca="false">SQRT(($B204-AM$32)^2+($C204-AM$33)^2)</f>
        <v>3980.61983398208</v>
      </c>
      <c r="AN204" s="1" t="n">
        <f aca="false">SQRT(($B204-AN$32)^2+($C204-AN$33)^2)</f>
        <v>3605.47135793426</v>
      </c>
      <c r="AO204" s="1" t="n">
        <f aca="false">SQRT(($B204-AO$32)^2+($C204-AO$33)^2)</f>
        <v>3486.18891672227</v>
      </c>
      <c r="AP204" s="1" t="n">
        <f aca="false">SQRT(($B204-AP$32)^2+($C204-AP$33)^2)</f>
        <v>3647.95869127791</v>
      </c>
      <c r="AQ204" s="1" t="n">
        <f aca="false">SQRT(($B204-AQ$32)^2+($C204-AQ$33)^2)</f>
        <v>4057.3010811946</v>
      </c>
      <c r="AR204" s="1" t="n">
        <f aca="false">SQRT(($B204-AR$32)^2+($C204-AR$33)^2)</f>
        <v>4649.27752598785</v>
      </c>
      <c r="AS204" s="1" t="n">
        <f aca="false">SQRT(($B204-AS$32)^2+($C204-AS$33)^2)</f>
        <v>5363.755304248</v>
      </c>
      <c r="AT204" s="1" t="n">
        <f aca="false">SQRT(($B204-AT$32)^2+($C204-AT$33)^2)</f>
        <v>6158.24328961121</v>
      </c>
      <c r="AU204" s="1" t="n">
        <f aca="false">SQRT(($B204-AU$32)^2+($C204-AU$33)^2)</f>
        <v>4880.16487435237</v>
      </c>
      <c r="AV204" s="1" t="n">
        <f aca="false">SQRT(($B204-AV$32)^2+($C204-AV$33)^2)</f>
        <v>4579.31202813867</v>
      </c>
      <c r="AW204" s="1" t="n">
        <f aca="false">SQRT(($B204-AW$32)^2+($C204-AW$33)^2)</f>
        <v>4485.99911962189</v>
      </c>
      <c r="AX204" s="1" t="n">
        <f aca="false">SQRT(($B204-AX$32)^2+($C204-AX$33)^2)</f>
        <v>4612.83834005065</v>
      </c>
      <c r="AY204" s="1" t="n">
        <f aca="false">SQRT(($B204-AY$32)^2+($C204-AY$33)^2)</f>
        <v>4942.91078228548</v>
      </c>
      <c r="AZ204" s="1" t="n">
        <f aca="false">SQRT(($B204-AZ$32)^2+($C204-AZ$33)^2)</f>
        <v>5439.34338425392</v>
      </c>
      <c r="BA204" s="1" t="n">
        <f aca="false">SQRT(($B204-BA$32)^2+($C204-BA$33)^2)</f>
        <v>6061.39801547628</v>
      </c>
      <c r="BB204" s="1" t="n">
        <f aca="false">SQRT(($B204-BB$32)^2+($C204-BB$33)^2)</f>
        <v>6774.5579451513</v>
      </c>
      <c r="BC204" s="1" t="n">
        <f aca="false">SQRT(($B204-BC$32)^2+($C204-BC$33)^2)</f>
        <v>5812.63142982882</v>
      </c>
      <c r="BD204" s="1" t="n">
        <f aca="false">SQRT(($B204-BD$32)^2+($C204-BD$33)^2)</f>
        <v>5562.44313132518</v>
      </c>
      <c r="BE204" s="1" t="n">
        <f aca="false">SQRT(($B204-BE$32)^2+($C204-BE$33)^2)</f>
        <v>5485.87851117937</v>
      </c>
      <c r="BF204" s="1" t="n">
        <f aca="false">SQRT(($B204-BF$32)^2+($C204-BF$33)^2)</f>
        <v>5590.07625078696</v>
      </c>
      <c r="BG204" s="1" t="n">
        <f aca="false">SQRT(($B204-BG$32)^2+($C204-BG$33)^2)</f>
        <v>5865.41063692946</v>
      </c>
      <c r="BH204" s="1" t="n">
        <f aca="false">SQRT(($B204-BH$32)^2+($C204-BH$33)^2)</f>
        <v>6289.44603204433</v>
      </c>
      <c r="BI204" s="1" t="n">
        <f aca="false">SQRT(($B204-BI$32)^2+($C204-BI$33)^2)</f>
        <v>6834.56076424747</v>
      </c>
      <c r="BJ204" s="1" t="n">
        <f aca="false">SQRT(($B204-BJ$32)^2+($C204-BJ$33)^2)</f>
        <v>7474.31002102427</v>
      </c>
      <c r="BK204" s="1" t="n">
        <f aca="false">SQRT(($B204-BK$32)^2+($C204-BK$33)^2)</f>
        <v>6764.41860600045</v>
      </c>
      <c r="BL204" s="1" t="n">
        <f aca="false">SQRT(($B204-BL$32)^2+($C204-BL$33)^2)</f>
        <v>6550.68305807859</v>
      </c>
      <c r="BM204" s="1" t="n">
        <f aca="false">SQRT(($B204-BM$32)^2+($C204-BM$33)^2)</f>
        <v>6485.79509216802</v>
      </c>
      <c r="BN204" s="1" t="n">
        <f aca="false">SQRT(($B204-BN$32)^2+($C204-BN$33)^2)</f>
        <v>6574.16362952609</v>
      </c>
      <c r="BO204" s="1" t="n">
        <f aca="false">SQRT(($B204-BO$32)^2+($C204-BO$33)^2)</f>
        <v>6809.8250255037</v>
      </c>
      <c r="BP204" s="1" t="n">
        <f aca="false">SQRT(($B204-BP$32)^2+($C204-BP$33)^2)</f>
        <v>7178.28714444953</v>
      </c>
      <c r="BQ204" s="1" t="n">
        <f aca="false">SQRT(($B204-BQ$32)^2+($C204-BQ$33)^2)</f>
        <v>7660.41094056723</v>
      </c>
      <c r="BR204" s="1" t="n">
        <f aca="false">SQRT(($B204-BR$32)^2+($C204-BR$33)^2)</f>
        <v>8236.26039101211</v>
      </c>
    </row>
    <row r="205" customFormat="false" ht="12.8" hidden="false" customHeight="false" outlineLevel="0" collapsed="false">
      <c r="A205" s="1" t="n">
        <f aca="false">A204+$B$14</f>
        <v>1200</v>
      </c>
      <c r="B205" s="1" t="n">
        <f aca="false">B204+D204*$B$14</f>
        <v>1525.28269765606</v>
      </c>
      <c r="C205" s="1" t="n">
        <f aca="false">C204+E204*$B$14</f>
        <v>6118.5849214127</v>
      </c>
      <c r="D205" s="1" t="n">
        <f aca="false">INDEX($G$34:$BR$34,1,MATCH($F205,$G205:$BR205,0))</f>
        <v>0.0265504168541335</v>
      </c>
      <c r="E205" s="1" t="n">
        <f aca="false">INDEX($G$35:$BR$35,1,MATCH($F205,$G205:$BR205,0))</f>
        <v>0.103850490790673</v>
      </c>
      <c r="F205" s="2" t="n">
        <f aca="false">MIN(G205:BR205)</f>
        <v>489.304507164165</v>
      </c>
      <c r="G205" s="1" t="n">
        <f aca="false">SQRT(($B205-G$32)^2+($C205-G$33)^2)</f>
        <v>1953.36750520543</v>
      </c>
      <c r="H205" s="1" t="n">
        <f aca="false">SQRT(($B205-H$32)^2+($C205-H$33)^2)</f>
        <v>1026.06747010998</v>
      </c>
      <c r="I205" s="1" t="n">
        <f aca="false">SQRT(($B205-I$32)^2+($C205-I$33)^2)</f>
        <v>538.501899758281</v>
      </c>
      <c r="J205" s="1" t="n">
        <f aca="false">SQRT(($B205-J$32)^2+($C205-J$33)^2)</f>
        <v>1235.78078107271</v>
      </c>
      <c r="K205" s="1" t="n">
        <f aca="false">SQRT(($B205-K$32)^2+($C205-K$33)^2)</f>
        <v>2182.73314486541</v>
      </c>
      <c r="L205" s="1" t="n">
        <f aca="false">SQRT(($B205-L$32)^2+($C205-L$33)^2)</f>
        <v>3162.51384574352</v>
      </c>
      <c r="M205" s="1" t="n">
        <f aca="false">SQRT(($B205-M$32)^2+($C205-M$33)^2)</f>
        <v>4151.94697308923</v>
      </c>
      <c r="N205" s="1" t="n">
        <f aca="false">SQRT(($B205-N$32)^2+($C205-N$33)^2)</f>
        <v>5145.46727811675</v>
      </c>
      <c r="O205" s="1" t="n">
        <f aca="false">SQRT(($B205-O$32)^2+($C205-O$33)^2)</f>
        <v>1940.38120354749</v>
      </c>
      <c r="P205" s="1" t="n">
        <f aca="false">SQRT(($B205-P$32)^2+($C205-P$33)^2)</f>
        <v>1001.12389738023</v>
      </c>
      <c r="Q205" s="1" t="n">
        <f aca="false">SQRT(($B205-Q$32)^2+($C205-Q$33)^2)</f>
        <v>489.304507164165</v>
      </c>
      <c r="R205" s="1" t="n">
        <f aca="false">SQRT(($B205-R$32)^2+($C205-R$33)^2)</f>
        <v>1215.14967948667</v>
      </c>
      <c r="S205" s="1" t="n">
        <f aca="false">SQRT(($B205-S$32)^2+($C205-S$33)^2)</f>
        <v>2171.11920132957</v>
      </c>
      <c r="T205" s="1" t="n">
        <f aca="false">SQRT(($B205-T$32)^2+($C205-T$33)^2)</f>
        <v>3154.50922160759</v>
      </c>
      <c r="U205" s="1" t="n">
        <f aca="false">SQRT(($B205-U$32)^2+($C205-U$33)^2)</f>
        <v>4145.85314163837</v>
      </c>
      <c r="V205" s="1" t="n">
        <f aca="false">SQRT(($B205-V$32)^2+($C205-V$33)^2)</f>
        <v>5140.55134347067</v>
      </c>
      <c r="W205" s="1" t="n">
        <f aca="false">SQRT(($B205-W$32)^2+($C205-W$33)^2)</f>
        <v>2390.50492987743</v>
      </c>
      <c r="X205" s="1" t="n">
        <f aca="false">SQRT(($B205-X$32)^2+($C205-X$33)^2)</f>
        <v>1718.04646694834</v>
      </c>
      <c r="Y205" s="1" t="n">
        <f aca="false">SQRT(($B205-Y$32)^2+($C205-Y$33)^2)</f>
        <v>1479.47744336271</v>
      </c>
      <c r="Z205" s="1" t="n">
        <f aca="false">SQRT(($B205-Z$32)^2+($C205-Z$33)^2)</f>
        <v>1850.95201132943</v>
      </c>
      <c r="AA205" s="1" t="n">
        <f aca="false">SQRT(($B205-AA$32)^2+($C205-AA$33)^2)</f>
        <v>2581.3161741774</v>
      </c>
      <c r="AB205" s="1" t="n">
        <f aca="false">SQRT(($B205-AB$32)^2+($C205-AB$33)^2)</f>
        <v>3449.69028086511</v>
      </c>
      <c r="AC205" s="1" t="n">
        <f aca="false">SQRT(($B205-AC$32)^2+($C205-AC$33)^2)</f>
        <v>4374.64660020905</v>
      </c>
      <c r="AD205" s="1" t="n">
        <f aca="false">SQRT(($B205-AD$32)^2+($C205-AD$33)^2)</f>
        <v>5326.79103396651</v>
      </c>
      <c r="AE205" s="1" t="n">
        <f aca="false">SQRT(($B205-AE$32)^2+($C205-AE$33)^2)</f>
        <v>3108.68918106268</v>
      </c>
      <c r="AF205" s="1" t="n">
        <f aca="false">SQRT(($B205-AF$32)^2+($C205-AF$33)^2)</f>
        <v>2626.99795722828</v>
      </c>
      <c r="AG205" s="1" t="n">
        <f aca="false">SQRT(($B205-AG$32)^2+($C205-AG$33)^2)</f>
        <v>2477.55688332416</v>
      </c>
      <c r="AH205" s="1" t="n">
        <f aca="false">SQRT(($B205-AH$32)^2+($C205-AH$33)^2)</f>
        <v>2715.77943746033</v>
      </c>
      <c r="AI205" s="1" t="n">
        <f aca="false">SQRT(($B205-AI$32)^2+($C205-AI$33)^2)</f>
        <v>3257.70284030906</v>
      </c>
      <c r="AJ205" s="1" t="n">
        <f aca="false">SQRT(($B205-AJ$32)^2+($C205-AJ$33)^2)</f>
        <v>3981.18043280923</v>
      </c>
      <c r="AK205" s="1" t="n">
        <f aca="false">SQRT(($B205-AK$32)^2+($C205-AK$33)^2)</f>
        <v>4804.88995518196</v>
      </c>
      <c r="AL205" s="2" t="n">
        <f aca="false">SQRT(($B205-AL$32)^2+($C205-AL$33)^2)</f>
        <v>5685.43202617302</v>
      </c>
      <c r="AM205" s="1" t="n">
        <f aca="false">SQRT(($B205-AM$32)^2+($C205-AM$33)^2)</f>
        <v>3951.37735848451</v>
      </c>
      <c r="AN205" s="1" t="n">
        <f aca="false">SQRT(($B205-AN$32)^2+($C205-AN$33)^2)</f>
        <v>3584.76678069431</v>
      </c>
      <c r="AO205" s="1" t="n">
        <f aca="false">SQRT(($B205-AO$32)^2+($C205-AO$33)^2)</f>
        <v>3476.74024264034</v>
      </c>
      <c r="AP205" s="1" t="n">
        <f aca="false">SQRT(($B205-AP$32)^2+($C205-AP$33)^2)</f>
        <v>3650.32773290567</v>
      </c>
      <c r="AQ205" s="1" t="n">
        <f aca="false">SQRT(($B205-AQ$32)^2+($C205-AQ$33)^2)</f>
        <v>4069.65138561592</v>
      </c>
      <c r="AR205" s="1" t="n">
        <f aca="false">SQRT(($B205-AR$32)^2+($C205-AR$33)^2)</f>
        <v>4668.96479353518</v>
      </c>
      <c r="AS205" s="1" t="n">
        <f aca="false">SQRT(($B205-AS$32)^2+($C205-AS$33)^2)</f>
        <v>5388.54359600963</v>
      </c>
      <c r="AT205" s="1" t="n">
        <f aca="false">SQRT(($B205-AT$32)^2+($C205-AT$33)^2)</f>
        <v>6186.5638224237</v>
      </c>
      <c r="AU205" s="1" t="n">
        <f aca="false">SQRT(($B205-AU$32)^2+($C205-AU$33)^2)</f>
        <v>4854.1546775759</v>
      </c>
      <c r="AV205" s="1" t="n">
        <f aca="false">SQRT(($B205-AV$32)^2+($C205-AV$33)^2)</f>
        <v>4560.70032743408</v>
      </c>
      <c r="AW205" s="1" t="n">
        <f aca="false">SQRT(($B205-AW$32)^2+($C205-AW$33)^2)</f>
        <v>4476.28834186123</v>
      </c>
      <c r="AX205" s="1" t="n">
        <f aca="false">SQRT(($B205-AX$32)^2+($C205-AX$33)^2)</f>
        <v>4612.41012511985</v>
      </c>
      <c r="AY205" s="1" t="n">
        <f aca="false">SQRT(($B205-AY$32)^2+($C205-AY$33)^2)</f>
        <v>4950.90870498876</v>
      </c>
      <c r="AZ205" s="1" t="n">
        <f aca="false">SQRT(($B205-AZ$32)^2+($C205-AZ$33)^2)</f>
        <v>5454.23384610148</v>
      </c>
      <c r="BA205" s="1" t="n">
        <f aca="false">SQRT(($B205-BA$32)^2+($C205-BA$33)^2)</f>
        <v>6081.59820201765</v>
      </c>
      <c r="BB205" s="1" t="n">
        <f aca="false">SQRT(($B205-BB$32)^2+($C205-BB$33)^2)</f>
        <v>6798.75036558996</v>
      </c>
      <c r="BC205" s="1" t="n">
        <f aca="false">SQRT(($B205-BC$32)^2+($C205-BC$33)^2)</f>
        <v>5788.97678683546</v>
      </c>
      <c r="BD205" s="1" t="n">
        <f aca="false">SQRT(($B205-BD$32)^2+($C205-BD$33)^2)</f>
        <v>5545.21614378964</v>
      </c>
      <c r="BE205" s="1" t="n">
        <f aca="false">SQRT(($B205-BE$32)^2+($C205-BE$33)^2)</f>
        <v>5476.00145399639</v>
      </c>
      <c r="BF205" s="1" t="n">
        <f aca="false">SQRT(($B205-BF$32)^2+($C205-BF$33)^2)</f>
        <v>5587.82263202726</v>
      </c>
      <c r="BG205" s="1" t="n">
        <f aca="false">SQRT(($B205-BG$32)^2+($C205-BG$33)^2)</f>
        <v>5870.34339794713</v>
      </c>
      <c r="BH205" s="1" t="n">
        <f aca="false">SQRT(($B205-BH$32)^2+($C205-BH$33)^2)</f>
        <v>6300.64293962503</v>
      </c>
      <c r="BI205" s="1" t="n">
        <f aca="false">SQRT(($B205-BI$32)^2+($C205-BI$33)^2)</f>
        <v>6850.93214792499</v>
      </c>
      <c r="BJ205" s="1" t="n">
        <f aca="false">SQRT(($B205-BJ$32)^2+($C205-BJ$33)^2)</f>
        <v>7494.82762565608</v>
      </c>
      <c r="BK205" s="1" t="n">
        <f aca="false">SQRT(($B205-BK$32)^2+($C205-BK$33)^2)</f>
        <v>6742.52822338978</v>
      </c>
      <c r="BL205" s="1" t="n">
        <f aca="false">SQRT(($B205-BL$32)^2+($C205-BL$33)^2)</f>
        <v>6534.43621791759</v>
      </c>
      <c r="BM205" s="1" t="n">
        <f aca="false">SQRT(($B205-BM$32)^2+($C205-BM$33)^2)</f>
        <v>6475.80315704998</v>
      </c>
      <c r="BN205" s="1" t="n">
        <f aca="false">SQRT(($B205-BN$32)^2+($C205-BN$33)^2)</f>
        <v>6570.63135259344</v>
      </c>
      <c r="BO205" s="1" t="n">
        <f aca="false">SQRT(($B205-BO$32)^2+($C205-BO$33)^2)</f>
        <v>6812.51541022178</v>
      </c>
      <c r="BP205" s="1" t="n">
        <f aca="false">SQRT(($B205-BP$32)^2+($C205-BP$33)^2)</f>
        <v>7186.62201992944</v>
      </c>
      <c r="BQ205" s="1" t="n">
        <f aca="false">SQRT(($B205-BQ$32)^2+($C205-BQ$33)^2)</f>
        <v>7673.63707117818</v>
      </c>
      <c r="BR205" s="1" t="n">
        <f aca="false">SQRT(($B205-BR$32)^2+($C205-BR$33)^2)</f>
        <v>8253.59774540688</v>
      </c>
    </row>
    <row r="206" customFormat="false" ht="12.8" hidden="false" customHeight="false" outlineLevel="0" collapsed="false">
      <c r="A206" s="1" t="n">
        <f aca="false">A205+$B$14</f>
        <v>1600</v>
      </c>
      <c r="B206" s="1" t="n">
        <f aca="false">B205+D205*$B$14</f>
        <v>1535.90286439771</v>
      </c>
      <c r="C206" s="1" t="n">
        <f aca="false">C205+E205*$B$14</f>
        <v>6160.12511772896</v>
      </c>
      <c r="D206" s="1" t="n">
        <f aca="false">INDEX($G$34:$BR$34,1,MATCH($F206,$G206:$BR206,0))</f>
        <v>0.0265504168541335</v>
      </c>
      <c r="E206" s="1" t="n">
        <f aca="false">INDEX($G$35:$BR$35,1,MATCH($F206,$G206:$BR206,0))</f>
        <v>0.103850490790673</v>
      </c>
      <c r="F206" s="2" t="n">
        <f aca="false">MIN(G206:BR206)</f>
        <v>490.944197034618</v>
      </c>
      <c r="G206" s="1" t="n">
        <f aca="false">SQRT(($B206-G$32)^2+($C206-G$33)^2)</f>
        <v>1916.33281620952</v>
      </c>
      <c r="H206" s="1" t="n">
        <f aca="false">SQRT(($B206-H$32)^2+($C206-H$33)^2)</f>
        <v>996.283944435248</v>
      </c>
      <c r="I206" s="1" t="n">
        <f aca="false">SQRT(($B206-I$32)^2+($C206-I$33)^2)</f>
        <v>559.313805834778</v>
      </c>
      <c r="J206" s="1" t="n">
        <f aca="false">SQRT(($B206-J$32)^2+($C206-J$33)^2)</f>
        <v>1277.92103388876</v>
      </c>
      <c r="K206" s="1" t="n">
        <f aca="false">SQRT(($B206-K$32)^2+($C206-K$33)^2)</f>
        <v>2225.60832230499</v>
      </c>
      <c r="L206" s="1" t="n">
        <f aca="false">SQRT(($B206-L$32)^2+($C206-L$33)^2)</f>
        <v>3205.24299231293</v>
      </c>
      <c r="M206" s="1" t="n">
        <f aca="false">SQRT(($B206-M$32)^2+($C206-M$33)^2)</f>
        <v>4194.50031293706</v>
      </c>
      <c r="N206" s="1" t="n">
        <f aca="false">SQRT(($B206-N$32)^2+($C206-N$33)^2)</f>
        <v>5187.87847878948</v>
      </c>
      <c r="O206" s="1" t="n">
        <f aca="false">SQRT(($B206-O$32)^2+($C206-O$33)^2)</f>
        <v>1897.50513403419</v>
      </c>
      <c r="P206" s="1" t="n">
        <f aca="false">SQRT(($B206-P$32)^2+($C206-P$33)^2)</f>
        <v>959.57072128324</v>
      </c>
      <c r="Q206" s="1" t="n">
        <f aca="false">SQRT(($B206-Q$32)^2+($C206-Q$33)^2)</f>
        <v>490.944197034618</v>
      </c>
      <c r="R206" s="1" t="n">
        <f aca="false">SQRT(($B206-R$32)^2+($C206-R$33)^2)</f>
        <v>1249.51048017209</v>
      </c>
      <c r="S206" s="1" t="n">
        <f aca="false">SQRT(($B206-S$32)^2+($C206-S$33)^2)</f>
        <v>2209.4177231836</v>
      </c>
      <c r="T206" s="1" t="n">
        <f aca="false">SQRT(($B206-T$32)^2+($C206-T$33)^2)</f>
        <v>3194.02205862385</v>
      </c>
      <c r="U206" s="1" t="n">
        <f aca="false">SQRT(($B206-U$32)^2+($C206-U$33)^2)</f>
        <v>4185.93205229536</v>
      </c>
      <c r="V206" s="1" t="n">
        <f aca="false">SQRT(($B206-V$32)^2+($C206-V$33)^2)</f>
        <v>5180.95332751528</v>
      </c>
      <c r="W206" s="1" t="n">
        <f aca="false">SQRT(($B206-W$32)^2+($C206-W$33)^2)</f>
        <v>2351.32303286696</v>
      </c>
      <c r="X206" s="1" t="n">
        <f aca="false">SQRT(($B206-X$32)^2+($C206-X$33)^2)</f>
        <v>1687.88928557196</v>
      </c>
      <c r="Y206" s="1" t="n">
        <f aca="false">SQRT(($B206-Y$32)^2+($C206-Y$33)^2)</f>
        <v>1472.82737474782</v>
      </c>
      <c r="Z206" s="1" t="n">
        <f aca="false">SQRT(($B206-Z$32)^2+($C206-Z$33)^2)</f>
        <v>1868.01250297327</v>
      </c>
      <c r="AA206" s="1" t="n">
        <f aca="false">SQRT(($B206-AA$32)^2+($C206-AA$33)^2)</f>
        <v>2609.54420286808</v>
      </c>
      <c r="AB206" s="1" t="n">
        <f aca="false">SQRT(($B206-AB$32)^2+($C206-AB$33)^2)</f>
        <v>3482.81081630633</v>
      </c>
      <c r="AC206" s="1" t="n">
        <f aca="false">SQRT(($B206-AC$32)^2+($C206-AC$33)^2)</f>
        <v>4410.24051698298</v>
      </c>
      <c r="AD206" s="1" t="n">
        <f aca="false">SQRT(($B206-AD$32)^2+($C206-AD$33)^2)</f>
        <v>5363.81129916929</v>
      </c>
      <c r="AE206" s="1" t="n">
        <f aca="false">SQRT(($B206-AE$32)^2+($C206-AE$33)^2)</f>
        <v>3075.20963124391</v>
      </c>
      <c r="AF206" s="1" t="n">
        <f aca="false">SQRT(($B206-AF$32)^2+($C206-AF$33)^2)</f>
        <v>2603.29877493022</v>
      </c>
      <c r="AG206" s="1" t="n">
        <f aca="false">SQRT(($B206-AG$32)^2+($C206-AG$33)^2)</f>
        <v>2469.29438241193</v>
      </c>
      <c r="AH206" s="1" t="n">
        <f aca="false">SQRT(($B206-AH$32)^2+($C206-AH$33)^2)</f>
        <v>2723.53905469869</v>
      </c>
      <c r="AI206" s="1" t="n">
        <f aca="false">SQRT(($B206-AI$32)^2+($C206-AI$33)^2)</f>
        <v>3276.87583193611</v>
      </c>
      <c r="AJ206" s="1" t="n">
        <f aca="false">SQRT(($B206-AJ$32)^2+($C206-AJ$33)^2)</f>
        <v>4007.26408580529</v>
      </c>
      <c r="AK206" s="1" t="n">
        <f aca="false">SQRT(($B206-AK$32)^2+($C206-AK$33)^2)</f>
        <v>4835.12313068063</v>
      </c>
      <c r="AL206" s="2" t="n">
        <f aca="false">SQRT(($B206-AL$32)^2+($C206-AL$33)^2)</f>
        <v>5718.27473319539</v>
      </c>
      <c r="AM206" s="1" t="n">
        <f aca="false">SQRT(($B206-AM$32)^2+($C206-AM$33)^2)</f>
        <v>3922.38556841367</v>
      </c>
      <c r="AN206" s="1" t="n">
        <f aca="false">SQRT(($B206-AN$32)^2+($C206-AN$33)^2)</f>
        <v>3564.45771229759</v>
      </c>
      <c r="AO206" s="1" t="n">
        <f aca="false">SQRT(($B206-AO$32)^2+($C206-AO$33)^2)</f>
        <v>3467.79598855177</v>
      </c>
      <c r="AP206" s="1" t="n">
        <f aca="false">SQRT(($B206-AP$32)^2+($C206-AP$33)^2)</f>
        <v>3653.19849634175</v>
      </c>
      <c r="AQ206" s="1" t="n">
        <f aca="false">SQRT(($B206-AQ$32)^2+($C206-AQ$33)^2)</f>
        <v>4082.41466403544</v>
      </c>
      <c r="AR206" s="1" t="n">
        <f aca="false">SQRT(($B206-AR$32)^2+($C206-AR$33)^2)</f>
        <v>4688.96147612555</v>
      </c>
      <c r="AS206" s="1" t="n">
        <f aca="false">SQRT(($B206-AS$32)^2+($C206-AS$33)^2)</f>
        <v>5413.55797604934</v>
      </c>
      <c r="AT206" s="1" t="n">
        <f aca="false">SQRT(($B206-AT$32)^2+($C206-AT$33)^2)</f>
        <v>6215.05110160048</v>
      </c>
      <c r="AU206" s="1" t="n">
        <f aca="false">SQRT(($B206-AU$32)^2+($C206-AU$33)^2)</f>
        <v>4828.3851149742</v>
      </c>
      <c r="AV206" s="1" t="n">
        <f aca="false">SQRT(($B206-AV$32)^2+($C206-AV$33)^2)</f>
        <v>4542.41709379075</v>
      </c>
      <c r="AW206" s="1" t="n">
        <f aca="false">SQRT(($B206-AW$32)^2+($C206-AW$33)^2)</f>
        <v>4466.96801974452</v>
      </c>
      <c r="AX206" s="1" t="n">
        <f aca="false">SQRT(($B206-AX$32)^2+($C206-AX$33)^2)</f>
        <v>4612.38046185245</v>
      </c>
      <c r="AY206" s="1" t="n">
        <f aca="false">SQRT(($B206-AY$32)^2+($C206-AY$33)^2)</f>
        <v>4959.26443742781</v>
      </c>
      <c r="AZ206" s="1" t="n">
        <f aca="false">SQRT(($B206-AZ$32)^2+($C206-AZ$33)^2)</f>
        <v>5469.4198957288</v>
      </c>
      <c r="BA206" s="1" t="n">
        <f aca="false">SQRT(($B206-BA$32)^2+($C206-BA$33)^2)</f>
        <v>6102.03279499971</v>
      </c>
      <c r="BB206" s="1" t="n">
        <f aca="false">SQRT(($B206-BB$32)^2+($C206-BB$33)^2)</f>
        <v>6823.12644369939</v>
      </c>
      <c r="BC206" s="1" t="n">
        <f aca="false">SQRT(($B206-BC$32)^2+($C206-BC$33)^2)</f>
        <v>5765.5439543645</v>
      </c>
      <c r="BD206" s="1" t="n">
        <f aca="false">SQRT(($B206-BD$32)^2+($C206-BD$33)^2)</f>
        <v>5528.26802218986</v>
      </c>
      <c r="BE206" s="1" t="n">
        <f aca="false">SQRT(($B206-BE$32)^2+($C206-BE$33)^2)</f>
        <v>5466.44286173604</v>
      </c>
      <c r="BF206" s="1" t="n">
        <f aca="false">SQRT(($B206-BF$32)^2+($C206-BF$33)^2)</f>
        <v>5585.89722390976</v>
      </c>
      <c r="BG206" s="1" t="n">
        <f aca="false">SQRT(($B206-BG$32)^2+($C206-BG$33)^2)</f>
        <v>5875.58490973799</v>
      </c>
      <c r="BH206" s="1" t="n">
        <f aca="false">SQRT(($B206-BH$32)^2+($C206-BH$33)^2)</f>
        <v>6312.11123689995</v>
      </c>
      <c r="BI206" s="1" t="n">
        <f aca="false">SQRT(($B206-BI$32)^2+($C206-BI$33)^2)</f>
        <v>6867.53219886566</v>
      </c>
      <c r="BJ206" s="1" t="n">
        <f aca="false">SQRT(($B206-BJ$32)^2+($C206-BJ$33)^2)</f>
        <v>7515.53382920432</v>
      </c>
      <c r="BK206" s="1" t="n">
        <f aca="false">SQRT(($B206-BK$32)^2+($C206-BK$33)^2)</f>
        <v>6720.84007851054</v>
      </c>
      <c r="BL206" s="1" t="n">
        <f aca="false">SQRT(($B206-BL$32)^2+($C206-BL$33)^2)</f>
        <v>6518.43091521046</v>
      </c>
      <c r="BM206" s="1" t="n">
        <f aca="false">SQRT(($B206-BM$32)^2+($C206-BM$33)^2)</f>
        <v>6466.08009785136</v>
      </c>
      <c r="BN206" s="1" t="n">
        <f aca="false">SQRT(($B206-BN$32)^2+($C206-BN$33)^2)</f>
        <v>6567.37710713245</v>
      </c>
      <c r="BO206" s="1" t="n">
        <f aca="false">SQRT(($B206-BO$32)^2+($C206-BO$33)^2)</f>
        <v>6815.47447377989</v>
      </c>
      <c r="BP206" s="1" t="n">
        <f aca="false">SQRT(($B206-BP$32)^2+($C206-BP$33)^2)</f>
        <v>7195.2027447601</v>
      </c>
      <c r="BQ206" s="1" t="n">
        <f aca="false">SQRT(($B206-BQ$32)^2+($C206-BQ$33)^2)</f>
        <v>7687.07959979999</v>
      </c>
      <c r="BR206" s="1" t="n">
        <f aca="false">SQRT(($B206-BR$32)^2+($C206-BR$33)^2)</f>
        <v>8271.12102493484</v>
      </c>
    </row>
    <row r="207" customFormat="false" ht="12.8" hidden="false" customHeight="false" outlineLevel="0" collapsed="false">
      <c r="A207" s="1" t="n">
        <f aca="false">A206+$B$14</f>
        <v>2000</v>
      </c>
      <c r="B207" s="1" t="n">
        <f aca="false">B206+D206*$B$14</f>
        <v>1546.52303113936</v>
      </c>
      <c r="C207" s="1" t="n">
        <f aca="false">C206+E206*$B$14</f>
        <v>6201.66531404523</v>
      </c>
      <c r="D207" s="1" t="n">
        <f aca="false">INDEX($G$34:$BR$34,1,MATCH($F207,$G207:$BR207,0))</f>
        <v>0.0265504168541335</v>
      </c>
      <c r="E207" s="1" t="n">
        <f aca="false">INDEX($G$35:$BR$35,1,MATCH($F207,$G207:$BR207,0))</f>
        <v>0.103850490790673</v>
      </c>
      <c r="F207" s="2" t="n">
        <f aca="false">MIN(G207:BR207)</f>
        <v>496.296544594051</v>
      </c>
      <c r="G207" s="1" t="n">
        <f aca="false">SQRT(($B207-G$32)^2+($C207-G$33)^2)</f>
        <v>1879.54650548311</v>
      </c>
      <c r="H207" s="1" t="n">
        <f aca="false">SQRT(($B207-H$32)^2+($C207-H$33)^2)</f>
        <v>967.484208844905</v>
      </c>
      <c r="I207" s="1" t="n">
        <f aca="false">SQRT(($B207-I$32)^2+($C207-I$33)^2)</f>
        <v>582.542979062248</v>
      </c>
      <c r="J207" s="1" t="n">
        <f aca="false">SQRT(($B207-J$32)^2+($C207-J$33)^2)</f>
        <v>1320.1086889136</v>
      </c>
      <c r="K207" s="1" t="n">
        <f aca="false">SQRT(($B207-K$32)^2+($C207-K$33)^2)</f>
        <v>2268.48354162768</v>
      </c>
      <c r="L207" s="1" t="n">
        <f aca="false">SQRT(($B207-L$32)^2+($C207-L$33)^2)</f>
        <v>3247.97601695673</v>
      </c>
      <c r="M207" s="1" t="n">
        <f aca="false">SQRT(($B207-M$32)^2+($C207-M$33)^2)</f>
        <v>4237.06016417239</v>
      </c>
      <c r="N207" s="1" t="n">
        <f aca="false">SQRT(($B207-N$32)^2+($C207-N$33)^2)</f>
        <v>5230.29726334049</v>
      </c>
      <c r="O207" s="1" t="n">
        <f aca="false">SQRT(($B207-O$32)^2+($C207-O$33)^2)</f>
        <v>1854.62907450386</v>
      </c>
      <c r="P207" s="1" t="n">
        <f aca="false">SQRT(($B207-P$32)^2+($C207-P$33)^2)</f>
        <v>918.139222604899</v>
      </c>
      <c r="Q207" s="1" t="n">
        <f aca="false">SQRT(($B207-Q$32)^2+($C207-Q$33)^2)</f>
        <v>496.296544594051</v>
      </c>
      <c r="R207" s="1" t="n">
        <f aca="false">SQRT(($B207-R$32)^2+($C207-R$33)^2)</f>
        <v>1284.38346620722</v>
      </c>
      <c r="S207" s="1" t="n">
        <f aca="false">SQRT(($B207-S$32)^2+($C207-S$33)^2)</f>
        <v>2247.88156190599</v>
      </c>
      <c r="T207" s="1" t="n">
        <f aca="false">SQRT(($B207-T$32)^2+($C207-T$33)^2)</f>
        <v>3233.62059376906</v>
      </c>
      <c r="U207" s="1" t="n">
        <f aca="false">SQRT(($B207-U$32)^2+($C207-U$33)^2)</f>
        <v>4226.06587413612</v>
      </c>
      <c r="V207" s="1" t="n">
        <f aca="false">SQRT(($B207-V$32)^2+($C207-V$33)^2)</f>
        <v>5221.39477540516</v>
      </c>
      <c r="W207" s="1" t="n">
        <f aca="false">SQRT(($B207-W$32)^2+($C207-W$33)^2)</f>
        <v>2312.2722464529</v>
      </c>
      <c r="X207" s="1" t="n">
        <f aca="false">SQRT(($B207-X$32)^2+($C207-X$33)^2)</f>
        <v>1658.29236559987</v>
      </c>
      <c r="Y207" s="1" t="n">
        <f aca="false">SQRT(($B207-Y$32)^2+($C207-Y$33)^2)</f>
        <v>1467.4004899472</v>
      </c>
      <c r="Z207" s="1" t="n">
        <f aca="false">SQRT(($B207-Z$32)^2+($C207-Z$33)^2)</f>
        <v>1885.89364121833</v>
      </c>
      <c r="AA207" s="1" t="n">
        <f aca="false">SQRT(($B207-AA$32)^2+($C207-AA$33)^2)</f>
        <v>2638.16706333739</v>
      </c>
      <c r="AB207" s="1" t="n">
        <f aca="false">SQRT(($B207-AB$32)^2+($C207-AB$33)^2)</f>
        <v>3516.14221586225</v>
      </c>
      <c r="AC207" s="1" t="n">
        <f aca="false">SQRT(($B207-AC$32)^2+($C207-AC$33)^2)</f>
        <v>4445.96296771117</v>
      </c>
      <c r="AD207" s="1" t="n">
        <f aca="false">SQRT(($B207-AD$32)^2+($C207-AD$33)^2)</f>
        <v>5400.91819400642</v>
      </c>
      <c r="AE207" s="1" t="n">
        <f aca="false">SQRT(($B207-AE$32)^2+($C207-AE$33)^2)</f>
        <v>3041.96595632456</v>
      </c>
      <c r="AF207" s="1" t="n">
        <f aca="false">SQRT(($B207-AF$32)^2+($C207-AF$33)^2)</f>
        <v>2580.09447647331</v>
      </c>
      <c r="AG207" s="1" t="n">
        <f aca="false">SQRT(($B207-AG$32)^2+($C207-AG$33)^2)</f>
        <v>2461.75103038844</v>
      </c>
      <c r="AH207" s="1" t="n">
        <f aca="false">SQRT(($B207-AH$32)^2+($C207-AH$33)^2)</f>
        <v>2731.94962686156</v>
      </c>
      <c r="AI207" s="1" t="n">
        <f aca="false">SQRT(($B207-AI$32)^2+($C207-AI$33)^2)</f>
        <v>3296.49501619515</v>
      </c>
      <c r="AJ207" s="1" t="n">
        <f aca="false">SQRT(($B207-AJ$32)^2+($C207-AJ$33)^2)</f>
        <v>4033.6348396812</v>
      </c>
      <c r="AK207" s="1" t="n">
        <f aca="false">SQRT(($B207-AK$32)^2+($C207-AK$33)^2)</f>
        <v>4865.54628464065</v>
      </c>
      <c r="AL207" s="2" t="n">
        <f aca="false">SQRT(($B207-AL$32)^2+($C207-AL$33)^2)</f>
        <v>5751.2495404104</v>
      </c>
      <c r="AM207" s="1" t="n">
        <f aca="false">SQRT(($B207-AM$32)^2+($C207-AM$33)^2)</f>
        <v>3893.65006352123</v>
      </c>
      <c r="AN207" s="1" t="n">
        <f aca="false">SQRT(($B207-AN$32)^2+($C207-AN$33)^2)</f>
        <v>3544.55095114309</v>
      </c>
      <c r="AO207" s="1" t="n">
        <f aca="false">SQRT(($B207-AO$32)^2+($C207-AO$33)^2)</f>
        <v>3459.36006702682</v>
      </c>
      <c r="AP207" s="1" t="n">
        <f aca="false">SQRT(($B207-AP$32)^2+($C207-AP$33)^2)</f>
        <v>3656.5697998849</v>
      </c>
      <c r="AQ207" s="1" t="n">
        <f aca="false">SQRT(($B207-AQ$32)^2+($C207-AQ$33)^2)</f>
        <v>4095.5870555417</v>
      </c>
      <c r="AR207" s="1" t="n">
        <f aca="false">SQRT(($B207-AR$32)^2+($C207-AR$33)^2)</f>
        <v>4709.26363220528</v>
      </c>
      <c r="AS207" s="1" t="n">
        <f aca="false">SQRT(($B207-AS$32)^2+($C207-AS$33)^2)</f>
        <v>5438.79532485841</v>
      </c>
      <c r="AT207" s="1" t="n">
        <f aca="false">SQRT(($B207-AT$32)^2+($C207-AT$33)^2)</f>
        <v>6243.70284477025</v>
      </c>
      <c r="AU207" s="1" t="n">
        <f aca="false">SQRT(($B207-AU$32)^2+($C207-AU$33)^2)</f>
        <v>4802.86005988933</v>
      </c>
      <c r="AV207" s="1" t="n">
        <f aca="false">SQRT(($B207-AV$32)^2+($C207-AV$33)^2)</f>
        <v>4524.46630918726</v>
      </c>
      <c r="AW207" s="1" t="n">
        <f aca="false">SQRT(($B207-AW$32)^2+($C207-AW$33)^2)</f>
        <v>4458.04060222214</v>
      </c>
      <c r="AX207" s="1" t="n">
        <f aca="false">SQRT(($B207-AX$32)^2+($C207-AX$33)^2)</f>
        <v>4612.74935793736</v>
      </c>
      <c r="AY207" s="1" t="n">
        <f aca="false">SQRT(($B207-AY$32)^2+($C207-AY$33)^2)</f>
        <v>4967.9761741822</v>
      </c>
      <c r="AZ207" s="1" t="n">
        <f aca="false">SQRT(($B207-AZ$32)^2+($C207-AZ$33)^2)</f>
        <v>5484.89907795326</v>
      </c>
      <c r="BA207" s="1" t="n">
        <f aca="false">SQRT(($B207-BA$32)^2+($C207-BA$33)^2)</f>
        <v>6122.69944741884</v>
      </c>
      <c r="BB207" s="1" t="n">
        <f aca="false">SQRT(($B207-BB$32)^2+($C207-BB$33)^2)</f>
        <v>6847.68421815094</v>
      </c>
      <c r="BC207" s="1" t="n">
        <f aca="false">SQRT(($B207-BC$32)^2+($C207-BC$33)^2)</f>
        <v>5742.33564785284</v>
      </c>
      <c r="BD207" s="1" t="n">
        <f aca="false">SQRT(($B207-BD$32)^2+($C207-BD$33)^2)</f>
        <v>5511.60133905673</v>
      </c>
      <c r="BE207" s="1" t="n">
        <f aca="false">SQRT(($B207-BE$32)^2+($C207-BE$33)^2)</f>
        <v>5457.20440782479</v>
      </c>
      <c r="BF207" s="1" t="n">
        <f aca="false">SQRT(($B207-BF$32)^2+($C207-BF$33)^2)</f>
        <v>5584.30036592525</v>
      </c>
      <c r="BG207" s="1" t="n">
        <f aca="false">SQRT(($B207-BG$32)^2+($C207-BG$33)^2)</f>
        <v>5881.13434678747</v>
      </c>
      <c r="BH207" s="1" t="n">
        <f aca="false">SQRT(($B207-BH$32)^2+($C207-BH$33)^2)</f>
        <v>6323.84944737411</v>
      </c>
      <c r="BI207" s="1" t="n">
        <f aca="false">SQRT(($B207-BI$32)^2+($C207-BI$33)^2)</f>
        <v>6884.35926293393</v>
      </c>
      <c r="BJ207" s="1" t="n">
        <f aca="false">SQRT(($B207-BJ$32)^2+($C207-BJ$33)^2)</f>
        <v>7536.42707715232</v>
      </c>
      <c r="BK207" s="1" t="n">
        <f aca="false">SQRT(($B207-BK$32)^2+($C207-BK$33)^2)</f>
        <v>6699.35613550457</v>
      </c>
      <c r="BL207" s="1" t="n">
        <f aca="false">SQRT(($B207-BL$32)^2+($C207-BL$33)^2)</f>
        <v>6502.66893347748</v>
      </c>
      <c r="BM207" s="1" t="n">
        <f aca="false">SQRT(($B207-BM$32)^2+($C207-BM$33)^2)</f>
        <v>6456.62712927606</v>
      </c>
      <c r="BN207" s="1" t="n">
        <f aca="false">SQRT(($B207-BN$32)^2+($C207-BN$33)^2)</f>
        <v>6564.40130663826</v>
      </c>
      <c r="BO207" s="1" t="n">
        <f aca="false">SQRT(($B207-BO$32)^2+($C207-BO$33)^2)</f>
        <v>6818.7018663881</v>
      </c>
      <c r="BP207" s="1" t="n">
        <f aca="false">SQRT(($B207-BP$32)^2+($C207-BP$33)^2)</f>
        <v>7204.0284404474</v>
      </c>
      <c r="BQ207" s="1" t="n">
        <f aca="false">SQRT(($B207-BQ$32)^2+($C207-BQ$33)^2)</f>
        <v>7700.7373931894</v>
      </c>
      <c r="BR207" s="1" t="n">
        <f aca="false">SQRT(($B207-BR$32)^2+($C207-BR$33)^2)</f>
        <v>8288.82905041213</v>
      </c>
    </row>
    <row r="208" customFormat="false" ht="12.8" hidden="false" customHeight="false" outlineLevel="0" collapsed="false">
      <c r="A208" s="1" t="n">
        <f aca="false">A207+$B$14</f>
        <v>2400</v>
      </c>
      <c r="B208" s="1" t="n">
        <f aca="false">B207+D207*$B$14</f>
        <v>1557.14319788102</v>
      </c>
      <c r="C208" s="1" t="n">
        <f aca="false">C207+E207*$B$14</f>
        <v>6243.2055103615</v>
      </c>
      <c r="D208" s="1" t="n">
        <f aca="false">INDEX($G$34:$BR$34,1,MATCH($F208,$G208:$BR208,0))</f>
        <v>0.0265504168541335</v>
      </c>
      <c r="E208" s="1" t="n">
        <f aca="false">INDEX($G$35:$BR$35,1,MATCH($F208,$G208:$BR208,0))</f>
        <v>0.103850490790673</v>
      </c>
      <c r="F208" s="2" t="n">
        <f aca="false">MIN(G208:BR208)</f>
        <v>505.24357240172</v>
      </c>
      <c r="G208" s="1" t="n">
        <f aca="false">SQRT(($B208-G$32)^2+($C208-G$33)^2)</f>
        <v>1843.02344580021</v>
      </c>
      <c r="H208" s="1" t="n">
        <f aca="false">SQRT(($B208-H$32)^2+($C208-H$33)^2)</f>
        <v>939.758715039279</v>
      </c>
      <c r="I208" s="1" t="n">
        <f aca="false">SQRT(($B208-I$32)^2+($C208-I$33)^2)</f>
        <v>607.912381199202</v>
      </c>
      <c r="J208" s="1" t="n">
        <f aca="false">SQRT(($B208-J$32)^2+($C208-J$33)^2)</f>
        <v>1362.33934243209</v>
      </c>
      <c r="K208" s="1" t="n">
        <f aca="false">SQRT(($B208-K$32)^2+($C208-K$33)^2)</f>
        <v>2311.3588005027</v>
      </c>
      <c r="L208" s="1" t="n">
        <f aca="false">SQRT(($B208-L$32)^2+($C208-L$33)^2)</f>
        <v>3290.7127685935</v>
      </c>
      <c r="M208" s="1" t="n">
        <f aca="false">SQRT(($B208-M$32)^2+($C208-M$33)^2)</f>
        <v>4279.6263325327</v>
      </c>
      <c r="N208" s="1" t="n">
        <f aca="false">SQRT(($B208-N$32)^2+($C208-N$33)^2)</f>
        <v>5272.72344873409</v>
      </c>
      <c r="O208" s="1" t="n">
        <f aca="false">SQRT(($B208-O$32)^2+($C208-O$33)^2)</f>
        <v>1811.75302566526</v>
      </c>
      <c r="P208" s="1" t="n">
        <f aca="false">SQRT(($B208-P$32)^2+($C208-P$33)^2)</f>
        <v>876.846649494794</v>
      </c>
      <c r="Q208" s="1" t="n">
        <f aca="false">SQRT(($B208-Q$32)^2+($C208-Q$33)^2)</f>
        <v>505.24357240172</v>
      </c>
      <c r="R208" s="1" t="n">
        <f aca="false">SQRT(($B208-R$32)^2+($C208-R$33)^2)</f>
        <v>1319.72803568624</v>
      </c>
      <c r="S208" s="1" t="n">
        <f aca="false">SQRT(($B208-S$32)^2+($C208-S$33)^2)</f>
        <v>2286.50237456672</v>
      </c>
      <c r="T208" s="1" t="n">
        <f aca="false">SQRT(($B208-T$32)^2+($C208-T$33)^2)</f>
        <v>3273.30171686361</v>
      </c>
      <c r="U208" s="1" t="n">
        <f aca="false">SQRT(($B208-U$32)^2+($C208-U$33)^2)</f>
        <v>4266.25305746685</v>
      </c>
      <c r="V208" s="1" t="n">
        <f aca="false">SQRT(($B208-V$32)^2+($C208-V$33)^2)</f>
        <v>5261.8747772128</v>
      </c>
      <c r="W208" s="1" t="n">
        <f aca="false">SQRT(($B208-W$32)^2+($C208-W$33)^2)</f>
        <v>2273.35932712917</v>
      </c>
      <c r="X208" s="1" t="n">
        <f aca="false">SQRT(($B208-X$32)^2+($C208-X$33)^2)</f>
        <v>1629.28623972837</v>
      </c>
      <c r="Y208" s="1" t="n">
        <f aca="false">SQRT(($B208-Y$32)^2+($C208-Y$33)^2)</f>
        <v>1463.21039898274</v>
      </c>
      <c r="Z208" s="1" t="n">
        <f aca="false">SQRT(($B208-Z$32)^2+($C208-Z$33)^2)</f>
        <v>1904.57231220404</v>
      </c>
      <c r="AA208" s="1" t="n">
        <f aca="false">SQRT(($B208-AA$32)^2+($C208-AA$33)^2)</f>
        <v>2667.17204415786</v>
      </c>
      <c r="AB208" s="1" t="n">
        <f aca="false">SQRT(($B208-AB$32)^2+($C208-AB$33)^2)</f>
        <v>3549.67853951034</v>
      </c>
      <c r="AC208" s="1" t="n">
        <f aca="false">SQRT(($B208-AC$32)^2+($C208-AC$33)^2)</f>
        <v>4481.81087893981</v>
      </c>
      <c r="AD208" s="1" t="n">
        <f aca="false">SQRT(($B208-AD$32)^2+($C208-AD$33)^2)</f>
        <v>5438.10994512857</v>
      </c>
      <c r="AE208" s="1" t="n">
        <f aca="false">SQRT(($B208-AE$32)^2+($C208-AE$33)^2)</f>
        <v>3008.96597429801</v>
      </c>
      <c r="AF208" s="1" t="n">
        <f aca="false">SQRT(($B208-AF$32)^2+($C208-AF$33)^2)</f>
        <v>2557.39853272934</v>
      </c>
      <c r="AG208" s="1" t="n">
        <f aca="false">SQRT(($B208-AG$32)^2+($C208-AG$33)^2)</f>
        <v>2454.93345651755</v>
      </c>
      <c r="AH208" s="1" t="n">
        <f aca="false">SQRT(($B208-AH$32)^2+($C208-AH$33)^2)</f>
        <v>2741.00516173396</v>
      </c>
      <c r="AI208" s="1" t="n">
        <f aca="false">SQRT(($B208-AI$32)^2+($C208-AI$33)^2)</f>
        <v>3316.55247469043</v>
      </c>
      <c r="AJ208" s="1" t="n">
        <f aca="false">SQRT(($B208-AJ$32)^2+($C208-AJ$33)^2)</f>
        <v>4060.28710045216</v>
      </c>
      <c r="AK208" s="1" t="n">
        <f aca="false">SQRT(($B208-AK$32)^2+($C208-AK$33)^2)</f>
        <v>4896.15587566626</v>
      </c>
      <c r="AL208" s="2" t="n">
        <f aca="false">SQRT(($B208-AL$32)^2+($C208-AL$33)^2)</f>
        <v>5784.35418863197</v>
      </c>
      <c r="AM208" s="1" t="n">
        <f aca="false">SQRT(($B208-AM$32)^2+($C208-AM$33)^2)</f>
        <v>3865.176559838</v>
      </c>
      <c r="AN208" s="1" t="n">
        <f aca="false">SQRT(($B208-AN$32)^2+($C208-AN$33)^2)</f>
        <v>3525.05331299317</v>
      </c>
      <c r="AO208" s="1" t="n">
        <f aca="false">SQRT(($B208-AO$32)^2+($C208-AO$33)^2)</f>
        <v>3451.43620543205</v>
      </c>
      <c r="AP208" s="1" t="n">
        <f aca="false">SQRT(($B208-AP$32)^2+($C208-AP$33)^2)</f>
        <v>3660.44026052744</v>
      </c>
      <c r="AQ208" s="1" t="n">
        <f aca="false">SQRT(($B208-AQ$32)^2+($C208-AQ$33)^2)</f>
        <v>4109.16462576193</v>
      </c>
      <c r="AR208" s="1" t="n">
        <f aca="false">SQRT(($B208-AR$32)^2+($C208-AR$33)^2)</f>
        <v>4729.86732819602</v>
      </c>
      <c r="AS208" s="1" t="n">
        <f aca="false">SQRT(($B208-AS$32)^2+($C208-AS$33)^2)</f>
        <v>5464.25255300843</v>
      </c>
      <c r="AT208" s="1" t="n">
        <f aca="false">SQRT(($B208-AT$32)^2+($C208-AT$33)^2)</f>
        <v>6272.51679820646</v>
      </c>
      <c r="AU208" s="1" t="n">
        <f aca="false">SQRT(($B208-AU$32)^2+($C208-AU$33)^2)</f>
        <v>4777.58343129234</v>
      </c>
      <c r="AV208" s="1" t="n">
        <f aca="false">SQRT(($B208-AV$32)^2+($C208-AV$33)^2)</f>
        <v>4506.85194605748</v>
      </c>
      <c r="AW208" s="1" t="n">
        <f aca="false">SQRT(($B208-AW$32)^2+($C208-AW$33)^2)</f>
        <v>4449.50845424583</v>
      </c>
      <c r="AX208" s="1" t="n">
        <f aca="false">SQRT(($B208-AX$32)^2+($C208-AX$33)^2)</f>
        <v>4613.51671776836</v>
      </c>
      <c r="AY208" s="1" t="n">
        <f aca="false">SQRT(($B208-AY$32)^2+($C208-AY$33)^2)</f>
        <v>4977.0420458191</v>
      </c>
      <c r="AZ208" s="1" t="n">
        <f aca="false">SQRT(($B208-AZ$32)^2+($C208-AZ$33)^2)</f>
        <v>5500.66891810207</v>
      </c>
      <c r="BA208" s="1" t="n">
        <f aca="false">SQRT(($B208-BA$32)^2+($C208-BA$33)^2)</f>
        <v>6143.59581737741</v>
      </c>
      <c r="BB208" s="1" t="n">
        <f aca="false">SQRT(($B208-BB$32)^2+($C208-BB$33)^2)</f>
        <v>6872.42174113465</v>
      </c>
      <c r="BC208" s="1" t="n">
        <f aca="false">SQRT(($B208-BC$32)^2+($C208-BC$33)^2)</f>
        <v>5719.35460058188</v>
      </c>
      <c r="BD208" s="1" t="n">
        <f aca="false">SQRT(($B208-BD$32)^2+($C208-BD$33)^2)</f>
        <v>5495.21865515105</v>
      </c>
      <c r="BE208" s="1" t="n">
        <f aca="false">SQRT(($B208-BE$32)^2+($C208-BE$33)^2)</f>
        <v>5448.28772080211</v>
      </c>
      <c r="BF208" s="1" t="n">
        <f aca="false">SQRT(($B208-BF$32)^2+($C208-BF$33)^2)</f>
        <v>5583.03233998927</v>
      </c>
      <c r="BG208" s="1" t="n">
        <f aca="false">SQRT(($B208-BG$32)^2+($C208-BG$33)^2)</f>
        <v>5886.99083828819</v>
      </c>
      <c r="BH208" s="1" t="n">
        <f aca="false">SQRT(($B208-BH$32)^2+($C208-BH$33)^2)</f>
        <v>6335.85607087252</v>
      </c>
      <c r="BI208" s="1" t="n">
        <f aca="false">SQRT(($B208-BI$32)^2+($C208-BI$33)^2)</f>
        <v>6901.41167961564</v>
      </c>
      <c r="BJ208" s="1" t="n">
        <f aca="false">SQRT(($B208-BJ$32)^2+($C208-BJ$33)^2)</f>
        <v>7557.50581820869</v>
      </c>
      <c r="BK208" s="1" t="n">
        <f aca="false">SQRT(($B208-BK$32)^2+($C208-BK$33)^2)</f>
        <v>6678.07836517625</v>
      </c>
      <c r="BL208" s="1" t="n">
        <f aca="false">SQRT(($B208-BL$32)^2+($C208-BL$33)^2)</f>
        <v>6487.1520463265</v>
      </c>
      <c r="BM208" s="1" t="n">
        <f aca="false">SQRT(($B208-BM$32)^2+($C208-BM$33)^2)</f>
        <v>6447.44543931014</v>
      </c>
      <c r="BN208" s="1" t="n">
        <f aca="false">SQRT(($B208-BN$32)^2+($C208-BN$33)^2)</f>
        <v>6561.70432994387</v>
      </c>
      <c r="BO208" s="1" t="n">
        <f aca="false">SQRT(($B208-BO$32)^2+($C208-BO$33)^2)</f>
        <v>6822.19720722929</v>
      </c>
      <c r="BP208" s="1" t="n">
        <f aca="false">SQRT(($B208-BP$32)^2+($C208-BP$33)^2)</f>
        <v>7213.09820777799</v>
      </c>
      <c r="BQ208" s="1" t="n">
        <f aca="false">SQRT(($B208-BQ$32)^2+($C208-BQ$33)^2)</f>
        <v>7714.6093080449</v>
      </c>
      <c r="BR208" s="1" t="n">
        <f aca="false">SQRT(($B208-BR$32)^2+($C208-BR$33)^2)</f>
        <v>8306.7206403307</v>
      </c>
    </row>
    <row r="209" customFormat="false" ht="12.8" hidden="false" customHeight="false" outlineLevel="0" collapsed="false">
      <c r="A209" s="1" t="n">
        <f aca="false">A208+$B$14</f>
        <v>2800</v>
      </c>
      <c r="B209" s="1" t="n">
        <f aca="false">B208+D208*$B$14</f>
        <v>1567.76336462267</v>
      </c>
      <c r="C209" s="1" t="n">
        <f aca="false">C208+E208*$B$14</f>
        <v>6284.74570667777</v>
      </c>
      <c r="D209" s="1" t="n">
        <f aca="false">INDEX($G$34:$BR$34,1,MATCH($F209,$G209:$BR209,0))</f>
        <v>0.0265504168541335</v>
      </c>
      <c r="E209" s="1" t="n">
        <f aca="false">INDEX($G$35:$BR$35,1,MATCH($F209,$G209:$BR209,0))</f>
        <v>0.103850490790673</v>
      </c>
      <c r="F209" s="2" t="n">
        <f aca="false">MIN(G209:BR209)</f>
        <v>517.598904977339</v>
      </c>
      <c r="G209" s="1" t="n">
        <f aca="false">SQRT(($B209-G$32)^2+($C209-G$33)^2)</f>
        <v>1806.77960165815</v>
      </c>
      <c r="H209" s="1" t="n">
        <f aca="false">SQRT(($B209-H$32)^2+($C209-H$33)^2)</f>
        <v>913.205312251047</v>
      </c>
      <c r="I209" s="1" t="n">
        <f aca="false">SQRT(($B209-I$32)^2+($C209-I$33)^2)</f>
        <v>635.16561279644</v>
      </c>
      <c r="J209" s="1" t="n">
        <f aca="false">SQRT(($B209-J$32)^2+($C209-J$33)^2)</f>
        <v>1404.60911610121</v>
      </c>
      <c r="K209" s="1" t="n">
        <f aca="false">SQRT(($B209-K$32)^2+($C209-K$33)^2)</f>
        <v>2354.23409676909</v>
      </c>
      <c r="L209" s="1" t="n">
        <f aca="false">SQRT(($B209-L$32)^2+($C209-L$33)^2)</f>
        <v>3333.45310387678</v>
      </c>
      <c r="M209" s="1" t="n">
        <f aca="false">SQRT(($B209-M$32)^2+($C209-M$33)^2)</f>
        <v>4322.19863137978</v>
      </c>
      <c r="N209" s="1" t="n">
        <f aca="false">SQRT(($B209-N$32)^2+($C209-N$33)^2)</f>
        <v>5315.15685774717</v>
      </c>
      <c r="O209" s="1" t="n">
        <f aca="false">SQRT(($B209-O$32)^2+($C209-O$33)^2)</f>
        <v>1768.87698829587</v>
      </c>
      <c r="P209" s="1" t="n">
        <f aca="false">SQRT(($B209-P$32)^2+($C209-P$33)^2)</f>
        <v>835.713595125863</v>
      </c>
      <c r="Q209" s="1" t="n">
        <f aca="false">SQRT(($B209-Q$32)^2+($C209-Q$33)^2)</f>
        <v>517.598904977339</v>
      </c>
      <c r="R209" s="1" t="n">
        <f aca="false">SQRT(($B209-R$32)^2+($C209-R$33)^2)</f>
        <v>1355.50729979196</v>
      </c>
      <c r="S209" s="1" t="n">
        <f aca="false">SQRT(($B209-S$32)^2+($C209-S$33)^2)</f>
        <v>2325.27233956473</v>
      </c>
      <c r="T209" s="1" t="n">
        <f aca="false">SQRT(($B209-T$32)^2+($C209-T$33)^2)</f>
        <v>3313.06246039829</v>
      </c>
      <c r="U209" s="1" t="n">
        <f aca="false">SQRT(($B209-U$32)^2+($C209-U$33)^2)</f>
        <v>4306.49210841677</v>
      </c>
      <c r="V209" s="1" t="n">
        <f aca="false">SQRT(($B209-V$32)^2+($C209-V$33)^2)</f>
        <v>5302.3924499429</v>
      </c>
      <c r="W209" s="1" t="n">
        <f aca="false">SQRT(($B209-W$32)^2+($C209-W$33)^2)</f>
        <v>2234.59147731242</v>
      </c>
      <c r="X209" s="1" t="n">
        <f aca="false">SQRT(($B209-X$32)^2+($C209-X$33)^2)</f>
        <v>1600.90302137039</v>
      </c>
      <c r="Y209" s="1" t="n">
        <f aca="false">SQRT(($B209-Y$32)^2+($C209-Y$33)^2)</f>
        <v>1460.26774845862</v>
      </c>
      <c r="Z209" s="1" t="n">
        <f aca="false">SQRT(($B209-Z$32)^2+($C209-Z$33)^2)</f>
        <v>1924.02528843671</v>
      </c>
      <c r="AA209" s="1" t="n">
        <f aca="false">SQRT(($B209-AA$32)^2+($C209-AA$33)^2)</f>
        <v>2696.54681470571</v>
      </c>
      <c r="AB209" s="1" t="n">
        <f aca="false">SQRT(($B209-AB$32)^2+($C209-AB$33)^2)</f>
        <v>3583.41403374701</v>
      </c>
      <c r="AC209" s="1" t="n">
        <f aca="false">SQRT(($B209-AC$32)^2+($C209-AC$33)^2)</f>
        <v>4517.78126413958</v>
      </c>
      <c r="AD209" s="1" t="n">
        <f aca="false">SQRT(($B209-AD$32)^2+($C209-AD$33)^2)</f>
        <v>5475.38482336777</v>
      </c>
      <c r="AE209" s="1" t="n">
        <f aca="false">SQRT(($B209-AE$32)^2+($C209-AE$33)^2)</f>
        <v>2976.21779129686</v>
      </c>
      <c r="AF209" s="1" t="n">
        <f aca="false">SQRT(($B209-AF$32)^2+($C209-AF$33)^2)</f>
        <v>2535.2245964781</v>
      </c>
      <c r="AG209" s="1" t="n">
        <f aca="false">SQRT(($B209-AG$32)^2+($C209-AG$33)^2)</f>
        <v>2448.84772248972</v>
      </c>
      <c r="AH209" s="1" t="n">
        <f aca="false">SQRT(($B209-AH$32)^2+($C209-AH$33)^2)</f>
        <v>2750.69928950778</v>
      </c>
      <c r="AI209" s="1" t="n">
        <f aca="false">SQRT(($B209-AI$32)^2+($C209-AI$33)^2)</f>
        <v>3337.04030461937</v>
      </c>
      <c r="AJ209" s="1" t="n">
        <f aca="false">SQRT(($B209-AJ$32)^2+($C209-AJ$33)^2)</f>
        <v>4087.21536109974</v>
      </c>
      <c r="AK209" s="1" t="n">
        <f aca="false">SQRT(($B209-AK$32)^2+($C209-AK$33)^2)</f>
        <v>4926.94842893299</v>
      </c>
      <c r="AL209" s="2" t="n">
        <f aca="false">SQRT(($B209-AL$32)^2+($C209-AL$33)^2)</f>
        <v>5817.5864613017</v>
      </c>
      <c r="AM209" s="1" t="n">
        <f aca="false">SQRT(($B209-AM$32)^2+($C209-AM$33)^2)</f>
        <v>3836.9708901667</v>
      </c>
      <c r="AN209" s="1" t="n">
        <f aca="false">SQRT(($B209-AN$32)^2+($C209-AN$33)^2)</f>
        <v>3505.97162357914</v>
      </c>
      <c r="AO209" s="1" t="n">
        <f aca="false">SQRT(($B209-AO$32)^2+($C209-AO$33)^2)</f>
        <v>3444.02793814129</v>
      </c>
      <c r="AP209" s="1" t="n">
        <f aca="false">SQRT(($B209-AP$32)^2+($C209-AP$33)^2)</f>
        <v>3664.80829676714</v>
      </c>
      <c r="AQ209" s="1" t="n">
        <f aca="false">SQRT(($B209-AQ$32)^2+($C209-AQ$33)^2)</f>
        <v>4123.14337192012</v>
      </c>
      <c r="AR209" s="1" t="n">
        <f aca="false">SQRT(($B209-AR$32)^2+($C209-AR$33)^2)</f>
        <v>4750.76864083744</v>
      </c>
      <c r="AS209" s="1" t="n">
        <f aca="false">SQRT(($B209-AS$32)^2+($C209-AS$33)^2)</f>
        <v>5489.92660170607</v>
      </c>
      <c r="AT209" s="1" t="n">
        <f aca="false">SQRT(($B209-AT$32)^2+($C209-AT$33)^2)</f>
        <v>6301.49073676027</v>
      </c>
      <c r="AU209" s="1" t="n">
        <f aca="false">SQRT(($B209-AU$32)^2+($C209-AU$33)^2)</f>
        <v>4752.55919297607</v>
      </c>
      <c r="AV209" s="1" t="n">
        <f aca="false">SQRT(($B209-AV$32)^2+($C209-AV$33)^2)</f>
        <v>4489.5779641406</v>
      </c>
      <c r="AW209" s="1" t="n">
        <f aca="false">SQRT(($B209-AW$32)^2+($C209-AW$33)^2)</f>
        <v>4441.37385382636</v>
      </c>
      <c r="AX209" s="1" t="n">
        <f aca="false">SQRT(($B209-AX$32)^2+($C209-AX$33)^2)</f>
        <v>4614.6823425679</v>
      </c>
      <c r="AY209" s="1" t="n">
        <f aca="false">SQRT(($B209-AY$32)^2+($C209-AY$33)^2)</f>
        <v>4986.46012078343</v>
      </c>
      <c r="AZ209" s="1" t="n">
        <f aca="false">SQRT(($B209-AZ$32)^2+($C209-AZ$33)^2)</f>
        <v>5516.7269235951</v>
      </c>
      <c r="BA209" s="1" t="n">
        <f aca="false">SQRT(($B209-BA$32)^2+($C209-BA$33)^2)</f>
        <v>6164.71956887534</v>
      </c>
      <c r="BB209" s="1" t="n">
        <f aca="false">SQRT(($B209-BB$32)^2+($C209-BB$33)^2)</f>
        <v>6897.33707862898</v>
      </c>
      <c r="BC209" s="1" t="n">
        <f aca="false">SQRT(($B209-BC$32)^2+($C209-BC$33)^2)</f>
        <v>5696.60356295714</v>
      </c>
      <c r="BD209" s="1" t="n">
        <f aca="false">SQRT(($B209-BD$32)^2+($C209-BD$33)^2)</f>
        <v>5479.12251796321</v>
      </c>
      <c r="BE209" s="1" t="n">
        <f aca="false">SQRT(($B209-BE$32)^2+($C209-BE$33)^2)</f>
        <v>5439.69438297843</v>
      </c>
      <c r="BF209" s="1" t="n">
        <f aca="false">SQRT(($B209-BF$32)^2+($C209-BF$33)^2)</f>
        <v>5582.09337019389</v>
      </c>
      <c r="BG209" s="1" t="n">
        <f aca="false">SQRT(($B209-BG$32)^2+($C209-BG$33)^2)</f>
        <v>5893.15346880752</v>
      </c>
      <c r="BH209" s="1" t="n">
        <f aca="false">SQRT(($B209-BH$32)^2+($C209-BH$33)^2)</f>
        <v>6348.12958439521</v>
      </c>
      <c r="BI209" s="1" t="n">
        <f aca="false">SQRT(($B209-BI$32)^2+($C209-BI$33)^2)</f>
        <v>6918.68778263835</v>
      </c>
      <c r="BJ209" s="1" t="n">
        <f aca="false">SQRT(($B209-BJ$32)^2+($C209-BJ$33)^2)</f>
        <v>7578.76850464406</v>
      </c>
      <c r="BK209" s="1" t="n">
        <f aca="false">SQRT(($B209-BK$32)^2+($C209-BK$33)^2)</f>
        <v>6657.00874449258</v>
      </c>
      <c r="BL209" s="1" t="n">
        <f aca="false">SQRT(($B209-BL$32)^2+($C209-BL$33)^2)</f>
        <v>6471.88201666302</v>
      </c>
      <c r="BM209" s="1" t="n">
        <f aca="false">SQRT(($B209-BM$32)^2+($C209-BM$33)^2)</f>
        <v>6438.53618852622</v>
      </c>
      <c r="BN209" s="1" t="n">
        <f aca="false">SQRT(($B209-BN$32)^2+($C209-BN$33)^2)</f>
        <v>6559.28652098056</v>
      </c>
      <c r="BO209" s="1" t="n">
        <f aca="false">SQRT(($B209-BO$32)^2+($C209-BO$33)^2)</f>
        <v>6825.96008468207</v>
      </c>
      <c r="BP209" s="1" t="n">
        <f aca="false">SQRT(($B209-BP$32)^2+($C209-BP$33)^2)</f>
        <v>7222.41112725026</v>
      </c>
      <c r="BQ209" s="1" t="n">
        <f aca="false">SQRT(($B209-BQ$32)^2+($C209-BQ$33)^2)</f>
        <v>7728.69419141319</v>
      </c>
      <c r="BR209" s="1" t="n">
        <f aca="false">SQRT(($B209-BR$32)^2+($C209-BR$33)^2)</f>
        <v>8324.79461114444</v>
      </c>
    </row>
    <row r="210" customFormat="false" ht="12.8" hidden="false" customHeight="false" outlineLevel="0" collapsed="false">
      <c r="A210" s="1" t="n">
        <f aca="false">A209+$B$14</f>
        <v>3200</v>
      </c>
      <c r="B210" s="1" t="n">
        <f aca="false">B209+D209*$B$14</f>
        <v>1578.38353136432</v>
      </c>
      <c r="C210" s="1" t="n">
        <f aca="false">C209+E209*$B$14</f>
        <v>6326.28590299404</v>
      </c>
      <c r="D210" s="1" t="n">
        <f aca="false">INDEX($G$34:$BR$34,1,MATCH($F210,$G210:$BR210,0))</f>
        <v>0.0265504168541335</v>
      </c>
      <c r="E210" s="1" t="n">
        <f aca="false">INDEX($G$35:$BR$35,1,MATCH($F210,$G210:$BR210,0))</f>
        <v>0.103850490790673</v>
      </c>
      <c r="F210" s="2" t="n">
        <f aca="false">MIN(G210:BR210)</f>
        <v>533.12562976981</v>
      </c>
      <c r="G210" s="1" t="n">
        <f aca="false">SQRT(($B210-G$32)^2+($C210-G$33)^2)</f>
        <v>1770.83211735894</v>
      </c>
      <c r="H210" s="1" t="n">
        <f aca="false">SQRT(($B210-H$32)^2+($C210-H$33)^2)</f>
        <v>887.929160382751</v>
      </c>
      <c r="I210" s="1" t="n">
        <f aca="false">SQRT(($B210-I$32)^2+($C210-I$33)^2)</f>
        <v>664.070779244277</v>
      </c>
      <c r="J210" s="1" t="n">
        <f aca="false">SQRT(($B210-J$32)^2+($C210-J$33)^2)</f>
        <v>1446.91458138834</v>
      </c>
      <c r="K210" s="1" t="n">
        <f aca="false">SQRT(($B210-K$32)^2+($C210-K$33)^2)</f>
        <v>2397.10942842046</v>
      </c>
      <c r="L210" s="1" t="n">
        <f aca="false">SQRT(($B210-L$32)^2+($C210-L$33)^2)</f>
        <v>3376.19688670705</v>
      </c>
      <c r="M210" s="1" t="n">
        <f aca="false">SQRT(($B210-M$32)^2+($C210-M$33)^2)</f>
        <v>4364.77688133064</v>
      </c>
      <c r="N210" s="1" t="n">
        <f aca="false">SQRT(($B210-N$32)^2+($C210-N$33)^2)</f>
        <v>5357.59731874154</v>
      </c>
      <c r="O210" s="1" t="n">
        <f aca="false">SQRT(($B210-O$32)^2+($C210-O$33)^2)</f>
        <v>1726.00096325039</v>
      </c>
      <c r="P210" s="1" t="n">
        <f aca="false">SQRT(($B210-P$32)^2+($C210-P$33)^2)</f>
        <v>794.764827561822</v>
      </c>
      <c r="Q210" s="1" t="n">
        <f aca="false">SQRT(($B210-Q$32)^2+($C210-Q$33)^2)</f>
        <v>533.12562976981</v>
      </c>
      <c r="R210" s="1" t="n">
        <f aca="false">SQRT(($B210-R$32)^2+($C210-R$33)^2)</f>
        <v>1391.68773189446</v>
      </c>
      <c r="S210" s="1" t="n">
        <f aca="false">SQRT(($B210-S$32)^2+($C210-S$33)^2)</f>
        <v>2364.18411911882</v>
      </c>
      <c r="T210" s="1" t="n">
        <f aca="false">SQRT(($B210-T$32)^2+($C210-T$33)^2)</f>
        <v>3352.89999181033</v>
      </c>
      <c r="U210" s="1" t="n">
        <f aca="false">SQRT(($B210-U$32)^2+($C210-U$33)^2)</f>
        <v>4346.78158653846</v>
      </c>
      <c r="V210" s="1" t="n">
        <f aca="false">SQRT(($B210-V$32)^2+($C210-V$33)^2)</f>
        <v>5342.94693657516</v>
      </c>
      <c r="W210" s="1" t="n">
        <f aca="false">SQRT(($B210-W$32)^2+($C210-W$33)^2)</f>
        <v>2195.97638020372</v>
      </c>
      <c r="X210" s="1" t="n">
        <f aca="false">SQRT(($B210-X$32)^2+($C210-X$33)^2)</f>
        <v>1573.17642634281</v>
      </c>
      <c r="Y210" s="1" t="n">
        <f aca="false">SQRT(($B210-Y$32)^2+($C210-Y$33)^2)</f>
        <v>1458.58008843835</v>
      </c>
      <c r="Z210" s="1" t="n">
        <f aca="false">SQRT(($B210-Z$32)^2+($C210-Z$33)^2)</f>
        <v>1944.22932813413</v>
      </c>
      <c r="AA210" s="1" t="n">
        <f aca="false">SQRT(($B210-AA$32)^2+($C210-AA$33)^2)</f>
        <v>2726.27942191643</v>
      </c>
      <c r="AB210" s="1" t="n">
        <f aca="false">SQRT(($B210-AB$32)^2+($C210-AB$33)^2)</f>
        <v>3617.34312615669</v>
      </c>
      <c r="AC210" s="1" t="n">
        <f aca="false">SQRT(($B210-AC$32)^2+($C210-AC$33)^2)</f>
        <v>4553.87122109762</v>
      </c>
      <c r="AD210" s="1" t="n">
        <f aca="false">SQRT(($B210-AD$32)^2+($C210-AD$33)^2)</f>
        <v>5512.74114251061</v>
      </c>
      <c r="AE210" s="1" t="n">
        <f aca="false">SQRT(($B210-AE$32)^2+($C210-AE$33)^2)</f>
        <v>2943.72981091744</v>
      </c>
      <c r="AF210" s="1" t="n">
        <f aca="false">SQRT(($B210-AF$32)^2+($C210-AF$33)^2)</f>
        <v>2513.58648263235</v>
      </c>
      <c r="AG210" s="1" t="n">
        <f aca="false">SQRT(($B210-AG$32)^2+($C210-AG$33)^2)</f>
        <v>2443.49929643128</v>
      </c>
      <c r="AH210" s="1" t="n">
        <f aca="false">SQRT(($B210-AH$32)^2+($C210-AH$33)^2)</f>
        <v>2761.02528377562</v>
      </c>
      <c r="AI210" s="1" t="n">
        <f aca="false">SQRT(($B210-AI$32)^2+($C210-AI$33)^2)</f>
        <v>3357.95062852871</v>
      </c>
      <c r="AJ210" s="1" t="n">
        <f aca="false">SQRT(($B210-AJ$32)^2+($C210-AJ$33)^2)</f>
        <v>4114.41420248672</v>
      </c>
      <c r="AK210" s="1" t="n">
        <f aca="false">SQRT(($B210-AK$32)^2+($C210-AK$33)^2)</f>
        <v>4957.92053542738</v>
      </c>
      <c r="AL210" s="2" t="n">
        <f aca="false">SQRT(($B210-AL$32)^2+($C210-AL$33)^2)</f>
        <v>5850.94418377073</v>
      </c>
      <c r="AM210" s="1" t="n">
        <f aca="false">SQRT(($B210-AM$32)^2+($C210-AM$33)^2)</f>
        <v>3809.03900438882</v>
      </c>
      <c r="AN210" s="1" t="n">
        <f aca="false">SQRT(($B210-AN$32)^2+($C210-AN$33)^2)</f>
        <v>3487.31271080519</v>
      </c>
      <c r="AO210" s="1" t="n">
        <f aca="false">SQRT(($B210-AO$32)^2+($C210-AO$33)^2)</f>
        <v>3437.13859902849</v>
      </c>
      <c r="AP210" s="1" t="n">
        <f aca="false">SQRT(($B210-AP$32)^2+($C210-AP$33)^2)</f>
        <v>3669.67213180137</v>
      </c>
      <c r="AQ210" s="1" t="n">
        <f aca="false">SQRT(($B210-AQ$32)^2+($C210-AQ$33)^2)</f>
        <v>4137.51922785958</v>
      </c>
      <c r="AR210" s="1" t="n">
        <f aca="false">SQRT(($B210-AR$32)^2+($C210-AR$33)^2)</f>
        <v>4771.9636594274</v>
      </c>
      <c r="AS210" s="1" t="n">
        <f aca="false">SQRT(($B210-AS$32)^2+($C210-AS$33)^2)</f>
        <v>5515.81444329701</v>
      </c>
      <c r="AT210" s="1" t="n">
        <f aca="false">SQRT(($B210-AT$32)^2+($C210-AT$33)^2)</f>
        <v>6330.62246377652</v>
      </c>
      <c r="AU210" s="1" t="n">
        <f aca="false">SQRT(($B210-AU$32)^2+($C210-AU$33)^2)</f>
        <v>4727.79135265366</v>
      </c>
      <c r="AV210" s="1" t="n">
        <f aca="false">SQRT(($B210-AV$32)^2+($C210-AV$33)^2)</f>
        <v>4472.6483072353</v>
      </c>
      <c r="AW210" s="1" t="n">
        <f aca="false">SQRT(($B210-AW$32)^2+($C210-AW$33)^2)</f>
        <v>4433.63898916036</v>
      </c>
      <c r="AX210" s="1" t="n">
        <f aca="false">SQRT(($B210-AX$32)^2+($C210-AX$33)^2)</f>
        <v>4616.2459306444</v>
      </c>
      <c r="AY210" s="1" t="n">
        <f aca="false">SQRT(($B210-AY$32)^2+($C210-AY$33)^2)</f>
        <v>4996.22840732678</v>
      </c>
      <c r="AZ210" s="1" t="n">
        <f aca="false">SQRT(($B210-AZ$32)^2+($C210-AZ$33)^2)</f>
        <v>5533.07058550378</v>
      </c>
      <c r="BA210" s="1" t="n">
        <f aca="false">SQRT(($B210-BA$32)^2+($C210-BA$33)^2)</f>
        <v>6186.06837257359</v>
      </c>
      <c r="BB210" s="1" t="n">
        <f aca="false">SQRT(($B210-BB$32)^2+($C210-BB$33)^2)</f>
        <v>6922.42831065395</v>
      </c>
      <c r="BC210" s="1" t="n">
        <f aca="false">SQRT(($B210-BC$32)^2+($C210-BC$33)^2)</f>
        <v>5674.08530174671</v>
      </c>
      <c r="BD210" s="1" t="n">
        <f aca="false">SQRT(($B210-BD$32)^2+($C210-BD$33)^2)</f>
        <v>5463.31546018406</v>
      </c>
      <c r="BE210" s="1" t="n">
        <f aca="false">SQRT(($B210-BE$32)^2+($C210-BE$33)^2)</f>
        <v>5431.42592911606</v>
      </c>
      <c r="BF210" s="1" t="n">
        <f aca="false">SQRT(($B210-BF$32)^2+($C210-BF$33)^2)</f>
        <v>5581.48362260988</v>
      </c>
      <c r="BG210" s="1" t="n">
        <f aca="false">SQRT(($B210-BG$32)^2+($C210-BG$33)^2)</f>
        <v>5899.62127898481</v>
      </c>
      <c r="BH210" s="1" t="n">
        <f aca="false">SQRT(($B210-BH$32)^2+($C210-BH$33)^2)</f>
        <v>6360.66844297347</v>
      </c>
      <c r="BI210" s="1" t="n">
        <f aca="false">SQRT(($B210-BI$32)^2+($C210-BI$33)^2)</f>
        <v>6936.18590058157</v>
      </c>
      <c r="BJ210" s="1" t="n">
        <f aca="false">SQRT(($B210-BJ$32)^2+($C210-BJ$33)^2)</f>
        <v>7600.21359261795</v>
      </c>
      <c r="BK210" s="1" t="n">
        <f aca="false">SQRT(($B210-BK$32)^2+($C210-BK$33)^2)</f>
        <v>6636.1492560648</v>
      </c>
      <c r="BL210" s="1" t="n">
        <f aca="false">SQRT(($B210-BL$32)^2+($C210-BL$33)^2)</f>
        <v>6456.86059589004</v>
      </c>
      <c r="BM210" s="1" t="n">
        <f aca="false">SQRT(($B210-BM$32)^2+($C210-BM$33)^2)</f>
        <v>6429.90050939714</v>
      </c>
      <c r="BN210" s="1" t="n">
        <f aca="false">SQRT(($B210-BN$32)^2+($C210-BN$33)^2)</f>
        <v>6557.14818855985</v>
      </c>
      <c r="BO210" s="1" t="n">
        <f aca="false">SQRT(($B210-BO$32)^2+($C210-BO$33)^2)</f>
        <v>6829.99005656097</v>
      </c>
      <c r="BP210" s="1" t="n">
        <f aca="false">SQRT(($B210-BP$32)^2+($C210-BP$33)^2)</f>
        <v>7231.9662595113</v>
      </c>
      <c r="BQ210" s="1" t="n">
        <f aca="false">SQRT(($B210-BQ$32)^2+($C210-BQ$33)^2)</f>
        <v>7742.99088109355</v>
      </c>
      <c r="BR210" s="1" t="n">
        <f aca="false">SQRT(($B210-BR$32)^2+($C210-BR$33)^2)</f>
        <v>8343.04977755053</v>
      </c>
    </row>
    <row r="211" customFormat="false" ht="12.8" hidden="false" customHeight="false" outlineLevel="0" collapsed="false">
      <c r="A211" s="1" t="n">
        <f aca="false">A210+$B$14</f>
        <v>3600</v>
      </c>
      <c r="B211" s="1" t="n">
        <f aca="false">B210+D210*$B$14</f>
        <v>1589.00369810598</v>
      </c>
      <c r="C211" s="1" t="n">
        <f aca="false">C210+E210*$B$14</f>
        <v>6367.82609931031</v>
      </c>
      <c r="D211" s="1" t="n">
        <f aca="false">INDEX($G$34:$BR$34,1,MATCH($F211,$G211:$BR211,0))</f>
        <v>0.0265504168541335</v>
      </c>
      <c r="E211" s="1" t="n">
        <f aca="false">INDEX($G$35:$BR$35,1,MATCH($F211,$G211:$BR211,0))</f>
        <v>0.103850490790673</v>
      </c>
      <c r="F211" s="2" t="n">
        <f aca="false">MIN(G211:BR211)</f>
        <v>551.555980390389</v>
      </c>
      <c r="G211" s="1" t="n">
        <f aca="false">SQRT(($B211-G$32)^2+($C211-G$33)^2)</f>
        <v>1735.19941173201</v>
      </c>
      <c r="H211" s="1" t="n">
        <f aca="false">SQRT(($B211-H$32)^2+($C211-H$33)^2)</f>
        <v>864.042358392071</v>
      </c>
      <c r="I211" s="1" t="n">
        <f aca="false">SQRT(($B211-I$32)^2+($C211-I$33)^2)</f>
        <v>694.421626763132</v>
      </c>
      <c r="J211" s="1" t="n">
        <f aca="false">SQRT(($B211-J$32)^2+($C211-J$33)^2)</f>
        <v>1489.25269660222</v>
      </c>
      <c r="K211" s="1" t="n">
        <f aca="false">SQRT(($B211-K$32)^2+($C211-K$33)^2)</f>
        <v>2439.98479359147</v>
      </c>
      <c r="L211" s="1" t="n">
        <f aca="false">SQRT(($B211-L$32)^2+($C211-L$33)^2)</f>
        <v>3418.94398778018</v>
      </c>
      <c r="M211" s="1" t="n">
        <f aca="false">SQRT(($B211-M$32)^2+($C211-M$33)^2)</f>
        <v>4407.36090990956</v>
      </c>
      <c r="N211" s="1" t="n">
        <f aca="false">SQRT(($B211-N$32)^2+($C211-N$33)^2)</f>
        <v>5400.04466544671</v>
      </c>
      <c r="O211" s="1" t="n">
        <f aca="false">SQRT(($B211-O$32)^2+($C211-O$33)^2)</f>
        <v>1683.12495147067</v>
      </c>
      <c r="P211" s="1" t="n">
        <f aca="false">SQRT(($B211-P$32)^2+($C211-P$33)^2)</f>
        <v>754.030371327164</v>
      </c>
      <c r="Q211" s="1" t="n">
        <f aca="false">SQRT(($B211-Q$32)^2+($C211-Q$33)^2)</f>
        <v>551.555980390389</v>
      </c>
      <c r="R211" s="1" t="n">
        <f aca="false">SQRT(($B211-R$32)^2+($C211-R$33)^2)</f>
        <v>1428.23884491531</v>
      </c>
      <c r="S211" s="1" t="n">
        <f aca="false">SQRT(($B211-S$32)^2+($C211-S$33)^2)</f>
        <v>2403.23082469114</v>
      </c>
      <c r="T211" s="1" t="n">
        <f aca="false">SQRT(($B211-T$32)^2+($C211-T$33)^2)</f>
        <v>3392.8116062296</v>
      </c>
      <c r="U211" s="1" t="n">
        <f aca="false">SQRT(($B211-U$32)^2+($C211-U$33)^2)</f>
        <v>4387.1201025259</v>
      </c>
      <c r="V211" s="1" t="n">
        <f aca="false">SQRT(($B211-V$32)^2+($C211-V$33)^2)</f>
        <v>5383.53740514613</v>
      </c>
      <c r="W211" s="1" t="n">
        <f aca="false">SQRT(($B211-W$32)^2+($C211-W$33)^2)</f>
        <v>2157.52223767247</v>
      </c>
      <c r="X211" s="1" t="n">
        <f aca="false">SQRT(($B211-X$32)^2+($C211-X$33)^2)</f>
        <v>1546.14178026203</v>
      </c>
      <c r="Y211" s="1" t="n">
        <f aca="false">SQRT(($B211-Y$32)^2+($C211-Y$33)^2)</f>
        <v>1458.15177649395</v>
      </c>
      <c r="Z211" s="1" t="n">
        <f aca="false">SQRT(($B211-Z$32)^2+($C211-Z$33)^2)</f>
        <v>1965.16126613392</v>
      </c>
      <c r="AA211" s="1" t="n">
        <f aca="false">SQRT(($B211-AA$32)^2+($C211-AA$33)^2)</f>
        <v>2756.35828595154</v>
      </c>
      <c r="AB211" s="1" t="n">
        <f aca="false">SQRT(($B211-AB$32)^2+($C211-AB$33)^2)</f>
        <v>3651.46042004488</v>
      </c>
      <c r="AC211" s="1" t="n">
        <f aca="false">SQRT(($B211-AC$32)^2+($C211-AC$33)^2)</f>
        <v>4590.0779293793</v>
      </c>
      <c r="AD211" s="1" t="n">
        <f aca="false">SQRT(($B211-AD$32)^2+($C211-AD$33)^2)</f>
        <v>5550.17725810587</v>
      </c>
      <c r="AE211" s="1" t="n">
        <f aca="false">SQRT(($B211-AE$32)^2+($C211-AE$33)^2)</f>
        <v>2911.51074355553</v>
      </c>
      <c r="AF211" s="1" t="n">
        <f aca="false">SQRT(($B211-AF$32)^2+($C211-AF$33)^2)</f>
        <v>2492.49814612968</v>
      </c>
      <c r="AG211" s="1" t="n">
        <f aca="false">SQRT(($B211-AG$32)^2+($C211-AG$33)^2)</f>
        <v>2438.89302903602</v>
      </c>
      <c r="AH211" s="1" t="n">
        <f aca="false">SQRT(($B211-AH$32)^2+($C211-AH$33)^2)</f>
        <v>2771.97608317625</v>
      </c>
      <c r="AI211" s="1" t="n">
        <f aca="false">SQRT(($B211-AI$32)^2+($C211-AI$33)^2)</f>
        <v>3379.2756034869</v>
      </c>
      <c r="AJ211" s="1" t="n">
        <f aca="false">SQRT(($B211-AJ$32)^2+($C211-AJ$33)^2)</f>
        <v>4141.87829407654</v>
      </c>
      <c r="AK211" s="1" t="n">
        <f aca="false">SQRT(($B211-AK$32)^2+($C211-AK$33)^2)</f>
        <v>4989.06885115479</v>
      </c>
      <c r="AL211" s="2" t="n">
        <f aca="false">SQRT(($B211-AL$32)^2+($C211-AL$33)^2)</f>
        <v>5884.42522258407</v>
      </c>
      <c r="AM211" s="1" t="n">
        <f aca="false">SQRT(($B211-AM$32)^2+($C211-AM$33)^2)</f>
        <v>3781.38696956914</v>
      </c>
      <c r="AN211" s="1" t="n">
        <f aca="false">SQRT(($B211-AN$32)^2+($C211-AN$33)^2)</f>
        <v>3469.08339655419</v>
      </c>
      <c r="AO211" s="1" t="n">
        <f aca="false">SQRT(($B211-AO$32)^2+($C211-AO$33)^2)</f>
        <v>3430.77131427738</v>
      </c>
      <c r="AP211" s="1" t="n">
        <f aca="false">SQRT(($B211-AP$32)^2+($C211-AP$33)^2)</f>
        <v>3675.02979708861</v>
      </c>
      <c r="AQ211" s="1" t="n">
        <f aca="false">SQRT(($B211-AQ$32)^2+($C211-AQ$33)^2)</f>
        <v>4152.28806901807</v>
      </c>
      <c r="AR211" s="1" t="n">
        <f aca="false">SQRT(($B211-AR$32)^2+($C211-AR$33)^2)</f>
        <v>4793.44848796046</v>
      </c>
      <c r="AS211" s="1" t="n">
        <f aca="false">SQRT(($B211-AS$32)^2+($C211-AS$33)^2)</f>
        <v>5541.91308172106</v>
      </c>
      <c r="AT211" s="1" t="n">
        <f aca="false">SQRT(($B211-AT$32)^2+($C211-AT$33)^2)</f>
        <v>6359.90981099352</v>
      </c>
      <c r="AU211" s="1" t="n">
        <f aca="false">SQRT(($B211-AU$32)^2+($C211-AU$33)^2)</f>
        <v>4703.28396095913</v>
      </c>
      <c r="AV211" s="1" t="n">
        <f aca="false">SQRT(($B211-AV$32)^2+($C211-AV$33)^2)</f>
        <v>4456.06689986091</v>
      </c>
      <c r="AW211" s="1" t="n">
        <f aca="false">SQRT(($B211-AW$32)^2+($C211-AW$33)^2)</f>
        <v>4426.30595583457</v>
      </c>
      <c r="AX211" s="1" t="n">
        <f aca="false">SQRT(($B211-AX$32)^2+($C211-AX$33)^2)</f>
        <v>4618.20707778216</v>
      </c>
      <c r="AY211" s="1" t="n">
        <f aca="false">SQRT(($B211-AY$32)^2+($C211-AY$33)^2)</f>
        <v>5006.34485547069</v>
      </c>
      <c r="AZ211" s="1" t="n">
        <f aca="false">SQRT(($B211-AZ$32)^2+($C211-AZ$33)^2)</f>
        <v>5549.69738008465</v>
      </c>
      <c r="BA211" s="1" t="n">
        <f aca="false">SQRT(($B211-BA$32)^2+($C211-BA$33)^2)</f>
        <v>6207.63990652962</v>
      </c>
      <c r="BB211" s="1" t="n">
        <f aca="false">SQRT(($B211-BB$32)^2+($C211-BB$33)^2)</f>
        <v>6947.69353150812</v>
      </c>
      <c r="BC211" s="1" t="n">
        <f aca="false">SQRT(($B211-BC$32)^2+($C211-BC$33)^2)</f>
        <v>5651.80259927781</v>
      </c>
      <c r="BD211" s="1" t="n">
        <f aca="false">SQRT(($B211-BD$32)^2+($C211-BD$33)^2)</f>
        <v>5447.79999814825</v>
      </c>
      <c r="BE211" s="1" t="n">
        <f aca="false">SQRT(($B211-BE$32)^2+($C211-BE$33)^2)</f>
        <v>5423.4838451354</v>
      </c>
      <c r="BF211" s="1" t="n">
        <f aca="false">SQRT(($B211-BF$32)^2+($C211-BF$33)^2)</f>
        <v>5581.20320514002</v>
      </c>
      <c r="BG211" s="1" t="n">
        <f aca="false">SQRT(($B211-BG$32)^2+($C211-BG$33)^2)</f>
        <v>5906.39326625699</v>
      </c>
      <c r="BH211" s="1" t="n">
        <f aca="false">SQRT(($B211-BH$32)^2+($C211-BH$33)^2)</f>
        <v>6373.47108052641</v>
      </c>
      <c r="BI211" s="1" t="n">
        <f aca="false">SQRT(($B211-BI$32)^2+($C211-BI$33)^2)</f>
        <v>6953.90435747625</v>
      </c>
      <c r="BJ211" s="1" t="n">
        <f aca="false">SQRT(($B211-BJ$32)^2+($C211-BJ$33)^2)</f>
        <v>7621.83954249548</v>
      </c>
      <c r="BK211" s="1" t="n">
        <f aca="false">SQRT(($B211-BK$32)^2+($C211-BK$33)^2)</f>
        <v>6615.50188761151</v>
      </c>
      <c r="BL211" s="1" t="n">
        <f aca="false">SQRT(($B211-BL$32)^2+($C211-BL$33)^2)</f>
        <v>6442.08952309824</v>
      </c>
      <c r="BM211" s="1" t="n">
        <f aca="false">SQRT(($B211-BM$32)^2+($C211-BM$33)^2)</f>
        <v>6421.53950561956</v>
      </c>
      <c r="BN211" s="1" t="n">
        <f aca="false">SQRT(($B211-BN$32)^2+($C211-BN$33)^2)</f>
        <v>6555.28960617708</v>
      </c>
      <c r="BO211" s="1" t="n">
        <f aca="false">SQRT(($B211-BO$32)^2+($C211-BO$33)^2)</f>
        <v>6834.28665037354</v>
      </c>
      <c r="BP211" s="1" t="n">
        <f aca="false">SQRT(($B211-BP$32)^2+($C211-BP$33)^2)</f>
        <v>7241.76264579933</v>
      </c>
      <c r="BQ211" s="1" t="n">
        <f aca="false">SQRT(($B211-BQ$32)^2+($C211-BQ$33)^2)</f>
        <v>7757.49820604009</v>
      </c>
      <c r="BR211" s="1" t="n">
        <f aca="false">SQRT(($B211-BR$32)^2+($C211-BR$33)^2)</f>
        <v>8361.48495276621</v>
      </c>
    </row>
    <row r="212" customFormat="false" ht="12.8" hidden="false" customHeight="false" outlineLevel="0" collapsed="false">
      <c r="A212" s="1" t="n">
        <f aca="false">A211+$B$14</f>
        <v>4000</v>
      </c>
      <c r="B212" s="1" t="n">
        <f aca="false">B211+D211*$B$14</f>
        <v>1599.62386484763</v>
      </c>
      <c r="C212" s="1" t="n">
        <f aca="false">C211+E211*$B$14</f>
        <v>6409.36629562658</v>
      </c>
      <c r="D212" s="1" t="n">
        <f aca="false">INDEX($G$34:$BR$34,1,MATCH($F212,$G212:$BR212,0))</f>
        <v>0.0265504168541335</v>
      </c>
      <c r="E212" s="1" t="n">
        <f aca="false">INDEX($G$35:$BR$35,1,MATCH($F212,$G212:$BR212,0))</f>
        <v>0.103850490790673</v>
      </c>
      <c r="F212" s="2" t="n">
        <f aca="false">MIN(G212:BR212)</f>
        <v>572.609652027085</v>
      </c>
      <c r="G212" s="1" t="n">
        <f aca="false">SQRT(($B212-G$32)^2+($C212-G$33)^2)</f>
        <v>1699.90127971701</v>
      </c>
      <c r="H212" s="1" t="n">
        <f aca="false">SQRT(($B212-H$32)^2+($C212-H$33)^2)</f>
        <v>841.663205823253</v>
      </c>
      <c r="I212" s="1" t="n">
        <f aca="false">SQRT(($B212-I$32)^2+($C212-I$33)^2)</f>
        <v>726.036874607507</v>
      </c>
      <c r="J212" s="1" t="n">
        <f aca="false">SQRT(($B212-J$32)^2+($C212-J$33)^2)</f>
        <v>1531.62075414999</v>
      </c>
      <c r="K212" s="1" t="n">
        <f aca="false">SQRT(($B212-K$32)^2+($C212-K$33)^2)</f>
        <v>2482.86019054561</v>
      </c>
      <c r="L212" s="1" t="n">
        <f aca="false">SQRT(($B212-L$32)^2+($C212-L$33)^2)</f>
        <v>3461.69428416914</v>
      </c>
      <c r="M212" s="1" t="n">
        <f aca="false">SQRT(($B212-M$32)^2+($C212-M$33)^2)</f>
        <v>4449.95055121992</v>
      </c>
      <c r="N212" s="1" t="n">
        <f aca="false">SQRT(($B212-N$32)^2+($C212-N$33)^2)</f>
        <v>5442.49873675278</v>
      </c>
      <c r="O212" s="1" t="n">
        <f aca="false">SQRT(($B212-O$32)^2+($C212-O$33)^2)</f>
        <v>1640.248953997</v>
      </c>
      <c r="P212" s="1" t="n">
        <f aca="false">SQRT(($B212-P$32)^2+($C212-P$33)^2)</f>
        <v>713.546930721041</v>
      </c>
      <c r="Q212" s="1" t="n">
        <f aca="false">SQRT(($B212-Q$32)^2+($C212-Q$33)^2)</f>
        <v>572.609652027085</v>
      </c>
      <c r="R212" s="1" t="n">
        <f aca="false">SQRT(($B212-R$32)^2+($C212-R$33)^2)</f>
        <v>1465.13289665059</v>
      </c>
      <c r="S212" s="1" t="n">
        <f aca="false">SQRT(($B212-S$32)^2+($C212-S$33)^2)</f>
        <v>2442.40598510995</v>
      </c>
      <c r="T212" s="1" t="n">
        <f aca="false">SQRT(($B212-T$32)^2+($C212-T$33)^2)</f>
        <v>3432.79471966415</v>
      </c>
      <c r="U212" s="1" t="n">
        <f aca="false">SQRT(($B212-U$32)^2+($C212-U$33)^2)</f>
        <v>4427.50631604374</v>
      </c>
      <c r="V212" s="1" t="n">
        <f aca="false">SQRT(($B212-V$32)^2+($C212-V$33)^2)</f>
        <v>5424.16304786834</v>
      </c>
      <c r="W212" s="1" t="n">
        <f aca="false">SQRT(($B212-W$32)^2+($C212-W$33)^2)</f>
        <v>2119.23781142962</v>
      </c>
      <c r="X212" s="1" t="n">
        <f aca="false">SQRT(($B212-X$32)^2+($C212-X$33)^2)</f>
        <v>1519.83600847136</v>
      </c>
      <c r="Y212" s="1" t="n">
        <f aca="false">SQRT(($B212-Y$32)^2+($C212-Y$33)^2)</f>
        <v>1458.9839217412</v>
      </c>
      <c r="Z212" s="1" t="n">
        <f aca="false">SQRT(($B212-Z$32)^2+($C212-Z$33)^2)</f>
        <v>1986.79809622228</v>
      </c>
      <c r="AA212" s="1" t="n">
        <f aca="false">SQRT(($B212-AA$32)^2+($C212-AA$33)^2)</f>
        <v>2786.77219492474</v>
      </c>
      <c r="AB212" s="1" t="n">
        <f aca="false">SQRT(($B212-AB$32)^2+($C212-AB$33)^2)</f>
        <v>3685.76068914665</v>
      </c>
      <c r="AC212" s="1" t="n">
        <f aca="false">SQRT(($B212-AC$32)^2+($C212-AC$33)^2)</f>
        <v>4626.39864785904</v>
      </c>
      <c r="AD212" s="1" t="n">
        <f aca="false">SQRT(($B212-AD$32)^2+($C212-AD$33)^2)</f>
        <v>5587.69156630581</v>
      </c>
      <c r="AE212" s="1" t="n">
        <f aca="false">SQRT(($B212-AE$32)^2+($C212-AE$33)^2)</f>
        <v>2879.56961570609</v>
      </c>
      <c r="AF212" s="1" t="n">
        <f aca="false">SQRT(($B212-AF$32)^2+($C212-AF$33)^2)</f>
        <v>2471.97365741444</v>
      </c>
      <c r="AG212" s="1" t="n">
        <f aca="false">SQRT(($B212-AG$32)^2+($C212-AG$33)^2)</f>
        <v>2435.03313205469</v>
      </c>
      <c r="AH212" s="1" t="n">
        <f aca="false">SQRT(($B212-AH$32)^2+($C212-AH$33)^2)</f>
        <v>2783.54431354294</v>
      </c>
      <c r="AI212" s="1" t="n">
        <f aca="false">SQRT(($B212-AI$32)^2+($C212-AI$33)^2)</f>
        <v>3401.00742967586</v>
      </c>
      <c r="AJ212" s="1" t="n">
        <f aca="false">SQRT(($B212-AJ$32)^2+($C212-AJ$33)^2)</f>
        <v>4169.60239446923</v>
      </c>
      <c r="AK212" s="1" t="n">
        <f aca="false">SQRT(($B212-AK$32)^2+($C212-AK$33)^2)</f>
        <v>5020.39009631888</v>
      </c>
      <c r="AL212" s="2" t="n">
        <f aca="false">SQRT(($B212-AL$32)^2+($C212-AL$33)^2)</f>
        <v>5918.02748476804</v>
      </c>
      <c r="AM212" s="1" t="n">
        <f aca="false">SQRT(($B212-AM$32)^2+($C212-AM$33)^2)</f>
        <v>3754.02096984054</v>
      </c>
      <c r="AN212" s="1" t="n">
        <f aca="false">SQRT(($B212-AN$32)^2+($C212-AN$33)^2)</f>
        <v>3451.29048810089</v>
      </c>
      <c r="AO212" s="1" t="n">
        <f aca="false">SQRT(($B212-AO$32)^2+($C212-AO$33)^2)</f>
        <v>3424.92899554265</v>
      </c>
      <c r="AP212" s="1" t="n">
        <f aca="false">SQRT(($B212-AP$32)^2+($C212-AP$33)^2)</f>
        <v>3680.87913626106</v>
      </c>
      <c r="AQ212" s="1" t="n">
        <f aca="false">SQRT(($B212-AQ$32)^2+($C212-AQ$33)^2)</f>
        <v>4167.44571734475</v>
      </c>
      <c r="AR212" s="1" t="n">
        <f aca="false">SQRT(($B212-AR$32)^2+($C212-AR$33)^2)</f>
        <v>4815.219247165</v>
      </c>
      <c r="AS212" s="1" t="n">
        <f aca="false">SQRT(($B212-AS$32)^2+($C212-AS$33)^2)</f>
        <v>5568.21955292008</v>
      </c>
      <c r="AT212" s="1" t="n">
        <f aca="false">SQRT(($B212-AT$32)^2+($C212-AT$33)^2)</f>
        <v>6389.35063842756</v>
      </c>
      <c r="AU212" s="1" t="n">
        <f aca="false">SQRT(($B212-AU$32)^2+($C212-AU$33)^2)</f>
        <v>4679.04111034593</v>
      </c>
      <c r="AV212" s="1" t="n">
        <f aca="false">SQRT(($B212-AV$32)^2+($C212-AV$33)^2)</f>
        <v>4439.83764382893</v>
      </c>
      <c r="AW212" s="1" t="n">
        <f aca="false">SQRT(($B212-AW$32)^2+($C212-AW$33)^2)</f>
        <v>4419.37675411517</v>
      </c>
      <c r="AX212" s="1" t="n">
        <f aca="false">SQRT(($B212-AX$32)^2+($C212-AX$33)^2)</f>
        <v>4620.56527776275</v>
      </c>
      <c r="AY212" s="1" t="n">
        <f aca="false">SQRT(($B212-AY$32)^2+($C212-AY$33)^2)</f>
        <v>5016.80735900033</v>
      </c>
      <c r="AZ212" s="1" t="n">
        <f aca="false">SQRT(($B212-AZ$32)^2+($C212-AZ$33)^2)</f>
        <v>5566.6047702862</v>
      </c>
      <c r="BA212" s="1" t="n">
        <f aca="false">SQRT(($B212-BA$32)^2+($C212-BA$33)^2)</f>
        <v>6229.43185690527</v>
      </c>
      <c r="BB212" s="1" t="n">
        <f aca="false">SQRT(($B212-BB$32)^2+($C212-BB$33)^2)</f>
        <v>6973.13084998979</v>
      </c>
      <c r="BC212" s="1" t="n">
        <f aca="false">SQRT(($B212-BC$32)^2+($C212-BC$33)^2)</f>
        <v>5629.7582525906</v>
      </c>
      <c r="BD212" s="1" t="n">
        <f aca="false">SQRT(($B212-BD$32)^2+($C212-BD$33)^2)</f>
        <v>5432.57863025149</v>
      </c>
      <c r="BE212" s="1" t="n">
        <f aca="false">SQRT(($B212-BE$32)^2+($C212-BE$33)^2)</f>
        <v>5415.86956684873</v>
      </c>
      <c r="BF212" s="1" t="n">
        <f aca="false">SQRT(($B212-BF$32)^2+($C212-BF$33)^2)</f>
        <v>5581.25216742367</v>
      </c>
      <c r="BG212" s="1" t="n">
        <f aca="false">SQRT(($B212-BG$32)^2+($C212-BG$33)^2)</f>
        <v>5913.46838561133</v>
      </c>
      <c r="BH212" s="1" t="n">
        <f aca="false">SQRT(($B212-BH$32)^2+($C212-BH$33)^2)</f>
        <v>6386.535910717</v>
      </c>
      <c r="BI212" s="1" t="n">
        <f aca="false">SQRT(($B212-BI$32)^2+($C212-BI$33)^2)</f>
        <v>6971.84147339359</v>
      </c>
      <c r="BJ212" s="1" t="n">
        <f aca="false">SQRT(($B212-BJ$32)^2+($C212-BJ$33)^2)</f>
        <v>7643.64481915428</v>
      </c>
      <c r="BK212" s="1" t="n">
        <f aca="false">SQRT(($B212-BK$32)^2+($C212-BK$33)^2)</f>
        <v>6595.06863140307</v>
      </c>
      <c r="BL212" s="1" t="n">
        <f aca="false">SQRT(($B212-BL$32)^2+($C212-BL$33)^2)</f>
        <v>6427.57052424708</v>
      </c>
      <c r="BM212" s="1" t="n">
        <f aca="false">SQRT(($B212-BM$32)^2+($C212-BM$33)^2)</f>
        <v>6413.45425144852</v>
      </c>
      <c r="BN212" s="1" t="n">
        <f aca="false">SQRT(($B212-BN$32)^2+($C212-BN$33)^2)</f>
        <v>6553.7110118372</v>
      </c>
      <c r="BO212" s="1" t="n">
        <f aca="false">SQRT(($B212-BO$32)^2+($C212-BO$33)^2)</f>
        <v>6838.84936359395</v>
      </c>
      <c r="BP212" s="1" t="n">
        <f aca="false">SQRT(($B212-BP$32)^2+($C212-BP$33)^2)</f>
        <v>7251.79930839116</v>
      </c>
      <c r="BQ212" s="1" t="n">
        <f aca="false">SQRT(($B212-BQ$32)^2+($C212-BQ$33)^2)</f>
        <v>7772.21498676122</v>
      </c>
      <c r="BR212" s="1" t="n">
        <f aca="false">SQRT(($B212-BR$32)^2+($C212-BR$33)^2)</f>
        <v>8380.0989488006</v>
      </c>
    </row>
    <row r="213" customFormat="false" ht="12.8" hidden="false" customHeight="false" outlineLevel="0" collapsed="false">
      <c r="A213" s="1" t="n">
        <f aca="false">A212+$B$14</f>
        <v>4400</v>
      </c>
      <c r="B213" s="1" t="n">
        <f aca="false">B212+D212*$B$14</f>
        <v>1610.24403158928</v>
      </c>
      <c r="C213" s="1" t="n">
        <f aca="false">C212+E212*$B$14</f>
        <v>6450.90649194285</v>
      </c>
      <c r="D213" s="1" t="n">
        <f aca="false">INDEX($G$34:$BR$34,1,MATCH($F213,$G213:$BR213,0))</f>
        <v>0.0265504168541335</v>
      </c>
      <c r="E213" s="1" t="n">
        <f aca="false">INDEX($G$35:$BR$35,1,MATCH($F213,$G213:$BR213,0))</f>
        <v>0.103850490790673</v>
      </c>
      <c r="F213" s="2" t="n">
        <f aca="false">MIN(G213:BR213)</f>
        <v>596.008707476648</v>
      </c>
      <c r="G213" s="1" t="n">
        <f aca="false">SQRT(($B213-G$32)^2+($C213-G$33)^2)</f>
        <v>1664.9590009352</v>
      </c>
      <c r="H213" s="1" t="n">
        <f aca="false">SQRT(($B213-H$32)^2+($C213-H$33)^2)</f>
        <v>820.915013068252</v>
      </c>
      <c r="I213" s="1" t="n">
        <f aca="false">SQRT(($B213-I$32)^2+($C213-I$33)^2)</f>
        <v>758.758487640533</v>
      </c>
      <c r="J213" s="1" t="n">
        <f aca="false">SQRT(($B213-J$32)^2+($C213-J$33)^2)</f>
        <v>1574.01633614529</v>
      </c>
      <c r="K213" s="1" t="n">
        <f aca="false">SQRT(($B213-K$32)^2+($C213-K$33)^2)</f>
        <v>2525.73561766428</v>
      </c>
      <c r="L213" s="1" t="n">
        <f aca="false">SQRT(($B213-L$32)^2+($C213-L$33)^2)</f>
        <v>3504.44765893623</v>
      </c>
      <c r="M213" s="1" t="n">
        <f aca="false">SQRT(($B213-M$32)^2+($C213-M$33)^2)</f>
        <v>4492.54564563448</v>
      </c>
      <c r="N213" s="1" t="n">
        <f aca="false">SQRT(($B213-N$32)^2+($C213-N$33)^2)</f>
        <v>5484.95937651274</v>
      </c>
      <c r="O213" s="1" t="n">
        <f aca="false">SQRT(($B213-O$32)^2+($C213-O$33)^2)</f>
        <v>1597.37297198137</v>
      </c>
      <c r="P213" s="1" t="n">
        <f aca="false">SQRT(($B213-P$32)^2+($C213-P$33)^2)</f>
        <v>673.35978161922</v>
      </c>
      <c r="Q213" s="1" t="n">
        <f aca="false">SQRT(($B213-Q$32)^2+($C213-Q$33)^2)</f>
        <v>596.008707476648</v>
      </c>
      <c r="R213" s="1" t="n">
        <f aca="false">SQRT(($B213-R$32)^2+($C213-R$33)^2)</f>
        <v>1502.34462200711</v>
      </c>
      <c r="S213" s="1" t="n">
        <f aca="false">SQRT(($B213-S$32)^2+($C213-S$33)^2)</f>
        <v>2481.70351717513</v>
      </c>
      <c r="T213" s="1" t="n">
        <f aca="false">SQRT(($B213-T$32)^2+($C213-T$33)^2)</f>
        <v>3472.84686259632</v>
      </c>
      <c r="U213" s="1" t="n">
        <f aca="false">SQRT(($B213-U$32)^2+($C213-U$33)^2)</f>
        <v>4467.93893366178</v>
      </c>
      <c r="V213" s="1" t="n">
        <f aca="false">SQRT(($B213-V$32)^2+($C213-V$33)^2)</f>
        <v>5464.82308028508</v>
      </c>
      <c r="W213" s="1" t="n">
        <f aca="false">SQRT(($B213-W$32)^2+($C213-W$33)^2)</f>
        <v>2081.13246777758</v>
      </c>
      <c r="X213" s="1" t="n">
        <f aca="false">SQRT(($B213-X$32)^2+($C213-X$33)^2)</f>
        <v>1494.29760500501</v>
      </c>
      <c r="Y213" s="1" t="n">
        <f aca="false">SQRT(($B213-Y$32)^2+($C213-Y$33)^2)</f>
        <v>1461.0743705265</v>
      </c>
      <c r="Z213" s="1" t="n">
        <f aca="false">SQRT(($B213-Z$32)^2+($C213-Z$33)^2)</f>
        <v>2009.11704489687</v>
      </c>
      <c r="AA213" s="1" t="n">
        <f aca="false">SQRT(($B213-AA$32)^2+($C213-AA$33)^2)</f>
        <v>2817.51029882427</v>
      </c>
      <c r="AB213" s="1" t="n">
        <f aca="false">SQRT(($B213-AB$32)^2+($C213-AB$33)^2)</f>
        <v>3720.23887242023</v>
      </c>
      <c r="AC213" s="1" t="n">
        <f aca="false">SQRT(($B213-AC$32)^2+($C213-AC$33)^2)</f>
        <v>4662.83071231974</v>
      </c>
      <c r="AD213" s="1" t="n">
        <f aca="false">SQRT(($B213-AD$32)^2+($C213-AD$33)^2)</f>
        <v>5625.28250274046</v>
      </c>
      <c r="AE213" s="1" t="n">
        <f aca="false">SQRT(($B213-AE$32)^2+($C213-AE$33)^2)</f>
        <v>2847.91577917246</v>
      </c>
      <c r="AF213" s="1" t="n">
        <f aca="false">SQRT(($B213-AF$32)^2+($C213-AF$33)^2)</f>
        <v>2452.02717544997</v>
      </c>
      <c r="AG213" s="1" t="n">
        <f aca="false">SQRT(($B213-AG$32)^2+($C213-AG$33)^2)</f>
        <v>2431.92315935986</v>
      </c>
      <c r="AH213" s="1" t="n">
        <f aca="false">SQRT(($B213-AH$32)^2+($C213-AH$33)^2)</f>
        <v>2795.72231040863</v>
      </c>
      <c r="AI213" s="1" t="n">
        <f aca="false">SQRT(($B213-AI$32)^2+($C213-AI$33)^2)</f>
        <v>3423.13835840771</v>
      </c>
      <c r="AJ213" s="1" t="n">
        <f aca="false">SQRT(($B213-AJ$32)^2+($C213-AJ$33)^2)</f>
        <v>4197.58135176532</v>
      </c>
      <c r="AK213" s="1" t="n">
        <f aca="false">SQRT(($B213-AK$32)^2+($C213-AK$33)^2)</f>
        <v>5051.88105447601</v>
      </c>
      <c r="AL213" s="2" t="n">
        <f aca="false">SQRT(($B213-AL$32)^2+($C213-AL$33)^2)</f>
        <v>5951.7489171217</v>
      </c>
      <c r="AM213" s="1" t="n">
        <f aca="false">SQRT(($B213-AM$32)^2+($C213-AM$33)^2)</f>
        <v>3726.94730605101</v>
      </c>
      <c r="AN213" s="1" t="n">
        <f aca="false">SQRT(($B213-AN$32)^2+($C213-AN$33)^2)</f>
        <v>3433.9407691407</v>
      </c>
      <c r="AO213" s="1" t="n">
        <f aca="false">SQRT(($B213-AO$32)^2+($C213-AO$33)^2)</f>
        <v>3419.61433349615</v>
      </c>
      <c r="AP213" s="1" t="n">
        <f aca="false">SQRT(($B213-AP$32)^2+($C213-AP$33)^2)</f>
        <v>3687.21780937037</v>
      </c>
      <c r="AQ213" s="1" t="n">
        <f aca="false">SQRT(($B213-AQ$32)^2+($C213-AQ$33)^2)</f>
        <v>4182.98794614851</v>
      </c>
      <c r="AR213" s="1" t="n">
        <f aca="false">SQRT(($B213-AR$32)^2+($C213-AR$33)^2)</f>
        <v>4837.27207644034</v>
      </c>
      <c r="AS213" s="1" t="n">
        <f aca="false">SQRT(($B213-AS$32)^2+($C213-AS$33)^2)</f>
        <v>5594.73092520052</v>
      </c>
      <c r="AT213" s="1" t="n">
        <f aca="false">SQRT(($B213-AT$32)^2+($C213-AT$33)^2)</f>
        <v>6418.9428342431</v>
      </c>
      <c r="AU213" s="1" t="n">
        <f aca="false">SQRT(($B213-AU$32)^2+($C213-AU$33)^2)</f>
        <v>4655.06693387993</v>
      </c>
      <c r="AV213" s="1" t="n">
        <f aca="false">SQRT(($B213-AV$32)^2+($C213-AV$33)^2)</f>
        <v>4423.96441472895</v>
      </c>
      <c r="AW213" s="1" t="n">
        <f aca="false">SQRT(($B213-AW$32)^2+($C213-AW$33)^2)</f>
        <v>4412.85328633003</v>
      </c>
      <c r="AX213" s="1" t="n">
        <f aca="false">SQRT(($B213-AX$32)^2+($C213-AX$33)^2)</f>
        <v>4623.3199230163</v>
      </c>
      <c r="AY213" s="1" t="n">
        <f aca="false">SQRT(($B213-AY$32)^2+($C213-AY$33)^2)</f>
        <v>5027.61375748427</v>
      </c>
      <c r="AZ213" s="1" t="n">
        <f aca="false">SQRT(($B213-AZ$32)^2+($C213-AZ$33)^2)</f>
        <v>5583.7902072276</v>
      </c>
      <c r="BA213" s="1" t="n">
        <f aca="false">SQRT(($B213-BA$32)^2+($C213-BA$33)^2)</f>
        <v>6251.44191864697</v>
      </c>
      <c r="BB213" s="1" t="n">
        <f aca="false">SQRT(($B213-BB$32)^2+($C213-BB$33)^2)</f>
        <v>6998.73838960296</v>
      </c>
      <c r="BC213" s="1" t="n">
        <f aca="false">SQRT(($B213-BC$32)^2+($C213-BC$33)^2)</f>
        <v>5607.95507254862</v>
      </c>
      <c r="BD213" s="1" t="n">
        <f aca="false">SQRT(($B213-BD$32)^2+($C213-BD$33)^2)</f>
        <v>5417.65383534325</v>
      </c>
      <c r="BE213" s="1" t="n">
        <f aca="false">SQRT(($B213-BE$32)^2+($C213-BE$33)^2)</f>
        <v>5408.58447872409</v>
      </c>
      <c r="BF213" s="1" t="n">
        <f aca="false">SQRT(($B213-BF$32)^2+($C213-BF$33)^2)</f>
        <v>5581.63050079283</v>
      </c>
      <c r="BG213" s="1" t="n">
        <f aca="false">SQRT(($B213-BG$32)^2+($C213-BG$33)^2)</f>
        <v>5920.84555036412</v>
      </c>
      <c r="BH213" s="1" t="n">
        <f aca="false">SQRT(($B213-BH$32)^2+($C213-BH$33)^2)</f>
        <v>6399.86132780643</v>
      </c>
      <c r="BI213" s="1" t="n">
        <f aca="false">SQRT(($B213-BI$32)^2+($C213-BI$33)^2)</f>
        <v>6989.99556502277</v>
      </c>
      <c r="BJ213" s="1" t="n">
        <f aca="false">SQRT(($B213-BJ$32)^2+($C213-BJ$33)^2)</f>
        <v>7665.62789228147</v>
      </c>
      <c r="BK213" s="1" t="n">
        <f aca="false">SQRT(($B213-BK$32)^2+($C213-BK$33)^2)</f>
        <v>6574.85148368731</v>
      </c>
      <c r="BL213" s="1" t="n">
        <f aca="false">SQRT(($B213-BL$32)^2+($C213-BL$33)^2)</f>
        <v>6413.30531133759</v>
      </c>
      <c r="BM213" s="1" t="n">
        <f aca="false">SQRT(($B213-BM$32)^2+($C213-BM$33)^2)</f>
        <v>6405.64579104376</v>
      </c>
      <c r="BN213" s="1" t="n">
        <f aca="false">SQRT(($B213-BN$32)^2+($C213-BN$33)^2)</f>
        <v>6552.4126079027</v>
      </c>
      <c r="BO213" s="1" t="n">
        <f aca="false">SQRT(($B213-BO$32)^2+($C213-BO$33)^2)</f>
        <v>6843.67766395291</v>
      </c>
      <c r="BP213" s="1" t="n">
        <f aca="false">SQRT(($B213-BP$32)^2+($C213-BP$33)^2)</f>
        <v>7262.07525105419</v>
      </c>
      <c r="BQ213" s="1" t="n">
        <f aca="false">SQRT(($B213-BQ$32)^2+($C213-BQ$33)^2)</f>
        <v>7787.14003571654</v>
      </c>
      <c r="BR213" s="1" t="n">
        <f aca="false">SQRT(($B213-BR$32)^2+($C213-BR$33)^2)</f>
        <v>8398.89057672173</v>
      </c>
    </row>
    <row r="214" customFormat="false" ht="12.8" hidden="false" customHeight="false" outlineLevel="0" collapsed="false">
      <c r="A214" s="1" t="n">
        <f aca="false">A213+$B$14</f>
        <v>4800</v>
      </c>
      <c r="B214" s="1" t="n">
        <f aca="false">B213+D213*$B$14</f>
        <v>1620.86419833094</v>
      </c>
      <c r="C214" s="1" t="n">
        <f aca="false">C213+E213*$B$14</f>
        <v>6492.44668825912</v>
      </c>
      <c r="D214" s="1" t="n">
        <f aca="false">INDEX($G$34:$BR$34,1,MATCH($F214,$G214:$BR214,0))</f>
        <v>0.0265504168541335</v>
      </c>
      <c r="E214" s="1" t="n">
        <f aca="false">INDEX($G$35:$BR$35,1,MATCH($F214,$G214:$BR214,0))</f>
        <v>0.103850490790673</v>
      </c>
      <c r="F214" s="2" t="n">
        <f aca="false">MIN(G214:BR214)</f>
        <v>621.488291832291</v>
      </c>
      <c r="G214" s="1" t="n">
        <f aca="false">SQRT(($B214-G$32)^2+($C214-G$33)^2)</f>
        <v>1630.39545525311</v>
      </c>
      <c r="H214" s="1" t="n">
        <f aca="false">SQRT(($B214-H$32)^2+($C214-H$33)^2)</f>
        <v>801.924383609982</v>
      </c>
      <c r="I214" s="1" t="n">
        <f aca="false">SQRT(($B214-I$32)^2+($C214-I$33)^2)</f>
        <v>792.449426491363</v>
      </c>
      <c r="J214" s="1" t="n">
        <f aca="false">SQRT(($B214-J$32)^2+($C214-J$33)^2)</f>
        <v>1616.43727687304</v>
      </c>
      <c r="K214" s="1" t="n">
        <f aca="false">SQRT(($B214-K$32)^2+($C214-K$33)^2)</f>
        <v>2568.61107343696</v>
      </c>
      <c r="L214" s="1" t="n">
        <f aca="false">SQRT(($B214-L$32)^2+($C214-L$33)^2)</f>
        <v>3547.20400077317</v>
      </c>
      <c r="M214" s="1" t="n">
        <f aca="false">SQRT(($B214-M$32)^2+($C214-M$33)^2)</f>
        <v>4535.14603950297</v>
      </c>
      <c r="N214" s="1" t="n">
        <f aca="false">SQRT(($B214-N$32)^2+($C214-N$33)^2)</f>
        <v>5527.42643335374</v>
      </c>
      <c r="O214" s="1" t="n">
        <f aca="false">SQRT(($B214-O$32)^2+($C214-O$33)^2)</f>
        <v>1554.49700670286</v>
      </c>
      <c r="P214" s="1" t="n">
        <f aca="false">SQRT(($B214-P$32)^2+($C214-P$33)^2)</f>
        <v>633.525311543572</v>
      </c>
      <c r="Q214" s="1" t="n">
        <f aca="false">SQRT(($B214-Q$32)^2+($C214-Q$33)^2)</f>
        <v>621.488291832291</v>
      </c>
      <c r="R214" s="1" t="n">
        <f aca="false">SQRT(($B214-R$32)^2+($C214-R$33)^2)</f>
        <v>1539.85099064905</v>
      </c>
      <c r="S214" s="1" t="n">
        <f aca="false">SQRT(($B214-S$32)^2+($C214-S$33)^2)</f>
        <v>2521.11769854584</v>
      </c>
      <c r="T214" s="1" t="n">
        <f aca="false">SQRT(($B214-T$32)^2+($C214-T$33)^2)</f>
        <v>3512.96567396258</v>
      </c>
      <c r="U214" s="1" t="n">
        <f aca="false">SQRT(($B214-U$32)^2+($C214-U$33)^2)</f>
        <v>4508.41670688919</v>
      </c>
      <c r="V214" s="1" t="n">
        <f aca="false">SQRT(($B214-V$32)^2+($C214-V$33)^2)</f>
        <v>5505.51674045914</v>
      </c>
      <c r="W214" s="1" t="n">
        <f aca="false">SQRT(($B214-W$32)^2+($C214-W$33)^2)</f>
        <v>2043.21622624388</v>
      </c>
      <c r="X214" s="1" t="n">
        <f aca="false">SQRT(($B214-X$32)^2+($C214-X$33)^2)</f>
        <v>1469.56657681934</v>
      </c>
      <c r="Y214" s="1" t="n">
        <f aca="false">SQRT(($B214-Y$32)^2+($C214-Y$33)^2)</f>
        <v>1464.41773419429</v>
      </c>
      <c r="Z214" s="1" t="n">
        <f aca="false">SQRT(($B214-Z$32)^2+($C214-Z$33)^2)</f>
        <v>2032.09563671127</v>
      </c>
      <c r="AA214" s="1" t="n">
        <f aca="false">SQRT(($B214-AA$32)^2+($C214-AA$33)^2)</f>
        <v>2848.56210275627</v>
      </c>
      <c r="AB214" s="1" t="n">
        <f aca="false">SQRT(($B214-AB$32)^2+($C214-AB$33)^2)</f>
        <v>3754.89006893377</v>
      </c>
      <c r="AC214" s="1" t="n">
        <f aca="false">SQRT(($B214-AC$32)^2+($C214-AC$33)^2)</f>
        <v>4699.37153311969</v>
      </c>
      <c r="AD214" s="1" t="n">
        <f aca="false">SQRT(($B214-AD$32)^2+($C214-AD$33)^2)</f>
        <v>5662.9485414238</v>
      </c>
      <c r="AE214" s="1" t="n">
        <f aca="false">SQRT(($B214-AE$32)^2+($C214-AE$33)^2)</f>
        <v>2816.55892012299</v>
      </c>
      <c r="AF214" s="1" t="n">
        <f aca="false">SQRT(($B214-AF$32)^2+($C214-AF$33)^2)</f>
        <v>2432.67291822033</v>
      </c>
      <c r="AG214" s="1" t="n">
        <f aca="false">SQRT(($B214-AG$32)^2+($C214-AG$33)^2)</f>
        <v>2429.56599078125</v>
      </c>
      <c r="AH214" s="1" t="n">
        <f aca="false">SQRT(($B214-AH$32)^2+($C214-AH$33)^2)</f>
        <v>2808.50214172593</v>
      </c>
      <c r="AI214" s="1" t="n">
        <f aca="false">SQRT(($B214-AI$32)^2+($C214-AI$33)^2)</f>
        <v>3445.66069957524</v>
      </c>
      <c r="AJ214" s="1" t="n">
        <f aca="false">SQRT(($B214-AJ$32)^2+($C214-AJ$33)^2)</f>
        <v>4225.81010376893</v>
      </c>
      <c r="AK214" s="1" t="n">
        <f aca="false">SQRT(($B214-AK$32)^2+($C214-AK$33)^2)</f>
        <v>5083.53857166776</v>
      </c>
      <c r="AL214" s="2" t="n">
        <f aca="false">SQRT(($B214-AL$32)^2+($C214-AL$33)^2)</f>
        <v>5985.58750551289</v>
      </c>
      <c r="AM214" s="1" t="n">
        <f aca="false">SQRT(($B214-AM$32)^2+($C214-AM$33)^2)</f>
        <v>3700.17239515438</v>
      </c>
      <c r="AN214" s="1" t="n">
        <f aca="false">SQRT(($B214-AN$32)^2+($C214-AN$33)^2)</f>
        <v>3417.04099044492</v>
      </c>
      <c r="AO214" s="1" t="n">
        <f aca="false">SQRT(($B214-AO$32)^2+($C214-AO$33)^2)</f>
        <v>3414.82979179036</v>
      </c>
      <c r="AP214" s="1" t="n">
        <f aca="false">SQRT(($B214-AP$32)^2+($C214-AP$33)^2)</f>
        <v>3694.04329744756</v>
      </c>
      <c r="AQ214" s="1" t="n">
        <f aca="false">SQRT(($B214-AQ$32)^2+($C214-AQ$33)^2)</f>
        <v>4198.91048486813</v>
      </c>
      <c r="AR214" s="1" t="n">
        <f aca="false">SQRT(($B214-AR$32)^2+($C214-AR$33)^2)</f>
        <v>4859.6031356947</v>
      </c>
      <c r="AS214" s="1" t="n">
        <f aca="false">SQRT(($B214-AS$32)^2+($C214-AS$33)^2)</f>
        <v>5621.44429955256</v>
      </c>
      <c r="AT214" s="1" t="n">
        <f aca="false">SQRT(($B214-AT$32)^2+($C214-AT$33)^2)</f>
        <v>6448.68431460947</v>
      </c>
      <c r="AU214" s="1" t="n">
        <f aca="false">SQRT(($B214-AU$32)^2+($C214-AU$33)^2)</f>
        <v>4631.36560392296</v>
      </c>
      <c r="AV214" s="1" t="n">
        <f aca="false">SQRT(($B214-AV$32)^2+($C214-AV$33)^2)</f>
        <v>4408.45105833318</v>
      </c>
      <c r="AW214" s="1" t="n">
        <f aca="false">SQRT(($B214-AW$32)^2+($C214-AW$33)^2)</f>
        <v>4406.73735435153</v>
      </c>
      <c r="AX214" s="1" t="n">
        <f aca="false">SQRT(($B214-AX$32)^2+($C214-AX$33)^2)</f>
        <v>4626.4703054008</v>
      </c>
      <c r="AY214" s="1" t="n">
        <f aca="false">SQRT(($B214-AY$32)^2+($C214-AY$33)^2)</f>
        <v>5038.7618383164</v>
      </c>
      <c r="AZ214" s="1" t="n">
        <f aca="false">SQRT(($B214-AZ$32)^2+($C214-AZ$33)^2)</f>
        <v>5601.25113164834</v>
      </c>
      <c r="BA214" s="1" t="n">
        <f aca="false">SQRT(($B214-BA$32)^2+($C214-BA$33)^2)</f>
        <v>6273.66779613888</v>
      </c>
      <c r="BB214" s="1" t="n">
        <f aca="false">SQRT(($B214-BB$32)^2+($C214-BB$33)^2)</f>
        <v>7024.51428874825</v>
      </c>
      <c r="BC214" s="1" t="n">
        <f aca="false">SQRT(($B214-BC$32)^2+($C214-BC$33)^2)</f>
        <v>5586.39588290508</v>
      </c>
      <c r="BD214" s="1" t="n">
        <f aca="false">SQRT(($B214-BD$32)^2+($C214-BD$33)^2)</f>
        <v>5403.02807109652</v>
      </c>
      <c r="BE214" s="1" t="n">
        <f aca="false">SQRT(($B214-BE$32)^2+($C214-BE$33)^2)</f>
        <v>5401.62991268147</v>
      </c>
      <c r="BF214" s="1" t="n">
        <f aca="false">SQRT(($B214-BF$32)^2+($C214-BF$33)^2)</f>
        <v>5582.33813827983</v>
      </c>
      <c r="BG214" s="1" t="n">
        <f aca="false">SQRT(($B214-BG$32)^2+($C214-BG$33)^2)</f>
        <v>5928.52363296392</v>
      </c>
      <c r="BH214" s="1" t="n">
        <f aca="false">SQRT(($B214-BH$32)^2+($C214-BH$33)^2)</f>
        <v>6413.44570750622</v>
      </c>
      <c r="BI214" s="1" t="n">
        <f aca="false">SQRT(($B214-BI$32)^2+($C214-BI$33)^2)</f>
        <v>7008.36494623733</v>
      </c>
      <c r="BJ214" s="1" t="n">
        <f aca="false">SQRT(($B214-BJ$32)^2+($C214-BJ$33)^2)</f>
        <v>7687.78723666091</v>
      </c>
      <c r="BK214" s="1" t="n">
        <f aca="false">SQRT(($B214-BK$32)^2+($C214-BK$33)^2)</f>
        <v>6554.85244409643</v>
      </c>
      <c r="BL214" s="1" t="n">
        <f aca="false">SQRT(($B214-BL$32)^2+($C214-BL$33)^2)</f>
        <v>6399.29558157733</v>
      </c>
      <c r="BM214" s="1" t="n">
        <f aca="false">SQRT(($B214-BM$32)^2+($C214-BM$33)^2)</f>
        <v>6398.11513782875</v>
      </c>
      <c r="BN214" s="1" t="n">
        <f aca="false">SQRT(($B214-BN$32)^2+($C214-BN$33)^2)</f>
        <v>6551.39456096423</v>
      </c>
      <c r="BO214" s="1" t="n">
        <f aca="false">SQRT(($B214-BO$32)^2+($C214-BO$33)^2)</f>
        <v>6848.77098974333</v>
      </c>
      <c r="BP214" s="1" t="n">
        <f aca="false">SQRT(($B214-BP$32)^2+($C214-BP$33)^2)</f>
        <v>7272.58945950259</v>
      </c>
      <c r="BQ214" s="1" t="n">
        <f aca="false">SQRT(($B214-BQ$32)^2+($C214-BQ$33)^2)</f>
        <v>7802.27215771062</v>
      </c>
      <c r="BR214" s="1" t="n">
        <f aca="false">SQRT(($B214-BR$32)^2+($C214-BR$33)^2)</f>
        <v>8417.85864691874</v>
      </c>
    </row>
    <row r="215" customFormat="false" ht="12.8" hidden="false" customHeight="false" outlineLevel="0" collapsed="false">
      <c r="A215" s="1" t="n">
        <f aca="false">A214+$B$14</f>
        <v>5200</v>
      </c>
      <c r="B215" s="1" t="n">
        <f aca="false">B214+D214*$B$14</f>
        <v>1631.48436507259</v>
      </c>
      <c r="C215" s="1" t="n">
        <f aca="false">C214+E214*$B$14</f>
        <v>6533.98688457539</v>
      </c>
      <c r="D215" s="1" t="n">
        <f aca="false">INDEX($G$34:$BR$34,1,MATCH($F215,$G215:$BR215,0))</f>
        <v>0.0600118034567702</v>
      </c>
      <c r="E215" s="1" t="n">
        <f aca="false">INDEX($G$35:$BR$35,1,MATCH($F215,$G215:$BR215,0))</f>
        <v>0.205385785518916</v>
      </c>
      <c r="F215" s="2" t="n">
        <f aca="false">MIN(G215:BR215)</f>
        <v>594.114464504699</v>
      </c>
      <c r="G215" s="1" t="n">
        <f aca="false">SQRT(($B215-G$32)^2+($C215-G$33)^2)</f>
        <v>1596.23524517162</v>
      </c>
      <c r="H215" s="1" t="n">
        <f aca="false">SQRT(($B215-H$32)^2+($C215-H$33)^2)</f>
        <v>784.818913558333</v>
      </c>
      <c r="I215" s="1" t="n">
        <f aca="false">SQRT(($B215-I$32)^2+($C215-I$33)^2)</f>
        <v>826.991231047621</v>
      </c>
      <c r="J215" s="1" t="n">
        <f aca="false">SQRT(($B215-J$32)^2+($C215-J$33)^2)</f>
        <v>1658.88163091296</v>
      </c>
      <c r="K215" s="1" t="n">
        <f aca="false">SQRT(($B215-K$32)^2+($C215-K$33)^2)</f>
        <v>2611.48655645232</v>
      </c>
      <c r="L215" s="1" t="n">
        <f aca="false">SQRT(($B215-L$32)^2+($C215-L$33)^2)</f>
        <v>3589.96320366686</v>
      </c>
      <c r="M215" s="1" t="n">
        <f aca="false">SQRT(($B215-M$32)^2+($C215-M$33)^2)</f>
        <v>4577.75158487579</v>
      </c>
      <c r="N215" s="1" t="n">
        <f aca="false">SQRT(($B215-N$32)^2+($C215-N$33)^2)</f>
        <v>5569.89976049691</v>
      </c>
      <c r="O215" s="1" t="n">
        <f aca="false">SQRT(($B215-O$32)^2+($C215-O$33)^2)</f>
        <v>1511.62105958568</v>
      </c>
      <c r="P215" s="1" t="n">
        <f aca="false">SQRT(($B215-P$32)^2+($C215-P$33)^2)</f>
        <v>594.114464504699</v>
      </c>
      <c r="Q215" s="1" t="n">
        <f aca="false">SQRT(($B215-Q$32)^2+($C215-Q$33)^2)</f>
        <v>648.803333903644</v>
      </c>
      <c r="R215" s="1" t="n">
        <f aca="false">SQRT(($B215-R$32)^2+($C215-R$33)^2)</f>
        <v>1577.63098829709</v>
      </c>
      <c r="S215" s="1" t="n">
        <f aca="false">SQRT(($B215-S$32)^2+($C215-S$33)^2)</f>
        <v>2560.64314272529</v>
      </c>
      <c r="T215" s="1" t="n">
        <f aca="false">SQRT(($B215-T$32)^2+($C215-T$33)^2)</f>
        <v>3553.14889549211</v>
      </c>
      <c r="U215" s="1" t="n">
        <f aca="false">SQRT(($B215-U$32)^2+($C215-U$33)^2)</f>
        <v>4548.93843030301</v>
      </c>
      <c r="V215" s="1" t="n">
        <f aca="false">SQRT(($B215-V$32)^2+($C215-V$33)^2)</f>
        <v>5546.24328819413</v>
      </c>
      <c r="W215" s="1" t="n">
        <f aca="false">SQRT(($B215-W$32)^2+($C215-W$33)^2)</f>
        <v>2005.49981242526</v>
      </c>
      <c r="X215" s="1" t="n">
        <f aca="false">SQRT(($B215-X$32)^2+($C215-X$33)^2)</f>
        <v>1445.68435932209</v>
      </c>
      <c r="Y215" s="1" t="n">
        <f aca="false">SQRT(($B215-Y$32)^2+($C215-Y$33)^2)</f>
        <v>1469.00545810399</v>
      </c>
      <c r="Z215" s="1" t="n">
        <f aca="false">SQRT(($B215-Z$32)^2+($C215-Z$33)^2)</f>
        <v>2055.71175145984</v>
      </c>
      <c r="AA215" s="1" t="n">
        <f aca="false">SQRT(($B215-AA$32)^2+($C215-AA$33)^2)</f>
        <v>2879.91745962291</v>
      </c>
      <c r="AB215" s="1" t="n">
        <f aca="false">SQRT(($B215-AB$32)^2+($C215-AB$33)^2)</f>
        <v>3789.70953285231</v>
      </c>
      <c r="AC215" s="1" t="n">
        <f aca="false">SQRT(($B215-AC$32)^2+($C215-AC$33)^2)</f>
        <v>4736.01859292617</v>
      </c>
      <c r="AD215" s="1" t="n">
        <f aca="false">SQRT(($B215-AD$32)^2+($C215-AD$33)^2)</f>
        <v>5700.68819369146</v>
      </c>
      <c r="AE215" s="1" t="n">
        <f aca="false">SQRT(($B215-AE$32)^2+($C215-AE$33)^2)</f>
        <v>2785.50906792503</v>
      </c>
      <c r="AF215" s="1" t="n">
        <f aca="false">SQRT(($B215-AF$32)^2+($C215-AF$33)^2)</f>
        <v>2413.9251307038</v>
      </c>
      <c r="AG215" s="1" t="n">
        <f aca="false">SQRT(($B215-AG$32)^2+($C215-AG$33)^2)</f>
        <v>2427.96381888078</v>
      </c>
      <c r="AH215" s="1" t="n">
        <f aca="false">SQRT(($B215-AH$32)^2+($C215-AH$33)^2)</f>
        <v>2821.87563066569</v>
      </c>
      <c r="AI215" s="1" t="n">
        <f aca="false">SQRT(($B215-AI$32)^2+($C215-AI$33)^2)</f>
        <v>3468.56682854687</v>
      </c>
      <c r="AJ215" s="1" t="n">
        <f aca="false">SQRT(($B215-AJ$32)^2+($C215-AJ$33)^2)</f>
        <v>4254.28367804105</v>
      </c>
      <c r="AK215" s="1" t="n">
        <f aca="false">SQRT(($B215-AK$32)^2+($C215-AK$33)^2)</f>
        <v>5115.35955553441</v>
      </c>
      <c r="AL215" s="2" t="n">
        <f aca="false">SQRT(($B215-AL$32)^2+($C215-AL$33)^2)</f>
        <v>6019.54127417929</v>
      </c>
      <c r="AM215" s="1" t="n">
        <f aca="false">SQRT(($B215-AM$32)^2+($C215-AM$33)^2)</f>
        <v>3673.70276932517</v>
      </c>
      <c r="AN215" s="1" t="n">
        <f aca="false">SQRT(($B215-AN$32)^2+($C215-AN$33)^2)</f>
        <v>3400.59786015609</v>
      </c>
      <c r="AO215" s="1" t="n">
        <f aca="false">SQRT(($B215-AO$32)^2+($C215-AO$33)^2)</f>
        <v>3410.57760147001</v>
      </c>
      <c r="AP215" s="1" t="n">
        <f aca="false">SQRT(($B215-AP$32)^2+($C215-AP$33)^2)</f>
        <v>3701.35290735695</v>
      </c>
      <c r="AQ215" s="1" t="n">
        <f aca="false">SQRT(($B215-AQ$32)^2+($C215-AQ$33)^2)</f>
        <v>4215.20902375558</v>
      </c>
      <c r="AR215" s="1" t="n">
        <f aca="false">SQRT(($B215-AR$32)^2+($C215-AR$33)^2)</f>
        <v>4882.20860708566</v>
      </c>
      <c r="AS215" s="1" t="n">
        <f aca="false">SQRT(($B215-AS$32)^2+($C215-AS$33)^2)</f>
        <v>5648.3568099273</v>
      </c>
      <c r="AT215" s="1" t="n">
        <f aca="false">SQRT(($B215-AT$32)^2+($C215-AT$33)^2)</f>
        <v>6478.57302354483</v>
      </c>
      <c r="AU215" s="1" t="n">
        <f aca="false">SQRT(($B215-AU$32)^2+($C215-AU$33)^2)</f>
        <v>4607.94133070314</v>
      </c>
      <c r="AV215" s="1" t="n">
        <f aca="false">SQRT(($B215-AV$32)^2+($C215-AV$33)^2)</f>
        <v>4393.30138692453</v>
      </c>
      <c r="AW215" s="1" t="n">
        <f aca="false">SQRT(($B215-AW$32)^2+($C215-AW$33)^2)</f>
        <v>4401.03065718745</v>
      </c>
      <c r="AX215" s="1" t="n">
        <f aca="false">SQRT(($B215-AX$32)^2+($C215-AX$33)^2)</f>
        <v>4630.01561710698</v>
      </c>
      <c r="AY215" s="1" t="n">
        <f aca="false">SQRT(($B215-AY$32)^2+($C215-AY$33)^2)</f>
        <v>5050.24933877579</v>
      </c>
      <c r="AZ215" s="1" t="n">
        <f aca="false">SQRT(($B215-AZ$32)^2+($C215-AZ$33)^2)</f>
        <v>5618.98497532749</v>
      </c>
      <c r="BA215" s="1" t="n">
        <f aca="false">SQRT(($B215-BA$32)^2+($C215-BA$33)^2)</f>
        <v>6296.10720382896</v>
      </c>
      <c r="BB215" s="1" t="n">
        <f aca="false">SQRT(($B215-BB$32)^2+($C215-BB$33)^2)</f>
        <v>7050.45670089943</v>
      </c>
      <c r="BC215" s="1" t="n">
        <f aca="false">SQRT(($B215-BC$32)^2+($C215-BC$33)^2)</f>
        <v>5565.08351932449</v>
      </c>
      <c r="BD215" s="1" t="n">
        <f aca="false">SQRT(($B215-BD$32)^2+($C215-BD$33)^2)</f>
        <v>5388.70377235637</v>
      </c>
      <c r="BE215" s="1" t="n">
        <f aca="false">SQRT(($B215-BE$32)^2+($C215-BE$33)^2)</f>
        <v>5395.00714692377</v>
      </c>
      <c r="BF215" s="1" t="n">
        <f aca="false">SQRT(($B215-BF$32)^2+($C215-BF$33)^2)</f>
        <v>5583.37495467655</v>
      </c>
      <c r="BG215" s="1" t="n">
        <f aca="false">SQRT(($B215-BG$32)^2+($C215-BG$33)^2)</f>
        <v>5936.50146581807</v>
      </c>
      <c r="BH215" s="1" t="n">
        <f aca="false">SQRT(($B215-BH$32)^2+($C215-BH$33)^2)</f>
        <v>6427.28740782695</v>
      </c>
      <c r="BI215" s="1" t="n">
        <f aca="false">SQRT(($B215-BI$32)^2+($C215-BI$33)^2)</f>
        <v>7026.94792865023</v>
      </c>
      <c r="BJ215" s="1" t="n">
        <f aca="false">SQRT(($B215-BJ$32)^2+($C215-BJ$33)^2)</f>
        <v>7710.12133245077</v>
      </c>
      <c r="BK215" s="1" t="n">
        <f aca="false">SQRT(($B215-BK$32)^2+($C215-BK$33)^2)</f>
        <v>6535.073515035</v>
      </c>
      <c r="BL215" s="1" t="n">
        <f aca="false">SQRT(($B215-BL$32)^2+($C215-BL$33)^2)</f>
        <v>6385.54301653842</v>
      </c>
      <c r="BM215" s="1" t="n">
        <f aca="false">SQRT(($B215-BM$32)^2+($C215-BM$33)^2)</f>
        <v>6390.8632738632</v>
      </c>
      <c r="BN215" s="1" t="n">
        <f aca="false">SQRT(($B215-BN$32)^2+($C215-BN$33)^2)</f>
        <v>6550.65700173381</v>
      </c>
      <c r="BO215" s="1" t="n">
        <f aca="false">SQRT(($B215-BO$32)^2+($C215-BO$33)^2)</f>
        <v>6854.1287501414</v>
      </c>
      <c r="BP215" s="1" t="n">
        <f aca="false">SQRT(($B215-BP$32)^2+($C215-BP$33)^2)</f>
        <v>7283.34090185718</v>
      </c>
      <c r="BQ215" s="1" t="n">
        <f aca="false">SQRT(($B215-BQ$32)^2+($C215-BQ$33)^2)</f>
        <v>7817.61015028356</v>
      </c>
      <c r="BR215" s="1" t="n">
        <f aca="false">SQRT(($B215-BR$32)^2+($C215-BR$33)^2)</f>
        <v>8437.00196935898</v>
      </c>
    </row>
    <row r="216" customFormat="false" ht="12.8" hidden="false" customHeight="false" outlineLevel="0" collapsed="false">
      <c r="A216" s="1" t="n">
        <f aca="false">A215+$B$14</f>
        <v>5600</v>
      </c>
      <c r="B216" s="1" t="n">
        <f aca="false">B215+D215*$B$14</f>
        <v>1655.4890864553</v>
      </c>
      <c r="C216" s="1" t="n">
        <f aca="false">C215+E215*$B$14</f>
        <v>6616.14119878296</v>
      </c>
      <c r="D216" s="1" t="n">
        <f aca="false">INDEX($G$34:$BR$34,1,MATCH($F216,$G216:$BR216,0))</f>
        <v>0.0600118034567702</v>
      </c>
      <c r="E216" s="1" t="n">
        <f aca="false">INDEX($G$35:$BR$35,1,MATCH($F216,$G216:$BR216,0))</f>
        <v>0.205385785518916</v>
      </c>
      <c r="F216" s="2" t="n">
        <f aca="false">MIN(G216:BR216)</f>
        <v>515.786146404877</v>
      </c>
      <c r="G216" s="1" t="n">
        <f aca="false">SQRT(($B216-G$32)^2+($C216-G$33)^2)</f>
        <v>1531.25148952348</v>
      </c>
      <c r="H216" s="1" t="n">
        <f aca="false">SQRT(($B216-H$32)^2+($C216-H$33)^2)</f>
        <v>759.614061042702</v>
      </c>
      <c r="I216" s="1" t="n">
        <f aca="false">SQRT(($B216-I$32)^2+($C216-I$33)^2)</f>
        <v>899.608759016772</v>
      </c>
      <c r="J216" s="1" t="n">
        <f aca="false">SQRT(($B216-J$32)^2+($C216-J$33)^2)</f>
        <v>1744.0121320867</v>
      </c>
      <c r="K216" s="1" t="n">
        <f aca="false">SQRT(($B216-K$32)^2+($C216-K$33)^2)</f>
        <v>2697.0095873822</v>
      </c>
      <c r="L216" s="1" t="n">
        <f aca="false">SQRT(($B216-L$32)^2+($C216-L$33)^2)</f>
        <v>3675.07049075217</v>
      </c>
      <c r="M216" s="1" t="n">
        <f aca="false">SQRT(($B216-M$32)^2+($C216-M$33)^2)</f>
        <v>4662.44844578075</v>
      </c>
      <c r="N216" s="1" t="n">
        <f aca="false">SQRT(($B216-N$32)^2+($C216-N$33)^2)</f>
        <v>5654.26457703646</v>
      </c>
      <c r="O216" s="1" t="n">
        <f aca="false">SQRT(($B216-O$32)^2+($C216-O$33)^2)</f>
        <v>1426.09710442777</v>
      </c>
      <c r="P216" s="1" t="n">
        <f aca="false">SQRT(($B216-P$32)^2+($C216-P$33)^2)</f>
        <v>515.786146404877</v>
      </c>
      <c r="Q216" s="1" t="n">
        <f aca="false">SQRT(($B216-Q$32)^2+($C216-Q$33)^2)</f>
        <v>705.916246015845</v>
      </c>
      <c r="R216" s="1" t="n">
        <f aca="false">SQRT(($B216-R$32)^2+($C216-R$33)^2)</f>
        <v>1652.45276602843</v>
      </c>
      <c r="S216" s="1" t="n">
        <f aca="false">SQRT(($B216-S$32)^2+($C216-S$33)^2)</f>
        <v>2638.72744737325</v>
      </c>
      <c r="T216" s="1" t="n">
        <f aca="false">SQRT(($B216-T$32)^2+($C216-T$33)^2)</f>
        <v>3632.51496061432</v>
      </c>
      <c r="U216" s="1" t="n">
        <f aca="false">SQRT(($B216-U$32)^2+($C216-U$33)^2)</f>
        <v>4628.97908146632</v>
      </c>
      <c r="V216" s="1" t="n">
        <f aca="false">SQRT(($B216-V$32)^2+($C216-V$33)^2)</f>
        <v>5626.69794232982</v>
      </c>
      <c r="W216" s="1" t="n">
        <f aca="false">SQRT(($B216-W$32)^2+($C216-W$33)^2)</f>
        <v>1929.44934588776</v>
      </c>
      <c r="X216" s="1" t="n">
        <f aca="false">SQRT(($B216-X$32)^2+($C216-X$33)^2)</f>
        <v>1398.23359132607</v>
      </c>
      <c r="Y216" s="1" t="n">
        <f aca="false">SQRT(($B216-Y$32)^2+($C216-Y$33)^2)</f>
        <v>1478.96571071763</v>
      </c>
      <c r="Z216" s="1" t="n">
        <f aca="false">SQRT(($B216-Z$32)^2+($C216-Z$33)^2)</f>
        <v>2102.28969722168</v>
      </c>
      <c r="AA216" s="1" t="n">
        <f aca="false">SQRT(($B216-AA$32)^2+($C216-AA$33)^2)</f>
        <v>2941.4119685298</v>
      </c>
      <c r="AB216" s="1" t="n">
        <f aca="false">SQRT(($B216-AB$32)^2+($C216-AB$33)^2)</f>
        <v>3858.0029505142</v>
      </c>
      <c r="AC216" s="1" t="n">
        <f aca="false">SQRT(($B216-AC$32)^2+($C216-AC$33)^2)</f>
        <v>4807.95893948172</v>
      </c>
      <c r="AD216" s="1" t="n">
        <f aca="false">SQRT(($B216-AD$32)^2+($C216-AD$33)^2)</f>
        <v>5774.83779523789</v>
      </c>
      <c r="AE216" s="1" t="n">
        <f aca="false">SQRT(($B216-AE$32)^2+($C216-AE$33)^2)</f>
        <v>2722.46149751215</v>
      </c>
      <c r="AF216" s="1" t="n">
        <f aca="false">SQRT(($B216-AF$32)^2+($C216-AF$33)^2)</f>
        <v>2375.72704724301</v>
      </c>
      <c r="AG216" s="1" t="n">
        <f aca="false">SQRT(($B216-AG$32)^2+($C216-AG$33)^2)</f>
        <v>2424.12074793479</v>
      </c>
      <c r="AH216" s="1" t="n">
        <f aca="false">SQRT(($B216-AH$32)^2+($C216-AH$33)^2)</f>
        <v>2847.56804978105</v>
      </c>
      <c r="AI216" s="1" t="n">
        <f aca="false">SQRT(($B216-AI$32)^2+($C216-AI$33)^2)</f>
        <v>3512.96544185959</v>
      </c>
      <c r="AJ216" s="1" t="n">
        <f aca="false">SQRT(($B216-AJ$32)^2+($C216-AJ$33)^2)</f>
        <v>4309.66455693081</v>
      </c>
      <c r="AK216" s="1" t="n">
        <f aca="false">SQRT(($B216-AK$32)^2+($C216-AK$33)^2)</f>
        <v>5177.40195376325</v>
      </c>
      <c r="AL216" s="2" t="n">
        <f aca="false">SQRT(($B216-AL$32)^2+($C216-AL$33)^2)</f>
        <v>6085.86669163871</v>
      </c>
      <c r="AM216" s="1" t="n">
        <f aca="false">SQRT(($B216-AM$32)^2+($C216-AM$33)^2)</f>
        <v>3619.50527455418</v>
      </c>
      <c r="AN216" s="1" t="n">
        <f aca="false">SQRT(($B216-AN$32)^2+($C216-AN$33)^2)</f>
        <v>3366.46711406653</v>
      </c>
      <c r="AO216" s="1" t="n">
        <f aca="false">SQRT(($B216-AO$32)^2+($C216-AO$33)^2)</f>
        <v>3400.79155898407</v>
      </c>
      <c r="AP216" s="1" t="n">
        <f aca="false">SQRT(($B216-AP$32)^2+($C216-AP$33)^2)</f>
        <v>3714.52091462994</v>
      </c>
      <c r="AQ216" s="1" t="n">
        <f aca="false">SQRT(($B216-AQ$32)^2+($C216-AQ$33)^2)</f>
        <v>4246.16862863325</v>
      </c>
      <c r="AR216" s="1" t="n">
        <f aca="false">SQRT(($B216-AR$32)^2+($C216-AR$33)^2)</f>
        <v>4925.67055540208</v>
      </c>
      <c r="AS216" s="1" t="n">
        <f aca="false">SQRT(($B216-AS$32)^2+($C216-AS$33)^2)</f>
        <v>5700.39584747594</v>
      </c>
      <c r="AT216" s="1" t="n">
        <f aca="false">SQRT(($B216-AT$32)^2+($C216-AT$33)^2)</f>
        <v>6536.57366022038</v>
      </c>
      <c r="AU216" s="1" t="n">
        <f aca="false">SQRT(($B216-AU$32)^2+($C216-AU$33)^2)</f>
        <v>4559.58772912803</v>
      </c>
      <c r="AV216" s="1" t="n">
        <f aca="false">SQRT(($B216-AV$32)^2+($C216-AV$33)^2)</f>
        <v>4361.43584811021</v>
      </c>
      <c r="AW216" s="1" t="n">
        <f aca="false">SQRT(($B216-AW$32)^2+($C216-AW$33)^2)</f>
        <v>4387.98416755881</v>
      </c>
      <c r="AX216" s="1" t="n">
        <f aca="false">SQRT(($B216-AX$32)^2+($C216-AX$33)^2)</f>
        <v>4635.37349652783</v>
      </c>
      <c r="AY216" s="1" t="n">
        <f aca="false">SQRT(($B216-AY$32)^2+($C216-AY$33)^2)</f>
        <v>5071.38736933776</v>
      </c>
      <c r="AZ216" s="1" t="n">
        <f aca="false">SQRT(($B216-AZ$32)^2+($C216-AZ$33)^2)</f>
        <v>5652.54387399554</v>
      </c>
      <c r="BA216" s="1" t="n">
        <f aca="false">SQRT(($B216-BA$32)^2+($C216-BA$33)^2)</f>
        <v>6339.04840216656</v>
      </c>
      <c r="BB216" s="1" t="n">
        <f aca="false">SQRT(($B216-BB$32)^2+($C216-BB$33)^2)</f>
        <v>7100.40963906846</v>
      </c>
      <c r="BC216" s="1" t="n">
        <f aca="false">SQRT(($B216-BC$32)^2+($C216-BC$33)^2)</f>
        <v>5520.76644015161</v>
      </c>
      <c r="BD216" s="1" t="n">
        <f aca="false">SQRT(($B216-BD$32)^2+($C216-BD$33)^2)</f>
        <v>5358.27812681184</v>
      </c>
      <c r="BE216" s="1" t="n">
        <f aca="false">SQRT(($B216-BE$32)^2+($C216-BE$33)^2)</f>
        <v>5379.90956074878</v>
      </c>
      <c r="BF216" s="1" t="n">
        <f aca="false">SQRT(($B216-BF$32)^2+($C216-BF$33)^2)</f>
        <v>5583.52122583966</v>
      </c>
      <c r="BG216" s="1" t="n">
        <f aca="false">SQRT(($B216-BG$32)^2+($C216-BG$33)^2)</f>
        <v>5950.46146756434</v>
      </c>
      <c r="BH216" s="1" t="n">
        <f aca="false">SQRT(($B216-BH$32)^2+($C216-BH$33)^2)</f>
        <v>6452.92755844461</v>
      </c>
      <c r="BI216" s="1" t="n">
        <f aca="false">SQRT(($B216-BI$32)^2+($C216-BI$33)^2)</f>
        <v>7062.05044389374</v>
      </c>
      <c r="BJ216" s="1" t="n">
        <f aca="false">SQRT(($B216-BJ$32)^2+($C216-BJ$33)^2)</f>
        <v>7752.73105877314</v>
      </c>
      <c r="BK216" s="1" t="n">
        <f aca="false">SQRT(($B216-BK$32)^2+($C216-BK$33)^2)</f>
        <v>6493.68030578914</v>
      </c>
      <c r="BL216" s="1" t="n">
        <f aca="false">SQRT(($B216-BL$32)^2+($C216-BL$33)^2)</f>
        <v>6356.11251563089</v>
      </c>
      <c r="BM216" s="1" t="n">
        <f aca="false">SQRT(($B216-BM$32)^2+($C216-BM$33)^2)</f>
        <v>6374.35869001153</v>
      </c>
      <c r="BN216" s="1" t="n">
        <f aca="false">SQRT(($B216-BN$32)^2+($C216-BN$33)^2)</f>
        <v>6547.11624354505</v>
      </c>
      <c r="BO216" s="1" t="n">
        <f aca="false">SQRT(($B216-BO$32)^2+($C216-BO$33)^2)</f>
        <v>6862.726390004</v>
      </c>
      <c r="BP216" s="1" t="n">
        <f aca="false">SQRT(($B216-BP$32)^2+($C216-BP$33)^2)</f>
        <v>7302.69100411782</v>
      </c>
      <c r="BQ216" s="1" t="n">
        <f aca="false">SQRT(($B216-BQ$32)^2+($C216-BQ$33)^2)</f>
        <v>7846.1186773582</v>
      </c>
      <c r="BR216" s="1" t="n">
        <f aca="false">SQRT(($B216-BR$32)^2+($C216-BR$33)^2)</f>
        <v>8473.12579257237</v>
      </c>
    </row>
    <row r="217" customFormat="false" ht="12.8" hidden="false" customHeight="false" outlineLevel="0" collapsed="false">
      <c r="A217" s="1" t="n">
        <f aca="false">A216+$B$14</f>
        <v>6000</v>
      </c>
      <c r="B217" s="1" t="n">
        <f aca="false">B216+D216*$B$14</f>
        <v>1679.493807838</v>
      </c>
      <c r="C217" s="1" t="n">
        <f aca="false">C216+E216*$B$14</f>
        <v>6698.29551299052</v>
      </c>
      <c r="D217" s="1" t="n">
        <f aca="false">INDEX($G$34:$BR$34,1,MATCH($F217,$G217:$BR217,0))</f>
        <v>0.0600118034567702</v>
      </c>
      <c r="E217" s="1" t="n">
        <f aca="false">INDEX($G$35:$BR$35,1,MATCH($F217,$G217:$BR217,0))</f>
        <v>0.205385785518916</v>
      </c>
      <c r="F217" s="2" t="n">
        <f aca="false">MIN(G217:BR217)</f>
        <v>440.170213321886</v>
      </c>
      <c r="G217" s="1" t="n">
        <f aca="false">SQRT(($B217-G$32)^2+($C217-G$33)^2)</f>
        <v>1468.38224124061</v>
      </c>
      <c r="H217" s="1" t="n">
        <f aca="false">SQRT(($B217-H$32)^2+($C217-H$33)^2)</f>
        <v>743.463134507586</v>
      </c>
      <c r="I217" s="1" t="n">
        <f aca="false">SQRT(($B217-I$32)^2+($C217-I$33)^2)</f>
        <v>974.334879983718</v>
      </c>
      <c r="J217" s="1" t="n">
        <f aca="false">SQRT(($B217-J$32)^2+($C217-J$33)^2)</f>
        <v>1829.18547018446</v>
      </c>
      <c r="K217" s="1" t="n">
        <f aca="false">SQRT(($B217-K$32)^2+($C217-K$33)^2)</f>
        <v>2782.53670421703</v>
      </c>
      <c r="L217" s="1" t="n">
        <f aca="false">SQRT(($B217-L$32)^2+($C217-L$33)^2)</f>
        <v>3760.19966707833</v>
      </c>
      <c r="M217" s="1" t="n">
        <f aca="false">SQRT(($B217-M$32)^2+($C217-M$33)^2)</f>
        <v>4747.17732576708</v>
      </c>
      <c r="N217" s="1" t="n">
        <f aca="false">SQRT(($B217-N$32)^2+($C217-N$33)^2)</f>
        <v>5738.66566270053</v>
      </c>
      <c r="O217" s="1" t="n">
        <f aca="false">SQRT(($B217-O$32)^2+($C217-O$33)^2)</f>
        <v>1340.58151214866</v>
      </c>
      <c r="P217" s="1" t="n">
        <f aca="false">SQRT(($B217-P$32)^2+($C217-P$33)^2)</f>
        <v>440.170213321886</v>
      </c>
      <c r="Q217" s="1" t="n">
        <f aca="false">SQRT(($B217-Q$32)^2+($C217-Q$33)^2)</f>
        <v>768.336412437207</v>
      </c>
      <c r="R217" s="1" t="n">
        <f aca="false">SQRT(($B217-R$32)^2+($C217-R$33)^2)</f>
        <v>1728.27424578911</v>
      </c>
      <c r="S217" s="1" t="n">
        <f aca="false">SQRT(($B217-S$32)^2+($C217-S$33)^2)</f>
        <v>2717.26386179903</v>
      </c>
      <c r="T217" s="1" t="n">
        <f aca="false">SQRT(($B217-T$32)^2+($C217-T$33)^2)</f>
        <v>3712.15758294553</v>
      </c>
      <c r="U217" s="1" t="n">
        <f aca="false">SQRT(($B217-U$32)^2+($C217-U$33)^2)</f>
        <v>4709.21489705036</v>
      </c>
      <c r="V217" s="1" t="n">
        <f aca="false">SQRT(($B217-V$32)^2+($C217-V$33)^2)</f>
        <v>5707.30198715488</v>
      </c>
      <c r="W217" s="1" t="n">
        <f aca="false">SQRT(($B217-W$32)^2+($C217-W$33)^2)</f>
        <v>1854.23061538709</v>
      </c>
      <c r="X217" s="1" t="n">
        <f aca="false">SQRT(($B217-X$32)^2+($C217-X$33)^2)</f>
        <v>1354.53394236535</v>
      </c>
      <c r="Y217" s="1" t="n">
        <f aca="false">SQRT(($B217-Y$32)^2+($C217-Y$33)^2)</f>
        <v>1493.77147750279</v>
      </c>
      <c r="Z217" s="1" t="n">
        <f aca="false">SQRT(($B217-Z$32)^2+($C217-Z$33)^2)</f>
        <v>2151.26573276802</v>
      </c>
      <c r="AA217" s="1" t="n">
        <f aca="false">SQRT(($B217-AA$32)^2+($C217-AA$33)^2)</f>
        <v>3004.08643000879</v>
      </c>
      <c r="AB217" s="1" t="n">
        <f aca="false">SQRT(($B217-AB$32)^2+($C217-AB$33)^2)</f>
        <v>3926.97419203946</v>
      </c>
      <c r="AC217" s="1" t="n">
        <f aca="false">SQRT(($B217-AC$32)^2+($C217-AC$33)^2)</f>
        <v>4880.33987862782</v>
      </c>
      <c r="AD217" s="1" t="n">
        <f aca="false">SQRT(($B217-AD$32)^2+($C217-AD$33)^2)</f>
        <v>5849.29981766246</v>
      </c>
      <c r="AE217" s="1" t="n">
        <f aca="false">SQRT(($B217-AE$32)^2+($C217-AE$33)^2)</f>
        <v>2660.67351611632</v>
      </c>
      <c r="AF217" s="1" t="n">
        <f aca="false">SQRT(($B217-AF$32)^2+($C217-AF$33)^2)</f>
        <v>2340.03730426329</v>
      </c>
      <c r="AG217" s="1" t="n">
        <f aca="false">SQRT(($B217-AG$32)^2+($C217-AG$33)^2)</f>
        <v>2423.29643488469</v>
      </c>
      <c r="AH217" s="1" t="n">
        <f aca="false">SQRT(($B217-AH$32)^2+($C217-AH$33)^2)</f>
        <v>2875.57935680897</v>
      </c>
      <c r="AI217" s="1" t="n">
        <f aca="false">SQRT(($B217-AI$32)^2+($C217-AI$33)^2)</f>
        <v>3558.868874135</v>
      </c>
      <c r="AJ217" s="1" t="n">
        <f aca="false">SQRT(($B217-AJ$32)^2+($C217-AJ$33)^2)</f>
        <v>4366.02092176251</v>
      </c>
      <c r="AK217" s="1" t="n">
        <f aca="false">SQRT(($B217-AK$32)^2+($C217-AK$33)^2)</f>
        <v>5240.10779614781</v>
      </c>
      <c r="AL217" s="2" t="n">
        <f aca="false">SQRT(($B217-AL$32)^2+($C217-AL$33)^2)</f>
        <v>6152.66777432603</v>
      </c>
      <c r="AM217" s="1" t="n">
        <f aca="false">SQRT(($B217-AM$32)^2+($C217-AM$33)^2)</f>
        <v>3566.53836986044</v>
      </c>
      <c r="AN217" s="1" t="n">
        <f aca="false">SQRT(($B217-AN$32)^2+($C217-AN$33)^2)</f>
        <v>3334.18460341772</v>
      </c>
      <c r="AO217" s="1" t="n">
        <f aca="false">SQRT(($B217-AO$32)^2+($C217-AO$33)^2)</f>
        <v>3393.13689609613</v>
      </c>
      <c r="AP217" s="1" t="n">
        <f aca="false">SQRT(($B217-AP$32)^2+($C217-AP$33)^2)</f>
        <v>3729.60708676261</v>
      </c>
      <c r="AQ217" s="1" t="n">
        <f aca="false">SQRT(($B217-AQ$32)^2+($C217-AQ$33)^2)</f>
        <v>4278.61660441911</v>
      </c>
      <c r="AR217" s="1" t="n">
        <f aca="false">SQRT(($B217-AR$32)^2+($C217-AR$33)^2)</f>
        <v>4970.22646099672</v>
      </c>
      <c r="AS217" s="1" t="n">
        <f aca="false">SQRT(($B217-AS$32)^2+($C217-AS$33)^2)</f>
        <v>5753.23753199649</v>
      </c>
      <c r="AT217" s="1" t="n">
        <f aca="false">SQRT(($B217-AT$32)^2+($C217-AT$33)^2)</f>
        <v>6595.17498824361</v>
      </c>
      <c r="AU217" s="1" t="n">
        <f aca="false">SQRT(($B217-AU$32)^2+($C217-AU$33)^2)</f>
        <v>4512.33956257846</v>
      </c>
      <c r="AV217" s="1" t="n">
        <f aca="false">SQRT(($B217-AV$32)^2+($C217-AV$33)^2)</f>
        <v>4331.02751711321</v>
      </c>
      <c r="AW217" s="1" t="n">
        <f aca="false">SQRT(($B217-AW$32)^2+($C217-AW$33)^2)</f>
        <v>4376.57290353684</v>
      </c>
      <c r="AX217" s="1" t="n">
        <f aca="false">SQRT(($B217-AX$32)^2+($C217-AX$33)^2)</f>
        <v>4642.30345905499</v>
      </c>
      <c r="AY217" s="1" t="n">
        <f aca="false">SQRT(($B217-AY$32)^2+($C217-AY$33)^2)</f>
        <v>5093.87597335614</v>
      </c>
      <c r="AZ217" s="1" t="n">
        <f aca="false">SQRT(($B217-AZ$32)^2+($C217-AZ$33)^2)</f>
        <v>5687.19293306601</v>
      </c>
      <c r="BA217" s="1" t="n">
        <f aca="false">SQRT(($B217-BA$32)^2+($C217-BA$33)^2)</f>
        <v>6382.84846161156</v>
      </c>
      <c r="BB217" s="1" t="n">
        <f aca="false">SQRT(($B217-BB$32)^2+($C217-BB$33)^2)</f>
        <v>7151.03807218771</v>
      </c>
      <c r="BC217" s="1" t="n">
        <f aca="false">SQRT(($B217-BC$32)^2+($C217-BC$33)^2)</f>
        <v>5477.42829367348</v>
      </c>
      <c r="BD217" s="1" t="n">
        <f aca="false">SQRT(($B217-BD$32)^2+($C217-BD$33)^2)</f>
        <v>5329.05354995761</v>
      </c>
      <c r="BE217" s="1" t="n">
        <f aca="false">SQRT(($B217-BE$32)^2+($C217-BE$33)^2)</f>
        <v>5366.13480675773</v>
      </c>
      <c r="BF217" s="1" t="n">
        <f aca="false">SQRT(($B217-BF$32)^2+($C217-BF$33)^2)</f>
        <v>5584.97930079225</v>
      </c>
      <c r="BG217" s="1" t="n">
        <f aca="false">SQRT(($B217-BG$32)^2+($C217-BG$33)^2)</f>
        <v>5965.61688480403</v>
      </c>
      <c r="BH217" s="1" t="n">
        <f aca="false">SQRT(($B217-BH$32)^2+($C217-BH$33)^2)</f>
        <v>6479.59688886893</v>
      </c>
      <c r="BI217" s="1" t="n">
        <f aca="false">SQRT(($B217-BI$32)^2+($C217-BI$33)^2)</f>
        <v>7098.01147281554</v>
      </c>
      <c r="BJ217" s="1" t="n">
        <f aca="false">SQRT(($B217-BJ$32)^2+($C217-BJ$33)^2)</f>
        <v>7796.04758157632</v>
      </c>
      <c r="BK217" s="1" t="n">
        <f aca="false">SQRT(($B217-BK$32)^2+($C217-BK$33)^2)</f>
        <v>6453.15683186599</v>
      </c>
      <c r="BL217" s="1" t="n">
        <f aca="false">SQRT(($B217-BL$32)^2+($C217-BL$33)^2)</f>
        <v>6327.70291042806</v>
      </c>
      <c r="BM217" s="1" t="n">
        <f aca="false">SQRT(($B217-BM$32)^2+($C217-BM$33)^2)</f>
        <v>6358.96337059908</v>
      </c>
      <c r="BN217" s="1" t="n">
        <f aca="false">SQRT(($B217-BN$32)^2+($C217-BN$33)^2)</f>
        <v>6544.6929778716</v>
      </c>
      <c r="BO217" s="1" t="n">
        <f aca="false">SQRT(($B217-BO$32)^2+($C217-BO$33)^2)</f>
        <v>6872.37929690896</v>
      </c>
      <c r="BP217" s="1" t="n">
        <f aca="false">SQRT(($B217-BP$32)^2+($C217-BP$33)^2)</f>
        <v>7322.99038826107</v>
      </c>
      <c r="BQ217" s="1" t="n">
        <f aca="false">SQRT(($B217-BQ$32)^2+($C217-BQ$33)^2)</f>
        <v>7875.45422515711</v>
      </c>
      <c r="BR217" s="1" t="n">
        <f aca="false">SQRT(($B217-BR$32)^2+($C217-BR$33)^2)</f>
        <v>8509.95712553982</v>
      </c>
    </row>
    <row r="218" customFormat="false" ht="12.8" hidden="false" customHeight="false" outlineLevel="0" collapsed="false">
      <c r="A218" s="1" t="n">
        <f aca="false">A217+$B$14</f>
        <v>6400</v>
      </c>
      <c r="B218" s="1" t="n">
        <f aca="false">B217+D217*$B$14</f>
        <v>1703.49852922071</v>
      </c>
      <c r="C218" s="1" t="n">
        <f aca="false">C217+E217*$B$14</f>
        <v>6780.44982719809</v>
      </c>
      <c r="D218" s="1" t="n">
        <f aca="false">INDEX($G$34:$BR$34,1,MATCH($F218,$G218:$BR218,0))</f>
        <v>0.0600118034567702</v>
      </c>
      <c r="E218" s="1" t="n">
        <f aca="false">INDEX($G$35:$BR$35,1,MATCH($F218,$G218:$BR218,0))</f>
        <v>0.205385785518916</v>
      </c>
      <c r="F218" s="2" t="n">
        <f aca="false">MIN(G218:BR218)</f>
        <v>368.938206955623</v>
      </c>
      <c r="G218" s="1" t="n">
        <f aca="false">SQRT(($B218-G$32)^2+($C218-G$33)^2)</f>
        <v>1407.91079426109</v>
      </c>
      <c r="H218" s="1" t="n">
        <f aca="false">SQRT(($B218-H$32)^2+($C218-H$33)^2)</f>
        <v>736.961640109617</v>
      </c>
      <c r="I218" s="1" t="n">
        <f aca="false">SQRT(($B218-I$32)^2+($C218-I$33)^2)</f>
        <v>1050.71980726987</v>
      </c>
      <c r="J218" s="1" t="n">
        <f aca="false">SQRT(($B218-J$32)^2+($C218-J$33)^2)</f>
        <v>1914.39592764543</v>
      </c>
      <c r="K218" s="1" t="n">
        <f aca="false">SQRT(($B218-K$32)^2+($C218-K$33)^2)</f>
        <v>2868.06754142604</v>
      </c>
      <c r="L218" s="1" t="n">
        <f aca="false">SQRT(($B218-L$32)^2+($C218-L$33)^2)</f>
        <v>3845.34927887933</v>
      </c>
      <c r="M218" s="1" t="n">
        <f aca="false">SQRT(($B218-M$32)^2+($C218-M$33)^2)</f>
        <v>4831.93654045393</v>
      </c>
      <c r="N218" s="1" t="n">
        <f aca="false">SQRT(($B218-N$32)^2+($C218-N$33)^2)</f>
        <v>5823.10144041559</v>
      </c>
      <c r="O218" s="1" t="n">
        <f aca="false">SQRT(($B218-O$32)^2+($C218-O$33)^2)</f>
        <v>1255.07599218352</v>
      </c>
      <c r="P218" s="1" t="n">
        <f aca="false">SQRT(($B218-P$32)^2+($C218-P$33)^2)</f>
        <v>368.938206955623</v>
      </c>
      <c r="Q218" s="1" t="n">
        <f aca="false">SQRT(($B218-Q$32)^2+($C218-Q$33)^2)</f>
        <v>834.874274934738</v>
      </c>
      <c r="R218" s="1" t="n">
        <f aca="false">SQRT(($B218-R$32)^2+($C218-R$33)^2)</f>
        <v>1804.96944831318</v>
      </c>
      <c r="S218" s="1" t="n">
        <f aca="false">SQRT(($B218-S$32)^2+($C218-S$33)^2)</f>
        <v>2796.21429145553</v>
      </c>
      <c r="T218" s="1" t="n">
        <f aca="false">SQRT(($B218-T$32)^2+($C218-T$33)^2)</f>
        <v>3792.05933737017</v>
      </c>
      <c r="U218" s="1" t="n">
        <f aca="false">SQRT(($B218-U$32)^2+($C218-U$33)^2)</f>
        <v>4789.63606890257</v>
      </c>
      <c r="V218" s="1" t="n">
        <f aca="false">SQRT(($B218-V$32)^2+($C218-V$33)^2)</f>
        <v>5788.04918145386</v>
      </c>
      <c r="W218" s="1" t="n">
        <f aca="false">SQRT(($B218-W$32)^2+($C218-W$33)^2)</f>
        <v>1779.94906885395</v>
      </c>
      <c r="X218" s="1" t="n">
        <f aca="false">SQRT(($B218-X$32)^2+($C218-X$33)^2)</f>
        <v>1314.95944504392</v>
      </c>
      <c r="Y218" s="1" t="n">
        <f aca="false">SQRT(($B218-Y$32)^2+($C218-Y$33)^2)</f>
        <v>1513.28054124355</v>
      </c>
      <c r="Z218" s="1" t="n">
        <f aca="false">SQRT(($B218-Z$32)^2+($C218-Z$33)^2)</f>
        <v>2202.47988660568</v>
      </c>
      <c r="AA218" s="1" t="n">
        <f aca="false">SQRT(($B218-AA$32)^2+($C218-AA$33)^2)</f>
        <v>3067.86852803355</v>
      </c>
      <c r="AB218" s="1" t="n">
        <f aca="false">SQRT(($B218-AB$32)^2+($C218-AB$33)^2)</f>
        <v>3996.58816488451</v>
      </c>
      <c r="AC218" s="1" t="n">
        <f aca="false">SQRT(($B218-AC$32)^2+($C218-AC$33)^2)</f>
        <v>4953.1420950838</v>
      </c>
      <c r="AD218" s="1" t="n">
        <f aca="false">SQRT(($B218-AD$32)^2+($C218-AD$33)^2)</f>
        <v>5924.06248013027</v>
      </c>
      <c r="AE218" s="1" t="n">
        <f aca="false">SQRT(($B218-AE$32)^2+($C218-AE$33)^2)</f>
        <v>2600.23491809348</v>
      </c>
      <c r="AF218" s="1" t="n">
        <f aca="false">SQRT(($B218-AF$32)^2+($C218-AF$33)^2)</f>
        <v>2306.97231965812</v>
      </c>
      <c r="AG218" s="1" t="n">
        <f aca="false">SQRT(($B218-AG$32)^2+($C218-AG$33)^2)</f>
        <v>2425.49395754039</v>
      </c>
      <c r="AH218" s="1" t="n">
        <f aca="false">SQRT(($B218-AH$32)^2+($C218-AH$33)^2)</f>
        <v>2905.8424927138</v>
      </c>
      <c r="AI218" s="1" t="n">
        <f aca="false">SQRT(($B218-AI$32)^2+($C218-AI$33)^2)</f>
        <v>3606.21966148172</v>
      </c>
      <c r="AJ218" s="1" t="n">
        <f aca="false">SQRT(($B218-AJ$32)^2+($C218-AJ$33)^2)</f>
        <v>4423.31548742044</v>
      </c>
      <c r="AK218" s="1" t="n">
        <f aca="false">SQRT(($B218-AK$32)^2+($C218-AK$33)^2)</f>
        <v>5303.45354987198</v>
      </c>
      <c r="AL218" s="2" t="n">
        <f aca="false">SQRT(($B218-AL$32)^2+($C218-AL$33)^2)</f>
        <v>6219.92919654604</v>
      </c>
      <c r="AM218" s="1" t="n">
        <f aca="false">SQRT(($B218-AM$32)^2+($C218-AM$33)^2)</f>
        <v>3514.85768856026</v>
      </c>
      <c r="AN218" s="1" t="n">
        <f aca="false">SQRT(($B218-AN$32)^2+($C218-AN$33)^2)</f>
        <v>3303.80450771945</v>
      </c>
      <c r="AO218" s="1" t="n">
        <f aca="false">SQRT(($B218-AO$32)^2+($C218-AO$33)^2)</f>
        <v>3387.62806099246</v>
      </c>
      <c r="AP218" s="1" t="n">
        <f aca="false">SQRT(($B218-AP$32)^2+($C218-AP$33)^2)</f>
        <v>3746.58825253319</v>
      </c>
      <c r="AQ218" s="1" t="n">
        <f aca="false">SQRT(($B218-AQ$32)^2+($C218-AQ$33)^2)</f>
        <v>4312.51935513522</v>
      </c>
      <c r="AR218" s="1" t="n">
        <f aca="false">SQRT(($B218-AR$32)^2+($C218-AR$33)^2)</f>
        <v>5015.84717099834</v>
      </c>
      <c r="AS218" s="1" t="n">
        <f aca="false">SQRT(($B218-AS$32)^2+($C218-AS$33)^2)</f>
        <v>5806.85995157523</v>
      </c>
      <c r="AT218" s="1" t="n">
        <f aca="false">SQRT(($B218-AT$32)^2+($C218-AT$33)^2)</f>
        <v>6654.36113775052</v>
      </c>
      <c r="AU218" s="1" t="n">
        <f aca="false">SQRT(($B218-AU$32)^2+($C218-AU$33)^2)</f>
        <v>4466.23191430872</v>
      </c>
      <c r="AV218" s="1" t="n">
        <f aca="false">SQRT(($B218-AV$32)^2+($C218-AV$33)^2)</f>
        <v>4302.10729373245</v>
      </c>
      <c r="AW218" s="1" t="n">
        <f aca="false">SQRT(($B218-AW$32)^2+($C218-AW$33)^2)</f>
        <v>4366.80968456173</v>
      </c>
      <c r="AX218" s="1" t="n">
        <f aca="false">SQRT(($B218-AX$32)^2+($C218-AX$33)^2)</f>
        <v>4650.79847720564</v>
      </c>
      <c r="AY218" s="1" t="n">
        <f aca="false">SQRT(($B218-AY$32)^2+($C218-AY$33)^2)</f>
        <v>5117.69734646105</v>
      </c>
      <c r="AZ218" s="1" t="n">
        <f aca="false">SQRT(($B218-AZ$32)^2+($C218-AZ$33)^2)</f>
        <v>5722.91235162401</v>
      </c>
      <c r="BA218" s="1" t="n">
        <f aca="false">SQRT(($B218-BA$32)^2+($C218-BA$33)^2)</f>
        <v>6427.48982408893</v>
      </c>
      <c r="BB218" s="1" t="n">
        <f aca="false">SQRT(($B218-BB$32)^2+($C218-BB$33)^2)</f>
        <v>7202.3277551888</v>
      </c>
      <c r="BC218" s="1" t="n">
        <f aca="false">SQRT(($B218-BC$32)^2+($C218-BC$33)^2)</f>
        <v>5435.09249727623</v>
      </c>
      <c r="BD218" s="1" t="n">
        <f aca="false">SQRT(($B218-BD$32)^2+($C218-BD$33)^2)</f>
        <v>5301.04990623032</v>
      </c>
      <c r="BE218" s="1" t="n">
        <f aca="false">SQRT(($B218-BE$32)^2+($C218-BE$33)^2)</f>
        <v>5353.69309568084</v>
      </c>
      <c r="BF218" s="1" t="n">
        <f aca="false">SQRT(($B218-BF$32)^2+($C218-BF$33)^2)</f>
        <v>5587.74815262256</v>
      </c>
      <c r="BG218" s="1" t="n">
        <f aca="false">SQRT(($B218-BG$32)^2+($C218-BG$33)^2)</f>
        <v>5981.95863171361</v>
      </c>
      <c r="BH218" s="1" t="n">
        <f aca="false">SQRT(($B218-BH$32)^2+($C218-BH$33)^2)</f>
        <v>6507.28274519628</v>
      </c>
      <c r="BI218" s="1" t="n">
        <f aca="false">SQRT(($B218-BI$32)^2+($C218-BI$33)^2)</f>
        <v>7134.81803414252</v>
      </c>
      <c r="BJ218" s="1" t="n">
        <f aca="false">SQRT(($B218-BJ$32)^2+($C218-BJ$33)^2)</f>
        <v>7840.05918566445</v>
      </c>
      <c r="BK218" s="1" t="n">
        <f aca="false">SQRT(($B218-BK$32)^2+($C218-BK$33)^2)</f>
        <v>6413.51957941245</v>
      </c>
      <c r="BL218" s="1" t="n">
        <f aca="false">SQRT(($B218-BL$32)^2+($C218-BL$33)^2)</f>
        <v>6300.32801129458</v>
      </c>
      <c r="BM218" s="1" t="n">
        <f aca="false">SQRT(($B218-BM$32)^2+($C218-BM$33)^2)</f>
        <v>6344.68539049016</v>
      </c>
      <c r="BN218" s="1" t="n">
        <f aca="false">SQRT(($B218-BN$32)^2+($C218-BN$33)^2)</f>
        <v>6543.38844626356</v>
      </c>
      <c r="BO218" s="1" t="n">
        <f aca="false">SQRT(($B218-BO$32)^2+($C218-BO$33)^2)</f>
        <v>6883.08303110544</v>
      </c>
      <c r="BP218" s="1" t="n">
        <f aca="false">SQRT(($B218-BP$32)^2+($C218-BP$33)^2)</f>
        <v>7344.23118287325</v>
      </c>
      <c r="BQ218" s="1" t="n">
        <f aca="false">SQRT(($B218-BQ$32)^2+($C218-BQ$33)^2)</f>
        <v>7905.60758714243</v>
      </c>
      <c r="BR218" s="1" t="n">
        <f aca="false">SQRT(($B218-BR$32)^2+($C218-BR$33)^2)</f>
        <v>8547.48682223495</v>
      </c>
    </row>
    <row r="219" customFormat="false" ht="12.8" hidden="false" customHeight="false" outlineLevel="0" collapsed="false">
      <c r="A219" s="1" t="n">
        <f aca="false">A218+$B$14</f>
        <v>6800</v>
      </c>
      <c r="B219" s="1" t="n">
        <f aca="false">B218+D218*$B$14</f>
        <v>1727.50325060342</v>
      </c>
      <c r="C219" s="1" t="n">
        <f aca="false">C218+E218*$B$14</f>
        <v>6862.60414140565</v>
      </c>
      <c r="D219" s="1" t="n">
        <f aca="false">INDEX($G$34:$BR$34,1,MATCH($F219,$G219:$BR219,0))</f>
        <v>0.0600118034567702</v>
      </c>
      <c r="E219" s="1" t="n">
        <f aca="false">INDEX($G$35:$BR$35,1,MATCH($F219,$G219:$BR219,0))</f>
        <v>0.205385785518916</v>
      </c>
      <c r="F219" s="2" t="n">
        <f aca="false">MIN(G219:BR219)</f>
        <v>305.175523904817</v>
      </c>
      <c r="G219" s="1" t="n">
        <f aca="false">SQRT(($B219-G$32)^2+($C219-G$33)^2)</f>
        <v>1350.15936792147</v>
      </c>
      <c r="H219" s="1" t="n">
        <f aca="false">SQRT(($B219-H$32)^2+($C219-H$33)^2)</f>
        <v>740.363830557262</v>
      </c>
      <c r="I219" s="1" t="n">
        <f aca="false">SQRT(($B219-I$32)^2+($C219-I$33)^2)</f>
        <v>1128.42672974754</v>
      </c>
      <c r="J219" s="1" t="n">
        <f aca="false">SQRT(($B219-J$32)^2+($C219-J$33)^2)</f>
        <v>1999.63875918128</v>
      </c>
      <c r="K219" s="1" t="n">
        <f aca="false">SQRT(($B219-K$32)^2+($C219-K$33)^2)</f>
        <v>2953.6017758038</v>
      </c>
      <c r="L219" s="1" t="n">
        <f aca="false">SQRT(($B219-L$32)^2+($C219-L$33)^2)</f>
        <v>3930.51799803062</v>
      </c>
      <c r="M219" s="1" t="n">
        <f aca="false">SQRT(($B219-M$32)^2+($C219-M$33)^2)</f>
        <v>4916.72452102555</v>
      </c>
      <c r="N219" s="1" t="n">
        <f aca="false">SQRT(($B219-N$32)^2+($C219-N$33)^2)</f>
        <v>5907.57042264121</v>
      </c>
      <c r="O219" s="1" t="n">
        <f aca="false">SQRT(($B219-O$32)^2+($C219-O$33)^2)</f>
        <v>1169.58275362596</v>
      </c>
      <c r="P219" s="1" t="n">
        <f aca="false">SQRT(($B219-P$32)^2+($C219-P$33)^2)</f>
        <v>305.175523904817</v>
      </c>
      <c r="Q219" s="1" t="n">
        <f aca="false">SQRT(($B219-Q$32)^2+($C219-Q$33)^2)</f>
        <v>904.621679599758</v>
      </c>
      <c r="R219" s="1" t="n">
        <f aca="false">SQRT(($B219-R$32)^2+($C219-R$33)^2)</f>
        <v>1882.43158335521</v>
      </c>
      <c r="S219" s="1" t="n">
        <f aca="false">SQRT(($B219-S$32)^2+($C219-S$33)^2)</f>
        <v>2875.5446351647</v>
      </c>
      <c r="T219" s="1" t="n">
        <f aca="false">SQRT(($B219-T$32)^2+($C219-T$33)^2)</f>
        <v>3872.20418258591</v>
      </c>
      <c r="U219" s="1" t="n">
        <f aca="false">SQRT(($B219-U$32)^2+($C219-U$33)^2)</f>
        <v>4870.23341478077</v>
      </c>
      <c r="V219" s="1" t="n">
        <f aca="false">SQRT(($B219-V$32)^2+($C219-V$33)^2)</f>
        <v>5868.93361670231</v>
      </c>
      <c r="W219" s="1" t="n">
        <f aca="false">SQRT(($B219-W$32)^2+($C219-W$33)^2)</f>
        <v>1706.72707729515</v>
      </c>
      <c r="X219" s="1" t="n">
        <f aca="false">SQRT(($B219-X$32)^2+($C219-X$33)^2)</f>
        <v>1279.89280769279</v>
      </c>
      <c r="Y219" s="1" t="n">
        <f aca="false">SQRT(($B219-Y$32)^2+($C219-Y$33)^2)</f>
        <v>1537.31385279488</v>
      </c>
      <c r="Z219" s="1" t="n">
        <f aca="false">SQRT(($B219-Z$32)^2+($C219-Z$33)^2)</f>
        <v>2255.77972435394</v>
      </c>
      <c r="AA219" s="1" t="n">
        <f aca="false">SQRT(($B219-AA$32)^2+($C219-AA$33)^2)</f>
        <v>3132.69060834575</v>
      </c>
      <c r="AB219" s="1" t="n">
        <f aca="false">SQRT(($B219-AB$32)^2+($C219-AB$33)^2)</f>
        <v>4066.81186317107</v>
      </c>
      <c r="AC219" s="1" t="n">
        <f aca="false">SQRT(($B219-AC$32)^2+($C219-AC$33)^2)</f>
        <v>5026.34728338983</v>
      </c>
      <c r="AD219" s="1" t="n">
        <f aca="false">SQRT(($B219-AD$32)^2+($C219-AD$33)^2)</f>
        <v>5999.11454266807</v>
      </c>
      <c r="AE219" s="1" t="n">
        <f aca="false">SQRT(($B219-AE$32)^2+($C219-AE$33)^2)</f>
        <v>2541.241982804</v>
      </c>
      <c r="AF219" s="1" t="n">
        <f aca="false">SQRT(($B219-AF$32)^2+($C219-AF$33)^2)</f>
        <v>2276.64645871442</v>
      </c>
      <c r="AG219" s="1" t="n">
        <f aca="false">SQRT(($B219-AG$32)^2+($C219-AG$33)^2)</f>
        <v>2430.70512008104</v>
      </c>
      <c r="AH219" s="1" t="n">
        <f aca="false">SQRT(($B219-AH$32)^2+($C219-AH$33)^2)</f>
        <v>2938.28787963322</v>
      </c>
      <c r="AI219" s="1" t="n">
        <f aca="false">SQRT(($B219-AI$32)^2+($C219-AI$33)^2)</f>
        <v>3654.96155197436</v>
      </c>
      <c r="AJ219" s="1" t="n">
        <f aca="false">SQRT(($B219-AJ$32)^2+($C219-AJ$33)^2)</f>
        <v>4481.51227034158</v>
      </c>
      <c r="AK219" s="1" t="n">
        <f aca="false">SQRT(($B219-AK$32)^2+($C219-AK$33)^2)</f>
        <v>5367.41655846026</v>
      </c>
      <c r="AL219" s="2" t="n">
        <f aca="false">SQRT(($B219-AL$32)^2+($C219-AL$33)^2)</f>
        <v>6287.63618499391</v>
      </c>
      <c r="AM219" s="1" t="n">
        <f aca="false">SQRT(($B219-AM$32)^2+($C219-AM$33)^2)</f>
        <v>3464.52079138786</v>
      </c>
      <c r="AN219" s="1" t="n">
        <f aca="false">SQRT(($B219-AN$32)^2+($C219-AN$33)^2)</f>
        <v>3275.37976374802</v>
      </c>
      <c r="AO219" s="1" t="n">
        <f aca="false">SQRT(($B219-AO$32)^2+($C219-AO$33)^2)</f>
        <v>3384.27553245615</v>
      </c>
      <c r="AP219" s="1" t="n">
        <f aca="false">SQRT(($B219-AP$32)^2+($C219-AP$33)^2)</f>
        <v>3765.4387742191</v>
      </c>
      <c r="AQ219" s="1" t="n">
        <f aca="false">SQRT(($B219-AQ$32)^2+($C219-AQ$33)^2)</f>
        <v>4347.8428496444</v>
      </c>
      <c r="AR219" s="1" t="n">
        <f aca="false">SQRT(($B219-AR$32)^2+($C219-AR$33)^2)</f>
        <v>5062.50389906174</v>
      </c>
      <c r="AS219" s="1" t="n">
        <f aca="false">SQRT(($B219-AS$32)^2+($C219-AS$33)^2)</f>
        <v>5861.24167824759</v>
      </c>
      <c r="AT219" s="1" t="n">
        <f aca="false">SQRT(($B219-AT$32)^2+($C219-AT$33)^2)</f>
        <v>6714.11664283827</v>
      </c>
      <c r="AU219" s="1" t="n">
        <f aca="false">SQRT(($B219-AU$32)^2+($C219-AU$33)^2)</f>
        <v>4421.3004662375</v>
      </c>
      <c r="AV219" s="1" t="n">
        <f aca="false">SQRT(($B219-AV$32)^2+($C219-AV$33)^2)</f>
        <v>4274.70538114187</v>
      </c>
      <c r="AW219" s="1" t="n">
        <f aca="false">SQRT(($B219-AW$32)^2+($C219-AW$33)^2)</f>
        <v>4358.70558519092</v>
      </c>
      <c r="AX219" s="1" t="n">
        <f aca="false">SQRT(($B219-AX$32)^2+($C219-AX$33)^2)</f>
        <v>4660.84999342243</v>
      </c>
      <c r="AY219" s="1" t="n">
        <f aca="false">SQRT(($B219-AY$32)^2+($C219-AY$33)^2)</f>
        <v>5142.83296870481</v>
      </c>
      <c r="AZ219" s="1" t="n">
        <f aca="false">SQRT(($B219-AZ$32)^2+($C219-AZ$33)^2)</f>
        <v>5759.68221578313</v>
      </c>
      <c r="BA219" s="1" t="n">
        <f aca="false">SQRT(($B219-BA$32)^2+($C219-BA$33)^2)</f>
        <v>6472.95508323824</v>
      </c>
      <c r="BB219" s="1" t="n">
        <f aca="false">SQRT(($B219-BB$32)^2+($C219-BB$33)^2)</f>
        <v>7254.26466241969</v>
      </c>
      <c r="BC219" s="1" t="n">
        <f aca="false">SQRT(($B219-BC$32)^2+($C219-BC$33)^2)</f>
        <v>5393.78265334682</v>
      </c>
      <c r="BD219" s="1" t="n">
        <f aca="false">SQRT(($B219-BD$32)^2+($C219-BD$33)^2)</f>
        <v>5274.28664317331</v>
      </c>
      <c r="BE219" s="1" t="n">
        <f aca="false">SQRT(($B219-BE$32)^2+($C219-BE$33)^2)</f>
        <v>5342.59374060649</v>
      </c>
      <c r="BF219" s="1" t="n">
        <f aca="false">SQRT(($B219-BF$32)^2+($C219-BF$33)^2)</f>
        <v>5591.82583419575</v>
      </c>
      <c r="BG219" s="1" t="n">
        <f aca="false">SQRT(($B219-BG$32)^2+($C219-BG$33)^2)</f>
        <v>5999.47701410634</v>
      </c>
      <c r="BH219" s="1" t="n">
        <f aca="false">SQRT(($B219-BH$32)^2+($C219-BH$33)^2)</f>
        <v>6535.97220967176</v>
      </c>
      <c r="BI219" s="1" t="n">
        <f aca="false">SQRT(($B219-BI$32)^2+($C219-BI$33)^2)</f>
        <v>7172.4571109497</v>
      </c>
      <c r="BJ219" s="1" t="n">
        <f aca="false">SQRT(($B219-BJ$32)^2+($C219-BJ$33)^2)</f>
        <v>7884.75423150425</v>
      </c>
      <c r="BK219" s="1" t="n">
        <f aca="false">SQRT(($B219-BK$32)^2+($C219-BK$33)^2)</f>
        <v>6374.78507954097</v>
      </c>
      <c r="BL219" s="1" t="n">
        <f aca="false">SQRT(($B219-BL$32)^2+($C219-BL$33)^2)</f>
        <v>6274.00136222089</v>
      </c>
      <c r="BM219" s="1" t="n">
        <f aca="false">SQRT(($B219-BM$32)^2+($C219-BM$33)^2)</f>
        <v>6331.53230868807</v>
      </c>
      <c r="BN219" s="1" t="n">
        <f aca="false">SQRT(($B219-BN$32)^2+($C219-BN$33)^2)</f>
        <v>6543.20331785374</v>
      </c>
      <c r="BO219" s="1" t="n">
        <f aca="false">SQRT(($B219-BO$32)^2+($C219-BO$33)^2)</f>
        <v>6894.83269859273</v>
      </c>
      <c r="BP219" s="1" t="n">
        <f aca="false">SQRT(($B219-BP$32)^2+($C219-BP$33)^2)</f>
        <v>7366.40524437766</v>
      </c>
      <c r="BQ219" s="1" t="n">
        <f aca="false">SQRT(($B219-BQ$32)^2+($C219-BQ$33)^2)</f>
        <v>7936.56944196963</v>
      </c>
      <c r="BR219" s="1" t="n">
        <f aca="false">SQRT(($B219-BR$32)^2+($C219-BR$33)^2)</f>
        <v>8585.70572463425</v>
      </c>
    </row>
    <row r="220" customFormat="false" ht="12.8" hidden="false" customHeight="false" outlineLevel="0" collapsed="false">
      <c r="A220" s="1" t="n">
        <f aca="false">A219+$B$14</f>
        <v>7200</v>
      </c>
      <c r="B220" s="1" t="n">
        <f aca="false">B219+D219*$B$14</f>
        <v>1751.50797198613</v>
      </c>
      <c r="C220" s="1" t="n">
        <f aca="false">C219+E219*$B$14</f>
        <v>6944.75845561322</v>
      </c>
      <c r="D220" s="1" t="n">
        <f aca="false">INDEX($G$34:$BR$34,1,MATCH($F220,$G220:$BR220,0))</f>
        <v>0.0600118034567702</v>
      </c>
      <c r="E220" s="1" t="n">
        <f aca="false">INDEX($G$35:$BR$35,1,MATCH($F220,$G220:$BR220,0))</f>
        <v>0.205385785518916</v>
      </c>
      <c r="F220" s="2" t="n">
        <f aca="false">MIN(G220:BR220)</f>
        <v>254.55827665327</v>
      </c>
      <c r="G220" s="1" t="n">
        <f aca="false">SQRT(($B220-G$32)^2+($C220-G$33)^2)</f>
        <v>1295.49177880776</v>
      </c>
      <c r="H220" s="1" t="n">
        <f aca="false">SQRT(($B220-H$32)^2+($C220-H$33)^2)</f>
        <v>753.535573271058</v>
      </c>
      <c r="I220" s="1" t="n">
        <f aca="false">SQRT(($B220-I$32)^2+($C220-I$33)^2)</f>
        <v>1207.20038577337</v>
      </c>
      <c r="J220" s="1" t="n">
        <f aca="false">SQRT(($B220-J$32)^2+($C220-J$33)^2)</f>
        <v>2084.9099938937</v>
      </c>
      <c r="K220" s="1" t="n">
        <f aca="false">SQRT(($B220-K$32)^2+($C220-K$33)^2)</f>
        <v>3039.13912051822</v>
      </c>
      <c r="L220" s="1" t="n">
        <f aca="false">SQRT(($B220-L$32)^2+($C220-L$33)^2)</f>
        <v>4015.70460879417</v>
      </c>
      <c r="M220" s="1" t="n">
        <f aca="false">SQRT(($B220-M$32)^2+($C220-M$33)^2)</f>
        <v>5001.53980453191</v>
      </c>
      <c r="N220" s="1" t="n">
        <f aca="false">SQRT(($B220-N$32)^2+($C220-N$33)^2)</f>
        <v>5992.07120514631</v>
      </c>
      <c r="O220" s="1" t="n">
        <f aca="false">SQRT(($B220-O$32)^2+($C220-O$33)^2)</f>
        <v>1084.10470204046</v>
      </c>
      <c r="P220" s="1" t="n">
        <f aca="false">SQRT(($B220-P$32)^2+($C220-P$33)^2)</f>
        <v>254.55827665327</v>
      </c>
      <c r="Q220" s="1" t="n">
        <f aca="false">SQRT(($B220-Q$32)^2+($C220-Q$33)^2)</f>
        <v>976.891410259668</v>
      </c>
      <c r="R220" s="1" t="n">
        <f aca="false">SQRT(($B220-R$32)^2+($C220-R$33)^2)</f>
        <v>1960.56974848271</v>
      </c>
      <c r="S220" s="1" t="n">
        <f aca="false">SQRT(($B220-S$32)^2+($C220-S$33)^2)</f>
        <v>2955.2242977297</v>
      </c>
      <c r="T220" s="1" t="n">
        <f aca="false">SQRT(($B220-T$32)^2+($C220-T$33)^2)</f>
        <v>3952.57733145329</v>
      </c>
      <c r="U220" s="1" t="n">
        <f aca="false">SQRT(($B220-U$32)^2+($C220-U$33)^2)</f>
        <v>4950.9983308768</v>
      </c>
      <c r="V220" s="1" t="n">
        <f aca="false">SQRT(($B220-V$32)^2+($C220-V$33)^2)</f>
        <v>5949.94969588578</v>
      </c>
      <c r="W220" s="1" t="n">
        <f aca="false">SQRT(($B220-W$32)^2+($C220-W$33)^2)</f>
        <v>1634.70702604901</v>
      </c>
      <c r="X220" s="1" t="n">
        <f aca="false">SQRT(($B220-X$32)^2+($C220-X$33)^2)</f>
        <v>1249.71355607612</v>
      </c>
      <c r="Y220" s="1" t="n">
        <f aca="false">SQRT(($B220-Y$32)^2+($C220-Y$33)^2)</f>
        <v>1565.66308108318</v>
      </c>
      <c r="Z220" s="1" t="n">
        <f aca="false">SQRT(($B220-Z$32)^2+($C220-Z$33)^2)</f>
        <v>2311.02094207156</v>
      </c>
      <c r="AA220" s="1" t="n">
        <f aca="false">SQRT(($B220-AA$32)^2+($C220-AA$33)^2)</f>
        <v>3198.48944127064</v>
      </c>
      <c r="AB220" s="1" t="n">
        <f aca="false">SQRT(($B220-AB$32)^2+($C220-AB$33)^2)</f>
        <v>4137.6142421867</v>
      </c>
      <c r="AC220" s="1" t="n">
        <f aca="false">SQRT(($B220-AC$32)^2+($C220-AC$33)^2)</f>
        <v>5099.93809064116</v>
      </c>
      <c r="AD220" s="1" t="n">
        <f aca="false">SQRT(($B220-AD$32)^2+($C220-AD$33)^2)</f>
        <v>6074.44527834428</v>
      </c>
      <c r="AE220" s="1" t="n">
        <f aca="false">SQRT(($B220-AE$32)^2+($C220-AE$33)^2)</f>
        <v>2483.79772063703</v>
      </c>
      <c r="AF220" s="1" t="n">
        <f aca="false">SQRT(($B220-AF$32)^2+($C220-AF$33)^2)</f>
        <v>2249.17052005137</v>
      </c>
      <c r="AG220" s="1" t="n">
        <f aca="false">SQRT(($B220-AG$32)^2+($C220-AG$33)^2)</f>
        <v>2438.9106050642</v>
      </c>
      <c r="AH220" s="1" t="n">
        <f aca="false">SQRT(($B220-AH$32)^2+($C220-AH$33)^2)</f>
        <v>2972.84406767678</v>
      </c>
      <c r="AI220" s="1" t="n">
        <f aca="false">SQRT(($B220-AI$32)^2+($C220-AI$33)^2)</f>
        <v>3705.03964377542</v>
      </c>
      <c r="AJ220" s="1" t="n">
        <f aca="false">SQRT(($B220-AJ$32)^2+($C220-AJ$33)^2)</f>
        <v>4540.57657937557</v>
      </c>
      <c r="AK220" s="1" t="n">
        <f aca="false">SQRT(($B220-AK$32)^2+($C220-AK$33)^2)</f>
        <v>5431.97501691607</v>
      </c>
      <c r="AL220" s="2" t="n">
        <f aca="false">SQRT(($B220-AL$32)^2+($C220-AL$33)^2)</f>
        <v>6355.77450006109</v>
      </c>
      <c r="AM220" s="1" t="n">
        <f aca="false">SQRT(($B220-AM$32)^2+($C220-AM$33)^2)</f>
        <v>3415.58709054087</v>
      </c>
      <c r="AN220" s="1" t="n">
        <f aca="false">SQRT(($B220-AN$32)^2+($C220-AN$33)^2)</f>
        <v>3248.96169326385</v>
      </c>
      <c r="AO220" s="1" t="n">
        <f aca="false">SQRT(($B220-AO$32)^2+($C220-AO$33)^2)</f>
        <v>3383.08572098349</v>
      </c>
      <c r="AP220" s="1" t="n">
        <f aca="false">SQRT(($B220-AP$32)^2+($C220-AP$33)^2)</f>
        <v>3786.13073027712</v>
      </c>
      <c r="AQ220" s="1" t="n">
        <f aca="false">SQRT(($B220-AQ$32)^2+($C220-AQ$33)^2)</f>
        <v>4384.55275005048</v>
      </c>
      <c r="AR220" s="1" t="n">
        <f aca="false">SQRT(($B220-AR$32)^2+($C220-AR$33)^2)</f>
        <v>5110.1682681886</v>
      </c>
      <c r="AS220" s="1" t="n">
        <f aca="false">SQRT(($B220-AS$32)^2+($C220-AS$33)^2)</f>
        <v>5916.36177396448</v>
      </c>
      <c r="AT220" s="1" t="n">
        <f aca="false">SQRT(($B220-AT$32)^2+($C220-AT$33)^2)</f>
        <v>6774.42643709817</v>
      </c>
      <c r="AU220" s="1" t="n">
        <f aca="false">SQRT(($B220-AU$32)^2+($C220-AU$33)^2)</f>
        <v>4377.5814360326</v>
      </c>
      <c r="AV220" s="1" t="n">
        <f aca="false">SQRT(($B220-AV$32)^2+($C220-AV$33)^2)</f>
        <v>4248.85115535054</v>
      </c>
      <c r="AW220" s="1" t="n">
        <f aca="false">SQRT(($B220-AW$32)^2+($C220-AW$33)^2)</f>
        <v>4352.26987347408</v>
      </c>
      <c r="AX220" s="1" t="n">
        <f aca="false">SQRT(($B220-AX$32)^2+($C220-AX$33)^2)</f>
        <v>4672.44796255416</v>
      </c>
      <c r="AY220" s="1" t="n">
        <f aca="false">SQRT(($B220-AY$32)^2+($C220-AY$33)^2)</f>
        <v>5169.26366845443</v>
      </c>
      <c r="AZ220" s="1" t="n">
        <f aca="false">SQRT(($B220-AZ$32)^2+($C220-AZ$33)^2)</f>
        <v>5797.48253858771</v>
      </c>
      <c r="BA220" s="1" t="n">
        <f aca="false">SQRT(($B220-BA$32)^2+($C220-BA$33)^2)</f>
        <v>6519.22700145162</v>
      </c>
      <c r="BB220" s="1" t="n">
        <f aca="false">SQRT(($B220-BB$32)^2+($C220-BB$33)^2)</f>
        <v>7306.83499250409</v>
      </c>
      <c r="BC220" s="1" t="n">
        <f aca="false">SQRT(($B220-BC$32)^2+($C220-BC$33)^2)</f>
        <v>5353.52251187244</v>
      </c>
      <c r="BD220" s="1" t="n">
        <f aca="false">SQRT(($B220-BD$32)^2+($C220-BD$33)^2)</f>
        <v>5248.78273472539</v>
      </c>
      <c r="BE220" s="1" t="n">
        <f aca="false">SQRT(($B220-BE$32)^2+($C220-BE$33)^2)</f>
        <v>5332.84512315685</v>
      </c>
      <c r="BF220" s="1" t="n">
        <f aca="false">SQRT(($B220-BF$32)^2+($C220-BF$33)^2)</f>
        <v>5597.20948498484</v>
      </c>
      <c r="BG220" s="1" t="n">
        <f aca="false">SQRT(($B220-BG$32)^2+($C220-BG$33)^2)</f>
        <v>6018.16175671863</v>
      </c>
      <c r="BH220" s="1" t="n">
        <f aca="false">SQRT(($B220-BH$32)^2+($C220-BH$33)^2)</f>
        <v>6565.65212612252</v>
      </c>
      <c r="BI220" s="1" t="n">
        <f aca="false">SQRT(($B220-BI$32)^2+($C220-BI$33)^2)</f>
        <v>7210.91566671554</v>
      </c>
      <c r="BJ220" s="1" t="n">
        <f aca="false">SQRT(($B220-BJ$32)^2+($C220-BJ$33)^2)</f>
        <v>7930.12116324272</v>
      </c>
      <c r="BK220" s="1" t="n">
        <f aca="false">SQRT(($B220-BK$32)^2+($C220-BK$33)^2)</f>
        <v>6336.96988640097</v>
      </c>
      <c r="BL220" s="1" t="n">
        <f aca="false">SQRT(($B220-BL$32)^2+($C220-BL$33)^2)</f>
        <v>6248.73621241761</v>
      </c>
      <c r="BM220" s="1" t="n">
        <f aca="false">SQRT(($B220-BM$32)^2+($C220-BM$33)^2)</f>
        <v>6319.5111491005</v>
      </c>
      <c r="BN220" s="1" t="n">
        <f aca="false">SQRT(($B220-BN$32)^2+($C220-BN$33)^2)</f>
        <v>6544.13768764319</v>
      </c>
      <c r="BO220" s="1" t="n">
        <f aca="false">SQRT(($B220-BO$32)^2+($C220-BO$33)^2)</f>
        <v>6907.62296206578</v>
      </c>
      <c r="BP220" s="1" t="n">
        <f aca="false">SQRT(($B220-BP$32)^2+($C220-BP$33)^2)</f>
        <v>7389.50417127461</v>
      </c>
      <c r="BQ220" s="1" t="n">
        <f aca="false">SQRT(($B220-BQ$32)^2+($C220-BQ$33)^2)</f>
        <v>7968.33036517132</v>
      </c>
      <c r="BR220" s="1" t="n">
        <f aca="false">SQRT(($B220-BR$32)^2+($C220-BR$33)^2)</f>
        <v>8624.60467034506</v>
      </c>
    </row>
    <row r="221" customFormat="false" ht="12.8" hidden="false" customHeight="false" outlineLevel="0" collapsed="false">
      <c r="A221" s="1" t="n">
        <f aca="false">A220+$B$14</f>
        <v>7600</v>
      </c>
      <c r="B221" s="1" t="n">
        <f aca="false">B220+D220*$B$14</f>
        <v>1775.51269336884</v>
      </c>
      <c r="C221" s="1" t="n">
        <f aca="false">C220+E220*$B$14</f>
        <v>7026.91276982079</v>
      </c>
      <c r="D221" s="1" t="n">
        <f aca="false">INDEX($G$34:$BR$34,1,MATCH($F221,$G221:$BR221,0))</f>
        <v>0.0600118034567702</v>
      </c>
      <c r="E221" s="1" t="n">
        <f aca="false">INDEX($G$35:$BR$35,1,MATCH($F221,$G221:$BR221,0))</f>
        <v>0.205385785518916</v>
      </c>
      <c r="F221" s="2" t="n">
        <f aca="false">MIN(G221:BR221)</f>
        <v>226.094776626839</v>
      </c>
      <c r="G221" s="1" t="n">
        <f aca="false">SQRT(($B221-G$32)^2+($C221-G$33)^2)</f>
        <v>1244.31454830121</v>
      </c>
      <c r="H221" s="1" t="n">
        <f aca="false">SQRT(($B221-H$32)^2+($C221-H$33)^2)</f>
        <v>775.979532433437</v>
      </c>
      <c r="I221" s="1" t="n">
        <f aca="false">SQRT(($B221-I$32)^2+($C221-I$33)^2)</f>
        <v>1286.8448913514</v>
      </c>
      <c r="J221" s="1" t="n">
        <f aca="false">SQRT(($B221-J$32)^2+($C221-J$33)^2)</f>
        <v>2170.20628375248</v>
      </c>
      <c r="K221" s="1" t="n">
        <f aca="false">SQRT(($B221-K$32)^2+($C221-K$33)^2)</f>
        <v>3124.67932013516</v>
      </c>
      <c r="L221" s="1" t="n">
        <f aca="false">SQRT(($B221-L$32)^2+($C221-L$33)^2)</f>
        <v>4100.90799620302</v>
      </c>
      <c r="M221" s="1" t="n">
        <f aca="false">SQRT(($B221-M$32)^2+($C221-M$33)^2)</f>
        <v>5086.38102514582</v>
      </c>
      <c r="N221" s="1" t="n">
        <f aca="false">SQRT(($B221-N$32)^2+($C221-N$33)^2)</f>
        <v>6076.60246129406</v>
      </c>
      <c r="O221" s="1" t="n">
        <f aca="false">SQRT(($B221-O$32)^2+($C221-O$33)^2)</f>
        <v>998.645737174284</v>
      </c>
      <c r="P221" s="1" t="n">
        <f aca="false">SQRT(($B221-P$32)^2+($C221-P$33)^2)</f>
        <v>226.094776626839</v>
      </c>
      <c r="Q221" s="1" t="n">
        <f aca="false">SQRT(($B221-Q$32)^2+($C221-Q$33)^2)</f>
        <v>1051.16334965576</v>
      </c>
      <c r="R221" s="1" t="n">
        <f aca="false">SQRT(($B221-R$32)^2+($C221-R$33)^2)</f>
        <v>2039.30623676315</v>
      </c>
      <c r="S221" s="1" t="n">
        <f aca="false">SQRT(($B221-S$32)^2+($C221-S$33)^2)</f>
        <v>3035.22576869376</v>
      </c>
      <c r="T221" s="1" t="n">
        <f aca="false">SQRT(($B221-T$32)^2+($C221-T$33)^2)</f>
        <v>4033.16513505017</v>
      </c>
      <c r="U221" s="1" t="n">
        <f aca="false">SQRT(($B221-U$32)^2+($C221-U$33)^2)</f>
        <v>5031.92274843581</v>
      </c>
      <c r="V221" s="1" t="n">
        <f aca="false">SQRT(($B221-V$32)^2+($C221-V$33)^2)</f>
        <v>6031.09211386026</v>
      </c>
      <c r="W221" s="1" t="n">
        <f aca="false">SQRT(($B221-W$32)^2+($C221-W$33)^2)</f>
        <v>1564.054961195</v>
      </c>
      <c r="X221" s="1" t="n">
        <f aca="false">SQRT(($B221-X$32)^2+($C221-X$33)^2)</f>
        <v>1224.78302620516</v>
      </c>
      <c r="Y221" s="1" t="n">
        <f aca="false">SQRT(($B221-Y$32)^2+($C221-Y$33)^2)</f>
        <v>1598.09855794999</v>
      </c>
      <c r="Z221" s="1" t="n">
        <f aca="false">SQRT(($B221-Z$32)^2+($C221-Z$33)^2)</f>
        <v>2368.0676807396</v>
      </c>
      <c r="AA221" s="1" t="n">
        <f aca="false">SQRT(($B221-AA$32)^2+($C221-AA$33)^2)</f>
        <v>3265.20597822021</v>
      </c>
      <c r="AB221" s="1" t="n">
        <f aca="false">SQRT(($B221-AB$32)^2+($C221-AB$33)^2)</f>
        <v>4208.96609868107</v>
      </c>
      <c r="AC221" s="1" t="n">
        <f aca="false">SQRT(($B221-AC$32)^2+($C221-AC$33)^2)</f>
        <v>5173.89806234024</v>
      </c>
      <c r="AD221" s="1" t="n">
        <f aca="false">SQRT(($B221-AD$32)^2+($C221-AD$33)^2)</f>
        <v>6150.0444469231</v>
      </c>
      <c r="AE221" s="1" t="n">
        <f aca="false">SQRT(($B221-AE$32)^2+($C221-AE$33)^2)</f>
        <v>2428.0120541095</v>
      </c>
      <c r="AF221" s="1" t="n">
        <f aca="false">SQRT(($B221-AF$32)^2+($C221-AF$33)^2)</f>
        <v>2224.65010159858</v>
      </c>
      <c r="AG221" s="1" t="n">
        <f aca="false">SQRT(($B221-AG$32)^2+($C221-AG$33)^2)</f>
        <v>2450.08032810848</v>
      </c>
      <c r="AH221" s="1" t="n">
        <f aca="false">SQRT(($B221-AH$32)^2+($C221-AH$33)^2)</f>
        <v>3009.43834524413</v>
      </c>
      <c r="AI221" s="1" t="n">
        <f aca="false">SQRT(($B221-AI$32)^2+($C221-AI$33)^2)</f>
        <v>3756.40049694748</v>
      </c>
      <c r="AJ221" s="1" t="n">
        <f aca="false">SQRT(($B221-AJ$32)^2+($C221-AJ$33)^2)</f>
        <v>4600.47500081338</v>
      </c>
      <c r="AK221" s="1" t="n">
        <f aca="false">SQRT(($B221-AK$32)^2+($C221-AK$33)^2)</f>
        <v>5497.10794625233</v>
      </c>
      <c r="AL221" s="2" t="n">
        <f aca="false">SQRT(($B221-AL$32)^2+($C221-AL$33)^2)</f>
        <v>6424.33041743589</v>
      </c>
      <c r="AM221" s="1" t="n">
        <f aca="false">SQRT(($B221-AM$32)^2+($C221-AM$33)^2)</f>
        <v>3368.11774559075</v>
      </c>
      <c r="AN221" s="1" t="n">
        <f aca="false">SQRT(($B221-AN$32)^2+($C221-AN$33)^2)</f>
        <v>3224.59961666637</v>
      </c>
      <c r="AO221" s="1" t="n">
        <f aca="false">SQRT(($B221-AO$32)^2+($C221-AO$33)^2)</f>
        <v>3384.06090776252</v>
      </c>
      <c r="AP221" s="1" t="n">
        <f aca="false">SQRT(($B221-AP$32)^2+($C221-AP$33)^2)</f>
        <v>3808.63410779876</v>
      </c>
      <c r="AQ221" s="1" t="n">
        <f aca="false">SQRT(($B221-AQ$32)^2+($C221-AQ$33)^2)</f>
        <v>4422.61453291259</v>
      </c>
      <c r="AR221" s="1" t="n">
        <f aca="false">SQRT(($B221-AR$32)^2+($C221-AR$33)^2)</f>
        <v>5158.81234843556</v>
      </c>
      <c r="AS221" s="1" t="n">
        <f aca="false">SQRT(($B221-AS$32)^2+($C221-AS$33)^2)</f>
        <v>5972.19979454914</v>
      </c>
      <c r="AT221" s="1" t="n">
        <f aca="false">SQRT(($B221-AT$32)^2+($C221-AT$33)^2)</f>
        <v>6835.27584854147</v>
      </c>
      <c r="AU221" s="1" t="n">
        <f aca="false">SQRT(($B221-AU$32)^2+($C221-AU$33)^2)</f>
        <v>4335.11150507408</v>
      </c>
      <c r="AV221" s="1" t="n">
        <f aca="false">SQRT(($B221-AV$32)^2+($C221-AV$33)^2)</f>
        <v>4224.57303180656</v>
      </c>
      <c r="AW221" s="1" t="n">
        <f aca="false">SQRT(($B221-AW$32)^2+($C221-AW$33)^2)</f>
        <v>4347.50995866701</v>
      </c>
      <c r="AX221" s="1" t="n">
        <f aca="false">SQRT(($B221-AX$32)^2+($C221-AX$33)^2)</f>
        <v>4685.58090105703</v>
      </c>
      <c r="AY221" s="1" t="n">
        <f aca="false">SQRT(($B221-AY$32)^2+($C221-AY$33)^2)</f>
        <v>5196.96968626833</v>
      </c>
      <c r="AZ221" s="1" t="n">
        <f aca="false">SQRT(($B221-AZ$32)^2+($C221-AZ$33)^2)</f>
        <v>5836.29329794464</v>
      </c>
      <c r="BA221" s="1" t="n">
        <f aca="false">SQRT(($B221-BA$32)^2+($C221-BA$33)^2)</f>
        <v>6566.2885254362</v>
      </c>
      <c r="BB221" s="1" t="n">
        <f aca="false">SQRT(($B221-BB$32)^2+($C221-BB$33)^2)</f>
        <v>7360.02517243771</v>
      </c>
      <c r="BC221" s="1" t="n">
        <f aca="false">SQRT(($B221-BC$32)^2+($C221-BC$33)^2)</f>
        <v>5314.33592979292</v>
      </c>
      <c r="BD221" s="1" t="n">
        <f aca="false">SQRT(($B221-BD$32)^2+($C221-BD$33)^2)</f>
        <v>5224.55662370785</v>
      </c>
      <c r="BE221" s="1" t="n">
        <f aca="false">SQRT(($B221-BE$32)^2+($C221-BE$33)^2)</f>
        <v>5324.45466258951</v>
      </c>
      <c r="BF221" s="1" t="n">
        <f aca="false">SQRT(($B221-BF$32)^2+($C221-BF$33)^2)</f>
        <v>5603.89534106524</v>
      </c>
      <c r="BG221" s="1" t="n">
        <f aca="false">SQRT(($B221-BG$32)^2+($C221-BG$33)^2)</f>
        <v>6038.0020315709</v>
      </c>
      <c r="BH221" s="1" t="n">
        <f aca="false">SQRT(($B221-BH$32)^2+($C221-BH$33)^2)</f>
        <v>6596.30912502559</v>
      </c>
      <c r="BI221" s="1" t="n">
        <f aca="false">SQRT(($B221-BI$32)^2+($C221-BI$33)^2)</f>
        <v>7250.1806606827</v>
      </c>
      <c r="BJ221" s="1" t="n">
        <f aca="false">SQRT(($B221-BJ$32)^2+($C221-BJ$33)^2)</f>
        <v>7976.14851618116</v>
      </c>
      <c r="BK221" s="1" t="n">
        <f aca="false">SQRT(($B221-BK$32)^2+($C221-BK$33)^2)</f>
        <v>6300.09055394844</v>
      </c>
      <c r="BL221" s="1" t="n">
        <f aca="false">SQRT(($B221-BL$32)^2+($C221-BL$33)^2)</f>
        <v>6224.54548763136</v>
      </c>
      <c r="BM221" s="1" t="n">
        <f aca="false">SQRT(($B221-BM$32)^2+($C221-BM$33)^2)</f>
        <v>6308.62838240084</v>
      </c>
      <c r="BN221" s="1" t="n">
        <f aca="false">SQRT(($B221-BN$32)^2+($C221-BN$33)^2)</f>
        <v>6546.19107625763</v>
      </c>
      <c r="BO221" s="1" t="n">
        <f aca="false">SQRT(($B221-BO$32)^2+($C221-BO$33)^2)</f>
        <v>6921.44805272109</v>
      </c>
      <c r="BP221" s="1" t="n">
        <f aca="false">SQRT(($B221-BP$32)^2+($C221-BP$33)^2)</f>
        <v>7413.519318526</v>
      </c>
      <c r="BQ221" s="1" t="n">
        <f aca="false">SQRT(($B221-BQ$32)^2+($C221-BQ$33)^2)</f>
        <v>8000.88084061997</v>
      </c>
      <c r="BR221" s="1" t="n">
        <f aca="false">SQRT(($B221-BR$32)^2+($C221-BR$33)^2)</f>
        <v>8664.17449994178</v>
      </c>
    </row>
    <row r="222" customFormat="false" ht="12.8" hidden="false" customHeight="false" outlineLevel="0" collapsed="false">
      <c r="A222" s="1" t="n">
        <f aca="false">A221+$B$14</f>
        <v>8000</v>
      </c>
      <c r="B222" s="1" t="n">
        <f aca="false">B221+D221*$B$14</f>
        <v>1799.51741475155</v>
      </c>
      <c r="C222" s="1" t="n">
        <f aca="false">C221+E221*$B$14</f>
        <v>7109.06708402835</v>
      </c>
      <c r="D222" s="1" t="n">
        <f aca="false">INDEX($G$34:$BR$34,1,MATCH($F222,$G222:$BR222,0))</f>
        <v>0.0600118034567702</v>
      </c>
      <c r="E222" s="1" t="n">
        <f aca="false">INDEX($G$35:$BR$35,1,MATCH($F222,$G222:$BR222,0))</f>
        <v>0.205385785518916</v>
      </c>
      <c r="F222" s="2" t="n">
        <f aca="false">MIN(G222:BR222)</f>
        <v>228.229918736242</v>
      </c>
      <c r="G222" s="1" t="n">
        <f aca="false">SQRT(($B222-G$32)^2+($C222-G$33)^2)</f>
        <v>1197.07541836458</v>
      </c>
      <c r="H222" s="1" t="n">
        <f aca="false">SQRT(($B222-H$32)^2+($C222-H$33)^2)</f>
        <v>806.922378738775</v>
      </c>
      <c r="I222" s="1" t="n">
        <f aca="false">SQRT(($B222-I$32)^2+($C222-I$33)^2)</f>
        <v>1367.20806513352</v>
      </c>
      <c r="J222" s="1" t="n">
        <f aca="false">SQRT(($B222-J$32)^2+($C222-J$33)^2)</f>
        <v>2255.5247862577</v>
      </c>
      <c r="K222" s="1" t="n">
        <f aca="false">SQRT(($B222-K$32)^2+($C222-K$33)^2)</f>
        <v>3210.22214643778</v>
      </c>
      <c r="L222" s="1" t="n">
        <f aca="false">SQRT(($B222-L$32)^2+($C222-L$33)^2)</f>
        <v>4186.12713585436</v>
      </c>
      <c r="M222" s="1" t="n">
        <f aca="false">SQRT(($B222-M$32)^2+($C222-M$33)^2)</f>
        <v>5171.24690626864</v>
      </c>
      <c r="N222" s="1" t="n">
        <f aca="false">SQRT(($B222-N$32)^2+($C222-N$33)^2)</f>
        <v>6161.16293678796</v>
      </c>
      <c r="O222" s="1" t="n">
        <f aca="false">SQRT(($B222-O$32)^2+($C222-O$33)^2)</f>
        <v>913.211217490044</v>
      </c>
      <c r="P222" s="1" t="n">
        <f aca="false">SQRT(($B222-P$32)^2+($C222-P$33)^2)</f>
        <v>228.229918736242</v>
      </c>
      <c r="Q222" s="1" t="n">
        <f aca="false">SQRT(($B222-Q$32)^2+($C222-Q$33)^2)</f>
        <v>1127.04173119856</v>
      </c>
      <c r="R222" s="1" t="n">
        <f aca="false">SQRT(($B222-R$32)^2+($C222-R$33)^2)</f>
        <v>2118.57433948393</v>
      </c>
      <c r="S222" s="1" t="n">
        <f aca="false">SQRT(($B222-S$32)^2+($C222-S$33)^2)</f>
        <v>3115.52425764533</v>
      </c>
      <c r="T222" s="1" t="n">
        <f aca="false">SQRT(($B222-T$32)^2+($C222-T$33)^2)</f>
        <v>4113.95497885346</v>
      </c>
      <c r="U222" s="1" t="n">
        <f aca="false">SQRT(($B222-U$32)^2+($C222-U$33)^2)</f>
        <v>5112.99909408264</v>
      </c>
      <c r="V222" s="1" t="n">
        <f aca="false">SQRT(($B222-V$32)^2+($C222-V$33)^2)</f>
        <v>6112.35583913</v>
      </c>
      <c r="W222" s="1" t="n">
        <f aca="false">SQRT(($B222-W$32)^2+($C222-W$33)^2)</f>
        <v>1494.96484849864</v>
      </c>
      <c r="X222" s="1" t="n">
        <f aca="false">SQRT(($B222-X$32)^2+($C222-X$33)^2)</f>
        <v>1205.42692283824</v>
      </c>
      <c r="Y222" s="1" t="n">
        <f aca="false">SQRT(($B222-Y$32)^2+($C222-Y$33)^2)</f>
        <v>1634.37701720257</v>
      </c>
      <c r="Z222" s="1" t="n">
        <f aca="false">SQRT(($B222-Z$32)^2+($C222-Z$33)^2)</f>
        <v>2426.79261627702</v>
      </c>
      <c r="AA222" s="1" t="n">
        <f aca="false">SQRT(($B222-AA$32)^2+($C222-AA$33)^2)</f>
        <v>3332.78510715488</v>
      </c>
      <c r="AB222" s="1" t="n">
        <f aca="false">SQRT(($B222-AB$32)^2+($C222-AB$33)^2)</f>
        <v>4280.83995712641</v>
      </c>
      <c r="AC222" s="1" t="n">
        <f aca="false">SQRT(($B222-AC$32)^2+($C222-AC$33)^2)</f>
        <v>5248.21159125533</v>
      </c>
      <c r="AD222" s="1" t="n">
        <f aca="false">SQRT(($B222-AD$32)^2+($C222-AD$33)^2)</f>
        <v>6225.90226992389</v>
      </c>
      <c r="AE222" s="1" t="n">
        <f aca="false">SQRT(($B222-AE$32)^2+($C222-AE$33)^2)</f>
        <v>2374.0019100126</v>
      </c>
      <c r="AF222" s="1" t="n">
        <f aca="false">SQRT(($B222-AF$32)^2+($C222-AF$33)^2)</f>
        <v>2203.18388628824</v>
      </c>
      <c r="AG222" s="1" t="n">
        <f aca="false">SQRT(($B222-AG$32)^2+($C222-AG$33)^2)</f>
        <v>2464.1739802329</v>
      </c>
      <c r="AH222" s="1" t="n">
        <f aca="false">SQRT(($B222-AH$32)^2+($C222-AH$33)^2)</f>
        <v>3047.99730526678</v>
      </c>
      <c r="AI222" s="1" t="n">
        <f aca="false">SQRT(($B222-AI$32)^2+($C222-AI$33)^2)</f>
        <v>3808.99222117482</v>
      </c>
      <c r="AJ222" s="1" t="n">
        <f aca="false">SQRT(($B222-AJ$32)^2+($C222-AJ$33)^2)</f>
        <v>4661.17537848845</v>
      </c>
      <c r="AK222" s="1" t="n">
        <f aca="false">SQRT(($B222-AK$32)^2+($C222-AK$33)^2)</f>
        <v>5562.79516763683</v>
      </c>
      <c r="AL222" s="2" t="n">
        <f aca="false">SQRT(($B222-AL$32)^2+($C222-AL$33)^2)</f>
        <v>6493.29071004374</v>
      </c>
      <c r="AM222" s="1" t="n">
        <f aca="false">SQRT(($B222-AM$32)^2+($C222-AM$33)^2)</f>
        <v>3322.17552805995</v>
      </c>
      <c r="AN222" s="1" t="n">
        <f aca="false">SQRT(($B222-AN$32)^2+($C222-AN$33)^2)</f>
        <v>3202.34045774291</v>
      </c>
      <c r="AO222" s="1" t="n">
        <f aca="false">SQRT(($B222-AO$32)^2+($C222-AO$33)^2)</f>
        <v>3387.19922286153</v>
      </c>
      <c r="AP222" s="1" t="n">
        <f aca="false">SQRT(($B222-AP$32)^2+($C222-AP$33)^2)</f>
        <v>3832.91700189431</v>
      </c>
      <c r="AQ222" s="1" t="n">
        <f aca="false">SQRT(($B222-AQ$32)^2+($C222-AQ$33)^2)</f>
        <v>4461.99360280438</v>
      </c>
      <c r="AR222" s="1" t="n">
        <f aca="false">SQRT(($B222-AR$32)^2+($C222-AR$33)^2)</f>
        <v>5208.40868975582</v>
      </c>
      <c r="AS222" s="1" t="n">
        <f aca="false">SQRT(($B222-AS$32)^2+($C222-AS$33)^2)</f>
        <v>6028.73579182075</v>
      </c>
      <c r="AT222" s="1" t="n">
        <f aca="false">SQRT(($B222-AT$32)^2+($C222-AT$33)^2)</f>
        <v>6896.65059399396</v>
      </c>
      <c r="AU222" s="1" t="n">
        <f aca="false">SQRT(($B222-AU$32)^2+($C222-AU$33)^2)</f>
        <v>4293.92773690211</v>
      </c>
      <c r="AV222" s="1" t="n">
        <f aca="false">SQRT(($B222-AV$32)^2+($C222-AV$33)^2)</f>
        <v>4201.89833025431</v>
      </c>
      <c r="AW222" s="1" t="n">
        <f aca="false">SQRT(($B222-AW$32)^2+($C222-AW$33)^2)</f>
        <v>4344.4313489628</v>
      </c>
      <c r="AX222" s="1" t="n">
        <f aca="false">SQRT(($B222-AX$32)^2+($C222-AX$33)^2)</f>
        <v>4700.23594236581</v>
      </c>
      <c r="AY222" s="1" t="n">
        <f aca="false">SQRT(($B222-AY$32)^2+($C222-AY$33)^2)</f>
        <v>5225.93073834356</v>
      </c>
      <c r="AZ222" s="1" t="n">
        <f aca="false">SQRT(($B222-AZ$32)^2+($C222-AZ$33)^2)</f>
        <v>5876.09447252346</v>
      </c>
      <c r="BA222" s="1" t="n">
        <f aca="false">SQRT(($B222-BA$32)^2+($C222-BA$33)^2)</f>
        <v>6614.12280034756</v>
      </c>
      <c r="BB222" s="1" t="n">
        <f aca="false">SQRT(($B222-BB$32)^2+($C222-BB$33)^2)</f>
        <v>7413.82186096579</v>
      </c>
      <c r="BC222" s="1" t="n">
        <f aca="false">SQRT(($B222-BC$32)^2+($C222-BC$33)^2)</f>
        <v>5276.24682707644</v>
      </c>
      <c r="BD222" s="1" t="n">
        <f aca="false">SQRT(($B222-BD$32)^2+($C222-BD$33)^2)</f>
        <v>5201.62616383482</v>
      </c>
      <c r="BE222" s="1" t="n">
        <f aca="false">SQRT(($B222-BE$32)^2+($C222-BE$33)^2)</f>
        <v>5317.42878808429</v>
      </c>
      <c r="BF222" s="1" t="n">
        <f aca="false">SQRT(($B222-BF$32)^2+($C222-BF$33)^2)</f>
        <v>5611.87874819158</v>
      </c>
      <c r="BG222" s="1" t="n">
        <f aca="false">SQRT(($B222-BG$32)^2+($C222-BG$33)^2)</f>
        <v>6058.98648723209</v>
      </c>
      <c r="BH222" s="1" t="n">
        <f aca="false">SQRT(($B222-BH$32)^2+($C222-BH$33)^2)</f>
        <v>6627.92964812676</v>
      </c>
      <c r="BI222" s="1" t="n">
        <f aca="false">SQRT(($B222-BI$32)^2+($C222-BI$33)^2)</f>
        <v>7290.2390625119</v>
      </c>
      <c r="BJ222" s="1" t="n">
        <f aca="false">SQRT(($B222-BJ$32)^2+($C222-BJ$33)^2)</f>
        <v>8022.82492371802</v>
      </c>
      <c r="BK222" s="1" t="n">
        <f aca="false">SQRT(($B222-BK$32)^2+($C222-BK$33)^2)</f>
        <v>6264.1636114274</v>
      </c>
      <c r="BL222" s="1" t="n">
        <f aca="false">SQRT(($B222-BL$32)^2+($C222-BL$33)^2)</f>
        <v>6201.44176129937</v>
      </c>
      <c r="BM222" s="1" t="n">
        <f aca="false">SQRT(($B222-BM$32)^2+($C222-BM$33)^2)</f>
        <v>6298.88990909069</v>
      </c>
      <c r="BN222" s="1" t="n">
        <f aca="false">SQRT(($B222-BN$32)^2+($C222-BN$33)^2)</f>
        <v>6549.36243117612</v>
      </c>
      <c r="BO222" s="1" t="n">
        <f aca="false">SQRT(($B222-BO$32)^2+($C222-BO$33)^2)</f>
        <v>6936.30178286368</v>
      </c>
      <c r="BP222" s="1" t="n">
        <f aca="false">SQRT(($B222-BP$32)^2+($C222-BP$33)^2)</f>
        <v>7438.44181203393</v>
      </c>
      <c r="BQ222" s="1" t="n">
        <f aca="false">SQRT(($B222-BQ$32)^2+($C222-BQ$33)^2)</f>
        <v>8034.2112717473</v>
      </c>
      <c r="BR222" s="1" t="n">
        <f aca="false">SQRT(($B222-BR$32)^2+($C222-BR$33)^2)</f>
        <v>8704.40606400736</v>
      </c>
    </row>
    <row r="223" customFormat="false" ht="12.8" hidden="false" customHeight="false" outlineLevel="0" collapsed="false">
      <c r="A223" s="1" t="n">
        <f aca="false">A222+$B$14</f>
        <v>8400</v>
      </c>
      <c r="B223" s="1" t="n">
        <f aca="false">B222+D222*$B$14</f>
        <v>1823.52213613425</v>
      </c>
      <c r="C223" s="1" t="n">
        <f aca="false">C222+E222*$B$14</f>
        <v>7191.22139823592</v>
      </c>
      <c r="D223" s="1" t="n">
        <f aca="false">INDEX($G$34:$BR$34,1,MATCH($F223,$G223:$BR223,0))</f>
        <v>0.0600118034567702</v>
      </c>
      <c r="E223" s="1" t="n">
        <f aca="false">INDEX($G$35:$BR$35,1,MATCH($F223,$G223:$BR223,0))</f>
        <v>0.205385785518916</v>
      </c>
      <c r="F223" s="2" t="n">
        <f aca="false">MIN(G223:BR223)</f>
        <v>260.211566956422</v>
      </c>
      <c r="G223" s="1" t="n">
        <f aca="false">SQRT(($B223-G$32)^2+($C223-G$33)^2)</f>
        <v>1154.25800208384</v>
      </c>
      <c r="H223" s="1" t="n">
        <f aca="false">SQRT(($B223-H$32)^2+($C223-H$33)^2)</f>
        <v>845.431447159628</v>
      </c>
      <c r="I223" s="1" t="n">
        <f aca="false">SQRT(($B223-I$32)^2+($C223-I$33)^2)</f>
        <v>1448.17026910452</v>
      </c>
      <c r="J223" s="1" t="n">
        <f aca="false">SQRT(($B223-J$32)^2+($C223-J$33)^2)</f>
        <v>2340.86307262729</v>
      </c>
      <c r="K223" s="1" t="n">
        <f aca="false">SQRT(($B223-K$32)^2+($C223-K$33)^2)</f>
        <v>3295.76739489636</v>
      </c>
      <c r="L223" s="1" t="n">
        <f aca="false">SQRT(($B223-L$32)^2+($C223-L$33)^2)</f>
        <v>4271.36108491588</v>
      </c>
      <c r="M223" s="1" t="n">
        <f aca="false">SQRT(($B223-M$32)^2+($C223-M$33)^2)</f>
        <v>5256.13625339047</v>
      </c>
      <c r="N223" s="1" t="n">
        <f aca="false">SQRT(($B223-N$32)^2+($C223-N$33)^2)</f>
        <v>6245.75144483652</v>
      </c>
      <c r="O223" s="1" t="n">
        <f aca="false">SQRT(($B223-O$32)^2+($C223-O$33)^2)</f>
        <v>827.808711663558</v>
      </c>
      <c r="P223" s="1" t="n">
        <f aca="false">SQRT(($B223-P$32)^2+($C223-P$33)^2)</f>
        <v>260.211566956422</v>
      </c>
      <c r="Q223" s="1" t="n">
        <f aca="false">SQRT(($B223-Q$32)^2+($C223-Q$33)^2)</f>
        <v>1204.2229262266</v>
      </c>
      <c r="R223" s="1" t="n">
        <f aca="false">SQRT(($B223-R$32)^2+($C223-R$33)^2)</f>
        <v>2198.31654966285</v>
      </c>
      <c r="S223" s="1" t="n">
        <f aca="false">SQRT(($B223-S$32)^2+($C223-S$33)^2)</f>
        <v>3196.09737789596</v>
      </c>
      <c r="T223" s="1" t="n">
        <f aca="false">SQRT(($B223-T$32)^2+($C223-T$33)^2)</f>
        <v>4194.93518966208</v>
      </c>
      <c r="U223" s="1" t="n">
        <f aca="false">SQRT(($B223-U$32)^2+($C223-U$33)^2)</f>
        <v>5194.2202535065</v>
      </c>
      <c r="V223" s="1" t="n">
        <f aca="false">SQRT(($B223-V$32)^2+($C223-V$33)^2)</f>
        <v>6193.73609692962</v>
      </c>
      <c r="W223" s="1" t="n">
        <f aca="false">SQRT(($B223-W$32)^2+($C223-W$33)^2)</f>
        <v>1427.66347254441</v>
      </c>
      <c r="X223" s="1" t="n">
        <f aca="false">SQRT(($B223-X$32)^2+($C223-X$33)^2)</f>
        <v>1191.91685419303</v>
      </c>
      <c r="Y223" s="1" t="n">
        <f aca="false">SQRT(($B223-Y$32)^2+($C223-Y$33)^2)</f>
        <v>1674.2486624696</v>
      </c>
      <c r="Z223" s="1" t="n">
        <f aca="false">SQRT(($B223-Z$32)^2+($C223-Z$33)^2)</f>
        <v>2487.07687461668</v>
      </c>
      <c r="AA223" s="1" t="n">
        <f aca="false">SQRT(($B223-AA$32)^2+($C223-AA$33)^2)</f>
        <v>3401.17541104909</v>
      </c>
      <c r="AB223" s="1" t="n">
        <f aca="false">SQRT(($B223-AB$32)^2+($C223-AB$33)^2)</f>
        <v>4353.20996199319</v>
      </c>
      <c r="AC223" s="1" t="n">
        <f aca="false">SQRT(($B223-AC$32)^2+($C223-AC$33)^2)</f>
        <v>5322.8638691656</v>
      </c>
      <c r="AD223" s="1" t="n">
        <f aca="false">SQRT(($B223-AD$32)^2+($C223-AD$33)^2)</f>
        <v>6302.00940701777</v>
      </c>
      <c r="AE223" s="1" t="n">
        <f aca="false">SQRT(($B223-AE$32)^2+($C223-AE$33)^2)</f>
        <v>2321.89119438639</v>
      </c>
      <c r="AF223" s="1" t="n">
        <f aca="false">SQRT(($B223-AF$32)^2+($C223-AF$33)^2)</f>
        <v>2184.86189839104</v>
      </c>
      <c r="AG223" s="1" t="n">
        <f aca="false">SQRT(($B223-AG$32)^2+($C223-AG$33)^2)</f>
        <v>2481.14173547436</v>
      </c>
      <c r="AH223" s="1" t="n">
        <f aca="false">SQRT(($B223-AH$32)^2+($C223-AH$33)^2)</f>
        <v>3088.44736202264</v>
      </c>
      <c r="AI223" s="1" t="n">
        <f aca="false">SQRT(($B223-AI$32)^2+($C223-AI$33)^2)</f>
        <v>3862.7645416795</v>
      </c>
      <c r="AJ223" s="1" t="n">
        <f aca="false">SQRT(($B223-AJ$32)^2+($C223-AJ$33)^2)</f>
        <v>4722.64678977036</v>
      </c>
      <c r="AK223" s="1" t="n">
        <f aca="false">SQRT(($B223-AK$32)^2+($C223-AK$33)^2)</f>
        <v>5629.01727634585</v>
      </c>
      <c r="AL223" s="2" t="n">
        <f aca="false">SQRT(($B223-AL$32)^2+($C223-AL$33)^2)</f>
        <v>6562.64263036408</v>
      </c>
      <c r="AM223" s="1" t="n">
        <f aca="false">SQRT(($B223-AM$32)^2+($C223-AM$33)^2)</f>
        <v>3277.82465154873</v>
      </c>
      <c r="AN223" s="1" t="n">
        <f aca="false">SQRT(($B223-AN$32)^2+($C223-AN$33)^2)</f>
        <v>3182.22834547937</v>
      </c>
      <c r="AO223" s="1" t="n">
        <f aca="false">SQRT(($B223-AO$32)^2+($C223-AO$33)^2)</f>
        <v>3392.49466311212</v>
      </c>
      <c r="AP223" s="1" t="n">
        <f aca="false">SQRT(($B223-AP$32)^2+($C223-AP$33)^2)</f>
        <v>3858.94581922525</v>
      </c>
      <c r="AQ223" s="1" t="n">
        <f aca="false">SQRT(($B223-AQ$32)^2+($C223-AQ$33)^2)</f>
        <v>4502.65539789444</v>
      </c>
      <c r="AR223" s="1" t="n">
        <f aca="false">SQRT(($B223-AR$32)^2+($C223-AR$33)^2)</f>
        <v>5258.93035023851</v>
      </c>
      <c r="AS223" s="1" t="n">
        <f aca="false">SQRT(($B223-AS$32)^2+($C223-AS$33)^2)</f>
        <v>6085.9503140538</v>
      </c>
      <c r="AT223" s="1" t="n">
        <f aca="false">SQRT(($B223-AT$32)^2+($C223-AT$33)^2)</f>
        <v>6958.53677302947</v>
      </c>
      <c r="AU223" s="1" t="n">
        <f aca="false">SQRT(($B223-AU$32)^2+($C223-AU$33)^2)</f>
        <v>4254.06748583424</v>
      </c>
      <c r="AV223" s="1" t="n">
        <f aca="false">SQRT(($B223-AV$32)^2+($C223-AV$33)^2)</f>
        <v>4180.85313907388</v>
      </c>
      <c r="AW223" s="1" t="n">
        <f aca="false">SQRT(($B223-AW$32)^2+($C223-AW$33)^2)</f>
        <v>4343.03761979743</v>
      </c>
      <c r="AX223" s="1" t="n">
        <f aca="false">SQRT(($B223-AX$32)^2+($C223-AX$33)^2)</f>
        <v>4716.39889782953</v>
      </c>
      <c r="AY223" s="1" t="n">
        <f aca="false">SQRT(($B223-AY$32)^2+($C223-AY$33)^2)</f>
        <v>5256.12607914987</v>
      </c>
      <c r="AZ223" s="1" t="n">
        <f aca="false">SQRT(($B223-AZ$32)^2+($C223-AZ$33)^2)</f>
        <v>5916.86607558353</v>
      </c>
      <c r="BA223" s="1" t="n">
        <f aca="false">SQRT(($B223-BA$32)^2+($C223-BA$33)^2)</f>
        <v>6662.71318254531</v>
      </c>
      <c r="BB223" s="1" t="n">
        <f aca="false">SQRT(($B223-BB$32)^2+($C223-BB$33)^2)</f>
        <v>7468.21195128626</v>
      </c>
      <c r="BC223" s="1" t="n">
        <f aca="false">SQRT(($B223-BC$32)^2+($C223-BC$33)^2)</f>
        <v>5239.27913951562</v>
      </c>
      <c r="BD223" s="1" t="n">
        <f aca="false">SQRT(($B223-BD$32)^2+($C223-BD$33)^2)</f>
        <v>5180.00856159866</v>
      </c>
      <c r="BE223" s="1" t="n">
        <f aca="false">SQRT(($B223-BE$32)^2+($C223-BE$33)^2)</f>
        <v>5311.77291445212</v>
      </c>
      <c r="BF223" s="1" t="n">
        <f aca="false">SQRT(($B223-BF$32)^2+($C223-BF$33)^2)</f>
        <v>5621.15417785165</v>
      </c>
      <c r="BG223" s="1" t="n">
        <f aca="false">SQRT(($B223-BG$32)^2+($C223-BG$33)^2)</f>
        <v>6081.10327881799</v>
      </c>
      <c r="BH223" s="1" t="n">
        <f aca="false">SQRT(($B223-BH$32)^2+($C223-BH$33)^2)</f>
        <v>6660.4999725338</v>
      </c>
      <c r="BI223" s="1" t="n">
        <f aca="false">SQRT(($B223-BI$32)^2+($C223-BI$33)^2)</f>
        <v>7331.07786622094</v>
      </c>
      <c r="BJ223" s="1" t="n">
        <f aca="false">SQRT(($B223-BJ$32)^2+($C223-BJ$33)^2)</f>
        <v>8070.13912377391</v>
      </c>
      <c r="BK223" s="1" t="n">
        <f aca="false">SQRT(($B223-BK$32)^2+($C223-BK$33)^2)</f>
        <v>6229.20553758624</v>
      </c>
      <c r="BL223" s="1" t="n">
        <f aca="false">SQRT(($B223-BL$32)^2+($C223-BL$33)^2)</f>
        <v>6179.43722566763</v>
      </c>
      <c r="BM223" s="1" t="n">
        <f aca="false">SQRT(($B223-BM$32)^2+($C223-BM$33)^2)</f>
        <v>6290.30104386417</v>
      </c>
      <c r="BN223" s="1" t="n">
        <f aca="false">SQRT(($B223-BN$32)^2+($C223-BN$33)^2)</f>
        <v>6553.65012942487</v>
      </c>
      <c r="BO223" s="1" t="n">
        <f aca="false">SQRT(($B223-BO$32)^2+($C223-BO$33)^2)</f>
        <v>6952.1775592531</v>
      </c>
      <c r="BP223" s="1" t="n">
        <f aca="false">SQRT(($B223-BP$32)^2+($C223-BP$33)^2)</f>
        <v>7464.26256316418</v>
      </c>
      <c r="BQ223" s="1" t="n">
        <f aca="false">SQRT(($B223-BQ$32)^2+($C223-BQ$33)^2)</f>
        <v>8068.31199250042</v>
      </c>
      <c r="BR223" s="1" t="n">
        <f aca="false">SQRT(($B223-BR$32)^2+($C223-BR$33)^2)</f>
        <v>8745.2902298779</v>
      </c>
    </row>
    <row r="224" customFormat="false" ht="12.8" hidden="false" customHeight="false" outlineLevel="0" collapsed="false">
      <c r="A224" s="1" t="n">
        <f aca="false">A223+$B$14</f>
        <v>8800</v>
      </c>
      <c r="B224" s="1" t="n">
        <f aca="false">B223+D223*$B$14</f>
        <v>1847.52685751696</v>
      </c>
      <c r="C224" s="1" t="n">
        <f aca="false">C223+E223*$B$14</f>
        <v>7273.37571244348</v>
      </c>
      <c r="D224" s="1" t="n">
        <f aca="false">INDEX($G$34:$BR$34,1,MATCH($F224,$G224:$BR224,0))</f>
        <v>0.0600118034567702</v>
      </c>
      <c r="E224" s="1" t="n">
        <f aca="false">INDEX($G$35:$BR$35,1,MATCH($F224,$G224:$BR224,0))</f>
        <v>0.205385785518916</v>
      </c>
      <c r="F224" s="2" t="n">
        <f aca="false">MIN(G224:BR224)</f>
        <v>313.021308112779</v>
      </c>
      <c r="G224" s="1" t="n">
        <f aca="false">SQRT(($B224-G$32)^2+($C224-G$33)^2)</f>
        <v>1116.3711880372</v>
      </c>
      <c r="H224" s="1" t="n">
        <f aca="false">SQRT(($B224-H$32)^2+($C224-H$33)^2)</f>
        <v>890.525717970323</v>
      </c>
      <c r="I224" s="1" t="n">
        <f aca="false">SQRT(($B224-I$32)^2+($C224-I$33)^2)</f>
        <v>1529.6363879215</v>
      </c>
      <c r="J224" s="1" t="n">
        <f aca="false">SQRT(($B224-J$32)^2+($C224-J$33)^2)</f>
        <v>2426.21905526696</v>
      </c>
      <c r="K224" s="1" t="n">
        <f aca="false">SQRT(($B224-K$32)^2+($C224-K$33)^2)</f>
        <v>3381.31488167362</v>
      </c>
      <c r="L224" s="1" t="n">
        <f aca="false">SQRT(($B224-L$32)^2+($C224-L$33)^2)</f>
        <v>4356.608974181</v>
      </c>
      <c r="M224" s="1" t="n">
        <f aca="false">SQRT(($B224-M$32)^2+($C224-M$33)^2)</f>
        <v>5341.0479476224</v>
      </c>
      <c r="N224" s="1" t="n">
        <f aca="false">SQRT(($B224-N$32)^2+($C224-N$33)^2)</f>
        <v>6330.36686169833</v>
      </c>
      <c r="O224" s="1" t="n">
        <f aca="false">SQRT(($B224-O$32)^2+($C224-O$33)^2)</f>
        <v>742.449267253775</v>
      </c>
      <c r="P224" s="1" t="n">
        <f aca="false">SQRT(($B224-P$32)^2+($C224-P$33)^2)</f>
        <v>313.021308112779</v>
      </c>
      <c r="Q224" s="1" t="n">
        <f aca="false">SQRT(($B224-Q$32)^2+($C224-Q$33)^2)</f>
        <v>1282.47174012514</v>
      </c>
      <c r="R224" s="1" t="n">
        <f aca="false">SQRT(($B224-R$32)^2+($C224-R$33)^2)</f>
        <v>2278.48308949322</v>
      </c>
      <c r="S224" s="1" t="n">
        <f aca="false">SQRT(($B224-S$32)^2+($C224-S$33)^2)</f>
        <v>3276.92487158213</v>
      </c>
      <c r="T224" s="1" t="n">
        <f aca="false">SQRT(($B224-T$32)^2+($C224-T$33)^2)</f>
        <v>4276.09495204217</v>
      </c>
      <c r="U224" s="1" t="n">
        <f aca="false">SQRT(($B224-U$32)^2+($C224-U$33)^2)</f>
        <v>5275.57953818985</v>
      </c>
      <c r="V224" s="1" t="n">
        <f aca="false">SQRT(($B224-V$32)^2+($C224-V$33)^2)</f>
        <v>6275.2283535067</v>
      </c>
      <c r="W224" s="1" t="n">
        <f aca="false">SQRT(($B224-W$32)^2+($C224-W$33)^2)</f>
        <v>1362.41594214533</v>
      </c>
      <c r="X224" s="1" t="n">
        <f aca="false">SQRT(($B224-X$32)^2+($C224-X$33)^2)</f>
        <v>1184.45287972917</v>
      </c>
      <c r="Y224" s="1" t="n">
        <f aca="false">SQRT(($B224-Y$32)^2+($C224-Y$33)^2)</f>
        <v>1717.4632599231</v>
      </c>
      <c r="Z224" s="1" t="n">
        <f aca="false">SQRT(($B224-Z$32)^2+($C224-Z$33)^2)</f>
        <v>2548.80981520251</v>
      </c>
      <c r="AA224" s="1" t="n">
        <f aca="false">SQRT(($B224-AA$32)^2+($C224-AA$33)^2)</f>
        <v>3470.32893238661</v>
      </c>
      <c r="AB224" s="1" t="n">
        <f aca="false">SQRT(($B224-AB$32)^2+($C224-AB$33)^2)</f>
        <v>4426.05177600156</v>
      </c>
      <c r="AC224" s="1" t="n">
        <f aca="false">SQRT(($B224-AC$32)^2+($C224-AC$33)^2)</f>
        <v>5397.84084136737</v>
      </c>
      <c r="AD224" s="1" t="n">
        <f aca="false">SQRT(($B224-AD$32)^2+($C224-AD$33)^2)</f>
        <v>6378.35693369543</v>
      </c>
      <c r="AE224" s="1" t="n">
        <f aca="false">SQRT(($B224-AE$32)^2+($C224-AE$33)^2)</f>
        <v>2271.81061807049</v>
      </c>
      <c r="AF224" s="1" t="n">
        <f aca="false">SQRT(($B224-AF$32)^2+($C224-AF$33)^2)</f>
        <v>2169.76379112216</v>
      </c>
      <c r="AG224" s="1" t="n">
        <f aca="false">SQRT(($B224-AG$32)^2+($C224-AG$33)^2)</f>
        <v>2500.92509566995</v>
      </c>
      <c r="AH224" s="1" t="n">
        <f aca="false">SQRT(($B224-AH$32)^2+($C224-AH$33)^2)</f>
        <v>3130.71521525653</v>
      </c>
      <c r="AI224" s="1" t="n">
        <f aca="false">SQRT(($B224-AI$32)^2+($C224-AI$33)^2)</f>
        <v>3917.66884561798</v>
      </c>
      <c r="AJ224" s="1" t="n">
        <f aca="false">SQRT(($B224-AJ$32)^2+($C224-AJ$33)^2)</f>
        <v>4784.85951818992</v>
      </c>
      <c r="AK224" s="1" t="n">
        <f aca="false">SQRT(($B224-AK$32)^2+($C224-AK$33)^2)</f>
        <v>5695.75561569311</v>
      </c>
      <c r="AL224" s="2" t="n">
        <f aca="false">SQRT(($B224-AL$32)^2+($C224-AL$33)^2)</f>
        <v>6632.37389315369</v>
      </c>
      <c r="AM224" s="1" t="n">
        <f aca="false">SQRT(($B224-AM$32)^2+($C224-AM$33)^2)</f>
        <v>3235.13056449719</v>
      </c>
      <c r="AN224" s="1" t="n">
        <f aca="false">SQRT(($B224-AN$32)^2+($C224-AN$33)^2)</f>
        <v>3164.3042196083</v>
      </c>
      <c r="AO224" s="1" t="n">
        <f aca="false">SQRT(($B224-AO$32)^2+($C224-AO$33)^2)</f>
        <v>3399.93714928936</v>
      </c>
      <c r="AP224" s="1" t="n">
        <f aca="false">SQRT(($B224-AP$32)^2+($C224-AP$33)^2)</f>
        <v>3886.68548303111</v>
      </c>
      <c r="AQ224" s="1" t="n">
        <f aca="false">SQRT(($B224-AQ$32)^2+($C224-AQ$33)^2)</f>
        <v>4544.5654873587</v>
      </c>
      <c r="AR224" s="1" t="n">
        <f aca="false">SQRT(($B224-AR$32)^2+($C224-AR$33)^2)</f>
        <v>5310.35092002202</v>
      </c>
      <c r="AS224" s="1" t="n">
        <f aca="false">SQRT(($B224-AS$32)^2+($C224-AS$33)^2)</f>
        <v>6143.82440493425</v>
      </c>
      <c r="AT224" s="1" t="n">
        <f aca="false">SQRT(($B224-AT$32)^2+($C224-AT$33)^2)</f>
        <v>7020.9208615076</v>
      </c>
      <c r="AU224" s="1" t="n">
        <f aca="false">SQRT(($B224-AU$32)^2+($C224-AU$33)^2)</f>
        <v>4215.56829553383</v>
      </c>
      <c r="AV224" s="1" t="n">
        <f aca="false">SQRT(($B224-AV$32)^2+($C224-AV$33)^2)</f>
        <v>4161.46218043574</v>
      </c>
      <c r="AW224" s="1" t="n">
        <f aca="false">SQRT(($B224-AW$32)^2+($C224-AW$33)^2)</f>
        <v>4343.33039315269</v>
      </c>
      <c r="AX224" s="1" t="n">
        <f aca="false">SQRT(($B224-AX$32)^2+($C224-AX$33)^2)</f>
        <v>4734.05432256231</v>
      </c>
      <c r="AY224" s="1" t="n">
        <f aca="false">SQRT(($B224-AY$32)^2+($C224-AY$33)^2)</f>
        <v>5287.5345628996</v>
      </c>
      <c r="AZ224" s="1" t="n">
        <f aca="false">SQRT(($B224-AZ$32)^2+($C224-AZ$33)^2)</f>
        <v>5958.58818670537</v>
      </c>
      <c r="BA224" s="1" t="n">
        <f aca="false">SQRT(($B224-BA$32)^2+($C224-BA$33)^2)</f>
        <v>6712.04325102512</v>
      </c>
      <c r="BB224" s="1" t="n">
        <f aca="false">SQRT(($B224-BB$32)^2+($C224-BB$33)^2)</f>
        <v>7523.18257312148</v>
      </c>
      <c r="BC224" s="1" t="n">
        <f aca="false">SQRT(($B224-BC$32)^2+($C224-BC$33)^2)</f>
        <v>5203.45676827204</v>
      </c>
      <c r="BD224" s="1" t="n">
        <f aca="false">SQRT(($B224-BD$32)^2+($C224-BD$33)^2)</f>
        <v>5159.72031840516</v>
      </c>
      <c r="BE224" s="1" t="n">
        <f aca="false">SQRT(($B224-BE$32)^2+($C224-BE$33)^2)</f>
        <v>5307.49142147682</v>
      </c>
      <c r="BF224" s="1" t="n">
        <f aca="false">SQRT(($B224-BF$32)^2+($C224-BF$33)^2)</f>
        <v>5631.71524616941</v>
      </c>
      <c r="BG224" s="1" t="n">
        <f aca="false">SQRT(($B224-BG$32)^2+($C224-BG$33)^2)</f>
        <v>6104.34009855479</v>
      </c>
      <c r="BH224" s="1" t="n">
        <f aca="false">SQRT(($B224-BH$32)^2+($C224-BH$33)^2)</f>
        <v>6694.00623421512</v>
      </c>
      <c r="BI224" s="1" t="n">
        <f aca="false">SQRT(($B224-BI$32)^2+($C224-BI$33)^2)</f>
        <v>7372.6841034048</v>
      </c>
      <c r="BJ224" s="1" t="n">
        <f aca="false">SQRT(($B224-BJ$32)^2+($C224-BJ$33)^2)</f>
        <v>8118.07996471363</v>
      </c>
      <c r="BK224" s="1" t="n">
        <f aca="false">SQRT(($B224-BK$32)^2+($C224-BK$33)^2)</f>
        <v>6195.2327336624</v>
      </c>
      <c r="BL224" s="1" t="n">
        <f aca="false">SQRT(($B224-BL$32)^2+($C224-BL$33)^2)</f>
        <v>6158.54366300419</v>
      </c>
      <c r="BM224" s="1" t="n">
        <f aca="false">SQRT(($B224-BM$32)^2+($C224-BM$33)^2)</f>
        <v>6282.86650136831</v>
      </c>
      <c r="BN224" s="1" t="n">
        <f aca="false">SQRT(($B224-BN$32)^2+($C224-BN$33)^2)</f>
        <v>6559.05198171985</v>
      </c>
      <c r="BO224" s="1" t="n">
        <f aca="false">SQRT(($B224-BO$32)^2+($C224-BO$33)^2)</f>
        <v>6969.06839712382</v>
      </c>
      <c r="BP224" s="1" t="n">
        <f aca="false">SQRT(($B224-BP$32)^2+($C224-BP$33)^2)</f>
        <v>7490.97228326717</v>
      </c>
      <c r="BQ224" s="1" t="n">
        <f aca="false">SQRT(($B224-BQ$32)^2+($C224-BQ$33)^2)</f>
        <v>8103.1732780167</v>
      </c>
      <c r="BR224" s="1" t="n">
        <f aca="false">SQRT(($B224-BR$32)^2+($C224-BR$33)^2)</f>
        <v>8786.81788808957</v>
      </c>
    </row>
    <row r="225" customFormat="false" ht="12.8" hidden="false" customHeight="false" outlineLevel="0" collapsed="false">
      <c r="A225" s="1" t="n">
        <f aca="false">A224+$B$14</f>
        <v>9200</v>
      </c>
      <c r="B225" s="1" t="n">
        <f aca="false">B224+D224*$B$14</f>
        <v>1871.53157889967</v>
      </c>
      <c r="C225" s="1" t="n">
        <f aca="false">C224+E224*$B$14</f>
        <v>7355.53002665105</v>
      </c>
      <c r="D225" s="1" t="n">
        <f aca="false">INDEX($G$34:$BR$34,1,MATCH($F225,$G225:$BR225,0))</f>
        <v>0.0600118034567702</v>
      </c>
      <c r="E225" s="1" t="n">
        <f aca="false">INDEX($G$35:$BR$35,1,MATCH($F225,$G225:$BR225,0))</f>
        <v>0.205385785518916</v>
      </c>
      <c r="F225" s="2" t="n">
        <f aca="false">MIN(G225:BR225)</f>
        <v>378.028749000004</v>
      </c>
      <c r="G225" s="1" t="n">
        <f aca="false">SQRT(($B225-G$32)^2+($C225-G$33)^2)</f>
        <v>1083.93211944648</v>
      </c>
      <c r="H225" s="1" t="n">
        <f aca="false">SQRT(($B225-H$32)^2+($C225-H$33)^2)</f>
        <v>941.25920599474</v>
      </c>
      <c r="I225" s="1" t="n">
        <f aca="false">SQRT(($B225-I$32)^2+($C225-I$33)^2)</f>
        <v>1611.5300016357</v>
      </c>
      <c r="J225" s="1" t="n">
        <f aca="false">SQRT(($B225-J$32)^2+($C225-J$33)^2)</f>
        <v>2511.59092996333</v>
      </c>
      <c r="K225" s="1" t="n">
        <f aca="false">SQRT(($B225-K$32)^2+($C225-K$33)^2)</f>
        <v>3466.86444107296</v>
      </c>
      <c r="L225" s="1" t="n">
        <f aca="false">SQRT(($B225-L$32)^2+($C225-L$33)^2)</f>
        <v>4441.87000103315</v>
      </c>
      <c r="M225" s="1" t="n">
        <f aca="false">SQRT(($B225-M$32)^2+($C225-M$33)^2)</f>
        <v>5425.98093982833</v>
      </c>
      <c r="N225" s="1" t="n">
        <f aca="false">SQRT(($B225-N$32)^2+($C225-N$33)^2)</f>
        <v>6415.00812257338</v>
      </c>
      <c r="O225" s="1" t="n">
        <f aca="false">SQRT(($B225-O$32)^2+($C225-O$33)^2)</f>
        <v>657.149664664304</v>
      </c>
      <c r="P225" s="1" t="n">
        <f aca="false">SQRT(($B225-P$32)^2+($C225-P$33)^2)</f>
        <v>378.028749000004</v>
      </c>
      <c r="Q225" s="1" t="n">
        <f aca="false">SQRT(($B225-Q$32)^2+($C225-Q$33)^2)</f>
        <v>1361.60412322107</v>
      </c>
      <c r="R225" s="1" t="n">
        <f aca="false">SQRT(($B225-R$32)^2+($C225-R$33)^2)</f>
        <v>2359.03069960412</v>
      </c>
      <c r="S225" s="1" t="n">
        <f aca="false">SQRT(($B225-S$32)^2+($C225-S$33)^2)</f>
        <v>3357.98837028612</v>
      </c>
      <c r="T225" s="1" t="n">
        <f aca="false">SQRT(($B225-T$32)^2+($C225-T$33)^2)</f>
        <v>4357.42423322298</v>
      </c>
      <c r="U225" s="1" t="n">
        <f aca="false">SQRT(($B225-U$32)^2+($C225-U$33)^2)</f>
        <v>5357.0706548991</v>
      </c>
      <c r="V225" s="1" t="n">
        <f aca="false">SQRT(($B225-V$32)^2+($C225-V$33)^2)</f>
        <v>6356.82830151036</v>
      </c>
      <c r="W225" s="1" t="n">
        <f aca="false">SQRT(($B225-W$32)^2+($C225-W$33)^2)</f>
        <v>1299.53165562408</v>
      </c>
      <c r="X225" s="1" t="n">
        <f aca="false">SQRT(($B225-X$32)^2+($C225-X$33)^2)</f>
        <v>1183.14943150524</v>
      </c>
      <c r="Y225" s="1" t="n">
        <f aca="false">SQRT(($B225-Y$32)^2+($C225-Y$33)^2)</f>
        <v>1763.77510770882</v>
      </c>
      <c r="Z225" s="1" t="n">
        <f aca="false">SQRT(($B225-Z$32)^2+($C225-Z$33)^2)</f>
        <v>2611.88871965774</v>
      </c>
      <c r="AA225" s="1" t="n">
        <f aca="false">SQRT(($B225-AA$32)^2+($C225-AA$33)^2)</f>
        <v>3540.20094587546</v>
      </c>
      <c r="AB225" s="1" t="n">
        <f aca="false">SQRT(($B225-AB$32)^2+($C225-AB$33)^2)</f>
        <v>4499.34248423918</v>
      </c>
      <c r="AC225" s="1" t="n">
        <f aca="false">SQRT(($B225-AC$32)^2+($C225-AC$33)^2)</f>
        <v>5473.12916381312</v>
      </c>
      <c r="AD225" s="1" t="n">
        <f aca="false">SQRT(($B225-AD$32)^2+($C225-AD$33)^2)</f>
        <v>6454.93632014165</v>
      </c>
      <c r="AE225" s="1" t="n">
        <f aca="false">SQRT(($B225-AE$32)^2+($C225-AE$33)^2)</f>
        <v>2223.89733714705</v>
      </c>
      <c r="AF225" s="1" t="n">
        <f aca="false">SQRT(($B225-AF$32)^2+($C225-AF$33)^2)</f>
        <v>2157.95723300343</v>
      </c>
      <c r="AG225" s="1" t="n">
        <f aca="false">SQRT(($B225-AG$32)^2+($C225-AG$33)^2)</f>
        <v>2523.45784049861</v>
      </c>
      <c r="AH225" s="1" t="n">
        <f aca="false">SQRT(($B225-AH$32)^2+($C225-AH$33)^2)</f>
        <v>3174.72826019425</v>
      </c>
      <c r="AI225" s="1" t="n">
        <f aca="false">SQRT(($B225-AI$32)^2+($C225-AI$33)^2)</f>
        <v>3973.65821119257</v>
      </c>
      <c r="AJ225" s="1" t="n">
        <f aca="false">SQRT(($B225-AJ$32)^2+($C225-AJ$33)^2)</f>
        <v>4847.78502335657</v>
      </c>
      <c r="AK225" s="1" t="n">
        <f aca="false">SQRT(($B225-AK$32)^2+($C225-AK$33)^2)</f>
        <v>5762.99225107776</v>
      </c>
      <c r="AL225" s="2" t="n">
        <f aca="false">SQRT(($B225-AL$32)^2+($C225-AL$33)^2)</f>
        <v>6702.47265860029</v>
      </c>
      <c r="AM225" s="1" t="n">
        <f aca="false">SQRT(($B225-AM$32)^2+($C225-AM$33)^2)</f>
        <v>3194.15970301586</v>
      </c>
      <c r="AN225" s="1" t="n">
        <f aca="false">SQRT(($B225-AN$32)^2+($C225-AN$33)^2)</f>
        <v>3148.60544712615</v>
      </c>
      <c r="AO225" s="1" t="n">
        <f aca="false">SQRT(($B225-AO$32)^2+($C225-AO$33)^2)</f>
        <v>3409.51262132502</v>
      </c>
      <c r="AP225" s="1" t="n">
        <f aca="false">SQRT(($B225-AP$32)^2+($C225-AP$33)^2)</f>
        <v>3916.0996371743</v>
      </c>
      <c r="AQ225" s="1" t="n">
        <f aca="false">SQRT(($B225-AQ$32)^2+($C225-AQ$33)^2)</f>
        <v>4587.68966055669</v>
      </c>
      <c r="AR225" s="1" t="n">
        <f aca="false">SQRT(($B225-AR$32)^2+($C225-AR$33)^2)</f>
        <v>5362.64454116445</v>
      </c>
      <c r="AS225" s="1" t="n">
        <f aca="false">SQRT(($B225-AS$32)^2+($C225-AS$33)^2)</f>
        <v>6202.33960116527</v>
      </c>
      <c r="AT225" s="1" t="n">
        <f aca="false">SQRT(($B225-AT$32)^2+($C225-AT$33)^2)</f>
        <v>7083.78970477562</v>
      </c>
      <c r="AU225" s="1" t="n">
        <f aca="false">SQRT(($B225-AU$32)^2+($C225-AU$33)^2)</f>
        <v>4178.46778742771</v>
      </c>
      <c r="AV225" s="1" t="n">
        <f aca="false">SQRT(($B225-AV$32)^2+($C225-AV$33)^2)</f>
        <v>4143.74867769187</v>
      </c>
      <c r="AW225" s="1" t="n">
        <f aca="false">SQRT(($B225-AW$32)^2+($C225-AW$33)^2)</f>
        <v>4345.30932813479</v>
      </c>
      <c r="AX225" s="1" t="n">
        <f aca="false">SQRT(($B225-AX$32)^2+($C225-AX$33)^2)</f>
        <v>4753.18558552865</v>
      </c>
      <c r="AY225" s="1" t="n">
        <f aca="false">SQRT(($B225-AY$32)^2+($C225-AY$33)^2)</f>
        <v>5320.13470353707</v>
      </c>
      <c r="AZ225" s="1" t="n">
        <f aca="false">SQRT(($B225-AZ$32)^2+($C225-AZ$33)^2)</f>
        <v>6001.24098142056</v>
      </c>
      <c r="BA225" s="1" t="n">
        <f aca="false">SQRT(($B225-BA$32)^2+($C225-BA$33)^2)</f>
        <v>6762.0968175843</v>
      </c>
      <c r="BB225" s="1" t="n">
        <f aca="false">SQRT(($B225-BB$32)^2+($C225-BB$33)^2)</f>
        <v>7578.72109420091</v>
      </c>
      <c r="BC225" s="1" t="n">
        <f aca="false">SQRT(($B225-BC$32)^2+($C225-BC$33)^2)</f>
        <v>5168.80352623039</v>
      </c>
      <c r="BD225" s="1" t="n">
        <f aca="false">SQRT(($B225-BD$32)^2+($C225-BD$33)^2)</f>
        <v>5140.77717335364</v>
      </c>
      <c r="BE225" s="1" t="n">
        <f aca="false">SQRT(($B225-BE$32)^2+($C225-BE$33)^2)</f>
        <v>5304.58763707189</v>
      </c>
      <c r="BF225" s="1" t="n">
        <f aca="false">SQRT(($B225-BF$32)^2+($C225-BF$33)^2)</f>
        <v>5643.55473550829</v>
      </c>
      <c r="BG225" s="1" t="n">
        <f aca="false">SQRT(($B225-BG$32)^2+($C225-BG$33)^2)</f>
        <v>6128.68420674292</v>
      </c>
      <c r="BH225" s="1" t="n">
        <f aca="false">SQRT(($B225-BH$32)^2+($C225-BH$33)^2)</f>
        <v>6728.43445084235</v>
      </c>
      <c r="BI225" s="1" t="n">
        <f aca="false">SQRT(($B225-BI$32)^2+($C225-BI$33)^2)</f>
        <v>7415.0448557365</v>
      </c>
      <c r="BJ225" s="1" t="n">
        <f aca="false">SQRT(($B225-BJ$32)^2+($C225-BJ$33)^2)</f>
        <v>8166.63641078054</v>
      </c>
      <c r="BK225" s="1" t="n">
        <f aca="false">SQRT(($B225-BK$32)^2+($C225-BK$33)^2)</f>
        <v>6162.26149517954</v>
      </c>
      <c r="BL225" s="1" t="n">
        <f aca="false">SQRT(($B225-BL$32)^2+($C225-BL$33)^2)</f>
        <v>6138.77241704516</v>
      </c>
      <c r="BM225" s="1" t="n">
        <f aca="false">SQRT(($B225-BM$32)^2+($C225-BM$33)^2)</f>
        <v>6276.59038344678</v>
      </c>
      <c r="BN225" s="1" t="n">
        <f aca="false">SQRT(($B225-BN$32)^2+($C225-BN$33)^2)</f>
        <v>6565.56523803386</v>
      </c>
      <c r="BO225" s="1" t="n">
        <f aca="false">SQRT(($B225-BO$32)^2+($C225-BO$33)^2)</f>
        <v>6986.96693481376</v>
      </c>
      <c r="BP225" s="1" t="n">
        <f aca="false">SQRT(($B225-BP$32)^2+($C225-BP$33)^2)</f>
        <v>7518.56149815128</v>
      </c>
      <c r="BQ225" s="1" t="n">
        <f aca="false">SQRT(($B225-BQ$32)^2+($C225-BQ$33)^2)</f>
        <v>8138.78535500138</v>
      </c>
      <c r="BR225" s="1" t="n">
        <f aca="false">SQRT(($B225-BR$32)^2+($C225-BR$33)^2)</f>
        <v>8828.97995852789</v>
      </c>
    </row>
    <row r="226" customFormat="false" ht="12.8" hidden="false" customHeight="false" outlineLevel="0" collapsed="false">
      <c r="A226" s="1" t="n">
        <f aca="false">A225+$B$14</f>
        <v>9600</v>
      </c>
      <c r="B226" s="1" t="n">
        <f aca="false">B225+D225*$B$14</f>
        <v>1895.53630028238</v>
      </c>
      <c r="C226" s="1" t="n">
        <f aca="false">C225+E225*$B$14</f>
        <v>7437.68434085862</v>
      </c>
      <c r="D226" s="1" t="n">
        <f aca="false">INDEX($G$34:$BR$34,1,MATCH($F226,$G226:$BR226,0))</f>
        <v>0.0600118034567702</v>
      </c>
      <c r="E226" s="1" t="n">
        <f aca="false">INDEX($G$35:$BR$35,1,MATCH($F226,$G226:$BR226,0))</f>
        <v>0.205385785518916</v>
      </c>
      <c r="F226" s="2" t="n">
        <f aca="false">MIN(G226:BR226)</f>
        <v>449.978051455329</v>
      </c>
      <c r="G226" s="1" t="n">
        <f aca="false">SQRT(($B226-G$32)^2+($C226-G$33)^2)</f>
        <v>1057.44227532242</v>
      </c>
      <c r="H226" s="1" t="n">
        <f aca="false">SQRT(($B226-H$32)^2+($C226-H$33)^2)</f>
        <v>996.771211139392</v>
      </c>
      <c r="I226" s="1" t="n">
        <f aca="false">SQRT(($B226-I$32)^2+($C226-I$33)^2)</f>
        <v>1693.78910407215</v>
      </c>
      <c r="J226" s="1" t="n">
        <f aca="false">SQRT(($B226-J$32)^2+($C226-J$33)^2)</f>
        <v>2596.97712943159</v>
      </c>
      <c r="K226" s="1" t="n">
        <f aca="false">SQRT(($B226-K$32)^2+($C226-K$33)^2)</f>
        <v>3552.41592335526</v>
      </c>
      <c r="L226" s="1" t="n">
        <f aca="false">SQRT(($B226-L$32)^2+($C226-L$33)^2)</f>
        <v>4527.14342320024</v>
      </c>
      <c r="M226" s="1" t="n">
        <f aca="false">SQRT(($B226-M$32)^2+($C226-M$33)^2)</f>
        <v>5510.93424529294</v>
      </c>
      <c r="N226" s="1" t="n">
        <f aca="false">SQRT(($B226-N$32)^2+($C226-N$33)^2)</f>
        <v>6499.67421780967</v>
      </c>
      <c r="O226" s="1" t="n">
        <f aca="false">SQRT(($B226-O$32)^2+($C226-O$33)^2)</f>
        <v>571.936679252435</v>
      </c>
      <c r="P226" s="1" t="n">
        <f aca="false">SQRT(($B226-P$32)^2+($C226-P$33)^2)</f>
        <v>449.978051455329</v>
      </c>
      <c r="Q226" s="1" t="n">
        <f aca="false">SQRT(($B226-Q$32)^2+($C226-Q$33)^2)</f>
        <v>1441.47456741656</v>
      </c>
      <c r="R226" s="1" t="n">
        <f aca="false">SQRT(($B226-R$32)^2+($C226-R$33)^2)</f>
        <v>2439.9216401815</v>
      </c>
      <c r="S226" s="1" t="n">
        <f aca="false">SQRT(($B226-S$32)^2+($C226-S$33)^2)</f>
        <v>3439.27118615896</v>
      </c>
      <c r="T226" s="1" t="n">
        <f aca="false">SQRT(($B226-T$32)^2+($C226-T$33)^2)</f>
        <v>4438.91371550073</v>
      </c>
      <c r="U226" s="1" t="n">
        <f aca="false">SQRT(($B226-U$32)^2+($C226-U$33)^2)</f>
        <v>5438.68767768271</v>
      </c>
      <c r="V226" s="1" t="n">
        <f aca="false">SQRT(($B226-V$32)^2+($C226-V$33)^2)</f>
        <v>6438.53184639906</v>
      </c>
      <c r="W226" s="1" t="n">
        <f aca="false">SQRT(($B226-W$32)^2+($C226-W$33)^2)</f>
        <v>1239.37039036341</v>
      </c>
      <c r="X226" s="1" t="n">
        <f aca="false">SQRT(($B226-X$32)^2+($C226-X$33)^2)</f>
        <v>1188.02678683049</v>
      </c>
      <c r="Y226" s="1" t="n">
        <f aca="false">SQRT(($B226-Y$32)^2+($C226-Y$33)^2)</f>
        <v>1812.94686296759</v>
      </c>
      <c r="Z226" s="1" t="n">
        <f aca="false">SQRT(($B226-Z$32)^2+($C226-Z$33)^2)</f>
        <v>2676.21841591101</v>
      </c>
      <c r="AA226" s="1" t="n">
        <f aca="false">SQRT(($B226-AA$32)^2+($C226-AA$33)^2)</f>
        <v>3610.74974089572</v>
      </c>
      <c r="AB226" s="1" t="n">
        <f aca="false">SQRT(($B226-AB$32)^2+($C226-AB$33)^2)</f>
        <v>4573.06050398371</v>
      </c>
      <c r="AC226" s="1" t="n">
        <f aca="false">SQRT(($B226-AC$32)^2+($C226-AC$33)^2)</f>
        <v>5548.71616275449</v>
      </c>
      <c r="AD226" s="1" t="n">
        <f aca="false">SQRT(($B226-AD$32)^2+($C226-AD$33)^2)</f>
        <v>6531.73941125411</v>
      </c>
      <c r="AE226" s="1" t="n">
        <f aca="false">SQRT(($B226-AE$32)^2+($C226-AE$33)^2)</f>
        <v>2178.29437036062</v>
      </c>
      <c r="AF226" s="1" t="n">
        <f aca="false">SQRT(($B226-AF$32)^2+($C226-AF$33)^2)</f>
        <v>2149.49646328205</v>
      </c>
      <c r="AG226" s="1" t="n">
        <f aca="false">SQRT(($B226-AG$32)^2+($C226-AG$33)^2)</f>
        <v>2548.66704914142</v>
      </c>
      <c r="AH226" s="1" t="n">
        <f aca="false">SQRT(($B226-AH$32)^2+($C226-AH$33)^2)</f>
        <v>3220.41494362085</v>
      </c>
      <c r="AI226" s="1" t="n">
        <f aca="false">SQRT(($B226-AI$32)^2+($C226-AI$33)^2)</f>
        <v>4030.687421621</v>
      </c>
      <c r="AJ226" s="1" t="n">
        <f aca="false">SQRT(($B226-AJ$32)^2+($C226-AJ$33)^2)</f>
        <v>4911.39590875455</v>
      </c>
      <c r="AK226" s="1" t="n">
        <f aca="false">SQRT(($B226-AK$32)^2+($C226-AK$33)^2)</f>
        <v>5830.70994427336</v>
      </c>
      <c r="AL226" s="2" t="n">
        <f aca="false">SQRT(($B226-AL$32)^2+($C226-AL$33)^2)</f>
        <v>6772.92751592437</v>
      </c>
      <c r="AM226" s="1" t="n">
        <f aca="false">SQRT(($B226-AM$32)^2+($C226-AM$33)^2)</f>
        <v>3154.97920173494</v>
      </c>
      <c r="AN226" s="1" t="n">
        <f aca="false">SQRT(($B226-AN$32)^2+($C226-AN$33)^2)</f>
        <v>3135.16545737179</v>
      </c>
      <c r="AO226" s="1" t="n">
        <f aca="false">SQRT(($B226-AO$32)^2+($C226-AO$33)^2)</f>
        <v>3421.20316947335</v>
      </c>
      <c r="AP226" s="1" t="n">
        <f aca="false">SQRT(($B226-AP$32)^2+($C226-AP$33)^2)</f>
        <v>3947.15084694413</v>
      </c>
      <c r="AQ226" s="1" t="n">
        <f aca="false">SQRT(($B226-AQ$32)^2+($C226-AQ$33)^2)</f>
        <v>4631.99400801091</v>
      </c>
      <c r="AR226" s="1" t="n">
        <f aca="false">SQRT(($B226-AR$32)^2+($C226-AR$33)^2)</f>
        <v>5415.78592375716</v>
      </c>
      <c r="AS226" s="1" t="n">
        <f aca="false">SQRT(($B226-AS$32)^2+($C226-AS$33)^2)</f>
        <v>6261.47792886659</v>
      </c>
      <c r="AT226" s="1" t="n">
        <f aca="false">SQRT(($B226-AT$32)^2+($C226-AT$33)^2)</f>
        <v>7147.13051058959</v>
      </c>
      <c r="AU226" s="1" t="n">
        <f aca="false">SQRT(($B226-AU$32)^2+($C226-AU$33)^2)</f>
        <v>4142.80353900777</v>
      </c>
      <c r="AV226" s="1" t="n">
        <f aca="false">SQRT(($B226-AV$32)^2+($C226-AV$33)^2)</f>
        <v>4127.73422648946</v>
      </c>
      <c r="AW226" s="1" t="n">
        <f aca="false">SQRT(($B226-AW$32)^2+($C226-AW$33)^2)</f>
        <v>4348.97212295615</v>
      </c>
      <c r="AX226" s="1" t="n">
        <f aca="false">SQRT(($B226-AX$32)^2+($C226-AX$33)^2)</f>
        <v>4773.77494316259</v>
      </c>
      <c r="AY226" s="1" t="n">
        <f aca="false">SQRT(($B226-AY$32)^2+($C226-AY$33)^2)</f>
        <v>5353.90473296679</v>
      </c>
      <c r="AZ226" s="1" t="n">
        <f aca="false">SQRT(($B226-AZ$32)^2+($C226-AZ$33)^2)</f>
        <v>6044.80475874957</v>
      </c>
      <c r="BA226" s="1" t="n">
        <f aca="false">SQRT(($B226-BA$32)^2+($C226-BA$33)^2)</f>
        <v>6812.85793577986</v>
      </c>
      <c r="BB226" s="1" t="n">
        <f aca="false">SQRT(($B226-BB$32)^2+($C226-BB$33)^2)</f>
        <v>7634.81512119553</v>
      </c>
      <c r="BC226" s="1" t="n">
        <f aca="false">SQRT(($B226-BC$32)^2+($C226-BC$33)^2)</f>
        <v>5135.34308126054</v>
      </c>
      <c r="BD226" s="1" t="n">
        <f aca="false">SQRT(($B226-BD$32)^2+($C226-BD$33)^2)</f>
        <v>5123.19404707334</v>
      </c>
      <c r="BE226" s="1" t="n">
        <f aca="false">SQRT(($B226-BE$32)^2+($C226-BE$33)^2)</f>
        <v>5303.06382440236</v>
      </c>
      <c r="BF226" s="1" t="n">
        <f aca="false">SQRT(($B226-BF$32)^2+($C226-BF$33)^2)</f>
        <v>5656.66461860717</v>
      </c>
      <c r="BG226" s="1" t="n">
        <f aca="false">SQRT(($B226-BG$32)^2+($C226-BG$33)^2)</f>
        <v>6154.12246296086</v>
      </c>
      <c r="BH226" s="1" t="n">
        <f aca="false">SQRT(($B226-BH$32)^2+($C226-BH$33)^2)</f>
        <v>6763.77054392272</v>
      </c>
      <c r="BI226" s="1" t="n">
        <f aca="false">SQRT(($B226-BI$32)^2+($C226-BI$33)^2)</f>
        <v>7458.14726675157</v>
      </c>
      <c r="BJ226" s="1" t="n">
        <f aca="false">SQRT(($B226-BJ$32)^2+($C226-BJ$33)^2)</f>
        <v>8215.79754705964</v>
      </c>
      <c r="BK226" s="1" t="n">
        <f aca="false">SQRT(($B226-BK$32)^2+($C226-BK$33)^2)</f>
        <v>6130.30798261276</v>
      </c>
      <c r="BL226" s="1" t="n">
        <f aca="false">SQRT(($B226-BL$32)^2+($C226-BL$33)^2)</f>
        <v>6120.1343648161</v>
      </c>
      <c r="BM226" s="1" t="n">
        <f aca="false">SQRT(($B226-BM$32)^2+($C226-BM$33)^2)</f>
        <v>6271.47616794645</v>
      </c>
      <c r="BN226" s="1" t="n">
        <f aca="false">SQRT(($B226-BN$32)^2+($C226-BN$33)^2)</f>
        <v>6573.18659455499</v>
      </c>
      <c r="BO226" s="1" t="n">
        <f aca="false">SQRT(($B226-BO$32)^2+($C226-BO$33)^2)</f>
        <v>7005.86544893311</v>
      </c>
      <c r="BP226" s="1" t="n">
        <f aca="false">SQRT(($B226-BP$32)^2+($C226-BP$33)^2)</f>
        <v>7547.02056246516</v>
      </c>
      <c r="BQ226" s="1" t="n">
        <f aca="false">SQRT(($B226-BQ$32)^2+($C226-BQ$33)^2)</f>
        <v>8175.13841179397</v>
      </c>
      <c r="BR226" s="1" t="n">
        <f aca="false">SQRT(($B226-BR$32)^2+($C226-BR$33)^2)</f>
        <v>8871.76739628054</v>
      </c>
    </row>
    <row r="227" customFormat="false" ht="12.8" hidden="false" customHeight="false" outlineLevel="0" collapsed="false">
      <c r="A227" s="1" t="n">
        <f aca="false">A226+$B$14</f>
        <v>10000</v>
      </c>
      <c r="B227" s="1" t="n">
        <f aca="false">B226+D226*$B$14</f>
        <v>1919.54102166509</v>
      </c>
      <c r="C227" s="1" t="n">
        <f aca="false">C226+E226*$B$14</f>
        <v>7519.83865506618</v>
      </c>
      <c r="D227" s="1" t="n">
        <f aca="false">INDEX($G$34:$BR$34,1,MATCH($F227,$G227:$BR227,0))</f>
        <v>0.145579698660932</v>
      </c>
      <c r="E227" s="1" t="n">
        <f aca="false">INDEX($G$35:$BR$35,1,MATCH($F227,$G227:$BR227,0))</f>
        <v>0.252763276637341</v>
      </c>
      <c r="F227" s="2" t="n">
        <f aca="false">MIN(G227:BR227)</f>
        <v>486.855794217703</v>
      </c>
      <c r="G227" s="1" t="n">
        <f aca="false">SQRT(($B227-G$32)^2+($C227-G$33)^2)</f>
        <v>1037.35751199551</v>
      </c>
      <c r="H227" s="1" t="n">
        <f aca="false">SQRT(($B227-H$32)^2+($C227-H$33)^2)</f>
        <v>1056.30862811296</v>
      </c>
      <c r="I227" s="1" t="n">
        <f aca="false">SQRT(($B227-I$32)^2+($C227-I$33)^2)</f>
        <v>1776.36292124055</v>
      </c>
      <c r="J227" s="1" t="n">
        <f aca="false">SQRT(($B227-J$32)^2+($C227-J$33)^2)</f>
        <v>2682.37628570091</v>
      </c>
      <c r="K227" s="1" t="n">
        <f aca="false">SQRT(($B227-K$32)^2+($C227-K$33)^2)</f>
        <v>3637.96919286337</v>
      </c>
      <c r="L227" s="1" t="n">
        <f aca="false">SQRT(($B227-L$32)^2+($C227-L$33)^2)</f>
        <v>4612.42855319791</v>
      </c>
      <c r="M227" s="1" t="n">
        <f aca="false">SQRT(($B227-M$32)^2+($C227-M$33)^2)</f>
        <v>5595.90693886949</v>
      </c>
      <c r="N227" s="1" t="n">
        <f aca="false">SQRT(($B227-N$32)^2+($C227-N$33)^2)</f>
        <v>6584.36418939749</v>
      </c>
      <c r="O227" s="1" t="n">
        <f aca="false">SQRT(($B227-O$32)^2+($C227-O$33)^2)</f>
        <v>486.855794217703</v>
      </c>
      <c r="P227" s="1" t="n">
        <f aca="false">SQRT(($B227-P$32)^2+($C227-P$33)^2)</f>
        <v>526.028397043083</v>
      </c>
      <c r="Q227" s="1" t="n">
        <f aca="false">SQRT(($B227-Q$32)^2+($C227-Q$33)^2)</f>
        <v>1521.96688026648</v>
      </c>
      <c r="R227" s="1" t="n">
        <f aca="false">SQRT(($B227-R$32)^2+($C227-R$33)^2)</f>
        <v>2521.12286387642</v>
      </c>
      <c r="S227" s="1" t="n">
        <f aca="false">SQRT(($B227-S$32)^2+($C227-S$33)^2)</f>
        <v>3520.75812928023</v>
      </c>
      <c r="T227" s="1" t="n">
        <f aca="false">SQRT(($B227-T$32)^2+($C227-T$33)^2)</f>
        <v>4520.55473532012</v>
      </c>
      <c r="U227" s="1" t="n">
        <f aca="false">SQRT(($B227-U$32)^2+($C227-U$33)^2)</f>
        <v>5520.42502214798</v>
      </c>
      <c r="V227" s="1" t="n">
        <f aca="false">SQRT(($B227-V$32)^2+($C227-V$33)^2)</f>
        <v>6520.3350937885</v>
      </c>
      <c r="W227" s="1" t="n">
        <f aca="false">SQRT(($B227-W$32)^2+($C227-W$33)^2)</f>
        <v>1182.34788494469</v>
      </c>
      <c r="X227" s="1" t="n">
        <f aca="false">SQRT(($B227-X$32)^2+($C227-X$33)^2)</f>
        <v>1199.00952088194</v>
      </c>
      <c r="Y227" s="1" t="n">
        <f aca="false">SQRT(($B227-Y$32)^2+($C227-Y$33)^2)</f>
        <v>1864.75230025275</v>
      </c>
      <c r="Z227" s="1" t="n">
        <f aca="false">SQRT(($B227-Z$32)^2+($C227-Z$33)^2)</f>
        <v>2741.71086211334</v>
      </c>
      <c r="AA227" s="1" t="n">
        <f aca="false">SQRT(($B227-AA$32)^2+($C227-AA$33)^2)</f>
        <v>3681.93641465502</v>
      </c>
      <c r="AB227" s="1" t="n">
        <f aca="false">SQRT(($B227-AB$32)^2+($C227-AB$33)^2)</f>
        <v>4647.18550003064</v>
      </c>
      <c r="AC227" s="1" t="n">
        <f aca="false">SQRT(($B227-AC$32)^2+($C227-AC$33)^2)</f>
        <v>5624.58979676095</v>
      </c>
      <c r="AD227" s="1" t="n">
        <f aca="false">SQRT(($B227-AD$32)^2+($C227-AD$33)^2)</f>
        <v>6608.75840774648</v>
      </c>
      <c r="AE227" s="1" t="n">
        <f aca="false">SQRT(($B227-AE$32)^2+($C227-AE$33)^2)</f>
        <v>2135.14975533404</v>
      </c>
      <c r="AF227" s="1" t="n">
        <f aca="false">SQRT(($B227-AF$32)^2+($C227-AF$33)^2)</f>
        <v>2144.42108454365</v>
      </c>
      <c r="AG227" s="1" t="n">
        <f aca="false">SQRT(($B227-AG$32)^2+($C227-AG$33)^2)</f>
        <v>2576.47416015914</v>
      </c>
      <c r="AH227" s="1" t="n">
        <f aca="false">SQRT(($B227-AH$32)^2+($C227-AH$33)^2)</f>
        <v>3267.70506749004</v>
      </c>
      <c r="AI227" s="1" t="n">
        <f aca="false">SQRT(($B227-AI$32)^2+($C227-AI$33)^2)</f>
        <v>4088.71296598728</v>
      </c>
      <c r="AJ227" s="1" t="n">
        <f aca="false">SQRT(($B227-AJ$32)^2+($C227-AJ$33)^2)</f>
        <v>4975.66588793549</v>
      </c>
      <c r="AK227" s="1" t="n">
        <f aca="false">SQRT(($B227-AK$32)^2+($C227-AK$33)^2)</f>
        <v>5898.89212806076</v>
      </c>
      <c r="AL227" s="2" t="n">
        <f aca="false">SQRT(($B227-AL$32)^2+($C227-AL$33)^2)</f>
        <v>6843.72746744269</v>
      </c>
      <c r="AM227" s="1" t="n">
        <f aca="false">SQRT(($B227-AM$32)^2+($C227-AM$33)^2)</f>
        <v>3117.656561325</v>
      </c>
      <c r="AN227" s="1" t="n">
        <f aca="false">SQRT(($B227-AN$32)^2+($C227-AN$33)^2)</f>
        <v>3124.01340338117</v>
      </c>
      <c r="AO227" s="1" t="n">
        <f aca="false">SQRT(($B227-AO$32)^2+($C227-AO$33)^2)</f>
        <v>3434.98719861335</v>
      </c>
      <c r="AP227" s="1" t="n">
        <f aca="false">SQRT(($B227-AP$32)^2+($C227-AP$33)^2)</f>
        <v>3979.80079460894</v>
      </c>
      <c r="AQ227" s="1" t="n">
        <f aca="false">SQRT(($B227-AQ$32)^2+($C227-AQ$33)^2)</f>
        <v>4677.4449943214</v>
      </c>
      <c r="AR227" s="1" t="n">
        <f aca="false">SQRT(($B227-AR$32)^2+($C227-AR$33)^2)</f>
        <v>5469.75035856616</v>
      </c>
      <c r="AS227" s="1" t="n">
        <f aca="false">SQRT(($B227-AS$32)^2+($C227-AS$33)^2)</f>
        <v>6321.2218989027</v>
      </c>
      <c r="AT227" s="1" t="n">
        <f aca="false">SQRT(($B227-AT$32)^2+($C227-AT$33)^2)</f>
        <v>7210.93084180533</v>
      </c>
      <c r="AU227" s="1" t="n">
        <f aca="false">SQRT(($B227-AU$32)^2+($C227-AU$33)^2)</f>
        <v>4108.61295220694</v>
      </c>
      <c r="AV227" s="1" t="n">
        <f aca="false">SQRT(($B227-AV$32)^2+($C227-AV$33)^2)</f>
        <v>4113.43867113332</v>
      </c>
      <c r="AW227" s="1" t="n">
        <f aca="false">SQRT(($B227-AW$32)^2+($C227-AW$33)^2)</f>
        <v>4354.31452829345</v>
      </c>
      <c r="AX227" s="1" t="n">
        <f aca="false">SQRT(($B227-AX$32)^2+($C227-AX$33)^2)</f>
        <v>4795.80361581245</v>
      </c>
      <c r="AY227" s="1" t="n">
        <f aca="false">SQRT(($B227-AY$32)^2+($C227-AY$33)^2)</f>
        <v>5388.82265727609</v>
      </c>
      <c r="AZ227" s="1" t="n">
        <f aca="false">SQRT(($B227-AZ$32)^2+($C227-AZ$33)^2)</f>
        <v>6089.2599666712</v>
      </c>
      <c r="BA227" s="1" t="n">
        <f aca="false">SQRT(($B227-BA$32)^2+($C227-BA$33)^2)</f>
        <v>6864.31090873926</v>
      </c>
      <c r="BB227" s="1" t="n">
        <f aca="false">SQRT(($B227-BB$32)^2+($C227-BB$33)^2)</f>
        <v>7691.45250014386</v>
      </c>
      <c r="BC227" s="1" t="n">
        <f aca="false">SQRT(($B227-BC$32)^2+($C227-BC$33)^2)</f>
        <v>5103.09889652479</v>
      </c>
      <c r="BD227" s="1" t="n">
        <f aca="false">SQRT(($B227-BD$32)^2+($C227-BD$33)^2)</f>
        <v>5106.98498703931</v>
      </c>
      <c r="BE227" s="1" t="n">
        <f aca="false">SQRT(($B227-BE$32)^2+($C227-BE$33)^2)</f>
        <v>5302.92117308727</v>
      </c>
      <c r="BF227" s="1" t="n">
        <f aca="false">SQRT(($B227-BF$32)^2+($C227-BF$33)^2)</f>
        <v>5671.03608506502</v>
      </c>
      <c r="BG227" s="1" t="n">
        <f aca="false">SQRT(($B227-BG$32)^2+($C227-BG$33)^2)</f>
        <v>6180.64135735459</v>
      </c>
      <c r="BH227" s="1" t="n">
        <f aca="false">SQRT(($B227-BH$32)^2+($C227-BH$33)^2)</f>
        <v>6800.00036017457</v>
      </c>
      <c r="BI227" s="1" t="n">
        <f aca="false">SQRT(($B227-BI$32)^2+($C227-BI$33)^2)</f>
        <v>7501.97855292233</v>
      </c>
      <c r="BJ227" s="1" t="n">
        <f aca="false">SQRT(($B227-BJ$32)^2+($C227-BJ$33)^2)</f>
        <v>8265.55258398609</v>
      </c>
      <c r="BK227" s="1" t="n">
        <f aca="false">SQRT(($B227-BK$32)^2+($C227-BK$33)^2)</f>
        <v>6099.38819098951</v>
      </c>
      <c r="BL227" s="1" t="n">
        <f aca="false">SQRT(($B227-BL$32)^2+($C227-BL$33)^2)</f>
        <v>6102.63988897548</v>
      </c>
      <c r="BM227" s="1" t="n">
        <f aca="false">SQRT(($B227-BM$32)^2+($C227-BM$33)^2)</f>
        <v>6267.5266991571</v>
      </c>
      <c r="BN227" s="1" t="n">
        <f aca="false">SQRT(($B227-BN$32)^2+($C227-BN$33)^2)</f>
        <v>6581.91220199566</v>
      </c>
      <c r="BO227" s="1" t="n">
        <f aca="false">SQRT(($B227-BO$32)^2+($C227-BO$33)^2)</f>
        <v>7025.75587000515</v>
      </c>
      <c r="BP227" s="1" t="n">
        <f aca="false">SQRT(($B227-BP$32)^2+($C227-BP$33)^2)</f>
        <v>7576.33967394837</v>
      </c>
      <c r="BQ227" s="1" t="n">
        <f aca="false">SQRT(($B227-BQ$32)^2+($C227-BQ$33)^2)</f>
        <v>8212.22260811143</v>
      </c>
      <c r="BR227" s="1" t="n">
        <f aca="false">SQRT(($B227-BR$32)^2+($C227-BR$33)^2)</f>
        <v>8915.17119719576</v>
      </c>
    </row>
    <row r="228" customFormat="false" ht="12.8" hidden="false" customHeight="false" outlineLevel="0" collapsed="false">
      <c r="A228" s="1" t="n">
        <f aca="false">A227+$B$14</f>
        <v>10400</v>
      </c>
      <c r="B228" s="1" t="n">
        <f aca="false">B227+D227*$B$14</f>
        <v>1977.77290112946</v>
      </c>
      <c r="C228" s="1" t="n">
        <f aca="false">C227+E227*$B$14</f>
        <v>7620.94396572112</v>
      </c>
      <c r="D228" s="1" t="n">
        <f aca="false">INDEX($G$34:$BR$34,1,MATCH($F228,$G228:$BR228,0))</f>
        <v>0.145579698660932</v>
      </c>
      <c r="E228" s="1" t="n">
        <f aca="false">INDEX($G$35:$BR$35,1,MATCH($F228,$G228:$BR228,0))</f>
        <v>0.252763276637341</v>
      </c>
      <c r="F228" s="2" t="n">
        <f aca="false">MIN(G228:BR228)</f>
        <v>379.707151693819</v>
      </c>
      <c r="G228" s="1" t="n">
        <f aca="false">SQRT(($B228-G$32)^2+($C228-G$33)^2)</f>
        <v>1048.67693943671</v>
      </c>
      <c r="H228" s="1" t="n">
        <f aca="false">SQRT(($B228-H$32)^2+($C228-H$33)^2)</f>
        <v>1158.27943724672</v>
      </c>
      <c r="I228" s="1" t="n">
        <f aca="false">SQRT(($B228-I$32)^2+($C228-I$33)^2)</f>
        <v>1893.01325568281</v>
      </c>
      <c r="J228" s="1" t="n">
        <f aca="false">SQRT(($B228-J$32)^2+($C228-J$33)^2)</f>
        <v>2797.38933965815</v>
      </c>
      <c r="K228" s="1" t="n">
        <f aca="false">SQRT(($B228-K$32)^2+($C228-K$33)^2)</f>
        <v>3750.63661917218</v>
      </c>
      <c r="L228" s="1" t="n">
        <f aca="false">SQRT(($B228-L$32)^2+($C228-L$33)^2)</f>
        <v>4723.25766611536</v>
      </c>
      <c r="M228" s="1" t="n">
        <f aca="false">SQRT(($B228-M$32)^2+($C228-M$33)^2)</f>
        <v>5705.35282975205</v>
      </c>
      <c r="N228" s="1" t="n">
        <f aca="false">SQRT(($B228-N$32)^2+($C228-N$33)^2)</f>
        <v>6692.75271046242</v>
      </c>
      <c r="O228" s="1" t="n">
        <f aca="false">SQRT(($B228-O$32)^2+($C228-O$33)^2)</f>
        <v>379.707151693819</v>
      </c>
      <c r="P228" s="1" t="n">
        <f aca="false">SQRT(($B228-P$32)^2+($C228-P$33)^2)</f>
        <v>621.34165520241</v>
      </c>
      <c r="Q228" s="1" t="n">
        <f aca="false">SQRT(($B228-Q$32)^2+($C228-Q$33)^2)</f>
        <v>1621.09635245161</v>
      </c>
      <c r="R228" s="1" t="n">
        <f aca="false">SQRT(($B228-R$32)^2+($C228-R$33)^2)</f>
        <v>2621.03821326095</v>
      </c>
      <c r="S228" s="1" t="n">
        <f aca="false">SQRT(($B228-S$32)^2+($C228-S$33)^2)</f>
        <v>3621.01218540015</v>
      </c>
      <c r="T228" s="1" t="n">
        <f aca="false">SQRT(($B228-T$32)^2+($C228-T$33)^2)</f>
        <v>4620.99742244665</v>
      </c>
      <c r="U228" s="1" t="n">
        <f aca="false">SQRT(($B228-U$32)^2+($C228-U$33)^2)</f>
        <v>5620.98791225358</v>
      </c>
      <c r="V228" s="1" t="n">
        <f aca="false">SQRT(($B228-V$32)^2+($C228-V$33)^2)</f>
        <v>6620.98127479176</v>
      </c>
      <c r="W228" s="1" t="n">
        <f aca="false">SQRT(($B228-W$32)^2+($C228-W$33)^2)</f>
        <v>1090.24388041782</v>
      </c>
      <c r="X228" s="1" t="n">
        <f aca="false">SQRT(($B228-X$32)^2+($C228-X$33)^2)</f>
        <v>1196.04333125132</v>
      </c>
      <c r="Y228" s="1" t="n">
        <f aca="false">SQRT(($B228-Y$32)^2+($C228-Y$33)^2)</f>
        <v>1916.35267674637</v>
      </c>
      <c r="Z228" s="1" t="n">
        <f aca="false">SQRT(($B228-Z$32)^2+($C228-Z$33)^2)</f>
        <v>2813.23577275621</v>
      </c>
      <c r="AA228" s="1" t="n">
        <f aca="false">SQRT(($B228-AA$32)^2+($C228-AA$33)^2)</f>
        <v>3762.47039118682</v>
      </c>
      <c r="AB228" s="1" t="n">
        <f aca="false">SQRT(($B228-AB$32)^2+($C228-AB$33)^2)</f>
        <v>4732.66007399641</v>
      </c>
      <c r="AC228" s="1" t="n">
        <f aca="false">SQRT(($B228-AC$32)^2+($C228-AC$33)^2)</f>
        <v>5713.13918152201</v>
      </c>
      <c r="AD228" s="1" t="n">
        <f aca="false">SQRT(($B228-AD$32)^2+($C228-AD$33)^2)</f>
        <v>6699.39155736431</v>
      </c>
      <c r="AE228" s="1" t="n">
        <f aca="false">SQRT(($B228-AE$32)^2+($C228-AE$33)^2)</f>
        <v>2057.44645532505</v>
      </c>
      <c r="AF228" s="1" t="n">
        <f aca="false">SQRT(($B228-AF$32)^2+($C228-AF$33)^2)</f>
        <v>2115.41339883528</v>
      </c>
      <c r="AG228" s="1" t="n">
        <f aca="false">SQRT(($B228-AG$32)^2+($C228-AG$33)^2)</f>
        <v>2591.69091124194</v>
      </c>
      <c r="AH228" s="1" t="n">
        <f aca="false">SQRT(($B228-AH$32)^2+($C228-AH$33)^2)</f>
        <v>3310.40023424001</v>
      </c>
      <c r="AI228" s="1" t="n">
        <f aca="false">SQRT(($B228-AI$32)^2+($C228-AI$33)^2)</f>
        <v>4147.36514455848</v>
      </c>
      <c r="AJ228" s="1" t="n">
        <f aca="false">SQRT(($B228-AJ$32)^2+($C228-AJ$33)^2)</f>
        <v>5044.05844273644</v>
      </c>
      <c r="AK228" s="1" t="n">
        <f aca="false">SQRT(($B228-AK$32)^2+($C228-AK$33)^2)</f>
        <v>5973.6432355124</v>
      </c>
      <c r="AL228" s="2" t="n">
        <f aca="false">SQRT(($B228-AL$32)^2+($C228-AL$33)^2)</f>
        <v>6922.88245145223</v>
      </c>
      <c r="AM228" s="1" t="n">
        <f aca="false">SQRT(($B228-AM$32)^2+($C228-AM$33)^2)</f>
        <v>3045.90546706077</v>
      </c>
      <c r="AN228" s="1" t="n">
        <f aca="false">SQRT(($B228-AN$32)^2+($C228-AN$33)^2)</f>
        <v>3085.35703699149</v>
      </c>
      <c r="AO228" s="1" t="n">
        <f aca="false">SQRT(($B228-AO$32)^2+($C228-AO$33)^2)</f>
        <v>3429.47750789463</v>
      </c>
      <c r="AP228" s="1" t="n">
        <f aca="false">SQRT(($B228-AP$32)^2+($C228-AP$33)^2)</f>
        <v>4000.40046852779</v>
      </c>
      <c r="AQ228" s="1" t="n">
        <f aca="false">SQRT(($B228-AQ$32)^2+($C228-AQ$33)^2)</f>
        <v>4716.47027341842</v>
      </c>
      <c r="AR228" s="1" t="n">
        <f aca="false">SQRT(($B228-AR$32)^2+($C228-AR$33)^2)</f>
        <v>5521.50158665936</v>
      </c>
      <c r="AS228" s="1" t="n">
        <f aca="false">SQRT(($B228-AS$32)^2+($C228-AS$33)^2)</f>
        <v>6381.91724350325</v>
      </c>
      <c r="AT228" s="1" t="n">
        <f aca="false">SQRT(($B228-AT$32)^2+($C228-AT$33)^2)</f>
        <v>7278.10110086184</v>
      </c>
      <c r="AU228" s="1" t="n">
        <f aca="false">SQRT(($B228-AU$32)^2+($C228-AU$33)^2)</f>
        <v>4040.04880069681</v>
      </c>
      <c r="AV228" s="1" t="n">
        <f aca="false">SQRT(($B228-AV$32)^2+($C228-AV$33)^2)</f>
        <v>4069.87496656273</v>
      </c>
      <c r="AW228" s="1" t="n">
        <f aca="false">SQRT(($B228-AW$32)^2+($C228-AW$33)^2)</f>
        <v>4336.56202248927</v>
      </c>
      <c r="AX228" s="1" t="n">
        <f aca="false">SQRT(($B228-AX$32)^2+($C228-AX$33)^2)</f>
        <v>4800.79765313416</v>
      </c>
      <c r="AY228" s="1" t="n">
        <f aca="false">SQRT(($B228-AY$32)^2+($C228-AY$33)^2)</f>
        <v>5411.98171077663</v>
      </c>
      <c r="AZ228" s="1" t="n">
        <f aca="false">SQRT(($B228-AZ$32)^2+($C228-AZ$33)^2)</f>
        <v>6126.29039217233</v>
      </c>
      <c r="BA228" s="1" t="n">
        <f aca="false">SQRT(($B228-BA$32)^2+($C228-BA$33)^2)</f>
        <v>6911.82478804731</v>
      </c>
      <c r="BB228" s="1" t="n">
        <f aca="false">SQRT(($B228-BB$32)^2+($C228-BB$33)^2)</f>
        <v>7746.94842064328</v>
      </c>
      <c r="BC228" s="1" t="n">
        <f aca="false">SQRT(($B228-BC$32)^2+($C228-BC$33)^2)</f>
        <v>5036.5115417075</v>
      </c>
      <c r="BD228" s="1" t="n">
        <f aca="false">SQRT(($B228-BD$32)^2+($C228-BD$33)^2)</f>
        <v>5060.46800614282</v>
      </c>
      <c r="BE228" s="1" t="n">
        <f aca="false">SQRT(($B228-BE$32)^2+($C228-BE$33)^2)</f>
        <v>5277.33117898027</v>
      </c>
      <c r="BF228" s="1" t="n">
        <f aca="false">SQRT(($B228-BF$32)^2+($C228-BF$33)^2)</f>
        <v>5664.99005330809</v>
      </c>
      <c r="BG228" s="1" t="n">
        <f aca="false">SQRT(($B228-BG$32)^2+($C228-BG$33)^2)</f>
        <v>6191.44573064497</v>
      </c>
      <c r="BH228" s="1" t="n">
        <f aca="false">SQRT(($B228-BH$32)^2+($C228-BH$33)^2)</f>
        <v>6824.65297044209</v>
      </c>
      <c r="BI228" s="1" t="n">
        <f aca="false">SQRT(($B228-BI$32)^2+($C228-BI$33)^2)</f>
        <v>7537.75670199074</v>
      </c>
      <c r="BJ228" s="1" t="n">
        <f aca="false">SQRT(($B228-BJ$32)^2+($C228-BJ$33)^2)</f>
        <v>8310.21443946235</v>
      </c>
      <c r="BK228" s="1" t="n">
        <f aca="false">SQRT(($B228-BK$32)^2+($C228-BK$33)^2)</f>
        <v>6034.14473703556</v>
      </c>
      <c r="BL228" s="1" t="n">
        <f aca="false">SQRT(($B228-BL$32)^2+($C228-BL$33)^2)</f>
        <v>6054.15482449336</v>
      </c>
      <c r="BM228" s="1" t="n">
        <f aca="false">SQRT(($B228-BM$32)^2+($C228-BM$33)^2)</f>
        <v>6236.55983458657</v>
      </c>
      <c r="BN228" s="1" t="n">
        <f aca="false">SQRT(($B228-BN$32)^2+($C228-BN$33)^2)</f>
        <v>6567.84336763756</v>
      </c>
      <c r="BO228" s="1" t="n">
        <f aca="false">SQRT(($B228-BO$32)^2+($C228-BO$33)^2)</f>
        <v>7026.98046341833</v>
      </c>
      <c r="BP228" s="1" t="n">
        <f aca="false">SQRT(($B228-BP$32)^2+($C228-BP$33)^2)</f>
        <v>7590.8064370464</v>
      </c>
      <c r="BQ228" s="1" t="n">
        <f aca="false">SQRT(($B228-BQ$32)^2+($C228-BQ$33)^2)</f>
        <v>8237.85350052715</v>
      </c>
      <c r="BR228" s="1" t="n">
        <f aca="false">SQRT(($B228-BR$32)^2+($C228-BR$33)^2)</f>
        <v>8950.09040331938</v>
      </c>
    </row>
    <row r="229" customFormat="false" ht="12.8" hidden="false" customHeight="false" outlineLevel="0" collapsed="false">
      <c r="A229" s="1" t="n">
        <f aca="false">A228+$B$14</f>
        <v>10800</v>
      </c>
      <c r="B229" s="1" t="n">
        <f aca="false">B228+D228*$B$14</f>
        <v>2036.00478059383</v>
      </c>
      <c r="C229" s="1" t="n">
        <f aca="false">C228+E228*$B$14</f>
        <v>7722.04927637606</v>
      </c>
      <c r="D229" s="1" t="n">
        <f aca="false">INDEX($G$34:$BR$34,1,MATCH($F229,$G229:$BR229,0))</f>
        <v>0.145579698660932</v>
      </c>
      <c r="E229" s="1" t="n">
        <f aca="false">INDEX($G$35:$BR$35,1,MATCH($F229,$G229:$BR229,0))</f>
        <v>0.252763276637341</v>
      </c>
      <c r="F229" s="2" t="n">
        <f aca="false">MIN(G229:BR229)</f>
        <v>280.272990116216</v>
      </c>
      <c r="G229" s="1" t="n">
        <f aca="false">SQRT(($B229-G$32)^2+($C229-G$33)^2)</f>
        <v>1072.64276913442</v>
      </c>
      <c r="H229" s="1" t="n">
        <f aca="false">SQRT(($B229-H$32)^2+($C229-H$33)^2)</f>
        <v>1262.79890043049</v>
      </c>
      <c r="I229" s="1" t="n">
        <f aca="false">SQRT(($B229-I$32)^2+($C229-I$33)^2)</f>
        <v>2009.66654340479</v>
      </c>
      <c r="J229" s="1" t="n">
        <f aca="false">SQRT(($B229-J$32)^2+($C229-J$33)^2)</f>
        <v>2912.53466390233</v>
      </c>
      <c r="K229" s="1" t="n">
        <f aca="false">SQRT(($B229-K$32)^2+($C229-K$33)^2)</f>
        <v>3863.54199164249</v>
      </c>
      <c r="L229" s="1" t="n">
        <f aca="false">SQRT(($B229-L$32)^2+($C229-L$33)^2)</f>
        <v>4834.36193038305</v>
      </c>
      <c r="M229" s="1" t="n">
        <f aca="false">SQRT(($B229-M$32)^2+($C229-M$33)^2)</f>
        <v>5815.07986417117</v>
      </c>
      <c r="N229" s="1" t="n">
        <f aca="false">SQRT(($B229-N$32)^2+($C229-N$33)^2)</f>
        <v>6801.41546881538</v>
      </c>
      <c r="O229" s="1" t="n">
        <f aca="false">SQRT(($B229-O$32)^2+($C229-O$33)^2)</f>
        <v>280.272990116216</v>
      </c>
      <c r="P229" s="1" t="n">
        <f aca="false">SQRT(($B229-P$32)^2+($C229-P$33)^2)</f>
        <v>722.946403090018</v>
      </c>
      <c r="Q229" s="1" t="n">
        <f aca="false">SQRT(($B229-Q$32)^2+($C229-Q$33)^2)</f>
        <v>1722.42563104852</v>
      </c>
      <c r="R229" s="1" t="n">
        <f aca="false">SQRT(($B229-R$32)^2+($C229-R$33)^2)</f>
        <v>2722.2873851313</v>
      </c>
      <c r="S229" s="1" t="n">
        <f aca="false">SQRT(($B229-S$32)^2+($C229-S$33)^2)</f>
        <v>3722.22341618516</v>
      </c>
      <c r="T229" s="1" t="n">
        <f aca="false">SQRT(($B229-T$32)^2+($C229-T$33)^2)</f>
        <v>4722.18653938504</v>
      </c>
      <c r="U229" s="1" t="n">
        <f aca="false">SQRT(($B229-U$32)^2+($C229-U$33)^2)</f>
        <v>5722.16255147487</v>
      </c>
      <c r="V229" s="1" t="n">
        <f aca="false">SQRT(($B229-V$32)^2+($C229-V$33)^2)</f>
        <v>6722.14570046302</v>
      </c>
      <c r="W229" s="1" t="n">
        <f aca="false">SQRT(($B229-W$32)^2+($C229-W$33)^2)</f>
        <v>1003.26635934881</v>
      </c>
      <c r="X229" s="1" t="n">
        <f aca="false">SQRT(($B229-X$32)^2+($C229-X$33)^2)</f>
        <v>1204.42597969038</v>
      </c>
      <c r="Y229" s="1" t="n">
        <f aca="false">SQRT(($B229-Y$32)^2+($C229-Y$33)^2)</f>
        <v>1973.50968918454</v>
      </c>
      <c r="Z229" s="1" t="n">
        <f aca="false">SQRT(($B229-Z$32)^2+($C229-Z$33)^2)</f>
        <v>2887.70480590682</v>
      </c>
      <c r="AA229" s="1" t="n">
        <f aca="false">SQRT(($B229-AA$32)^2+($C229-AA$33)^2)</f>
        <v>3844.8585928236</v>
      </c>
      <c r="AB229" s="1" t="n">
        <f aca="false">SQRT(($B229-AB$32)^2+($C229-AB$33)^2)</f>
        <v>4819.44355206714</v>
      </c>
      <c r="AC229" s="1" t="n">
        <f aca="false">SQRT(($B229-AC$32)^2+($C229-AC$33)^2)</f>
        <v>5802.68340548695</v>
      </c>
      <c r="AD229" s="1" t="n">
        <f aca="false">SQRT(($B229-AD$32)^2+($C229-AD$33)^2)</f>
        <v>6790.81977798453</v>
      </c>
      <c r="AE229" s="1" t="n">
        <f aca="false">SQRT(($B229-AE$32)^2+($C229-AE$33)^2)</f>
        <v>1983.56593704705</v>
      </c>
      <c r="AF229" s="1" t="n">
        <f aca="false">SQRT(($B229-AF$32)^2+($C229-AF$33)^2)</f>
        <v>2092.51819092821</v>
      </c>
      <c r="AG229" s="1" t="n">
        <f aca="false">SQRT(($B229-AG$32)^2+($C229-AG$33)^2)</f>
        <v>2612.03578308521</v>
      </c>
      <c r="AH229" s="1" t="n">
        <f aca="false">SQRT(($B229-AH$32)^2+($C229-AH$33)^2)</f>
        <v>3356.60982017119</v>
      </c>
      <c r="AI229" s="1" t="n">
        <f aca="false">SQRT(($B229-AI$32)^2+($C229-AI$33)^2)</f>
        <v>4208.43534316755</v>
      </c>
      <c r="AJ229" s="1" t="n">
        <f aca="false">SQRT(($B229-AJ$32)^2+($C229-AJ$33)^2)</f>
        <v>5114.19852864297</v>
      </c>
      <c r="AK229" s="1" t="n">
        <f aca="false">SQRT(($B229-AK$32)^2+($C229-AK$33)^2)</f>
        <v>6049.7210797793</v>
      </c>
      <c r="AL229" s="2" t="n">
        <f aca="false">SQRT(($B229-AL$32)^2+($C229-AL$33)^2)</f>
        <v>7003.08672628564</v>
      </c>
      <c r="AM229" s="1" t="n">
        <f aca="false">SQRT(($B229-AM$32)^2+($C229-AM$33)^2)</f>
        <v>2976.9992048077</v>
      </c>
      <c r="AN229" s="1" t="n">
        <f aca="false">SQRT(($B229-AN$32)^2+($C229-AN$33)^2)</f>
        <v>3050.67579696332</v>
      </c>
      <c r="AO229" s="1" t="n">
        <f aca="false">SQRT(($B229-AO$32)^2+($C229-AO$33)^2)</f>
        <v>3427.93252135014</v>
      </c>
      <c r="AP229" s="1" t="n">
        <f aca="false">SQRT(($B229-AP$32)^2+($C229-AP$33)^2)</f>
        <v>4024.27880789615</v>
      </c>
      <c r="AQ229" s="1" t="n">
        <f aca="false">SQRT(($B229-AQ$32)^2+($C229-AQ$33)^2)</f>
        <v>4758.03725042524</v>
      </c>
      <c r="AR229" s="1" t="n">
        <f aca="false">SQRT(($B229-AR$32)^2+($C229-AR$33)^2)</f>
        <v>5575.21452763804</v>
      </c>
      <c r="AS229" s="1" t="n">
        <f aca="false">SQRT(($B229-AS$32)^2+($C229-AS$33)^2)</f>
        <v>6444.15359701632</v>
      </c>
      <c r="AT229" s="1" t="n">
        <f aca="false">SQRT(($B229-AT$32)^2+($C229-AT$33)^2)</f>
        <v>7346.51033720708</v>
      </c>
      <c r="AU229" s="1" t="n">
        <f aca="false">SQRT(($B229-AU$32)^2+($C229-AU$33)^2)</f>
        <v>3973.72806118361</v>
      </c>
      <c r="AV229" s="1" t="n">
        <f aca="false">SQRT(($B229-AV$32)^2+($C229-AV$33)^2)</f>
        <v>4029.21993157362</v>
      </c>
      <c r="AW229" s="1" t="n">
        <f aca="false">SQRT(($B229-AW$32)^2+($C229-AW$33)^2)</f>
        <v>4321.88752858543</v>
      </c>
      <c r="AX229" s="1" t="n">
        <f aca="false">SQRT(($B229-AX$32)^2+($C229-AX$33)^2)</f>
        <v>4808.61834236139</v>
      </c>
      <c r="AY229" s="1" t="n">
        <f aca="false">SQRT(($B229-AY$32)^2+($C229-AY$33)^2)</f>
        <v>5437.54622189517</v>
      </c>
      <c r="AZ229" s="1" t="n">
        <f aca="false">SQRT(($B229-AZ$32)^2+($C229-AZ$33)^2)</f>
        <v>6165.30676187313</v>
      </c>
      <c r="BA229" s="1" t="n">
        <f aca="false">SQRT(($B229-BA$32)^2+($C229-BA$33)^2)</f>
        <v>6960.97019249118</v>
      </c>
      <c r="BB229" s="1" t="n">
        <f aca="false">SQRT(($B229-BB$32)^2+($C229-BB$33)^2)</f>
        <v>7803.79424213009</v>
      </c>
      <c r="BC229" s="1" t="n">
        <f aca="false">SQRT(($B229-BC$32)^2+($C229-BC$33)^2)</f>
        <v>4971.77082567674</v>
      </c>
      <c r="BD229" s="1" t="n">
        <f aca="false">SQRT(($B229-BD$32)^2+($C229-BD$33)^2)</f>
        <v>5016.23401525512</v>
      </c>
      <c r="BE229" s="1" t="n">
        <f aca="false">SQRT(($B229-BE$32)^2+($C229-BE$33)^2)</f>
        <v>5254.2080515102</v>
      </c>
      <c r="BF229" s="1" t="n">
        <f aca="false">SQRT(($B229-BF$32)^2+($C229-BF$33)^2)</f>
        <v>5661.34266771644</v>
      </c>
      <c r="BG229" s="1" t="n">
        <f aca="false">SQRT(($B229-BG$32)^2+($C229-BG$33)^2)</f>
        <v>6204.42578761796</v>
      </c>
      <c r="BH229" s="1" t="n">
        <f aca="false">SQRT(($B229-BH$32)^2+($C229-BH$33)^2)</f>
        <v>6851.20412094187</v>
      </c>
      <c r="BI229" s="1" t="n">
        <f aca="false">SQRT(($B229-BI$32)^2+($C229-BI$33)^2)</f>
        <v>7575.16313088788</v>
      </c>
      <c r="BJ229" s="1" t="n">
        <f aca="false">SQRT(($B229-BJ$32)^2+($C229-BJ$33)^2)</f>
        <v>8356.26681074241</v>
      </c>
      <c r="BK229" s="1" t="n">
        <f aca="false">SQRT(($B229-BK$32)^2+($C229-BK$33)^2)</f>
        <v>5970.46862330443</v>
      </c>
      <c r="BL229" s="1" t="n">
        <f aca="false">SQRT(($B229-BL$32)^2+($C229-BL$33)^2)</f>
        <v>6007.5447675914</v>
      </c>
      <c r="BM229" s="1" t="n">
        <f aca="false">SQRT(($B229-BM$32)^2+($C229-BM$33)^2)</f>
        <v>6207.63180990681</v>
      </c>
      <c r="BN229" s="1" t="n">
        <f aca="false">SQRT(($B229-BN$32)^2+($C229-BN$33)^2)</f>
        <v>6555.82117206678</v>
      </c>
      <c r="BO229" s="1" t="n">
        <f aca="false">SQRT(($B229-BO$32)^2+($C229-BO$33)^2)</f>
        <v>7030.14152011687</v>
      </c>
      <c r="BP229" s="1" t="n">
        <f aca="false">SQRT(($B229-BP$32)^2+($C229-BP$33)^2)</f>
        <v>7607.0354505302</v>
      </c>
      <c r="BQ229" s="1" t="n">
        <f aca="false">SQRT(($B229-BQ$32)^2+($C229-BQ$33)^2)</f>
        <v>8265.05214129804</v>
      </c>
      <c r="BR229" s="1" t="n">
        <f aca="false">SQRT(($B229-BR$32)^2+($C229-BR$33)^2)</f>
        <v>8986.38889939265</v>
      </c>
    </row>
    <row r="230" customFormat="false" ht="12.8" hidden="false" customHeight="false" outlineLevel="0" collapsed="false">
      <c r="A230" s="1" t="n">
        <f aca="false">A229+$B$14</f>
        <v>11200</v>
      </c>
      <c r="B230" s="1" t="n">
        <f aca="false">B229+D229*$B$14</f>
        <v>2094.23666005821</v>
      </c>
      <c r="C230" s="1" t="n">
        <f aca="false">C229+E229*$B$14</f>
        <v>7823.15458703099</v>
      </c>
      <c r="D230" s="1" t="n">
        <f aca="false">INDEX($G$34:$BR$34,1,MATCH($F230,$G230:$BR230,0))</f>
        <v>0.145579698660932</v>
      </c>
      <c r="E230" s="1" t="n">
        <f aca="false">INDEX($G$35:$BR$35,1,MATCH($F230,$G230:$BR230,0))</f>
        <v>0.252763276637341</v>
      </c>
      <c r="F230" s="2" t="n">
        <f aca="false">MIN(G230:BR230)</f>
        <v>200.386746535556</v>
      </c>
      <c r="G230" s="1" t="n">
        <f aca="false">SQRT(($B230-G$32)^2+($C230-G$33)^2)</f>
        <v>1108.43500860606</v>
      </c>
      <c r="H230" s="1" t="n">
        <f aca="false">SQRT(($B230-H$32)^2+($C230-H$33)^2)</f>
        <v>1369.28351423856</v>
      </c>
      <c r="I230" s="1" t="n">
        <f aca="false">SQRT(($B230-I$32)^2+($C230-I$33)^2)</f>
        <v>2126.32229834225</v>
      </c>
      <c r="J230" s="1" t="n">
        <f aca="false">SQRT(($B230-J$32)^2+($C230-J$33)^2)</f>
        <v>3027.7971679902</v>
      </c>
      <c r="K230" s="1" t="n">
        <f aca="false">SQRT(($B230-K$32)^2+($C230-K$33)^2)</f>
        <v>3976.6650430419</v>
      </c>
      <c r="L230" s="1" t="n">
        <f aca="false">SQRT(($B230-L$32)^2+($C230-L$33)^2)</f>
        <v>4945.72280244389</v>
      </c>
      <c r="M230" s="1" t="n">
        <f aca="false">SQRT(($B230-M$32)^2+($C230-M$33)^2)</f>
        <v>5925.07242256796</v>
      </c>
      <c r="N230" s="1" t="n">
        <f aca="false">SQRT(($B230-N$32)^2+($C230-N$33)^2)</f>
        <v>6910.33952760191</v>
      </c>
      <c r="O230" s="1" t="n">
        <f aca="false">SQRT(($B230-O$32)^2+($C230-O$33)^2)</f>
        <v>200.386746535556</v>
      </c>
      <c r="P230" s="1" t="n">
        <f aca="false">SQRT(($B230-P$32)^2+($C230-P$33)^2)</f>
        <v>828.531243978818</v>
      </c>
      <c r="Q230" s="1" t="n">
        <f aca="false">SQRT(($B230-Q$32)^2+($C230-Q$33)^2)</f>
        <v>1825.58845206445</v>
      </c>
      <c r="R230" s="1" t="n">
        <f aca="false">SQRT(($B230-R$32)^2+($C230-R$33)^2)</f>
        <v>2824.7269550123</v>
      </c>
      <c r="S230" s="1" t="n">
        <f aca="false">SQRT(($B230-S$32)^2+($C230-S$33)^2)</f>
        <v>3824.31582697285</v>
      </c>
      <c r="T230" s="1" t="n">
        <f aca="false">SQRT(($B230-T$32)^2+($C230-T$33)^2)</f>
        <v>4824.07511534564</v>
      </c>
      <c r="U230" s="1" t="n">
        <f aca="false">SQRT(($B230-U$32)^2+($C230-U$33)^2)</f>
        <v>5823.91705749309</v>
      </c>
      <c r="V230" s="1" t="n">
        <f aca="false">SQRT(($B230-V$32)^2+($C230-V$33)^2)</f>
        <v>6823.80532156516</v>
      </c>
      <c r="W230" s="1" t="n">
        <f aca="false">SQRT(($B230-W$32)^2+($C230-W$33)^2)</f>
        <v>922.86593179654</v>
      </c>
      <c r="X230" s="1" t="n">
        <f aca="false">SQRT(($B230-X$32)^2+($C230-X$33)^2)</f>
        <v>1223.92430408611</v>
      </c>
      <c r="Y230" s="1" t="n">
        <f aca="false">SQRT(($B230-Y$32)^2+($C230-Y$33)^2)</f>
        <v>2035.75535764852</v>
      </c>
      <c r="Z230" s="1" t="n">
        <f aca="false">SQRT(($B230-Z$32)^2+($C230-Z$33)^2)</f>
        <v>2964.89612807205</v>
      </c>
      <c r="AA230" s="1" t="n">
        <f aca="false">SQRT(($B230-AA$32)^2+($C230-AA$33)^2)</f>
        <v>3928.98437567759</v>
      </c>
      <c r="AB230" s="1" t="n">
        <f aca="false">SQRT(($B230-AB$32)^2+($C230-AB$33)^2)</f>
        <v>4907.4664948811</v>
      </c>
      <c r="AC230" s="1" t="n">
        <f aca="false">SQRT(($B230-AC$32)^2+($C230-AC$33)^2)</f>
        <v>5893.1771204031</v>
      </c>
      <c r="AD230" s="1" t="n">
        <f aca="false">SQRT(($B230-AD$32)^2+($C230-AD$33)^2)</f>
        <v>6883.01138648663</v>
      </c>
      <c r="AE230" s="1" t="n">
        <f aca="false">SQRT(($B230-AE$32)^2+($C230-AE$33)^2)</f>
        <v>1913.95094188808</v>
      </c>
      <c r="AF230" s="1" t="n">
        <f aca="false">SQRT(($B230-AF$32)^2+($C230-AF$33)^2)</f>
        <v>2075.93771149721</v>
      </c>
      <c r="AG230" s="1" t="n">
        <f aca="false">SQRT(($B230-AG$32)^2+($C230-AG$33)^2)</f>
        <v>2637.39010312814</v>
      </c>
      <c r="AH230" s="1" t="n">
        <f aca="false">SQRT(($B230-AH$32)^2+($C230-AH$33)^2)</f>
        <v>3406.19079473541</v>
      </c>
      <c r="AI230" s="1" t="n">
        <f aca="false">SQRT(($B230-AI$32)^2+($C230-AI$33)^2)</f>
        <v>4271.81985858512</v>
      </c>
      <c r="AJ230" s="1" t="n">
        <f aca="false">SQRT(($B230-AJ$32)^2+($C230-AJ$33)^2)</f>
        <v>5186.0152408438</v>
      </c>
      <c r="AK230" s="1" t="n">
        <f aca="false">SQRT(($B230-AK$32)^2+($C230-AK$33)^2)</f>
        <v>6127.07624012679</v>
      </c>
      <c r="AL230" s="2" t="n">
        <f aca="false">SQRT(($B230-AL$32)^2+($C230-AL$33)^2)</f>
        <v>7084.30465369666</v>
      </c>
      <c r="AM230" s="1" t="n">
        <f aca="false">SQRT(($B230-AM$32)^2+($C230-AM$33)^2)</f>
        <v>2911.13979187498</v>
      </c>
      <c r="AN230" s="1" t="n">
        <f aca="false">SQRT(($B230-AN$32)^2+($C230-AN$33)^2)</f>
        <v>3020.1066308824</v>
      </c>
      <c r="AO230" s="1" t="n">
        <f aca="false">SQRT(($B230-AO$32)^2+($C230-AO$33)^2)</f>
        <v>3430.35759593105</v>
      </c>
      <c r="AP230" s="1" t="n">
        <f aca="false">SQRT(($B230-AP$32)^2+($C230-AP$33)^2)</f>
        <v>4051.37784093558</v>
      </c>
      <c r="AQ230" s="1" t="n">
        <f aca="false">SQRT(($B230-AQ$32)^2+($C230-AQ$33)^2)</f>
        <v>4802.0799227091</v>
      </c>
      <c r="AR230" s="1" t="n">
        <f aca="false">SQRT(($B230-AR$32)^2+($C230-AR$33)^2)</f>
        <v>5630.83304300063</v>
      </c>
      <c r="AS230" s="1" t="n">
        <f aca="false">SQRT(($B230-AS$32)^2+($C230-AS$33)^2)</f>
        <v>6507.88674856975</v>
      </c>
      <c r="AT230" s="1" t="n">
        <f aca="false">SQRT(($B230-AT$32)^2+($C230-AT$33)^2)</f>
        <v>7416.12426448423</v>
      </c>
      <c r="AU230" s="1" t="n">
        <f aca="false">SQRT(($B230-AU$32)^2+($C230-AU$33)^2)</f>
        <v>3909.76489929017</v>
      </c>
      <c r="AV230" s="1" t="n">
        <f aca="false">SQRT(($B230-AV$32)^2+($C230-AV$33)^2)</f>
        <v>3991.56244367835</v>
      </c>
      <c r="AW230" s="1" t="n">
        <f aca="false">SQRT(($B230-AW$32)^2+($C230-AW$33)^2)</f>
        <v>4310.32248397326</v>
      </c>
      <c r="AX230" s="1" t="n">
        <f aca="false">SQRT(($B230-AX$32)^2+($C230-AX$33)^2)</f>
        <v>4819.25192222895</v>
      </c>
      <c r="AY230" s="1" t="n">
        <f aca="false">SQRT(($B230-AY$32)^2+($C230-AY$33)^2)</f>
        <v>5465.48243652556</v>
      </c>
      <c r="AZ230" s="1" t="n">
        <f aca="false">SQRT(($B230-AZ$32)^2+($C230-AZ$33)^2)</f>
        <v>6206.27162135459</v>
      </c>
      <c r="BA230" s="1" t="n">
        <f aca="false">SQRT(($B230-BA$32)^2+($C230-BA$33)^2)</f>
        <v>7011.71281585986</v>
      </c>
      <c r="BB230" s="1" t="n">
        <f aca="false">SQRT(($B230-BB$32)^2+($C230-BB$33)^2)</f>
        <v>7861.96068332546</v>
      </c>
      <c r="BC230" s="1" t="n">
        <f aca="false">SQRT(($B230-BC$32)^2+($C230-BC$33)^2)</f>
        <v>4908.94981107009</v>
      </c>
      <c r="BD230" s="1" t="n">
        <f aca="false">SQRT(($B230-BD$32)^2+($C230-BD$33)^2)</f>
        <v>4974.34391871602</v>
      </c>
      <c r="BE230" s="1" t="n">
        <f aca="false">SQRT(($B230-BE$32)^2+($C230-BE$33)^2)</f>
        <v>5233.58448825745</v>
      </c>
      <c r="BF230" s="1" t="n">
        <f aca="false">SQRT(($B230-BF$32)^2+($C230-BF$33)^2)</f>
        <v>5660.09856537773</v>
      </c>
      <c r="BG230" s="1" t="n">
        <f aca="false">SQRT(($B230-BG$32)^2+($C230-BG$33)^2)</f>
        <v>6219.56790652317</v>
      </c>
      <c r="BH230" s="1" t="n">
        <f aca="false">SQRT(($B230-BH$32)^2+($C230-BH$33)^2)</f>
        <v>6879.6318301138</v>
      </c>
      <c r="BI230" s="1" t="n">
        <f aca="false">SQRT(($B230-BI$32)^2+($C230-BI$33)^2)</f>
        <v>7614.17384172288</v>
      </c>
      <c r="BJ230" s="1" t="n">
        <f aca="false">SQRT(($B230-BJ$32)^2+($C230-BJ$33)^2)</f>
        <v>8403.68683769445</v>
      </c>
      <c r="BK230" s="1" t="n">
        <f aca="false">SQRT(($B230-BK$32)^2+($C230-BK$33)^2)</f>
        <v>5908.41052462409</v>
      </c>
      <c r="BL230" s="1" t="n">
        <f aca="false">SQRT(($B230-BL$32)^2+($C230-BL$33)^2)</f>
        <v>5962.85368775309</v>
      </c>
      <c r="BM230" s="1" t="n">
        <f aca="false">SQRT(($B230-BM$32)^2+($C230-BM$33)^2)</f>
        <v>6180.77125249047</v>
      </c>
      <c r="BN230" s="1" t="n">
        <f aca="false">SQRT(($B230-BN$32)^2+($C230-BN$33)^2)</f>
        <v>6545.8568919336</v>
      </c>
      <c r="BO230" s="1" t="n">
        <f aca="false">SQRT(($B230-BO$32)^2+($C230-BO$33)^2)</f>
        <v>7035.2364298392</v>
      </c>
      <c r="BP230" s="1" t="n">
        <f aca="false">SQRT(($B230-BP$32)^2+($C230-BP$33)^2)</f>
        <v>7625.01546213505</v>
      </c>
      <c r="BQ230" s="1" t="n">
        <f aca="false">SQRT(($B230-BQ$32)^2+($C230-BQ$33)^2)</f>
        <v>8293.803106649</v>
      </c>
      <c r="BR230" s="1" t="n">
        <f aca="false">SQRT(($B230-BR$32)^2+($C230-BR$33)^2)</f>
        <v>9024.05004119118</v>
      </c>
    </row>
    <row r="231" customFormat="false" ht="12.8" hidden="false" customHeight="false" outlineLevel="0" collapsed="false">
      <c r="A231" s="1" t="n">
        <f aca="false">A230+$B$14</f>
        <v>11600</v>
      </c>
      <c r="B231" s="1" t="n">
        <f aca="false">B230+D230*$B$14</f>
        <v>2152.46853952258</v>
      </c>
      <c r="C231" s="1" t="n">
        <f aca="false">C230+E230*$B$14</f>
        <v>7924.25989768593</v>
      </c>
      <c r="D231" s="1" t="n">
        <f aca="false">INDEX($G$34:$BR$34,1,MATCH($F231,$G231:$BR231,0))</f>
        <v>0.145579698660932</v>
      </c>
      <c r="E231" s="1" t="n">
        <f aca="false">INDEX($G$35:$BR$35,1,MATCH($F231,$G231:$BR231,0))</f>
        <v>0.252763276637341</v>
      </c>
      <c r="F231" s="2" t="n">
        <f aca="false">MIN(G231:BR231)</f>
        <v>170.244584767605</v>
      </c>
      <c r="G231" s="1" t="n">
        <f aca="false">SQRT(($B231-G$32)^2+($C231-G$33)^2)</f>
        <v>1154.95467343435</v>
      </c>
      <c r="H231" s="1" t="n">
        <f aca="false">SQRT(($B231-H$32)^2+($C231-H$33)^2)</f>
        <v>1477.30839470292</v>
      </c>
      <c r="I231" s="1" t="n">
        <f aca="false">SQRT(($B231-I$32)^2+($C231-I$33)^2)</f>
        <v>2242.98013554101</v>
      </c>
      <c r="J231" s="1" t="n">
        <f aca="false">SQRT(($B231-J$32)^2+($C231-J$33)^2)</f>
        <v>3143.16396069365</v>
      </c>
      <c r="K231" s="1" t="n">
        <f aca="false">SQRT(($B231-K$32)^2+($C231-K$33)^2)</f>
        <v>4089.98771137216</v>
      </c>
      <c r="L231" s="1" t="n">
        <f aca="false">SQRT(($B231-L$32)^2+($C231-L$33)^2)</f>
        <v>5057.32333102671</v>
      </c>
      <c r="M231" s="1" t="n">
        <f aca="false">SQRT(($B231-M$32)^2+($C231-M$33)^2)</f>
        <v>6035.31598757836</v>
      </c>
      <c r="N231" s="1" t="n">
        <f aca="false">SQRT(($B231-N$32)^2+($C231-N$33)^2)</f>
        <v>7019.51272278146</v>
      </c>
      <c r="O231" s="1" t="n">
        <f aca="false">SQRT(($B231-O$32)^2+($C231-O$33)^2)</f>
        <v>170.244584767605</v>
      </c>
      <c r="P231" s="1" t="n">
        <f aca="false">SQRT(($B231-P$32)^2+($C231-P$33)^2)</f>
        <v>936.751308520329</v>
      </c>
      <c r="Q231" s="1" t="n">
        <f aca="false">SQRT(($B231-Q$32)^2+($C231-Q$33)^2)</f>
        <v>1930.29086134354</v>
      </c>
      <c r="R231" s="1" t="n">
        <f aca="false">SQRT(($B231-R$32)^2+($C231-R$33)^2)</f>
        <v>2928.23199298796</v>
      </c>
      <c r="S231" s="1" t="n">
        <f aca="false">SQRT(($B231-S$32)^2+($C231-S$33)^2)</f>
        <v>3927.2206966416</v>
      </c>
      <c r="T231" s="1" t="n">
        <f aca="false">SQRT(($B231-T$32)^2+($C231-T$33)^2)</f>
        <v>4926.61975349245</v>
      </c>
      <c r="U231" s="1" t="n">
        <f aca="false">SQRT(($B231-U$32)^2+($C231-U$33)^2)</f>
        <v>5926.22156106856</v>
      </c>
      <c r="V231" s="1" t="n">
        <f aca="false">SQRT(($B231-V$32)^2+($C231-V$33)^2)</f>
        <v>6925.93833254713</v>
      </c>
      <c r="W231" s="1" t="n">
        <f aca="false">SQRT(($B231-W$32)^2+($C231-W$33)^2)</f>
        <v>850.90900782489</v>
      </c>
      <c r="X231" s="1" t="n">
        <f aca="false">SQRT(($B231-X$32)^2+($C231-X$33)^2)</f>
        <v>1254.01991011682</v>
      </c>
      <c r="Y231" s="1" t="n">
        <f aca="false">SQRT(($B231-Y$32)^2+($C231-Y$33)^2)</f>
        <v>2102.63780293736</v>
      </c>
      <c r="Z231" s="1" t="n">
        <f aca="false">SQRT(($B231-Z$32)^2+($C231-Z$33)^2)</f>
        <v>3044.60268766109</v>
      </c>
      <c r="AA231" s="1" t="n">
        <f aca="false">SQRT(($B231-AA$32)^2+($C231-AA$33)^2)</f>
        <v>4014.738512168</v>
      </c>
      <c r="AB231" s="1" t="n">
        <f aca="false">SQRT(($B231-AB$32)^2+($C231-AB$33)^2)</f>
        <v>4996.66339835463</v>
      </c>
      <c r="AC231" s="1" t="n">
        <f aca="false">SQRT(($B231-AC$32)^2+($C231-AC$33)^2)</f>
        <v>5984.57725422846</v>
      </c>
      <c r="AD231" s="1" t="n">
        <f aca="false">SQRT(($B231-AD$32)^2+($C231-AD$33)^2)</f>
        <v>6975.93611690937</v>
      </c>
      <c r="AE231" s="1" t="n">
        <f aca="false">SQRT(($B231-AE$32)^2+($C231-AE$33)^2)</f>
        <v>1849.08330276177</v>
      </c>
      <c r="AF231" s="1" t="n">
        <f aca="false">SQRT(($B231-AF$32)^2+($C231-AF$33)^2)</f>
        <v>2065.82401378342</v>
      </c>
      <c r="AG231" s="1" t="n">
        <f aca="false">SQRT(($B231-AG$32)^2+($C231-AG$33)^2)</f>
        <v>2667.61103823179</v>
      </c>
      <c r="AH231" s="1" t="n">
        <f aca="false">SQRT(($B231-AH$32)^2+($C231-AH$33)^2)</f>
        <v>3458.99818540975</v>
      </c>
      <c r="AI231" s="1" t="n">
        <f aca="false">SQRT(($B231-AI$32)^2+($C231-AI$33)^2)</f>
        <v>4337.4172317221</v>
      </c>
      <c r="AJ231" s="1" t="n">
        <f aca="false">SQRT(($B231-AJ$32)^2+($C231-AJ$33)^2)</f>
        <v>5259.43989768983</v>
      </c>
      <c r="AK231" s="1" t="n">
        <f aca="false">SQRT(($B231-AK$32)^2+($C231-AK$33)^2)</f>
        <v>6205.66095051796</v>
      </c>
      <c r="AL231" s="2" t="n">
        <f aca="false">SQRT(($B231-AL$32)^2+($C231-AL$33)^2)</f>
        <v>7166.50177060994</v>
      </c>
      <c r="AM231" s="1" t="n">
        <f aca="false">SQRT(($B231-AM$32)^2+($C231-AM$33)^2)</f>
        <v>2848.53856942595</v>
      </c>
      <c r="AN231" s="1" t="n">
        <f aca="false">SQRT(($B231-AN$32)^2+($C231-AN$33)^2)</f>
        <v>2993.77550542439</v>
      </c>
      <c r="AO231" s="1" t="n">
        <f aca="false">SQRT(($B231-AO$32)^2+($C231-AO$33)^2)</f>
        <v>3436.74432744872</v>
      </c>
      <c r="AP231" s="1" t="n">
        <f aca="false">SQRT(($B231-AP$32)^2+($C231-AP$33)^2)</f>
        <v>4081.63341906433</v>
      </c>
      <c r="AQ231" s="1" t="n">
        <f aca="false">SQRT(($B231-AQ$32)^2+($C231-AQ$33)^2)</f>
        <v>4848.53082520826</v>
      </c>
      <c r="AR231" s="1" t="n">
        <f aca="false">SQRT(($B231-AR$32)^2+($C231-AR$33)^2)</f>
        <v>5688.3012366054</v>
      </c>
      <c r="AS231" s="1" t="n">
        <f aca="false">SQRT(($B231-AS$32)^2+($C231-AS$33)^2)</f>
        <v>6573.07315901309</v>
      </c>
      <c r="AT231" s="1" t="n">
        <f aca="false">SQRT(($B231-AT$32)^2+($C231-AT$33)^2)</f>
        <v>7486.90927880859</v>
      </c>
      <c r="AU231" s="1" t="n">
        <f aca="false">SQRT(($B231-AU$32)^2+($C231-AU$33)^2)</f>
        <v>3848.2768744546</v>
      </c>
      <c r="AV231" s="1" t="n">
        <f aca="false">SQRT(($B231-AV$32)^2+($C231-AV$33)^2)</f>
        <v>3956.98808411574</v>
      </c>
      <c r="AW231" s="1" t="n">
        <f aca="false">SQRT(($B231-AW$32)^2+($C231-AW$33)^2)</f>
        <v>4301.89196670555</v>
      </c>
      <c r="AX231" s="1" t="n">
        <f aca="false">SQRT(($B231-AX$32)^2+($C231-AX$33)^2)</f>
        <v>4832.67982475331</v>
      </c>
      <c r="AY231" s="1" t="n">
        <f aca="false">SQRT(($B231-AY$32)^2+($C231-AY$33)^2)</f>
        <v>5495.75418700195</v>
      </c>
      <c r="AZ231" s="1" t="n">
        <f aca="false">SQRT(($B231-AZ$32)^2+($C231-AZ$33)^2)</f>
        <v>6249.1466520895</v>
      </c>
      <c r="BA231" s="1" t="n">
        <f aca="false">SQRT(($B231-BA$32)^2+($C231-BA$33)^2)</f>
        <v>7064.01823855893</v>
      </c>
      <c r="BB231" s="1" t="n">
        <f aca="false">SQRT(($B231-BB$32)^2+($C231-BB$33)^2)</f>
        <v>7921.41865261931</v>
      </c>
      <c r="BC231" s="1" t="n">
        <f aca="false">SQRT(($B231-BC$32)^2+($C231-BC$33)^2)</f>
        <v>4848.12312378893</v>
      </c>
      <c r="BD231" s="1" t="n">
        <f aca="false">SQRT(($B231-BD$32)^2+($C231-BD$33)^2)</f>
        <v>4934.8574061252</v>
      </c>
      <c r="BE231" s="1" t="n">
        <f aca="false">SQRT(($B231-BE$32)^2+($C231-BE$33)^2)</f>
        <v>5215.49014131564</v>
      </c>
      <c r="BF231" s="1" t="n">
        <f aca="false">SQRT(($B231-BF$32)^2+($C231-BF$33)^2)</f>
        <v>5661.25933070836</v>
      </c>
      <c r="BG231" s="1" t="n">
        <f aca="false">SQRT(($B231-BG$32)^2+($C231-BG$33)^2)</f>
        <v>6236.85633992834</v>
      </c>
      <c r="BH231" s="1" t="n">
        <f aca="false">SQRT(($B231-BH$32)^2+($C231-BH$33)^2)</f>
        <v>6909.91293724286</v>
      </c>
      <c r="BI231" s="1" t="n">
        <f aca="false">SQRT(($B231-BI$32)^2+($C231-BI$33)^2)</f>
        <v>7654.76430699522</v>
      </c>
      <c r="BJ231" s="1" t="n">
        <f aca="false">SQRT(($B231-BJ$32)^2+($C231-BJ$33)^2)</f>
        <v>8452.45150184371</v>
      </c>
      <c r="BK231" s="1" t="n">
        <f aca="false">SQRT(($B231-BK$32)^2+($C231-BK$33)^2)</f>
        <v>5848.02195142698</v>
      </c>
      <c r="BL231" s="1" t="n">
        <f aca="false">SQRT(($B231-BL$32)^2+($C231-BL$33)^2)</f>
        <v>5920.12504426584</v>
      </c>
      <c r="BM231" s="1" t="n">
        <f aca="false">SQRT(($B231-BM$32)^2+($C231-BM$33)^2)</f>
        <v>6156.00522539702</v>
      </c>
      <c r="BN231" s="1" t="n">
        <f aca="false">SQRT(($B231-BN$32)^2+($C231-BN$33)^2)</f>
        <v>6537.95993643945</v>
      </c>
      <c r="BO231" s="1" t="n">
        <f aca="false">SQRT(($B231-BO$32)^2+($C231-BO$33)^2)</f>
        <v>7042.26099529542</v>
      </c>
      <c r="BP231" s="1" t="n">
        <f aca="false">SQRT(($B231-BP$32)^2+($C231-BP$33)^2)</f>
        <v>7644.73411710512</v>
      </c>
      <c r="BQ231" s="1" t="n">
        <f aca="false">SQRT(($B231-BQ$32)^2+($C231-BQ$33)^2)</f>
        <v>8324.09031165586</v>
      </c>
      <c r="BR231" s="1" t="n">
        <f aca="false">SQRT(($B231-BR$32)^2+($C231-BR$33)^2)</f>
        <v>9063.05684148426</v>
      </c>
    </row>
    <row r="232" customFormat="false" ht="12.8" hidden="false" customHeight="false" outlineLevel="0" collapsed="false">
      <c r="A232" s="1" t="n">
        <f aca="false">A231+$B$14</f>
        <v>12000</v>
      </c>
      <c r="B232" s="1" t="n">
        <f aca="false">B231+D231*$B$14</f>
        <v>2210.70041898695</v>
      </c>
      <c r="C232" s="1" t="n">
        <f aca="false">C231+E231*$B$14</f>
        <v>8025.36520834086</v>
      </c>
      <c r="D232" s="1" t="n">
        <f aca="false">INDEX($G$34:$BR$34,1,MATCH($F232,$G232:$BR232,0))</f>
        <v>0.145579698660932</v>
      </c>
      <c r="E232" s="1" t="n">
        <f aca="false">INDEX($G$35:$BR$35,1,MATCH($F232,$G232:$BR232,0))</f>
        <v>0.252763276637341</v>
      </c>
      <c r="F232" s="2" t="n">
        <f aca="false">MIN(G232:BR232)</f>
        <v>212.221724513425</v>
      </c>
      <c r="G232" s="1" t="n">
        <f aca="false">SQRT(($B232-G$32)^2+($C232-G$33)^2)</f>
        <v>1210.96610123048</v>
      </c>
      <c r="H232" s="1" t="n">
        <f aca="false">SQRT(($B232-H$32)^2+($C232-H$33)^2)</f>
        <v>1586.55895415553</v>
      </c>
      <c r="I232" s="1" t="n">
        <f aca="false">SQRT(($B232-I$32)^2+($C232-I$33)^2)</f>
        <v>2359.63974616737</v>
      </c>
      <c r="J232" s="1" t="n">
        <f aca="false">SQRT(($B232-J$32)^2+($C232-J$33)^2)</f>
        <v>3258.623965476</v>
      </c>
      <c r="K232" s="1" t="n">
        <f aca="false">SQRT(($B232-K$32)^2+($C232-K$33)^2)</f>
        <v>4203.49385214922</v>
      </c>
      <c r="L232" s="1" t="n">
        <f aca="false">SQRT(($B232-L$32)^2+($C232-L$33)^2)</f>
        <v>5169.14799379337</v>
      </c>
      <c r="M232" s="1" t="n">
        <f aca="false">SQRT(($B232-M$32)^2+($C232-M$33)^2)</f>
        <v>6145.79705151575</v>
      </c>
      <c r="N232" s="1" t="n">
        <f aca="false">SQRT(($B232-N$32)^2+($C232-N$33)^2)</f>
        <v>7128.923608449</v>
      </c>
      <c r="O232" s="1" t="n">
        <f aca="false">SQRT(($B232-O$32)^2+($C232-O$33)^2)</f>
        <v>212.221724513425</v>
      </c>
      <c r="P232" s="1" t="n">
        <f aca="false">SQRT(($B232-P$32)^2+($C232-P$33)^2)</f>
        <v>1046.78960495277</v>
      </c>
      <c r="Q232" s="1" t="n">
        <f aca="false">SQRT(($B232-Q$32)^2+($C232-Q$33)^2)</f>
        <v>2036.29538469224</v>
      </c>
      <c r="R232" s="1" t="n">
        <f aca="false">SQRT(($B232-R$32)^2+($C232-R$33)^2)</f>
        <v>3032.69340857275</v>
      </c>
      <c r="S232" s="1" t="n">
        <f aca="false">SQRT(($B232-S$32)^2+($C232-S$33)^2)</f>
        <v>4030.87580149555</v>
      </c>
      <c r="T232" s="1" t="n">
        <f aca="false">SQRT(($B232-T$32)^2+($C232-T$33)^2)</f>
        <v>5029.7803275853</v>
      </c>
      <c r="U232" s="1" t="n">
        <f aca="false">SQRT(($B232-U$32)^2+($C232-U$33)^2)</f>
        <v>6029.048064201</v>
      </c>
      <c r="V232" s="1" t="n">
        <f aca="false">SQRT(($B232-V$32)^2+($C232-V$33)^2)</f>
        <v>7028.52409664558</v>
      </c>
      <c r="W232" s="1" t="n">
        <f aca="false">SQRT(($B232-W$32)^2+($C232-W$33)^2)</f>
        <v>789.707048456293</v>
      </c>
      <c r="X232" s="1" t="n">
        <f aca="false">SQRT(($B232-X$32)^2+($C232-X$33)^2)</f>
        <v>1293.97358514897</v>
      </c>
      <c r="Y232" s="1" t="n">
        <f aca="false">SQRT(($B232-Y$32)^2+($C232-Y$33)^2)</f>
        <v>2173.72906677557</v>
      </c>
      <c r="Z232" s="1" t="n">
        <f aca="false">SQRT(($B232-Z$32)^2+($C232-Z$33)^2)</f>
        <v>3126.63212937287</v>
      </c>
      <c r="AA232" s="1" t="n">
        <f aca="false">SQRT(($B232-AA$32)^2+($C232-AA$33)^2)</f>
        <v>4102.01887966261</v>
      </c>
      <c r="AB232" s="1" t="n">
        <f aca="false">SQRT(($B232-AB$32)^2+($C232-AB$33)^2)</f>
        <v>5086.97250884946</v>
      </c>
      <c r="AC232" s="1" t="n">
        <f aca="false">SQRT(($B232-AC$32)^2+($C232-AC$33)^2)</f>
        <v>6076.8429075032</v>
      </c>
      <c r="AD232" s="1" t="n">
        <f aca="false">SQRT(($B232-AD$32)^2+($C232-AD$33)^2)</f>
        <v>7069.56506011181</v>
      </c>
      <c r="AE232" s="1" t="n">
        <f aca="false">SQRT(($B232-AE$32)^2+($C232-AE$33)^2)</f>
        <v>1789.47936126898</v>
      </c>
      <c r="AF232" s="1" t="n">
        <f aca="false">SQRT(($B232-AF$32)^2+($C232-AF$33)^2)</f>
        <v>2062.27224223413</v>
      </c>
      <c r="AG232" s="1" t="n">
        <f aca="false">SQRT(($B232-AG$32)^2+($C232-AG$33)^2)</f>
        <v>2702.53533145658</v>
      </c>
      <c r="AH232" s="1" t="n">
        <f aca="false">SQRT(($B232-AH$32)^2+($C232-AH$33)^2)</f>
        <v>3514.88657490577</v>
      </c>
      <c r="AI232" s="1" t="n">
        <f aca="false">SQRT(($B232-AI$32)^2+($C232-AI$33)^2)</f>
        <v>4405.12860778599</v>
      </c>
      <c r="AJ232" s="1" t="n">
        <f aca="false">SQRT(($B232-AJ$32)^2+($C232-AJ$33)^2)</f>
        <v>5334.40610263376</v>
      </c>
      <c r="AK232" s="1" t="n">
        <f aca="false">SQRT(($B232-AK$32)^2+($C232-AK$33)^2)</f>
        <v>6285.42909310876</v>
      </c>
      <c r="AL232" s="2" t="n">
        <f aca="false">SQRT(($B232-AL$32)^2+($C232-AL$33)^2)</f>
        <v>7249.6447706891</v>
      </c>
      <c r="AM232" s="1" t="n">
        <f aca="false">SQRT(($B232-AM$32)^2+($C232-AM$33)^2)</f>
        <v>2789.41491112989</v>
      </c>
      <c r="AN232" s="1" t="n">
        <f aca="false">SQRT(($B232-AN$32)^2+($C232-AN$33)^2)</f>
        <v>2971.7950742128</v>
      </c>
      <c r="AO232" s="1" t="n">
        <f aca="false">SQRT(($B232-AO$32)^2+($C232-AO$33)^2)</f>
        <v>3447.07069550324</v>
      </c>
      <c r="AP232" s="1" t="n">
        <f aca="false">SQRT(($B232-AP$32)^2+($C232-AP$33)^2)</f>
        <v>4114.97591687715</v>
      </c>
      <c r="AQ232" s="1" t="n">
        <f aca="false">SQRT(($B232-AQ$32)^2+($C232-AQ$33)^2)</f>
        <v>4897.32143249355</v>
      </c>
      <c r="AR232" s="1" t="n">
        <f aca="false">SQRT(($B232-AR$32)^2+($C232-AR$33)^2)</f>
        <v>5747.56362555843</v>
      </c>
      <c r="AS232" s="1" t="n">
        <f aca="false">SQRT(($B232-AS$32)^2+($C232-AS$33)^2)</f>
        <v>6639.67002542477</v>
      </c>
      <c r="AT232" s="1" t="n">
        <f aca="false">SQRT(($B232-AT$32)^2+($C232-AT$33)^2)</f>
        <v>7558.83248016556</v>
      </c>
      <c r="AU232" s="1" t="n">
        <f aca="false">SQRT(($B232-AU$32)^2+($C232-AU$33)^2)</f>
        <v>3789.38447619925</v>
      </c>
      <c r="AV232" s="1" t="n">
        <f aca="false">SQRT(($B232-AV$32)^2+($C232-AV$33)^2)</f>
        <v>3925.57831728544</v>
      </c>
      <c r="AW232" s="1" t="n">
        <f aca="false">SQRT(($B232-AW$32)^2+($C232-AW$33)^2)</f>
        <v>4296.61442787496</v>
      </c>
      <c r="AX232" s="1" t="n">
        <f aca="false">SQRT(($B232-AX$32)^2+($C232-AX$33)^2)</f>
        <v>4848.87883520562</v>
      </c>
      <c r="AY232" s="1" t="n">
        <f aca="false">SQRT(($B232-AY$32)^2+($C232-AY$33)^2)</f>
        <v>5528.32310698161</v>
      </c>
      <c r="AZ232" s="1" t="n">
        <f aca="false">SQRT(($B232-AZ$32)^2+($C232-AZ$33)^2)</f>
        <v>6293.89281699875</v>
      </c>
      <c r="BA232" s="1" t="n">
        <f aca="false">SQRT(($B232-BA$32)^2+($C232-BA$33)^2)</f>
        <v>7117.85200805343</v>
      </c>
      <c r="BB232" s="1" t="n">
        <f aca="false">SQRT(($B232-BB$32)^2+($C232-BB$33)^2)</f>
        <v>7982.13928876413</v>
      </c>
      <c r="BC232" s="1" t="n">
        <f aca="false">SQRT(($B232-BC$32)^2+($C232-BC$33)^2)</f>
        <v>4789.36675046774</v>
      </c>
      <c r="BD232" s="1" t="n">
        <f aca="false">SQRT(($B232-BD$32)^2+($C232-BD$33)^2)</f>
        <v>4897.832611183</v>
      </c>
      <c r="BE232" s="1" t="n">
        <f aca="false">SQRT(($B232-BE$32)^2+($C232-BE$33)^2)</f>
        <v>5199.95141360469</v>
      </c>
      <c r="BF232" s="1" t="n">
        <f aca="false">SQRT(($B232-BF$32)^2+($C232-BF$33)^2)</f>
        <v>5664.82348538162</v>
      </c>
      <c r="BG232" s="1" t="n">
        <f aca="false">SQRT(($B232-BG$32)^2+($C232-BG$33)^2)</f>
        <v>6256.27329463898</v>
      </c>
      <c r="BH232" s="1" t="n">
        <f aca="false">SQRT(($B232-BH$32)^2+($C232-BH$33)^2)</f>
        <v>6942.02318880415</v>
      </c>
      <c r="BI232" s="1" t="n">
        <f aca="false">SQRT(($B232-BI$32)^2+($C232-BI$33)^2)</f>
        <v>7696.90953373991</v>
      </c>
      <c r="BJ232" s="1" t="n">
        <f aca="false">SQRT(($B232-BJ$32)^2+($C232-BJ$33)^2)</f>
        <v>8502.5376675001</v>
      </c>
      <c r="BK232" s="1" t="n">
        <f aca="false">SQRT(($B232-BK$32)^2+($C232-BK$33)^2)</f>
        <v>5789.3551482451</v>
      </c>
      <c r="BL232" s="1" t="n">
        <f aca="false">SQRT(($B232-BL$32)^2+($C232-BL$33)^2)</f>
        <v>5879.40162339619</v>
      </c>
      <c r="BM232" s="1" t="n">
        <f aca="false">SQRT(($B232-BM$32)^2+($C232-BM$33)^2)</f>
        <v>6133.35910133065</v>
      </c>
      <c r="BN232" s="1" t="n">
        <f aca="false">SQRT(($B232-BN$32)^2+($C232-BN$33)^2)</f>
        <v>6532.13780339616</v>
      </c>
      <c r="BO232" s="1" t="n">
        <f aca="false">SQRT(($B232-BO$32)^2+($C232-BO$33)^2)</f>
        <v>7051.20944939511</v>
      </c>
      <c r="BP232" s="1" t="n">
        <f aca="false">SQRT(($B232-BP$32)^2+($C232-BP$33)^2)</f>
        <v>7666.17799923278</v>
      </c>
      <c r="BQ232" s="1" t="n">
        <f aca="false">SQRT(($B232-BQ$32)^2+($C232-BQ$33)^2)</f>
        <v>8355.89705134059</v>
      </c>
      <c r="BR232" s="1" t="n">
        <f aca="false">SQRT(($B232-BR$32)^2+($C232-BR$33)^2)</f>
        <v>9103.39200239582</v>
      </c>
    </row>
    <row r="233" customFormat="false" ht="12.8" hidden="false" customHeight="false" outlineLevel="0" collapsed="false">
      <c r="A233" s="1" t="n">
        <f aca="false">A232+$B$14</f>
        <v>12400</v>
      </c>
      <c r="B233" s="1" t="n">
        <f aca="false">B232+D232*$B$14</f>
        <v>2268.93229845132</v>
      </c>
      <c r="C233" s="1" t="n">
        <f aca="false">C232+E232*$B$14</f>
        <v>8126.4705189958</v>
      </c>
      <c r="D233" s="1" t="n">
        <f aca="false">INDEX($G$34:$BR$34,1,MATCH($F233,$G233:$BR233,0))</f>
        <v>0.145579698660932</v>
      </c>
      <c r="E233" s="1" t="n">
        <f aca="false">INDEX($G$35:$BR$35,1,MATCH($F233,$G233:$BR233,0))</f>
        <v>0.252763276637341</v>
      </c>
      <c r="F233" s="2" t="n">
        <f aca="false">MIN(G233:BR233)</f>
        <v>297.185755589629</v>
      </c>
      <c r="G233" s="1" t="n">
        <f aca="false">SQRT(($B233-G$32)^2+($C233-G$33)^2)</f>
        <v>1275.21918517094</v>
      </c>
      <c r="H233" s="1" t="n">
        <f aca="false">SQRT(($B233-H$32)^2+($C233-H$33)^2)</f>
        <v>1696.79845833842</v>
      </c>
      <c r="I233" s="1" t="n">
        <f aca="false">SQRT(($B233-I$32)^2+($C233-I$33)^2)</f>
        <v>2476.30087958051</v>
      </c>
      <c r="J233" s="1" t="n">
        <f aca="false">SQRT(($B233-J$32)^2+($C233-J$33)^2)</f>
        <v>3374.1676135312</v>
      </c>
      <c r="K233" s="1" t="n">
        <f aca="false">SQRT(($B233-K$32)^2+($C233-K$33)^2)</f>
        <v>4317.16899393508</v>
      </c>
      <c r="L233" s="1" t="n">
        <f aca="false">SQRT(($B233-L$32)^2+($C233-L$33)^2)</f>
        <v>5281.1825531964</v>
      </c>
      <c r="M233" s="1" t="n">
        <f aca="false">SQRT(($B233-M$32)^2+($C233-M$33)^2)</f>
        <v>6256.50303269947</v>
      </c>
      <c r="N233" s="1" t="n">
        <f aca="false">SQRT(($B233-N$32)^2+($C233-N$33)^2)</f>
        <v>7238.5614065344</v>
      </c>
      <c r="O233" s="1" t="n">
        <f aca="false">SQRT(($B233-O$32)^2+($C233-O$33)^2)</f>
        <v>297.185755589629</v>
      </c>
      <c r="P233" s="1" t="n">
        <f aca="false">SQRT(($B233-P$32)^2+($C233-P$33)^2)</f>
        <v>1158.12797708931</v>
      </c>
      <c r="Q233" s="1" t="n">
        <f aca="false">SQRT(($B233-Q$32)^2+($C233-Q$33)^2)</f>
        <v>2143.40883858133</v>
      </c>
      <c r="R233" s="1" t="n">
        <f aca="false">SQRT(($B233-R$32)^2+($C233-R$33)^2)</f>
        <v>3138.01569264721</v>
      </c>
      <c r="S233" s="1" t="n">
        <f aca="false">SQRT(($B233-S$32)^2+($C233-S$33)^2)</f>
        <v>4135.22472488398</v>
      </c>
      <c r="T233" s="1" t="n">
        <f aca="false">SQRT(($B233-T$32)^2+($C233-T$33)^2)</f>
        <v>5133.51970516169</v>
      </c>
      <c r="U233" s="1" t="n">
        <f aca="false">SQRT(($B233-U$32)^2+($C233-U$33)^2)</f>
        <v>6132.37030855728</v>
      </c>
      <c r="V233" s="1" t="n">
        <f aca="false">SQRT(($B233-V$32)^2+($C233-V$33)^2)</f>
        <v>7131.54307560899</v>
      </c>
      <c r="W233" s="1" t="n">
        <f aca="false">SQRT(($B233-W$32)^2+($C233-W$33)^2)</f>
        <v>741.926395556009</v>
      </c>
      <c r="X233" s="1" t="n">
        <f aca="false">SQRT(($B233-X$32)^2+($C233-X$33)^2)</f>
        <v>1342.90573549089</v>
      </c>
      <c r="Y233" s="1" t="n">
        <f aca="false">SQRT(($B233-Y$32)^2+($C233-Y$33)^2)</f>
        <v>2248.62999455356</v>
      </c>
      <c r="Z233" s="1" t="n">
        <f aca="false">SQRT(($B233-Z$32)^2+($C233-Z$33)^2)</f>
        <v>3210.80642368822</v>
      </c>
      <c r="AA233" s="1" t="n">
        <f aca="false">SQRT(($B233-AA$32)^2+($C233-AA$33)^2)</f>
        <v>4190.73011877276</v>
      </c>
      <c r="AB233" s="1" t="n">
        <f aca="false">SQRT(($B233-AB$32)^2+($C233-AB$33)^2)</f>
        <v>5178.33563670613</v>
      </c>
      <c r="AC233" s="1" t="n">
        <f aca="false">SQRT(($B233-AC$32)^2+($C233-AC$33)^2)</f>
        <v>6169.93525123014</v>
      </c>
      <c r="AD233" s="1" t="n">
        <f aca="false">SQRT(($B233-AD$32)^2+($C233-AD$33)^2)</f>
        <v>7163.87060480324</v>
      </c>
      <c r="AE233" s="1" t="n">
        <f aca="false">SQRT(($B233-AE$32)^2+($C233-AE$33)^2)</f>
        <v>1735.68147409601</v>
      </c>
      <c r="AF233" s="1" t="n">
        <f aca="false">SQRT(($B233-AF$32)^2+($C233-AF$33)^2)</f>
        <v>2065.31625120989</v>
      </c>
      <c r="AG233" s="1" t="n">
        <f aca="false">SQRT(($B233-AG$32)^2+($C233-AG$33)^2)</f>
        <v>2741.98327046379</v>
      </c>
      <c r="AH233" s="1" t="n">
        <f aca="false">SQRT(($B233-AH$32)^2+($C233-AH$33)^2)</f>
        <v>3573.71141720969</v>
      </c>
      <c r="AI233" s="1" t="n">
        <f aca="false">SQRT(($B233-AI$32)^2+($C233-AI$33)^2)</f>
        <v>4474.8580236122</v>
      </c>
      <c r="AJ233" s="1" t="n">
        <f aca="false">SQRT(($B233-AJ$32)^2+($C233-AJ$33)^2)</f>
        <v>5410.84978256448</v>
      </c>
      <c r="AK233" s="1" t="n">
        <f aca="false">SQRT(($B233-AK$32)^2+($C233-AK$33)^2)</f>
        <v>6366.33618398131</v>
      </c>
      <c r="AL233" s="2" t="n">
        <f aca="false">SQRT(($B233-AL$32)^2+($C233-AL$33)^2)</f>
        <v>7333.70148325259</v>
      </c>
      <c r="AM233" s="1" t="n">
        <f aca="false">SQRT(($B233-AM$32)^2+($C233-AM$33)^2)</f>
        <v>2733.99443719577</v>
      </c>
      <c r="AN233" s="1" t="n">
        <f aca="false">SQRT(($B233-AN$32)^2+($C233-AN$33)^2)</f>
        <v>2954.2624495141</v>
      </c>
      <c r="AO233" s="1" t="n">
        <f aca="false">SQRT(($B233-AO$32)^2+($C233-AO$33)^2)</f>
        <v>3461.30144000788</v>
      </c>
      <c r="AP233" s="1" t="n">
        <f aca="false">SQRT(($B233-AP$32)^2+($C233-AP$33)^2)</f>
        <v>4151.33095483753</v>
      </c>
      <c r="AQ233" s="1" t="n">
        <f aca="false">SQRT(($B233-AQ$32)^2+($C233-AQ$33)^2)</f>
        <v>4948.38253721192</v>
      </c>
      <c r="AR233" s="1" t="n">
        <f aca="false">SQRT(($B233-AR$32)^2+($C233-AR$33)^2)</f>
        <v>5808.56529382045</v>
      </c>
      <c r="AS233" s="1" t="n">
        <f aca="false">SQRT(($B233-AS$32)^2+($C233-AS$33)^2)</f>
        <v>6707.63533673135</v>
      </c>
      <c r="AT233" s="1" t="n">
        <f aca="false">SQRT(($B233-AT$32)^2+($C233-AT$33)^2)</f>
        <v>7631.86168955902</v>
      </c>
      <c r="AU233" s="1" t="n">
        <f aca="false">SQRT(($B233-AU$32)^2+($C233-AU$33)^2)</f>
        <v>3733.21054666286</v>
      </c>
      <c r="AV233" s="1" t="n">
        <f aca="false">SQRT(($B233-AV$32)^2+($C233-AV$33)^2)</f>
        <v>3897.40965561825</v>
      </c>
      <c r="AW233" s="1" t="n">
        <f aca="false">SQRT(($B233-AW$32)^2+($C233-AW$33)^2)</f>
        <v>4294.50149163998</v>
      </c>
      <c r="AX233" s="1" t="n">
        <f aca="false">SQRT(($B233-AX$32)^2+($C233-AX$33)^2)</f>
        <v>4867.8212887995</v>
      </c>
      <c r="AY233" s="1" t="n">
        <f aca="false">SQRT(($B233-AY$32)^2+($C233-AY$33)^2)</f>
        <v>5563.14885093696</v>
      </c>
      <c r="AZ233" s="1" t="n">
        <f aca="false">SQRT(($B233-AZ$32)^2+($C233-AZ$33)^2)</f>
        <v>6340.47050112788</v>
      </c>
      <c r="BA233" s="1" t="n">
        <f aca="false">SQRT(($B233-BA$32)^2+($C233-BA$33)^2)</f>
        <v>7173.17971430135</v>
      </c>
      <c r="BB233" s="1" t="n">
        <f aca="false">SQRT(($B233-BB$32)^2+($C233-BB$33)^2)</f>
        <v>8044.09399818625</v>
      </c>
      <c r="BC233" s="1" t="n">
        <f aca="false">SQRT(($B233-BC$32)^2+($C233-BC$33)^2)</f>
        <v>4732.75779950888</v>
      </c>
      <c r="BD233" s="1" t="n">
        <f aca="false">SQRT(($B233-BD$32)^2+($C233-BD$33)^2)</f>
        <v>4863.32575783319</v>
      </c>
      <c r="BE233" s="1" t="n">
        <f aca="false">SQRT(($B233-BE$32)^2+($C233-BE$33)^2)</f>
        <v>5186.9912728667</v>
      </c>
      <c r="BF233" s="1" t="n">
        <f aca="false">SQRT(($B233-BF$32)^2+($C233-BF$33)^2)</f>
        <v>5670.7864977256</v>
      </c>
      <c r="BG233" s="1" t="n">
        <f aca="false">SQRT(($B233-BG$32)^2+($C233-BG$33)^2)</f>
        <v>6277.79902041938</v>
      </c>
      <c r="BH233" s="1" t="n">
        <f aca="false">SQRT(($B233-BH$32)^2+($C233-BH$33)^2)</f>
        <v>6975.93732617848</v>
      </c>
      <c r="BI233" s="1" t="n">
        <f aca="false">SQRT(($B233-BI$32)^2+($C233-BI$33)^2)</f>
        <v>7740.58412632805</v>
      </c>
      <c r="BJ233" s="1" t="n">
        <f aca="false">SQRT(($B233-BJ$32)^2+($C233-BJ$33)^2)</f>
        <v>8553.92212115316</v>
      </c>
      <c r="BK233" s="1" t="n">
        <f aca="false">SQRT(($B233-BK$32)^2+($C233-BK$33)^2)</f>
        <v>5732.4629778054</v>
      </c>
      <c r="BL233" s="1" t="n">
        <f aca="false">SQRT(($B233-BL$32)^2+($C233-BL$33)^2)</f>
        <v>5840.72536847103</v>
      </c>
      <c r="BM233" s="1" t="n">
        <f aca="false">SQRT(($B233-BM$32)^2+($C233-BM$33)^2)</f>
        <v>6112.85644096871</v>
      </c>
      <c r="BN233" s="1" t="n">
        <f aca="false">SQRT(($B233-BN$32)^2+($C233-BN$33)^2)</f>
        <v>6528.39604389044</v>
      </c>
      <c r="BO233" s="1" t="n">
        <f aca="false">SQRT(($B233-BO$32)^2+($C233-BO$33)^2)</f>
        <v>7062.07447878284</v>
      </c>
      <c r="BP233" s="1" t="n">
        <f aca="false">SQRT(($B233-BP$32)^2+($C233-BP$33)^2)</f>
        <v>7689.33267467779</v>
      </c>
      <c r="BQ233" s="1" t="n">
        <f aca="false">SQRT(($B233-BQ$32)^2+($C233-BQ$33)^2)</f>
        <v>8389.2060422819</v>
      </c>
      <c r="BR233" s="1" t="n">
        <f aca="false">SQRT(($B233-BR$32)^2+($C233-BR$33)^2)</f>
        <v>9145.03794731606</v>
      </c>
    </row>
    <row r="240" customFormat="false" ht="12.8" hidden="false" customHeight="false" outlineLevel="0" collapsed="false">
      <c r="A240" s="1" t="s">
        <v>26</v>
      </c>
    </row>
    <row r="241" customFormat="false" ht="12.8" hidden="false" customHeight="false" outlineLevel="0" collapsed="false">
      <c r="A241" s="1" t="s">
        <v>15</v>
      </c>
      <c r="B241" s="1" t="s">
        <v>16</v>
      </c>
      <c r="C241" s="1" t="s">
        <v>17</v>
      </c>
      <c r="D241" s="1" t="s">
        <v>18</v>
      </c>
      <c r="E241" s="1" t="s">
        <v>19</v>
      </c>
      <c r="F241" s="1" t="s">
        <v>20</v>
      </c>
      <c r="G241" s="1" t="s">
        <v>21</v>
      </c>
    </row>
    <row r="242" customFormat="false" ht="12.8" hidden="false" customHeight="false" outlineLevel="0" collapsed="false">
      <c r="A242" s="1" t="n">
        <v>0</v>
      </c>
      <c r="B242" s="1" t="n">
        <f aca="false">B10</f>
        <v>4500</v>
      </c>
      <c r="C242" s="1" t="n">
        <f aca="false">C10</f>
        <v>2500</v>
      </c>
      <c r="D242" s="1" t="n">
        <f aca="false">INDEX($G$34:$BR$34,1,MATCH($F242,$G242:$BR242,0))</f>
        <v>0.00102931000968251</v>
      </c>
      <c r="E242" s="1" t="n">
        <f aca="false">INDEX($G$35:$BR$35,1,MATCH($F242,$G242:$BR242,0))</f>
        <v>-0.245271010848407</v>
      </c>
      <c r="F242" s="2" t="n">
        <f aca="false">MIN(G242:BR242)</f>
        <v>707.106781186548</v>
      </c>
      <c r="G242" s="1" t="n">
        <f aca="false">SQRT(($B242-G$32)^2+($C242-G$33)^2)</f>
        <v>6519.20240520265</v>
      </c>
      <c r="H242" s="1" t="n">
        <f aca="false">SQRT(($B242-H$32)^2+($C242-H$33)^2)</f>
        <v>5700.87712549569</v>
      </c>
      <c r="I242" s="1" t="n">
        <f aca="false">SQRT(($B242-I$32)^2+($C242-I$33)^2)</f>
        <v>4949.74746830583</v>
      </c>
      <c r="J242" s="1" t="n">
        <f aca="false">SQRT(($B242-J$32)^2+($C242-J$33)^2)</f>
        <v>4301.16263352131</v>
      </c>
      <c r="K242" s="1" t="n">
        <f aca="false">SQRT(($B242-K$32)^2+($C242-K$33)^2)</f>
        <v>3807.88655293195</v>
      </c>
      <c r="L242" s="1" t="n">
        <f aca="false">SQRT(($B242-L$32)^2+($C242-L$33)^2)</f>
        <v>3535.53390593274</v>
      </c>
      <c r="M242" s="1" t="n">
        <f aca="false">SQRT(($B242-M$32)^2+($C242-M$33)^2)</f>
        <v>3535.53390593274</v>
      </c>
      <c r="N242" s="1" t="n">
        <f aca="false">SQRT(($B242-N$32)^2+($C242-N$33)^2)</f>
        <v>3807.88655293195</v>
      </c>
      <c r="O242" s="1" t="n">
        <f aca="false">SQRT(($B242-O$32)^2+($C242-O$33)^2)</f>
        <v>6041.52298679729</v>
      </c>
      <c r="P242" s="1" t="n">
        <f aca="false">SQRT(($B242-P$32)^2+($C242-P$33)^2)</f>
        <v>5147.8150704935</v>
      </c>
      <c r="Q242" s="1" t="n">
        <f aca="false">SQRT(($B242-Q$32)^2+($C242-Q$33)^2)</f>
        <v>4301.16263352131</v>
      </c>
      <c r="R242" s="1" t="n">
        <f aca="false">SQRT(($B242-R$32)^2+($C242-R$33)^2)</f>
        <v>3535.53390593274</v>
      </c>
      <c r="S242" s="1" t="n">
        <f aca="false">SQRT(($B242-S$32)^2+($C242-S$33)^2)</f>
        <v>2915.47594742265</v>
      </c>
      <c r="T242" s="1" t="n">
        <f aca="false">SQRT(($B242-T$32)^2+($C242-T$33)^2)</f>
        <v>2549.50975679639</v>
      </c>
      <c r="U242" s="1" t="n">
        <f aca="false">SQRT(($B242-U$32)^2+($C242-U$33)^2)</f>
        <v>2549.50975679639</v>
      </c>
      <c r="V242" s="1" t="n">
        <f aca="false">SQRT(($B242-V$32)^2+($C242-V$33)^2)</f>
        <v>2915.47594742265</v>
      </c>
      <c r="W242" s="1" t="n">
        <f aca="false">SQRT(($B242-W$32)^2+($C242-W$33)^2)</f>
        <v>5700.87712549569</v>
      </c>
      <c r="X242" s="1" t="n">
        <f aca="false">SQRT(($B242-X$32)^2+($C242-X$33)^2)</f>
        <v>4743.41649025257</v>
      </c>
      <c r="Y242" s="1" t="n">
        <f aca="false">SQRT(($B242-Y$32)^2+($C242-Y$33)^2)</f>
        <v>3807.88655293195</v>
      </c>
      <c r="Z242" s="1" t="n">
        <f aca="false">SQRT(($B242-Z$32)^2+($C242-Z$33)^2)</f>
        <v>2915.47594742265</v>
      </c>
      <c r="AA242" s="1" t="n">
        <f aca="false">SQRT(($B242-AA$32)^2+($C242-AA$33)^2)</f>
        <v>2121.32034355964</v>
      </c>
      <c r="AB242" s="1" t="n">
        <f aca="false">SQRT(($B242-AB$32)^2+($C242-AB$33)^2)</f>
        <v>1581.13883008419</v>
      </c>
      <c r="AC242" s="1" t="n">
        <f aca="false">SQRT(($B242-AC$32)^2+($C242-AC$33)^2)</f>
        <v>1581.13883008419</v>
      </c>
      <c r="AD242" s="1" t="n">
        <f aca="false">SQRT(($B242-AD$32)^2+($C242-AD$33)^2)</f>
        <v>2121.32034355964</v>
      </c>
      <c r="AE242" s="1" t="n">
        <f aca="false">SQRT(($B242-AE$32)^2+($C242-AE$33)^2)</f>
        <v>5522.68050859363</v>
      </c>
      <c r="AF242" s="1" t="n">
        <f aca="false">SQRT(($B242-AF$32)^2+($C242-AF$33)^2)</f>
        <v>4527.69256906871</v>
      </c>
      <c r="AG242" s="1" t="n">
        <f aca="false">SQRT(($B242-AG$32)^2+($C242-AG$33)^2)</f>
        <v>3535.53390593274</v>
      </c>
      <c r="AH242" s="1" t="n">
        <f aca="false">SQRT(($B242-AH$32)^2+($C242-AH$33)^2)</f>
        <v>2549.50975679639</v>
      </c>
      <c r="AI242" s="1" t="n">
        <f aca="false">SQRT(($B242-AI$32)^2+($C242-AI$33)^2)</f>
        <v>1581.13883008419</v>
      </c>
      <c r="AJ242" s="1" t="n">
        <f aca="false">SQRT(($B242-AJ$32)^2+($C242-AJ$33)^2)</f>
        <v>707.106781186548</v>
      </c>
      <c r="AK242" s="1" t="n">
        <f aca="false">SQRT(($B242-AK$32)^2+($C242-AK$33)^2)</f>
        <v>707.106781186548</v>
      </c>
      <c r="AL242" s="2" t="n">
        <f aca="false">SQRT(($B242-AL$32)^2+($C242-AL$33)^2)</f>
        <v>1581.13883008419</v>
      </c>
      <c r="AM242" s="1" t="n">
        <f aca="false">SQRT(($B242-AM$32)^2+($C242-AM$33)^2)</f>
        <v>5522.68050859363</v>
      </c>
      <c r="AN242" s="1" t="n">
        <f aca="false">SQRT(($B242-AN$32)^2+($C242-AN$33)^2)</f>
        <v>4527.69256906871</v>
      </c>
      <c r="AO242" s="1" t="n">
        <f aca="false">SQRT(($B242-AO$32)^2+($C242-AO$33)^2)</f>
        <v>3535.53390593274</v>
      </c>
      <c r="AP242" s="1" t="n">
        <f aca="false">SQRT(($B242-AP$32)^2+($C242-AP$33)^2)</f>
        <v>2549.50975679639</v>
      </c>
      <c r="AQ242" s="1" t="n">
        <f aca="false">SQRT(($B242-AQ$32)^2+($C242-AQ$33)^2)</f>
        <v>1581.13883008419</v>
      </c>
      <c r="AR242" s="1" t="n">
        <f aca="false">SQRT(($B242-AR$32)^2+($C242-AR$33)^2)</f>
        <v>707.106781186548</v>
      </c>
      <c r="AS242" s="1" t="n">
        <f aca="false">SQRT(($B242-AS$32)^2+($C242-AS$33)^2)</f>
        <v>707.106781186548</v>
      </c>
      <c r="AT242" s="1" t="n">
        <f aca="false">SQRT(($B242-AT$32)^2+($C242-AT$33)^2)</f>
        <v>1581.13883008419</v>
      </c>
      <c r="AU242" s="1" t="n">
        <f aca="false">SQRT(($B242-AU$32)^2+($C242-AU$33)^2)</f>
        <v>5700.87712549569</v>
      </c>
      <c r="AV242" s="1" t="n">
        <f aca="false">SQRT(($B242-AV$32)^2+($C242-AV$33)^2)</f>
        <v>4743.41649025257</v>
      </c>
      <c r="AW242" s="1" t="n">
        <f aca="false">SQRT(($B242-AW$32)^2+($C242-AW$33)^2)</f>
        <v>3807.88655293195</v>
      </c>
      <c r="AX242" s="1" t="n">
        <f aca="false">SQRT(($B242-AX$32)^2+($C242-AX$33)^2)</f>
        <v>2915.47594742265</v>
      </c>
      <c r="AY242" s="1" t="n">
        <f aca="false">SQRT(($B242-AY$32)^2+($C242-AY$33)^2)</f>
        <v>2121.32034355964</v>
      </c>
      <c r="AZ242" s="1" t="n">
        <f aca="false">SQRT(($B242-AZ$32)^2+($C242-AZ$33)^2)</f>
        <v>1581.13883008419</v>
      </c>
      <c r="BA242" s="1" t="n">
        <f aca="false">SQRT(($B242-BA$32)^2+($C242-BA$33)^2)</f>
        <v>1581.13883008419</v>
      </c>
      <c r="BB242" s="1" t="n">
        <f aca="false">SQRT(($B242-BB$32)^2+($C242-BB$33)^2)</f>
        <v>2121.32034355964</v>
      </c>
      <c r="BC242" s="1" t="n">
        <f aca="false">SQRT(($B242-BC$32)^2+($C242-BC$33)^2)</f>
        <v>6041.52298679729</v>
      </c>
      <c r="BD242" s="1" t="n">
        <f aca="false">SQRT(($B242-BD$32)^2+($C242-BD$33)^2)</f>
        <v>5147.8150704935</v>
      </c>
      <c r="BE242" s="1" t="n">
        <f aca="false">SQRT(($B242-BE$32)^2+($C242-BE$33)^2)</f>
        <v>4301.16263352131</v>
      </c>
      <c r="BF242" s="1" t="n">
        <f aca="false">SQRT(($B242-BF$32)^2+($C242-BF$33)^2)</f>
        <v>3535.53390593274</v>
      </c>
      <c r="BG242" s="1" t="n">
        <f aca="false">SQRT(($B242-BG$32)^2+($C242-BG$33)^2)</f>
        <v>2915.47594742265</v>
      </c>
      <c r="BH242" s="1" t="n">
        <f aca="false">SQRT(($B242-BH$32)^2+($C242-BH$33)^2)</f>
        <v>2549.50975679639</v>
      </c>
      <c r="BI242" s="1" t="n">
        <f aca="false">SQRT(($B242-BI$32)^2+($C242-BI$33)^2)</f>
        <v>2549.50975679639</v>
      </c>
      <c r="BJ242" s="1" t="n">
        <f aca="false">SQRT(($B242-BJ$32)^2+($C242-BJ$33)^2)</f>
        <v>2915.47594742265</v>
      </c>
      <c r="BK242" s="1" t="n">
        <f aca="false">SQRT(($B242-BK$32)^2+($C242-BK$33)^2)</f>
        <v>6519.20240520265</v>
      </c>
      <c r="BL242" s="1" t="n">
        <f aca="false">SQRT(($B242-BL$32)^2+($C242-BL$33)^2)</f>
        <v>5700.87712549569</v>
      </c>
      <c r="BM242" s="1" t="n">
        <f aca="false">SQRT(($B242-BM$32)^2+($C242-BM$33)^2)</f>
        <v>4949.74746830583</v>
      </c>
      <c r="BN242" s="1" t="n">
        <f aca="false">SQRT(($B242-BN$32)^2+($C242-BN$33)^2)</f>
        <v>4301.16263352131</v>
      </c>
      <c r="BO242" s="1" t="n">
        <f aca="false">SQRT(($B242-BO$32)^2+($C242-BO$33)^2)</f>
        <v>3807.88655293195</v>
      </c>
      <c r="BP242" s="1" t="n">
        <f aca="false">SQRT(($B242-BP$32)^2+($C242-BP$33)^2)</f>
        <v>3535.53390593274</v>
      </c>
      <c r="BQ242" s="1" t="n">
        <f aca="false">SQRT(($B242-BQ$32)^2+($C242-BQ$33)^2)</f>
        <v>3535.53390593274</v>
      </c>
      <c r="BR242" s="1" t="n">
        <f aca="false">SQRT(($B242-BR$32)^2+($C242-BR$33)^2)</f>
        <v>3807.88655293195</v>
      </c>
    </row>
    <row r="243" customFormat="false" ht="12.8" hidden="false" customHeight="false" outlineLevel="0" collapsed="false">
      <c r="A243" s="1" t="n">
        <f aca="false">A242+$B$14</f>
        <v>400</v>
      </c>
      <c r="B243" s="1" t="n">
        <f aca="false">B242+D242*$B$14</f>
        <v>4500.41172400387</v>
      </c>
      <c r="C243" s="1" t="n">
        <f aca="false">C242+E242*$B$14</f>
        <v>2401.89159566064</v>
      </c>
      <c r="D243" s="1" t="n">
        <f aca="false">INDEX($G$34:$BR$34,1,MATCH($F243,$G243:$BR243,0))</f>
        <v>-0.000203764961513895</v>
      </c>
      <c r="E243" s="1" t="n">
        <f aca="false">INDEX($G$35:$BR$35,1,MATCH($F243,$G243:$BR243,0))</f>
        <v>-0.202671468413054</v>
      </c>
      <c r="F243" s="2" t="n">
        <f aca="false">MIN(G243:BR243)</f>
        <v>641.174937263954</v>
      </c>
      <c r="G243" s="1" t="n">
        <f aca="false">SQRT(($B243-G$32)^2+($C243-G$33)^2)</f>
        <v>6602.40107417588</v>
      </c>
      <c r="H243" s="1" t="n">
        <f aca="false">SQRT(($B243-H$32)^2+($C243-H$33)^2)</f>
        <v>5778.88251616176</v>
      </c>
      <c r="I243" s="1" t="n">
        <f aca="false">SQRT(($B243-I$32)^2+($C243-I$33)^2)</f>
        <v>5019.88708308477</v>
      </c>
      <c r="J243" s="1" t="n">
        <f aca="false">SQRT(($B243-J$32)^2+($C243-J$33)^2)</f>
        <v>4359.24873323863</v>
      </c>
      <c r="K243" s="1" t="n">
        <f aca="false">SQRT(($B243-K$32)^2+($C243-K$33)^2)</f>
        <v>3847.96474900224</v>
      </c>
      <c r="L243" s="1" t="n">
        <f aca="false">SQRT(($B243-L$32)^2+($C243-L$33)^2)</f>
        <v>3551.14290065679</v>
      </c>
      <c r="M243" s="1" t="n">
        <f aca="false">SQRT(($B243-M$32)^2+($C243-M$33)^2)</f>
        <v>3523.40731284455</v>
      </c>
      <c r="N243" s="1" t="n">
        <f aca="false">SQRT(($B243-N$32)^2+($C243-N$33)^2)</f>
        <v>3770.70050302695</v>
      </c>
      <c r="O243" s="1" t="n">
        <f aca="false">SQRT(($B243-O$32)^2+($C243-O$33)^2)</f>
        <v>6131.13990186744</v>
      </c>
      <c r="P243" s="1" t="n">
        <f aca="false">SQRT(($B243-P$32)^2+($C243-P$33)^2)</f>
        <v>5233.99079934158</v>
      </c>
      <c r="Q243" s="1" t="n">
        <f aca="false">SQRT(($B243-Q$32)^2+($C243-Q$33)^2)</f>
        <v>4381.60277511707</v>
      </c>
      <c r="R243" s="1" t="n">
        <f aca="false">SQRT(($B243-R$32)^2+($C243-R$33)^2)</f>
        <v>3605.85996264897</v>
      </c>
      <c r="S243" s="1" t="n">
        <f aca="false">SQRT(($B243-S$32)^2+($C243-S$33)^2)</f>
        <v>2967.49208281271</v>
      </c>
      <c r="T243" s="1" t="n">
        <f aca="false">SQRT(($B243-T$32)^2+($C243-T$33)^2)</f>
        <v>2570.95166288233</v>
      </c>
      <c r="U243" s="1" t="n">
        <f aca="false">SQRT(($B243-U$32)^2+($C243-U$33)^2)</f>
        <v>2532.50382905904</v>
      </c>
      <c r="V243" s="1" t="n">
        <f aca="false">SQRT(($B243-V$32)^2+($C243-V$33)^2)</f>
        <v>2866.59359441131</v>
      </c>
      <c r="W243" s="1" t="n">
        <f aca="false">SQRT(($B243-W$32)^2+($C243-W$33)^2)</f>
        <v>5795.69262886355</v>
      </c>
      <c r="X243" s="1" t="n">
        <f aca="false">SQRT(($B243-X$32)^2+($C243-X$33)^2)</f>
        <v>4836.71750669652</v>
      </c>
      <c r="Y243" s="1" t="n">
        <f aca="false">SQRT(($B243-Y$32)^2+($C243-Y$33)^2)</f>
        <v>3898.41242442431</v>
      </c>
      <c r="Z243" s="1" t="n">
        <f aca="false">SQRT(($B243-Z$32)^2+($C243-Z$33)^2)</f>
        <v>3000.2337612638</v>
      </c>
      <c r="AA243" s="1" t="n">
        <f aca="false">SQRT(($B243-AA$32)^2+($C243-AA$33)^2)</f>
        <v>2192.073405146</v>
      </c>
      <c r="AB243" s="1" t="n">
        <f aca="false">SQRT(($B243-AB$32)^2+($C243-AB$33)^2)</f>
        <v>1615.23032564079</v>
      </c>
      <c r="AC243" s="1" t="n">
        <f aca="false">SQRT(($B243-AC$32)^2+($C243-AC$33)^2)</f>
        <v>1553.30363940568</v>
      </c>
      <c r="AD243" s="1" t="n">
        <f aca="false">SQRT(($B243-AD$32)^2+($C243-AD$33)^2)</f>
        <v>2053.42041177938</v>
      </c>
      <c r="AE243" s="1" t="n">
        <f aca="false">SQRT(($B243-AE$32)^2+($C243-AE$33)^2)</f>
        <v>5620.42966331361</v>
      </c>
      <c r="AF243" s="1" t="n">
        <f aca="false">SQRT(($B243-AF$32)^2+($C243-AF$33)^2)</f>
        <v>4625.25813242643</v>
      </c>
      <c r="AG243" s="1" t="n">
        <f aca="false">SQRT(($B243-AG$32)^2+($C243-AG$33)^2)</f>
        <v>3632.73945981515</v>
      </c>
      <c r="AH243" s="1" t="n">
        <f aca="false">SQRT(($B243-AH$32)^2+($C243-AH$33)^2)</f>
        <v>2645.86076243996</v>
      </c>
      <c r="AI243" s="1" t="n">
        <f aca="false">SQRT(($B243-AI$32)^2+($C243-AI$33)^2)</f>
        <v>1674.62305177632</v>
      </c>
      <c r="AJ243" s="1" t="n">
        <f aca="false">SQRT(($B243-AJ$32)^2+($C243-AJ$33)^2)</f>
        <v>779.836878367462</v>
      </c>
      <c r="AK243" s="1" t="n">
        <f aca="false">SQRT(($B243-AK$32)^2+($C243-AK$33)^2)</f>
        <v>641.816755922734</v>
      </c>
      <c r="AL243" s="2" t="n">
        <f aca="false">SQRT(($B243-AL$32)^2+($C243-AL$33)^2)</f>
        <v>1488.5267681518</v>
      </c>
      <c r="AM243" s="1" t="n">
        <f aca="false">SQRT(($B243-AM$32)^2+($C243-AM$33)^2)</f>
        <v>5620.35640793783</v>
      </c>
      <c r="AN243" s="1" t="n">
        <f aca="false">SQRT(($B243-AN$32)^2+($C243-AN$33)^2)</f>
        <v>4625.1691151318</v>
      </c>
      <c r="AO243" s="1" t="n">
        <f aca="false">SQRT(($B243-AO$32)^2+($C243-AO$33)^2)</f>
        <v>3632.62612098883</v>
      </c>
      <c r="AP243" s="1" t="n">
        <f aca="false">SQRT(($B243-AP$32)^2+($C243-AP$33)^2)</f>
        <v>2645.705147255</v>
      </c>
      <c r="AQ243" s="1" t="n">
        <f aca="false">SQRT(($B243-AQ$32)^2+($C243-AQ$33)^2)</f>
        <v>1674.37717302073</v>
      </c>
      <c r="AR243" s="1" t="n">
        <f aca="false">SQRT(($B243-AR$32)^2+($C243-AR$33)^2)</f>
        <v>779.308737827416</v>
      </c>
      <c r="AS243" s="1" t="n">
        <f aca="false">SQRT(($B243-AS$32)^2+($C243-AS$33)^2)</f>
        <v>641.174937263954</v>
      </c>
      <c r="AT243" s="1" t="n">
        <f aca="false">SQRT(($B243-AT$32)^2+($C243-AT$33)^2)</f>
        <v>1488.2501441279</v>
      </c>
      <c r="AU243" s="1" t="n">
        <f aca="false">SQRT(($B243-AU$32)^2+($C243-AU$33)^2)</f>
        <v>5795.47950598051</v>
      </c>
      <c r="AV243" s="1" t="n">
        <f aca="false">SQRT(($B243-AV$32)^2+($C243-AV$33)^2)</f>
        <v>4836.46212593062</v>
      </c>
      <c r="AW243" s="1" t="n">
        <f aca="false">SQRT(($B243-AW$32)^2+($C243-AW$33)^2)</f>
        <v>3898.09557179946</v>
      </c>
      <c r="AX243" s="1" t="n">
        <f aca="false">SQRT(($B243-AX$32)^2+($C243-AX$33)^2)</f>
        <v>2999.82204108908</v>
      </c>
      <c r="AY243" s="1" t="n">
        <f aca="false">SQRT(($B243-AY$32)^2+($C243-AY$33)^2)</f>
        <v>2191.50986069539</v>
      </c>
      <c r="AZ243" s="1" t="n">
        <f aca="false">SQRT(($B243-AZ$32)^2+($C243-AZ$33)^2)</f>
        <v>1614.46544120536</v>
      </c>
      <c r="BA243" s="1" t="n">
        <f aca="false">SQRT(($B243-BA$32)^2+($C243-BA$33)^2)</f>
        <v>1552.50824544274</v>
      </c>
      <c r="BB243" s="1" t="n">
        <f aca="false">SQRT(($B243-BB$32)^2+($C243-BB$33)^2)</f>
        <v>2052.81880434903</v>
      </c>
      <c r="BC243" s="1" t="n">
        <f aca="false">SQRT(($B243-BC$32)^2+($C243-BC$33)^2)</f>
        <v>6130.80412802695</v>
      </c>
      <c r="BD243" s="1" t="n">
        <f aca="false">SQRT(($B243-BD$32)^2+($C243-BD$33)^2)</f>
        <v>5233.59746709217</v>
      </c>
      <c r="BE243" s="1" t="n">
        <f aca="false">SQRT(($B243-BE$32)^2+($C243-BE$33)^2)</f>
        <v>4381.13291728006</v>
      </c>
      <c r="BF243" s="1" t="n">
        <f aca="false">SQRT(($B243-BF$32)^2+($C243-BF$33)^2)</f>
        <v>3605.28900786</v>
      </c>
      <c r="BG243" s="1" t="n">
        <f aca="false">SQRT(($B243-BG$32)^2+($C243-BG$33)^2)</f>
        <v>2966.79827786073</v>
      </c>
      <c r="BH243" s="1" t="n">
        <f aca="false">SQRT(($B243-BH$32)^2+($C243-BH$33)^2)</f>
        <v>2570.15081519328</v>
      </c>
      <c r="BI243" s="1" t="n">
        <f aca="false">SQRT(($B243-BI$32)^2+($C243-BI$33)^2)</f>
        <v>2531.69081922733</v>
      </c>
      <c r="BJ243" s="1" t="n">
        <f aca="false">SQRT(($B243-BJ$32)^2+($C243-BJ$33)^2)</f>
        <v>2865.87536286581</v>
      </c>
      <c r="BK243" s="1" t="n">
        <f aca="false">SQRT(($B243-BK$32)^2+($C243-BK$33)^2)</f>
        <v>6601.96454157583</v>
      </c>
      <c r="BL243" s="1" t="n">
        <f aca="false">SQRT(($B243-BL$32)^2+($C243-BL$33)^2)</f>
        <v>5778.38377053185</v>
      </c>
      <c r="BM243" s="1" t="n">
        <f aca="false">SQRT(($B243-BM$32)^2+($C243-BM$33)^2)</f>
        <v>5019.31292019805</v>
      </c>
      <c r="BN243" s="1" t="n">
        <f aca="false">SQRT(($B243-BN$32)^2+($C243-BN$33)^2)</f>
        <v>4358.5875443988</v>
      </c>
      <c r="BO243" s="1" t="n">
        <f aca="false">SQRT(($B243-BO$32)^2+($C243-BO$33)^2)</f>
        <v>3847.21569105628</v>
      </c>
      <c r="BP243" s="1" t="n">
        <f aca="false">SQRT(($B243-BP$32)^2+($C243-BP$33)^2)</f>
        <v>3550.33121903167</v>
      </c>
      <c r="BQ243" s="1" t="n">
        <f aca="false">SQRT(($B243-BQ$32)^2+($C243-BQ$33)^2)</f>
        <v>3522.58924033902</v>
      </c>
      <c r="BR243" s="1" t="n">
        <f aca="false">SQRT(($B243-BR$32)^2+($C243-BR$33)^2)</f>
        <v>3769.93609328772</v>
      </c>
    </row>
    <row r="244" customFormat="false" ht="12.8" hidden="false" customHeight="false" outlineLevel="0" collapsed="false">
      <c r="A244" s="1" t="n">
        <f aca="false">A243+$B$14</f>
        <v>800</v>
      </c>
      <c r="B244" s="1" t="n">
        <f aca="false">B243+D243*$B$14</f>
        <v>4500.33021801927</v>
      </c>
      <c r="C244" s="1" t="n">
        <f aca="false">C243+E243*$B$14</f>
        <v>2320.82300829542</v>
      </c>
      <c r="D244" s="1" t="n">
        <f aca="false">INDEX($G$34:$BR$34,1,MATCH($F244,$G244:$BR244,0))</f>
        <v>-0.000203764961513895</v>
      </c>
      <c r="E244" s="1" t="n">
        <f aca="false">INDEX($G$35:$BR$35,1,MATCH($F244,$G244:$BR244,0))</f>
        <v>-0.202671468413054</v>
      </c>
      <c r="F244" s="2" t="n">
        <f aca="false">MIN(G244:BR244)</f>
        <v>593.799034755357</v>
      </c>
      <c r="G244" s="1" t="n">
        <f aca="false">SQRT(($B244-G$32)^2+($C244-G$33)^2)</f>
        <v>6671.23398917213</v>
      </c>
      <c r="H244" s="1" t="n">
        <f aca="false">SQRT(($B244-H$32)^2+($C244-H$33)^2)</f>
        <v>5843.54421176707</v>
      </c>
      <c r="I244" s="1" t="n">
        <f aca="false">SQRT(($B244-I$32)^2+($C244-I$33)^2)</f>
        <v>5078.2531417277</v>
      </c>
      <c r="J244" s="1" t="n">
        <f aca="false">SQRT(($B244-J$32)^2+($C244-J$33)^2)</f>
        <v>4407.98150949593</v>
      </c>
      <c r="K244" s="1" t="n">
        <f aca="false">SQRT(($B244-K$32)^2+($C244-K$33)^2)</f>
        <v>3882.26055342102</v>
      </c>
      <c r="L244" s="1" t="n">
        <f aca="false">SQRT(($B244-L$32)^2+($C244-L$33)^2)</f>
        <v>3565.61257307068</v>
      </c>
      <c r="M244" s="1" t="n">
        <f aca="false">SQRT(($B244-M$32)^2+($C244-M$33)^2)</f>
        <v>3515.00199684588</v>
      </c>
      <c r="N244" s="1" t="n">
        <f aca="false">SQRT(($B244-N$32)^2+($C244-N$33)^2)</f>
        <v>3741.24111150583</v>
      </c>
      <c r="O244" s="1" t="n">
        <f aca="false">SQRT(($B244-O$32)^2+($C244-O$33)^2)</f>
        <v>6205.21574985488</v>
      </c>
      <c r="P244" s="1" t="n">
        <f aca="false">SQRT(($B244-P$32)^2+($C244-P$33)^2)</f>
        <v>5305.31323475229</v>
      </c>
      <c r="Q244" s="1" t="n">
        <f aca="false">SQRT(($B244-Q$32)^2+($C244-Q$33)^2)</f>
        <v>4448.36987394581</v>
      </c>
      <c r="R244" s="1" t="n">
        <f aca="false">SQRT(($B244-R$32)^2+($C244-R$33)^2)</f>
        <v>3664.64739804794</v>
      </c>
      <c r="S244" s="1" t="n">
        <f aca="false">SQRT(($B244-S$32)^2+($C244-S$33)^2)</f>
        <v>3011.85766074865</v>
      </c>
      <c r="T244" s="1" t="n">
        <f aca="false">SQRT(($B244-T$32)^2+($C244-T$33)^2)</f>
        <v>2590.93276354312</v>
      </c>
      <c r="U244" s="1" t="n">
        <f aca="false">SQRT(($B244-U$32)^2+($C244-U$33)^2)</f>
        <v>2520.82895131582</v>
      </c>
      <c r="V244" s="1" t="n">
        <f aca="false">SQRT(($B244-V$32)^2+($C244-V$33)^2)</f>
        <v>2827.7596465016</v>
      </c>
      <c r="W244" s="1" t="n">
        <f aca="false">SQRT(($B244-W$32)^2+($C244-W$33)^2)</f>
        <v>5874.01413568341</v>
      </c>
      <c r="X244" s="1" t="n">
        <f aca="false">SQRT(($B244-X$32)^2+($C244-X$33)^2)</f>
        <v>4913.82621617811</v>
      </c>
      <c r="Y244" s="1" t="n">
        <f aca="false">SQRT(($B244-Y$32)^2+($C244-Y$33)^2)</f>
        <v>3973.32783688813</v>
      </c>
      <c r="Z244" s="1" t="n">
        <f aca="false">SQRT(($B244-Z$32)^2+($C244-Z$33)^2)</f>
        <v>3070.6644421006</v>
      </c>
      <c r="AA244" s="1" t="n">
        <f aca="false">SQRT(($B244-AA$32)^2+($C244-AA$33)^2)</f>
        <v>2251.8050831659</v>
      </c>
      <c r="AB244" s="1" t="n">
        <f aca="false">SQRT(($B244-AB$32)^2+($C244-AB$33)^2)</f>
        <v>1646.89773488296</v>
      </c>
      <c r="AC244" s="1" t="n">
        <f aca="false">SQRT(($B244-AC$32)^2+($C244-AC$33)^2)</f>
        <v>1534.24840418801</v>
      </c>
      <c r="AD244" s="1" t="n">
        <f aca="false">SQRT(($B244-AD$32)^2+($C244-AD$33)^2)</f>
        <v>1998.89073797051</v>
      </c>
      <c r="AE244" s="1" t="n">
        <f aca="false">SQRT(($B244-AE$32)^2+($C244-AE$33)^2)</f>
        <v>5701.17370636696</v>
      </c>
      <c r="AF244" s="1" t="n">
        <f aca="false">SQRT(($B244-AF$32)^2+($C244-AF$33)^2)</f>
        <v>4705.85036383019</v>
      </c>
      <c r="AG244" s="1" t="n">
        <f aca="false">SQRT(($B244-AG$32)^2+($C244-AG$33)^2)</f>
        <v>3713.0410263491</v>
      </c>
      <c r="AH244" s="1" t="n">
        <f aca="false">SQRT(($B244-AH$32)^2+($C244-AH$33)^2)</f>
        <v>2725.49439183837</v>
      </c>
      <c r="AI244" s="1" t="n">
        <f aca="false">SQRT(($B244-AI$32)^2+($C244-AI$33)^2)</f>
        <v>1752.1317577549</v>
      </c>
      <c r="AJ244" s="1" t="n">
        <f aca="false">SQRT(($B244-AJ$32)^2+($C244-AJ$33)^2)</f>
        <v>843.570810972082</v>
      </c>
      <c r="AK244" s="1" t="n">
        <f aca="false">SQRT(($B244-AK$32)^2+($C244-AK$33)^2)</f>
        <v>594.354885329404</v>
      </c>
      <c r="AL244" s="2" t="n">
        <f aca="false">SQRT(($B244-AL$32)^2+($C244-AL$33)^2)</f>
        <v>1412.41061533315</v>
      </c>
      <c r="AM244" s="1" t="n">
        <f aca="false">SQRT(($B244-AM$32)^2+($C244-AM$33)^2)</f>
        <v>5701.11578501361</v>
      </c>
      <c r="AN244" s="1" t="n">
        <f aca="false">SQRT(($B244-AN$32)^2+($C244-AN$33)^2)</f>
        <v>4705.7801915009</v>
      </c>
      <c r="AO244" s="1" t="n">
        <f aca="false">SQRT(($B244-AO$32)^2+($C244-AO$33)^2)</f>
        <v>3712.95209062992</v>
      </c>
      <c r="AP244" s="1" t="n">
        <f aca="false">SQRT(($B244-AP$32)^2+($C244-AP$33)^2)</f>
        <v>2725.37323020241</v>
      </c>
      <c r="AQ244" s="1" t="n">
        <f aca="false">SQRT(($B244-AQ$32)^2+($C244-AQ$33)^2)</f>
        <v>1751.94328118656</v>
      </c>
      <c r="AR244" s="1" t="n">
        <f aca="false">SQRT(($B244-AR$32)^2+($C244-AR$33)^2)</f>
        <v>843.179267466629</v>
      </c>
      <c r="AS244" s="1" t="n">
        <f aca="false">SQRT(($B244-AS$32)^2+($C244-AS$33)^2)</f>
        <v>593.799034755357</v>
      </c>
      <c r="AT244" s="1" t="n">
        <f aca="false">SQRT(($B244-AT$32)^2+($C244-AT$33)^2)</f>
        <v>1412.17679851612</v>
      </c>
      <c r="AU244" s="1" t="n">
        <f aca="false">SQRT(($B244-AU$32)^2+($C244-AU$33)^2)</f>
        <v>5873.84548299433</v>
      </c>
      <c r="AV244" s="1" t="n">
        <f aca="false">SQRT(($B244-AV$32)^2+($C244-AV$33)^2)</f>
        <v>4913.62460661004</v>
      </c>
      <c r="AW244" s="1" t="n">
        <f aca="false">SQRT(($B244-AW$32)^2+($C244-AW$33)^2)</f>
        <v>3973.07850303446</v>
      </c>
      <c r="AX244" s="1" t="n">
        <f aca="false">SQRT(($B244-AX$32)^2+($C244-AX$33)^2)</f>
        <v>3070.34180635729</v>
      </c>
      <c r="AY244" s="1" t="n">
        <f aca="false">SQRT(($B244-AY$32)^2+($C244-AY$33)^2)</f>
        <v>2251.36510243368</v>
      </c>
      <c r="AZ244" s="1" t="n">
        <f aca="false">SQRT(($B244-AZ$32)^2+($C244-AZ$33)^2)</f>
        <v>1646.29609762249</v>
      </c>
      <c r="BA244" s="1" t="n">
        <f aca="false">SQRT(($B244-BA$32)^2+($C244-BA$33)^2)</f>
        <v>1533.60257486673</v>
      </c>
      <c r="BB244" s="1" t="n">
        <f aca="false">SQRT(($B244-BB$32)^2+($C244-BB$33)^2)</f>
        <v>1998.3950746108</v>
      </c>
      <c r="BC244" s="1" t="n">
        <f aca="false">SQRT(($B244-BC$32)^2+($C244-BC$33)^2)</f>
        <v>6204.94966313622</v>
      </c>
      <c r="BD244" s="1" t="n">
        <f aca="false">SQRT(($B244-BD$32)^2+($C244-BD$33)^2)</f>
        <v>5305.00201118201</v>
      </c>
      <c r="BE244" s="1" t="n">
        <f aca="false">SQRT(($B244-BE$32)^2+($C244-BE$33)^2)</f>
        <v>4447.99869101105</v>
      </c>
      <c r="BF244" s="1" t="n">
        <f aca="false">SQRT(($B244-BF$32)^2+($C244-BF$33)^2)</f>
        <v>3664.19682492996</v>
      </c>
      <c r="BG244" s="1" t="n">
        <f aca="false">SQRT(($B244-BG$32)^2+($C244-BG$33)^2)</f>
        <v>3011.30941426112</v>
      </c>
      <c r="BH244" s="1" t="n">
        <f aca="false">SQRT(($B244-BH$32)^2+($C244-BH$33)^2)</f>
        <v>2590.29542813334</v>
      </c>
      <c r="BI244" s="1" t="n">
        <f aca="false">SQRT(($B244-BI$32)^2+($C244-BI$33)^2)</f>
        <v>2520.17388717511</v>
      </c>
      <c r="BJ244" s="1" t="n">
        <f aca="false">SQRT(($B244-BJ$32)^2+($C244-BJ$33)^2)</f>
        <v>2827.17569991505</v>
      </c>
      <c r="BK244" s="1" t="n">
        <f aca="false">SQRT(($B244-BK$32)^2+($C244-BK$33)^2)</f>
        <v>6670.88748863416</v>
      </c>
      <c r="BL244" s="1" t="n">
        <f aca="false">SQRT(($B244-BL$32)^2+($C244-BL$33)^2)</f>
        <v>5843.14862917303</v>
      </c>
      <c r="BM244" s="1" t="n">
        <f aca="false">SQRT(($B244-BM$32)^2+($C244-BM$33)^2)</f>
        <v>5077.79793997334</v>
      </c>
      <c r="BN244" s="1" t="n">
        <f aca="false">SQRT(($B244-BN$32)^2+($C244-BN$33)^2)</f>
        <v>4407.45708269386</v>
      </c>
      <c r="BO244" s="1" t="n">
        <f aca="false">SQRT(($B244-BO$32)^2+($C244-BO$33)^2)</f>
        <v>3881.6651004922</v>
      </c>
      <c r="BP244" s="1" t="n">
        <f aca="false">SQRT(($B244-BP$32)^2+($C244-BP$33)^2)</f>
        <v>3564.96423109264</v>
      </c>
      <c r="BQ244" s="1" t="n">
        <f aca="false">SQRT(($B244-BQ$32)^2+($C244-BQ$33)^2)</f>
        <v>3514.3443180145</v>
      </c>
      <c r="BR244" s="1" t="n">
        <f aca="false">SQRT(($B244-BR$32)^2+($C244-BR$33)^2)</f>
        <v>3740.62321039578</v>
      </c>
    </row>
    <row r="245" customFormat="false" ht="12.8" hidden="false" customHeight="false" outlineLevel="0" collapsed="false">
      <c r="A245" s="1" t="n">
        <f aca="false">A244+$B$14</f>
        <v>1200</v>
      </c>
      <c r="B245" s="1" t="n">
        <f aca="false">B244+D244*$B$14</f>
        <v>4500.24871203466</v>
      </c>
      <c r="C245" s="1" t="n">
        <f aca="false">C244+E244*$B$14</f>
        <v>2239.75442093019</v>
      </c>
      <c r="D245" s="1" t="n">
        <f aca="false">INDEX($G$34:$BR$34,1,MATCH($F245,$G245:$BR245,0))</f>
        <v>-0.000203764961513895</v>
      </c>
      <c r="E245" s="1" t="n">
        <f aca="false">INDEX($G$35:$BR$35,1,MATCH($F245,$G245:$BR245,0))</f>
        <v>-0.202671468413054</v>
      </c>
      <c r="F245" s="2" t="n">
        <f aca="false">MIN(G245:BR245)</f>
        <v>554.286507303386</v>
      </c>
      <c r="G245" s="1" t="n">
        <f aca="false">SQRT(($B245-G$32)^2+($C245-G$33)^2)</f>
        <v>6740.33902539728</v>
      </c>
      <c r="H245" s="1" t="n">
        <f aca="false">SQRT(($B245-H$32)^2+($C245-H$33)^2)</f>
        <v>5908.61058279812</v>
      </c>
      <c r="I245" s="1" t="n">
        <f aca="false">SQRT(($B245-I$32)^2+($C245-I$33)^2)</f>
        <v>5137.23542978267</v>
      </c>
      <c r="J245" s="1" t="n">
        <f aca="false">SQRT(($B245-J$32)^2+($C245-J$33)^2)</f>
        <v>4457.65596506446</v>
      </c>
      <c r="K245" s="1" t="n">
        <f aca="false">SQRT(($B245-K$32)^2+($C245-K$33)^2)</f>
        <v>3917.93383618651</v>
      </c>
      <c r="L245" s="1" t="n">
        <f aca="false">SQRT(($B245-L$32)^2+($C245-L$33)^2)</f>
        <v>3581.85906849997</v>
      </c>
      <c r="M245" s="1" t="n">
        <f aca="false">SQRT(($B245-M$32)^2+($C245-M$33)^2)</f>
        <v>3508.45026022258</v>
      </c>
      <c r="N245" s="1" t="n">
        <f aca="false">SQRT(($B245-N$32)^2+($C245-N$33)^2)</f>
        <v>3713.31820213623</v>
      </c>
      <c r="O245" s="1" t="n">
        <f aca="false">SQRT(($B245-O$32)^2+($C245-O$33)^2)</f>
        <v>6279.46436833781</v>
      </c>
      <c r="P245" s="1" t="n">
        <f aca="false">SQRT(($B245-P$32)^2+($C245-P$33)^2)</f>
        <v>5376.9119013691</v>
      </c>
      <c r="Q245" s="1" t="n">
        <f aca="false">SQRT(($B245-Q$32)^2+($C245-Q$33)^2)</f>
        <v>4515.60521269796</v>
      </c>
      <c r="R245" s="1" t="n">
        <f aca="false">SQRT(($B245-R$32)^2+($C245-R$33)^2)</f>
        <v>3724.27164406752</v>
      </c>
      <c r="S245" s="1" t="n">
        <f aca="false">SQRT(($B245-S$32)^2+($C245-S$33)^2)</f>
        <v>3057.72924253698</v>
      </c>
      <c r="T245" s="1" t="n">
        <f aca="false">SQRT(($B245-T$32)^2+($C245-T$33)^2)</f>
        <v>2613.2770542991</v>
      </c>
      <c r="U245" s="1" t="n">
        <f aca="false">SQRT(($B245-U$32)^2+($C245-U$33)^2)</f>
        <v>2511.71769997875</v>
      </c>
      <c r="V245" s="1" t="n">
        <f aca="false">SQRT(($B245-V$32)^2+($C245-V$33)^2)</f>
        <v>2790.7408776608</v>
      </c>
      <c r="W245" s="1" t="n">
        <f aca="false">SQRT(($B245-W$32)^2+($C245-W$33)^2)</f>
        <v>5952.40920377245</v>
      </c>
      <c r="X245" s="1" t="n">
        <f aca="false">SQRT(($B245-X$32)^2+($C245-X$33)^2)</f>
        <v>4991.06042550231</v>
      </c>
      <c r="Y245" s="1" t="n">
        <f aca="false">SQRT(($B245-Y$32)^2+($C245-Y$33)^2)</f>
        <v>4048.48033376422</v>
      </c>
      <c r="Z245" s="1" t="n">
        <f aca="false">SQRT(($B245-Z$32)^2+($C245-Z$33)^2)</f>
        <v>3141.6081637811</v>
      </c>
      <c r="AA245" s="1" t="n">
        <f aca="false">SQRT(($B245-AA$32)^2+($C245-AA$33)^2)</f>
        <v>2312.83607214097</v>
      </c>
      <c r="AB245" s="1" t="n">
        <f aca="false">SQRT(($B245-AB$32)^2+($C245-AB$33)^2)</f>
        <v>1681.87976337693</v>
      </c>
      <c r="AC245" s="1" t="n">
        <f aca="false">SQRT(($B245-AC$32)^2+($C245-AC$33)^2)</f>
        <v>1519.28548348138</v>
      </c>
      <c r="AD245" s="1" t="n">
        <f aca="false">SQRT(($B245-AD$32)^2+($C245-AD$33)^2)</f>
        <v>1946.21099117686</v>
      </c>
      <c r="AE245" s="1" t="n">
        <f aca="false">SQRT(($B245-AE$32)^2+($C245-AE$33)^2)</f>
        <v>5781.92683325253</v>
      </c>
      <c r="AF245" s="1" t="n">
        <f aca="false">SQRT(($B245-AF$32)^2+($C245-AF$33)^2)</f>
        <v>4786.45868539006</v>
      </c>
      <c r="AG245" s="1" t="n">
        <f aca="false">SQRT(($B245-AG$32)^2+($C245-AG$33)^2)</f>
        <v>3793.37522383515</v>
      </c>
      <c r="AH245" s="1" t="n">
        <f aca="false">SQRT(($B245-AH$32)^2+($C245-AH$33)^2)</f>
        <v>2805.21022931736</v>
      </c>
      <c r="AI245" s="1" t="n">
        <f aca="false">SQRT(($B245-AI$32)^2+($C245-AI$33)^2)</f>
        <v>1829.9489808536</v>
      </c>
      <c r="AJ245" s="1" t="n">
        <f aca="false">SQRT(($B245-AJ$32)^2+($C245-AJ$33)^2)</f>
        <v>910.067093343959</v>
      </c>
      <c r="AK245" s="1" t="n">
        <f aca="false">SQRT(($B245-AK$32)^2+($C245-AK$33)^2)</f>
        <v>554.735032468575</v>
      </c>
      <c r="AL245" s="2" t="n">
        <f aca="false">SQRT(($B245-AL$32)^2+($C245-AL$33)^2)</f>
        <v>1336.87688218037</v>
      </c>
      <c r="AM245" s="1" t="n">
        <f aca="false">SQRT(($B245-AM$32)^2+($C245-AM$33)^2)</f>
        <v>5781.88381766845</v>
      </c>
      <c r="AN245" s="1" t="n">
        <f aca="false">SQRT(($B245-AN$32)^2+($C245-AN$33)^2)</f>
        <v>4786.40672351156</v>
      </c>
      <c r="AO245" s="1" t="n">
        <f aca="false">SQRT(($B245-AO$32)^2+($C245-AO$33)^2)</f>
        <v>3793.30965842983</v>
      </c>
      <c r="AP245" s="1" t="n">
        <f aca="false">SQRT(($B245-AP$32)^2+($C245-AP$33)^2)</f>
        <v>2805.12156716913</v>
      </c>
      <c r="AQ245" s="1" t="n">
        <f aca="false">SQRT(($B245-AQ$32)^2+($C245-AQ$33)^2)</f>
        <v>1829.81306380128</v>
      </c>
      <c r="AR245" s="1" t="n">
        <f aca="false">SQRT(($B245-AR$32)^2+($C245-AR$33)^2)</f>
        <v>909.793762518846</v>
      </c>
      <c r="AS245" s="1" t="n">
        <f aca="false">SQRT(($B245-AS$32)^2+($C245-AS$33)^2)</f>
        <v>554.286507303386</v>
      </c>
      <c r="AT245" s="1" t="n">
        <f aca="false">SQRT(($B245-AT$32)^2+($C245-AT$33)^2)</f>
        <v>1336.69082963824</v>
      </c>
      <c r="AU245" s="1" t="n">
        <f aca="false">SQRT(($B245-AU$32)^2+($C245-AU$33)^2)</f>
        <v>5952.28385218203</v>
      </c>
      <c r="AV245" s="1" t="n">
        <f aca="false">SQRT(($B245-AV$32)^2+($C245-AV$33)^2)</f>
        <v>4990.91092875913</v>
      </c>
      <c r="AW245" s="1" t="n">
        <f aca="false">SQRT(($B245-AW$32)^2+($C245-AW$33)^2)</f>
        <v>4048.29602927796</v>
      </c>
      <c r="AX245" s="1" t="n">
        <f aca="false">SQRT(($B245-AX$32)^2+($C245-AX$33)^2)</f>
        <v>3141.37065347725</v>
      </c>
      <c r="AY245" s="1" t="n">
        <f aca="false">SQRT(($B245-AY$32)^2+($C245-AY$33)^2)</f>
        <v>2312.51344307195</v>
      </c>
      <c r="AZ245" s="1" t="n">
        <f aca="false">SQRT(($B245-AZ$32)^2+($C245-AZ$33)^2)</f>
        <v>1681.43607260249</v>
      </c>
      <c r="BA245" s="1" t="n">
        <f aca="false">SQRT(($B245-BA$32)^2+($C245-BA$33)^2)</f>
        <v>1518.79429420487</v>
      </c>
      <c r="BB245" s="1" t="n">
        <f aca="false">SQRT(($B245-BB$32)^2+($C245-BB$33)^2)</f>
        <v>1945.82757457326</v>
      </c>
      <c r="BC245" s="1" t="n">
        <f aca="false">SQRT(($B245-BC$32)^2+($C245-BC$33)^2)</f>
        <v>6279.26632918828</v>
      </c>
      <c r="BD245" s="1" t="n">
        <f aca="false">SQRT(($B245-BD$32)^2+($C245-BD$33)^2)</f>
        <v>5376.68061862875</v>
      </c>
      <c r="BE245" s="1" t="n">
        <f aca="false">SQRT(($B245-BE$32)^2+($C245-BE$33)^2)</f>
        <v>4515.32981260488</v>
      </c>
      <c r="BF245" s="1" t="n">
        <f aca="false">SQRT(($B245-BF$32)^2+($C245-BF$33)^2)</f>
        <v>3723.93772215095</v>
      </c>
      <c r="BG245" s="1" t="n">
        <f aca="false">SQRT(($B245-BG$32)^2+($C245-BG$33)^2)</f>
        <v>3057.32252147515</v>
      </c>
      <c r="BH245" s="1" t="n">
        <f aca="false">SQRT(($B245-BH$32)^2+($C245-BH$33)^2)</f>
        <v>2612.80114861035</v>
      </c>
      <c r="BI245" s="1" t="n">
        <f aca="false">SQRT(($B245-BI$32)^2+($C245-BI$33)^2)</f>
        <v>2511.22254769264</v>
      </c>
      <c r="BJ245" s="1" t="n">
        <f aca="false">SQRT(($B245-BJ$32)^2+($C245-BJ$33)^2)</f>
        <v>2790.29523991644</v>
      </c>
      <c r="BK245" s="1" t="n">
        <f aca="false">SQRT(($B245-BK$32)^2+($C245-BK$33)^2)</f>
        <v>6740.08072717295</v>
      </c>
      <c r="BL245" s="1" t="n">
        <f aca="false">SQRT(($B245-BL$32)^2+($C245-BL$33)^2)</f>
        <v>5908.31592339718</v>
      </c>
      <c r="BM245" s="1" t="n">
        <f aca="false">SQRT(($B245-BM$32)^2+($C245-BM$33)^2)</f>
        <v>5136.89652343991</v>
      </c>
      <c r="BN245" s="1" t="n">
        <f aca="false">SQRT(($B245-BN$32)^2+($C245-BN$33)^2)</f>
        <v>4457.26538747576</v>
      </c>
      <c r="BO245" s="1" t="n">
        <f aca="false">SQRT(($B245-BO$32)^2+($C245-BO$33)^2)</f>
        <v>3917.4894481351</v>
      </c>
      <c r="BP245" s="1" t="n">
        <f aca="false">SQRT(($B245-BP$32)^2+($C245-BP$33)^2)</f>
        <v>3581.37297947452</v>
      </c>
      <c r="BQ245" s="1" t="n">
        <f aca="false">SQRT(($B245-BQ$32)^2+($C245-BQ$33)^2)</f>
        <v>3507.95399912408</v>
      </c>
      <c r="BR245" s="1" t="n">
        <f aca="false">SQRT(($B245-BR$32)^2+($C245-BR$33)^2)</f>
        <v>3712.8493238793</v>
      </c>
    </row>
    <row r="246" customFormat="false" ht="12.8" hidden="false" customHeight="false" outlineLevel="0" collapsed="false">
      <c r="A246" s="1" t="n">
        <f aca="false">A245+$B$14</f>
        <v>1600</v>
      </c>
      <c r="B246" s="1" t="n">
        <f aca="false">B245+D245*$B$14</f>
        <v>4500.16720605006</v>
      </c>
      <c r="C246" s="1" t="n">
        <f aca="false">C245+E245*$B$14</f>
        <v>2158.68583356497</v>
      </c>
      <c r="D246" s="1" t="n">
        <f aca="false">INDEX($G$34:$BR$34,1,MATCH($F246,$G246:$BR246,0))</f>
        <v>-0.000203764961513895</v>
      </c>
      <c r="E246" s="1" t="n">
        <f aca="false">INDEX($G$35:$BR$35,1,MATCH($F246,$G246:$BR246,0))</f>
        <v>-0.202671468413054</v>
      </c>
      <c r="F246" s="2" t="n">
        <f aca="false">MIN(G246:BR246)</f>
        <v>524.417787343275</v>
      </c>
      <c r="G246" s="1" t="n">
        <f aca="false">SQRT(($B246-G$32)^2+($C246-G$33)^2)</f>
        <v>6809.70789838322</v>
      </c>
      <c r="H246" s="1" t="n">
        <f aca="false">SQRT(($B246-H$32)^2+($C246-H$33)^2)</f>
        <v>5974.06840674199</v>
      </c>
      <c r="I246" s="1" t="n">
        <f aca="false">SQRT(($B246-I$32)^2+($C246-I$33)^2)</f>
        <v>5196.81296522808</v>
      </c>
      <c r="J246" s="1" t="n">
        <f aca="false">SQRT(($B246-J$32)^2+($C246-J$33)^2)</f>
        <v>4508.24097211902</v>
      </c>
      <c r="K246" s="1" t="n">
        <f aca="false">SQRT(($B246-K$32)^2+($C246-K$33)^2)</f>
        <v>3954.94732326773</v>
      </c>
      <c r="L246" s="1" t="n">
        <f aca="false">SQRT(($B246-L$32)^2+($C246-L$33)^2)</f>
        <v>3599.85833012252</v>
      </c>
      <c r="M246" s="1" t="n">
        <f aca="false">SQRT(($B246-M$32)^2+($C246-M$33)^2)</f>
        <v>3503.76250109543</v>
      </c>
      <c r="N246" s="1" t="n">
        <f aca="false">SQRT(($B246-N$32)^2+($C246-N$33)^2)</f>
        <v>3686.96668431007</v>
      </c>
      <c r="O246" s="1" t="n">
        <f aca="false">SQRT(($B246-O$32)^2+($C246-O$33)^2)</f>
        <v>6353.87970056112</v>
      </c>
      <c r="P246" s="1" t="n">
        <f aca="false">SQRT(($B246-P$32)^2+($C246-P$33)^2)</f>
        <v>5448.77590990239</v>
      </c>
      <c r="Q246" s="1" t="n">
        <f aca="false">SQRT(($B246-Q$32)^2+($C246-Q$33)^2)</f>
        <v>4583.28818464021</v>
      </c>
      <c r="R246" s="1" t="n">
        <f aca="false">SQRT(($B246-R$32)^2+($C246-R$33)^2)</f>
        <v>3784.69315144471</v>
      </c>
      <c r="S246" s="1" t="n">
        <f aca="false">SQRT(($B246-S$32)^2+($C246-S$33)^2)</f>
        <v>3105.04008311044</v>
      </c>
      <c r="T246" s="1" t="n">
        <f aca="false">SQRT(($B246-T$32)^2+($C246-T$33)^2)</f>
        <v>2637.92448429678</v>
      </c>
      <c r="U246" s="1" t="n">
        <f aca="false">SQRT(($B246-U$32)^2+($C246-U$33)^2)</f>
        <v>2505.19804645907</v>
      </c>
      <c r="V246" s="1" t="n">
        <f aca="false">SQRT(($B246-V$32)^2+($C246-V$33)^2)</f>
        <v>2755.61044400552</v>
      </c>
      <c r="W246" s="1" t="n">
        <f aca="false">SQRT(($B246-W$32)^2+($C246-W$33)^2)</f>
        <v>6030.87496447262</v>
      </c>
      <c r="X246" s="1" t="n">
        <f aca="false">SQRT(($B246-X$32)^2+($C246-X$33)^2)</f>
        <v>5068.41439744547</v>
      </c>
      <c r="Y246" s="1" t="n">
        <f aca="false">SQRT(($B246-Y$32)^2+($C246-Y$33)^2)</f>
        <v>4123.85695330991</v>
      </c>
      <c r="Z246" s="1" t="n">
        <f aca="false">SQRT(($B246-Z$32)^2+($C246-Z$33)^2)</f>
        <v>3213.03094266028</v>
      </c>
      <c r="AA246" s="1" t="n">
        <f aca="false">SQRT(($B246-AA$32)^2+($C246-AA$33)^2)</f>
        <v>2375.06621078705</v>
      </c>
      <c r="AB246" s="1" t="n">
        <f aca="false">SQRT(($B246-AB$32)^2+($C246-AB$33)^2)</f>
        <v>1719.97417793184</v>
      </c>
      <c r="AC246" s="1" t="n">
        <f aca="false">SQRT(($B246-AC$32)^2+($C246-AC$33)^2)</f>
        <v>1508.53665513379</v>
      </c>
      <c r="AD246" s="1" t="n">
        <f aca="false">SQRT(($B246-AD$32)^2+($C246-AD$33)^2)</f>
        <v>1895.5354143387</v>
      </c>
      <c r="AE246" s="1" t="n">
        <f aca="false">SQRT(($B246-AE$32)^2+($C246-AE$33)^2)</f>
        <v>5862.68866860611</v>
      </c>
      <c r="AF246" s="1" t="n">
        <f aca="false">SQRT(($B246-AF$32)^2+($C246-AF$33)^2)</f>
        <v>4867.08229765353</v>
      </c>
      <c r="AG246" s="1" t="n">
        <f aca="false">SQRT(($B246-AG$32)^2+($C246-AG$33)^2)</f>
        <v>3873.74002215718</v>
      </c>
      <c r="AH246" s="1" t="n">
        <f aca="false">SQRT(($B246-AH$32)^2+($C246-AH$33)^2)</f>
        <v>2885.00146037958</v>
      </c>
      <c r="AI246" s="1" t="n">
        <f aca="false">SQRT(($B246-AI$32)^2+($C246-AI$33)^2)</f>
        <v>1908.03697383521</v>
      </c>
      <c r="AJ246" s="1" t="n">
        <f aca="false">SQRT(($B246-AJ$32)^2+($C246-AJ$33)^2)</f>
        <v>978.762872534601</v>
      </c>
      <c r="AK246" s="1" t="n">
        <f aca="false">SQRT(($B246-AK$32)^2+($C246-AK$33)^2)</f>
        <v>524.736531777739</v>
      </c>
      <c r="AL246" s="2" t="n">
        <f aca="false">SQRT(($B246-AL$32)^2+($C246-AL$33)^2)</f>
        <v>1262.03014817875</v>
      </c>
      <c r="AM246" s="1" t="n">
        <f aca="false">SQRT(($B246-AM$32)^2+($C246-AM$33)^2)</f>
        <v>5862.66014816673</v>
      </c>
      <c r="AN246" s="1" t="n">
        <f aca="false">SQRT(($B246-AN$32)^2+($C246-AN$33)^2)</f>
        <v>4867.04794305874</v>
      </c>
      <c r="AO246" s="1" t="n">
        <f aca="false">SQRT(($B246-AO$32)^2+($C246-AO$33)^2)</f>
        <v>3873.69685793329</v>
      </c>
      <c r="AP246" s="1" t="n">
        <f aca="false">SQRT(($B246-AP$32)^2+($C246-AP$33)^2)</f>
        <v>2884.94350279034</v>
      </c>
      <c r="AQ246" s="1" t="n">
        <f aca="false">SQRT(($B246-AQ$32)^2+($C246-AQ$33)^2)</f>
        <v>1907.94933932275</v>
      </c>
      <c r="AR246" s="1" t="n">
        <f aca="false">SQRT(($B246-AR$32)^2+($C246-AR$33)^2)</f>
        <v>978.592023548154</v>
      </c>
      <c r="AS246" s="1" t="n">
        <f aca="false">SQRT(($B246-AS$32)^2+($C246-AS$33)^2)</f>
        <v>524.417787343275</v>
      </c>
      <c r="AT246" s="1" t="n">
        <f aca="false">SQRT(($B246-AT$32)^2+($C246-AT$33)^2)</f>
        <v>1261.89765148048</v>
      </c>
      <c r="AU246" s="1" t="n">
        <f aca="false">SQRT(($B246-AU$32)^2+($C246-AU$33)^2)</f>
        <v>6030.79178887832</v>
      </c>
      <c r="AV246" s="1" t="n">
        <f aca="false">SQRT(($B246-AV$32)^2+($C246-AV$33)^2)</f>
        <v>5068.31542703611</v>
      </c>
      <c r="AW246" s="1" t="n">
        <f aca="false">SQRT(($B246-AW$32)^2+($C246-AW$33)^2)</f>
        <v>4123.73531340969</v>
      </c>
      <c r="AX246" s="1" t="n">
        <f aca="false">SQRT(($B246-AX$32)^2+($C246-AX$33)^2)</f>
        <v>3212.87481894207</v>
      </c>
      <c r="AY246" s="1" t="n">
        <f aca="false">SQRT(($B246-AY$32)^2+($C246-AY$33)^2)</f>
        <v>2374.85499964145</v>
      </c>
      <c r="AZ246" s="1" t="n">
        <f aca="false">SQRT(($B246-AZ$32)^2+($C246-AZ$33)^2)</f>
        <v>1719.68251036404</v>
      </c>
      <c r="BA246" s="1" t="n">
        <f aca="false">SQRT(($B246-BA$32)^2+($C246-BA$33)^2)</f>
        <v>1508.20409878169</v>
      </c>
      <c r="BB246" s="1" t="n">
        <f aca="false">SQRT(($B246-BB$32)^2+($C246-BB$33)^2)</f>
        <v>1895.27076448508</v>
      </c>
      <c r="BC246" s="1" t="n">
        <f aca="false">SQRT(($B246-BC$32)^2+($C246-BC$33)^2)</f>
        <v>6353.7481212826</v>
      </c>
      <c r="BD246" s="1" t="n">
        <f aca="false">SQRT(($B246-BD$32)^2+($C246-BD$33)^2)</f>
        <v>5448.62247323413</v>
      </c>
      <c r="BE246" s="1" t="n">
        <f aca="false">SQRT(($B246-BE$32)^2+($C246-BE$33)^2)</f>
        <v>4583.10577261337</v>
      </c>
      <c r="BF246" s="1" t="n">
        <f aca="false">SQRT(($B246-BF$32)^2+($C246-BF$33)^2)</f>
        <v>3784.472247235</v>
      </c>
      <c r="BG246" s="1" t="n">
        <f aca="false">SQRT(($B246-BG$32)^2+($C246-BG$33)^2)</f>
        <v>3104.77082201278</v>
      </c>
      <c r="BH246" s="1" t="n">
        <f aca="false">SQRT(($B246-BH$32)^2+($C246-BH$33)^2)</f>
        <v>2637.60753796918</v>
      </c>
      <c r="BI246" s="1" t="n">
        <f aca="false">SQRT(($B246-BI$32)^2+($C246-BI$33)^2)</f>
        <v>2504.86430600178</v>
      </c>
      <c r="BJ246" s="1" t="n">
        <f aca="false">SQRT(($B246-BJ$32)^2+($C246-BJ$33)^2)</f>
        <v>2755.30703527061</v>
      </c>
      <c r="BK246" s="1" t="n">
        <f aca="false">SQRT(($B246-BK$32)^2+($C246-BK$33)^2)</f>
        <v>6809.53601771824</v>
      </c>
      <c r="BL246" s="1" t="n">
        <f aca="false">SQRT(($B246-BL$32)^2+($C246-BL$33)^2)</f>
        <v>5973.87248304916</v>
      </c>
      <c r="BM246" s="1" t="n">
        <f aca="false">SQRT(($B246-BM$32)^2+($C246-BM$33)^2)</f>
        <v>5196.58773724277</v>
      </c>
      <c r="BN246" s="1" t="n">
        <f aca="false">SQRT(($B246-BN$32)^2+($C246-BN$33)^2)</f>
        <v>4507.98134179722</v>
      </c>
      <c r="BO246" s="1" t="n">
        <f aca="false">SQRT(($B246-BO$32)^2+($C246-BO$33)^2)</f>
        <v>3954.65136834106</v>
      </c>
      <c r="BP246" s="1" t="n">
        <f aca="false">SQRT(($B246-BP$32)^2+($C246-BP$33)^2)</f>
        <v>3599.53317976814</v>
      </c>
      <c r="BQ246" s="1" t="n">
        <f aca="false">SQRT(($B246-BQ$32)^2+($C246-BQ$33)^2)</f>
        <v>3503.42843217636</v>
      </c>
      <c r="BR246" s="1" t="n">
        <f aca="false">SQRT(($B246-BR$32)^2+($C246-BR$33)^2)</f>
        <v>3686.64921663448</v>
      </c>
    </row>
    <row r="247" customFormat="false" ht="12.8" hidden="false" customHeight="false" outlineLevel="0" collapsed="false">
      <c r="A247" s="1" t="n">
        <f aca="false">A246+$B$14</f>
        <v>2000</v>
      </c>
      <c r="B247" s="1" t="n">
        <f aca="false">B246+D246*$B$14</f>
        <v>4500.08570006545</v>
      </c>
      <c r="C247" s="1" t="n">
        <f aca="false">C246+E246*$B$14</f>
        <v>2077.61724619975</v>
      </c>
      <c r="D247" s="1" t="n">
        <f aca="false">INDEX($G$34:$BR$34,1,MATCH($F247,$G247:$BR247,0))</f>
        <v>-0.000203764961513895</v>
      </c>
      <c r="E247" s="1" t="n">
        <f aca="false">INDEX($G$35:$BR$35,1,MATCH($F247,$G247:$BR247,0))</f>
        <v>-0.202671468413054</v>
      </c>
      <c r="F247" s="2" t="n">
        <f aca="false">MIN(G247:BR247)</f>
        <v>505.903888289745</v>
      </c>
      <c r="G247" s="1" t="n">
        <f aca="false">SQRT(($B247-G$32)^2+($C247-G$33)^2)</f>
        <v>6879.3326268115</v>
      </c>
      <c r="H247" s="1" t="n">
        <f aca="false">SQRT(($B247-H$32)^2+($C247-H$33)^2)</f>
        <v>6039.90495643042</v>
      </c>
      <c r="I247" s="1" t="n">
        <f aca="false">SQRT(($B247-I$32)^2+($C247-I$33)^2)</f>
        <v>5256.96551016956</v>
      </c>
      <c r="J247" s="1" t="n">
        <f aca="false">SQRT(($B247-J$32)^2+($C247-J$33)^2)</f>
        <v>4559.70622600972</v>
      </c>
      <c r="K247" s="1" t="n">
        <f aca="false">SQRT(($B247-K$32)^2+($C247-K$33)^2)</f>
        <v>3993.26374785229</v>
      </c>
      <c r="L247" s="1" t="n">
        <f aca="false">SQRT(($B247-L$32)^2+($C247-L$33)^2)</f>
        <v>3619.58420986593</v>
      </c>
      <c r="M247" s="1" t="n">
        <f aca="false">SQRT(($B247-M$32)^2+($C247-M$33)^2)</f>
        <v>3500.9462070575</v>
      </c>
      <c r="N247" s="1" t="n">
        <f aca="false">SQRT(($B247-N$32)^2+($C247-N$33)^2)</f>
        <v>3662.22047904134</v>
      </c>
      <c r="O247" s="1" t="n">
        <f aca="false">SQRT(($B247-O$32)^2+($C247-O$33)^2)</f>
        <v>6428.4559569295</v>
      </c>
      <c r="P247" s="1" t="n">
        <f aca="false">SQRT(($B247-P$32)^2+($C247-P$33)^2)</f>
        <v>5520.89489870817</v>
      </c>
      <c r="Q247" s="1" t="n">
        <f aca="false">SQRT(($B247-Q$32)^2+($C247-Q$33)^2)</f>
        <v>4651.39924914873</v>
      </c>
      <c r="R247" s="1" t="n">
        <f aca="false">SQRT(($B247-R$32)^2+($C247-R$33)^2)</f>
        <v>3845.87434368063</v>
      </c>
      <c r="S247" s="1" t="n">
        <f aca="false">SQRT(($B247-S$32)^2+($C247-S$33)^2)</f>
        <v>3153.72540969888</v>
      </c>
      <c r="T247" s="1" t="n">
        <f aca="false">SQRT(($B247-T$32)^2+($C247-T$33)^2)</f>
        <v>2664.81114756372</v>
      </c>
      <c r="U247" s="1" t="n">
        <f aca="false">SQRT(($B247-U$32)^2+($C247-U$33)^2)</f>
        <v>2501.29025596379</v>
      </c>
      <c r="V247" s="1" t="n">
        <f aca="false">SQRT(($B247-V$32)^2+($C247-V$33)^2)</f>
        <v>2722.44144785134</v>
      </c>
      <c r="W247" s="1" t="n">
        <f aca="false">SQRT(($B247-W$32)^2+($C247-W$33)^2)</f>
        <v>6109.40869397779</v>
      </c>
      <c r="X247" s="1" t="n">
        <f aca="false">SQRT(($B247-X$32)^2+($C247-X$33)^2)</f>
        <v>5145.88273112116</v>
      </c>
      <c r="Y247" s="1" t="n">
        <f aca="false">SQRT(($B247-Y$32)^2+($C247-Y$33)^2)</f>
        <v>4199.44562708585</v>
      </c>
      <c r="Z247" s="1" t="n">
        <f aca="false">SQRT(($B247-Z$32)^2+($C247-Z$33)^2)</f>
        <v>3284.90153083011</v>
      </c>
      <c r="AA247" s="1" t="n">
        <f aca="false">SQRT(($B247-AA$32)^2+($C247-AA$33)^2)</f>
        <v>2438.40369087021</v>
      </c>
      <c r="AB247" s="1" t="n">
        <f aca="false">SQRT(($B247-AB$32)^2+($C247-AB$33)^2)</f>
        <v>1760.97900386376</v>
      </c>
      <c r="AC247" s="1" t="n">
        <f aca="false">SQRT(($B247-AC$32)^2+($C247-AC$33)^2)</f>
        <v>1502.09238878589</v>
      </c>
      <c r="AD247" s="1" t="n">
        <f aca="false">SQRT(($B247-AD$32)^2+($C247-AD$33)^2)</f>
        <v>1847.02897563844</v>
      </c>
      <c r="AE247" s="1" t="n">
        <f aca="false">SQRT(($B247-AE$32)^2+($C247-AE$33)^2)</f>
        <v>5943.45885742642</v>
      </c>
      <c r="AF247" s="1" t="n">
        <f aca="false">SQRT(($B247-AF$32)^2+($C247-AF$33)^2)</f>
        <v>4947.72045312991</v>
      </c>
      <c r="AG247" s="1" t="n">
        <f aca="false">SQRT(($B247-AG$32)^2+($C247-AG$33)^2)</f>
        <v>3954.13355549855</v>
      </c>
      <c r="AH247" s="1" t="n">
        <f aca="false">SQRT(($B247-AH$32)^2+($C247-AH$33)^2)</f>
        <v>2964.86199798896</v>
      </c>
      <c r="AI247" s="1" t="n">
        <f aca="false">SQRT(($B247-AI$32)^2+($C247-AI$33)^2)</f>
        <v>1986.36380341532</v>
      </c>
      <c r="AJ247" s="1" t="n">
        <f aca="false">SQRT(($B247-AJ$32)^2+($C247-AJ$33)^2)</f>
        <v>1049.22621579814</v>
      </c>
      <c r="AK247" s="1" t="n">
        <f aca="false">SQRT(($B247-AK$32)^2+($C247-AK$33)^2)</f>
        <v>506.073259832591</v>
      </c>
      <c r="AL247" s="2" t="n">
        <f aca="false">SQRT(($B247-AL$32)^2+($C247-AL$33)^2)</f>
        <v>1188.00026797854</v>
      </c>
      <c r="AM247" s="1" t="n">
        <f aca="false">SQRT(($B247-AM$32)^2+($C247-AM$33)^2)</f>
        <v>5943.44443818479</v>
      </c>
      <c r="AN247" s="1" t="n">
        <f aca="false">SQRT(($B247-AN$32)^2+($C247-AN$33)^2)</f>
        <v>4947.70313197843</v>
      </c>
      <c r="AO247" s="1" t="n">
        <f aca="false">SQRT(($B247-AO$32)^2+($C247-AO$33)^2)</f>
        <v>3954.11188190075</v>
      </c>
      <c r="AP247" s="1" t="n">
        <f aca="false">SQRT(($B247-AP$32)^2+($C247-AP$33)^2)</f>
        <v>2964.83309260204</v>
      </c>
      <c r="AQ247" s="1" t="n">
        <f aca="false">SQRT(($B247-AQ$32)^2+($C247-AQ$33)^2)</f>
        <v>1986.32065875268</v>
      </c>
      <c r="AR247" s="1" t="n">
        <f aca="false">SQRT(($B247-AR$32)^2+($C247-AR$33)^2)</f>
        <v>1049.14453331616</v>
      </c>
      <c r="AS247" s="1" t="n">
        <f aca="false">SQRT(($B247-AS$32)^2+($C247-AS$33)^2)</f>
        <v>505.903888289745</v>
      </c>
      <c r="AT247" s="1" t="n">
        <f aca="false">SQRT(($B247-AT$32)^2+($C247-AT$33)^2)</f>
        <v>1187.92812770226</v>
      </c>
      <c r="AU247" s="1" t="n">
        <f aca="false">SQRT(($B247-AU$32)^2+($C247-AU$33)^2)</f>
        <v>6109.36661116836</v>
      </c>
      <c r="AV247" s="1" t="n">
        <f aca="false">SQRT(($B247-AV$32)^2+($C247-AV$33)^2)</f>
        <v>5145.83276856703</v>
      </c>
      <c r="AW247" s="1" t="n">
        <f aca="false">SQRT(($B247-AW$32)^2+($C247-AW$33)^2)</f>
        <v>4199.38440422614</v>
      </c>
      <c r="AX247" s="1" t="n">
        <f aca="false">SQRT(($B247-AX$32)^2+($C247-AX$33)^2)</f>
        <v>3284.82326265163</v>
      </c>
      <c r="AY247" s="1" t="n">
        <f aca="false">SQRT(($B247-AY$32)^2+($C247-AY$33)^2)</f>
        <v>2438.29825067746</v>
      </c>
      <c r="AZ247" s="1" t="n">
        <f aca="false">SQRT(($B247-AZ$32)^2+($C247-AZ$33)^2)</f>
        <v>1760.832999366</v>
      </c>
      <c r="BA247" s="1" t="n">
        <f aca="false">SQRT(($B247-BA$32)^2+($C247-BA$33)^2)</f>
        <v>1501.9212176595</v>
      </c>
      <c r="BB247" s="1" t="n">
        <f aca="false">SQRT(($B247-BB$32)^2+($C247-BB$33)^2)</f>
        <v>1846.88977376975</v>
      </c>
      <c r="BC247" s="1" t="n">
        <f aca="false">SQRT(($B247-BC$32)^2+($C247-BC$33)^2)</f>
        <v>6428.38929978014</v>
      </c>
      <c r="BD247" s="1" t="n">
        <f aca="false">SQRT(($B247-BD$32)^2+($C247-BD$33)^2)</f>
        <v>5520.8172838745</v>
      </c>
      <c r="BE247" s="1" t="n">
        <f aca="false">SQRT(($B247-BE$32)^2+($C247-BE$33)^2)</f>
        <v>4651.30712534948</v>
      </c>
      <c r="BF247" s="1" t="n">
        <f aca="false">SQRT(($B247-BF$32)^2+($C247-BF$33)^2)</f>
        <v>3845.76292388472</v>
      </c>
      <c r="BG247" s="1" t="n">
        <f aca="false">SQRT(($B247-BG$32)^2+($C247-BG$33)^2)</f>
        <v>3153.58953561269</v>
      </c>
      <c r="BH247" s="1" t="n">
        <f aca="false">SQRT(($B247-BH$32)^2+($C247-BH$33)^2)</f>
        <v>2664.65034320178</v>
      </c>
      <c r="BI247" s="1" t="n">
        <f aca="false">SQRT(($B247-BI$32)^2+($C247-BI$33)^2)</f>
        <v>2501.11893838036</v>
      </c>
      <c r="BJ247" s="1" t="n">
        <f aca="false">SQRT(($B247-BJ$32)^2+($C247-BJ$33)^2)</f>
        <v>2722.28404769311</v>
      </c>
      <c r="BK247" s="1" t="n">
        <f aca="false">SQRT(($B247-BK$32)^2+($C247-BK$33)^2)</f>
        <v>6879.24542296588</v>
      </c>
      <c r="BL247" s="1" t="n">
        <f aca="false">SQRT(($B247-BL$32)^2+($C247-BL$33)^2)</f>
        <v>6039.80563278293</v>
      </c>
      <c r="BM247" s="1" t="n">
        <f aca="false">SQRT(($B247-BM$32)^2+($C247-BM$33)^2)</f>
        <v>5256.85139358114</v>
      </c>
      <c r="BN247" s="1" t="n">
        <f aca="false">SQRT(($B247-BN$32)^2+($C247-BN$33)^2)</f>
        <v>4559.57465851755</v>
      </c>
      <c r="BO247" s="1" t="n">
        <f aca="false">SQRT(($B247-BO$32)^2+($C247-BO$33)^2)</f>
        <v>3993.11351691822</v>
      </c>
      <c r="BP247" s="1" t="n">
        <f aca="false">SQRT(($B247-BP$32)^2+($C247-BP$33)^2)</f>
        <v>3619.41846867621</v>
      </c>
      <c r="BQ247" s="1" t="n">
        <f aca="false">SQRT(($B247-BQ$32)^2+($C247-BQ$33)^2)</f>
        <v>3500.77484905756</v>
      </c>
      <c r="BR247" s="1" t="n">
        <f aca="false">SQRT(($B247-BR$32)^2+($C247-BR$33)^2)</f>
        <v>3662.05666752898</v>
      </c>
    </row>
    <row r="248" customFormat="false" ht="12.8" hidden="false" customHeight="false" outlineLevel="0" collapsed="false">
      <c r="A248" s="1" t="n">
        <f aca="false">A247+$B$14</f>
        <v>2400</v>
      </c>
      <c r="B248" s="1" t="n">
        <f aca="false">B247+D247*$B$14</f>
        <v>4500.00419408085</v>
      </c>
      <c r="C248" s="1" t="n">
        <f aca="false">C247+E247*$B$14</f>
        <v>1996.54865883453</v>
      </c>
      <c r="D248" s="1" t="n">
        <f aca="false">INDEX($G$34:$BR$34,1,MATCH($F248,$G248:$BR248,0))</f>
        <v>-0.000203764961513895</v>
      </c>
      <c r="E248" s="1" t="n">
        <f aca="false">INDEX($G$35:$BR$35,1,MATCH($F248,$G248:$BR248,0))</f>
        <v>-0.202671468413054</v>
      </c>
      <c r="F248" s="2" t="n">
        <f aca="false">MIN(G248:BR248)</f>
        <v>500.007717633023</v>
      </c>
      <c r="G248" s="1" t="n">
        <f aca="false">SQRT(($B248-G$32)^2+($C248-G$33)^2)</f>
        <v>6949.20552036886</v>
      </c>
      <c r="H248" s="1" t="n">
        <f aca="false">SQRT(($B248-H$32)^2+($C248-H$33)^2)</f>
        <v>6106.10798152097</v>
      </c>
      <c r="I248" s="1" t="n">
        <f aca="false">SQRT(($B248-I$32)^2+($C248-I$33)^2)</f>
        <v>5317.67355143799</v>
      </c>
      <c r="J248" s="1" t="n">
        <f aca="false">SQRT(($B248-J$32)^2+($C248-J$33)^2)</f>
        <v>4612.02225898056</v>
      </c>
      <c r="K248" s="1" t="n">
        <f aca="false">SQRT(($B248-K$32)^2+($C248-K$33)^2)</f>
        <v>4032.84597213943</v>
      </c>
      <c r="L248" s="1" t="n">
        <f aca="false">SQRT(($B248-L$32)^2+($C248-L$33)^2)</f>
        <v>3641.00864495957</v>
      </c>
      <c r="M248" s="1" t="n">
        <f aca="false">SQRT(($B248-M$32)^2+($C248-M$33)^2)</f>
        <v>3500.0058957578</v>
      </c>
      <c r="N248" s="1" t="n">
        <f aca="false">SQRT(($B248-N$32)^2+($C248-N$33)^2)</f>
        <v>3639.11233517302</v>
      </c>
      <c r="O248" s="1" t="n">
        <f aca="false">SQRT(($B248-O$32)^2+($C248-O$33)^2)</f>
        <v>6503.18760118169</v>
      </c>
      <c r="P248" s="1" t="n">
        <f aca="false">SQRT(($B248-P$32)^2+($C248-P$33)^2)</f>
        <v>5593.25900471562</v>
      </c>
      <c r="Q248" s="1" t="n">
        <f aca="false">SQRT(($B248-Q$32)^2+($C248-Q$33)^2)</f>
        <v>4719.91987341961</v>
      </c>
      <c r="R248" s="1" t="n">
        <f aca="false">SQRT(($B248-R$32)^2+($C248-R$33)^2)</f>
        <v>3907.77953947897</v>
      </c>
      <c r="S248" s="1" t="n">
        <f aca="false">SQRT(($B248-S$32)^2+($C248-S$33)^2)</f>
        <v>3203.72256084068</v>
      </c>
      <c r="T248" s="1" t="n">
        <f aca="false">SQRT(($B248-T$32)^2+($C248-T$33)^2)</f>
        <v>2693.86999770007</v>
      </c>
      <c r="U248" s="1" t="n">
        <f aca="false">SQRT(($B248-U$32)^2+($C248-U$33)^2)</f>
        <v>2500.00657642688</v>
      </c>
      <c r="V248" s="1" t="n">
        <f aca="false">SQRT(($B248-V$32)^2+($C248-V$33)^2)</f>
        <v>2691.30641136358</v>
      </c>
      <c r="W248" s="1" t="n">
        <f aca="false">SQRT(($B248-W$32)^2+($C248-W$33)^2)</f>
        <v>6188.00780445545</v>
      </c>
      <c r="X248" s="1" t="n">
        <f aca="false">SQRT(($B248-X$32)^2+($C248-X$33)^2)</f>
        <v>5223.46033828828</v>
      </c>
      <c r="Y248" s="1" t="n">
        <f aca="false">SQRT(($B248-Y$32)^2+($C248-Y$33)^2)</f>
        <v>4275.23510737594</v>
      </c>
      <c r="Z248" s="1" t="n">
        <f aca="false">SQRT(($B248-Z$32)^2+($C248-Z$33)^2)</f>
        <v>3357.19116837406</v>
      </c>
      <c r="AA248" s="1" t="n">
        <f aca="false">SQRT(($B248-AA$32)^2+($C248-AA$33)^2)</f>
        <v>2502.76444330621</v>
      </c>
      <c r="AB248" s="1" t="n">
        <f aca="false">SQRT(($B248-AB$32)^2+($C248-AB$33)^2)</f>
        <v>1804.69586810269</v>
      </c>
      <c r="AC248" s="1" t="n">
        <f aca="false">SQRT(($B248-AC$32)^2+($C248-AC$33)^2)</f>
        <v>1500.00816464977</v>
      </c>
      <c r="AD248" s="1" t="n">
        <f aca="false">SQRT(($B248-AD$32)^2+($C248-AD$33)^2)</f>
        <v>1800.86696112873</v>
      </c>
      <c r="AE248" s="1" t="n">
        <f aca="false">SQRT(($B248-AE$32)^2+($C248-AE$33)^2)</f>
        <v>6024.2370637152</v>
      </c>
      <c r="AF248" s="1" t="n">
        <f aca="false">SQRT(($B248-AF$32)^2+($C248-AF$33)^2)</f>
        <v>5028.37245214682</v>
      </c>
      <c r="AG248" s="1" t="n">
        <f aca="false">SQRT(($B248-AG$32)^2+($C248-AG$33)^2)</f>
        <v>4034.55410611607</v>
      </c>
      <c r="AH248" s="1" t="n">
        <f aca="false">SQRT(($B248-AH$32)^2+($C248-AH$33)^2)</f>
        <v>3044.78638870563</v>
      </c>
      <c r="AI248" s="1" t="n">
        <f aca="false">SQRT(($B248-AI$32)^2+($C248-AI$33)^2)</f>
        <v>2064.90229079154</v>
      </c>
      <c r="AJ248" s="1" t="n">
        <f aca="false">SQRT(($B248-AJ$32)^2+($C248-AJ$33)^2)</f>
        <v>1121.12389510937</v>
      </c>
      <c r="AK248" s="1" t="n">
        <f aca="false">SQRT(($B248-AK$32)^2+($C248-AK$33)^2)</f>
        <v>500.016105594887</v>
      </c>
      <c r="AL248" s="2" t="n">
        <f aca="false">SQRT(($B248-AL$32)^2+($C248-AL$33)^2)</f>
        <v>1114.94996458287</v>
      </c>
      <c r="AM248" s="1" t="n">
        <f aca="false">SQRT(($B248-AM$32)^2+($C248-AM$33)^2)</f>
        <v>6024.236367514</v>
      </c>
      <c r="AN248" s="1" t="n">
        <f aca="false">SQRT(($B248-AN$32)^2+($C248-AN$33)^2)</f>
        <v>5028.37161806357</v>
      </c>
      <c r="AO248" s="1" t="n">
        <f aca="false">SQRT(($B248-AO$32)^2+($C248-AO$33)^2)</f>
        <v>4034.55306657582</v>
      </c>
      <c r="AP248" s="1" t="n">
        <f aca="false">SQRT(($B248-AP$32)^2+($C248-AP$33)^2)</f>
        <v>3044.78501124224</v>
      </c>
      <c r="AQ248" s="1" t="n">
        <f aca="false">SQRT(($B248-AQ$32)^2+($C248-AQ$33)^2)</f>
        <v>2064.90025966255</v>
      </c>
      <c r="AR248" s="1" t="n">
        <f aca="false">SQRT(($B248-AR$32)^2+($C248-AR$33)^2)</f>
        <v>1121.12015414206</v>
      </c>
      <c r="AS248" s="1" t="n">
        <f aca="false">SQRT(($B248-AS$32)^2+($C248-AS$33)^2)</f>
        <v>500.007717633023</v>
      </c>
      <c r="AT248" s="1" t="n">
        <f aca="false">SQRT(($B248-AT$32)^2+($C248-AT$33)^2)</f>
        <v>1114.94620290023</v>
      </c>
      <c r="AU248" s="1" t="n">
        <f aca="false">SQRT(($B248-AU$32)^2+($C248-AU$33)^2)</f>
        <v>6188.00577112825</v>
      </c>
      <c r="AV248" s="1" t="n">
        <f aca="false">SQRT(($B248-AV$32)^2+($C248-AV$33)^2)</f>
        <v>5223.45792949322</v>
      </c>
      <c r="AW248" s="1" t="n">
        <f aca="false">SQRT(($B248-AW$32)^2+($C248-AW$33)^2)</f>
        <v>4275.23216432215</v>
      </c>
      <c r="AX248" s="1" t="n">
        <f aca="false">SQRT(($B248-AX$32)^2+($C248-AX$33)^2)</f>
        <v>3357.18742052387</v>
      </c>
      <c r="AY248" s="1" t="n">
        <f aca="false">SQRT(($B248-AY$32)^2+($C248-AY$33)^2)</f>
        <v>2502.75941596326</v>
      </c>
      <c r="AZ248" s="1" t="n">
        <f aca="false">SQRT(($B248-AZ$32)^2+($C248-AZ$33)^2)</f>
        <v>1804.688896143</v>
      </c>
      <c r="BA248" s="1" t="n">
        <f aca="false">SQRT(($B248-BA$32)^2+($C248-BA$33)^2)</f>
        <v>1499.99977651028</v>
      </c>
      <c r="BB248" s="1" t="n">
        <f aca="false">SQRT(($B248-BB$32)^2+($C248-BB$33)^2)</f>
        <v>1800.85997434558</v>
      </c>
      <c r="BC248" s="1" t="n">
        <f aca="false">SQRT(($B248-BC$32)^2+($C248-BC$33)^2)</f>
        <v>6503.18437654622</v>
      </c>
      <c r="BD248" s="1" t="n">
        <f aca="false">SQRT(($B248-BD$32)^2+($C248-BD$33)^2)</f>
        <v>5593.25525548619</v>
      </c>
      <c r="BE248" s="1" t="n">
        <f aca="false">SQRT(($B248-BE$32)^2+($C248-BE$33)^2)</f>
        <v>4719.91543045985</v>
      </c>
      <c r="BF248" s="1" t="n">
        <f aca="false">SQRT(($B248-BF$32)^2+($C248-BF$33)^2)</f>
        <v>3907.77417315305</v>
      </c>
      <c r="BG248" s="1" t="n">
        <f aca="false">SQRT(($B248-BG$32)^2+($C248-BG$33)^2)</f>
        <v>3203.71601519721</v>
      </c>
      <c r="BH248" s="1" t="n">
        <f aca="false">SQRT(($B248-BH$32)^2+($C248-BH$33)^2)</f>
        <v>2693.86221319876</v>
      </c>
      <c r="BI248" s="1" t="n">
        <f aca="false">SQRT(($B248-BI$32)^2+($C248-BI$33)^2)</f>
        <v>2499.99818827318</v>
      </c>
      <c r="BJ248" s="1" t="n">
        <f aca="false">SQRT(($B248-BJ$32)^2+($C248-BJ$33)^2)</f>
        <v>2691.29861944717</v>
      </c>
      <c r="BK248" s="1" t="n">
        <f aca="false">SQRT(($B248-BK$32)^2+($C248-BK$33)^2)</f>
        <v>6949.20129563054</v>
      </c>
      <c r="BL248" s="1" t="n">
        <f aca="false">SQRT(($B248-BL$32)^2+($C248-BL$33)^2)</f>
        <v>6106.10317345377</v>
      </c>
      <c r="BM248" s="1" t="n">
        <f aca="false">SQRT(($B248-BM$32)^2+($C248-BM$33)^2)</f>
        <v>5317.66803049337</v>
      </c>
      <c r="BN248" s="1" t="n">
        <f aca="false">SQRT(($B248-BN$32)^2+($C248-BN$33)^2)</f>
        <v>4612.0158933161</v>
      </c>
      <c r="BO248" s="1" t="n">
        <f aca="false">SQRT(($B248-BO$32)^2+($C248-BO$33)^2)</f>
        <v>4032.83869226992</v>
      </c>
      <c r="BP248" s="1" t="n">
        <f aca="false">SQRT(($B248-BP$32)^2+($C248-BP$33)^2)</f>
        <v>3641.00058164489</v>
      </c>
      <c r="BQ248" s="1" t="n">
        <f aca="false">SQRT(($B248-BQ$32)^2+($C248-BQ$33)^2)</f>
        <v>3499.99750760019</v>
      </c>
      <c r="BR248" s="1" t="n">
        <f aca="false">SQRT(($B248-BR$32)^2+($C248-BR$33)^2)</f>
        <v>3639.10426765661</v>
      </c>
    </row>
    <row r="249" customFormat="false" ht="12.8" hidden="false" customHeight="false" outlineLevel="0" collapsed="false">
      <c r="A249" s="1" t="n">
        <f aca="false">A248+$B$14</f>
        <v>2800</v>
      </c>
      <c r="B249" s="1" t="n">
        <f aca="false">B248+D248*$B$14</f>
        <v>4499.92268809624</v>
      </c>
      <c r="C249" s="1" t="n">
        <f aca="false">C248+E248*$B$14</f>
        <v>1915.48007146931</v>
      </c>
      <c r="D249" s="1" t="n">
        <f aca="false">INDEX($G$34:$BR$34,1,MATCH($F249,$G249:$BR249,0))</f>
        <v>0.000203764711281045</v>
      </c>
      <c r="E249" s="1" t="n">
        <f aca="false">INDEX($G$35:$BR$35,1,MATCH($F249,$G249:$BR249,0))</f>
        <v>-0.202671468161717</v>
      </c>
      <c r="F249" s="2" t="n">
        <f aca="false">MIN(G249:BR249)</f>
        <v>507.017073077628</v>
      </c>
      <c r="G249" s="1" t="n">
        <f aca="false">SQRT(($B249-G$32)^2+($C249-G$33)^2)</f>
        <v>7019.31916807734</v>
      </c>
      <c r="H249" s="1" t="n">
        <f aca="false">SQRT(($B249-H$32)^2+($C249-H$33)^2)</f>
        <v>6172.66569046766</v>
      </c>
      <c r="I249" s="1" t="n">
        <f aca="false">SQRT(($B249-I$32)^2+($C249-I$33)^2)</f>
        <v>5378.91828058534</v>
      </c>
      <c r="J249" s="1" t="n">
        <f aca="false">SQRT(($B249-J$32)^2+($C249-J$33)^2)</f>
        <v>4665.16044870418</v>
      </c>
      <c r="K249" s="1" t="n">
        <f aca="false">SQRT(($B249-K$32)^2+($C249-K$33)^2)</f>
        <v>4073.65709836903</v>
      </c>
      <c r="L249" s="1" t="n">
        <f aca="false">SQRT(($B249-L$32)^2+($C249-L$33)^2)</f>
        <v>3664.10184056489</v>
      </c>
      <c r="M249" s="1" t="n">
        <f aca="false">SQRT(($B249-M$32)^2+($C249-M$33)^2)</f>
        <v>3500.943078796</v>
      </c>
      <c r="N249" s="1" t="n">
        <f aca="false">SQRT(($B249-N$32)^2+($C249-N$33)^2)</f>
        <v>3617.67364253719</v>
      </c>
      <c r="O249" s="1" t="n">
        <f aca="false">SQRT(($B249-O$32)^2+($C249-O$33)^2)</f>
        <v>6578.06933736225</v>
      </c>
      <c r="P249" s="1" t="n">
        <f aca="false">SQRT(($B249-P$32)^2+($C249-P$33)^2)</f>
        <v>5665.85883605337</v>
      </c>
      <c r="Q249" s="1" t="n">
        <f aca="false">SQRT(($B249-Q$32)^2+($C249-Q$33)^2)</f>
        <v>4788.83247702639</v>
      </c>
      <c r="R249" s="1" t="n">
        <f aca="false">SQRT(($B249-R$32)^2+($C249-R$33)^2)</f>
        <v>3970.37487348</v>
      </c>
      <c r="S249" s="1" t="n">
        <f aca="false">SQRT(($B249-S$32)^2+($C249-S$33)^2)</f>
        <v>3254.97108726021</v>
      </c>
      <c r="T249" s="1" t="n">
        <f aca="false">SQRT(($B249-T$32)^2+($C249-T$33)^2)</f>
        <v>2725.03154510889</v>
      </c>
      <c r="U249" s="1" t="n">
        <f aca="false">SQRT(($B249-U$32)^2+($C249-U$33)^2)</f>
        <v>2501.35104788935</v>
      </c>
      <c r="V249" s="1" t="n">
        <f aca="false">SQRT(($B249-V$32)^2+($C249-V$33)^2)</f>
        <v>2662.27669631009</v>
      </c>
      <c r="W249" s="1" t="n">
        <f aca="false">SQRT(($B249-W$32)^2+($C249-W$33)^2)</f>
        <v>6266.66983580219</v>
      </c>
      <c r="X249" s="1" t="n">
        <f aca="false">SQRT(($B249-X$32)^2+($C249-X$33)^2)</f>
        <v>5301.14242158156</v>
      </c>
      <c r="Y249" s="1" t="n">
        <f aca="false">SQRT(($B249-Y$32)^2+($C249-Y$33)^2)</f>
        <v>4351.21490124657</v>
      </c>
      <c r="Z249" s="1" t="n">
        <f aca="false">SQRT(($B249-Z$32)^2+($C249-Z$33)^2)</f>
        <v>3429.87335914445</v>
      </c>
      <c r="AA249" s="1" t="n">
        <f aca="false">SQRT(($B249-AA$32)^2+($C249-AA$33)^2)</f>
        <v>2568.07153379875</v>
      </c>
      <c r="AB249" s="1" t="n">
        <f aca="false">SQRT(($B249-AB$32)^2+($C249-AB$33)^2)</f>
        <v>1850.93261510139</v>
      </c>
      <c r="AC249" s="1" t="n">
        <f aca="false">SQRT(($B249-AC$32)^2+($C249-AC$33)^2)</f>
        <v>1502.30212959467</v>
      </c>
      <c r="AD249" s="1" t="n">
        <f aca="false">SQRT(($B249-AD$32)^2+($C249-AD$33)^2)</f>
        <v>1757.23414248736</v>
      </c>
      <c r="AE249" s="1" t="n">
        <f aca="false">SQRT(($B249-AE$32)^2+($C249-AE$33)^2)</f>
        <v>6105.02296922465</v>
      </c>
      <c r="AF249" s="1" t="n">
        <f aca="false">SQRT(($B249-AF$32)^2+($C249-AF$33)^2)</f>
        <v>5109.03763909595</v>
      </c>
      <c r="AG249" s="1" t="n">
        <f aca="false">SQRT(($B249-AG$32)^2+($C249-AG$33)^2)</f>
        <v>4115.00008999243</v>
      </c>
      <c r="AH249" s="1" t="n">
        <f aca="false">SQRT(($B249-AH$32)^2+($C249-AH$33)^2)</f>
        <v>3124.76973288855</v>
      </c>
      <c r="AI249" s="1" t="n">
        <f aca="false">SQRT(($B249-AI$32)^2+($C249-AI$33)^2)</f>
        <v>2143.62917187534</v>
      </c>
      <c r="AJ249" s="1" t="n">
        <f aca="false">SQRT(($B249-AJ$32)^2+($C249-AJ$33)^2)</f>
        <v>1194.19687215031</v>
      </c>
      <c r="AK249" s="1" t="n">
        <f aca="false">SQRT(($B249-AK$32)^2+($C249-AK$33)^2)</f>
        <v>507.017073077628</v>
      </c>
      <c r="AL249" s="2" t="n">
        <f aca="false">SQRT(($B249-AL$32)^2+($C249-AL$33)^2)</f>
        <v>1043.08506620065</v>
      </c>
      <c r="AM249" s="1" t="n">
        <f aca="false">SQRT(($B249-AM$32)^2+($C249-AM$33)^2)</f>
        <v>6105.03563286637</v>
      </c>
      <c r="AN249" s="1" t="n">
        <f aca="false">SQRT(($B249-AN$32)^2+($C249-AN$33)^2)</f>
        <v>5109.05277145447</v>
      </c>
      <c r="AO249" s="1" t="n">
        <f aca="false">SQRT(($B249-AO$32)^2+($C249-AO$33)^2)</f>
        <v>4115.01887777508</v>
      </c>
      <c r="AP249" s="1" t="n">
        <f aca="false">SQRT(($B249-AP$32)^2+($C249-AP$33)^2)</f>
        <v>3124.7944744229</v>
      </c>
      <c r="AQ249" s="1" t="n">
        <f aca="false">SQRT(($B249-AQ$32)^2+($C249-AQ$33)^2)</f>
        <v>2143.66523746654</v>
      </c>
      <c r="AR249" s="1" t="n">
        <f aca="false">SQRT(($B249-AR$32)^2+($C249-AR$33)^2)</f>
        <v>1194.26161005916</v>
      </c>
      <c r="AS249" s="1" t="n">
        <f aca="false">SQRT(($B249-AS$32)^2+($C249-AS$33)^2)</f>
        <v>507.169533982201</v>
      </c>
      <c r="AT249" s="1" t="n">
        <f aca="false">SQRT(($B249-AT$32)^2+($C249-AT$33)^2)</f>
        <v>1043.15918207067</v>
      </c>
      <c r="AU249" s="1" t="n">
        <f aca="false">SQRT(($B249-AU$32)^2+($C249-AU$33)^2)</f>
        <v>6266.70684669193</v>
      </c>
      <c r="AV249" s="1" t="n">
        <f aca="false">SQRT(($B249-AV$32)^2+($C249-AV$33)^2)</f>
        <v>5301.18617342517</v>
      </c>
      <c r="AW249" s="1" t="n">
        <f aca="false">SQRT(($B249-AW$32)^2+($C249-AW$33)^2)</f>
        <v>4351.26820458734</v>
      </c>
      <c r="AX249" s="1" t="n">
        <f aca="false">SQRT(($B249-AX$32)^2+($C249-AX$33)^2)</f>
        <v>3429.94098071547</v>
      </c>
      <c r="AY249" s="1" t="n">
        <f aca="false">SQRT(($B249-AY$32)^2+($C249-AY$33)^2)</f>
        <v>2568.16184733946</v>
      </c>
      <c r="AZ249" s="1" t="n">
        <f aca="false">SQRT(($B249-AZ$32)^2+($C249-AZ$33)^2)</f>
        <v>1851.05791834524</v>
      </c>
      <c r="BA249" s="1" t="n">
        <f aca="false">SQRT(($B249-BA$32)^2+($C249-BA$33)^2)</f>
        <v>1502.45650852437</v>
      </c>
      <c r="BB249" s="1" t="n">
        <f aca="false">SQRT(($B249-BB$32)^2+($C249-BB$33)^2)</f>
        <v>1757.36612660705</v>
      </c>
      <c r="BC249" s="1" t="n">
        <f aca="false">SQRT(($B249-BC$32)^2+($C249-BC$33)^2)</f>
        <v>6578.12810198943</v>
      </c>
      <c r="BD249" s="1" t="n">
        <f aca="false">SQRT(($B249-BD$32)^2+($C249-BD$33)^2)</f>
        <v>5665.92706175447</v>
      </c>
      <c r="BE249" s="1" t="n">
        <f aca="false">SQRT(($B249-BE$32)^2+($C249-BE$33)^2)</f>
        <v>4788.91319738208</v>
      </c>
      <c r="BF249" s="1" t="n">
        <f aca="false">SQRT(($B249-BF$32)^2+($C249-BF$33)^2)</f>
        <v>3970.4722332487</v>
      </c>
      <c r="BG249" s="1" t="n">
        <f aca="false">SQRT(($B249-BG$32)^2+($C249-BG$33)^2)</f>
        <v>3255.0898448334</v>
      </c>
      <c r="BH249" s="1" t="n">
        <f aca="false">SQRT(($B249-BH$32)^2+($C249-BH$33)^2)</f>
        <v>2725.17339647886</v>
      </c>
      <c r="BI249" s="1" t="n">
        <f aca="false">SQRT(($B249-BI$32)^2+($C249-BI$33)^2)</f>
        <v>2501.50558340667</v>
      </c>
      <c r="BJ249" s="1" t="n">
        <f aca="false">SQRT(($B249-BJ$32)^2+($C249-BJ$33)^2)</f>
        <v>2662.42189120233</v>
      </c>
      <c r="BK249" s="1" t="n">
        <f aca="false">SQRT(($B249-BK$32)^2+($C249-BK$33)^2)</f>
        <v>7019.39626677328</v>
      </c>
      <c r="BL249" s="1" t="n">
        <f aca="false">SQRT(($B249-BL$32)^2+($C249-BL$33)^2)</f>
        <v>6172.75336401263</v>
      </c>
      <c r="BM249" s="1" t="n">
        <f aca="false">SQRT(($B249-BM$32)^2+($C249-BM$33)^2)</f>
        <v>5379.01889157008</v>
      </c>
      <c r="BN249" s="1" t="n">
        <f aca="false">SQRT(($B249-BN$32)^2+($C249-BN$33)^2)</f>
        <v>4665.27645255953</v>
      </c>
      <c r="BO249" s="1" t="n">
        <f aca="false">SQRT(($B249-BO$32)^2+($C249-BO$33)^2)</f>
        <v>4073.7899457072</v>
      </c>
      <c r="BP249" s="1" t="n">
        <f aca="false">SQRT(($B249-BP$32)^2+($C249-BP$33)^2)</f>
        <v>3664.2495363558</v>
      </c>
      <c r="BQ249" s="1" t="n">
        <f aca="false">SQRT(($B249-BQ$32)^2+($C249-BQ$33)^2)</f>
        <v>3501.0976575386</v>
      </c>
      <c r="BR249" s="1" t="n">
        <f aca="false">SQRT(($B249-BR$32)^2+($C249-BR$33)^2)</f>
        <v>3617.82323373612</v>
      </c>
    </row>
    <row r="250" customFormat="false" ht="12.8" hidden="false" customHeight="false" outlineLevel="0" collapsed="false">
      <c r="A250" s="1" t="n">
        <f aca="false">A249+$B$14</f>
        <v>3200</v>
      </c>
      <c r="B250" s="1" t="n">
        <f aca="false">B249+D249*$B$14</f>
        <v>4500.00419398075</v>
      </c>
      <c r="C250" s="1" t="n">
        <f aca="false">C249+E249*$B$14</f>
        <v>1834.41148420462</v>
      </c>
      <c r="D250" s="1" t="n">
        <f aca="false">INDEX($G$34:$BR$34,1,MATCH($F250,$G250:$BR250,0))</f>
        <v>-0.000203764961513895</v>
      </c>
      <c r="E250" s="1" t="n">
        <f aca="false">INDEX($G$35:$BR$35,1,MATCH($F250,$G250:$BR250,0))</f>
        <v>-0.202671468413054</v>
      </c>
      <c r="F250" s="2" t="n">
        <f aca="false">MIN(G250:BR250)</f>
        <v>526.702347251417</v>
      </c>
      <c r="G250" s="1" t="n">
        <f aca="false">SQRT(($B250-G$32)^2+($C250-G$33)^2)</f>
        <v>7089.74689985409</v>
      </c>
      <c r="H250" s="1" t="n">
        <f aca="false">SQRT(($B250-H$32)^2+($C250-H$33)^2)</f>
        <v>6239.65816951537</v>
      </c>
      <c r="I250" s="1" t="n">
        <f aca="false">SQRT(($B250-I$32)^2+($C250-I$33)^2)</f>
        <v>5440.78643587572</v>
      </c>
      <c r="J250" s="1" t="n">
        <f aca="false">SQRT(($B250-J$32)^2+($C250-J$33)^2)</f>
        <v>4719.21391856933</v>
      </c>
      <c r="K250" s="1" t="n">
        <f aca="false">SQRT(($B250-K$32)^2+($C250-K$33)^2)</f>
        <v>4115.79919063451</v>
      </c>
      <c r="L250" s="1" t="n">
        <f aca="false">SQRT(($B250-L$32)^2+($C250-L$33)^2)</f>
        <v>3688.98711654526</v>
      </c>
      <c r="M250" s="1" t="n">
        <f aca="false">SQRT(($B250-M$32)^2+($C250-M$33)^2)</f>
        <v>3503.91907932335</v>
      </c>
      <c r="N250" s="1" t="n">
        <f aca="false">SQRT(($B250-N$32)^2+($C250-N$33)^2)</f>
        <v>3598.09281187345</v>
      </c>
      <c r="O250" s="1" t="n">
        <f aca="false">SQRT(($B250-O$32)^2+($C250-O$33)^2)</f>
        <v>6653.15734941157</v>
      </c>
      <c r="P250" s="1" t="n">
        <f aca="false">SQRT(($B250-P$32)^2+($C250-P$33)^2)</f>
        <v>5738.75645801758</v>
      </c>
      <c r="Q250" s="1" t="n">
        <f aca="false">SQRT(($B250-Q$32)^2+($C250-Q$33)^2)</f>
        <v>4858.20426215775</v>
      </c>
      <c r="R250" s="1" t="n">
        <f aca="false">SQRT(($B250-R$32)^2+($C250-R$33)^2)</f>
        <v>4033.72924491183</v>
      </c>
      <c r="S250" s="1" t="n">
        <f aca="false">SQRT(($B250-S$32)^2+($C250-S$33)^2)</f>
        <v>3307.53602998761</v>
      </c>
      <c r="T250" s="1" t="n">
        <f aca="false">SQRT(($B250-T$32)^2+($C250-T$33)^2)</f>
        <v>2758.37226604304</v>
      </c>
      <c r="U250" s="1" t="n">
        <f aca="false">SQRT(($B250-U$32)^2+($C250-U$33)^2)</f>
        <v>2505.48209462464</v>
      </c>
      <c r="V250" s="1" t="n">
        <f aca="false">SQRT(($B250-V$32)^2+($C250-V$33)^2)</f>
        <v>2635.57650143074</v>
      </c>
      <c r="W250" s="1" t="n">
        <f aca="false">SQRT(($B250-W$32)^2+($C250-W$33)^2)</f>
        <v>6345.43098048255</v>
      </c>
      <c r="X250" s="1" t="n">
        <f aca="false">SQRT(($B250-X$32)^2+($C250-X$33)^2)</f>
        <v>5378.96991035244</v>
      </c>
      <c r="Y250" s="1" t="n">
        <f aca="false">SQRT(($B250-Y$32)^2+($C250-Y$33)^2)</f>
        <v>4427.43043591723</v>
      </c>
      <c r="Z250" s="1" t="n">
        <f aca="false">SQRT(($B250-Z$32)^2+($C250-Z$33)^2)</f>
        <v>3502.99346749254</v>
      </c>
      <c r="AA250" s="1" t="n">
        <f aca="false">SQRT(($B250-AA$32)^2+($C250-AA$33)^2)</f>
        <v>2634.34739578983</v>
      </c>
      <c r="AB250" s="1" t="n">
        <f aca="false">SQRT(($B250-AB$32)^2+($C250-AB$33)^2)</f>
        <v>1899.63395687536</v>
      </c>
      <c r="AC250" s="1" t="n">
        <f aca="false">SQRT(($B250-AC$32)^2+($C250-AC$33)^2)</f>
        <v>1509.11634360084</v>
      </c>
      <c r="AD250" s="1" t="n">
        <f aca="false">SQRT(($B250-AD$32)^2+($C250-AD$33)^2)</f>
        <v>1716.46587700787</v>
      </c>
      <c r="AE250" s="1" t="n">
        <f aca="false">SQRT(($B250-AE$32)^2+($C250-AE$33)^2)</f>
        <v>6185.82944641268</v>
      </c>
      <c r="AF250" s="1" t="n">
        <f aca="false">SQRT(($B250-AF$32)^2+($C250-AF$33)^2)</f>
        <v>5189.73110175426</v>
      </c>
      <c r="AG250" s="1" t="n">
        <f aca="false">SQRT(($B250-AG$32)^2+($C250-AG$33)^2)</f>
        <v>4195.48946809841</v>
      </c>
      <c r="AH250" s="1" t="n">
        <f aca="false">SQRT(($B250-AH$32)^2+($C250-AH$33)^2)</f>
        <v>3204.83304484554</v>
      </c>
      <c r="AI250" s="1" t="n">
        <f aca="false">SQRT(($B250-AI$32)^2+($C250-AI$33)^2)</f>
        <v>2222.56109336575</v>
      </c>
      <c r="AJ250" s="1" t="n">
        <f aca="false">SQRT(($B250-AJ$32)^2+($C250-AJ$33)^2)</f>
        <v>1268.30626512385</v>
      </c>
      <c r="AK250" s="1" t="n">
        <f aca="false">SQRT(($B250-AK$32)^2+($C250-AK$33)^2)</f>
        <v>526.710309906365</v>
      </c>
      <c r="AL250" s="2" t="n">
        <f aca="false">SQRT(($B250-AL$32)^2+($C250-AL$33)^2)</f>
        <v>972.752136451471</v>
      </c>
      <c r="AM250" s="1" t="n">
        <f aca="false">SQRT(($B250-AM$32)^2+($C250-AM$33)^2)</f>
        <v>6185.82876841452</v>
      </c>
      <c r="AN250" s="1" t="n">
        <f aca="false">SQRT(($B250-AN$32)^2+($C250-AN$33)^2)</f>
        <v>5189.73029362355</v>
      </c>
      <c r="AO250" s="1" t="n">
        <f aca="false">SQRT(($B250-AO$32)^2+($C250-AO$33)^2)</f>
        <v>4195.4884684579</v>
      </c>
      <c r="AP250" s="1" t="n">
        <f aca="false">SQRT(($B250-AP$32)^2+($C250-AP$33)^2)</f>
        <v>3204.83173620276</v>
      </c>
      <c r="AQ250" s="1" t="n">
        <f aca="false">SQRT(($B250-AQ$32)^2+($C250-AQ$33)^2)</f>
        <v>2222.55920636137</v>
      </c>
      <c r="AR250" s="1" t="n">
        <f aca="false">SQRT(($B250-AR$32)^2+($C250-AR$33)^2)</f>
        <v>1268.30295836244</v>
      </c>
      <c r="AS250" s="1" t="n">
        <f aca="false">SQRT(($B250-AS$32)^2+($C250-AS$33)^2)</f>
        <v>526.702347251417</v>
      </c>
      <c r="AT250" s="1" t="n">
        <f aca="false">SQRT(($B250-AT$32)^2+($C250-AT$33)^2)</f>
        <v>972.747824983122</v>
      </c>
      <c r="AU250" s="1" t="n">
        <f aca="false">SQRT(($B250-AU$32)^2+($C250-AU$33)^2)</f>
        <v>6345.4289976473</v>
      </c>
      <c r="AV250" s="1" t="n">
        <f aca="false">SQRT(($B250-AV$32)^2+($C250-AV$33)^2)</f>
        <v>5378.9675712531</v>
      </c>
      <c r="AW250" s="1" t="n">
        <f aca="false">SQRT(($B250-AW$32)^2+($C250-AW$33)^2)</f>
        <v>4427.4275941004</v>
      </c>
      <c r="AX250" s="1" t="n">
        <f aca="false">SQRT(($B250-AX$32)^2+($C250-AX$33)^2)</f>
        <v>3502.98987572201</v>
      </c>
      <c r="AY250" s="1" t="n">
        <f aca="false">SQRT(($B250-AY$32)^2+($C250-AY$33)^2)</f>
        <v>2634.34261967197</v>
      </c>
      <c r="AZ250" s="1" t="n">
        <f aca="false">SQRT(($B250-AZ$32)^2+($C250-AZ$33)^2)</f>
        <v>1899.62733351292</v>
      </c>
      <c r="BA250" s="1" t="n">
        <f aca="false">SQRT(($B250-BA$32)^2+($C250-BA$33)^2)</f>
        <v>1509.10800628671</v>
      </c>
      <c r="BB250" s="1" t="n">
        <f aca="false">SQRT(($B250-BB$32)^2+($C250-BB$33)^2)</f>
        <v>1716.4585468481</v>
      </c>
      <c r="BC250" s="1" t="n">
        <f aca="false">SQRT(($B250-BC$32)^2+($C250-BC$33)^2)</f>
        <v>6653.15419753831</v>
      </c>
      <c r="BD250" s="1" t="n">
        <f aca="false">SQRT(($B250-BD$32)^2+($C250-BD$33)^2)</f>
        <v>5738.75280393144</v>
      </c>
      <c r="BE250" s="1" t="n">
        <f aca="false">SQRT(($B250-BE$32)^2+($C250-BE$33)^2)</f>
        <v>4858.19994576594</v>
      </c>
      <c r="BF250" s="1" t="n">
        <f aca="false">SQRT(($B250-BF$32)^2+($C250-BF$33)^2)</f>
        <v>4033.72404626908</v>
      </c>
      <c r="BG250" s="1" t="n">
        <f aca="false">SQRT(($B250-BG$32)^2+($C250-BG$33)^2)</f>
        <v>3307.52968994364</v>
      </c>
      <c r="BH250" s="1" t="n">
        <f aca="false">SQRT(($B250-BH$32)^2+($C250-BH$33)^2)</f>
        <v>2758.36466375784</v>
      </c>
      <c r="BI250" s="1" t="n">
        <f aca="false">SQRT(($B250-BI$32)^2+($C250-BI$33)^2)</f>
        <v>2505.47372500235</v>
      </c>
      <c r="BJ250" s="1" t="n">
        <f aca="false">SQRT(($B250-BJ$32)^2+($C250-BJ$33)^2)</f>
        <v>2635.56854494175</v>
      </c>
      <c r="BK250" s="1" t="n">
        <f aca="false">SQRT(($B250-BK$32)^2+($C250-BK$33)^2)</f>
        <v>7089.74275896243</v>
      </c>
      <c r="BL250" s="1" t="n">
        <f aca="false">SQRT(($B250-BL$32)^2+($C250-BL$33)^2)</f>
        <v>6239.65346446976</v>
      </c>
      <c r="BM250" s="1" t="n">
        <f aca="false">SQRT(($B250-BM$32)^2+($C250-BM$33)^2)</f>
        <v>5440.78103998669</v>
      </c>
      <c r="BN250" s="1" t="n">
        <f aca="false">SQRT(($B250-BN$32)^2+($C250-BN$33)^2)</f>
        <v>4719.20769764247</v>
      </c>
      <c r="BO250" s="1" t="n">
        <f aca="false">SQRT(($B250-BO$32)^2+($C250-BO$33)^2)</f>
        <v>4115.79205766</v>
      </c>
      <c r="BP250" s="1" t="n">
        <f aca="false">SQRT(($B250-BP$32)^2+($C250-BP$33)^2)</f>
        <v>3688.97915829114</v>
      </c>
      <c r="BQ250" s="1" t="n">
        <f aca="false">SQRT(($B250-BQ$32)^2+($C250-BQ$33)^2)</f>
        <v>3503.91070073363</v>
      </c>
      <c r="BR250" s="1" t="n">
        <f aca="false">SQRT(($B250-BR$32)^2+($C250-BR$33)^2)</f>
        <v>3598.08465257905</v>
      </c>
    </row>
    <row r="251" customFormat="false" ht="12.8" hidden="false" customHeight="false" outlineLevel="0" collapsed="false">
      <c r="A251" s="1" t="n">
        <f aca="false">A250+$B$14</f>
        <v>3600</v>
      </c>
      <c r="B251" s="1" t="n">
        <f aca="false">B250+D250*$B$14</f>
        <v>4499.92268799615</v>
      </c>
      <c r="C251" s="1" t="n">
        <f aca="false">C250+E250*$B$14</f>
        <v>1753.3428968394</v>
      </c>
      <c r="D251" s="1" t="n">
        <f aca="false">INDEX($G$34:$BR$34,1,MATCH($F251,$G251:$BR251,0))</f>
        <v>0.000203764711281045</v>
      </c>
      <c r="E251" s="1" t="n">
        <f aca="false">INDEX($G$35:$BR$35,1,MATCH($F251,$G251:$BR251,0))</f>
        <v>-0.202671468161717</v>
      </c>
      <c r="F251" s="2" t="n">
        <f aca="false">MIN(G251:BR251)</f>
        <v>557.460689657013</v>
      </c>
      <c r="G251" s="1" t="n">
        <f aca="false">SQRT(($B251-G$32)^2+($C251-G$33)^2)</f>
        <v>7160.32008966198</v>
      </c>
      <c r="H251" s="1" t="n">
        <f aca="false">SQRT(($B251-H$32)^2+($C251-H$33)^2)</f>
        <v>6306.89064278871</v>
      </c>
      <c r="I251" s="1" t="n">
        <f aca="false">SQRT(($B251-I$32)^2+($C251-I$33)^2)</f>
        <v>5503.04964304108</v>
      </c>
      <c r="J251" s="1" t="n">
        <f aca="false">SQRT(($B251-J$32)^2+($C251-J$33)^2)</f>
        <v>4773.91256386765</v>
      </c>
      <c r="K251" s="1" t="n">
        <f aca="false">SQRT(($B251-K$32)^2+($C251-K$33)^2)</f>
        <v>4158.95743680218</v>
      </c>
      <c r="L251" s="1" t="n">
        <f aca="false">SQRT(($B251-L$32)^2+($C251-L$33)^2)</f>
        <v>3715.32135283221</v>
      </c>
      <c r="M251" s="1" t="n">
        <f aca="false">SQRT(($B251-M$32)^2+($C251-M$33)^2)</f>
        <v>3508.60350402974</v>
      </c>
      <c r="N251" s="1" t="n">
        <f aca="false">SQRT(($B251-N$32)^2+($C251-N$33)^2)</f>
        <v>3580.0816111045</v>
      </c>
      <c r="O251" s="1" t="n">
        <f aca="false">SQRT(($B251-O$32)^2+($C251-O$33)^2)</f>
        <v>6728.32359584649</v>
      </c>
      <c r="P251" s="1" t="n">
        <f aca="false">SQRT(($B251-P$32)^2+($C251-P$33)^2)</f>
        <v>5811.80042707107</v>
      </c>
      <c r="Q251" s="1" t="n">
        <f aca="false">SQRT(($B251-Q$32)^2+($C251-Q$33)^2)</f>
        <v>4927.85044393418</v>
      </c>
      <c r="R251" s="1" t="n">
        <f aca="false">SQRT(($B251-R$32)^2+($C251-R$33)^2)</f>
        <v>4097.60854541537</v>
      </c>
      <c r="S251" s="1" t="n">
        <f aca="false">SQRT(($B251-S$32)^2+($C251-S$33)^2)</f>
        <v>3361.11314673277</v>
      </c>
      <c r="T251" s="1" t="n">
        <f aca="false">SQRT(($B251-T$32)^2+($C251-T$33)^2)</f>
        <v>2793.52239633382</v>
      </c>
      <c r="U251" s="1" t="n">
        <f aca="false">SQRT(($B251-U$32)^2+($C251-U$33)^2)</f>
        <v>2512.06153835798</v>
      </c>
      <c r="V251" s="1" t="n">
        <f aca="false">SQRT(($B251-V$32)^2+($C251-V$33)^2)</f>
        <v>2610.96514074322</v>
      </c>
      <c r="W251" s="1" t="n">
        <f aca="false">SQRT(($B251-W$32)^2+($C251-W$33)^2)</f>
        <v>6424.211471802</v>
      </c>
      <c r="X251" s="1" t="n">
        <f aca="false">SQRT(($B251-X$32)^2+($C251-X$33)^2)</f>
        <v>5456.84696762803</v>
      </c>
      <c r="Y251" s="1" t="n">
        <f aca="false">SQRT(($B251-Y$32)^2+($C251-Y$33)^2)</f>
        <v>4503.76116393731</v>
      </c>
      <c r="Z251" s="1" t="n">
        <f aca="false">SQRT(($B251-Z$32)^2+($C251-Z$33)^2)</f>
        <v>3576.38790058751</v>
      </c>
      <c r="AA251" s="1" t="n">
        <f aca="false">SQRT(($B251-AA$32)^2+($C251-AA$33)^2)</f>
        <v>2701.33970635823</v>
      </c>
      <c r="AB251" s="1" t="n">
        <f aca="false">SQRT(($B251-AB$32)^2+($C251-AB$33)^2)</f>
        <v>1950.36458202726</v>
      </c>
      <c r="AC251" s="1" t="n">
        <f aca="false">SQRT(($B251-AC$32)^2+($C251-AC$33)^2)</f>
        <v>1520.06835257668</v>
      </c>
      <c r="AD251" s="1" t="n">
        <f aca="false">SQRT(($B251-AD$32)^2+($C251-AD$33)^2)</f>
        <v>1678.47954714497</v>
      </c>
      <c r="AE251" s="1" t="n">
        <f aca="false">SQRT(($B251-AE$32)^2+($C251-AE$33)^2)</f>
        <v>6266.62968895084</v>
      </c>
      <c r="AF251" s="1" t="n">
        <f aca="false">SQRT(($B251-AF$32)^2+($C251-AF$33)^2)</f>
        <v>5270.42061434558</v>
      </c>
      <c r="AG251" s="1" t="n">
        <f aca="false">SQRT(($B251-AG$32)^2+($C251-AG$33)^2)</f>
        <v>4275.98167042349</v>
      </c>
      <c r="AH251" s="1" t="n">
        <f aca="false">SQRT(($B251-AH$32)^2+($C251-AH$33)^2)</f>
        <v>3284.92085741445</v>
      </c>
      <c r="AI251" s="1" t="n">
        <f aca="false">SQRT(($B251-AI$32)^2+($C251-AI$33)^2)</f>
        <v>2301.60614205717</v>
      </c>
      <c r="AJ251" s="1" t="n">
        <f aca="false">SQRT(($B251-AJ$32)^2+($C251-AJ$33)^2)</f>
        <v>1343.15919638518</v>
      </c>
      <c r="AK251" s="1" t="n">
        <f aca="false">SQRT(($B251-AK$32)^2+($C251-AK$33)^2)</f>
        <v>557.460689657013</v>
      </c>
      <c r="AL251" s="2" t="n">
        <f aca="false">SQRT(($B251-AL$32)^2+($C251-AL$33)^2)</f>
        <v>904.128427930276</v>
      </c>
      <c r="AM251" s="1" t="n">
        <f aca="false">SQRT(($B251-AM$32)^2+($C251-AM$33)^2)</f>
        <v>6266.64202603338</v>
      </c>
      <c r="AN251" s="1" t="n">
        <f aca="false">SQRT(($B251-AN$32)^2+($C251-AN$33)^2)</f>
        <v>5270.43528336385</v>
      </c>
      <c r="AO251" s="1" t="n">
        <f aca="false">SQRT(($B251-AO$32)^2+($C251-AO$33)^2)</f>
        <v>4275.99975091269</v>
      </c>
      <c r="AP251" s="1" t="n">
        <f aca="false">SQRT(($B251-AP$32)^2+($C251-AP$33)^2)</f>
        <v>3284.94439275373</v>
      </c>
      <c r="AQ251" s="1" t="n">
        <f aca="false">SQRT(($B251-AQ$32)^2+($C251-AQ$33)^2)</f>
        <v>2301.6397322698</v>
      </c>
      <c r="AR251" s="1" t="n">
        <f aca="false">SQRT(($B251-AR$32)^2+($C251-AR$33)^2)</f>
        <v>1343.21675497359</v>
      </c>
      <c r="AS251" s="1" t="n">
        <f aca="false">SQRT(($B251-AS$32)^2+($C251-AS$33)^2)</f>
        <v>557.59935842913</v>
      </c>
      <c r="AT251" s="1" t="n">
        <f aca="false">SQRT(($B251-AT$32)^2+($C251-AT$33)^2)</f>
        <v>904.213933867078</v>
      </c>
      <c r="AU251" s="1" t="n">
        <f aca="false">SQRT(($B251-AU$32)^2+($C251-AU$33)^2)</f>
        <v>6424.24757512158</v>
      </c>
      <c r="AV251" s="1" t="n">
        <f aca="false">SQRT(($B251-AV$32)^2+($C251-AV$33)^2)</f>
        <v>5456.88947113044</v>
      </c>
      <c r="AW251" s="1" t="n">
        <f aca="false">SQRT(($B251-AW$32)^2+($C251-AW$33)^2)</f>
        <v>4503.81266193578</v>
      </c>
      <c r="AX251" s="1" t="n">
        <f aca="false">SQRT(($B251-AX$32)^2+($C251-AX$33)^2)</f>
        <v>3576.45275202845</v>
      </c>
      <c r="AY251" s="1" t="n">
        <f aca="false">SQRT(($B251-AY$32)^2+($C251-AY$33)^2)</f>
        <v>2701.42556461782</v>
      </c>
      <c r="AZ251" s="1" t="n">
        <f aca="false">SQRT(($B251-AZ$32)^2+($C251-AZ$33)^2)</f>
        <v>1950.48349771268</v>
      </c>
      <c r="BA251" s="1" t="n">
        <f aca="false">SQRT(($B251-BA$32)^2+($C251-BA$33)^2)</f>
        <v>1520.22092753924</v>
      </c>
      <c r="BB251" s="1" t="n">
        <f aca="false">SQRT(($B251-BB$32)^2+($C251-BB$33)^2)</f>
        <v>1678.61772366643</v>
      </c>
      <c r="BC251" s="1" t="n">
        <f aca="false">SQRT(($B251-BC$32)^2+($C251-BC$33)^2)</f>
        <v>6728.381048251</v>
      </c>
      <c r="BD251" s="1" t="n">
        <f aca="false">SQRT(($B251-BD$32)^2+($C251-BD$33)^2)</f>
        <v>5811.8669396453</v>
      </c>
      <c r="BE251" s="1" t="n">
        <f aca="false">SQRT(($B251-BE$32)^2+($C251-BE$33)^2)</f>
        <v>4927.92888725282</v>
      </c>
      <c r="BF251" s="1" t="n">
        <f aca="false">SQRT(($B251-BF$32)^2+($C251-BF$33)^2)</f>
        <v>4097.70288228656</v>
      </c>
      <c r="BG251" s="1" t="n">
        <f aca="false">SQRT(($B251-BG$32)^2+($C251-BG$33)^2)</f>
        <v>3361.22815428801</v>
      </c>
      <c r="BH251" s="1" t="n">
        <f aca="false">SQRT(($B251-BH$32)^2+($C251-BH$33)^2)</f>
        <v>2793.66077018259</v>
      </c>
      <c r="BI251" s="1" t="n">
        <f aca="false">SQRT(($B251-BI$32)^2+($C251-BI$33)^2)</f>
        <v>2512.21541523333</v>
      </c>
      <c r="BJ251" s="1" t="n">
        <f aca="false">SQRT(($B251-BJ$32)^2+($C251-BJ$33)^2)</f>
        <v>2611.11318908522</v>
      </c>
      <c r="BK251" s="1" t="n">
        <f aca="false">SQRT(($B251-BK$32)^2+($C251-BK$33)^2)</f>
        <v>7160.39567024553</v>
      </c>
      <c r="BL251" s="1" t="n">
        <f aca="false">SQRT(($B251-BL$32)^2+($C251-BL$33)^2)</f>
        <v>6306.97645057834</v>
      </c>
      <c r="BM251" s="1" t="n">
        <f aca="false">SQRT(($B251-BM$32)^2+($C251-BM$33)^2)</f>
        <v>5503.14798472915</v>
      </c>
      <c r="BN251" s="1" t="n">
        <f aca="false">SQRT(($B251-BN$32)^2+($C251-BN$33)^2)</f>
        <v>4774.02592530741</v>
      </c>
      <c r="BO251" s="1" t="n">
        <f aca="false">SQRT(($B251-BO$32)^2+($C251-BO$33)^2)</f>
        <v>4159.08755969216</v>
      </c>
      <c r="BP251" s="1" t="n">
        <f aca="false">SQRT(($B251-BP$32)^2+($C251-BP$33)^2)</f>
        <v>3715.46701275424</v>
      </c>
      <c r="BQ251" s="1" t="n">
        <f aca="false">SQRT(($B251-BQ$32)^2+($C251-BQ$33)^2)</f>
        <v>3508.75774549109</v>
      </c>
      <c r="BR251" s="1" t="n">
        <f aca="false">SQRT(($B251-BR$32)^2+($C251-BR$33)^2)</f>
        <v>3580.23277318982</v>
      </c>
    </row>
    <row r="252" customFormat="false" ht="12.8" hidden="false" customHeight="false" outlineLevel="0" collapsed="false">
      <c r="A252" s="1" t="n">
        <f aca="false">A251+$B$14</f>
        <v>4000</v>
      </c>
      <c r="B252" s="1" t="n">
        <f aca="false">B251+D251*$B$14</f>
        <v>4500.00419388066</v>
      </c>
      <c r="C252" s="1" t="n">
        <f aca="false">C251+E251*$B$14</f>
        <v>1672.27430957471</v>
      </c>
      <c r="D252" s="1" t="n">
        <f aca="false">INDEX($G$34:$BR$34,1,MATCH($F252,$G252:$BR252,0))</f>
        <v>-0.000203764961513895</v>
      </c>
      <c r="E252" s="1" t="n">
        <f aca="false">INDEX($G$35:$BR$35,1,MATCH($F252,$G252:$BR252,0))</f>
        <v>-0.202671468413054</v>
      </c>
      <c r="F252" s="2" t="n">
        <f aca="false">MIN(G252:BR252)</f>
        <v>597.829352158004</v>
      </c>
      <c r="G252" s="1" t="n">
        <f aca="false">SQRT(($B252-G$32)^2+($C252-G$33)^2)</f>
        <v>7231.19227862532</v>
      </c>
      <c r="H252" s="1" t="n">
        <f aca="false">SQRT(($B252-H$32)^2+($C252-H$33)^2)</f>
        <v>6374.53452336716</v>
      </c>
      <c r="I252" s="1" t="n">
        <f aca="false">SQRT(($B252-I$32)^2+($C252-I$33)^2)</f>
        <v>5565.89965852325</v>
      </c>
      <c r="J252" s="1" t="n">
        <f aca="false">SQRT(($B252-J$32)^2+($C252-J$33)^2)</f>
        <v>4829.47073993607</v>
      </c>
      <c r="K252" s="1" t="n">
        <f aca="false">SQRT(($B252-K$32)^2+($C252-K$33)^2)</f>
        <v>4203.37200911936</v>
      </c>
      <c r="L252" s="1" t="n">
        <f aca="false">SQRT(($B252-L$32)^2+($C252-L$33)^2)</f>
        <v>3743.37880346052</v>
      </c>
      <c r="M252" s="1" t="n">
        <f aca="false">SQRT(($B252-M$32)^2+($C252-M$33)^2)</f>
        <v>3515.31413750563</v>
      </c>
      <c r="N252" s="1" t="n">
        <f aca="false">SQRT(($B252-N$32)^2+($C252-N$33)^2)</f>
        <v>3563.98402135817</v>
      </c>
      <c r="O252" s="1" t="n">
        <f aca="false">SQRT(($B252-O$32)^2+($C252-O$33)^2)</f>
        <v>6803.685279515</v>
      </c>
      <c r="P252" s="1" t="n">
        <f aca="false">SQRT(($B252-P$32)^2+($C252-P$33)^2)</f>
        <v>5885.12378814911</v>
      </c>
      <c r="Q252" s="1" t="n">
        <f aca="false">SQRT(($B252-Q$32)^2+($C252-Q$33)^2)</f>
        <v>4997.92263055241</v>
      </c>
      <c r="R252" s="1" t="n">
        <f aca="false">SQRT(($B252-R$32)^2+($C252-R$33)^2)</f>
        <v>4162.18443129775</v>
      </c>
      <c r="S252" s="1" t="n">
        <f aca="false">SQRT(($B252-S$32)^2+($C252-S$33)^2)</f>
        <v>3415.8934203641</v>
      </c>
      <c r="T252" s="1" t="n">
        <f aca="false">SQRT(($B252-T$32)^2+($C252-T$33)^2)</f>
        <v>2830.70247084292</v>
      </c>
      <c r="U252" s="1" t="n">
        <f aca="false">SQRT(($B252-U$32)^2+($C252-U$33)^2)</f>
        <v>2521.39348329166</v>
      </c>
      <c r="V252" s="1" t="n">
        <f aca="false">SQRT(($B252-V$32)^2+($C252-V$33)^2)</f>
        <v>2588.81704968409</v>
      </c>
      <c r="W252" s="1" t="n">
        <f aca="false">SQRT(($B252-W$32)^2+($C252-W$33)^2)</f>
        <v>6503.08580559474</v>
      </c>
      <c r="X252" s="1" t="n">
        <f aca="false">SQRT(($B252-X$32)^2+($C252-X$33)^2)</f>
        <v>5534.85985496265</v>
      </c>
      <c r="Y252" s="1" t="n">
        <f aca="false">SQRT(($B252-Y$32)^2+($C252-Y$33)^2)</f>
        <v>4580.30809370141</v>
      </c>
      <c r="Z252" s="1" t="n">
        <f aca="false">SQRT(($B252-Z$32)^2+($C252-Z$33)^2)</f>
        <v>3650.17408521512</v>
      </c>
      <c r="AA252" s="1" t="n">
        <f aca="false">SQRT(($B252-AA$32)^2+($C252-AA$33)^2)</f>
        <v>2769.17306637297</v>
      </c>
      <c r="AB252" s="1" t="n">
        <f aca="false">SQRT(($B252-AB$32)^2+($C252-AB$33)^2)</f>
        <v>2003.21443951337</v>
      </c>
      <c r="AC252" s="1" t="n">
        <f aca="false">SQRT(($B252-AC$32)^2+($C252-AC$33)^2)</f>
        <v>1535.38813002586</v>
      </c>
      <c r="AD252" s="1" t="n">
        <f aca="false">SQRT(($B252-AD$32)^2+($C252-AD$33)^2)</f>
        <v>1643.76559429066</v>
      </c>
      <c r="AE252" s="1" t="n">
        <f aca="false">SQRT(($B252-AE$32)^2+($C252-AE$33)^2)</f>
        <v>6347.4496143858</v>
      </c>
      <c r="AF252" s="1" t="n">
        <f aca="false">SQRT(($B252-AF$32)^2+($C252-AF$33)^2)</f>
        <v>5351.13681625838</v>
      </c>
      <c r="AG252" s="1" t="n">
        <f aca="false">SQRT(($B252-AG$32)^2+($C252-AG$33)^2)</f>
        <v>4356.51395561466</v>
      </c>
      <c r="AH252" s="1" t="n">
        <f aca="false">SQRT(($B252-AH$32)^2+($C252-AH$33)^2)</f>
        <v>3365.07986006494</v>
      </c>
      <c r="AI252" s="1" t="n">
        <f aca="false">SQRT(($B252-AI$32)^2+($C252-AI$33)^2)</f>
        <v>2380.82151447019</v>
      </c>
      <c r="AJ252" s="1" t="n">
        <f aca="false">SQRT(($B252-AJ$32)^2+($C252-AJ$33)^2)</f>
        <v>1418.75286886531</v>
      </c>
      <c r="AK252" s="1" t="n">
        <f aca="false">SQRT(($B252-AK$32)^2+($C252-AK$33)^2)</f>
        <v>597.836367297089</v>
      </c>
      <c r="AL252" s="2" t="n">
        <f aca="false">SQRT(($B252-AL$32)^2+($C252-AL$33)^2)</f>
        <v>837.828706366884</v>
      </c>
      <c r="AM252" s="1" t="n">
        <f aca="false">SQRT(($B252-AM$32)^2+($C252-AM$33)^2)</f>
        <v>6347.44895366675</v>
      </c>
      <c r="AN252" s="1" t="n">
        <f aca="false">SQRT(($B252-AN$32)^2+($C252-AN$33)^2)</f>
        <v>5351.13603252193</v>
      </c>
      <c r="AO252" s="1" t="n">
        <f aca="false">SQRT(($B252-AO$32)^2+($C252-AO$33)^2)</f>
        <v>4356.51299294562</v>
      </c>
      <c r="AP252" s="1" t="n">
        <f aca="false">SQRT(($B252-AP$32)^2+($C252-AP$33)^2)</f>
        <v>3365.07861377017</v>
      </c>
      <c r="AQ252" s="1" t="n">
        <f aca="false">SQRT(($B252-AQ$32)^2+($C252-AQ$33)^2)</f>
        <v>2380.81975294284</v>
      </c>
      <c r="AR252" s="1" t="n">
        <f aca="false">SQRT(($B252-AR$32)^2+($C252-AR$33)^2)</f>
        <v>1418.74991282898</v>
      </c>
      <c r="AS252" s="1" t="n">
        <f aca="false">SQRT(($B252-AS$32)^2+($C252-AS$33)^2)</f>
        <v>597.829352158004</v>
      </c>
      <c r="AT252" s="1" t="n">
        <f aca="false">SQRT(($B252-AT$32)^2+($C252-AT$33)^2)</f>
        <v>837.823700697877</v>
      </c>
      <c r="AU252" s="1" t="n">
        <f aca="false">SQRT(($B252-AU$32)^2+($C252-AU$33)^2)</f>
        <v>6503.08387087571</v>
      </c>
      <c r="AV252" s="1" t="n">
        <f aca="false">SQRT(($B252-AV$32)^2+($C252-AV$33)^2)</f>
        <v>5534.85758179858</v>
      </c>
      <c r="AW252" s="1" t="n">
        <f aca="false">SQRT(($B252-AW$32)^2+($C252-AW$33)^2)</f>
        <v>4580.30534680196</v>
      </c>
      <c r="AX252" s="1" t="n">
        <f aca="false">SQRT(($B252-AX$32)^2+($C252-AX$33)^2)</f>
        <v>3650.17063835269</v>
      </c>
      <c r="AY252" s="1" t="n">
        <f aca="false">SQRT(($B252-AY$32)^2+($C252-AY$33)^2)</f>
        <v>2769.16852290385</v>
      </c>
      <c r="AZ252" s="1" t="n">
        <f aca="false">SQRT(($B252-AZ$32)^2+($C252-AZ$33)^2)</f>
        <v>2003.20815877704</v>
      </c>
      <c r="BA252" s="1" t="n">
        <f aca="false">SQRT(($B252-BA$32)^2+($C252-BA$33)^2)</f>
        <v>1535.37993556655</v>
      </c>
      <c r="BB252" s="1" t="n">
        <f aca="false">SQRT(($B252-BB$32)^2+($C252-BB$33)^2)</f>
        <v>1643.75794011459</v>
      </c>
      <c r="BC252" s="1" t="n">
        <f aca="false">SQRT(($B252-BC$32)^2+($C252-BC$33)^2)</f>
        <v>6803.68219744885</v>
      </c>
      <c r="BD252" s="1" t="n">
        <f aca="false">SQRT(($B252-BD$32)^2+($C252-BD$33)^2)</f>
        <v>5885.12022502785</v>
      </c>
      <c r="BE252" s="1" t="n">
        <f aca="false">SQRT(($B252-BE$32)^2+($C252-BE$33)^2)</f>
        <v>4997.91843492682</v>
      </c>
      <c r="BF252" s="1" t="n">
        <f aca="false">SQRT(($B252-BF$32)^2+($C252-BF$33)^2)</f>
        <v>4162.17939321826</v>
      </c>
      <c r="BG252" s="1" t="n">
        <f aca="false">SQRT(($B252-BG$32)^2+($C252-BG$33)^2)</f>
        <v>3415.88728158295</v>
      </c>
      <c r="BH252" s="1" t="n">
        <f aca="false">SQRT(($B252-BH$32)^2+($C252-BH$33)^2)</f>
        <v>2830.69506298887</v>
      </c>
      <c r="BI252" s="1" t="n">
        <f aca="false">SQRT(($B252-BI$32)^2+($C252-BI$33)^2)</f>
        <v>2521.38516668497</v>
      </c>
      <c r="BJ252" s="1" t="n">
        <f aca="false">SQRT(($B252-BJ$32)^2+($C252-BJ$33)^2)</f>
        <v>2588.80894967714</v>
      </c>
      <c r="BK252" s="1" t="n">
        <f aca="false">SQRT(($B252-BK$32)^2+($C252-BK$33)^2)</f>
        <v>7231.1882188283</v>
      </c>
      <c r="BL252" s="1" t="n">
        <f aca="false">SQRT(($B252-BL$32)^2+($C252-BL$33)^2)</f>
        <v>6374.5299179838</v>
      </c>
      <c r="BM252" s="1" t="n">
        <f aca="false">SQRT(($B252-BM$32)^2+($C252-BM$33)^2)</f>
        <v>5565.89438405186</v>
      </c>
      <c r="BN252" s="1" t="n">
        <f aca="false">SQRT(($B252-BN$32)^2+($C252-BN$33)^2)</f>
        <v>4829.46466117824</v>
      </c>
      <c r="BO252" s="1" t="n">
        <f aca="false">SQRT(($B252-BO$32)^2+($C252-BO$33)^2)</f>
        <v>4203.36502491978</v>
      </c>
      <c r="BP252" s="1" t="n">
        <f aca="false">SQRT(($B252-BP$32)^2+($C252-BP$33)^2)</f>
        <v>3743.37096102808</v>
      </c>
      <c r="BQ252" s="1" t="n">
        <f aca="false">SQRT(($B252-BQ$32)^2+($C252-BQ$33)^2)</f>
        <v>3515.30578627489</v>
      </c>
      <c r="BR252" s="1" t="n">
        <f aca="false">SQRT(($B252-BR$32)^2+($C252-BR$33)^2)</f>
        <v>3563.97578417238</v>
      </c>
    </row>
    <row r="253" customFormat="false" ht="12.8" hidden="false" customHeight="false" outlineLevel="0" collapsed="false">
      <c r="A253" s="1" t="n">
        <f aca="false">A252+$B$14</f>
        <v>4400</v>
      </c>
      <c r="B253" s="1" t="n">
        <f aca="false">B252+D252*$B$14</f>
        <v>4499.92268789606</v>
      </c>
      <c r="C253" s="1" t="n">
        <f aca="false">C252+E252*$B$14</f>
        <v>1591.20572220949</v>
      </c>
      <c r="D253" s="1" t="n">
        <f aca="false">INDEX($G$34:$BR$34,1,MATCH($F253,$G253:$BR253,0))</f>
        <v>0.000203764711281045</v>
      </c>
      <c r="E253" s="1" t="n">
        <f aca="false">INDEX($G$35:$BR$35,1,MATCH($F253,$G253:$BR253,0))</f>
        <v>-0.202671468161717</v>
      </c>
      <c r="F253" s="2" t="n">
        <f aca="false">MIN(G253:BR253)</f>
        <v>645.782823732159</v>
      </c>
      <c r="G253" s="1" t="n">
        <f aca="false">SQRT(($B253-G$32)^2+($C253-G$33)^2)</f>
        <v>7302.19849882828</v>
      </c>
      <c r="H253" s="1" t="n">
        <f aca="false">SQRT(($B253-H$32)^2+($C253-H$33)^2)</f>
        <v>6442.3997361782</v>
      </c>
      <c r="I253" s="1" t="n">
        <f aca="false">SQRT(($B253-I$32)^2+($C253-I$33)^2)</f>
        <v>5629.11412258873</v>
      </c>
      <c r="J253" s="1" t="n">
        <f aca="false">SQRT(($B253-J$32)^2+($C253-J$33)^2)</f>
        <v>4885.62557402293</v>
      </c>
      <c r="K253" s="1" t="n">
        <f aca="false">SQRT(($B253-K$32)^2+($C253-K$33)^2)</f>
        <v>4248.73495219057</v>
      </c>
      <c r="L253" s="1" t="n">
        <f aca="false">SQRT(($B253-L$32)^2+($C253-L$33)^2)</f>
        <v>3772.8185933576</v>
      </c>
      <c r="M253" s="1" t="n">
        <f aca="false">SQRT(($B253-M$32)^2+($C253-M$33)^2)</f>
        <v>3523.715593348</v>
      </c>
      <c r="N253" s="1" t="n">
        <f aca="false">SQRT(($B253-N$32)^2+($C253-N$33)^2)</f>
        <v>3549.50461715755</v>
      </c>
      <c r="O253" s="1" t="n">
        <f aca="false">SQRT(($B253-O$32)^2+($C253-O$33)^2)</f>
        <v>6879.1174972156</v>
      </c>
      <c r="P253" s="1" t="n">
        <f aca="false">SQRT(($B253-P$32)^2+($C253-P$33)^2)</f>
        <v>5958.57944353491</v>
      </c>
      <c r="Q253" s="1" t="n">
        <f aca="false">SQRT(($B253-Q$32)^2+($C253-Q$33)^2)</f>
        <v>5068.24234122006</v>
      </c>
      <c r="R253" s="1" t="n">
        <f aca="false">SQRT(($B253-R$32)^2+($C253-R$33)^2)</f>
        <v>4227.23217646663</v>
      </c>
      <c r="S253" s="1" t="n">
        <f aca="false">SQRT(($B253-S$32)^2+($C253-S$33)^2)</f>
        <v>3471.58513048056</v>
      </c>
      <c r="T253" s="1" t="n">
        <f aca="false">SQRT(($B253-T$32)^2+($C253-T$33)^2)</f>
        <v>2869.54957486235</v>
      </c>
      <c r="U253" s="1" t="n">
        <f aca="false">SQRT(($B253-U$32)^2+($C253-U$33)^2)</f>
        <v>2533.12577796913</v>
      </c>
      <c r="V253" s="1" t="n">
        <f aca="false">SQRT(($B253-V$32)^2+($C253-V$33)^2)</f>
        <v>2568.87867588773</v>
      </c>
      <c r="W253" s="1" t="n">
        <f aca="false">SQRT(($B253-W$32)^2+($C253-W$33)^2)</f>
        <v>6581.97631146647</v>
      </c>
      <c r="X253" s="1" t="n">
        <f aca="false">SQRT(($B253-X$32)^2+($C253-X$33)^2)</f>
        <v>5612.91578496637</v>
      </c>
      <c r="Y253" s="1" t="n">
        <f aca="false">SQRT(($B253-Y$32)^2+($C253-Y$33)^2)</f>
        <v>4656.95555632042</v>
      </c>
      <c r="Z253" s="1" t="n">
        <f aca="false">SQRT(($B253-Z$32)^2+($C253-Z$33)^2)</f>
        <v>3724.19743004619</v>
      </c>
      <c r="AA253" s="1" t="n">
        <f aca="false">SQRT(($B253-AA$32)^2+($C253-AA$33)^2)</f>
        <v>2837.61483333831</v>
      </c>
      <c r="AB253" s="1" t="n">
        <f aca="false">SQRT(($B253-AB$32)^2+($C253-AB$33)^2)</f>
        <v>2057.78263837574</v>
      </c>
      <c r="AC253" s="1" t="n">
        <f aca="false">SQRT(($B253-AC$32)^2+($C253-AC$33)^2)</f>
        <v>1554.63205653929</v>
      </c>
      <c r="AD253" s="1" t="n">
        <f aca="false">SQRT(($B253-AD$32)^2+($C253-AD$33)^2)</f>
        <v>1612.23207871527</v>
      </c>
      <c r="AE253" s="1" t="n">
        <f aca="false">SQRT(($B253-AE$32)^2+($C253-AE$33)^2)</f>
        <v>6428.2631238083</v>
      </c>
      <c r="AF253" s="1" t="n">
        <f aca="false">SQRT(($B253-AF$32)^2+($C253-AF$33)^2)</f>
        <v>5431.84850979228</v>
      </c>
      <c r="AG253" s="1" t="n">
        <f aca="false">SQRT(($B253-AG$32)^2+($C253-AG$33)^2)</f>
        <v>4437.04740539827</v>
      </c>
      <c r="AH253" s="1" t="n">
        <f aca="false">SQRT(($B253-AH$32)^2+($C253-AH$33)^2)</f>
        <v>3445.25777296424</v>
      </c>
      <c r="AI253" s="1" t="n">
        <f aca="false">SQRT(($B253-AI$32)^2+($C253-AI$33)^2)</f>
        <v>2460.1245022538</v>
      </c>
      <c r="AJ253" s="1" t="n">
        <f aca="false">SQRT(($B253-AJ$32)^2+($C253-AJ$33)^2)</f>
        <v>1494.86588395364</v>
      </c>
      <c r="AK253" s="1" t="n">
        <f aca="false">SQRT(($B253-AK$32)^2+($C253-AK$33)^2)</f>
        <v>645.782823732159</v>
      </c>
      <c r="AL253" s="2" t="n">
        <f aca="false">SQRT(($B253-AL$32)^2+($C253-AL$33)^2)</f>
        <v>774.239562310312</v>
      </c>
      <c r="AM253" s="1" t="n">
        <f aca="false">SQRT(($B253-AM$32)^2+($C253-AM$33)^2)</f>
        <v>6428.27515070112</v>
      </c>
      <c r="AN253" s="1" t="n">
        <f aca="false">SQRT(($B253-AN$32)^2+($C253-AN$33)^2)</f>
        <v>5431.86274288484</v>
      </c>
      <c r="AO253" s="1" t="n">
        <f aca="false">SQRT(($B253-AO$32)^2+($C253-AO$33)^2)</f>
        <v>4437.06482958717</v>
      </c>
      <c r="AP253" s="1" t="n">
        <f aca="false">SQRT(($B253-AP$32)^2+($C253-AP$33)^2)</f>
        <v>3445.28021304196</v>
      </c>
      <c r="AQ253" s="1" t="n">
        <f aca="false">SQRT(($B253-AQ$32)^2+($C253-AQ$33)^2)</f>
        <v>2460.15592814712</v>
      </c>
      <c r="AR253" s="1" t="n">
        <f aca="false">SQRT(($B253-AR$32)^2+($C253-AR$33)^2)</f>
        <v>1494.91760148056</v>
      </c>
      <c r="AS253" s="1" t="n">
        <f aca="false">SQRT(($B253-AS$32)^2+($C253-AS$33)^2)</f>
        <v>645.902531064378</v>
      </c>
      <c r="AT253" s="1" t="n">
        <f aca="false">SQRT(($B253-AT$32)^2+($C253-AT$33)^2)</f>
        <v>774.339411404555</v>
      </c>
      <c r="AU253" s="1" t="n">
        <f aca="false">SQRT(($B253-AU$32)^2+($C253-AU$33)^2)</f>
        <v>6582.01154946794</v>
      </c>
      <c r="AV253" s="1" t="n">
        <f aca="false">SQRT(($B253-AV$32)^2+($C253-AV$33)^2)</f>
        <v>5612.9571067084</v>
      </c>
      <c r="AW253" s="1" t="n">
        <f aca="false">SQRT(($B253-AW$32)^2+($C253-AW$33)^2)</f>
        <v>4657.00536033268</v>
      </c>
      <c r="AX253" s="1" t="n">
        <f aca="false">SQRT(($B253-AX$32)^2+($C253-AX$33)^2)</f>
        <v>3724.25970772532</v>
      </c>
      <c r="AY253" s="1" t="n">
        <f aca="false">SQRT(($B253-AY$32)^2+($C253-AY$33)^2)</f>
        <v>2837.69656852266</v>
      </c>
      <c r="AZ253" s="1" t="n">
        <f aca="false">SQRT(($B253-AZ$32)^2+($C253-AZ$33)^2)</f>
        <v>2057.89534705346</v>
      </c>
      <c r="BA253" s="1" t="n">
        <f aca="false">SQRT(($B253-BA$32)^2+($C253-BA$33)^2)</f>
        <v>1554.78123986729</v>
      </c>
      <c r="BB253" s="1" t="n">
        <f aca="false">SQRT(($B253-BB$32)^2+($C253-BB$33)^2)</f>
        <v>1612.37593267273</v>
      </c>
      <c r="BC253" s="1" t="n">
        <f aca="false">SQRT(($B253-BC$32)^2+($C253-BC$33)^2)</f>
        <v>6879.1736903161</v>
      </c>
      <c r="BD253" s="1" t="n">
        <f aca="false">SQRT(($B253-BD$32)^2+($C253-BD$33)^2)</f>
        <v>5958.64431779211</v>
      </c>
      <c r="BE253" s="1" t="n">
        <f aca="false">SQRT(($B253-BE$32)^2+($C253-BE$33)^2)</f>
        <v>5068.31861176616</v>
      </c>
      <c r="BF253" s="1" t="n">
        <f aca="false">SQRT(($B253-BF$32)^2+($C253-BF$33)^2)</f>
        <v>4227.32362077878</v>
      </c>
      <c r="BG253" s="1" t="n">
        <f aca="false">SQRT(($B253-BG$32)^2+($C253-BG$33)^2)</f>
        <v>3471.69647855529</v>
      </c>
      <c r="BH253" s="1" t="n">
        <f aca="false">SQRT(($B253-BH$32)^2+($C253-BH$33)^2)</f>
        <v>2869.68428291897</v>
      </c>
      <c r="BI253" s="1" t="n">
        <f aca="false">SQRT(($B253-BI$32)^2+($C253-BI$33)^2)</f>
        <v>2533.27837555432</v>
      </c>
      <c r="BJ253" s="1" t="n">
        <f aca="false">SQRT(($B253-BJ$32)^2+($C253-BJ$33)^2)</f>
        <v>2569.02914978988</v>
      </c>
      <c r="BK253" s="1" t="n">
        <f aca="false">SQRT(($B253-BK$32)^2+($C253-BK$33)^2)</f>
        <v>7302.27261102632</v>
      </c>
      <c r="BL253" s="1" t="n">
        <f aca="false">SQRT(($B253-BL$32)^2+($C253-BL$33)^2)</f>
        <v>6442.48373922388</v>
      </c>
      <c r="BM253" s="1" t="n">
        <f aca="false">SQRT(($B253-BM$32)^2+($C253-BM$33)^2)</f>
        <v>5629.21026206902</v>
      </c>
      <c r="BN253" s="1" t="n">
        <f aca="false">SQRT(($B253-BN$32)^2+($C253-BN$33)^2)</f>
        <v>4885.73634358242</v>
      </c>
      <c r="BO253" s="1" t="n">
        <f aca="false">SQRT(($B253-BO$32)^2+($C253-BO$33)^2)</f>
        <v>4248.86232577864</v>
      </c>
      <c r="BP253" s="1" t="n">
        <f aca="false">SQRT(($B253-BP$32)^2+($C253-BP$33)^2)</f>
        <v>3772.96203371304</v>
      </c>
      <c r="BQ253" s="1" t="n">
        <f aca="false">SQRT(($B253-BQ$32)^2+($C253-BQ$33)^2)</f>
        <v>3523.86917354476</v>
      </c>
      <c r="BR253" s="1" t="n">
        <f aca="false">SQRT(($B253-BR$32)^2+($C253-BR$33)^2)</f>
        <v>3549.65708156126</v>
      </c>
    </row>
    <row r="254" customFormat="false" ht="12.8" hidden="false" customHeight="false" outlineLevel="0" collapsed="false">
      <c r="A254" s="1" t="n">
        <f aca="false">A253+$B$14</f>
        <v>4800</v>
      </c>
      <c r="B254" s="1" t="n">
        <f aca="false">B253+D253*$B$14</f>
        <v>4500.00419378057</v>
      </c>
      <c r="C254" s="1" t="n">
        <f aca="false">C253+E253*$B$14</f>
        <v>1510.1371349448</v>
      </c>
      <c r="D254" s="1" t="n">
        <f aca="false">INDEX($G$34:$BR$34,1,MATCH($F254,$G254:$BR254,0))</f>
        <v>-0.000203764961513895</v>
      </c>
      <c r="E254" s="1" t="n">
        <f aca="false">INDEX($G$35:$BR$35,1,MATCH($F254,$G254:$BR254,0))</f>
        <v>-0.202671468413054</v>
      </c>
      <c r="F254" s="2" t="n">
        <f aca="false">MIN(G254:BR254)</f>
        <v>699.972451455844</v>
      </c>
      <c r="G254" s="1" t="n">
        <f aca="false">SQRT(($B254-G$32)^2+($C254-G$33)^2)</f>
        <v>7373.4896327115</v>
      </c>
      <c r="H254" s="1" t="n">
        <f aca="false">SQRT(($B254-H$32)^2+($C254-H$33)^2)</f>
        <v>6510.65462404462</v>
      </c>
      <c r="I254" s="1" t="n">
        <f aca="false">SQRT(($B254-I$32)^2+($C254-I$33)^2)</f>
        <v>5692.88133579853</v>
      </c>
      <c r="J254" s="1" t="n">
        <f aca="false">SQRT(($B254-J$32)^2+($C254-J$33)^2)</f>
        <v>4942.58759895794</v>
      </c>
      <c r="K254" s="1" t="n">
        <f aca="false">SQRT(($B254-K$32)^2+($C254-K$33)^2)</f>
        <v>4295.28188170025</v>
      </c>
      <c r="L254" s="1" t="n">
        <f aca="false">SQRT(($B254-L$32)^2+($C254-L$33)^2)</f>
        <v>3803.90860998947</v>
      </c>
      <c r="M254" s="1" t="n">
        <f aca="false">SQRT(($B254-M$32)^2+($C254-M$33)^2)</f>
        <v>3534.11869962536</v>
      </c>
      <c r="N254" s="1" t="n">
        <f aca="false">SQRT(($B254-N$32)^2+($C254-N$33)^2)</f>
        <v>3536.98589945327</v>
      </c>
      <c r="O254" s="1" t="n">
        <f aca="false">SQRT(($B254-O$32)^2+($C254-O$33)^2)</f>
        <v>6954.73514780706</v>
      </c>
      <c r="P254" s="1" t="n">
        <f aca="false">SQRT(($B254-P$32)^2+($C254-P$33)^2)</f>
        <v>6032.29767551573</v>
      </c>
      <c r="Q254" s="1" t="n">
        <f aca="false">SQRT(($B254-Q$32)^2+($C254-Q$33)^2)</f>
        <v>5138.95801850162</v>
      </c>
      <c r="R254" s="1" t="n">
        <f aca="false">SQRT(($B254-R$32)^2+($C254-R$33)^2)</f>
        <v>4292.92019327307</v>
      </c>
      <c r="S254" s="1" t="n">
        <f aca="false">SQRT(($B254-S$32)^2+($C254-S$33)^2)</f>
        <v>3528.37612163178</v>
      </c>
      <c r="T254" s="1" t="n">
        <f aca="false">SQRT(($B254-T$32)^2+($C254-T$33)^2)</f>
        <v>2910.27701870301</v>
      </c>
      <c r="U254" s="1" t="n">
        <f aca="false">SQRT(($B254-U$32)^2+($C254-U$33)^2)</f>
        <v>2547.54520970296</v>
      </c>
      <c r="V254" s="1" t="n">
        <f aca="false">SQRT(($B254-V$32)^2+($C254-V$33)^2)</f>
        <v>2551.52128452226</v>
      </c>
      <c r="W254" s="1" t="n">
        <f aca="false">SQRT(($B254-W$32)^2+($C254-W$33)^2)</f>
        <v>6660.95583145405</v>
      </c>
      <c r="X254" s="1" t="n">
        <f aca="false">SQRT(($B254-X$32)^2+($C254-X$33)^2)</f>
        <v>5691.09891483809</v>
      </c>
      <c r="Y254" s="1" t="n">
        <f aca="false">SQRT(($B254-Y$32)^2+($C254-Y$33)^2)</f>
        <v>4733.80197392761</v>
      </c>
      <c r="Z254" s="1" t="n">
        <f aca="false">SQRT(($B254-Z$32)^2+($C254-Z$33)^2)</f>
        <v>3798.57281070806</v>
      </c>
      <c r="AA254" s="1" t="n">
        <f aca="false">SQRT(($B254-AA$32)^2+($C254-AA$33)^2)</f>
        <v>2906.79026903218</v>
      </c>
      <c r="AB254" s="1" t="n">
        <f aca="false">SQRT(($B254-AB$32)^2+($C254-AB$33)^2)</f>
        <v>2114.16743377382</v>
      </c>
      <c r="AC254" s="1" t="n">
        <f aca="false">SQRT(($B254-AC$32)^2+($C254-AC$33)^2)</f>
        <v>1577.96647870586</v>
      </c>
      <c r="AD254" s="1" t="n">
        <f aca="false">SQRT(($B254-AD$32)^2+($C254-AD$33)^2)</f>
        <v>1584.3776310618</v>
      </c>
      <c r="AE254" s="1" t="n">
        <f aca="false">SQRT(($B254-AE$32)^2+($C254-AE$33)^2)</f>
        <v>6509.09549791832</v>
      </c>
      <c r="AF254" s="1" t="n">
        <f aca="false">SQRT(($B254-AF$32)^2+($C254-AF$33)^2)</f>
        <v>5512.58546155161</v>
      </c>
      <c r="AG254" s="1" t="n">
        <f aca="false">SQRT(($B254-AG$32)^2+($C254-AG$33)^2)</f>
        <v>4517.61803839145</v>
      </c>
      <c r="AH254" s="1" t="n">
        <f aca="false">SQRT(($B254-AH$32)^2+($C254-AH$33)^2)</f>
        <v>3525.49954058846</v>
      </c>
      <c r="AI254" s="1" t="n">
        <f aca="false">SQRT(($B254-AI$32)^2+($C254-AI$33)^2)</f>
        <v>2539.57108200952</v>
      </c>
      <c r="AJ254" s="1" t="n">
        <f aca="false">SQRT(($B254-AJ$32)^2+($C254-AJ$33)^2)</f>
        <v>1571.52650326637</v>
      </c>
      <c r="AK254" s="1" t="n">
        <f aca="false">SQRT(($B254-AK$32)^2+($C254-AK$33)^2)</f>
        <v>699.978442781091</v>
      </c>
      <c r="AL254" s="2" t="n">
        <f aca="false">SQRT(($B254-AL$32)^2+($C254-AL$33)^2)</f>
        <v>714.313719767337</v>
      </c>
      <c r="AM254" s="1" t="n">
        <f aca="false">SQRT(($B254-AM$32)^2+($C254-AM$33)^2)</f>
        <v>6509.09485362285</v>
      </c>
      <c r="AN254" s="1" t="n">
        <f aca="false">SQRT(($B254-AN$32)^2+($C254-AN$33)^2)</f>
        <v>5512.58470078683</v>
      </c>
      <c r="AO254" s="1" t="n">
        <f aca="false">SQRT(($B254-AO$32)^2+($C254-AO$33)^2)</f>
        <v>4517.61711007459</v>
      </c>
      <c r="AP254" s="1" t="n">
        <f aca="false">SQRT(($B254-AP$32)^2+($C254-AP$33)^2)</f>
        <v>3525.49835103185</v>
      </c>
      <c r="AQ254" s="1" t="n">
        <f aca="false">SQRT(($B254-AQ$32)^2+($C254-AQ$33)^2)</f>
        <v>2539.56943063542</v>
      </c>
      <c r="AR254" s="1" t="n">
        <f aca="false">SQRT(($B254-AR$32)^2+($C254-AR$33)^2)</f>
        <v>1571.52383466096</v>
      </c>
      <c r="AS254" s="1" t="n">
        <f aca="false">SQRT(($B254-AS$32)^2+($C254-AS$33)^2)</f>
        <v>699.972451455844</v>
      </c>
      <c r="AT254" s="1" t="n">
        <f aca="false">SQRT(($B254-AT$32)^2+($C254-AT$33)^2)</f>
        <v>714.307848680605</v>
      </c>
      <c r="AU254" s="1" t="n">
        <f aca="false">SQRT(($B254-AU$32)^2+($C254-AU$33)^2)</f>
        <v>6660.95394263452</v>
      </c>
      <c r="AV254" s="1" t="n">
        <f aca="false">SQRT(($B254-AV$32)^2+($C254-AV$33)^2)</f>
        <v>5691.09670413251</v>
      </c>
      <c r="AW254" s="1" t="n">
        <f aca="false">SQRT(($B254-AW$32)^2+($C254-AW$33)^2)</f>
        <v>4733.79931616007</v>
      </c>
      <c r="AX254" s="1" t="n">
        <f aca="false">SQRT(($B254-AX$32)^2+($C254-AX$33)^2)</f>
        <v>3798.56949858327</v>
      </c>
      <c r="AY254" s="1" t="n">
        <f aca="false">SQRT(($B254-AY$32)^2+($C254-AY$33)^2)</f>
        <v>2906.78594076976</v>
      </c>
      <c r="AZ254" s="1" t="n">
        <f aca="false">SQRT(($B254-AZ$32)^2+($C254-AZ$33)^2)</f>
        <v>2114.16148279793</v>
      </c>
      <c r="BA254" s="1" t="n">
        <f aca="false">SQRT(($B254-BA$32)^2+($C254-BA$33)^2)</f>
        <v>1577.95850554949</v>
      </c>
      <c r="BB254" s="1" t="n">
        <f aca="false">SQRT(($B254-BB$32)^2+($C254-BB$33)^2)</f>
        <v>1584.3696901688</v>
      </c>
      <c r="BC254" s="1" t="n">
        <f aca="false">SQRT(($B254-BC$32)^2+($C254-BC$33)^2)</f>
        <v>6954.73213275229</v>
      </c>
      <c r="BD254" s="1" t="n">
        <f aca="false">SQRT(($B254-BD$32)^2+($C254-BD$33)^2)</f>
        <v>6032.29419940928</v>
      </c>
      <c r="BE254" s="1" t="n">
        <f aca="false">SQRT(($B254-BE$32)^2+($C254-BE$33)^2)</f>
        <v>5138.95393811974</v>
      </c>
      <c r="BF254" s="1" t="n">
        <f aca="false">SQRT(($B254-BF$32)^2+($C254-BF$33)^2)</f>
        <v>4292.91530873904</v>
      </c>
      <c r="BG254" s="1" t="n">
        <f aca="false">SQRT(($B254-BG$32)^2+($C254-BG$33)^2)</f>
        <v>3528.37017869379</v>
      </c>
      <c r="BH254" s="1" t="n">
        <f aca="false">SQRT(($B254-BH$32)^2+($C254-BH$33)^2)</f>
        <v>2910.26981357145</v>
      </c>
      <c r="BI254" s="1" t="n">
        <f aca="false">SQRT(($B254-BI$32)^2+($C254-BI$33)^2)</f>
        <v>2547.53697866681</v>
      </c>
      <c r="BJ254" s="1" t="n">
        <f aca="false">SQRT(($B254-BJ$32)^2+($C254-BJ$33)^2)</f>
        <v>2551.5130663127</v>
      </c>
      <c r="BK254" s="1" t="n">
        <f aca="false">SQRT(($B254-BK$32)^2+($C254-BK$33)^2)</f>
        <v>7373.48565135758</v>
      </c>
      <c r="BL254" s="1" t="n">
        <f aca="false">SQRT(($B254-BL$32)^2+($C254-BL$33)^2)</f>
        <v>6510.650115055</v>
      </c>
      <c r="BM254" s="1" t="n">
        <f aca="false">SQRT(($B254-BM$32)^2+($C254-BM$33)^2)</f>
        <v>5692.87617909921</v>
      </c>
      <c r="BN254" s="1" t="n">
        <f aca="false">SQRT(($B254-BN$32)^2+($C254-BN$33)^2)</f>
        <v>4942.58165946147</v>
      </c>
      <c r="BO254" s="1" t="n">
        <f aca="false">SQRT(($B254-BO$32)^2+($C254-BO$33)^2)</f>
        <v>4295.27504711101</v>
      </c>
      <c r="BP254" s="1" t="n">
        <f aca="false">SQRT(($B254-BP$32)^2+($C254-BP$33)^2)</f>
        <v>3803.90089253441</v>
      </c>
      <c r="BQ254" s="1" t="n">
        <f aca="false">SQRT(($B254-BQ$32)^2+($C254-BQ$33)^2)</f>
        <v>3534.11039302873</v>
      </c>
      <c r="BR254" s="1" t="n">
        <f aca="false">SQRT(($B254-BR$32)^2+($C254-BR$33)^2)</f>
        <v>3536.97759959026</v>
      </c>
    </row>
    <row r="255" customFormat="false" ht="12.8" hidden="false" customHeight="false" outlineLevel="0" collapsed="false">
      <c r="A255" s="1" t="n">
        <f aca="false">A254+$B$14</f>
        <v>5200</v>
      </c>
      <c r="B255" s="1" t="n">
        <f aca="false">B254+D254*$B$14</f>
        <v>4499.92268779596</v>
      </c>
      <c r="C255" s="1" t="n">
        <f aca="false">C254+E254*$B$14</f>
        <v>1429.06854757958</v>
      </c>
      <c r="D255" s="1" t="n">
        <f aca="false">INDEX($G$34:$BR$34,1,MATCH($F255,$G255:$BR255,0))</f>
        <v>0.000531908168812022</v>
      </c>
      <c r="E255" s="1" t="n">
        <f aca="false">INDEX($G$35:$BR$35,1,MATCH($F255,$G255:$BR255,0))</f>
        <v>-0.755322287342811</v>
      </c>
      <c r="F255" s="2" t="n">
        <f aca="false">MIN(G255:BR255)</f>
        <v>658.803849635984</v>
      </c>
      <c r="G255" s="1" t="n">
        <f aca="false">SQRT(($B255-G$32)^2+($C255-G$33)^2)</f>
        <v>7444.90422859534</v>
      </c>
      <c r="H255" s="1" t="n">
        <f aca="false">SQRT(($B255-H$32)^2+($C255-H$33)^2)</f>
        <v>6579.11362328665</v>
      </c>
      <c r="I255" s="1" t="n">
        <f aca="false">SQRT(($B255-I$32)^2+($C255-I$33)^2)</f>
        <v>5756.98472842122</v>
      </c>
      <c r="J255" s="1" t="n">
        <f aca="false">SQRT(($B255-J$32)^2+($C255-J$33)^2)</f>
        <v>5000.10102482283</v>
      </c>
      <c r="K255" s="1" t="n">
        <f aca="false">SQRT(($B255-K$32)^2+($C255-K$33)^2)</f>
        <v>4342.71198142284</v>
      </c>
      <c r="L255" s="1" t="n">
        <f aca="false">SQRT(($B255-L$32)^2+($C255-L$33)^2)</f>
        <v>3836.31130759127</v>
      </c>
      <c r="M255" s="1" t="n">
        <f aca="false">SQRT(($B255-M$32)^2+($C255-M$33)^2)</f>
        <v>3546.18408206791</v>
      </c>
      <c r="N255" s="1" t="n">
        <f aca="false">SQRT(($B255-N$32)^2+($C255-N$33)^2)</f>
        <v>3526.12515930319</v>
      </c>
      <c r="O255" s="1" t="n">
        <f aca="false">SQRT(($B255-O$32)^2+($C255-O$33)^2)</f>
        <v>7030.41631749962</v>
      </c>
      <c r="P255" s="1" t="n">
        <f aca="false">SQRT(($B255-P$32)^2+($C255-P$33)^2)</f>
        <v>6106.1354957554</v>
      </c>
      <c r="Q255" s="1" t="n">
        <f aca="false">SQRT(($B255-Q$32)^2+($C255-Q$33)^2)</f>
        <v>5209.89709952924</v>
      </c>
      <c r="R255" s="1" t="n">
        <f aca="false">SQRT(($B255-R$32)^2+($C255-R$33)^2)</f>
        <v>4359.03256271875</v>
      </c>
      <c r="S255" s="1" t="n">
        <f aca="false">SQRT(($B255-S$32)^2+($C255-S$33)^2)</f>
        <v>3585.98689038339</v>
      </c>
      <c r="T255" s="1" t="n">
        <f aca="false">SQRT(($B255-T$32)^2+($C255-T$33)^2)</f>
        <v>2952.53096057615</v>
      </c>
      <c r="U255" s="1" t="n">
        <f aca="false">SQRT(($B255-U$32)^2+($C255-U$33)^2)</f>
        <v>2564.28862812279</v>
      </c>
      <c r="V255" s="1" t="n">
        <f aca="false">SQRT(($B255-V$32)^2+($C255-V$33)^2)</f>
        <v>2536.47654502837</v>
      </c>
      <c r="W255" s="1" t="n">
        <f aca="false">SQRT(($B255-W$32)^2+($C255-W$33)^2)</f>
        <v>6739.94868094505</v>
      </c>
      <c r="X255" s="1" t="n">
        <f aca="false">SQRT(($B255-X$32)^2+($C255-X$33)^2)</f>
        <v>5769.31931140339</v>
      </c>
      <c r="Y255" s="1" t="n">
        <f aca="false">SQRT(($B255-Y$32)^2+($C255-Y$33)^2)</f>
        <v>4810.73616113909</v>
      </c>
      <c r="Z255" s="1" t="n">
        <f aca="false">SQRT(($B255-Z$32)^2+($C255-Z$33)^2)</f>
        <v>3873.15369011487</v>
      </c>
      <c r="AA255" s="1" t="n">
        <f aca="false">SQRT(($B255-AA$32)^2+($C255-AA$33)^2)</f>
        <v>2976.48393283243</v>
      </c>
      <c r="AB255" s="1" t="n">
        <f aca="false">SQRT(($B255-AB$32)^2+($C255-AB$33)^2)</f>
        <v>2172.00223240419</v>
      </c>
      <c r="AC255" s="1" t="n">
        <f aca="false">SQRT(($B255-AC$32)^2+($C255-AC$33)^2)</f>
        <v>1604.90834402714</v>
      </c>
      <c r="AD255" s="1" t="n">
        <f aca="false">SQRT(($B255-AD$32)^2+($C255-AD$33)^2)</f>
        <v>1560.08585913953</v>
      </c>
      <c r="AE255" s="1" t="n">
        <f aca="false">SQRT(($B255-AE$32)^2+($C255-AE$33)^2)</f>
        <v>6589.92130804163</v>
      </c>
      <c r="AF255" s="1" t="n">
        <f aca="false">SQRT(($B255-AF$32)^2+($C255-AF$33)^2)</f>
        <v>5593.31743613217</v>
      </c>
      <c r="AG255" s="1" t="n">
        <f aca="false">SQRT(($B255-AG$32)^2+($C255-AG$33)^2)</f>
        <v>4598.1884516078</v>
      </c>
      <c r="AH255" s="1" t="n">
        <f aca="false">SQRT(($B255-AH$32)^2+($C255-AH$33)^2)</f>
        <v>3605.75569494919</v>
      </c>
      <c r="AI255" s="1" t="n">
        <f aca="false">SQRT(($B255-AI$32)^2+($C255-AI$33)^2)</f>
        <v>2619.08595254484</v>
      </c>
      <c r="AJ255" s="1" t="n">
        <f aca="false">SQRT(($B255-AJ$32)^2+($C255-AJ$33)^2)</f>
        <v>1648.55946874138</v>
      </c>
      <c r="AK255" s="1" t="n">
        <f aca="false">SQRT(($B255-AK$32)^2+($C255-AK$33)^2)</f>
        <v>758.871146596065</v>
      </c>
      <c r="AL255" s="2" t="n">
        <f aca="false">SQRT(($B255-AL$32)^2+($C255-AL$33)^2)</f>
        <v>658.803849635984</v>
      </c>
      <c r="AM255" s="1" t="n">
        <f aca="false">SQRT(($B255-AM$32)^2+($C255-AM$33)^2)</f>
        <v>6589.93303991696</v>
      </c>
      <c r="AN255" s="1" t="n">
        <f aca="false">SQRT(($B255-AN$32)^2+($C255-AN$33)^2)</f>
        <v>5593.33125836011</v>
      </c>
      <c r="AO255" s="1" t="n">
        <f aca="false">SQRT(($B255-AO$32)^2+($C255-AO$33)^2)</f>
        <v>4598.2052651994</v>
      </c>
      <c r="AP255" s="1" t="n">
        <f aca="false">SQRT(($B255-AP$32)^2+($C255-AP$33)^2)</f>
        <v>3605.77713621719</v>
      </c>
      <c r="AQ255" s="1" t="n">
        <f aca="false">SQRT(($B255-AQ$32)^2+($C255-AQ$33)^2)</f>
        <v>2619.11547115162</v>
      </c>
      <c r="AR255" s="1" t="n">
        <f aca="false">SQRT(($B255-AR$32)^2+($C255-AR$33)^2)</f>
        <v>1648.60636489883</v>
      </c>
      <c r="AS255" s="1" t="n">
        <f aca="false">SQRT(($B255-AS$32)^2+($C255-AS$33)^2)</f>
        <v>758.973017665385</v>
      </c>
      <c r="AT255" s="1" t="n">
        <f aca="false">SQRT(($B255-AT$32)^2+($C255-AT$33)^2)</f>
        <v>658.921191572457</v>
      </c>
      <c r="AU255" s="1" t="n">
        <f aca="false">SQRT(($B255-AU$32)^2+($C255-AU$33)^2)</f>
        <v>6739.98309307948</v>
      </c>
      <c r="AV255" s="1" t="n">
        <f aca="false">SQRT(($B255-AV$32)^2+($C255-AV$33)^2)</f>
        <v>5769.35951299244</v>
      </c>
      <c r="AW255" s="1" t="n">
        <f aca="false">SQRT(($B255-AW$32)^2+($C255-AW$33)^2)</f>
        <v>4810.78437318859</v>
      </c>
      <c r="AX255" s="1" t="n">
        <f aca="false">SQRT(($B255-AX$32)^2+($C255-AX$33)^2)</f>
        <v>3873.21357279387</v>
      </c>
      <c r="AY255" s="1" t="n">
        <f aca="false">SQRT(($B255-AY$32)^2+($C255-AY$33)^2)</f>
        <v>2976.56185483081</v>
      </c>
      <c r="AZ255" s="1" t="n">
        <f aca="false">SQRT(($B255-AZ$32)^2+($C255-AZ$33)^2)</f>
        <v>2172.10901448178</v>
      </c>
      <c r="BA255" s="1" t="n">
        <f aca="false">SQRT(($B255-BA$32)^2+($C255-BA$33)^2)</f>
        <v>1605.05285456653</v>
      </c>
      <c r="BB255" s="1" t="n">
        <f aca="false">SQRT(($B255-BB$32)^2+($C255-BB$33)^2)</f>
        <v>1560.23452118947</v>
      </c>
      <c r="BC255" s="1" t="n">
        <f aca="false">SQRT(($B255-BC$32)^2+($C255-BC$33)^2)</f>
        <v>7030.47130137129</v>
      </c>
      <c r="BD255" s="1" t="n">
        <f aca="false">SQRT(($B255-BD$32)^2+($C255-BD$33)^2)</f>
        <v>6106.19880241091</v>
      </c>
      <c r="BE255" s="1" t="n">
        <f aca="false">SQRT(($B255-BE$32)^2+($C255-BE$33)^2)</f>
        <v>5209.97129643951</v>
      </c>
      <c r="BF255" s="1" t="n">
        <f aca="false">SQRT(($B255-BF$32)^2+($C255-BF$33)^2)</f>
        <v>4359.1212422784</v>
      </c>
      <c r="BG255" s="1" t="n">
        <f aca="false">SQRT(($B255-BG$32)^2+($C255-BG$33)^2)</f>
        <v>3586.09468643006</v>
      </c>
      <c r="BH255" s="1" t="n">
        <f aca="false">SQRT(($B255-BH$32)^2+($C255-BH$33)^2)</f>
        <v>2952.66188297968</v>
      </c>
      <c r="BI255" s="1" t="n">
        <f aca="false">SQRT(($B255-BI$32)^2+($C255-BI$33)^2)</f>
        <v>2564.43937155088</v>
      </c>
      <c r="BJ255" s="1" t="n">
        <f aca="false">SQRT(($B255-BJ$32)^2+($C255-BJ$33)^2)</f>
        <v>2536.62894123666</v>
      </c>
      <c r="BK255" s="1" t="n">
        <f aca="false">SQRT(($B255-BK$32)^2+($C255-BK$33)^2)</f>
        <v>7444.97692030092</v>
      </c>
      <c r="BL255" s="1" t="n">
        <f aca="false">SQRT(($B255-BL$32)^2+($C255-BL$33)^2)</f>
        <v>6579.1958808788</v>
      </c>
      <c r="BM255" s="1" t="n">
        <f aca="false">SQRT(($B255-BM$32)^2+($C255-BM$33)^2)</f>
        <v>5757.07873266743</v>
      </c>
      <c r="BN255" s="1" t="n">
        <f aca="false">SQRT(($B255-BN$32)^2+($C255-BN$33)^2)</f>
        <v>5000.20925855017</v>
      </c>
      <c r="BO255" s="1" t="n">
        <f aca="false">SQRT(($B255-BO$32)^2+($C255-BO$33)^2)</f>
        <v>4342.836598866</v>
      </c>
      <c r="BP255" s="1" t="n">
        <f aca="false">SQRT(($B255-BP$32)^2+($C255-BP$33)^2)</f>
        <v>3836.4523742136</v>
      </c>
      <c r="BQ255" s="1" t="n">
        <f aca="false">SQRT(($B255-BQ$32)^2+($C255-BQ$33)^2)</f>
        <v>3546.33668942591</v>
      </c>
      <c r="BR255" s="1" t="n">
        <f aca="false">SQRT(($B255-BR$32)^2+($C255-BR$33)^2)</f>
        <v>3526.2786347547</v>
      </c>
    </row>
    <row r="256" customFormat="false" ht="12.8" hidden="false" customHeight="false" outlineLevel="0" collapsed="false">
      <c r="A256" s="1" t="n">
        <f aca="false">A255+$B$14</f>
        <v>5600</v>
      </c>
      <c r="B256" s="1" t="n">
        <f aca="false">B255+D255*$B$14</f>
        <v>4500.13545106349</v>
      </c>
      <c r="C256" s="1" t="n">
        <f aca="false">C255+E255*$B$14</f>
        <v>1126.93963264246</v>
      </c>
      <c r="D256" s="1" t="n">
        <f aca="false">INDEX($G$34:$BR$34,1,MATCH($F256,$G256:$BR256,0))</f>
        <v>-0.000531908926534795</v>
      </c>
      <c r="E256" s="1" t="n">
        <f aca="false">INDEX($G$35:$BR$35,1,MATCH($F256,$G256:$BR256,0))</f>
        <v>-0.755322288006742</v>
      </c>
      <c r="F256" s="2" t="n">
        <f aca="false">MIN(G256:BR256)</f>
        <v>515.730780174022</v>
      </c>
      <c r="G256" s="1" t="n">
        <f aca="false">SQRT(($B256-G$32)^2+($C256-G$33)^2)</f>
        <v>7712.97004980133</v>
      </c>
      <c r="H256" s="1" t="n">
        <f aca="false">SQRT(($B256-H$32)^2+($C256-H$33)^2)</f>
        <v>6836.94275640928</v>
      </c>
      <c r="I256" s="1" t="n">
        <f aca="false">SQRT(($B256-I$32)^2+($C256-I$33)^2)</f>
        <v>5999.80545682126</v>
      </c>
      <c r="J256" s="1" t="n">
        <f aca="false">SQRT(($B256-J$32)^2+($C256-J$33)^2)</f>
        <v>5220.30121592491</v>
      </c>
      <c r="K256" s="1" t="n">
        <f aca="false">SQRT(($B256-K$32)^2+($C256-K$33)^2)</f>
        <v>4528.29151560189</v>
      </c>
      <c r="L256" s="1" t="n">
        <f aca="false">SQRT(($B256-L$32)^2+($C256-L$33)^2)</f>
        <v>3969.79890114814</v>
      </c>
      <c r="M256" s="1" t="n">
        <f aca="false">SQRT(($B256-M$32)^2+($C256-M$33)^2)</f>
        <v>3607.37890730124</v>
      </c>
      <c r="N256" s="1" t="n">
        <f aca="false">SQRT(($B256-N$32)^2+($C256-N$33)^2)</f>
        <v>3502.4365584728</v>
      </c>
      <c r="O256" s="1" t="n">
        <f aca="false">SQRT(($B256-O$32)^2+($C256-O$33)^2)</f>
        <v>7313.66092234289</v>
      </c>
      <c r="P256" s="1" t="n">
        <f aca="false">SQRT(($B256-P$32)^2+($C256-P$33)^2)</f>
        <v>6383.06473038542</v>
      </c>
      <c r="Q256" s="1" t="n">
        <f aca="false">SQRT(($B256-Q$32)^2+($C256-Q$33)^2)</f>
        <v>5476.98773210012</v>
      </c>
      <c r="R256" s="1" t="n">
        <f aca="false">SQRT(($B256-R$32)^2+($C256-R$33)^2)</f>
        <v>4609.91039857177</v>
      </c>
      <c r="S256" s="1" t="n">
        <f aca="false">SQRT(($B256-S$32)^2+($C256-S$33)^2)</f>
        <v>3808.56313432574</v>
      </c>
      <c r="T256" s="1" t="n">
        <f aca="false">SQRT(($B256-T$32)^2+($C256-T$33)^2)</f>
        <v>3123.94500806752</v>
      </c>
      <c r="U256" s="1" t="n">
        <f aca="false">SQRT(($B256-U$32)^2+($C256-U$33)^2)</f>
        <v>2648.19026482519</v>
      </c>
      <c r="V256" s="1" t="n">
        <f aca="false">SQRT(($B256-V$32)^2+($C256-V$33)^2)</f>
        <v>2503.35593633823</v>
      </c>
      <c r="W256" s="1" t="n">
        <f aca="false">SQRT(($B256-W$32)^2+($C256-W$33)^2)</f>
        <v>7034.86781573602</v>
      </c>
      <c r="X256" s="1" t="n">
        <f aca="false">SQRT(($B256-X$32)^2+($C256-X$33)^2)</f>
        <v>6061.62061252297</v>
      </c>
      <c r="Y256" s="1" t="n">
        <f aca="false">SQRT(($B256-Y$32)^2+($C256-Y$33)^2)</f>
        <v>5098.73746288709</v>
      </c>
      <c r="Z256" s="1" t="n">
        <f aca="false">SQRT(($B256-Z$32)^2+($C256-Z$33)^2)</f>
        <v>4153.43267439514</v>
      </c>
      <c r="AA256" s="1" t="n">
        <f aca="false">SQRT(($B256-AA$32)^2+($C256-AA$33)^2)</f>
        <v>3241.12360856819</v>
      </c>
      <c r="AB256" s="1" t="n">
        <f aca="false">SQRT(($B256-AB$32)^2+($C256-AB$33)^2)</f>
        <v>2399.74196765048</v>
      </c>
      <c r="AC256" s="1" t="n">
        <f aca="false">SQRT(($B256-AC$32)^2+($C256-AC$33)^2)</f>
        <v>1735.69604959738</v>
      </c>
      <c r="AD256" s="1" t="n">
        <f aca="false">SQRT(($B256-AD$32)^2+($C256-AD$33)^2)</f>
        <v>1505.49660971815</v>
      </c>
      <c r="AE256" s="1" t="n">
        <f aca="false">SQRT(($B256-AE$32)^2+($C256-AE$33)^2)</f>
        <v>6891.2331467417</v>
      </c>
      <c r="AF256" s="1" t="n">
        <f aca="false">SQRT(($B256-AF$32)^2+($C256-AF$33)^2)</f>
        <v>5894.31705526912</v>
      </c>
      <c r="AG256" s="1" t="n">
        <f aca="false">SQRT(($B256-AG$32)^2+($C256-AG$33)^2)</f>
        <v>4898.65826664009</v>
      </c>
      <c r="AH256" s="1" t="n">
        <f aca="false">SQRT(($B256-AH$32)^2+($C256-AH$33)^2)</f>
        <v>3905.21856988904</v>
      </c>
      <c r="AI256" s="1" t="n">
        <f aca="false">SQRT(($B256-AI$32)^2+($C256-AI$33)^2)</f>
        <v>2916.26667914495</v>
      </c>
      <c r="AJ256" s="1" t="n">
        <f aca="false">SQRT(($B256-AJ$32)^2+($C256-AJ$33)^2)</f>
        <v>1938.68269945756</v>
      </c>
      <c r="AK256" s="1" t="n">
        <f aca="false">SQRT(($B256-AK$32)^2+($C256-AK$33)^2)</f>
        <v>1006.16592789707</v>
      </c>
      <c r="AL256" s="2" t="n">
        <f aca="false">SQRT(($B256-AL$32)^2+($C256-AL$33)^2)</f>
        <v>515.993352424118</v>
      </c>
      <c r="AM256" s="1" t="n">
        <f aca="false">SQRT(($B256-AM$32)^2+($C256-AM$33)^2)</f>
        <v>6891.21349115121</v>
      </c>
      <c r="AN256" s="1" t="n">
        <f aca="false">SQRT(($B256-AN$32)^2+($C256-AN$33)^2)</f>
        <v>5894.29407528242</v>
      </c>
      <c r="AO256" s="1" t="n">
        <f aca="false">SQRT(($B256-AO$32)^2+($C256-AO$33)^2)</f>
        <v>4898.63061591649</v>
      </c>
      <c r="AP256" s="1" t="n">
        <f aca="false">SQRT(($B256-AP$32)^2+($C256-AP$33)^2)</f>
        <v>3905.18388510442</v>
      </c>
      <c r="AQ256" s="1" t="n">
        <f aca="false">SQRT(($B256-AQ$32)^2+($C256-AQ$33)^2)</f>
        <v>2916.22023204081</v>
      </c>
      <c r="AR256" s="1" t="n">
        <f aca="false">SQRT(($B256-AR$32)^2+($C256-AR$33)^2)</f>
        <v>1938.61283062118</v>
      </c>
      <c r="AS256" s="1" t="n">
        <f aca="false">SQRT(($B256-AS$32)^2+($C256-AS$33)^2)</f>
        <v>1006.03129788988</v>
      </c>
      <c r="AT256" s="1" t="n">
        <f aca="false">SQRT(($B256-AT$32)^2+($C256-AT$33)^2)</f>
        <v>515.730780174022</v>
      </c>
      <c r="AU256" s="1" t="n">
        <f aca="false">SQRT(($B256-AU$32)^2+($C256-AU$33)^2)</f>
        <v>7034.810052766</v>
      </c>
      <c r="AV256" s="1" t="n">
        <f aca="false">SQRT(($B256-AV$32)^2+($C256-AV$33)^2)</f>
        <v>6061.55357509792</v>
      </c>
      <c r="AW256" s="1" t="n">
        <f aca="false">SQRT(($B256-AW$32)^2+($C256-AW$33)^2)</f>
        <v>5098.6577654386</v>
      </c>
      <c r="AX256" s="1" t="n">
        <f aca="false">SQRT(($B256-AX$32)^2+($C256-AX$33)^2)</f>
        <v>4153.33483773609</v>
      </c>
      <c r="AY256" s="1" t="n">
        <f aca="false">SQRT(($B256-AY$32)^2+($C256-AY$33)^2)</f>
        <v>3240.9982319707</v>
      </c>
      <c r="AZ256" s="1" t="n">
        <f aca="false">SQRT(($B256-AZ$32)^2+($C256-AZ$33)^2)</f>
        <v>2399.57262964097</v>
      </c>
      <c r="BA256" s="1" t="n">
        <f aca="false">SQRT(($B256-BA$32)^2+($C256-BA$33)^2)</f>
        <v>1735.46191839724</v>
      </c>
      <c r="BB256" s="1" t="n">
        <f aca="false">SQRT(($B256-BB$32)^2+($C256-BB$33)^2)</f>
        <v>1505.2266724623</v>
      </c>
      <c r="BC256" s="1" t="n">
        <f aca="false">SQRT(($B256-BC$32)^2+($C256-BC$33)^2)</f>
        <v>7313.56832034613</v>
      </c>
      <c r="BD256" s="1" t="n">
        <f aca="false">SQRT(($B256-BD$32)^2+($C256-BD$33)^2)</f>
        <v>6382.95862760017</v>
      </c>
      <c r="BE256" s="1" t="n">
        <f aca="false">SQRT(($B256-BE$32)^2+($C256-BE$33)^2)</f>
        <v>5476.86407599644</v>
      </c>
      <c r="BF256" s="1" t="n">
        <f aca="false">SQRT(($B256-BF$32)^2+($C256-BF$33)^2)</f>
        <v>4609.76348332811</v>
      </c>
      <c r="BG256" s="1" t="n">
        <f aca="false">SQRT(($B256-BG$32)^2+($C256-BG$33)^2)</f>
        <v>3808.38530581009</v>
      </c>
      <c r="BH256" s="1" t="n">
        <f aca="false">SQRT(($B256-BH$32)^2+($C256-BH$33)^2)</f>
        <v>3123.72820565348</v>
      </c>
      <c r="BI256" s="1" t="n">
        <f aca="false">SQRT(($B256-BI$32)^2+($C256-BI$33)^2)</f>
        <v>2647.93450977928</v>
      </c>
      <c r="BJ256" s="1" t="n">
        <f aca="false">SQRT(($B256-BJ$32)^2+($C256-BJ$33)^2)</f>
        <v>2503.08538275564</v>
      </c>
      <c r="BK256" s="1" t="n">
        <f aca="false">SQRT(($B256-BK$32)^2+($C256-BK$33)^2)</f>
        <v>7712.84711855768</v>
      </c>
      <c r="BL256" s="1" t="n">
        <f aca="false">SQRT(($B256-BL$32)^2+($C256-BL$33)^2)</f>
        <v>6836.80407350748</v>
      </c>
      <c r="BM256" s="1" t="n">
        <f aca="false">SQRT(($B256-BM$32)^2+($C256-BM$33)^2)</f>
        <v>5999.64742337526</v>
      </c>
      <c r="BN256" s="1" t="n">
        <f aca="false">SQRT(($B256-BN$32)^2+($C256-BN$33)^2)</f>
        <v>5220.1195838887</v>
      </c>
      <c r="BO256" s="1" t="n">
        <f aca="false">SQRT(($B256-BO$32)^2+($C256-BO$33)^2)</f>
        <v>4528.08212551222</v>
      </c>
      <c r="BP256" s="1" t="n">
        <f aca="false">SQRT(($B256-BP$32)^2+($C256-BP$33)^2)</f>
        <v>3969.56005127371</v>
      </c>
      <c r="BQ256" s="1" t="n">
        <f aca="false">SQRT(($B256-BQ$32)^2+($C256-BQ$33)^2)</f>
        <v>3607.11605939607</v>
      </c>
      <c r="BR256" s="1" t="n">
        <f aca="false">SQRT(($B256-BR$32)^2+($C256-BR$33)^2)</f>
        <v>3502.1658343428</v>
      </c>
    </row>
    <row r="257" customFormat="false" ht="12.8" hidden="false" customHeight="false" outlineLevel="0" collapsed="false">
      <c r="A257" s="1" t="n">
        <f aca="false">A256+$B$14</f>
        <v>6000</v>
      </c>
      <c r="B257" s="1" t="n">
        <f aca="false">B256+D256*$B$14</f>
        <v>4499.92268749287</v>
      </c>
      <c r="C257" s="1" t="n">
        <f aca="false">C256+E256*$B$14</f>
        <v>824.810717439762</v>
      </c>
      <c r="D257" s="1" t="n">
        <f aca="false">INDEX($G$34:$BR$34,1,MATCH($F257,$G257:$BR257,0))</f>
        <v>0.000531908168812022</v>
      </c>
      <c r="E257" s="1" t="n">
        <f aca="false">INDEX($G$35:$BR$35,1,MATCH($F257,$G257:$BR257,0))</f>
        <v>-0.755322287342811</v>
      </c>
      <c r="F257" s="2" t="n">
        <f aca="false">MIN(G257:BR257)</f>
        <v>529.730099384647</v>
      </c>
      <c r="G257" s="1" t="n">
        <f aca="false">SQRT(($B257-G$32)^2+($C257-G$33)^2)</f>
        <v>7983.28253658823</v>
      </c>
      <c r="H257" s="1" t="n">
        <f aca="false">SQRT(($B257-H$32)^2+($C257-H$33)^2)</f>
        <v>7098.05758597901</v>
      </c>
      <c r="I257" s="1" t="n">
        <f aca="false">SQRT(($B257-I$32)^2+($C257-I$33)^2)</f>
        <v>6247.56295916685</v>
      </c>
      <c r="J257" s="1" t="n">
        <f aca="false">SQRT(($B257-J$32)^2+($C257-J$33)^2)</f>
        <v>5448.08813838701</v>
      </c>
      <c r="K257" s="1" t="n">
        <f aca="false">SQRT(($B257-K$32)^2+($C257-K$33)^2)</f>
        <v>4725.59898833076</v>
      </c>
      <c r="L257" s="1" t="n">
        <f aca="false">SQRT(($B257-L$32)^2+($C257-L$33)^2)</f>
        <v>4120.7896371196</v>
      </c>
      <c r="M257" s="1" t="n">
        <f aca="false">SQRT(($B257-M$32)^2+($C257-M$33)^2)</f>
        <v>3691.95458643139</v>
      </c>
      <c r="N257" s="1" t="n">
        <f aca="false">SQRT(($B257-N$32)^2+($C257-N$33)^2)</f>
        <v>3504.30451061995</v>
      </c>
      <c r="O257" s="1" t="n">
        <f aca="false">SQRT(($B257-O$32)^2+($C257-O$33)^2)</f>
        <v>7598.22049456377</v>
      </c>
      <c r="P257" s="1" t="n">
        <f aca="false">SQRT(($B257-P$32)^2+($C257-P$33)^2)</f>
        <v>6662.02492631846</v>
      </c>
      <c r="Q257" s="1" t="n">
        <f aca="false">SQRT(($B257-Q$32)^2+($C257-Q$33)^2)</f>
        <v>5747.36440064209</v>
      </c>
      <c r="R257" s="1" t="n">
        <f aca="false">SQRT(($B257-R$32)^2+($C257-R$33)^2)</f>
        <v>4866.39692058174</v>
      </c>
      <c r="S257" s="1" t="n">
        <f aca="false">SQRT(($B257-S$32)^2+($C257-S$33)^2)</f>
        <v>4041.21769068767</v>
      </c>
      <c r="T257" s="1" t="n">
        <f aca="false">SQRT(($B257-T$32)^2+($C257-T$33)^2)</f>
        <v>3313.76852818759</v>
      </c>
      <c r="U257" s="1" t="n">
        <f aca="false">SQRT(($B257-U$32)^2+($C257-U$33)^2)</f>
        <v>2762.36914500688</v>
      </c>
      <c r="V257" s="1" t="n">
        <f aca="false">SQRT(($B257-V$32)^2+($C257-V$33)^2)</f>
        <v>2506.05361637886</v>
      </c>
      <c r="W257" s="1" t="n">
        <f aca="false">SQRT(($B257-W$32)^2+($C257-W$33)^2)</f>
        <v>7330.28712323216</v>
      </c>
      <c r="X257" s="1" t="n">
        <f aca="false">SQRT(($B257-X$32)^2+($C257-X$33)^2)</f>
        <v>6354.74080855409</v>
      </c>
      <c r="Y257" s="1" t="n">
        <f aca="false">SQRT(($B257-Y$32)^2+($C257-Y$33)^2)</f>
        <v>5388.16779423045</v>
      </c>
      <c r="Z257" s="1" t="n">
        <f aca="false">SQRT(($B257-Z$32)^2+($C257-Z$33)^2)</f>
        <v>4436.43704042577</v>
      </c>
      <c r="AA257" s="1" t="n">
        <f aca="false">SQRT(($B257-AA$32)^2+($C257-AA$33)^2)</f>
        <v>3511.63708952694</v>
      </c>
      <c r="AB257" s="1" t="n">
        <f aca="false">SQRT(($B257-AB$32)^2+($C257-AB$33)^2)</f>
        <v>2642.19917557719</v>
      </c>
      <c r="AC257" s="1" t="n">
        <f aca="false">SQRT(($B257-AC$32)^2+($C257-AC$33)^2)</f>
        <v>1905.47577216303</v>
      </c>
      <c r="AD257" s="1" t="n">
        <f aca="false">SQRT(($B257-AD$32)^2+($C257-AD$33)^2)</f>
        <v>1510.11898643114</v>
      </c>
      <c r="AE257" s="1" t="n">
        <f aca="false">SQRT(($B257-AE$32)^2+($C257-AE$33)^2)</f>
        <v>7192.58395390957</v>
      </c>
      <c r="AF257" s="1" t="n">
        <f aca="false">SQRT(($B257-AF$32)^2+($C257-AF$33)^2)</f>
        <v>6195.39226917206</v>
      </c>
      <c r="AG257" s="1" t="n">
        <f aca="false">SQRT(($B257-AG$32)^2+($C257-AG$33)^2)</f>
        <v>5199.27945044277</v>
      </c>
      <c r="AH257" s="1" t="n">
        <f aca="false">SQRT(($B257-AH$32)^2+($C257-AH$33)^2)</f>
        <v>4205.01227568672</v>
      </c>
      <c r="AI257" s="1" t="n">
        <f aca="false">SQRT(($B257-AI$32)^2+($C257-AI$33)^2)</f>
        <v>3214.30391742217</v>
      </c>
      <c r="AJ257" s="1" t="n">
        <f aca="false">SQRT(($B257-AJ$32)^2+($C257-AJ$33)^2)</f>
        <v>2231.8985434905</v>
      </c>
      <c r="AK257" s="1" t="n">
        <f aca="false">SQRT(($B257-AK$32)^2+($C257-AK$33)^2)</f>
        <v>1277.10318428643</v>
      </c>
      <c r="AL257" s="2" t="n">
        <f aca="false">SQRT(($B257-AL$32)^2+($C257-AL$33)^2)</f>
        <v>529.730099384647</v>
      </c>
      <c r="AM257" s="1" t="n">
        <f aca="false">SQRT(($B257-AM$32)^2+($C257-AM$33)^2)</f>
        <v>7192.59470282121</v>
      </c>
      <c r="AN257" s="1" t="n">
        <f aca="false">SQRT(($B257-AN$32)^2+($C257-AN$33)^2)</f>
        <v>6195.4047481929</v>
      </c>
      <c r="AO257" s="1" t="n">
        <f aca="false">SQRT(($B257-AO$32)^2+($C257-AO$33)^2)</f>
        <v>5199.29432027181</v>
      </c>
      <c r="AP257" s="1" t="n">
        <f aca="false">SQRT(($B257-AP$32)^2+($C257-AP$33)^2)</f>
        <v>4205.03066144472</v>
      </c>
      <c r="AQ257" s="1" t="n">
        <f aca="false">SQRT(($B257-AQ$32)^2+($C257-AQ$33)^2)</f>
        <v>3214.32796997596</v>
      </c>
      <c r="AR257" s="1" t="n">
        <f aca="false">SQRT(($B257-AR$32)^2+($C257-AR$33)^2)</f>
        <v>2231.9331830163</v>
      </c>
      <c r="AS257" s="1" t="n">
        <f aca="false">SQRT(($B257-AS$32)^2+($C257-AS$33)^2)</f>
        <v>1277.16372025234</v>
      </c>
      <c r="AT257" s="1" t="n">
        <f aca="false">SQRT(($B257-AT$32)^2+($C257-AT$33)^2)</f>
        <v>529.876026263051</v>
      </c>
      <c r="AU257" s="1" t="n">
        <f aca="false">SQRT(($B257-AU$32)^2+($C257-AU$33)^2)</f>
        <v>7330.31876415111</v>
      </c>
      <c r="AV257" s="1" t="n">
        <f aca="false">SQRT(($B257-AV$32)^2+($C257-AV$33)^2)</f>
        <v>6354.77730679411</v>
      </c>
      <c r="AW257" s="1" t="n">
        <f aca="false">SQRT(($B257-AW$32)^2+($C257-AW$33)^2)</f>
        <v>5388.21083977093</v>
      </c>
      <c r="AX257" s="1" t="n">
        <f aca="false">SQRT(($B257-AX$32)^2+($C257-AX$33)^2)</f>
        <v>4436.48932025137</v>
      </c>
      <c r="AY257" s="1" t="n">
        <f aca="false">SQRT(($B257-AY$32)^2+($C257-AY$33)^2)</f>
        <v>3511.70313716635</v>
      </c>
      <c r="AZ257" s="1" t="n">
        <f aca="false">SQRT(($B257-AZ$32)^2+($C257-AZ$33)^2)</f>
        <v>2642.28695611652</v>
      </c>
      <c r="BA257" s="1" t="n">
        <f aca="false">SQRT(($B257-BA$32)^2+($C257-BA$33)^2)</f>
        <v>1905.59748985536</v>
      </c>
      <c r="BB257" s="1" t="n">
        <f aca="false">SQRT(($B257-BB$32)^2+($C257-BB$33)^2)</f>
        <v>1510.27256752633</v>
      </c>
      <c r="BC257" s="1" t="n">
        <f aca="false">SQRT(($B257-BC$32)^2+($C257-BC$33)^2)</f>
        <v>7598.27136979722</v>
      </c>
      <c r="BD257" s="1" t="n">
        <f aca="false">SQRT(($B257-BD$32)^2+($C257-BD$33)^2)</f>
        <v>6662.08295084651</v>
      </c>
      <c r="BE257" s="1" t="n">
        <f aca="false">SQRT(($B257-BE$32)^2+($C257-BE$33)^2)</f>
        <v>5747.43165934483</v>
      </c>
      <c r="BF257" s="1" t="n">
        <f aca="false">SQRT(($B257-BF$32)^2+($C257-BF$33)^2)</f>
        <v>4866.47635499431</v>
      </c>
      <c r="BG257" s="1" t="n">
        <f aca="false">SQRT(($B257-BG$32)^2+($C257-BG$33)^2)</f>
        <v>4041.31334452035</v>
      </c>
      <c r="BH257" s="1" t="n">
        <f aca="false">SQRT(($B257-BH$32)^2+($C257-BH$33)^2)</f>
        <v>3313.88517958571</v>
      </c>
      <c r="BI257" s="1" t="n">
        <f aca="false">SQRT(($B257-BI$32)^2+($C257-BI$33)^2)</f>
        <v>2762.50908023074</v>
      </c>
      <c r="BJ257" s="1" t="n">
        <f aca="false">SQRT(($B257-BJ$32)^2+($C257-BJ$33)^2)</f>
        <v>2506.20786313443</v>
      </c>
      <c r="BK257" s="1" t="n">
        <f aca="false">SQRT(($B257-BK$32)^2+($C257-BK$33)^2)</f>
        <v>7983.35032640397</v>
      </c>
      <c r="BL257" s="1" t="n">
        <f aca="false">SQRT(($B257-BL$32)^2+($C257-BL$33)^2)</f>
        <v>7098.13383002701</v>
      </c>
      <c r="BM257" s="1" t="n">
        <f aca="false">SQRT(($B257-BM$32)^2+($C257-BM$33)^2)</f>
        <v>6247.64958235123</v>
      </c>
      <c r="BN257" s="1" t="n">
        <f aca="false">SQRT(($B257-BN$32)^2+($C257-BN$33)^2)</f>
        <v>5448.18747279616</v>
      </c>
      <c r="BO257" s="1" t="n">
        <f aca="false">SQRT(($B257-BO$32)^2+($C257-BO$33)^2)</f>
        <v>4725.71350947267</v>
      </c>
      <c r="BP257" s="1" t="n">
        <f aca="false">SQRT(($B257-BP$32)^2+($C257-BP$33)^2)</f>
        <v>4120.92096605747</v>
      </c>
      <c r="BQ257" s="1" t="n">
        <f aca="false">SQRT(($B257-BQ$32)^2+($C257-BQ$33)^2)</f>
        <v>3692.10116916798</v>
      </c>
      <c r="BR257" s="1" t="n">
        <f aca="false">SQRT(($B257-BR$32)^2+($C257-BR$33)^2)</f>
        <v>3504.45894229781</v>
      </c>
    </row>
    <row r="258" customFormat="false" ht="12.8" hidden="false" customHeight="false" outlineLevel="0" collapsed="false">
      <c r="A258" s="1" t="n">
        <f aca="false">A257+$B$14</f>
        <v>6400</v>
      </c>
      <c r="B258" s="1" t="n">
        <f aca="false">B257+D257*$B$14</f>
        <v>4500.1354507604</v>
      </c>
      <c r="C258" s="1" t="n">
        <f aca="false">C257+E257*$B$14</f>
        <v>522.681802502637</v>
      </c>
      <c r="D258" s="1" t="n">
        <f aca="false">INDEX($G$34:$BR$34,1,MATCH($F258,$G258:$BR258,0))</f>
        <v>-0.000531908926534795</v>
      </c>
      <c r="E258" s="1" t="n">
        <f aca="false">INDEX($G$35:$BR$35,1,MATCH($F258,$G258:$BR258,0))</f>
        <v>-0.755322288006742</v>
      </c>
      <c r="F258" s="2" t="n">
        <f aca="false">MIN(G258:BR258)</f>
        <v>691.156443396603</v>
      </c>
      <c r="G258" s="1" t="n">
        <f aca="false">SQRT(($B258-G$32)^2+($C258-G$33)^2)</f>
        <v>8255.98180716836</v>
      </c>
      <c r="H258" s="1" t="n">
        <f aca="false">SQRT(($B258-H$32)^2+($C258-H$33)^2)</f>
        <v>7362.51310391365</v>
      </c>
      <c r="I258" s="1" t="n">
        <f aca="false">SQRT(($B258-I$32)^2+($C258-I$33)^2)</f>
        <v>6500.15098365457</v>
      </c>
      <c r="J258" s="1" t="n">
        <f aca="false">SQRT(($B258-J$32)^2+($C258-J$33)^2)</f>
        <v>5683.07367674489</v>
      </c>
      <c r="K258" s="1" t="n">
        <f aca="false">SQRT(($B258-K$32)^2+($C258-K$33)^2)</f>
        <v>4933.83117063363</v>
      </c>
      <c r="L258" s="1" t="n">
        <f aca="false">SQRT(($B258-L$32)^2+($C258-L$33)^2)</f>
        <v>4288.12938532891</v>
      </c>
      <c r="M258" s="1" t="n">
        <f aca="false">SQRT(($B258-M$32)^2+($C258-M$33)^2)</f>
        <v>3799.13374735959</v>
      </c>
      <c r="N258" s="1" t="n">
        <f aca="false">SQRT(($B258-N$32)^2+($C258-N$33)^2)</f>
        <v>3532.53178829743</v>
      </c>
      <c r="O258" s="1" t="n">
        <f aca="false">SQRT(($B258-O$32)^2+($C258-O$33)^2)</f>
        <v>7884.22251707637</v>
      </c>
      <c r="P258" s="1" t="n">
        <f aca="false">SQRT(($B258-P$32)^2+($C258-P$33)^2)</f>
        <v>6943.07772560407</v>
      </c>
      <c r="Q258" s="1" t="n">
        <f aca="false">SQRT(($B258-Q$32)^2+($C258-Q$33)^2)</f>
        <v>6020.93779313361</v>
      </c>
      <c r="R258" s="1" t="n">
        <f aca="false">SQRT(($B258-R$32)^2+($C258-R$33)^2)</f>
        <v>5128.06547479553</v>
      </c>
      <c r="S258" s="1" t="n">
        <f aca="false">SQRT(($B258-S$32)^2+($C258-S$33)^2)</f>
        <v>4282.80505262558</v>
      </c>
      <c r="T258" s="1" t="n">
        <f aca="false">SQRT(($B258-T$32)^2+($C258-T$33)^2)</f>
        <v>3519.62820817775</v>
      </c>
      <c r="U258" s="1" t="n">
        <f aca="false">SQRT(($B258-U$32)^2+($C258-U$33)^2)</f>
        <v>2903.98800424619</v>
      </c>
      <c r="V258" s="1" t="n">
        <f aca="false">SQRT(($B258-V$32)^2+($C258-V$33)^2)</f>
        <v>2545.29171880377</v>
      </c>
      <c r="W258" s="1" t="n">
        <f aca="false">SQRT(($B258-W$32)^2+($C258-W$33)^2)</f>
        <v>7626.3158731627</v>
      </c>
      <c r="X258" s="1" t="n">
        <f aca="false">SQRT(($B258-X$32)^2+($C258-X$33)^2)</f>
        <v>6648.76359951673</v>
      </c>
      <c r="Y258" s="1" t="n">
        <f aca="false">SQRT(($B258-Y$32)^2+($C258-Y$33)^2)</f>
        <v>5679.03345713545</v>
      </c>
      <c r="Z258" s="1" t="n">
        <f aca="false">SQRT(($B258-Z$32)^2+($C258-Z$33)^2)</f>
        <v>4721.94712086753</v>
      </c>
      <c r="AA258" s="1" t="n">
        <f aca="false">SQRT(($B258-AA$32)^2+($C258-AA$33)^2)</f>
        <v>3787.10287915108</v>
      </c>
      <c r="AB258" s="1" t="n">
        <f aca="false">SQRT(($B258-AB$32)^2+($C258-AB$33)^2)</f>
        <v>2896.12013257042</v>
      </c>
      <c r="AC258" s="1" t="n">
        <f aca="false">SQRT(($B258-AC$32)^2+($C258-AC$33)^2)</f>
        <v>2105.43948554333</v>
      </c>
      <c r="AD258" s="1" t="n">
        <f aca="false">SQRT(($B258-AD$32)^2+($C258-AD$33)^2)</f>
        <v>1574.24236770906</v>
      </c>
      <c r="AE258" s="1" t="n">
        <f aca="false">SQRT(($B258-AE$32)^2+($C258-AE$33)^2)</f>
        <v>7494.02581365534</v>
      </c>
      <c r="AF258" s="1" t="n">
        <f aca="false">SQRT(($B258-AF$32)^2+($C258-AF$33)^2)</f>
        <v>6496.59807135533</v>
      </c>
      <c r="AG258" s="1" t="n">
        <f aca="false">SQRT(($B258-AG$32)^2+($C258-AG$33)^2)</f>
        <v>5500.10455407377</v>
      </c>
      <c r="AH258" s="1" t="n">
        <f aca="false">SQRT(($B258-AH$32)^2+($C258-AH$33)^2)</f>
        <v>4505.16522568799</v>
      </c>
      <c r="AI258" s="1" t="n">
        <f aca="false">SQRT(($B258-AI$32)^2+($C258-AI$33)^2)</f>
        <v>3513.10081206811</v>
      </c>
      <c r="AJ258" s="1" t="n">
        <f aca="false">SQRT(($B258-AJ$32)^2+($C258-AJ$33)^2)</f>
        <v>2527.29913559098</v>
      </c>
      <c r="AK258" s="1" t="n">
        <f aca="false">SQRT(($B258-AK$32)^2+($C258-AK$33)^2)</f>
        <v>1559.68090510981</v>
      </c>
      <c r="AL258" s="2" t="n">
        <f aca="false">SQRT(($B258-AL$32)^2+($C258-AL$33)^2)</f>
        <v>691.35239261135</v>
      </c>
      <c r="AM258" s="1" t="n">
        <f aca="false">SQRT(($B258-AM$32)^2+($C258-AM$33)^2)</f>
        <v>7494.00773913476</v>
      </c>
      <c r="AN258" s="1" t="n">
        <f aca="false">SQRT(($B258-AN$32)^2+($C258-AN$33)^2)</f>
        <v>6496.57722183128</v>
      </c>
      <c r="AO258" s="1" t="n">
        <f aca="false">SQRT(($B258-AO$32)^2+($C258-AO$33)^2)</f>
        <v>5500.07992707581</v>
      </c>
      <c r="AP258" s="1" t="n">
        <f aca="false">SQRT(($B258-AP$32)^2+($C258-AP$33)^2)</f>
        <v>4505.1351599289</v>
      </c>
      <c r="AQ258" s="1" t="n">
        <f aca="false">SQRT(($B258-AQ$32)^2+($C258-AQ$33)^2)</f>
        <v>3513.06225595745</v>
      </c>
      <c r="AR258" s="1" t="n">
        <f aca="false">SQRT(($B258-AR$32)^2+($C258-AR$33)^2)</f>
        <v>2527.2455399581</v>
      </c>
      <c r="AS258" s="1" t="n">
        <f aca="false">SQRT(($B258-AS$32)^2+($C258-AS$33)^2)</f>
        <v>1559.59405751733</v>
      </c>
      <c r="AT258" s="1" t="n">
        <f aca="false">SQRT(($B258-AT$32)^2+($C258-AT$33)^2)</f>
        <v>691.156443396603</v>
      </c>
      <c r="AU258" s="1" t="n">
        <f aca="false">SQRT(($B258-AU$32)^2+($C258-AU$33)^2)</f>
        <v>7626.26259006933</v>
      </c>
      <c r="AV258" s="1" t="n">
        <f aca="false">SQRT(($B258-AV$32)^2+($C258-AV$33)^2)</f>
        <v>6648.70248226646</v>
      </c>
      <c r="AW258" s="1" t="n">
        <f aca="false">SQRT(($B258-AW$32)^2+($C258-AW$33)^2)</f>
        <v>5678.96190361421</v>
      </c>
      <c r="AX258" s="1" t="n">
        <f aca="false">SQRT(($B258-AX$32)^2+($C258-AX$33)^2)</f>
        <v>4721.86106399868</v>
      </c>
      <c r="AY258" s="1" t="n">
        <f aca="false">SQRT(($B258-AY$32)^2+($C258-AY$33)^2)</f>
        <v>3786.99557864965</v>
      </c>
      <c r="AZ258" s="1" t="n">
        <f aca="false">SQRT(($B258-AZ$32)^2+($C258-AZ$33)^2)</f>
        <v>2895.97981997757</v>
      </c>
      <c r="BA258" s="1" t="n">
        <f aca="false">SQRT(($B258-BA$32)^2+($C258-BA$33)^2)</f>
        <v>2105.24647552788</v>
      </c>
      <c r="BB258" s="1" t="n">
        <f aca="false">SQRT(($B258-BB$32)^2+($C258-BB$33)^2)</f>
        <v>1573.98422092721</v>
      </c>
      <c r="BC258" s="1" t="n">
        <f aca="false">SQRT(($B258-BC$32)^2+($C258-BC$33)^2)</f>
        <v>7884.13661672413</v>
      </c>
      <c r="BD258" s="1" t="n">
        <f aca="false">SQRT(($B258-BD$32)^2+($C258-BD$33)^2)</f>
        <v>6942.98018117403</v>
      </c>
      <c r="BE258" s="1" t="n">
        <f aca="false">SQRT(($B258-BE$32)^2+($C258-BE$33)^2)</f>
        <v>6020.8253089739</v>
      </c>
      <c r="BF258" s="1" t="n">
        <f aca="false">SQRT(($B258-BF$32)^2+($C258-BF$33)^2)</f>
        <v>5127.93340500693</v>
      </c>
      <c r="BG258" s="1" t="n">
        <f aca="false">SQRT(($B258-BG$32)^2+($C258-BG$33)^2)</f>
        <v>4282.64691647481</v>
      </c>
      <c r="BH258" s="1" t="n">
        <f aca="false">SQRT(($B258-BH$32)^2+($C258-BH$33)^2)</f>
        <v>3519.43578094508</v>
      </c>
      <c r="BI258" s="1" t="n">
        <f aca="false">SQRT(($B258-BI$32)^2+($C258-BI$33)^2)</f>
        <v>2903.75477979835</v>
      </c>
      <c r="BJ258" s="1" t="n">
        <f aca="false">SQRT(($B258-BJ$32)^2+($C258-BJ$33)^2)</f>
        <v>2545.02562388025</v>
      </c>
      <c r="BK258" s="1" t="n">
        <f aca="false">SQRT(($B258-BK$32)^2+($C258-BK$33)^2)</f>
        <v>8255.86696172179</v>
      </c>
      <c r="BL258" s="1" t="n">
        <f aca="false">SQRT(($B258-BL$32)^2+($C258-BL$33)^2)</f>
        <v>7362.38432130887</v>
      </c>
      <c r="BM258" s="1" t="n">
        <f aca="false">SQRT(($B258-BM$32)^2+($C258-BM$33)^2)</f>
        <v>6500.00511535644</v>
      </c>
      <c r="BN258" s="1" t="n">
        <f aca="false">SQRT(($B258-BN$32)^2+($C258-BN$33)^2)</f>
        <v>5682.90683582488</v>
      </c>
      <c r="BO258" s="1" t="n">
        <f aca="false">SQRT(($B258-BO$32)^2+($C258-BO$33)^2)</f>
        <v>4933.63899263722</v>
      </c>
      <c r="BP258" s="1" t="n">
        <f aca="false">SQRT(($B258-BP$32)^2+($C258-BP$33)^2)</f>
        <v>4287.90826798752</v>
      </c>
      <c r="BQ258" s="1" t="n">
        <f aca="false">SQRT(($B258-BQ$32)^2+($C258-BQ$33)^2)</f>
        <v>3798.88416771043</v>
      </c>
      <c r="BR258" s="1" t="n">
        <f aca="false">SQRT(($B258-BR$32)^2+($C258-BR$33)^2)</f>
        <v>3532.26337136492</v>
      </c>
    </row>
    <row r="259" customFormat="false" ht="12.8" hidden="false" customHeight="false" outlineLevel="0" collapsed="false">
      <c r="A259" s="1" t="n">
        <f aca="false">A258+$B$14</f>
        <v>6800</v>
      </c>
      <c r="B259" s="1" t="n">
        <f aca="false">B258+D258*$B$14</f>
        <v>4499.92268718978</v>
      </c>
      <c r="C259" s="1" t="n">
        <f aca="false">C258+E258*$B$14</f>
        <v>220.55288729994</v>
      </c>
      <c r="D259" s="1" t="n">
        <f aca="false">INDEX($G$34:$BR$34,1,MATCH($F259,$G259:$BR259,0))</f>
        <v>0.000531908168812022</v>
      </c>
      <c r="E259" s="1" t="n">
        <f aca="false">INDEX($G$35:$BR$35,1,MATCH($F259,$G259:$BR259,0))</f>
        <v>-0.755322287342811</v>
      </c>
      <c r="F259" s="2" t="n">
        <f aca="false">MIN(G259:BR259)</f>
        <v>925.991627750227</v>
      </c>
      <c r="G259" s="1" t="n">
        <f aca="false">SQRT(($B259-G$32)^2+($C259-G$33)^2)</f>
        <v>8530.48979810673</v>
      </c>
      <c r="H259" s="1" t="n">
        <f aca="false">SQRT(($B259-H$32)^2+($C259-H$33)^2)</f>
        <v>7629.57154565071</v>
      </c>
      <c r="I259" s="1" t="n">
        <f aca="false">SQRT(($B259-I$32)^2+($C259-I$33)^2)</f>
        <v>6756.58698936104</v>
      </c>
      <c r="J259" s="1" t="n">
        <f aca="false">SQRT(($B259-J$32)^2+($C259-J$33)^2)</f>
        <v>5923.89850684519</v>
      </c>
      <c r="K259" s="1" t="n">
        <f aca="false">SQRT(($B259-K$32)^2+($C259-K$33)^2)</f>
        <v>5151.08525400256</v>
      </c>
      <c r="L259" s="1" t="n">
        <f aca="false">SQRT(($B259-L$32)^2+($C259-L$33)^2)</f>
        <v>4469.31595085898</v>
      </c>
      <c r="M259" s="1" t="n">
        <f aca="false">SQRT(($B259-M$32)^2+($C259-M$33)^2)</f>
        <v>3926.30753293757</v>
      </c>
      <c r="N259" s="1" t="n">
        <f aca="false">SQRT(($B259-N$32)^2+($C259-N$33)^2)</f>
        <v>3585.66543584343</v>
      </c>
      <c r="O259" s="1" t="n">
        <f aca="false">SQRT(($B259-O$32)^2+($C259-O$33)^2)</f>
        <v>8171.25515580217</v>
      </c>
      <c r="P259" s="1" t="n">
        <f aca="false">SQRT(($B259-P$32)^2+($C259-P$33)^2)</f>
        <v>7225.68450707775</v>
      </c>
      <c r="Q259" s="1" t="n">
        <f aca="false">SQRT(($B259-Q$32)^2+($C259-Q$33)^2)</f>
        <v>6296.95341974381</v>
      </c>
      <c r="R259" s="1" t="n">
        <f aca="false">SQRT(($B259-R$32)^2+($C259-R$33)^2)</f>
        <v>5393.7675278995</v>
      </c>
      <c r="S259" s="1" t="n">
        <f aca="false">SQRT(($B259-S$32)^2+($C259-S$33)^2)</f>
        <v>4531.42736007354</v>
      </c>
      <c r="T259" s="1" t="n">
        <f aca="false">SQRT(($B259-T$32)^2+($C259-T$33)^2)</f>
        <v>3738.30706259169</v>
      </c>
      <c r="U259" s="1" t="n">
        <f aca="false">SQRT(($B259-U$32)^2+($C259-U$33)^2)</f>
        <v>3068.55755507743</v>
      </c>
      <c r="V259" s="1" t="n">
        <f aca="false">SQRT(($B259-V$32)^2+($C259-V$33)^2)</f>
        <v>2618.61628411317</v>
      </c>
      <c r="W259" s="1" t="n">
        <f aca="false">SQRT(($B259-W$32)^2+($C259-W$33)^2)</f>
        <v>7922.72462268151</v>
      </c>
      <c r="X259" s="1" t="n">
        <f aca="false">SQRT(($B259-X$32)^2+($C259-X$33)^2)</f>
        <v>6943.39047018413</v>
      </c>
      <c r="Y259" s="1" t="n">
        <f aca="false">SQRT(($B259-Y$32)^2+($C259-Y$33)^2)</f>
        <v>5970.91090170032</v>
      </c>
      <c r="Z259" s="1" t="n">
        <f aca="false">SQRT(($B259-Z$32)^2+($C259-Z$33)^2)</f>
        <v>5009.27966584454</v>
      </c>
      <c r="AA259" s="1" t="n">
        <f aca="false">SQRT(($B259-AA$32)^2+($C259-AA$33)^2)</f>
        <v>4066.20075073077</v>
      </c>
      <c r="AB259" s="1" t="n">
        <f aca="false">SQRT(($B259-AB$32)^2+($C259-AB$33)^2)</f>
        <v>3158.33727138875</v>
      </c>
      <c r="AC259" s="1" t="n">
        <f aca="false">SQRT(($B259-AC$32)^2+($C259-AC$33)^2)</f>
        <v>2327.27310267687</v>
      </c>
      <c r="AD259" s="1" t="n">
        <f aca="false">SQRT(($B259-AD$32)^2+($C259-AD$33)^2)</f>
        <v>1690.35672833964</v>
      </c>
      <c r="AE259" s="1" t="n">
        <f aca="false">SQRT(($B259-AE$32)^2+($C259-AE$33)^2)</f>
        <v>7795.49357465352</v>
      </c>
      <c r="AF259" s="1" t="n">
        <f aca="false">SQRT(($B259-AF$32)^2+($C259-AF$33)^2)</f>
        <v>6797.85450322852</v>
      </c>
      <c r="AG259" s="1" t="n">
        <f aca="false">SQRT(($B259-AG$32)^2+($C259-AG$33)^2)</f>
        <v>5801.02849688433</v>
      </c>
      <c r="AH259" s="1" t="n">
        <f aca="false">SQRT(($B259-AH$32)^2+($C259-AH$33)^2)</f>
        <v>4805.52155299131</v>
      </c>
      <c r="AI259" s="1" t="n">
        <f aca="false">SQRT(($B259-AI$32)^2+($C259-AI$33)^2)</f>
        <v>3812.36713484731</v>
      </c>
      <c r="AJ259" s="1" t="n">
        <f aca="false">SQRT(($B259-AJ$32)^2+($C259-AJ$33)^2)</f>
        <v>2824.04832562471</v>
      </c>
      <c r="AK259" s="1" t="n">
        <f aca="false">SQRT(($B259-AK$32)^2+($C259-AK$33)^2)</f>
        <v>1848.33836730822</v>
      </c>
      <c r="AL259" s="2" t="n">
        <f aca="false">SQRT(($B259-AL$32)^2+($C259-AL$33)^2)</f>
        <v>925.991627750227</v>
      </c>
      <c r="AM259" s="1" t="n">
        <f aca="false">SQRT(($B259-AM$32)^2+($C259-AM$33)^2)</f>
        <v>7795.50349227584</v>
      </c>
      <c r="AN259" s="1" t="n">
        <f aca="false">SQRT(($B259-AN$32)^2+($C259-AN$33)^2)</f>
        <v>6797.8658763383</v>
      </c>
      <c r="AO259" s="1" t="n">
        <f aca="false">SQRT(($B259-AO$32)^2+($C259-AO$33)^2)</f>
        <v>5801.04182430058</v>
      </c>
      <c r="AP259" s="1" t="n">
        <f aca="false">SQRT(($B259-AP$32)^2+($C259-AP$33)^2)</f>
        <v>4805.53764129306</v>
      </c>
      <c r="AQ259" s="1" t="n">
        <f aca="false">SQRT(($B259-AQ$32)^2+($C259-AQ$33)^2)</f>
        <v>3812.38741427</v>
      </c>
      <c r="AR259" s="1" t="n">
        <f aca="false">SQRT(($B259-AR$32)^2+($C259-AR$33)^2)</f>
        <v>2824.07570208098</v>
      </c>
      <c r="AS259" s="1" t="n">
        <f aca="false">SQRT(($B259-AS$32)^2+($C259-AS$33)^2)</f>
        <v>1848.38019511248</v>
      </c>
      <c r="AT259" s="1" t="n">
        <f aca="false">SQRT(($B259-AT$32)^2+($C259-AT$33)^2)</f>
        <v>926.075115897164</v>
      </c>
      <c r="AU259" s="1" t="n">
        <f aca="false">SQRT(($B259-AU$32)^2+($C259-AU$33)^2)</f>
        <v>7922.75389771166</v>
      </c>
      <c r="AV259" s="1" t="n">
        <f aca="false">SQRT(($B259-AV$32)^2+($C259-AV$33)^2)</f>
        <v>6943.42387430762</v>
      </c>
      <c r="AW259" s="1" t="n">
        <f aca="false">SQRT(($B259-AW$32)^2+($C259-AW$33)^2)</f>
        <v>5970.94974630544</v>
      </c>
      <c r="AX259" s="1" t="n">
        <f aca="false">SQRT(($B259-AX$32)^2+($C259-AX$33)^2)</f>
        <v>5009.32596738372</v>
      </c>
      <c r="AY259" s="1" t="n">
        <f aca="false">SQRT(($B259-AY$32)^2+($C259-AY$33)^2)</f>
        <v>4066.25779090612</v>
      </c>
      <c r="AZ259" s="1" t="n">
        <f aca="false">SQRT(($B259-AZ$32)^2+($C259-AZ$33)^2)</f>
        <v>3158.41070741356</v>
      </c>
      <c r="BA259" s="1" t="n">
        <f aca="false">SQRT(($B259-BA$32)^2+($C259-BA$33)^2)</f>
        <v>2327.3727615714</v>
      </c>
      <c r="BB259" s="1" t="n">
        <f aca="false">SQRT(($B259-BB$32)^2+($C259-BB$33)^2)</f>
        <v>1690.49393548287</v>
      </c>
      <c r="BC259" s="1" t="n">
        <f aca="false">SQRT(($B259-BC$32)^2+($C259-BC$33)^2)</f>
        <v>8171.30246345866</v>
      </c>
      <c r="BD259" s="1" t="n">
        <f aca="false">SQRT(($B259-BD$32)^2+($C259-BD$33)^2)</f>
        <v>7225.73800548605</v>
      </c>
      <c r="BE259" s="1" t="n">
        <f aca="false">SQRT(($B259-BE$32)^2+($C259-BE$33)^2)</f>
        <v>6297.01480850454</v>
      </c>
      <c r="BF259" s="1" t="n">
        <f aca="false">SQRT(($B259-BF$32)^2+($C259-BF$33)^2)</f>
        <v>5393.83919607595</v>
      </c>
      <c r="BG259" s="1" t="n">
        <f aca="false">SQRT(($B259-BG$32)^2+($C259-BG$33)^2)</f>
        <v>4531.51266661864</v>
      </c>
      <c r="BH259" s="1" t="n">
        <f aca="false">SQRT(($B259-BH$32)^2+($C259-BH$33)^2)</f>
        <v>3738.41046734104</v>
      </c>
      <c r="BI259" s="1" t="n">
        <f aca="false">SQRT(($B259-BI$32)^2+($C259-BI$33)^2)</f>
        <v>3068.68352831062</v>
      </c>
      <c r="BJ259" s="1" t="n">
        <f aca="false">SQRT(($B259-BJ$32)^2+($C259-BJ$33)^2)</f>
        <v>2618.76390144755</v>
      </c>
      <c r="BK259" s="1" t="n">
        <f aca="false">SQRT(($B259-BK$32)^2+($C259-BK$33)^2)</f>
        <v>8530.55323967596</v>
      </c>
      <c r="BL259" s="1" t="n">
        <f aca="false">SQRT(($B259-BL$32)^2+($C259-BL$33)^2)</f>
        <v>7629.64247848783</v>
      </c>
      <c r="BM259" s="1" t="n">
        <f aca="false">SQRT(($B259-BM$32)^2+($C259-BM$33)^2)</f>
        <v>6756.66708697016</v>
      </c>
      <c r="BN259" s="1" t="n">
        <f aca="false">SQRT(($B259-BN$32)^2+($C259-BN$33)^2)</f>
        <v>5923.98986315352</v>
      </c>
      <c r="BO259" s="1" t="n">
        <f aca="false">SQRT(($B259-BO$32)^2+($C259-BO$33)^2)</f>
        <v>5151.19031616437</v>
      </c>
      <c r="BP259" s="1" t="n">
        <f aca="false">SQRT(($B259-BP$32)^2+($C259-BP$33)^2)</f>
        <v>4469.43703926406</v>
      </c>
      <c r="BQ259" s="1" t="n">
        <f aca="false">SQRT(($B259-BQ$32)^2+($C259-BQ$33)^2)</f>
        <v>3926.44536731958</v>
      </c>
      <c r="BR259" s="1" t="n">
        <f aca="false">SQRT(($B259-BR$32)^2+($C259-BR$33)^2)</f>
        <v>3585.81636411365</v>
      </c>
    </row>
    <row r="260" customFormat="false" ht="12.8" hidden="false" customHeight="false" outlineLevel="0" collapsed="false">
      <c r="A260" s="1" t="n">
        <f aca="false">A259+$B$14</f>
        <v>7200</v>
      </c>
      <c r="B260" s="1" t="n">
        <f aca="false">B259+D259*$B$14</f>
        <v>4500.13545045731</v>
      </c>
      <c r="C260" s="1" t="n">
        <f aca="false">C259+E259*$B$14</f>
        <v>-81.576027637184</v>
      </c>
      <c r="D260" s="1" t="n">
        <f aca="false">INDEX($G$34:$BR$34,1,MATCH($F260,$G260:$BR260,0))</f>
        <v>-0.000531908926534795</v>
      </c>
      <c r="E260" s="1" t="n">
        <f aca="false">INDEX($G$35:$BR$35,1,MATCH($F260,$G260:$BR260,0))</f>
        <v>-0.755322288006742</v>
      </c>
      <c r="F260" s="2" t="n">
        <f aca="false">MIN(G260:BR260)</f>
        <v>1191.49958936164</v>
      </c>
      <c r="G260" s="1" t="n">
        <f aca="false">SQRT(($B260-G$32)^2+($C260-G$33)^2)</f>
        <v>8806.9756024431</v>
      </c>
      <c r="H260" s="1" t="n">
        <f aca="false">SQRT(($B260-H$32)^2+($C260-H$33)^2)</f>
        <v>7899.34599867316</v>
      </c>
      <c r="I260" s="1" t="n">
        <f aca="false">SQRT(($B260-I$32)^2+($C260-I$33)^2)</f>
        <v>7016.87360235876</v>
      </c>
      <c r="J260" s="1" t="n">
        <f aca="false">SQRT(($B260-J$32)^2+($C260-J$33)^2)</f>
        <v>6170.3616665642</v>
      </c>
      <c r="K260" s="1" t="n">
        <f aca="false">SQRT(($B260-K$32)^2+($C260-K$33)^2)</f>
        <v>5376.82164860715</v>
      </c>
      <c r="L260" s="1" t="n">
        <f aca="false">SQRT(($B260-L$32)^2+($C260-L$33)^2)</f>
        <v>4663.3742060504</v>
      </c>
      <c r="M260" s="1" t="n">
        <f aca="false">SQRT(($B260-M$32)^2+($C260-M$33)^2)</f>
        <v>4072.33433430776</v>
      </c>
      <c r="N260" s="1" t="n">
        <f aca="false">SQRT(($B260-N$32)^2+($C260-N$33)^2)</f>
        <v>3663.43484657601</v>
      </c>
      <c r="O260" s="1" t="n">
        <f aca="false">SQRT(($B260-O$32)^2+($C260-O$33)^2)</f>
        <v>8459.46501624739</v>
      </c>
      <c r="P260" s="1" t="n">
        <f aca="false">SQRT(($B260-P$32)^2+($C260-P$33)^2)</f>
        <v>7509.9531493771</v>
      </c>
      <c r="Q260" s="1" t="n">
        <f aca="false">SQRT(($B260-Q$32)^2+($C260-Q$33)^2)</f>
        <v>6575.4273055494</v>
      </c>
      <c r="R260" s="1" t="n">
        <f aca="false">SQRT(($B260-R$32)^2+($C260-R$33)^2)</f>
        <v>5663.31106291101</v>
      </c>
      <c r="S260" s="1" t="n">
        <f aca="false">SQRT(($B260-S$32)^2+($C260-S$33)^2)</f>
        <v>4786.43292442461</v>
      </c>
      <c r="T260" s="1" t="n">
        <f aca="false">SQRT(($B260-T$32)^2+($C260-T$33)^2)</f>
        <v>3968.22228267792</v>
      </c>
      <c r="U260" s="1" t="n">
        <f aca="false">SQRT(($B260-U$32)^2+($C260-U$33)^2)</f>
        <v>3253.25007176933</v>
      </c>
      <c r="V260" s="1" t="n">
        <f aca="false">SQRT(($B260-V$32)^2+($C260-V$33)^2)</f>
        <v>2724.05652918452</v>
      </c>
      <c r="W260" s="1" t="n">
        <f aca="false">SQRT(($B260-W$32)^2+($C260-W$33)^2)</f>
        <v>8219.62757430036</v>
      </c>
      <c r="X260" s="1" t="n">
        <f aca="false">SQRT(($B260-X$32)^2+($C260-X$33)^2)</f>
        <v>7238.72401773437</v>
      </c>
      <c r="Y260" s="1" t="n">
        <f aca="false">SQRT(($B260-Y$32)^2+($C260-Y$33)^2)</f>
        <v>6263.86249447176</v>
      </c>
      <c r="Z260" s="1" t="n">
        <f aca="false">SQRT(($B260-Z$32)^2+($C260-Z$33)^2)</f>
        <v>5298.37911953983</v>
      </c>
      <c r="AA260" s="1" t="n">
        <f aca="false">SQRT(($B260-AA$32)^2+($C260-AA$33)^2)</f>
        <v>4348.52494980784</v>
      </c>
      <c r="AB260" s="1" t="n">
        <f aca="false">SQRT(($B260-AB$32)^2+($C260-AB$33)^2)</f>
        <v>3427.31924159786</v>
      </c>
      <c r="AC260" s="1" t="n">
        <f aca="false">SQRT(($B260-AC$32)^2+($C260-AC$33)^2)</f>
        <v>2565.80691568024</v>
      </c>
      <c r="AD260" s="1" t="n">
        <f aca="false">SQRT(($B260-AD$32)^2+($C260-AD$33)^2)</f>
        <v>1849.38180841009</v>
      </c>
      <c r="AE260" s="1" t="n">
        <f aca="false">SQRT(($B260-AE$32)^2+($C260-AE$33)^2)</f>
        <v>8097.03689995817</v>
      </c>
      <c r="AF260" s="1" t="n">
        <f aca="false">SQRT(($B260-AF$32)^2+($C260-AF$33)^2)</f>
        <v>7099.21506252697</v>
      </c>
      <c r="AG260" s="1" t="n">
        <f aca="false">SQRT(($B260-AG$32)^2+($C260-AG$33)^2)</f>
        <v>6102.10639441295</v>
      </c>
      <c r="AH260" s="1" t="n">
        <f aca="false">SQRT(($B260-AH$32)^2+($C260-AH$33)^2)</f>
        <v>5106.12870905748</v>
      </c>
      <c r="AI260" s="1" t="n">
        <f aca="false">SQRT(($B260-AI$32)^2+($C260-AI$33)^2)</f>
        <v>4112.10388222217</v>
      </c>
      <c r="AJ260" s="1" t="n">
        <f aca="false">SQRT(($B260-AJ$32)^2+($C260-AJ$33)^2)</f>
        <v>3121.89786554786</v>
      </c>
      <c r="AK260" s="1" t="n">
        <f aca="false">SQRT(($B260-AK$32)^2+($C260-AK$33)^2)</f>
        <v>2140.81625265643</v>
      </c>
      <c r="AL260" s="2" t="n">
        <f aca="false">SQRT(($B260-AL$32)^2+($C260-AL$33)^2)</f>
        <v>1191.61326459702</v>
      </c>
      <c r="AM260" s="1" t="n">
        <f aca="false">SQRT(($B260-AM$32)^2+($C260-AM$33)^2)</f>
        <v>8097.02017154271</v>
      </c>
      <c r="AN260" s="1" t="n">
        <f aca="false">SQRT(($B260-AN$32)^2+($C260-AN$33)^2)</f>
        <v>7099.19598286279</v>
      </c>
      <c r="AO260" s="1" t="n">
        <f aca="false">SQRT(($B260-AO$32)^2+($C260-AO$33)^2)</f>
        <v>6102.08419704455</v>
      </c>
      <c r="AP260" s="1" t="n">
        <f aca="false">SQRT(($B260-AP$32)^2+($C260-AP$33)^2)</f>
        <v>5106.10218195312</v>
      </c>
      <c r="AQ260" s="1" t="n">
        <f aca="false">SQRT(($B260-AQ$32)^2+($C260-AQ$33)^2)</f>
        <v>4112.07094263609</v>
      </c>
      <c r="AR260" s="1" t="n">
        <f aca="false">SQRT(($B260-AR$32)^2+($C260-AR$33)^2)</f>
        <v>3121.85447803028</v>
      </c>
      <c r="AS260" s="1" t="n">
        <f aca="false">SQRT(($B260-AS$32)^2+($C260-AS$33)^2)</f>
        <v>2140.75298124826</v>
      </c>
      <c r="AT260" s="1" t="n">
        <f aca="false">SQRT(($B260-AT$32)^2+($C260-AT$33)^2)</f>
        <v>1191.49958936164</v>
      </c>
      <c r="AU260" s="1" t="n">
        <f aca="false">SQRT(($B260-AU$32)^2+($C260-AU$33)^2)</f>
        <v>8219.57813743838</v>
      </c>
      <c r="AV260" s="1" t="n">
        <f aca="false">SQRT(($B260-AV$32)^2+($C260-AV$33)^2)</f>
        <v>7238.6678817432</v>
      </c>
      <c r="AW260" s="1" t="n">
        <f aca="false">SQRT(($B260-AW$32)^2+($C260-AW$33)^2)</f>
        <v>6263.7976218031</v>
      </c>
      <c r="AX260" s="1" t="n">
        <f aca="false">SQRT(($B260-AX$32)^2+($C260-AX$33)^2)</f>
        <v>5298.30242545967</v>
      </c>
      <c r="AY260" s="1" t="n">
        <f aca="false">SQRT(($B260-AY$32)^2+($C260-AY$33)^2)</f>
        <v>4348.43150300858</v>
      </c>
      <c r="AZ260" s="1" t="n">
        <f aca="false">SQRT(($B260-AZ$32)^2+($C260-AZ$33)^2)</f>
        <v>3427.20067709539</v>
      </c>
      <c r="BA260" s="1" t="n">
        <f aca="false">SQRT(($B260-BA$32)^2+($C260-BA$33)^2)</f>
        <v>2565.64853902648</v>
      </c>
      <c r="BB260" s="1" t="n">
        <f aca="false">SQRT(($B260-BB$32)^2+($C260-BB$33)^2)</f>
        <v>1849.16207254376</v>
      </c>
      <c r="BC260" s="1" t="n">
        <f aca="false">SQRT(($B260-BC$32)^2+($C260-BC$33)^2)</f>
        <v>8459.38495734414</v>
      </c>
      <c r="BD260" s="1" t="n">
        <f aca="false">SQRT(($B260-BD$32)^2+($C260-BD$33)^2)</f>
        <v>7509.86296820827</v>
      </c>
      <c r="BE260" s="1" t="n">
        <f aca="false">SQRT(($B260-BE$32)^2+($C260-BE$33)^2)</f>
        <v>6575.32430728641</v>
      </c>
      <c r="BF260" s="1" t="n">
        <f aca="false">SQRT(($B260-BF$32)^2+($C260-BF$33)^2)</f>
        <v>5663.19147572437</v>
      </c>
      <c r="BG260" s="1" t="n">
        <f aca="false">SQRT(($B260-BG$32)^2+($C260-BG$33)^2)</f>
        <v>4786.29142817723</v>
      </c>
      <c r="BH260" s="1" t="n">
        <f aca="false">SQRT(($B260-BH$32)^2+($C260-BH$33)^2)</f>
        <v>3968.05161006866</v>
      </c>
      <c r="BI260" s="1" t="n">
        <f aca="false">SQRT(($B260-BI$32)^2+($C260-BI$33)^2)</f>
        <v>3253.04188797102</v>
      </c>
      <c r="BJ260" s="1" t="n">
        <f aca="false">SQRT(($B260-BJ$32)^2+($C260-BJ$33)^2)</f>
        <v>2723.80789880999</v>
      </c>
      <c r="BK260" s="1" t="n">
        <f aca="false">SQRT(($B260-BK$32)^2+($C260-BK$33)^2)</f>
        <v>8806.86794244274</v>
      </c>
      <c r="BL260" s="1" t="n">
        <f aca="false">SQRT(($B260-BL$32)^2+($C260-BL$33)^2)</f>
        <v>7899.22596843205</v>
      </c>
      <c r="BM260" s="1" t="n">
        <f aca="false">SQRT(($B260-BM$32)^2+($C260-BM$33)^2)</f>
        <v>7016.73847632053</v>
      </c>
      <c r="BN260" s="1" t="n">
        <f aca="false">SQRT(($B260-BN$32)^2+($C260-BN$33)^2)</f>
        <v>6170.20800215054</v>
      </c>
      <c r="BO260" s="1" t="n">
        <f aca="false">SQRT(($B260-BO$32)^2+($C260-BO$33)^2)</f>
        <v>5376.64530488373</v>
      </c>
      <c r="BP260" s="1" t="n">
        <f aca="false">SQRT(($B260-BP$32)^2+($C260-BP$33)^2)</f>
        <v>4663.17088248477</v>
      </c>
      <c r="BQ260" s="1" t="n">
        <f aca="false">SQRT(($B260-BQ$32)^2+($C260-BQ$33)^2)</f>
        <v>4072.10149971479</v>
      </c>
      <c r="BR260" s="1" t="n">
        <f aca="false">SQRT(($B260-BR$32)^2+($C260-BR$33)^2)</f>
        <v>3663.17602207498</v>
      </c>
    </row>
    <row r="261" customFormat="false" ht="12.8" hidden="false" customHeight="false" outlineLevel="0" collapsed="false">
      <c r="A261" s="1" t="n">
        <f aca="false">A260+$B$14</f>
        <v>7600</v>
      </c>
      <c r="B261" s="1" t="n">
        <f aca="false">B260+D260*$B$14</f>
        <v>4499.9226868867</v>
      </c>
      <c r="C261" s="1" t="n">
        <f aca="false">C260+E260*$B$14</f>
        <v>-383.704942839881</v>
      </c>
      <c r="D261" s="1" t="n">
        <f aca="false">INDEX($G$34:$BR$34,1,MATCH($F261,$G261:$BR261,0))</f>
        <v>0.000531908168812022</v>
      </c>
      <c r="E261" s="1" t="n">
        <f aca="false">INDEX($G$35:$BR$35,1,MATCH($F261,$G261:$BR261,0))</f>
        <v>-0.755322287342811</v>
      </c>
      <c r="F261" s="2" t="n">
        <f aca="false">MIN(G261:BR261)</f>
        <v>1471.24507193857</v>
      </c>
      <c r="G261" s="1" t="n">
        <f aca="false">SQRT(($B261-G$32)^2+($C261-G$33)^2)</f>
        <v>9084.9307858003</v>
      </c>
      <c r="H261" s="1" t="n">
        <f aca="false">SQRT(($B261-H$32)^2+($C261-H$33)^2)</f>
        <v>8171.20294063868</v>
      </c>
      <c r="I261" s="1" t="n">
        <f aca="false">SQRT(($B261-I$32)^2+($C261-I$33)^2)</f>
        <v>7280.18870712995</v>
      </c>
      <c r="J261" s="1" t="n">
        <f aca="false">SQRT(($B261-J$32)^2+($C261-J$33)^2)</f>
        <v>6421.35014819646</v>
      </c>
      <c r="K261" s="1" t="n">
        <f aca="false">SQRT(($B261-K$32)^2+($C261-K$33)^2)</f>
        <v>5609.48552365215</v>
      </c>
      <c r="L261" s="1" t="n">
        <f aca="false">SQRT(($B261-L$32)^2+($C261-L$33)^2)</f>
        <v>4868.15344400556</v>
      </c>
      <c r="M261" s="1" t="n">
        <f aca="false">SQRT(($B261-M$32)^2+($C261-M$33)^2)</f>
        <v>4234.56114239758</v>
      </c>
      <c r="N261" s="1" t="n">
        <f aca="false">SQRT(($B261-N$32)^2+($C261-N$33)^2)</f>
        <v>3763.52204497645</v>
      </c>
      <c r="O261" s="1" t="n">
        <f aca="false">SQRT(($B261-O$32)^2+($C261-O$33)^2)</f>
        <v>8748.49255637842</v>
      </c>
      <c r="P261" s="1" t="n">
        <f aca="false">SQRT(($B261-P$32)^2+($C261-P$33)^2)</f>
        <v>7795.42892491035</v>
      </c>
      <c r="Q261" s="1" t="n">
        <f aca="false">SQRT(($B261-Q$32)^2+($C261-Q$33)^2)</f>
        <v>6855.74957518499</v>
      </c>
      <c r="R261" s="1" t="n">
        <f aca="false">SQRT(($B261-R$32)^2+($C261-R$33)^2)</f>
        <v>5935.81437984455</v>
      </c>
      <c r="S261" s="1" t="n">
        <f aca="false">SQRT(($B261-S$32)^2+($C261-S$33)^2)</f>
        <v>5046.43264755308</v>
      </c>
      <c r="T261" s="1" t="n">
        <f aca="false">SQRT(($B261-T$32)^2+($C261-T$33)^2)</f>
        <v>4207.02657236793</v>
      </c>
      <c r="U261" s="1" t="n">
        <f aca="false">SQRT(($B261-U$32)^2+($C261-U$33)^2)</f>
        <v>3454.22389183592</v>
      </c>
      <c r="V261" s="1" t="n">
        <f aca="false">SQRT(($B261-V$32)^2+($C261-V$33)^2)</f>
        <v>2857.31566496429</v>
      </c>
      <c r="W261" s="1" t="n">
        <f aca="false">SQRT(($B261-W$32)^2+($C261-W$33)^2)</f>
        <v>8516.82315392513</v>
      </c>
      <c r="X261" s="1" t="n">
        <f aca="false">SQRT(($B261-X$32)^2+($C261-X$33)^2)</f>
        <v>7534.51171274924</v>
      </c>
      <c r="Y261" s="1" t="n">
        <f aca="false">SQRT(($B261-Y$32)^2+($C261-Y$33)^2)</f>
        <v>6557.54960819022</v>
      </c>
      <c r="Z261" s="1" t="n">
        <f aca="false">SQRT(($B261-Z$32)^2+($C261-Z$33)^2)</f>
        <v>5588.74287995037</v>
      </c>
      <c r="AA261" s="1" t="n">
        <f aca="false">SQRT(($B261-AA$32)^2+($C261-AA$33)^2)</f>
        <v>4633.2102361663</v>
      </c>
      <c r="AB261" s="1" t="n">
        <f aca="false">SQRT(($B261-AB$32)^2+($C261-AB$33)^2)</f>
        <v>3701.2467098042</v>
      </c>
      <c r="AC261" s="1" t="n">
        <f aca="false">SQRT(($B261-AC$32)^2+($C261-AC$33)^2)</f>
        <v>2816.34822441343</v>
      </c>
      <c r="AD261" s="1" t="n">
        <f aca="false">SQRT(($B261-AD$32)^2+($C261-AD$33)^2)</f>
        <v>2040.68798092137</v>
      </c>
      <c r="AE261" s="1" t="n">
        <f aca="false">SQRT(($B261-AE$32)^2+($C261-AE$33)^2)</f>
        <v>8398.59698172629</v>
      </c>
      <c r="AF261" s="1" t="n">
        <f aca="false">SQRT(($B261-AF$32)^2+($C261-AF$33)^2)</f>
        <v>7400.60952731477</v>
      </c>
      <c r="AG261" s="1" t="n">
        <f aca="false">SQRT(($B261-AG$32)^2+($C261-AG$33)^2)</f>
        <v>6403.25007243215</v>
      </c>
      <c r="AH261" s="1" t="n">
        <f aca="false">SQRT(($B261-AH$32)^2+($C261-AH$33)^2)</f>
        <v>5406.86615373661</v>
      </c>
      <c r="AI261" s="1" t="n">
        <f aca="false">SQRT(($B261-AI$32)^2+($C261-AI$33)^2)</f>
        <v>4412.11873352733</v>
      </c>
      <c r="AJ261" s="1" t="n">
        <f aca="false">SQRT(($B261-AJ$32)^2+($C261-AJ$33)^2)</f>
        <v>3420.43591272561</v>
      </c>
      <c r="AK261" s="1" t="n">
        <f aca="false">SQRT(($B261-AK$32)^2+($C261-AK$33)^2)</f>
        <v>2435.56398958912</v>
      </c>
      <c r="AL261" s="2" t="n">
        <f aca="false">SQRT(($B261-AL$32)^2+($C261-AL$33)^2)</f>
        <v>1471.24507193857</v>
      </c>
      <c r="AM261" s="1" t="n">
        <f aca="false">SQRT(($B261-AM$32)^2+($C261-AM$33)^2)</f>
        <v>8398.60618720085</v>
      </c>
      <c r="AN261" s="1" t="n">
        <f aca="false">SQRT(($B261-AN$32)^2+($C261-AN$33)^2)</f>
        <v>7400.61997416491</v>
      </c>
      <c r="AO261" s="1" t="n">
        <f aca="false">SQRT(($B261-AO$32)^2+($C261-AO$33)^2)</f>
        <v>6403.26214646323</v>
      </c>
      <c r="AP261" s="1" t="n">
        <f aca="false">SQRT(($B261-AP$32)^2+($C261-AP$33)^2)</f>
        <v>5406.88045277951</v>
      </c>
      <c r="AQ261" s="1" t="n">
        <f aca="false">SQRT(($B261-AQ$32)^2+($C261-AQ$33)^2)</f>
        <v>4412.13625639207</v>
      </c>
      <c r="AR261" s="1" t="n">
        <f aca="false">SQRT(($B261-AR$32)^2+($C261-AR$33)^2)</f>
        <v>3420.45851594339</v>
      </c>
      <c r="AS261" s="1" t="n">
        <f aca="false">SQRT(($B261-AS$32)^2+($C261-AS$33)^2)</f>
        <v>2435.59573279514</v>
      </c>
      <c r="AT261" s="1" t="n">
        <f aca="false">SQRT(($B261-AT$32)^2+($C261-AT$33)^2)</f>
        <v>1471.29762044603</v>
      </c>
      <c r="AU261" s="1" t="n">
        <f aca="false">SQRT(($B261-AU$32)^2+($C261-AU$33)^2)</f>
        <v>8516.85038696319</v>
      </c>
      <c r="AV261" s="1" t="n">
        <f aca="false">SQRT(($B261-AV$32)^2+($C261-AV$33)^2)</f>
        <v>7534.54249627908</v>
      </c>
      <c r="AW261" s="1" t="n">
        <f aca="false">SQRT(($B261-AW$32)^2+($C261-AW$33)^2)</f>
        <v>6557.58497791341</v>
      </c>
      <c r="AX261" s="1" t="n">
        <f aca="false">SQRT(($B261-AX$32)^2+($C261-AX$33)^2)</f>
        <v>5588.78438096119</v>
      </c>
      <c r="AY261" s="1" t="n">
        <f aca="false">SQRT(($B261-AY$32)^2+($C261-AY$33)^2)</f>
        <v>4633.26029607619</v>
      </c>
      <c r="AZ261" s="1" t="n">
        <f aca="false">SQRT(($B261-AZ$32)^2+($C261-AZ$33)^2)</f>
        <v>3701.30937446686</v>
      </c>
      <c r="BA261" s="1" t="n">
        <f aca="false">SQRT(($B261-BA$32)^2+($C261-BA$33)^2)</f>
        <v>2816.43057784787</v>
      </c>
      <c r="BB261" s="1" t="n">
        <f aca="false">SQRT(($B261-BB$32)^2+($C261-BB$33)^2)</f>
        <v>2040.80163518083</v>
      </c>
      <c r="BC261" s="1" t="n">
        <f aca="false">SQRT(($B261-BC$32)^2+($C261-BC$33)^2)</f>
        <v>8748.53674280115</v>
      </c>
      <c r="BD261" s="1" t="n">
        <f aca="false">SQRT(($B261-BD$32)^2+($C261-BD$33)^2)</f>
        <v>7795.4785135014</v>
      </c>
      <c r="BE261" s="1" t="n">
        <f aca="false">SQRT(($B261-BE$32)^2+($C261-BE$33)^2)</f>
        <v>6855.80596055505</v>
      </c>
      <c r="BF261" s="1" t="n">
        <f aca="false">SQRT(($B261-BF$32)^2+($C261-BF$33)^2)</f>
        <v>5935.87950375531</v>
      </c>
      <c r="BG261" s="1" t="n">
        <f aca="false">SQRT(($B261-BG$32)^2+($C261-BG$33)^2)</f>
        <v>5046.50924872061</v>
      </c>
      <c r="BH261" s="1" t="n">
        <f aca="false">SQRT(($B261-BH$32)^2+($C261-BH$33)^2)</f>
        <v>4207.11845706095</v>
      </c>
      <c r="BI261" s="1" t="n">
        <f aca="false">SQRT(($B261-BI$32)^2+($C261-BI$33)^2)</f>
        <v>3454.33580099896</v>
      </c>
      <c r="BJ261" s="1" t="n">
        <f aca="false">SQRT(($B261-BJ$32)^2+($C261-BJ$33)^2)</f>
        <v>2857.45095152714</v>
      </c>
      <c r="BK261" s="1" t="n">
        <f aca="false">SQRT(($B261-BK$32)^2+($C261-BK$33)^2)</f>
        <v>9084.99035587646</v>
      </c>
      <c r="BL261" s="1" t="n">
        <f aca="false">SQRT(($B261-BL$32)^2+($C261-BL$33)^2)</f>
        <v>8171.26917196396</v>
      </c>
      <c r="BM261" s="1" t="n">
        <f aca="false">SQRT(($B261-BM$32)^2+($C261-BM$33)^2)</f>
        <v>7280.26304435552</v>
      </c>
      <c r="BN261" s="1" t="n">
        <f aca="false">SQRT(($B261-BN$32)^2+($C261-BN$33)^2)</f>
        <v>6421.43442770609</v>
      </c>
      <c r="BO261" s="1" t="n">
        <f aca="false">SQRT(($B261-BO$32)^2+($C261-BO$33)^2)</f>
        <v>5609.58200079554</v>
      </c>
      <c r="BP261" s="1" t="n">
        <f aca="false">SQRT(($B261-BP$32)^2+($C261-BP$33)^2)</f>
        <v>4868.26461256673</v>
      </c>
      <c r="BQ261" s="1" t="n">
        <f aca="false">SQRT(($B261-BQ$32)^2+($C261-BQ$33)^2)</f>
        <v>4234.68894398275</v>
      </c>
      <c r="BR261" s="1" t="n">
        <f aca="false">SQRT(($B261-BR$32)^2+($C261-BR$33)^2)</f>
        <v>3763.66584151808</v>
      </c>
    </row>
    <row r="262" customFormat="false" ht="12.8" hidden="false" customHeight="false" outlineLevel="0" collapsed="false">
      <c r="A262" s="1" t="n">
        <f aca="false">A261+$B$14</f>
        <v>8000</v>
      </c>
      <c r="B262" s="1" t="n">
        <f aca="false">B261+D261*$B$14</f>
        <v>4500.13545015422</v>
      </c>
      <c r="C262" s="1" t="n">
        <f aca="false">C261+E261*$B$14</f>
        <v>-685.833857777005</v>
      </c>
      <c r="D262" s="1" t="n">
        <f aca="false">INDEX($G$34:$BR$34,1,MATCH($F262,$G262:$BR262,0))</f>
        <v>-0.000531908926534795</v>
      </c>
      <c r="E262" s="1" t="n">
        <f aca="false">INDEX($G$35:$BR$35,1,MATCH($F262,$G262:$BR262,0))</f>
        <v>-0.755322288006742</v>
      </c>
      <c r="F262" s="2" t="n">
        <f aca="false">MIN(G262:BR262)</f>
        <v>1758.38003975814</v>
      </c>
      <c r="G262" s="1" t="n">
        <f aca="false">SQRT(($B262-G$32)^2+($C262-G$33)^2)</f>
        <v>9364.54259290499</v>
      </c>
      <c r="H262" s="1" t="n">
        <f aca="false">SQRT(($B262-H$32)^2+($C262-H$33)^2)</f>
        <v>8445.2939711284</v>
      </c>
      <c r="I262" s="1" t="n">
        <f aca="false">SQRT(($B262-I$32)^2+($C262-I$33)^2)</f>
        <v>7546.61000338719</v>
      </c>
      <c r="J262" s="1" t="n">
        <f aca="false">SQRT(($B262-J$32)^2+($C262-J$33)^2)</f>
        <v>6676.79974446363</v>
      </c>
      <c r="K262" s="1" t="n">
        <f aca="false">SQRT(($B262-K$32)^2+($C262-K$33)^2)</f>
        <v>5848.75945069684</v>
      </c>
      <c r="L262" s="1" t="n">
        <f aca="false">SQRT(($B262-L$32)^2+($C262-L$33)^2)</f>
        <v>5082.94396944936</v>
      </c>
      <c r="M262" s="1" t="n">
        <f aca="false">SQRT(($B262-M$32)^2+($C262-M$33)^2)</f>
        <v>4411.87620871298</v>
      </c>
      <c r="N262" s="1" t="n">
        <f aca="false">SQRT(($B262-N$32)^2+($C262-N$33)^2)</f>
        <v>3884.968978699</v>
      </c>
      <c r="O262" s="1" t="n">
        <f aca="false">SQRT(($B262-O$32)^2+($C262-O$33)^2)</f>
        <v>9038.49473496684</v>
      </c>
      <c r="P262" s="1" t="n">
        <f aca="false">SQRT(($B262-P$32)^2+($C262-P$33)^2)</f>
        <v>8082.24717256712</v>
      </c>
      <c r="Q262" s="1" t="n">
        <f aca="false">SQRT(($B262-Q$32)^2+($C262-Q$33)^2)</f>
        <v>7138.00053536809</v>
      </c>
      <c r="R262" s="1" t="n">
        <f aca="false">SQRT(($B262-R$32)^2+($C262-R$33)^2)</f>
        <v>6211.23046806035</v>
      </c>
      <c r="S262" s="1" t="n">
        <f aca="false">SQRT(($B262-S$32)^2+($C262-S$33)^2)</f>
        <v>5311.09369262181</v>
      </c>
      <c r="T262" s="1" t="n">
        <f aca="false">SQRT(($B262-T$32)^2+($C262-T$33)^2)</f>
        <v>4453.76789878561</v>
      </c>
      <c r="U262" s="1" t="n">
        <f aca="false">SQRT(($B262-U$32)^2+($C262-U$33)^2)</f>
        <v>3669.38425089267</v>
      </c>
      <c r="V262" s="1" t="n">
        <f aca="false">SQRT(($B262-V$32)^2+($C262-V$33)^2)</f>
        <v>3015.41258622185</v>
      </c>
      <c r="W262" s="1" t="n">
        <f aca="false">SQRT(($B262-W$32)^2+($C262-W$33)^2)</f>
        <v>8814.42659358592</v>
      </c>
      <c r="X262" s="1" t="n">
        <f aca="false">SQRT(($B262-X$32)^2+($C262-X$33)^2)</f>
        <v>7830.86511556423</v>
      </c>
      <c r="Y262" s="1" t="n">
        <f aca="false">SQRT(($B262-Y$32)^2+($C262-Y$33)^2)</f>
        <v>6852.06397683258</v>
      </c>
      <c r="Z262" s="1" t="n">
        <f aca="false">SQRT(($B262-Z$32)^2+($C262-Z$33)^2)</f>
        <v>5880.40075394975</v>
      </c>
      <c r="AA262" s="1" t="n">
        <f aca="false">SQRT(($B262-AA$32)^2+($C262-AA$33)^2)</f>
        <v>4920.10622969654</v>
      </c>
      <c r="AB262" s="1" t="n">
        <f aca="false">SQRT(($B262-AB$32)^2+($C262-AB$33)^2)</f>
        <v>3979.41925360281</v>
      </c>
      <c r="AC262" s="1" t="n">
        <f aca="false">SQRT(($B262-AC$32)^2+($C262-AC$33)^2)</f>
        <v>3076.37934598299</v>
      </c>
      <c r="AD262" s="1" t="n">
        <f aca="false">SQRT(($B262-AD$32)^2+($C262-AD$33)^2)</f>
        <v>2256.64400489681</v>
      </c>
      <c r="AE262" s="1" t="n">
        <f aca="false">SQRT(($B262-AE$32)^2+($C262-AE$33)^2)</f>
        <v>8700.2209899178</v>
      </c>
      <c r="AF262" s="1" t="n">
        <f aca="false">SQRT(($B262-AF$32)^2+($C262-AF$33)^2)</f>
        <v>7702.08916839141</v>
      </c>
      <c r="AG262" s="1" t="n">
        <f aca="false">SQRT(($B262-AG$32)^2+($C262-AG$33)^2)</f>
        <v>6704.5141391676</v>
      </c>
      <c r="AH262" s="1" t="n">
        <f aca="false">SQRT(($B262-AH$32)^2+($C262-AH$33)^2)</f>
        <v>5707.78784878558</v>
      </c>
      <c r="AI262" s="1" t="n">
        <f aca="false">SQRT(($B262-AI$32)^2+($C262-AI$33)^2)</f>
        <v>4712.44887624156</v>
      </c>
      <c r="AJ262" s="1" t="n">
        <f aca="false">SQRT(($B262-AJ$32)^2+($C262-AJ$33)^2)</f>
        <v>3719.61109467593</v>
      </c>
      <c r="AK262" s="1" t="n">
        <f aca="false">SQRT(($B262-AK$32)^2+($C262-AK$33)^2)</f>
        <v>2732.00274159494</v>
      </c>
      <c r="AL262" s="2" t="n">
        <f aca="false">SQRT(($B262-AL$32)^2+($C262-AL$33)^2)</f>
        <v>1758.45706928781</v>
      </c>
      <c r="AM262" s="1" t="n">
        <f aca="false">SQRT(($B262-AM$32)^2+($C262-AM$33)^2)</f>
        <v>8700.20542131609</v>
      </c>
      <c r="AN262" s="1" t="n">
        <f aca="false">SQRT(($B262-AN$32)^2+($C262-AN$33)^2)</f>
        <v>7702.0715822137</v>
      </c>
      <c r="AO262" s="1" t="n">
        <f aca="false">SQRT(($B262-AO$32)^2+($C262-AO$33)^2)</f>
        <v>6704.49393630794</v>
      </c>
      <c r="AP262" s="1" t="n">
        <f aca="false">SQRT(($B262-AP$32)^2+($C262-AP$33)^2)</f>
        <v>5707.76411797438</v>
      </c>
      <c r="AQ262" s="1" t="n">
        <f aca="false">SQRT(($B262-AQ$32)^2+($C262-AQ$33)^2)</f>
        <v>4712.42013310378</v>
      </c>
      <c r="AR262" s="1" t="n">
        <f aca="false">SQRT(($B262-AR$32)^2+($C262-AR$33)^2)</f>
        <v>3719.5746793589</v>
      </c>
      <c r="AS262" s="1" t="n">
        <f aca="false">SQRT(($B262-AS$32)^2+($C262-AS$33)^2)</f>
        <v>2731.95316207541</v>
      </c>
      <c r="AT262" s="1" t="n">
        <f aca="false">SQRT(($B262-AT$32)^2+($C262-AT$33)^2)</f>
        <v>1758.38003975814</v>
      </c>
      <c r="AU262" s="1" t="n">
        <f aca="false">SQRT(($B262-AU$32)^2+($C262-AU$33)^2)</f>
        <v>8814.38049285311</v>
      </c>
      <c r="AV262" s="1" t="n">
        <f aca="false">SQRT(($B262-AV$32)^2+($C262-AV$33)^2)</f>
        <v>7830.81322451477</v>
      </c>
      <c r="AW262" s="1" t="n">
        <f aca="false">SQRT(($B262-AW$32)^2+($C262-AW$33)^2)</f>
        <v>6852.00467320925</v>
      </c>
      <c r="AX262" s="1" t="n">
        <f aca="false">SQRT(($B262-AX$32)^2+($C262-AX$33)^2)</f>
        <v>5880.33165103189</v>
      </c>
      <c r="AY262" s="1" t="n">
        <f aca="false">SQRT(($B262-AY$32)^2+($C262-AY$33)^2)</f>
        <v>4920.02363922913</v>
      </c>
      <c r="AZ262" s="1" t="n">
        <f aca="false">SQRT(($B262-AZ$32)^2+($C262-AZ$33)^2)</f>
        <v>3979.31713928651</v>
      </c>
      <c r="BA262" s="1" t="n">
        <f aca="false">SQRT(($B262-BA$32)^2+($C262-BA$33)^2)</f>
        <v>3076.24725590538</v>
      </c>
      <c r="BB262" s="1" t="n">
        <f aca="false">SQRT(($B262-BB$32)^2+($C262-BB$33)^2)</f>
        <v>2256.46392922896</v>
      </c>
      <c r="BC262" s="1" t="n">
        <f aca="false">SQRT(($B262-BC$32)^2+($C262-BC$33)^2)</f>
        <v>9038.4198050589</v>
      </c>
      <c r="BD262" s="1" t="n">
        <f aca="false">SQRT(($B262-BD$32)^2+($C262-BD$33)^2)</f>
        <v>8082.16337727264</v>
      </c>
      <c r="BE262" s="1" t="n">
        <f aca="false">SQRT(($B262-BE$32)^2+($C262-BE$33)^2)</f>
        <v>7137.90565511852</v>
      </c>
      <c r="BF262" s="1" t="n">
        <f aca="false">SQRT(($B262-BF$32)^2+($C262-BF$33)^2)</f>
        <v>6211.12143061291</v>
      </c>
      <c r="BG262" s="1" t="n">
        <f aca="false">SQRT(($B262-BG$32)^2+($C262-BG$33)^2)</f>
        <v>5310.96617483721</v>
      </c>
      <c r="BH262" s="1" t="n">
        <f aca="false">SQRT(($B262-BH$32)^2+($C262-BH$33)^2)</f>
        <v>4453.61583375924</v>
      </c>
      <c r="BI262" s="1" t="n">
        <f aca="false">SQRT(($B262-BI$32)^2+($C262-BI$33)^2)</f>
        <v>3669.19967828912</v>
      </c>
      <c r="BJ262" s="1" t="n">
        <f aca="false">SQRT(($B262-BJ$32)^2+($C262-BJ$33)^2)</f>
        <v>3015.1879814703</v>
      </c>
      <c r="BK262" s="1" t="n">
        <f aca="false">SQRT(($B262-BK$32)^2+($C262-BK$33)^2)</f>
        <v>9364.44134330354</v>
      </c>
      <c r="BL262" s="1" t="n">
        <f aca="false">SQRT(($B262-BL$32)^2+($C262-BL$33)^2)</f>
        <v>8445.18170062779</v>
      </c>
      <c r="BM262" s="1" t="n">
        <f aca="false">SQRT(($B262-BM$32)^2+($C262-BM$33)^2)</f>
        <v>7546.48436300405</v>
      </c>
      <c r="BN262" s="1" t="n">
        <f aca="false">SQRT(($B262-BN$32)^2+($C262-BN$33)^2)</f>
        <v>6676.65773613644</v>
      </c>
      <c r="BO262" s="1" t="n">
        <f aca="false">SQRT(($B262-BO$32)^2+($C262-BO$33)^2)</f>
        <v>5848.59733696521</v>
      </c>
      <c r="BP262" s="1" t="n">
        <f aca="false">SQRT(($B262-BP$32)^2+($C262-BP$33)^2)</f>
        <v>5082.75743021468</v>
      </c>
      <c r="BQ262" s="1" t="n">
        <f aca="false">SQRT(($B262-BQ$32)^2+($C262-BQ$33)^2)</f>
        <v>4411.66129466537</v>
      </c>
      <c r="BR262" s="1" t="n">
        <f aca="false">SQRT(($B262-BR$32)^2+($C262-BR$33)^2)</f>
        <v>3884.72491475194</v>
      </c>
    </row>
    <row r="263" customFormat="false" ht="12.8" hidden="false" customHeight="false" outlineLevel="0" collapsed="false">
      <c r="A263" s="1" t="n">
        <f aca="false">A262+$B$14</f>
        <v>8400</v>
      </c>
      <c r="B263" s="1" t="n">
        <f aca="false">B262+D262*$B$14</f>
        <v>4499.92268658361</v>
      </c>
      <c r="C263" s="1" t="n">
        <f aca="false">C262+E262*$B$14</f>
        <v>-987.962772979702</v>
      </c>
      <c r="D263" s="1" t="n">
        <f aca="false">INDEX($G$34:$BR$34,1,MATCH($F263,$G263:$BR263,0))</f>
        <v>0.000531908168812022</v>
      </c>
      <c r="E263" s="1" t="n">
        <f aca="false">INDEX($G$35:$BR$35,1,MATCH($F263,$G263:$BR263,0))</f>
        <v>-0.755322287342811</v>
      </c>
      <c r="F263" s="2" t="n">
        <f aca="false">MIN(G263:BR263)</f>
        <v>2049.85820956331</v>
      </c>
      <c r="G263" s="1" t="n">
        <f aca="false">SQRT(($B263-G$32)^2+($C263-G$33)^2)</f>
        <v>9645.35813853128</v>
      </c>
      <c r="H263" s="1" t="n">
        <f aca="false">SQRT(($B263-H$32)^2+($C263-H$33)^2)</f>
        <v>8721.06691148349</v>
      </c>
      <c r="I263" s="1" t="n">
        <f aca="false">SQRT(($B263-I$32)^2+($C263-I$33)^2)</f>
        <v>7815.43872911897</v>
      </c>
      <c r="J263" s="1" t="n">
        <f aca="false">SQRT(($B263-J$32)^2+($C263-J$33)^2)</f>
        <v>6935.78812988498</v>
      </c>
      <c r="K263" s="1" t="n">
        <f aca="false">SQRT(($B263-K$32)^2+($C263-K$33)^2)</f>
        <v>6093.37602948431</v>
      </c>
      <c r="L263" s="1" t="n">
        <f aca="false">SQRT(($B263-L$32)^2+($C263-L$33)^2)</f>
        <v>5305.96889274094</v>
      </c>
      <c r="M263" s="1" t="n">
        <f aca="false">SQRT(($B263-M$32)^2+($C263-M$33)^2)</f>
        <v>4601.88878013965</v>
      </c>
      <c r="N263" s="1" t="n">
        <f aca="false">SQRT(($B263-N$32)^2+($C263-N$33)^2)</f>
        <v>4025.10307927831</v>
      </c>
      <c r="O263" s="1" t="n">
        <f aca="false">SQRT(($B263-O$32)^2+($C263-O$33)^2)</f>
        <v>9329.15260071162</v>
      </c>
      <c r="P263" s="1" t="n">
        <f aca="false">SQRT(($B263-P$32)^2+($C263-P$33)^2)</f>
        <v>8370.01569302023</v>
      </c>
      <c r="Q263" s="1" t="n">
        <f aca="false">SQRT(($B263-Q$32)^2+($C263-Q$33)^2)</f>
        <v>7421.6734740519</v>
      </c>
      <c r="R263" s="1" t="n">
        <f aca="false">SQRT(($B263-R$32)^2+($C263-R$33)^2)</f>
        <v>6488.86057867529</v>
      </c>
      <c r="S263" s="1" t="n">
        <f aca="false">SQRT(($B263-S$32)^2+($C263-S$33)^2)</f>
        <v>5579.3714756706</v>
      </c>
      <c r="T263" s="1" t="n">
        <f aca="false">SQRT(($B263-T$32)^2+($C263-T$33)^2)</f>
        <v>4706.74627716083</v>
      </c>
      <c r="U263" s="1" t="n">
        <f aca="false">SQRT(($B263-U$32)^2+($C263-U$33)^2)</f>
        <v>3895.83559350339</v>
      </c>
      <c r="V263" s="1" t="n">
        <f aca="false">SQRT(($B263-V$32)^2+($C263-V$33)^2)</f>
        <v>3193.9958399548</v>
      </c>
      <c r="W263" s="1" t="n">
        <f aca="false">SQRT(($B263-W$32)^2+($C263-W$33)^2)</f>
        <v>9112.25783624438</v>
      </c>
      <c r="X263" s="1" t="n">
        <f aca="false">SQRT(($B263-X$32)^2+($C263-X$33)^2)</f>
        <v>8127.56527677494</v>
      </c>
      <c r="Y263" s="1" t="n">
        <f aca="false">SQRT(($B263-Y$32)^2+($C263-Y$33)^2)</f>
        <v>7147.12472133223</v>
      </c>
      <c r="Z263" s="1" t="n">
        <f aca="false">SQRT(($B263-Z$32)^2+($C263-Z$33)^2)</f>
        <v>6172.96251700259</v>
      </c>
      <c r="AA263" s="1" t="n">
        <f aca="false">SQRT(($B263-AA$32)^2+($C263-AA$33)^2)</f>
        <v>5208.60256598251</v>
      </c>
      <c r="AB263" s="1" t="n">
        <f aca="false">SQRT(($B263-AB$32)^2+($C263-AB$33)^2)</f>
        <v>4260.70594437121</v>
      </c>
      <c r="AC263" s="1" t="n">
        <f aca="false">SQRT(($B263-AC$32)^2+($C263-AC$33)^2)</f>
        <v>3343.30519074175</v>
      </c>
      <c r="AD263" s="1" t="n">
        <f aca="false">SQRT(($B263-AD$32)^2+($C263-AD$33)^2)</f>
        <v>2490.33412466708</v>
      </c>
      <c r="AE263" s="1" t="n">
        <f aca="false">SQRT(($B263-AE$32)^2+($C263-AE$33)^2)</f>
        <v>9001.85522550935</v>
      </c>
      <c r="AF263" s="1" t="n">
        <f aca="false">SQRT(($B263-AF$32)^2+($C263-AF$33)^2)</f>
        <v>8003.59119115104</v>
      </c>
      <c r="AG263" s="1" t="n">
        <f aca="false">SQRT(($B263-AG$32)^2+($C263-AG$33)^2)</f>
        <v>7005.82232211973</v>
      </c>
      <c r="AH263" s="1" t="n">
        <f aca="false">SQRT(($B263-AH$32)^2+($C263-AH$33)^2)</f>
        <v>6008.79529216562</v>
      </c>
      <c r="AI263" s="1" t="n">
        <f aca="false">SQRT(($B263-AI$32)^2+($C263-AI$33)^2)</f>
        <v>5012.95275433475</v>
      </c>
      <c r="AJ263" s="1" t="n">
        <f aca="false">SQRT(($B263-AJ$32)^2+($C263-AJ$33)^2)</f>
        <v>4019.17526007923</v>
      </c>
      <c r="AK263" s="1" t="n">
        <f aca="false">SQRT(($B263-AK$32)^2+($C263-AK$33)^2)</f>
        <v>3029.49570477885</v>
      </c>
      <c r="AL263" s="2" t="n">
        <f aca="false">SQRT(($B263-AL$32)^2+($C263-AL$33)^2)</f>
        <v>2049.85820956331</v>
      </c>
      <c r="AM263" s="1" t="n">
        <f aca="false">SQRT(($B263-AM$32)^2+($C263-AM$33)^2)</f>
        <v>9001.86381411443</v>
      </c>
      <c r="AN263" s="1" t="n">
        <f aca="false">SQRT(($B263-AN$32)^2+($C263-AN$33)^2)</f>
        <v>8003.60085098597</v>
      </c>
      <c r="AO263" s="1" t="n">
        <f aca="false">SQRT(($B263-AO$32)^2+($C263-AO$33)^2)</f>
        <v>7005.83335770584</v>
      </c>
      <c r="AP263" s="1" t="n">
        <f aca="false">SQRT(($B263-AP$32)^2+($C263-AP$33)^2)</f>
        <v>6008.80815886017</v>
      </c>
      <c r="AQ263" s="1" t="n">
        <f aca="false">SQRT(($B263-AQ$32)^2+($C263-AQ$33)^2)</f>
        <v>5012.96817704094</v>
      </c>
      <c r="AR263" s="1" t="n">
        <f aca="false">SQRT(($B263-AR$32)^2+($C263-AR$33)^2)</f>
        <v>4019.1944961728</v>
      </c>
      <c r="AS263" s="1" t="n">
        <f aca="false">SQRT(($B263-AS$32)^2+($C263-AS$33)^2)</f>
        <v>3029.52122489781</v>
      </c>
      <c r="AT263" s="1" t="n">
        <f aca="false">SQRT(($B263-AT$32)^2+($C263-AT$33)^2)</f>
        <v>2049.89592568669</v>
      </c>
      <c r="AU263" s="1" t="n">
        <f aca="false">SQRT(($B263-AU$32)^2+($C263-AU$33)^2)</f>
        <v>9112.28328986185</v>
      </c>
      <c r="AV263" s="1" t="n">
        <f aca="false">SQRT(($B263-AV$32)^2+($C263-AV$33)^2)</f>
        <v>8127.59381420701</v>
      </c>
      <c r="AW263" s="1" t="n">
        <f aca="false">SQRT(($B263-AW$32)^2+($C263-AW$33)^2)</f>
        <v>7147.15717350449</v>
      </c>
      <c r="AX263" s="1" t="n">
        <f aca="false">SQRT(($B263-AX$32)^2+($C263-AX$33)^2)</f>
        <v>6173.00009045985</v>
      </c>
      <c r="AY263" s="1" t="n">
        <f aca="false">SQRT(($B263-AY$32)^2+($C263-AY$33)^2)</f>
        <v>5208.64709601811</v>
      </c>
      <c r="AZ263" s="1" t="n">
        <f aca="false">SQRT(($B263-AZ$32)^2+($C263-AZ$33)^2)</f>
        <v>4260.76038107032</v>
      </c>
      <c r="BA263" s="1" t="n">
        <f aca="false">SQRT(($B263-BA$32)^2+($C263-BA$33)^2)</f>
        <v>3343.37456455885</v>
      </c>
      <c r="BB263" s="1" t="n">
        <f aca="false">SQRT(($B263-BB$32)^2+($C263-BB$33)^2)</f>
        <v>2490.42725912236</v>
      </c>
      <c r="BC263" s="1" t="n">
        <f aca="false">SQRT(($B263-BC$32)^2+($C263-BC$33)^2)</f>
        <v>9329.19403708211</v>
      </c>
      <c r="BD263" s="1" t="n">
        <f aca="false">SQRT(($B263-BD$32)^2+($C263-BD$33)^2)</f>
        <v>8370.06187764278</v>
      </c>
      <c r="BE263" s="1" t="n">
        <f aca="false">SQRT(($B263-BE$32)^2+($C263-BE$33)^2)</f>
        <v>7421.72556011131</v>
      </c>
      <c r="BF263" s="1" t="n">
        <f aca="false">SQRT(($B263-BF$32)^2+($C263-BF$33)^2)</f>
        <v>6488.92015235587</v>
      </c>
      <c r="BG263" s="1" t="n">
        <f aca="false">SQRT(($B263-BG$32)^2+($C263-BG$33)^2)</f>
        <v>5579.44076029943</v>
      </c>
      <c r="BH263" s="1" t="n">
        <f aca="false">SQRT(($B263-BH$32)^2+($C263-BH$33)^2)</f>
        <v>4706.82840687137</v>
      </c>
      <c r="BI263" s="1" t="n">
        <f aca="false">SQRT(($B263-BI$32)^2+($C263-BI$33)^2)</f>
        <v>3895.93481795729</v>
      </c>
      <c r="BJ263" s="1" t="n">
        <f aca="false">SQRT(($B263-BJ$32)^2+($C263-BJ$33)^2)</f>
        <v>3194.11686696221</v>
      </c>
      <c r="BK263" s="1" t="n">
        <f aca="false">SQRT(($B263-BK$32)^2+($C263-BK$33)^2)</f>
        <v>9645.41424762882</v>
      </c>
      <c r="BL263" s="1" t="n">
        <f aca="false">SQRT(($B263-BL$32)^2+($C263-BL$33)^2)</f>
        <v>8721.12896719236</v>
      </c>
      <c r="BM263" s="1" t="n">
        <f aca="false">SQRT(($B263-BM$32)^2+($C263-BM$33)^2)</f>
        <v>7815.50797558561</v>
      </c>
      <c r="BN263" s="1" t="n">
        <f aca="false">SQRT(($B263-BN$32)^2+($C263-BN$33)^2)</f>
        <v>6935.86615863389</v>
      </c>
      <c r="BO263" s="1" t="n">
        <f aca="false">SQRT(($B263-BO$32)^2+($C263-BO$33)^2)</f>
        <v>6093.46484559675</v>
      </c>
      <c r="BP263" s="1" t="n">
        <f aca="false">SQRT(($B263-BP$32)^2+($C263-BP$33)^2)</f>
        <v>5306.07088895014</v>
      </c>
      <c r="BQ263" s="1" t="n">
        <f aca="false">SQRT(($B263-BQ$32)^2+($C263-BQ$33)^2)</f>
        <v>4602.00638119991</v>
      </c>
      <c r="BR263" s="1" t="n">
        <f aca="false">SQRT(($B263-BR$32)^2+($C263-BR$33)^2)</f>
        <v>4025.23753170484</v>
      </c>
    </row>
    <row r="264" customFormat="false" ht="12.8" hidden="false" customHeight="false" outlineLevel="0" collapsed="false">
      <c r="A264" s="1" t="n">
        <f aca="false">A263+$B$14</f>
        <v>8800</v>
      </c>
      <c r="B264" s="1" t="n">
        <f aca="false">B263+D263*$B$14</f>
        <v>4500.13544985113</v>
      </c>
      <c r="C264" s="1" t="n">
        <f aca="false">C263+E263*$B$14</f>
        <v>-1290.09168791683</v>
      </c>
      <c r="D264" s="1" t="n">
        <f aca="false">INDEX($G$34:$BR$34,1,MATCH($F264,$G264:$BR264,0))</f>
        <v>-0.000531908926534795</v>
      </c>
      <c r="E264" s="1" t="n">
        <f aca="false">INDEX($G$35:$BR$35,1,MATCH($F264,$G264:$BR264,0))</f>
        <v>-0.755322288006742</v>
      </c>
      <c r="F264" s="2" t="n">
        <f aca="false">MIN(G264:BR264)</f>
        <v>2344.0103471532</v>
      </c>
      <c r="G264" s="1" t="n">
        <f aca="false">SQRT(($B264-G$32)^2+($C264-G$33)^2)</f>
        <v>9927.57532014771</v>
      </c>
      <c r="H264" s="1" t="n">
        <f aca="false">SQRT(($B264-H$32)^2+($C264-H$33)^2)</f>
        <v>8998.69814814189</v>
      </c>
      <c r="I264" s="1" t="n">
        <f aca="false">SQRT(($B264-I$32)^2+($C264-I$33)^2)</f>
        <v>8086.8031375531</v>
      </c>
      <c r="J264" s="1" t="n">
        <f aca="false">SQRT(($B264-J$32)^2+($C264-J$33)^2)</f>
        <v>7198.34714428979</v>
      </c>
      <c r="K264" s="1" t="n">
        <f aca="false">SQRT(($B264-K$32)^2+($C264-K$33)^2)</f>
        <v>6343.18675697565</v>
      </c>
      <c r="L264" s="1" t="n">
        <f aca="false">SQRT(($B264-L$32)^2+($C264-L$33)^2)</f>
        <v>5536.77115817853</v>
      </c>
      <c r="M264" s="1" t="n">
        <f aca="false">SQRT(($B264-M$32)^2+($C264-M$33)^2)</f>
        <v>4803.71226055474</v>
      </c>
      <c r="N264" s="1" t="n">
        <f aca="false">SQRT(($B264-N$32)^2+($C264-N$33)^2)</f>
        <v>4182.75843270566</v>
      </c>
      <c r="O264" s="1" t="n">
        <f aca="false">SQRT(($B264-O$32)^2+($C264-O$33)^2)</f>
        <v>9620.62788166675</v>
      </c>
      <c r="P264" s="1" t="n">
        <f aca="false">SQRT(($B264-P$32)^2+($C264-P$33)^2)</f>
        <v>8658.88546301832</v>
      </c>
      <c r="Q264" s="1" t="n">
        <f aca="false">SQRT(($B264-Q$32)^2+($C264-Q$33)^2)</f>
        <v>7706.88744473645</v>
      </c>
      <c r="R264" s="1" t="n">
        <f aca="false">SQRT(($B264-R$32)^2+($C264-R$33)^2)</f>
        <v>6768.7466129264</v>
      </c>
      <c r="S264" s="1" t="n">
        <f aca="false">SQRT(($B264-S$32)^2+($C264-S$33)^2)</f>
        <v>5851.13214123293</v>
      </c>
      <c r="T264" s="1" t="n">
        <f aca="false">SQRT(($B264-T$32)^2+($C264-T$33)^2)</f>
        <v>4965.43693528932</v>
      </c>
      <c r="U264" s="1" t="n">
        <f aca="false">SQRT(($B264-U$32)^2+($C264-U$33)^2)</f>
        <v>4132.23675295859</v>
      </c>
      <c r="V264" s="1" t="n">
        <f aca="false">SQRT(($B264-V$32)^2+($C264-V$33)^2)</f>
        <v>3390.45678436816</v>
      </c>
      <c r="W264" s="1" t="n">
        <f aca="false">SQRT(($B264-W$32)^2+($C264-W$33)^2)</f>
        <v>9410.43091137709</v>
      </c>
      <c r="X264" s="1" t="n">
        <f aca="false">SQRT(($B264-X$32)^2+($C264-X$33)^2)</f>
        <v>8424.72709124561</v>
      </c>
      <c r="Y264" s="1" t="n">
        <f aca="false">SQRT(($B264-Y$32)^2+($C264-Y$33)^2)</f>
        <v>7442.83838237363</v>
      </c>
      <c r="Z264" s="1" t="n">
        <f aca="false">SQRT(($B264-Z$32)^2+($C264-Z$33)^2)</f>
        <v>6466.50290422114</v>
      </c>
      <c r="AA264" s="1" t="n">
        <f aca="false">SQRT(($B264-AA$32)^2+($C264-AA$33)^2)</f>
        <v>5498.67951734476</v>
      </c>
      <c r="AB264" s="1" t="n">
        <f aca="false">SQRT(($B264-AB$32)^2+($C264-AB$33)^2)</f>
        <v>4544.80946340252</v>
      </c>
      <c r="AC264" s="1" t="n">
        <f aca="false">SQRT(($B264-AC$32)^2+($C264-AC$33)^2)</f>
        <v>3615.95211290186</v>
      </c>
      <c r="AD264" s="1" t="n">
        <f aca="false">SQRT(($B264-AD$32)^2+($C264-AD$33)^2)</f>
        <v>2737.6863054349</v>
      </c>
      <c r="AE264" s="1" t="n">
        <f aca="false">SQRT(($B264-AE$32)^2+($C264-AE$33)^2)</f>
        <v>9303.54443414439</v>
      </c>
      <c r="AF264" s="1" t="n">
        <f aca="false">SQRT(($B264-AF$32)^2+($C264-AF$33)^2)</f>
        <v>8305.16439706436</v>
      </c>
      <c r="AG264" s="1" t="n">
        <f aca="false">SQRT(($B264-AG$32)^2+($C264-AG$33)^2)</f>
        <v>7307.22740076096</v>
      </c>
      <c r="AH264" s="1" t="n">
        <f aca="false">SQRT(($B264-AH$32)^2+($C264-AH$33)^2)</f>
        <v>6309.94365352007</v>
      </c>
      <c r="AI264" s="1" t="n">
        <f aca="false">SQRT(($B264-AI$32)^2+($C264-AI$33)^2)</f>
        <v>5313.6809778876</v>
      </c>
      <c r="AJ264" s="1" t="n">
        <f aca="false">SQRT(($B264-AJ$32)^2+($C264-AJ$33)^2)</f>
        <v>4319.14599879778</v>
      </c>
      <c r="AK264" s="1" t="n">
        <f aca="false">SQRT(($B264-AK$32)^2+($C264-AK$33)^2)</f>
        <v>3327.88803644251</v>
      </c>
      <c r="AL264" s="2" t="n">
        <f aca="false">SQRT(($B264-AL$32)^2+($C264-AL$33)^2)</f>
        <v>2344.06813195853</v>
      </c>
      <c r="AM264" s="1" t="n">
        <f aca="false">SQRT(($B264-AM$32)^2+($C264-AM$33)^2)</f>
        <v>9303.52987518162</v>
      </c>
      <c r="AN264" s="1" t="n">
        <f aca="false">SQRT(($B264-AN$32)^2+($C264-AN$33)^2)</f>
        <v>8305.14808793698</v>
      </c>
      <c r="AO264" s="1" t="n">
        <f aca="false">SQRT(($B264-AO$32)^2+($C264-AO$33)^2)</f>
        <v>7307.2088643154</v>
      </c>
      <c r="AP264" s="1" t="n">
        <f aca="false">SQRT(($B264-AP$32)^2+($C264-AP$33)^2)</f>
        <v>6309.92218738836</v>
      </c>
      <c r="AQ264" s="1" t="n">
        <f aca="false">SQRT(($B264-AQ$32)^2+($C264-AQ$33)^2)</f>
        <v>5313.65548705053</v>
      </c>
      <c r="AR264" s="1" t="n">
        <f aca="false">SQRT(($B264-AR$32)^2+($C264-AR$33)^2)</f>
        <v>4319.11463835224</v>
      </c>
      <c r="AS264" s="1" t="n">
        <f aca="false">SQRT(($B264-AS$32)^2+($C264-AS$33)^2)</f>
        <v>3327.84733474883</v>
      </c>
      <c r="AT264" s="1" t="n">
        <f aca="false">SQRT(($B264-AT$32)^2+($C264-AT$33)^2)</f>
        <v>2344.0103471532</v>
      </c>
      <c r="AU264" s="1" t="n">
        <f aca="false">SQRT(($B264-AU$32)^2+($C264-AU$33)^2)</f>
        <v>9410.38773051858</v>
      </c>
      <c r="AV264" s="1" t="n">
        <f aca="false">SQRT(($B264-AV$32)^2+($C264-AV$33)^2)</f>
        <v>8424.67885814415</v>
      </c>
      <c r="AW264" s="1" t="n">
        <f aca="false">SQRT(($B264-AW$32)^2+($C264-AW$33)^2)</f>
        <v>7442.78378612648</v>
      </c>
      <c r="AX264" s="1" t="n">
        <f aca="false">SQRT(($B264-AX$32)^2+($C264-AX$33)^2)</f>
        <v>6466.44006476466</v>
      </c>
      <c r="AY264" s="1" t="n">
        <f aca="false">SQRT(($B264-AY$32)^2+($C264-AY$33)^2)</f>
        <v>5498.60561736882</v>
      </c>
      <c r="AZ264" s="1" t="n">
        <f aca="false">SQRT(($B264-AZ$32)^2+($C264-AZ$33)^2)</f>
        <v>4544.72005293245</v>
      </c>
      <c r="BA264" s="1" t="n">
        <f aca="false">SQRT(($B264-BA$32)^2+($C264-BA$33)^2)</f>
        <v>3615.83973423777</v>
      </c>
      <c r="BB264" s="1" t="n">
        <f aca="false">SQRT(($B264-BB$32)^2+($C264-BB$33)^2)</f>
        <v>2737.53787331957</v>
      </c>
      <c r="BC264" s="1" t="n">
        <f aca="false">SQRT(($B264-BC$32)^2+($C264-BC$33)^2)</f>
        <v>9620.55748587328</v>
      </c>
      <c r="BD264" s="1" t="n">
        <f aca="false">SQRT(($B264-BD$32)^2+($C264-BD$33)^2)</f>
        <v>8658.80724829689</v>
      </c>
      <c r="BE264" s="1" t="n">
        <f aca="false">SQRT(($B264-BE$32)^2+($C264-BE$33)^2)</f>
        <v>7706.79956838927</v>
      </c>
      <c r="BF264" s="1" t="n">
        <f aca="false">SQRT(($B264-BF$32)^2+($C264-BF$33)^2)</f>
        <v>6768.64655684513</v>
      </c>
      <c r="BG264" s="1" t="n">
        <f aca="false">SQRT(($B264-BG$32)^2+($C264-BG$33)^2)</f>
        <v>5851.0163933848</v>
      </c>
      <c r="BH264" s="1" t="n">
        <f aca="false">SQRT(($B264-BH$32)^2+($C264-BH$33)^2)</f>
        <v>4965.30054073508</v>
      </c>
      <c r="BI264" s="1" t="n">
        <f aca="false">SQRT(($B264-BI$32)^2+($C264-BI$33)^2)</f>
        <v>4132.07285560049</v>
      </c>
      <c r="BJ264" s="1" t="n">
        <f aca="false">SQRT(($B264-BJ$32)^2+($C264-BJ$33)^2)</f>
        <v>3390.25702685751</v>
      </c>
      <c r="BK264" s="1" t="n">
        <f aca="false">SQRT(($B264-BK$32)^2+($C264-BK$33)^2)</f>
        <v>9927.47981308902</v>
      </c>
      <c r="BL264" s="1" t="n">
        <f aca="false">SQRT(($B264-BL$32)^2+($C264-BL$33)^2)</f>
        <v>8998.59278239972</v>
      </c>
      <c r="BM264" s="1" t="n">
        <f aca="false">SQRT(($B264-BM$32)^2+($C264-BM$33)^2)</f>
        <v>8086.68589025336</v>
      </c>
      <c r="BN264" s="1" t="n">
        <f aca="false">SQRT(($B264-BN$32)^2+($C264-BN$33)^2)</f>
        <v>7198.21542549187</v>
      </c>
      <c r="BO264" s="1" t="n">
        <f aca="false">SQRT(($B264-BO$32)^2+($C264-BO$33)^2)</f>
        <v>6343.03728003828</v>
      </c>
      <c r="BP264" s="1" t="n">
        <f aca="false">SQRT(($B264-BP$32)^2+($C264-BP$33)^2)</f>
        <v>5536.59990970287</v>
      </c>
      <c r="BQ264" s="1" t="n">
        <f aca="false">SQRT(($B264-BQ$32)^2+($C264-BQ$33)^2)</f>
        <v>4803.51487811666</v>
      </c>
      <c r="BR264" s="1" t="n">
        <f aca="false">SQRT(($B264-BR$32)^2+($C264-BR$33)^2)</f>
        <v>4182.53174625782</v>
      </c>
    </row>
    <row r="265" customFormat="false" ht="12.8" hidden="false" customHeight="false" outlineLevel="0" collapsed="false">
      <c r="A265" s="1" t="n">
        <f aca="false">A264+$B$14</f>
        <v>9200</v>
      </c>
      <c r="B265" s="1" t="n">
        <f aca="false">B264+D264*$B$14</f>
        <v>4499.92268628052</v>
      </c>
      <c r="C265" s="1" t="n">
        <f aca="false">C264+E264*$B$14</f>
        <v>-1592.22060311952</v>
      </c>
      <c r="D265" s="1" t="n">
        <f aca="false">INDEX($G$34:$BR$34,1,MATCH($F265,$G265:$BR265,0))</f>
        <v>0.000531908168812022</v>
      </c>
      <c r="E265" s="1" t="n">
        <f aca="false">INDEX($G$35:$BR$35,1,MATCH($F265,$G265:$BR265,0))</f>
        <v>-0.755322287342811</v>
      </c>
      <c r="F265" s="2" t="n">
        <f aca="false">MIN(G265:BR265)</f>
        <v>2639.98680820478</v>
      </c>
      <c r="G265" s="1" t="n">
        <f aca="false">SQRT(($B265-G$32)^2+($C265-G$33)^2)</f>
        <v>10210.7862042475</v>
      </c>
      <c r="H265" s="1" t="n">
        <f aca="false">SQRT(($B265-H$32)^2+($C265-H$33)^2)</f>
        <v>9277.69980666613</v>
      </c>
      <c r="I265" s="1" t="n">
        <f aca="false">SQRT(($B265-I$32)^2+($C265-I$33)^2)</f>
        <v>8360.10002908898</v>
      </c>
      <c r="J265" s="1" t="n">
        <f aca="false">SQRT(($B265-J$32)^2+($C265-J$33)^2)</f>
        <v>7463.70091108524</v>
      </c>
      <c r="K265" s="1" t="n">
        <f aca="false">SQRT(($B265-K$32)^2+($C265-K$33)^2)</f>
        <v>6597.15014865476</v>
      </c>
      <c r="L265" s="1" t="n">
        <f aca="false">SQRT(($B265-L$32)^2+($C265-L$33)^2)</f>
        <v>5773.90239592396</v>
      </c>
      <c r="M265" s="1" t="n">
        <f aca="false">SQRT(($B265-M$32)^2+($C265-M$33)^2)</f>
        <v>5015.32727460705</v>
      </c>
      <c r="N265" s="1" t="n">
        <f aca="false">SQRT(($B265-N$32)^2+($C265-N$33)^2)</f>
        <v>4355.34917832984</v>
      </c>
      <c r="O265" s="1" t="n">
        <f aca="false">SQRT(($B265-O$32)^2+($C265-O$33)^2)</f>
        <v>9912.63383447057</v>
      </c>
      <c r="P265" s="1" t="n">
        <f aca="false">SQRT(($B265-P$32)^2+($C265-P$33)^2)</f>
        <v>8948.51207352662</v>
      </c>
      <c r="Q265" s="1" t="n">
        <f aca="false">SQRT(($B265-Q$32)^2+($C265-Q$33)^2)</f>
        <v>7993.21131484791</v>
      </c>
      <c r="R265" s="1" t="n">
        <f aca="false">SQRT(($B265-R$32)^2+($C265-R$33)^2)</f>
        <v>7050.31814300415</v>
      </c>
      <c r="S265" s="1" t="n">
        <f aca="false">SQRT(($B265-S$32)^2+($C265-S$33)^2)</f>
        <v>6125.56484834946</v>
      </c>
      <c r="T265" s="1" t="n">
        <f aca="false">SQRT(($B265-T$32)^2+($C265-T$33)^2)</f>
        <v>5228.58522978209</v>
      </c>
      <c r="U265" s="1" t="n">
        <f aca="false">SQRT(($B265-U$32)^2+($C265-U$33)^2)</f>
        <v>4376.48972338064</v>
      </c>
      <c r="V265" s="1" t="n">
        <f aca="false">SQRT(($B265-V$32)^2+($C265-V$33)^2)</f>
        <v>3601.28047958186</v>
      </c>
      <c r="W265" s="1" t="n">
        <f aca="false">SQRT(($B265-W$32)^2+($C265-W$33)^2)</f>
        <v>9708.78283636675</v>
      </c>
      <c r="X265" s="1" t="n">
        <f aca="false">SQRT(($B265-X$32)^2+($C265-X$33)^2)</f>
        <v>8722.15701288911</v>
      </c>
      <c r="Y265" s="1" t="n">
        <f aca="false">SQRT(($B265-Y$32)^2+($C265-Y$33)^2)</f>
        <v>7738.96516022986</v>
      </c>
      <c r="Z265" s="1" t="n">
        <f aca="false">SQRT(($B265-Z$32)^2+($C265-Z$33)^2)</f>
        <v>6760.70562478596</v>
      </c>
      <c r="AA265" s="1" t="n">
        <f aca="false">SQRT(($B265-AA$32)^2+($C265-AA$33)^2)</f>
        <v>5789.87904353566</v>
      </c>
      <c r="AB265" s="1" t="n">
        <f aca="false">SQRT(($B265-AB$32)^2+($C265-AB$33)^2)</f>
        <v>4830.9686536485</v>
      </c>
      <c r="AC265" s="1" t="n">
        <f aca="false">SQRT(($B265-AC$32)^2+($C265-AC$33)^2)</f>
        <v>3892.79037790315</v>
      </c>
      <c r="AD265" s="1" t="n">
        <f aca="false">SQRT(($B265-AD$32)^2+($C265-AD$33)^2)</f>
        <v>2994.89160405787</v>
      </c>
      <c r="AE265" s="1" t="n">
        <f aca="false">SQRT(($B265-AE$32)^2+($C265-AE$33)^2)</f>
        <v>9605.23913243021</v>
      </c>
      <c r="AF265" s="1" t="n">
        <f aca="false">SQRT(($B265-AF$32)^2+($C265-AF$33)^2)</f>
        <v>8606.75186030883</v>
      </c>
      <c r="AG265" s="1" t="n">
        <f aca="false">SQRT(($B265-AG$32)^2+($C265-AG$33)^2)</f>
        <v>7608.66193089761</v>
      </c>
      <c r="AH265" s="1" t="n">
        <f aca="false">SQRT(($B265-AH$32)^2+($C265-AH$33)^2)</f>
        <v>6611.14930798356</v>
      </c>
      <c r="AI265" s="1" t="n">
        <f aca="false">SQRT(($B265-AI$32)^2+($C265-AI$33)^2)</f>
        <v>5614.52170413584</v>
      </c>
      <c r="AJ265" s="1" t="n">
        <f aca="false">SQRT(($B265-AJ$32)^2+($C265-AJ$33)^2)</f>
        <v>4619.35198485387</v>
      </c>
      <c r="AK265" s="1" t="n">
        <f aca="false">SQRT(($B265-AK$32)^2+($C265-AK$33)^2)</f>
        <v>3626.84043676232</v>
      </c>
      <c r="AL265" s="2" t="n">
        <f aca="false">SQRT(($B265-AL$32)^2+($C265-AL$33)^2)</f>
        <v>2639.98680820478</v>
      </c>
      <c r="AM265" s="1" t="n">
        <f aca="false">SQRT(($B265-AM$32)^2+($C265-AM$33)^2)</f>
        <v>9605.24718154653</v>
      </c>
      <c r="AN265" s="1" t="n">
        <f aca="false">SQRT(($B265-AN$32)^2+($C265-AN$33)^2)</f>
        <v>8606.76084321904</v>
      </c>
      <c r="AO265" s="1" t="n">
        <f aca="false">SQRT(($B265-AO$32)^2+($C265-AO$33)^2)</f>
        <v>7608.67209216756</v>
      </c>
      <c r="AP265" s="1" t="n">
        <f aca="false">SQRT(($B265-AP$32)^2+($C265-AP$33)^2)</f>
        <v>6611.16100241784</v>
      </c>
      <c r="AQ265" s="1" t="n">
        <f aca="false">SQRT(($B265-AQ$32)^2+($C265-AQ$33)^2)</f>
        <v>5614.53547443165</v>
      </c>
      <c r="AR265" s="1" t="n">
        <f aca="false">SQRT(($B265-AR$32)^2+($C265-AR$33)^2)</f>
        <v>4619.36872174244</v>
      </c>
      <c r="AS265" s="1" t="n">
        <f aca="false">SQRT(($B265-AS$32)^2+($C265-AS$33)^2)</f>
        <v>3626.86175379946</v>
      </c>
      <c r="AT265" s="1" t="n">
        <f aca="false">SQRT(($B265-AT$32)^2+($C265-AT$33)^2)</f>
        <v>2640.01609368849</v>
      </c>
      <c r="AU265" s="1" t="n">
        <f aca="false">SQRT(($B265-AU$32)^2+($C265-AU$33)^2)</f>
        <v>9708.80672616602</v>
      </c>
      <c r="AV265" s="1" t="n">
        <f aca="false">SQRT(($B265-AV$32)^2+($C265-AV$33)^2)</f>
        <v>8722.18360502733</v>
      </c>
      <c r="AW265" s="1" t="n">
        <f aca="false">SQRT(($B265-AW$32)^2+($C265-AW$33)^2)</f>
        <v>7738.99513073684</v>
      </c>
      <c r="AX265" s="1" t="n">
        <f aca="false">SQRT(($B265-AX$32)^2+($C265-AX$33)^2)</f>
        <v>6760.7399319401</v>
      </c>
      <c r="AY265" s="1" t="n">
        <f aca="false">SQRT(($B265-AY$32)^2+($C265-AY$33)^2)</f>
        <v>5789.91910315596</v>
      </c>
      <c r="AZ265" s="1" t="n">
        <f aca="false">SQRT(($B265-AZ$32)^2+($C265-AZ$33)^2)</f>
        <v>4831.01666472507</v>
      </c>
      <c r="BA265" s="1" t="n">
        <f aca="false">SQRT(($B265-BA$32)^2+($C265-BA$33)^2)</f>
        <v>3892.84995968407</v>
      </c>
      <c r="BB265" s="1" t="n">
        <f aca="false">SQRT(($B265-BB$32)^2+($C265-BB$33)^2)</f>
        <v>2994.96904865029</v>
      </c>
      <c r="BC265" s="1" t="n">
        <f aca="false">SQRT(($B265-BC$32)^2+($C265-BC$33)^2)</f>
        <v>9912.67283196038</v>
      </c>
      <c r="BD265" s="1" t="n">
        <f aca="false">SQRT(($B265-BD$32)^2+($C265-BD$33)^2)</f>
        <v>8948.55527262622</v>
      </c>
      <c r="BE265" s="1" t="n">
        <f aca="false">SQRT(($B265-BE$32)^2+($C265-BE$33)^2)</f>
        <v>7993.25967681567</v>
      </c>
      <c r="BF265" s="1" t="n">
        <f aca="false">SQRT(($B265-BF$32)^2+($C265-BF$33)^2)</f>
        <v>7050.37297274182</v>
      </c>
      <c r="BG265" s="1" t="n">
        <f aca="false">SQRT(($B265-BG$32)^2+($C265-BG$33)^2)</f>
        <v>6125.627955445</v>
      </c>
      <c r="BH265" s="1" t="n">
        <f aca="false">SQRT(($B265-BH$32)^2+($C265-BH$33)^2)</f>
        <v>5228.65916294897</v>
      </c>
      <c r="BI265" s="1" t="n">
        <f aca="false">SQRT(($B265-BI$32)^2+($C265-BI$33)^2)</f>
        <v>4376.57805094931</v>
      </c>
      <c r="BJ265" s="1" t="n">
        <f aca="false">SQRT(($B265-BJ$32)^2+($C265-BJ$33)^2)</f>
        <v>3601.38781996777</v>
      </c>
      <c r="BK265" s="1" t="n">
        <f aca="false">SQRT(($B265-BK$32)^2+($C265-BK$33)^2)</f>
        <v>10210.8392064964</v>
      </c>
      <c r="BL265" s="1" t="n">
        <f aca="false">SQRT(($B265-BL$32)^2+($C265-BL$33)^2)</f>
        <v>9277.75813947989</v>
      </c>
      <c r="BM265" s="1" t="n">
        <f aca="false">SQRT(($B265-BM$32)^2+($C265-BM$33)^2)</f>
        <v>8360.16476443176</v>
      </c>
      <c r="BN265" s="1" t="n">
        <f aca="false">SQRT(($B265-BN$32)^2+($C265-BN$33)^2)</f>
        <v>7463.77342114613</v>
      </c>
      <c r="BO265" s="1" t="n">
        <f aca="false">SQRT(($B265-BO$32)^2+($C265-BO$33)^2)</f>
        <v>6597.23218296645</v>
      </c>
      <c r="BP265" s="1" t="n">
        <f aca="false">SQRT(($B265-BP$32)^2+($C265-BP$33)^2)</f>
        <v>5773.99612657726</v>
      </c>
      <c r="BQ265" s="1" t="n">
        <f aca="false">SQRT(($B265-BQ$32)^2+($C265-BQ$33)^2)</f>
        <v>5015.4351818651</v>
      </c>
      <c r="BR265" s="1" t="n">
        <f aca="false">SQRT(($B265-BR$32)^2+($C265-BR$33)^2)</f>
        <v>4355.47343663707</v>
      </c>
    </row>
    <row r="266" customFormat="false" ht="12.8" hidden="false" customHeight="false" outlineLevel="0" collapsed="false">
      <c r="A266" s="1" t="n">
        <f aca="false">A265+$B$14</f>
        <v>9600</v>
      </c>
      <c r="B266" s="1" t="n">
        <f aca="false">B265+D265*$B$14</f>
        <v>4500.13544954804</v>
      </c>
      <c r="C266" s="1" t="n">
        <f aca="false">C265+E265*$B$14</f>
        <v>-1894.34951805665</v>
      </c>
      <c r="D266" s="1" t="n">
        <f aca="false">INDEX($G$34:$BR$34,1,MATCH($F266,$G266:$BR266,0))</f>
        <v>-0.000531908926534795</v>
      </c>
      <c r="E266" s="1" t="n">
        <f aca="false">INDEX($G$35:$BR$35,1,MATCH($F266,$G266:$BR266,0))</f>
        <v>-0.755322288006742</v>
      </c>
      <c r="F266" s="2" t="n">
        <f aca="false">MIN(G266:BR266)</f>
        <v>2937.19657181355</v>
      </c>
      <c r="G266" s="1" t="n">
        <f aca="false">SQRT(($B266-G$32)^2+($C266-G$33)^2)</f>
        <v>10495.1941645046</v>
      </c>
      <c r="H266" s="1" t="n">
        <f aca="false">SQRT(($B266-H$32)^2+($C266-H$33)^2)</f>
        <v>9558.26351983128</v>
      </c>
      <c r="I266" s="1" t="n">
        <f aca="false">SQRT(($B266-I$32)^2+($C266-I$33)^2)</f>
        <v>8635.49086493779</v>
      </c>
      <c r="J266" s="1" t="n">
        <f aca="false">SQRT(($B266-J$32)^2+($C266-J$33)^2)</f>
        <v>7731.94693737035</v>
      </c>
      <c r="K266" s="1" t="n">
        <f aca="false">SQRT(($B266-K$32)^2+($C266-K$33)^2)</f>
        <v>6855.23919394484</v>
      </c>
      <c r="L266" s="1" t="n">
        <f aca="false">SQRT(($B266-L$32)^2+($C266-L$33)^2)</f>
        <v>6017.10938658125</v>
      </c>
      <c r="M266" s="1" t="n">
        <f aca="false">SQRT(($B266-M$32)^2+($C266-M$33)^2)</f>
        <v>5236.11557683469</v>
      </c>
      <c r="N266" s="1" t="n">
        <f aca="false">SQRT(($B266-N$32)^2+($C266-N$33)^2)</f>
        <v>4541.82862929213</v>
      </c>
      <c r="O266" s="1" t="n">
        <f aca="false">SQRT(($B266-O$32)^2+($C266-O$33)^2)</f>
        <v>10205.3333924745</v>
      </c>
      <c r="P266" s="1" t="n">
        <f aca="false">SQRT(($B266-P$32)^2+($C266-P$33)^2)</f>
        <v>9239.05463862193</v>
      </c>
      <c r="Q266" s="1" t="n">
        <f aca="false">SQRT(($B266-Q$32)^2+($C266-Q$33)^2)</f>
        <v>8280.78689372743</v>
      </c>
      <c r="R266" s="1" t="n">
        <f aca="false">SQRT(($B266-R$32)^2+($C266-R$33)^2)</f>
        <v>7333.67115046855</v>
      </c>
      <c r="S266" s="1" t="n">
        <f aca="false">SQRT(($B266-S$32)^2+($C266-S$33)^2)</f>
        <v>6402.65831566088</v>
      </c>
      <c r="T266" s="1" t="n">
        <f aca="false">SQRT(($B266-T$32)^2+($C266-T$33)^2)</f>
        <v>5495.9379973748</v>
      </c>
      <c r="U266" s="1" t="n">
        <f aca="false">SQRT(($B266-U$32)^2+($C266-U$33)^2)</f>
        <v>4627.81108461385</v>
      </c>
      <c r="V266" s="1" t="n">
        <f aca="false">SQRT(($B266-V$32)^2+($C266-V$33)^2)</f>
        <v>3824.6485327101</v>
      </c>
      <c r="W266" s="1" t="n">
        <f aca="false">SQRT(($B266-W$32)^2+($C266-W$33)^2)</f>
        <v>10007.4251809573</v>
      </c>
      <c r="X266" s="1" t="n">
        <f aca="false">SQRT(($B266-X$32)^2+($C266-X$33)^2)</f>
        <v>9019.97005074547</v>
      </c>
      <c r="Y266" s="1" t="n">
        <f aca="false">SQRT(($B266-Y$32)^2+($C266-Y$33)^2)</f>
        <v>8035.6182512755</v>
      </c>
      <c r="Z266" s="1" t="n">
        <f aca="false">SQRT(($B266-Z$32)^2+($C266-Z$33)^2)</f>
        <v>7055.6687595237</v>
      </c>
      <c r="AA266" s="1" t="n">
        <f aca="false">SQRT(($B266-AA$32)^2+($C266-AA$33)^2)</f>
        <v>6082.24979822478</v>
      </c>
      <c r="AB266" s="1" t="n">
        <f aca="false">SQRT(($B266-AB$32)^2+($C266-AB$33)^2)</f>
        <v>5119.08815824577</v>
      </c>
      <c r="AC266" s="1" t="n">
        <f aca="false">SQRT(($B266-AC$32)^2+($C266-AC$33)^2)</f>
        <v>4173.29181052305</v>
      </c>
      <c r="AD266" s="1" t="n">
        <f aca="false">SQRT(($B266-AD$32)^2+($C266-AD$33)^2)</f>
        <v>3260.01004594548</v>
      </c>
      <c r="AE266" s="1" t="n">
        <f aca="false">SQRT(($B266-AE$32)^2+($C266-AE$33)^2)</f>
        <v>9906.98177314173</v>
      </c>
      <c r="AF266" s="1" t="n">
        <f aca="false">SQRT(($B266-AF$32)^2+($C266-AF$33)^2)</f>
        <v>8908.39990218497</v>
      </c>
      <c r="AG266" s="1" t="n">
        <f aca="false">SQRT(($B266-AG$32)^2+($C266-AG$33)^2)</f>
        <v>7910.17634323887</v>
      </c>
      <c r="AH266" s="1" t="n">
        <f aca="false">SQRT(($B266-AH$32)^2+($C266-AH$33)^2)</f>
        <v>6912.46632867188</v>
      </c>
      <c r="AI266" s="1" t="n">
        <f aca="false">SQRT(($B266-AI$32)^2+($C266-AI$33)^2)</f>
        <v>5915.52970653595</v>
      </c>
      <c r="AJ266" s="1" t="n">
        <f aca="false">SQRT(($B266-AJ$32)^2+($C266-AJ$33)^2)</f>
        <v>4919.83665102775</v>
      </c>
      <c r="AK266" s="1" t="n">
        <f aca="false">SQRT(($B266-AK$32)^2+($C266-AK$33)^2)</f>
        <v>3926.33335781396</v>
      </c>
      <c r="AL266" s="2" t="n">
        <f aca="false">SQRT(($B266-AL$32)^2+($C266-AL$33)^2)</f>
        <v>2937.24268669944</v>
      </c>
      <c r="AM266" s="1" t="n">
        <f aca="false">SQRT(($B266-AM$32)^2+($C266-AM$33)^2)</f>
        <v>9906.96810100176</v>
      </c>
      <c r="AN266" s="1" t="n">
        <f aca="false">SQRT(($B266-AN$32)^2+($C266-AN$33)^2)</f>
        <v>8908.38469747199</v>
      </c>
      <c r="AO266" s="1" t="n">
        <f aca="false">SQRT(($B266-AO$32)^2+($C266-AO$33)^2)</f>
        <v>7910.15921976541</v>
      </c>
      <c r="AP266" s="1" t="n">
        <f aca="false">SQRT(($B266-AP$32)^2+($C266-AP$33)^2)</f>
        <v>6912.44673367734</v>
      </c>
      <c r="AQ266" s="1" t="n">
        <f aca="false">SQRT(($B266-AQ$32)^2+($C266-AQ$33)^2)</f>
        <v>5915.50680921028</v>
      </c>
      <c r="AR266" s="1" t="n">
        <f aca="false">SQRT(($B266-AR$32)^2+($C266-AR$33)^2)</f>
        <v>4919.80911964071</v>
      </c>
      <c r="AS266" s="1" t="n">
        <f aca="false">SQRT(($B266-AS$32)^2+($C266-AS$33)^2)</f>
        <v>3926.2988599426</v>
      </c>
      <c r="AT266" s="1" t="n">
        <f aca="false">SQRT(($B266-AT$32)^2+($C266-AT$33)^2)</f>
        <v>2937.19657181355</v>
      </c>
      <c r="AU266" s="1" t="n">
        <f aca="false">SQRT(($B266-AU$32)^2+($C266-AU$33)^2)</f>
        <v>10007.3845761603</v>
      </c>
      <c r="AV266" s="1" t="n">
        <f aca="false">SQRT(($B266-AV$32)^2+($C266-AV$33)^2)</f>
        <v>9019.92500074457</v>
      </c>
      <c r="AW266" s="1" t="n">
        <f aca="false">SQRT(($B266-AW$32)^2+($C266-AW$33)^2)</f>
        <v>8035.56768268078</v>
      </c>
      <c r="AX266" s="1" t="n">
        <f aca="false">SQRT(($B266-AX$32)^2+($C266-AX$33)^2)</f>
        <v>7055.61116749147</v>
      </c>
      <c r="AY266" s="1" t="n">
        <f aca="false">SQRT(($B266-AY$32)^2+($C266-AY$33)^2)</f>
        <v>6082.18298892076</v>
      </c>
      <c r="AZ266" s="1" t="n">
        <f aca="false">SQRT(($B266-AZ$32)^2+($C266-AZ$33)^2)</f>
        <v>5119.00877852381</v>
      </c>
      <c r="BA266" s="1" t="n">
        <f aca="false">SQRT(($B266-BA$32)^2+($C266-BA$33)^2)</f>
        <v>4173.1944405324</v>
      </c>
      <c r="BB266" s="1" t="n">
        <f aca="false">SQRT(($B266-BB$32)^2+($C266-BB$33)^2)</f>
        <v>3259.88539712322</v>
      </c>
      <c r="BC266" s="1" t="n">
        <f aca="false">SQRT(($B266-BC$32)^2+($C266-BC$33)^2)</f>
        <v>10205.267030121</v>
      </c>
      <c r="BD266" s="1" t="n">
        <f aca="false">SQRT(($B266-BD$32)^2+($C266-BD$33)^2)</f>
        <v>9238.98133562142</v>
      </c>
      <c r="BE266" s="1" t="n">
        <f aca="false">SQRT(($B266-BE$32)^2+($C266-BE$33)^2)</f>
        <v>8280.70510789073</v>
      </c>
      <c r="BF266" s="1" t="n">
        <f aca="false">SQRT(($B266-BF$32)^2+($C266-BF$33)^2)</f>
        <v>7333.57880217662</v>
      </c>
      <c r="BG266" s="1" t="n">
        <f aca="false">SQRT(($B266-BG$32)^2+($C266-BG$33)^2)</f>
        <v>6402.55253876304</v>
      </c>
      <c r="BH266" s="1" t="n">
        <f aca="false">SQRT(($B266-BH$32)^2+($C266-BH$33)^2)</f>
        <v>5495.81476903177</v>
      </c>
      <c r="BI266" s="1" t="n">
        <f aca="false">SQRT(($B266-BI$32)^2+($C266-BI$33)^2)</f>
        <v>4627.66473930366</v>
      </c>
      <c r="BJ266" s="1" t="n">
        <f aca="false">SQRT(($B266-BJ$32)^2+($C266-BJ$33)^2)</f>
        <v>3824.47145410724</v>
      </c>
      <c r="BK266" s="1" t="n">
        <f aca="false">SQRT(($B266-BK$32)^2+($C266-BK$33)^2)</f>
        <v>10495.1038230681</v>
      </c>
      <c r="BL266" s="1" t="n">
        <f aca="false">SQRT(($B266-BL$32)^2+($C266-BL$33)^2)</f>
        <v>9558.16432275909</v>
      </c>
      <c r="BM266" s="1" t="n">
        <f aca="false">SQRT(($B266-BM$32)^2+($C266-BM$33)^2)</f>
        <v>8635.38106772084</v>
      </c>
      <c r="BN266" s="1" t="n">
        <f aca="false">SQRT(($B266-BN$32)^2+($C266-BN$33)^2)</f>
        <v>7731.82430921954</v>
      </c>
      <c r="BO266" s="1" t="n">
        <f aca="false">SQRT(($B266-BO$32)^2+($C266-BO$33)^2)</f>
        <v>6855.1008827387</v>
      </c>
      <c r="BP266" s="1" t="n">
        <f aca="false">SQRT(($B266-BP$32)^2+($C266-BP$33)^2)</f>
        <v>6016.95180938086</v>
      </c>
      <c r="BQ266" s="1" t="n">
        <f aca="false">SQRT(($B266-BQ$32)^2+($C266-BQ$33)^2)</f>
        <v>5235.93449541706</v>
      </c>
      <c r="BR266" s="1" t="n">
        <f aca="false">SQRT(($B266-BR$32)^2+($C266-BR$33)^2)</f>
        <v>4541.61986566303</v>
      </c>
    </row>
    <row r="267" customFormat="false" ht="12.8" hidden="false" customHeight="false" outlineLevel="0" collapsed="false">
      <c r="A267" s="1" t="n">
        <f aca="false">A266+$B$14</f>
        <v>10000</v>
      </c>
      <c r="B267" s="1" t="n">
        <f aca="false">B266+D266*$B$14</f>
        <v>4499.92268597743</v>
      </c>
      <c r="C267" s="1" t="n">
        <f aca="false">C266+E266*$B$14</f>
        <v>-2196.47843325934</v>
      </c>
      <c r="D267" s="1" t="n">
        <f aca="false">INDEX($G$34:$BR$34,1,MATCH($F267,$G267:$BR267,0))</f>
        <v>0.000531908168812022</v>
      </c>
      <c r="E267" s="1" t="n">
        <f aca="false">INDEX($G$35:$BR$35,1,MATCH($F267,$G267:$BR267,0))</f>
        <v>-0.755322287342811</v>
      </c>
      <c r="F267" s="2" t="n">
        <f aca="false">MIN(G267:BR267)</f>
        <v>3235.33569606726</v>
      </c>
      <c r="G267" s="1" t="n">
        <f aca="false">SQRT(($B267-G$32)^2+($C267-G$33)^2)</f>
        <v>10780.428156977</v>
      </c>
      <c r="H267" s="1" t="n">
        <f aca="false">SQRT(($B267-H$32)^2+($C267-H$33)^2)</f>
        <v>9839.95296641319</v>
      </c>
      <c r="I267" s="1" t="n">
        <f aca="false">SQRT(($B267-I$32)^2+($C267-I$33)^2)</f>
        <v>8912.44733587274</v>
      </c>
      <c r="J267" s="1" t="n">
        <f aca="false">SQRT(($B267-J$32)^2+($C267-J$33)^2)</f>
        <v>8002.42217382877</v>
      </c>
      <c r="K267" s="1" t="n">
        <f aca="false">SQRT(($B267-K$32)^2+($C267-K$33)^2)</f>
        <v>7116.58652597351</v>
      </c>
      <c r="L267" s="1" t="n">
        <f aca="false">SQRT(($B267-L$32)^2+($C267-L$33)^2)</f>
        <v>6265.20924751512</v>
      </c>
      <c r="M267" s="1" t="n">
        <f aca="false">SQRT(($B267-M$32)^2+($C267-M$33)^2)</f>
        <v>5464.42037627325</v>
      </c>
      <c r="N267" s="1" t="n">
        <f aca="false">SQRT(($B267-N$32)^2+($C267-N$33)^2)</f>
        <v>4739.92966003838</v>
      </c>
      <c r="O267" s="1" t="n">
        <f aca="false">SQRT(($B267-O$32)^2+($C267-O$33)^2)</f>
        <v>10498.4658820128</v>
      </c>
      <c r="P267" s="1" t="n">
        <f aca="false">SQRT(($B267-P$32)^2+($C267-P$33)^2)</f>
        <v>9530.20613676687</v>
      </c>
      <c r="Q267" s="1" t="n">
        <f aca="false">SQRT(($B267-Q$32)^2+($C267-Q$33)^2)</f>
        <v>8569.23988127011</v>
      </c>
      <c r="R267" s="1" t="n">
        <f aca="false">SQRT(($B267-R$32)^2+($C267-R$33)^2)</f>
        <v>7618.3275905038</v>
      </c>
      <c r="S267" s="1" t="n">
        <f aca="false">SQRT(($B267-S$32)^2+($C267-S$33)^2)</f>
        <v>6681.76312134101</v>
      </c>
      <c r="T267" s="1" t="n">
        <f aca="false">SQRT(($B267-T$32)^2+($C267-T$33)^2)</f>
        <v>5766.54155826472</v>
      </c>
      <c r="U267" s="1" t="n">
        <f aca="false">SQRT(($B267-U$32)^2+($C267-U$33)^2)</f>
        <v>4884.67446987774</v>
      </c>
      <c r="V267" s="1" t="n">
        <f aca="false">SQRT(($B267-V$32)^2+($C267-V$33)^2)</f>
        <v>4057.96596956612</v>
      </c>
      <c r="W267" s="1" t="n">
        <f aca="false">SQRT(($B267-W$32)^2+($C267-W$33)^2)</f>
        <v>10306.2088327296</v>
      </c>
      <c r="X267" s="1" t="n">
        <f aca="false">SQRT(($B267-X$32)^2+($C267-X$33)^2)</f>
        <v>9317.99246819367</v>
      </c>
      <c r="Y267" s="1" t="n">
        <f aca="false">SQRT(($B267-Y$32)^2+($C267-Y$33)^2)</f>
        <v>8332.58823960451</v>
      </c>
      <c r="Z267" s="1" t="n">
        <f aca="false">SQRT(($B267-Z$32)^2+($C267-Z$33)^2)</f>
        <v>7351.12711795114</v>
      </c>
      <c r="AA267" s="1" t="n">
        <f aca="false">SQRT(($B267-AA$32)^2+($C267-AA$33)^2)</f>
        <v>6375.43041980366</v>
      </c>
      <c r="AB267" s="1" t="n">
        <f aca="false">SQRT(($B267-AB$32)^2+($C267-AB$33)^2)</f>
        <v>5408.61869345947</v>
      </c>
      <c r="AC267" s="1" t="n">
        <f aca="false">SQRT(($B267-AC$32)^2+($C267-AC$33)^2)</f>
        <v>4456.47835232267</v>
      </c>
      <c r="AD267" s="1" t="n">
        <f aca="false">SQRT(($B267-AD$32)^2+($C267-AD$33)^2)</f>
        <v>3530.89824806689</v>
      </c>
      <c r="AE267" s="1" t="n">
        <f aca="false">SQRT(($B267-AE$32)^2+($C267-AE$33)^2)</f>
        <v>10208.7264206598</v>
      </c>
      <c r="AF267" s="1" t="n">
        <f aca="false">SQRT(($B267-AF$32)^2+($C267-AF$33)^2)</f>
        <v>9210.05636602508</v>
      </c>
      <c r="AG267" s="1" t="n">
        <f aca="false">SQRT(($B267-AG$32)^2+($C267-AG$33)^2)</f>
        <v>8211.71001672858</v>
      </c>
      <c r="AH267" s="1" t="n">
        <f aca="false">SQRT(($B267-AH$32)^2+($C267-AH$33)^2)</f>
        <v>7213.82177020764</v>
      </c>
      <c r="AI267" s="1" t="n">
        <f aca="false">SQRT(($B267-AI$32)^2+($C267-AI$33)^2)</f>
        <v>6216.61223382986</v>
      </c>
      <c r="AJ267" s="1" t="n">
        <f aca="false">SQRT(($B267-AJ$32)^2+($C267-AJ$33)^2)</f>
        <v>5220.47036188162</v>
      </c>
      <c r="AK267" s="1" t="n">
        <f aca="false">SQRT(($B267-AK$32)^2+($C267-AK$33)^2)</f>
        <v>4226.1511961554</v>
      </c>
      <c r="AL267" s="2" t="n">
        <f aca="false">SQRT(($B267-AL$32)^2+($C267-AL$33)^2)</f>
        <v>3235.33569606726</v>
      </c>
      <c r="AM267" s="1" t="n">
        <f aca="false">SQRT(($B267-AM$32)^2+($C267-AM$33)^2)</f>
        <v>10208.7339939839</v>
      </c>
      <c r="AN267" s="1" t="n">
        <f aca="false">SQRT(($B267-AN$32)^2+($C267-AN$33)^2)</f>
        <v>9210.06476054345</v>
      </c>
      <c r="AO267" s="1" t="n">
        <f aca="false">SQRT(($B267-AO$32)^2+($C267-AO$33)^2)</f>
        <v>8211.71943181728</v>
      </c>
      <c r="AP267" s="1" t="n">
        <f aca="false">SQRT(($B267-AP$32)^2+($C267-AP$33)^2)</f>
        <v>7213.83248768412</v>
      </c>
      <c r="AQ267" s="1" t="n">
        <f aca="false">SQRT(($B267-AQ$32)^2+($C267-AQ$33)^2)</f>
        <v>6216.62467049831</v>
      </c>
      <c r="AR267" s="1" t="n">
        <f aca="false">SQRT(($B267-AR$32)^2+($C267-AR$33)^2)</f>
        <v>5220.48517164157</v>
      </c>
      <c r="AS267" s="1" t="n">
        <f aca="false">SQRT(($B267-AS$32)^2+($C267-AS$33)^2)</f>
        <v>4226.16949030808</v>
      </c>
      <c r="AT267" s="1" t="n">
        <f aca="false">SQRT(($B267-AT$32)^2+($C267-AT$33)^2)</f>
        <v>3235.35959273342</v>
      </c>
      <c r="AU267" s="1" t="n">
        <f aca="false">SQRT(($B267-AU$32)^2+($C267-AU$33)^2)</f>
        <v>10306.2313377863</v>
      </c>
      <c r="AV267" s="1" t="n">
        <f aca="false">SQRT(($B267-AV$32)^2+($C267-AV$33)^2)</f>
        <v>9318.01736001009</v>
      </c>
      <c r="AW267" s="1" t="n">
        <f aca="false">SQRT(($B267-AW$32)^2+($C267-AW$33)^2)</f>
        <v>8332.61607509495</v>
      </c>
      <c r="AX267" s="1" t="n">
        <f aca="false">SQRT(($B267-AX$32)^2+($C267-AX$33)^2)</f>
        <v>7351.15866978887</v>
      </c>
      <c r="AY267" s="1" t="n">
        <f aca="false">SQRT(($B267-AY$32)^2+($C267-AY$33)^2)</f>
        <v>6375.46680031301</v>
      </c>
      <c r="AZ267" s="1" t="n">
        <f aca="false">SQRT(($B267-AZ$32)^2+($C267-AZ$33)^2)</f>
        <v>5408.66157707937</v>
      </c>
      <c r="BA267" s="1" t="n">
        <f aca="false">SQRT(($B267-BA$32)^2+($C267-BA$33)^2)</f>
        <v>4456.5303980626</v>
      </c>
      <c r="BB267" s="1" t="n">
        <f aca="false">SQRT(($B267-BB$32)^2+($C267-BB$33)^2)</f>
        <v>3530.96393670868</v>
      </c>
      <c r="BC267" s="1" t="n">
        <f aca="false">SQRT(($B267-BC$32)^2+($C267-BC$33)^2)</f>
        <v>10498.5027035294</v>
      </c>
      <c r="BD267" s="1" t="n">
        <f aca="false">SQRT(($B267-BD$32)^2+($C267-BD$33)^2)</f>
        <v>9530.24669929874</v>
      </c>
      <c r="BE267" s="1" t="n">
        <f aca="false">SQRT(($B267-BE$32)^2+($C267-BE$33)^2)</f>
        <v>8569.28499251693</v>
      </c>
      <c r="BF267" s="1" t="n">
        <f aca="false">SQRT(($B267-BF$32)^2+($C267-BF$33)^2)</f>
        <v>7618.37833245745</v>
      </c>
      <c r="BG267" s="1" t="n">
        <f aca="false">SQRT(($B267-BG$32)^2+($C267-BG$33)^2)</f>
        <v>6681.82097559778</v>
      </c>
      <c r="BH267" s="1" t="n">
        <f aca="false">SQRT(($B267-BH$32)^2+($C267-BH$33)^2)</f>
        <v>5766.60859460912</v>
      </c>
      <c r="BI267" s="1" t="n">
        <f aca="false">SQRT(($B267-BI$32)^2+($C267-BI$33)^2)</f>
        <v>4884.75360861744</v>
      </c>
      <c r="BJ267" s="1" t="n">
        <f aca="false">SQRT(($B267-BJ$32)^2+($C267-BJ$33)^2)</f>
        <v>4058.06123048709</v>
      </c>
      <c r="BK267" s="1" t="n">
        <f aca="false">SQRT(($B267-BK$32)^2+($C267-BK$33)^2)</f>
        <v>10780.478358777</v>
      </c>
      <c r="BL267" s="1" t="n">
        <f aca="false">SQRT(($B267-BL$32)^2+($C267-BL$33)^2)</f>
        <v>9840.00796633518</v>
      </c>
      <c r="BM267" s="1" t="n">
        <f aca="false">SQRT(($B267-BM$32)^2+($C267-BM$33)^2)</f>
        <v>8912.50805952068</v>
      </c>
      <c r="BN267" s="1" t="n">
        <f aca="false">SQRT(($B267-BN$32)^2+($C267-BN$33)^2)</f>
        <v>8002.48980283651</v>
      </c>
      <c r="BO267" s="1" t="n">
        <f aca="false">SQRT(($B267-BO$32)^2+($C267-BO$33)^2)</f>
        <v>7116.66257300314</v>
      </c>
      <c r="BP267" s="1" t="n">
        <f aca="false">SQRT(($B267-BP$32)^2+($C267-BP$33)^2)</f>
        <v>6265.2956284173</v>
      </c>
      <c r="BQ267" s="1" t="n">
        <f aca="false">SQRT(($B267-BQ$32)^2+($C267-BQ$33)^2)</f>
        <v>5464.51941573514</v>
      </c>
      <c r="BR267" s="1" t="n">
        <f aca="false">SQRT(($B267-BR$32)^2+($C267-BR$33)^2)</f>
        <v>4740.04383718417</v>
      </c>
    </row>
    <row r="268" customFormat="false" ht="12.8" hidden="false" customHeight="false" outlineLevel="0" collapsed="false">
      <c r="A268" s="1" t="n">
        <f aca="false">A267+$B$14</f>
        <v>10400</v>
      </c>
      <c r="B268" s="1" t="n">
        <f aca="false">B267+D267*$B$14</f>
        <v>4500.13544924495</v>
      </c>
      <c r="C268" s="1" t="n">
        <f aca="false">C267+E267*$B$14</f>
        <v>-2498.60734819647</v>
      </c>
      <c r="D268" s="1" t="n">
        <f aca="false">INDEX($G$34:$BR$34,1,MATCH($F268,$G268:$BR268,0))</f>
        <v>-0.000531908926534795</v>
      </c>
      <c r="E268" s="1" t="n">
        <f aca="false">INDEX($G$35:$BR$35,1,MATCH($F268,$G268:$BR268,0))</f>
        <v>-0.755322288006742</v>
      </c>
      <c r="F268" s="2" t="n">
        <f aca="false">MIN(G268:BR268)</f>
        <v>3534.13609612814</v>
      </c>
      <c r="G268" s="1" t="n">
        <f aca="false">SQRT(($B268-G$32)^2+($C268-G$33)^2)</f>
        <v>11066.6934725177</v>
      </c>
      <c r="H268" s="1" t="n">
        <f aca="false">SQRT(($B268-H$32)^2+($C268-H$33)^2)</f>
        <v>10122.9684242456</v>
      </c>
      <c r="I268" s="1" t="n">
        <f aca="false">SQRT(($B268-I$32)^2+($C268-I$33)^2)</f>
        <v>9191.15199645181</v>
      </c>
      <c r="J268" s="1" t="n">
        <f aca="false">SQRT(($B268-J$32)^2+($C268-J$33)^2)</f>
        <v>8275.26799115819</v>
      </c>
      <c r="K268" s="1" t="n">
        <f aca="false">SQRT(($B268-K$32)^2+($C268-K$33)^2)</f>
        <v>7381.24959807581</v>
      </c>
      <c r="L268" s="1" t="n">
        <f aca="false">SQRT(($B268-L$32)^2+($C268-L$33)^2)</f>
        <v>6518.10025488266</v>
      </c>
      <c r="M268" s="1" t="n">
        <f aca="false">SQRT(($B268-M$32)^2+($C268-M$33)^2)</f>
        <v>5699.86107166731</v>
      </c>
      <c r="N268" s="1" t="n">
        <f aca="false">SQRT(($B268-N$32)^2+($C268-N$33)^2)</f>
        <v>4948.85860981252</v>
      </c>
      <c r="O268" s="1" t="n">
        <f aca="false">SQRT(($B268-O$32)^2+($C268-O$33)^2)</f>
        <v>10792.1931745209</v>
      </c>
      <c r="P268" s="1" t="n">
        <f aca="false">SQRT(($B268-P$32)^2+($C268-P$33)^2)</f>
        <v>9822.12903701551</v>
      </c>
      <c r="Q268" s="1" t="n">
        <f aca="false">SQRT(($B268-Q$32)^2+($C268-Q$33)^2)</f>
        <v>8858.72474588698</v>
      </c>
      <c r="R268" s="1" t="n">
        <f aca="false">SQRT(($B268-R$32)^2+($C268-R$33)^2)</f>
        <v>7904.41581819918</v>
      </c>
      <c r="S268" s="1" t="n">
        <f aca="false">SQRT(($B268-S$32)^2+($C268-S$33)^2)</f>
        <v>6962.94296476744</v>
      </c>
      <c r="T268" s="1" t="n">
        <f aca="false">SQRT(($B268-T$32)^2+($C268-T$33)^2)</f>
        <v>6040.31125309048</v>
      </c>
      <c r="U268" s="1" t="n">
        <f aca="false">SQRT(($B268-U$32)^2+($C268-U$33)^2)</f>
        <v>5146.66351511526</v>
      </c>
      <c r="V268" s="1" t="n">
        <f aca="false">SQRT(($B268-V$32)^2+($C268-V$33)^2)</f>
        <v>4300.10821275763</v>
      </c>
      <c r="W268" s="1" t="n">
        <f aca="false">SQRT(($B268-W$32)^2+($C268-W$33)^2)</f>
        <v>10605.242223433</v>
      </c>
      <c r="X268" s="1" t="n">
        <f aca="false">SQRT(($B268-X$32)^2+($C268-X$33)^2)</f>
        <v>9616.33755237894</v>
      </c>
      <c r="Y268" s="1" t="n">
        <f aca="false">SQRT(($B268-Y$32)^2+($C268-Y$33)^2)</f>
        <v>8629.99033747433</v>
      </c>
      <c r="Z268" s="1" t="n">
        <f aca="false">SQRT(($B268-Z$32)^2+($C268-Z$33)^2)</f>
        <v>7647.19023749949</v>
      </c>
      <c r="AA268" s="1" t="n">
        <f aca="false">SQRT(($B268-AA$32)^2+($C268-AA$33)^2)</f>
        <v>6669.50551631187</v>
      </c>
      <c r="AB268" s="1" t="n">
        <f aca="false">SQRT(($B268-AB$32)^2+($C268-AB$33)^2)</f>
        <v>5699.56920615248</v>
      </c>
      <c r="AC268" s="1" t="n">
        <f aca="false">SQRT(($B268-AC$32)^2+($C268-AC$33)^2)</f>
        <v>4742.13817168254</v>
      </c>
      <c r="AD268" s="1" t="n">
        <f aca="false">SQRT(($B268-AD$32)^2+($C268-AD$33)^2)</f>
        <v>3806.65991952731</v>
      </c>
      <c r="AE268" s="1" t="n">
        <f aca="false">SQRT(($B268-AE$32)^2+($C268-AE$33)^2)</f>
        <v>10510.5133898966</v>
      </c>
      <c r="AF268" s="1" t="n">
        <f aca="false">SQRT(($B268-AF$32)^2+($C268-AF$33)^2)</f>
        <v>9511.76518963769</v>
      </c>
      <c r="AG268" s="1" t="n">
        <f aca="false">SQRT(($B268-AG$32)^2+($C268-AG$33)^2)</f>
        <v>8513.31089097599</v>
      </c>
      <c r="AH268" s="1" t="n">
        <f aca="false">SQRT(($B268-AH$32)^2+($C268-AH$33)^2)</f>
        <v>7515.26763528868</v>
      </c>
      <c r="AI268" s="1" t="n">
        <f aca="false">SQRT(($B268-AI$32)^2+($C268-AI$33)^2)</f>
        <v>6517.82424844553</v>
      </c>
      <c r="AJ268" s="1" t="n">
        <f aca="false">SQRT(($B268-AJ$32)^2+($C268-AJ$33)^2)</f>
        <v>5521.30584528983</v>
      </c>
      <c r="AK268" s="1" t="n">
        <f aca="false">SQRT(($B268-AK$32)^2+($C268-AK$33)^2)</f>
        <v>4526.32340214867</v>
      </c>
      <c r="AL268" s="2" t="n">
        <f aca="false">SQRT(($B268-AL$32)^2+($C268-AL$33)^2)</f>
        <v>3534.17442190475</v>
      </c>
      <c r="AM268" s="1" t="n">
        <f aca="false">SQRT(($B268-AM$32)^2+($C268-AM$33)^2)</f>
        <v>10510.5005028641</v>
      </c>
      <c r="AN268" s="1" t="n">
        <f aca="false">SQRT(($B268-AN$32)^2+($C268-AN$33)^2)</f>
        <v>9511.7509494474</v>
      </c>
      <c r="AO268" s="1" t="n">
        <f aca="false">SQRT(($B268-AO$32)^2+($C268-AO$33)^2)</f>
        <v>8513.29498067115</v>
      </c>
      <c r="AP268" s="1" t="n">
        <f aca="false">SQRT(($B268-AP$32)^2+($C268-AP$33)^2)</f>
        <v>7515.24961205732</v>
      </c>
      <c r="AQ268" s="1" t="n">
        <f aca="false">SQRT(($B268-AQ$32)^2+($C268-AQ$33)^2)</f>
        <v>6517.8034670535</v>
      </c>
      <c r="AR268" s="1" t="n">
        <f aca="false">SQRT(($B268-AR$32)^2+($C268-AR$33)^2)</f>
        <v>5521.2813131321</v>
      </c>
      <c r="AS268" s="1" t="n">
        <f aca="false">SQRT(($B268-AS$32)^2+($C268-AS$33)^2)</f>
        <v>4526.29347726689</v>
      </c>
      <c r="AT268" s="1" t="n">
        <f aca="false">SQRT(($B268-AT$32)^2+($C268-AT$33)^2)</f>
        <v>3534.13609612814</v>
      </c>
      <c r="AU268" s="1" t="n">
        <f aca="false">SQRT(($B268-AU$32)^2+($C268-AU$33)^2)</f>
        <v>10605.2039076209</v>
      </c>
      <c r="AV268" s="1" t="n">
        <f aca="false">SQRT(($B268-AV$32)^2+($C268-AV$33)^2)</f>
        <v>9616.29529630947</v>
      </c>
      <c r="AW268" s="1" t="n">
        <f aca="false">SQRT(($B268-AW$32)^2+($C268-AW$33)^2)</f>
        <v>8629.94325180824</v>
      </c>
      <c r="AX268" s="1" t="n">
        <f aca="false">SQRT(($B268-AX$32)^2+($C268-AX$33)^2)</f>
        <v>7647.13710044731</v>
      </c>
      <c r="AY268" s="1" t="n">
        <f aca="false">SQRT(($B268-AY$32)^2+($C268-AY$33)^2)</f>
        <v>6669.44458981741</v>
      </c>
      <c r="AZ268" s="1" t="n">
        <f aca="false">SQRT(($B268-AZ$32)^2+($C268-AZ$33)^2)</f>
        <v>5699.49791124199</v>
      </c>
      <c r="BA268" s="1" t="n">
        <f aca="false">SQRT(($B268-BA$32)^2+($C268-BA$33)^2)</f>
        <v>4742.05248219154</v>
      </c>
      <c r="BB268" s="1" t="n">
        <f aca="false">SQRT(($B268-BB$32)^2+($C268-BB$33)^2)</f>
        <v>3806.55317150122</v>
      </c>
      <c r="BC268" s="1" t="n">
        <f aca="false">SQRT(($B268-BC$32)^2+($C268-BC$33)^2)</f>
        <v>10792.1304209932</v>
      </c>
      <c r="BD268" s="1" t="n">
        <f aca="false">SQRT(($B268-BD$32)^2+($C268-BD$33)^2)</f>
        <v>9822.06008571184</v>
      </c>
      <c r="BE268" s="1" t="n">
        <f aca="false">SQRT(($B268-BE$32)^2+($C268-BE$33)^2)</f>
        <v>8858.64829592759</v>
      </c>
      <c r="BF268" s="1" t="n">
        <f aca="false">SQRT(($B268-BF$32)^2+($C268-BF$33)^2)</f>
        <v>7904.33013825636</v>
      </c>
      <c r="BG268" s="1" t="n">
        <f aca="false">SQRT(($B268-BG$32)^2+($C268-BG$33)^2)</f>
        <v>6962.84569972327</v>
      </c>
      <c r="BH268" s="1" t="n">
        <f aca="false">SQRT(($B268-BH$32)^2+($C268-BH$33)^2)</f>
        <v>6040.19913096927</v>
      </c>
      <c r="BI268" s="1" t="n">
        <f aca="false">SQRT(($B268-BI$32)^2+($C268-BI$33)^2)</f>
        <v>5146.53192406003</v>
      </c>
      <c r="BJ268" s="1" t="n">
        <f aca="false">SQRT(($B268-BJ$32)^2+($C268-BJ$33)^2)</f>
        <v>4299.95071471477</v>
      </c>
      <c r="BK268" s="1" t="n">
        <f aca="false">SQRT(($B268-BK$32)^2+($C268-BK$33)^2)</f>
        <v>11066.6077966664</v>
      </c>
      <c r="BL268" s="1" t="n">
        <f aca="false">SQRT(($B268-BL$32)^2+($C268-BL$33)^2)</f>
        <v>10122.8747610965</v>
      </c>
      <c r="BM268" s="1" t="n">
        <f aca="false">SQRT(($B268-BM$32)^2+($C268-BM$33)^2)</f>
        <v>9191.04883745326</v>
      </c>
      <c r="BN268" s="1" t="n">
        <f aca="false">SQRT(($B268-BN$32)^2+($C268-BN$33)^2)</f>
        <v>8275.15341465389</v>
      </c>
      <c r="BO268" s="1" t="n">
        <f aca="false">SQRT(($B268-BO$32)^2+($C268-BO$33)^2)</f>
        <v>7381.12114381447</v>
      </c>
      <c r="BP268" s="1" t="n">
        <f aca="false">SQRT(($B268-BP$32)^2+($C268-BP$33)^2)</f>
        <v>6517.95478990703</v>
      </c>
      <c r="BQ268" s="1" t="n">
        <f aca="false">SQRT(($B268-BQ$32)^2+($C268-BQ$33)^2)</f>
        <v>5699.69472400751</v>
      </c>
      <c r="BR268" s="1" t="n">
        <f aca="false">SQRT(($B268-BR$32)^2+($C268-BR$33)^2)</f>
        <v>4948.66701753979</v>
      </c>
    </row>
    <row r="269" customFormat="false" ht="12.8" hidden="false" customHeight="false" outlineLevel="0" collapsed="false">
      <c r="A269" s="1" t="n">
        <f aca="false">A268+$B$14</f>
        <v>10800</v>
      </c>
      <c r="B269" s="1" t="n">
        <f aca="false">B268+D268*$B$14</f>
        <v>4499.92268567434</v>
      </c>
      <c r="C269" s="1" t="n">
        <f aca="false">C268+E268*$B$14</f>
        <v>-2800.73626339917</v>
      </c>
      <c r="D269" s="1" t="n">
        <f aca="false">INDEX($G$34:$BR$34,1,MATCH($F269,$G269:$BR269,0))</f>
        <v>0.000531908168812022</v>
      </c>
      <c r="E269" s="1" t="n">
        <f aca="false">INDEX($G$35:$BR$35,1,MATCH($F269,$G269:$BR269,0))</f>
        <v>-0.755322287342811</v>
      </c>
      <c r="F269" s="2" t="n">
        <f aca="false">MIN(G269:BR269)</f>
        <v>3833.47346874467</v>
      </c>
      <c r="G269" s="1" t="n">
        <f aca="false">SQRT(($B269-G$32)^2+($C269-G$33)^2)</f>
        <v>11353.6497496269</v>
      </c>
      <c r="H269" s="1" t="n">
        <f aca="false">SQRT(($B269-H$32)^2+($C269-H$33)^2)</f>
        <v>10406.9154945356</v>
      </c>
      <c r="I269" s="1" t="n">
        <f aca="false">SQRT(($B269-I$32)^2+($C269-I$33)^2)</f>
        <v>9471.13602392062</v>
      </c>
      <c r="J269" s="1" t="n">
        <f aca="false">SQRT(($B269-J$32)^2+($C269-J$33)^2)</f>
        <v>8549.90906716608</v>
      </c>
      <c r="K269" s="1" t="n">
        <f aca="false">SQRT(($B269-K$32)^2+($C269-K$33)^2)</f>
        <v>7648.49478851952</v>
      </c>
      <c r="L269" s="1" t="n">
        <f aca="false">SQRT(($B269-L$32)^2+($C269-L$33)^2)</f>
        <v>6774.80627052995</v>
      </c>
      <c r="M269" s="1" t="n">
        <f aca="false">SQRT(($B269-M$32)^2+($C269-M$33)^2)</f>
        <v>5941.0880717604</v>
      </c>
      <c r="N269" s="1" t="n">
        <f aca="false">SQRT(($B269-N$32)^2+($C269-N$33)^2)</f>
        <v>5166.72574747444</v>
      </c>
      <c r="O269" s="1" t="n">
        <f aca="false">SQRT(($B269-O$32)^2+($C269-O$33)^2)</f>
        <v>11086.2760774687</v>
      </c>
      <c r="P269" s="1" t="n">
        <f aca="false">SQRT(($B269-P$32)^2+($C269-P$33)^2)</f>
        <v>10114.5461954087</v>
      </c>
      <c r="Q269" s="1" t="n">
        <f aca="false">SQRT(($B269-Q$32)^2+($C269-Q$33)^2)</f>
        <v>9148.91098504398</v>
      </c>
      <c r="R269" s="1" t="n">
        <f aca="false">SQRT(($B269-R$32)^2+($C269-R$33)^2)</f>
        <v>8191.52609014096</v>
      </c>
      <c r="S269" s="1" t="n">
        <f aca="false">SQRT(($B269-S$32)^2+($C269-S$33)^2)</f>
        <v>7245.66264455237</v>
      </c>
      <c r="T269" s="1" t="n">
        <f aca="false">SQRT(($B269-T$32)^2+($C269-T$33)^2)</f>
        <v>6316.49860538759</v>
      </c>
      <c r="U269" s="1" t="n">
        <f aca="false">SQRT(($B269-U$32)^2+($C269-U$33)^2)</f>
        <v>5412.64095475259</v>
      </c>
      <c r="V269" s="1" t="n">
        <f aca="false">SQRT(($B269-V$32)^2+($C269-V$33)^2)</f>
        <v>4549.19878421098</v>
      </c>
      <c r="W269" s="1" t="n">
        <f aca="false">SQRT(($B269-W$32)^2+($C269-W$33)^2)</f>
        <v>10904.3877358844</v>
      </c>
      <c r="X269" s="1" t="n">
        <f aca="false">SQRT(($B269-X$32)^2+($C269-X$33)^2)</f>
        <v>9914.84742029387</v>
      </c>
      <c r="Y269" s="1" t="n">
        <f aca="false">SQRT(($B269-Y$32)^2+($C269-Y$33)^2)</f>
        <v>8927.638368623</v>
      </c>
      <c r="Z269" s="1" t="n">
        <f aca="false">SQRT(($B269-Z$32)^2+($C269-Z$33)^2)</f>
        <v>7943.62979462861</v>
      </c>
      <c r="AA269" s="1" t="n">
        <f aca="false">SQRT(($B269-AA$32)^2+($C269-AA$33)^2)</f>
        <v>6964.17847181654</v>
      </c>
      <c r="AB269" s="1" t="n">
        <f aca="false">SQRT(($B269-AB$32)^2+($C269-AB$33)^2)</f>
        <v>5991.51977886368</v>
      </c>
      <c r="AC269" s="1" t="n">
        <f aca="false">SQRT(($B269-AC$32)^2+($C269-AC$33)^2)</f>
        <v>5029.5960805731</v>
      </c>
      <c r="AD269" s="1" t="n">
        <f aca="false">SQRT(($B269-AD$32)^2+($C269-AD$33)^2)</f>
        <v>4085.99610950842</v>
      </c>
      <c r="AE269" s="1" t="n">
        <f aca="false">SQRT(($B269-AE$32)^2+($C269-AE$33)^2)</f>
        <v>10812.2997795639</v>
      </c>
      <c r="AF269" s="1" t="n">
        <f aca="false">SQRT(($B269-AF$32)^2+($C269-AF$33)^2)</f>
        <v>9813.47818035783</v>
      </c>
      <c r="AG269" s="1" t="n">
        <f aca="false">SQRT(($B269-AG$32)^2+($C269-AG$33)^2)</f>
        <v>8814.92379261222</v>
      </c>
      <c r="AH269" s="1" t="n">
        <f aca="false">SQRT(($B269-AH$32)^2+($C269-AH$33)^2)</f>
        <v>7816.73902230096</v>
      </c>
      <c r="AI269" s="1" t="n">
        <f aca="false">SQRT(($B269-AI$32)^2+($C269-AI$33)^2)</f>
        <v>6819.08618628364</v>
      </c>
      <c r="AJ269" s="1" t="n">
        <f aca="false">SQRT(($B269-AJ$32)^2+($C269-AJ$33)^2)</f>
        <v>5822.23873515729</v>
      </c>
      <c r="AK269" s="1" t="n">
        <f aca="false">SQRT(($B269-AK$32)^2+($C269-AK$33)^2)</f>
        <v>4826.69569813217</v>
      </c>
      <c r="AL269" s="2" t="n">
        <f aca="false">SQRT(($B269-AL$32)^2+($C269-AL$33)^2)</f>
        <v>3833.47346874467</v>
      </c>
      <c r="AM269" s="1" t="n">
        <f aca="false">SQRT(($B269-AM$32)^2+($C269-AM$33)^2)</f>
        <v>10812.3069301518</v>
      </c>
      <c r="AN269" s="1" t="n">
        <f aca="false">SQRT(($B269-AN$32)^2+($C269-AN$33)^2)</f>
        <v>9813.48605873624</v>
      </c>
      <c r="AO269" s="1" t="n">
        <f aca="false">SQRT(($B269-AO$32)^2+($C269-AO$33)^2)</f>
        <v>8814.93256345233</v>
      </c>
      <c r="AP269" s="1" t="n">
        <f aca="false">SQRT(($B269-AP$32)^2+($C269-AP$33)^2)</f>
        <v>7816.74891316166</v>
      </c>
      <c r="AQ269" s="1" t="n">
        <f aca="false">SQRT(($B269-AQ$32)^2+($C269-AQ$33)^2)</f>
        <v>6819.09752420477</v>
      </c>
      <c r="AR269" s="1" t="n">
        <f aca="false">SQRT(($B269-AR$32)^2+($C269-AR$33)^2)</f>
        <v>5822.25201428256</v>
      </c>
      <c r="AS269" s="1" t="n">
        <f aca="false">SQRT(($B269-AS$32)^2+($C269-AS$33)^2)</f>
        <v>4826.71171617064</v>
      </c>
      <c r="AT269" s="1" t="n">
        <f aca="false">SQRT(($B269-AT$32)^2+($C269-AT$33)^2)</f>
        <v>3833.49363690885</v>
      </c>
      <c r="AU269" s="1" t="n">
        <f aca="false">SQRT(($B269-AU$32)^2+($C269-AU$33)^2)</f>
        <v>10904.4090064735</v>
      </c>
      <c r="AV269" s="1" t="n">
        <f aca="false">SQRT(($B269-AV$32)^2+($C269-AV$33)^2)</f>
        <v>9914.87081376565</v>
      </c>
      <c r="AW269" s="1" t="n">
        <f aca="false">SQRT(($B269-AW$32)^2+($C269-AW$33)^2)</f>
        <v>8927.66434891364</v>
      </c>
      <c r="AX269" s="1" t="n">
        <f aca="false">SQRT(($B269-AX$32)^2+($C269-AX$33)^2)</f>
        <v>7943.65899318855</v>
      </c>
      <c r="AY269" s="1" t="n">
        <f aca="false">SQRT(($B269-AY$32)^2+($C269-AY$33)^2)</f>
        <v>6964.21177688236</v>
      </c>
      <c r="AZ269" s="1" t="n">
        <f aca="false">SQRT(($B269-AZ$32)^2+($C269-AZ$33)^2)</f>
        <v>5991.55849061566</v>
      </c>
      <c r="BA269" s="1" t="n">
        <f aca="false">SQRT(($B269-BA$32)^2+($C269-BA$33)^2)</f>
        <v>5029.64219598872</v>
      </c>
      <c r="BB269" s="1" t="n">
        <f aca="false">SQRT(($B269-BB$32)^2+($C269-BB$33)^2)</f>
        <v>4086.05287445867</v>
      </c>
      <c r="BC269" s="1" t="n">
        <f aca="false">SQRT(($B269-BC$32)^2+($C269-BC$33)^2)</f>
        <v>11086.3109467988</v>
      </c>
      <c r="BD269" s="1" t="n">
        <f aca="false">SQRT(($B269-BD$32)^2+($C269-BD$33)^2)</f>
        <v>10114.5844147109</v>
      </c>
      <c r="BE269" s="1" t="n">
        <f aca="false">SQRT(($B269-BE$32)^2+($C269-BE$33)^2)</f>
        <v>9148.9532382407</v>
      </c>
      <c r="BF269" s="1" t="n">
        <f aca="false">SQRT(($B269-BF$32)^2+($C269-BF$33)^2)</f>
        <v>8191.57328165454</v>
      </c>
      <c r="BG269" s="1" t="n">
        <f aca="false">SQRT(($B269-BG$32)^2+($C269-BG$33)^2)</f>
        <v>7245.71599649878</v>
      </c>
      <c r="BH269" s="1" t="n">
        <f aca="false">SQRT(($B269-BH$32)^2+($C269-BH$33)^2)</f>
        <v>6316.55980539407</v>
      </c>
      <c r="BI269" s="1" t="n">
        <f aca="false">SQRT(($B269-BI$32)^2+($C269-BI$33)^2)</f>
        <v>5412.71237443129</v>
      </c>
      <c r="BJ269" s="1" t="n">
        <f aca="false">SQRT(($B269-BJ$32)^2+($C269-BJ$33)^2)</f>
        <v>4549.28375917828</v>
      </c>
      <c r="BK269" s="1" t="n">
        <f aca="false">SQRT(($B269-BK$32)^2+($C269-BK$33)^2)</f>
        <v>11353.6974170427</v>
      </c>
      <c r="BL269" s="1" t="n">
        <f aca="false">SQRT(($B269-BL$32)^2+($C269-BL$33)^2)</f>
        <v>10406.967498314</v>
      </c>
      <c r="BM269" s="1" t="n">
        <f aca="false">SQRT(($B269-BM$32)^2+($C269-BM$33)^2)</f>
        <v>9471.19316581423</v>
      </c>
      <c r="BN269" s="1" t="n">
        <f aca="false">SQRT(($B269-BN$32)^2+($C269-BN$33)^2)</f>
        <v>8549.97236588329</v>
      </c>
      <c r="BO269" s="1" t="n">
        <f aca="false">SQRT(($B269-BO$32)^2+($C269-BO$33)^2)</f>
        <v>7648.56554724934</v>
      </c>
      <c r="BP269" s="1" t="n">
        <f aca="false">SQRT(($B269-BP$32)^2+($C269-BP$33)^2)</f>
        <v>6774.88615430335</v>
      </c>
      <c r="BQ269" s="1" t="n">
        <f aca="false">SQRT(($B269-BQ$32)^2+($C269-BQ$33)^2)</f>
        <v>5941.1791655338</v>
      </c>
      <c r="BR269" s="1" t="n">
        <f aca="false">SQRT(($B269-BR$32)^2+($C269-BR$33)^2)</f>
        <v>5166.8304936561</v>
      </c>
    </row>
    <row r="270" customFormat="false" ht="12.8" hidden="false" customHeight="false" outlineLevel="0" collapsed="false">
      <c r="A270" s="1" t="n">
        <f aca="false">A269+$B$14</f>
        <v>11200</v>
      </c>
      <c r="B270" s="1" t="n">
        <f aca="false">B269+D269*$B$14</f>
        <v>4500.13544894186</v>
      </c>
      <c r="C270" s="1" t="n">
        <f aca="false">C269+E269*$B$14</f>
        <v>-3102.86517833629</v>
      </c>
      <c r="D270" s="1" t="n">
        <f aca="false">INDEX($G$34:$BR$34,1,MATCH($F270,$G270:$BR270,0))</f>
        <v>-0.000531908926534795</v>
      </c>
      <c r="E270" s="1" t="n">
        <f aca="false">INDEX($G$35:$BR$35,1,MATCH($F270,$G270:$BR270,0))</f>
        <v>-0.755322288006742</v>
      </c>
      <c r="F270" s="2" t="n">
        <f aca="false">MIN(G270:BR270)</f>
        <v>4133.20302441206</v>
      </c>
      <c r="G270" s="1" t="n">
        <f aca="false">SQRT(($B270-G$32)^2+($C270-G$33)^2)</f>
        <v>11641.5017643452</v>
      </c>
      <c r="H270" s="1" t="n">
        <f aca="false">SQRT(($B270-H$32)^2+($C270-H$33)^2)</f>
        <v>10691.9985490356</v>
      </c>
      <c r="I270" s="1" t="n">
        <f aca="false">SQRT(($B270-I$32)^2+($C270-I$33)^2)</f>
        <v>9752.59466069963</v>
      </c>
      <c r="J270" s="1" t="n">
        <f aca="false">SQRT(($B270-J$32)^2+($C270-J$33)^2)</f>
        <v>8826.51529536058</v>
      </c>
      <c r="K270" s="1" t="n">
        <f aca="false">SQRT(($B270-K$32)^2+($C270-K$33)^2)</f>
        <v>7918.43683453759</v>
      </c>
      <c r="L270" s="1" t="n">
        <f aca="false">SQRT(($B270-L$32)^2+($C270-L$33)^2)</f>
        <v>7035.33307995358</v>
      </c>
      <c r="M270" s="1" t="n">
        <f aca="false">SQRT(($B270-M$32)^2+($C270-M$33)^2)</f>
        <v>6187.9060423714</v>
      </c>
      <c r="N270" s="1" t="n">
        <f aca="false">SQRT(($B270-N$32)^2+($C270-N$33)^2)</f>
        <v>5393.00016990023</v>
      </c>
      <c r="O270" s="1" t="n">
        <f aca="false">SQRT(($B270-O$32)^2+($C270-O$33)^2)</f>
        <v>11380.8739748478</v>
      </c>
      <c r="P270" s="1" t="n">
        <f aca="false">SQRT(($B270-P$32)^2+($C270-P$33)^2)</f>
        <v>10407.6203848284</v>
      </c>
      <c r="Q270" s="1" t="n">
        <f aca="false">SQRT(($B270-Q$32)^2+($C270-Q$33)^2)</f>
        <v>9439.95930701098</v>
      </c>
      <c r="R270" s="1" t="n">
        <f aca="false">SQRT(($B270-R$32)^2+($C270-R$33)^2)</f>
        <v>8479.80550256611</v>
      </c>
      <c r="S270" s="1" t="n">
        <f aca="false">SQRT(($B270-S$32)^2+($C270-S$33)^2)</f>
        <v>7530.03127514607</v>
      </c>
      <c r="T270" s="1" t="n">
        <f aca="false">SQRT(($B270-T$32)^2+($C270-T$33)^2)</f>
        <v>6595.1224892344</v>
      </c>
      <c r="U270" s="1" t="n">
        <f aca="false">SQRT(($B270-U$32)^2+($C270-U$33)^2)</f>
        <v>5682.42116455062</v>
      </c>
      <c r="V270" s="1" t="n">
        <f aca="false">SQRT(($B270-V$32)^2+($C270-V$33)^2)</f>
        <v>4804.59987248264</v>
      </c>
      <c r="W270" s="1" t="n">
        <f aca="false">SQRT(($B270-W$32)^2+($C270-W$33)^2)</f>
        <v>11203.7503334145</v>
      </c>
      <c r="X270" s="1" t="n">
        <f aca="false">SQRT(($B270-X$32)^2+($C270-X$33)^2)</f>
        <v>10213.6326141492</v>
      </c>
      <c r="Y270" s="1" t="n">
        <f aca="false">SQRT(($B270-Y$32)^2+($C270-Y$33)^2)</f>
        <v>9225.64690523865</v>
      </c>
      <c r="Z270" s="1" t="n">
        <f aca="false">SQRT(($B270-Z$32)^2+($C270-Z$33)^2)</f>
        <v>8240.56008190383</v>
      </c>
      <c r="AA270" s="1" t="n">
        <f aca="false">SQRT(($B270-AA$32)^2+($C270-AA$33)^2)</f>
        <v>7259.55233515086</v>
      </c>
      <c r="AB270" s="1" t="n">
        <f aca="false">SQRT(($B270-AB$32)^2+($C270-AB$33)^2)</f>
        <v>6284.53417129079</v>
      </c>
      <c r="AC270" s="1" t="n">
        <f aca="false">SQRT(($B270-AC$32)^2+($C270-AC$33)^2)</f>
        <v>5318.8005596609</v>
      </c>
      <c r="AD270" s="1" t="n">
        <f aca="false">SQRT(($B270-AD$32)^2+($C270-AD$33)^2)</f>
        <v>4368.51336689914</v>
      </c>
      <c r="AE270" s="1" t="n">
        <f aca="false">SQRT(($B270-AE$32)^2+($C270-AE$33)^2)</f>
        <v>11114.1239256903</v>
      </c>
      <c r="AF270" s="1" t="n">
        <f aca="false">SQRT(($B270-AF$32)^2+($C270-AF$33)^2)</f>
        <v>10115.237035232</v>
      </c>
      <c r="AG270" s="1" t="n">
        <f aca="false">SQRT(($B270-AG$32)^2+($C270-AG$33)^2)</f>
        <v>9116.59420629523</v>
      </c>
      <c r="AH270" s="1" t="n">
        <f aca="false">SQRT(($B270-AH$32)^2+($C270-AH$33)^2)</f>
        <v>8118.28550653296</v>
      </c>
      <c r="AI270" s="1" t="n">
        <f aca="false">SQRT(($B270-AI$32)^2+($C270-AI$33)^2)</f>
        <v>7120.4514750759</v>
      </c>
      <c r="AJ270" s="1" t="n">
        <f aca="false">SQRT(($B270-AJ$32)^2+($C270-AJ$33)^2)</f>
        <v>6123.32416684254</v>
      </c>
      <c r="AK270" s="1" t="n">
        <f aca="false">SQRT(($B270-AK$32)^2+($C270-AK$33)^2)</f>
        <v>5127.31591532698</v>
      </c>
      <c r="AL270" s="2" t="n">
        <f aca="false">SQRT(($B270-AL$32)^2+($C270-AL$33)^2)</f>
        <v>4133.23579522059</v>
      </c>
      <c r="AM270" s="1" t="n">
        <f aca="false">SQRT(($B270-AM$32)^2+($C270-AM$33)^2)</f>
        <v>11114.1117385834</v>
      </c>
      <c r="AN270" s="1" t="n">
        <f aca="false">SQRT(($B270-AN$32)^2+($C270-AN$33)^2)</f>
        <v>10115.223644638</v>
      </c>
      <c r="AO270" s="1" t="n">
        <f aca="false">SQRT(($B270-AO$32)^2+($C270-AO$33)^2)</f>
        <v>9116.57934887707</v>
      </c>
      <c r="AP270" s="1" t="n">
        <f aca="false">SQRT(($B270-AP$32)^2+($C270-AP$33)^2)</f>
        <v>8118.26882208882</v>
      </c>
      <c r="AQ270" s="1" t="n">
        <f aca="false">SQRT(($B270-AQ$32)^2+($C270-AQ$33)^2)</f>
        <v>7120.4324525289</v>
      </c>
      <c r="AR270" s="1" t="n">
        <f aca="false">SQRT(($B270-AR$32)^2+($C270-AR$33)^2)</f>
        <v>6123.30204663744</v>
      </c>
      <c r="AS270" s="1" t="n">
        <f aca="false">SQRT(($B270-AS$32)^2+($C270-AS$33)^2)</f>
        <v>5127.28949813463</v>
      </c>
      <c r="AT270" s="1" t="n">
        <f aca="false">SQRT(($B270-AT$32)^2+($C270-AT$33)^2)</f>
        <v>4133.20302441206</v>
      </c>
      <c r="AU270" s="1" t="n">
        <f aca="false">SQRT(($B270-AU$32)^2+($C270-AU$33)^2)</f>
        <v>11203.7140645338</v>
      </c>
      <c r="AV270" s="1" t="n">
        <f aca="false">SQRT(($B270-AV$32)^2+($C270-AV$33)^2)</f>
        <v>10213.5928293212</v>
      </c>
      <c r="AW270" s="1" t="n">
        <f aca="false">SQRT(($B270-AW$32)^2+($C270-AW$33)^2)</f>
        <v>9225.60285978582</v>
      </c>
      <c r="AX270" s="1" t="n">
        <f aca="false">SQRT(($B270-AX$32)^2+($C270-AX$33)^2)</f>
        <v>8240.51077117284</v>
      </c>
      <c r="AY270" s="1" t="n">
        <f aca="false">SQRT(($B270-AY$32)^2+($C270-AY$33)^2)</f>
        <v>7259.49636084646</v>
      </c>
      <c r="AZ270" s="1" t="n">
        <f aca="false">SQRT(($B270-AZ$32)^2+($C270-AZ$33)^2)</f>
        <v>6284.46951273299</v>
      </c>
      <c r="BA270" s="1" t="n">
        <f aca="false">SQRT(($B270-BA$32)^2+($C270-BA$33)^2)</f>
        <v>5318.72416090531</v>
      </c>
      <c r="BB270" s="1" t="n">
        <f aca="false">SQRT(($B270-BB$32)^2+($C270-BB$33)^2)</f>
        <v>4368.42034872164</v>
      </c>
      <c r="BC270" s="1" t="n">
        <f aca="false">SQRT(($B270-BC$32)^2+($C270-BC$33)^2)</f>
        <v>11380.814467425</v>
      </c>
      <c r="BD270" s="1" t="n">
        <f aca="false">SQRT(($B270-BD$32)^2+($C270-BD$33)^2)</f>
        <v>10407.5553126216</v>
      </c>
      <c r="BE270" s="1" t="n">
        <f aca="false">SQRT(($B270-BE$32)^2+($C270-BE$33)^2)</f>
        <v>9439.88756440481</v>
      </c>
      <c r="BF270" s="1" t="n">
        <f aca="false">SQRT(($B270-BF$32)^2+($C270-BF$33)^2)</f>
        <v>8479.72563659532</v>
      </c>
      <c r="BG270" s="1" t="n">
        <f aca="false">SQRT(($B270-BG$32)^2+($C270-BG$33)^2)</f>
        <v>7529.94133544607</v>
      </c>
      <c r="BH270" s="1" t="n">
        <f aca="false">SQRT(($B270-BH$32)^2+($C270-BH$33)^2)</f>
        <v>6595.0197997115</v>
      </c>
      <c r="BI270" s="1" t="n">
        <f aca="false">SQRT(($B270-BI$32)^2+($C270-BI$33)^2)</f>
        <v>5682.30198088012</v>
      </c>
      <c r="BJ270" s="1" t="n">
        <f aca="false">SQRT(($B270-BJ$32)^2+($C270-BJ$33)^2)</f>
        <v>4804.45891284769</v>
      </c>
      <c r="BK270" s="1" t="n">
        <f aca="false">SQRT(($B270-BK$32)^2+($C270-BK$33)^2)</f>
        <v>11641.4203190189</v>
      </c>
      <c r="BL270" s="1" t="n">
        <f aca="false">SQRT(($B270-BL$32)^2+($C270-BL$33)^2)</f>
        <v>10691.9098708974</v>
      </c>
      <c r="BM270" s="1" t="n">
        <f aca="false">SQRT(($B270-BM$32)^2+($C270-BM$33)^2)</f>
        <v>9752.49744069286</v>
      </c>
      <c r="BN270" s="1" t="n">
        <f aca="false">SQRT(($B270-BN$32)^2+($C270-BN$33)^2)</f>
        <v>8826.40787489725</v>
      </c>
      <c r="BO270" s="1" t="n">
        <f aca="false">SQRT(($B270-BO$32)^2+($C270-BO$33)^2)</f>
        <v>7918.31709502566</v>
      </c>
      <c r="BP270" s="1" t="n">
        <f aca="false">SQRT(($B270-BP$32)^2+($C270-BP$33)^2)</f>
        <v>7035.19830997699</v>
      </c>
      <c r="BQ270" s="1" t="n">
        <f aca="false">SQRT(($B270-BQ$32)^2+($C270-BQ$33)^2)</f>
        <v>6187.75281536281</v>
      </c>
      <c r="BR270" s="1" t="n">
        <f aca="false">SQRT(($B270-BR$32)^2+($C270-BR$33)^2)</f>
        <v>5392.82435717666</v>
      </c>
    </row>
    <row r="271" customFormat="false" ht="12.8" hidden="false" customHeight="false" outlineLevel="0" collapsed="false">
      <c r="A271" s="1" t="n">
        <f aca="false">A270+$B$14</f>
        <v>11600</v>
      </c>
      <c r="B271" s="1" t="n">
        <f aca="false">B270+D270*$B$14</f>
        <v>4499.92268537125</v>
      </c>
      <c r="C271" s="1" t="n">
        <f aca="false">C270+E270*$B$14</f>
        <v>-3404.99409353899</v>
      </c>
      <c r="D271" s="1" t="n">
        <f aca="false">INDEX($G$34:$BR$34,1,MATCH($F271,$G271:$BR271,0))</f>
        <v>0.000531908168812022</v>
      </c>
      <c r="E271" s="1" t="n">
        <f aca="false">INDEX($G$35:$BR$35,1,MATCH($F271,$G271:$BR271,0))</f>
        <v>-0.755322287342811</v>
      </c>
      <c r="F271" s="2" t="n">
        <f aca="false">MIN(G271:BR271)</f>
        <v>4433.27143940704</v>
      </c>
      <c r="G271" s="1" t="n">
        <f aca="false">SQRT(($B271-G$32)^2+($C271-G$33)^2)</f>
        <v>11929.9349988688</v>
      </c>
      <c r="H271" s="1" t="n">
        <f aca="false">SQRT(($B271-H$32)^2+($C271-H$33)^2)</f>
        <v>10977.8577550521</v>
      </c>
      <c r="I271" s="1" t="n">
        <f aca="false">SQRT(($B271-I$32)^2+($C271-I$33)^2)</f>
        <v>10035.1070100463</v>
      </c>
      <c r="J271" s="1" t="n">
        <f aca="false">SQRT(($B271-J$32)^2+($C271-J$33)^2)</f>
        <v>9104.58041405542</v>
      </c>
      <c r="K271" s="1" t="n">
        <f aca="false">SQRT(($B271-K$32)^2+($C271-K$33)^2)</f>
        <v>8190.44542921346</v>
      </c>
      <c r="L271" s="1" t="n">
        <f aca="false">SQRT(($B271-L$32)^2+($C271-L$33)^2)</f>
        <v>7298.86348288866</v>
      </c>
      <c r="M271" s="1" t="n">
        <f aca="false">SQRT(($B271-M$32)^2+($C271-M$33)^2)</f>
        <v>6439.20957531028</v>
      </c>
      <c r="N271" s="1" t="n">
        <f aca="false">SQRT(($B271-N$32)^2+($C271-N$33)^2)</f>
        <v>5626.13826418172</v>
      </c>
      <c r="O271" s="1" t="n">
        <f aca="false">SQRT(($B271-O$32)^2+($C271-O$33)^2)</f>
        <v>11675.7656582553</v>
      </c>
      <c r="P271" s="1" t="n">
        <f aca="false">SQRT(($B271-P$32)^2+($C271-P$33)^2)</f>
        <v>10701.0987996287</v>
      </c>
      <c r="Q271" s="1" t="n">
        <f aca="false">SQRT(($B271-Q$32)^2+($C271-Q$33)^2)</f>
        <v>9731.57373359196</v>
      </c>
      <c r="R271" s="1" t="n">
        <f aca="false">SQRT(($B271-R$32)^2+($C271-R$33)^2)</f>
        <v>8768.8961189684</v>
      </c>
      <c r="S271" s="1" t="n">
        <f aca="false">SQRT(($B271-S$32)^2+($C271-S$33)^2)</f>
        <v>7815.5966476131</v>
      </c>
      <c r="T271" s="1" t="n">
        <f aca="false">SQRT(($B271-T$32)^2+($C271-T$33)^2)</f>
        <v>6875.57726820833</v>
      </c>
      <c r="U271" s="1" t="n">
        <f aca="false">SQRT(($B271-U$32)^2+($C271-U$33)^2)</f>
        <v>5955.13010638938</v>
      </c>
      <c r="V271" s="1" t="n">
        <f aca="false">SQRT(($B271-V$32)^2+($C271-V$33)^2)</f>
        <v>5064.93695883248</v>
      </c>
      <c r="W271" s="1" t="n">
        <f aca="false">SQRT(($B271-W$32)^2+($C271-W$33)^2)</f>
        <v>11503.2020905377</v>
      </c>
      <c r="X271" s="1" t="n">
        <f aca="false">SQRT(($B271-X$32)^2+($C271-X$33)^2)</f>
        <v>10512.5482233697</v>
      </c>
      <c r="Y271" s="1" t="n">
        <f aca="false">SQRT(($B271-Y$32)^2+($C271-Y$33)^2)</f>
        <v>9523.84806481049</v>
      </c>
      <c r="Z271" s="1" t="n">
        <f aca="false">SQRT(($B271-Z$32)^2+($C271-Z$33)^2)</f>
        <v>8537.78037750542</v>
      </c>
      <c r="AA271" s="1" t="n">
        <f aca="false">SQRT(($B271-AA$32)^2+($C271-AA$33)^2)</f>
        <v>7555.37593951741</v>
      </c>
      <c r="AB271" s="1" t="n">
        <f aca="false">SQRT(($B271-AB$32)^2+($C271-AB$33)^2)</f>
        <v>6578.27617239962</v>
      </c>
      <c r="AC271" s="1" t="n">
        <f aca="false">SQRT(($B271-AC$32)^2+($C271-AC$33)^2)</f>
        <v>5609.25389096292</v>
      </c>
      <c r="AD271" s="1" t="n">
        <f aca="false">SQRT(($B271-AD$32)^2+($C271-AD$33)^2)</f>
        <v>4653.35803761162</v>
      </c>
      <c r="AE271" s="1" t="n">
        <f aca="false">SQRT(($B271-AE$32)^2+($C271-AE$33)^2)</f>
        <v>11415.9455572023</v>
      </c>
      <c r="AF271" s="1" t="n">
        <f aca="false">SQRT(($B271-AF$32)^2+($C271-AF$33)^2)</f>
        <v>10416.9969174388</v>
      </c>
      <c r="AG271" s="1" t="n">
        <f aca="false">SQRT(($B271-AG$32)^2+($C271-AG$33)^2)</f>
        <v>9418.27142265777</v>
      </c>
      <c r="AH271" s="1" t="n">
        <f aca="false">SQRT(($B271-AH$32)^2+($C271-AH$33)^2)</f>
        <v>8419.84847867075</v>
      </c>
      <c r="AI271" s="1" t="n">
        <f aca="false">SQRT(($B271-AI$32)^2+($C271-AI$33)^2)</f>
        <v>7421.85018824121</v>
      </c>
      <c r="AJ271" s="1" t="n">
        <f aca="false">SQRT(($B271-AJ$32)^2+($C271-AJ$33)^2)</f>
        <v>6424.47445551915</v>
      </c>
      <c r="AK271" s="1" t="n">
        <f aca="false">SQRT(($B271-AK$32)^2+($C271-AK$33)^2)</f>
        <v>5428.06446558441</v>
      </c>
      <c r="AL271" s="2" t="n">
        <f aca="false">SQRT(($B271-AL$32)^2+($C271-AL$33)^2)</f>
        <v>4433.27143940704</v>
      </c>
      <c r="AM271" s="1" t="n">
        <f aca="false">SQRT(($B271-AM$32)^2+($C271-AM$33)^2)</f>
        <v>11415.9523297124</v>
      </c>
      <c r="AN271" s="1" t="n">
        <f aca="false">SQRT(($B271-AN$32)^2+($C271-AN$33)^2)</f>
        <v>10417.0043394052</v>
      </c>
      <c r="AO271" s="1" t="n">
        <f aca="false">SQRT(($B271-AO$32)^2+($C271-AO$33)^2)</f>
        <v>9418.2796316583</v>
      </c>
      <c r="AP271" s="1" t="n">
        <f aca="false">SQRT(($B271-AP$32)^2+($C271-AP$33)^2)</f>
        <v>8419.85766109093</v>
      </c>
      <c r="AQ271" s="1" t="n">
        <f aca="false">SQRT(($B271-AQ$32)^2+($C271-AQ$33)^2)</f>
        <v>7421.86060539765</v>
      </c>
      <c r="AR271" s="1" t="n">
        <f aca="false">SQRT(($B271-AR$32)^2+($C271-AR$33)^2)</f>
        <v>6424.48648989751</v>
      </c>
      <c r="AS271" s="1" t="n">
        <f aca="false">SQRT(($B271-AS$32)^2+($C271-AS$33)^2)</f>
        <v>5428.07870906435</v>
      </c>
      <c r="AT271" s="1" t="n">
        <f aca="false">SQRT(($B271-AT$32)^2+($C271-AT$33)^2)</f>
        <v>4433.28887900616</v>
      </c>
      <c r="AU271" s="1" t="n">
        <f aca="false">SQRT(($B271-AU$32)^2+($C271-AU$33)^2)</f>
        <v>11503.2222539392</v>
      </c>
      <c r="AV271" s="1" t="n">
        <f aca="false">SQRT(($B271-AV$32)^2+($C271-AV$33)^2)</f>
        <v>10512.570286873</v>
      </c>
      <c r="AW271" s="1" t="n">
        <f aca="false">SQRT(($B271-AW$32)^2+($C271-AW$33)^2)</f>
        <v>9523.87241878885</v>
      </c>
      <c r="AX271" s="1" t="n">
        <f aca="false">SQRT(($B271-AX$32)^2+($C271-AX$33)^2)</f>
        <v>8537.80754422873</v>
      </c>
      <c r="AY271" s="1" t="n">
        <f aca="false">SQRT(($B271-AY$32)^2+($C271-AY$33)^2)</f>
        <v>7555.40663864038</v>
      </c>
      <c r="AZ271" s="1" t="n">
        <f aca="false">SQRT(($B271-AZ$32)^2+($C271-AZ$33)^2)</f>
        <v>6578.31143137303</v>
      </c>
      <c r="BA271" s="1" t="n">
        <f aca="false">SQRT(($B271-BA$32)^2+($C271-BA$33)^2)</f>
        <v>5609.29524103119</v>
      </c>
      <c r="BB271" s="1" t="n">
        <f aca="false">SQRT(($B271-BB$32)^2+($C271-BB$33)^2)</f>
        <v>4653.40788175474</v>
      </c>
      <c r="BC271" s="1" t="n">
        <f aca="false">SQRT(($B271-BC$32)^2+($C271-BC$33)^2)</f>
        <v>11675.798767227</v>
      </c>
      <c r="BD271" s="1" t="n">
        <f aca="false">SQRT(($B271-BD$32)^2+($C271-BD$33)^2)</f>
        <v>10701.1349241892</v>
      </c>
      <c r="BE271" s="1" t="n">
        <f aca="false">SQRT(($B271-BE$32)^2+($C271-BE$33)^2)</f>
        <v>9731.61345711103</v>
      </c>
      <c r="BF271" s="1" t="n">
        <f aca="false">SQRT(($B271-BF$32)^2+($C271-BF$33)^2)</f>
        <v>8768.9402034423</v>
      </c>
      <c r="BG271" s="1" t="n">
        <f aca="false">SQRT(($B271-BG$32)^2+($C271-BG$33)^2)</f>
        <v>7815.64610921379</v>
      </c>
      <c r="BH271" s="1" t="n">
        <f aca="false">SQRT(($B271-BH$32)^2+($C271-BH$33)^2)</f>
        <v>6875.63349207843</v>
      </c>
      <c r="BI271" s="1" t="n">
        <f aca="false">SQRT(($B271-BI$32)^2+($C271-BI$33)^2)</f>
        <v>5955.19502034255</v>
      </c>
      <c r="BJ271" s="1" t="n">
        <f aca="false">SQRT(($B271-BJ$32)^2+($C271-BJ$33)^2)</f>
        <v>5065.01328164445</v>
      </c>
      <c r="BK271" s="1" t="n">
        <f aca="false">SQRT(($B271-BK$32)^2+($C271-BK$33)^2)</f>
        <v>11929.980363858</v>
      </c>
      <c r="BL271" s="1" t="n">
        <f aca="false">SQRT(($B271-BL$32)^2+($C271-BL$33)^2)</f>
        <v>10977.9070543961</v>
      </c>
      <c r="BM271" s="1" t="n">
        <f aca="false">SQRT(($B271-BM$32)^2+($C271-BM$33)^2)</f>
        <v>10035.1609408062</v>
      </c>
      <c r="BN271" s="1" t="n">
        <f aca="false">SQRT(($B271-BN$32)^2+($C271-BN$33)^2)</f>
        <v>9104.63985673261</v>
      </c>
      <c r="BO271" s="1" t="n">
        <f aca="false">SQRT(($B271-BO$32)^2+($C271-BO$33)^2)</f>
        <v>8190.51150623245</v>
      </c>
      <c r="BP271" s="1" t="n">
        <f aca="false">SQRT(($B271-BP$32)^2+($C271-BP$33)^2)</f>
        <v>7298.9376313713</v>
      </c>
      <c r="BQ271" s="1" t="n">
        <f aca="false">SQRT(($B271-BQ$32)^2+($C271-BQ$33)^2)</f>
        <v>6439.29362271749</v>
      </c>
      <c r="BR271" s="1" t="n">
        <f aca="false">SQRT(($B271-BR$32)^2+($C271-BR$33)^2)</f>
        <v>5626.23445765391</v>
      </c>
    </row>
    <row r="272" customFormat="false" ht="12.8" hidden="false" customHeight="false" outlineLevel="0" collapsed="false">
      <c r="A272" s="1" t="n">
        <f aca="false">A271+$B$14</f>
        <v>12000</v>
      </c>
      <c r="B272" s="1" t="n">
        <f aca="false">B271+D271*$B$14</f>
        <v>4500.13544863877</v>
      </c>
      <c r="C272" s="1" t="n">
        <f aca="false">C271+E271*$B$14</f>
        <v>-3707.12300847611</v>
      </c>
      <c r="D272" s="1" t="n">
        <f aca="false">INDEX($G$34:$BR$34,1,MATCH($F272,$G272:$BR272,0))</f>
        <v>-0.000531908926534795</v>
      </c>
      <c r="E272" s="1" t="n">
        <f aca="false">INDEX($G$35:$BR$35,1,MATCH($F272,$G272:$BR272,0))</f>
        <v>-0.755322288006742</v>
      </c>
      <c r="F272" s="2" t="n">
        <f aca="false">MIN(G272:BR272)</f>
        <v>4733.58971464921</v>
      </c>
      <c r="G272" s="1" t="n">
        <f aca="false">SQRT(($B272-G$32)^2+($C272-G$33)^2)</f>
        <v>12219.1520693708</v>
      </c>
      <c r="H272" s="1" t="n">
        <f aca="false">SQRT(($B272-H$32)^2+($C272-H$33)^2)</f>
        <v>11264.6984547948</v>
      </c>
      <c r="I272" s="1" t="n">
        <f aca="false">SQRT(($B272-I$32)^2+($C272-I$33)^2)</f>
        <v>10318.8751935714</v>
      </c>
      <c r="J272" s="1" t="n">
        <f aca="false">SQRT(($B272-J$32)^2+($C272-J$33)^2)</f>
        <v>9384.29215463542</v>
      </c>
      <c r="K272" s="1" t="n">
        <f aca="false">SQRT(($B272-K$32)^2+($C272-K$33)^2)</f>
        <v>8464.67324984253</v>
      </c>
      <c r="L272" s="1" t="n">
        <f aca="false">SQRT(($B272-L$32)^2+($C272-L$33)^2)</f>
        <v>7565.47732860574</v>
      </c>
      <c r="M272" s="1" t="n">
        <f aca="false">SQRT(($B272-M$32)^2+($C272-M$33)^2)</f>
        <v>6694.93847564675</v>
      </c>
      <c r="N272" s="1" t="n">
        <f aca="false">SQRT(($B272-N$32)^2+($C272-N$33)^2)</f>
        <v>5865.82945334613</v>
      </c>
      <c r="O272" s="1" t="n">
        <f aca="false">SQRT(($B272-O$32)^2+($C272-O$33)^2)</f>
        <v>11971.1071500146</v>
      </c>
      <c r="P272" s="1" t="n">
        <f aca="false">SQRT(($B272-P$32)^2+($C272-P$33)^2)</f>
        <v>10995.1425811664</v>
      </c>
      <c r="Q272" s="1" t="n">
        <f aca="false">SQRT(($B272-Q$32)^2+($C272-Q$33)^2)</f>
        <v>10023.9171167377</v>
      </c>
      <c r="R272" s="1" t="n">
        <f aca="false">SQRT(($B272-R$32)^2+($C272-R$33)^2)</f>
        <v>9058.95514649865</v>
      </c>
      <c r="S272" s="1" t="n">
        <f aca="false">SQRT(($B272-S$32)^2+($C272-S$33)^2)</f>
        <v>8102.49482130795</v>
      </c>
      <c r="T272" s="1" t="n">
        <f aca="false">SQRT(($B272-T$32)^2+($C272-T$33)^2)</f>
        <v>7157.94497829998</v>
      </c>
      <c r="U272" s="1" t="n">
        <f aca="false">SQRT(($B272-U$32)^2+($C272-U$33)^2)</f>
        <v>6230.72470066024</v>
      </c>
      <c r="V272" s="1" t="n">
        <f aca="false">SQRT(($B272-V$32)^2+($C272-V$33)^2)</f>
        <v>5329.88595360777</v>
      </c>
      <c r="W272" s="1" t="n">
        <f aca="false">SQRT(($B272-W$32)^2+($C272-W$33)^2)</f>
        <v>11802.8443817519</v>
      </c>
      <c r="X272" s="1" t="n">
        <f aca="false">SQRT(($B272-X$32)^2+($C272-X$33)^2)</f>
        <v>10811.7015072976</v>
      </c>
      <c r="Y272" s="1" t="n">
        <f aca="false">SQRT(($B272-Y$32)^2+($C272-Y$33)^2)</f>
        <v>9822.35427308285</v>
      </c>
      <c r="Z272" s="1" t="n">
        <f aca="false">SQRT(($B272-Z$32)^2+($C272-Z$33)^2)</f>
        <v>8835.405901768</v>
      </c>
      <c r="AA272" s="1" t="n">
        <f aca="false">SQRT(($B272-AA$32)^2+($C272-AA$33)^2)</f>
        <v>7851.7610401772</v>
      </c>
      <c r="AB272" s="1" t="n">
        <f aca="false">SQRT(($B272-AB$32)^2+($C272-AB$33)^2)</f>
        <v>6872.8382357722</v>
      </c>
      <c r="AC272" s="1" t="n">
        <f aca="false">SQRT(($B272-AC$32)^2+($C272-AC$33)^2)</f>
        <v>5900.98800186376</v>
      </c>
      <c r="AD272" s="1" t="n">
        <f aca="false">SQRT(($B272-AD$32)^2+($C272-AD$33)^2)</f>
        <v>4940.38595467883</v>
      </c>
      <c r="AE272" s="1" t="n">
        <f aca="false">SQRT(($B272-AE$32)^2+($C272-AE$33)^2)</f>
        <v>11717.8011846325</v>
      </c>
      <c r="AF272" s="1" t="n">
        <f aca="false">SQRT(($B272-AF$32)^2+($C272-AF$33)^2)</f>
        <v>10718.7974412069</v>
      </c>
      <c r="AG272" s="1" t="n">
        <f aca="false">SQRT(($B272-AG$32)^2+($C272-AG$33)^2)</f>
        <v>9719.99858892333</v>
      </c>
      <c r="AH272" s="1" t="n">
        <f aca="false">SQRT(($B272-AH$32)^2+($C272-AH$33)^2)</f>
        <v>8721.47502156139</v>
      </c>
      <c r="AI272" s="1" t="n">
        <f aca="false">SQRT(($B272-AI$32)^2+($C272-AI$33)^2)</f>
        <v>7723.33351181774</v>
      </c>
      <c r="AJ272" s="1" t="n">
        <f aca="false">SQRT(($B272-AJ$32)^2+($C272-AJ$33)^2)</f>
        <v>6725.74416089512</v>
      </c>
      <c r="AK272" s="1" t="n">
        <f aca="false">SQRT(($B272-AK$32)^2+($C272-AK$33)^2)</f>
        <v>5728.99541812197</v>
      </c>
      <c r="AL272" s="2" t="n">
        <f aca="false">SQRT(($B272-AL$32)^2+($C272-AL$33)^2)</f>
        <v>4733.61832892242</v>
      </c>
      <c r="AM272" s="1" t="n">
        <f aca="false">SQRT(($B272-AM$32)^2+($C272-AM$33)^2)</f>
        <v>11717.7896254071</v>
      </c>
      <c r="AN272" s="1" t="n">
        <f aca="false">SQRT(($B272-AN$32)^2+($C272-AN$33)^2)</f>
        <v>10718.7848046477</v>
      </c>
      <c r="AO272" s="1" t="n">
        <f aca="false">SQRT(($B272-AO$32)^2+($C272-AO$33)^2)</f>
        <v>9719.98465386617</v>
      </c>
      <c r="AP272" s="1" t="n">
        <f aca="false">SQRT(($B272-AP$32)^2+($C272-AP$33)^2)</f>
        <v>8721.45949107382</v>
      </c>
      <c r="AQ272" s="1" t="n">
        <f aca="false">SQRT(($B272-AQ$32)^2+($C272-AQ$33)^2)</f>
        <v>7723.31597421013</v>
      </c>
      <c r="AR272" s="1" t="n">
        <f aca="false">SQRT(($B272-AR$32)^2+($C272-AR$33)^2)</f>
        <v>6725.72402203192</v>
      </c>
      <c r="AS272" s="1" t="n">
        <f aca="false">SQRT(($B272-AS$32)^2+($C272-AS$33)^2)</f>
        <v>5728.97177542227</v>
      </c>
      <c r="AT272" s="1" t="n">
        <f aca="false">SQRT(($B272-AT$32)^2+($C272-AT$33)^2)</f>
        <v>4733.58971464921</v>
      </c>
      <c r="AU272" s="1" t="n">
        <f aca="false">SQRT(($B272-AU$32)^2+($C272-AU$33)^2)</f>
        <v>11802.8099539059</v>
      </c>
      <c r="AV272" s="1" t="n">
        <f aca="false">SQRT(($B272-AV$32)^2+($C272-AV$33)^2)</f>
        <v>10811.6639233315</v>
      </c>
      <c r="AW272" s="1" t="n">
        <f aca="false">SQRT(($B272-AW$32)^2+($C272-AW$33)^2)</f>
        <v>9822.31290349255</v>
      </c>
      <c r="AX272" s="1" t="n">
        <f aca="false">SQRT(($B272-AX$32)^2+($C272-AX$33)^2)</f>
        <v>8835.35991101461</v>
      </c>
      <c r="AY272" s="1" t="n">
        <f aca="false">SQRT(($B272-AY$32)^2+($C272-AY$33)^2)</f>
        <v>7851.70928780555</v>
      </c>
      <c r="AZ272" s="1" t="n">
        <f aca="false">SQRT(($B272-AZ$32)^2+($C272-AZ$33)^2)</f>
        <v>6872.77911206665</v>
      </c>
      <c r="BA272" s="1" t="n">
        <f aca="false">SQRT(($B272-BA$32)^2+($C272-BA$33)^2)</f>
        <v>5900.91914080404</v>
      </c>
      <c r="BB272" s="1" t="n">
        <f aca="false">SQRT(($B272-BB$32)^2+($C272-BB$33)^2)</f>
        <v>4940.30370416184</v>
      </c>
      <c r="BC272" s="1" t="n">
        <f aca="false">SQRT(($B272-BC$32)^2+($C272-BC$33)^2)</f>
        <v>11971.0505767348</v>
      </c>
      <c r="BD272" s="1" t="n">
        <f aca="false">SQRT(($B272-BD$32)^2+($C272-BD$33)^2)</f>
        <v>10995.0809862316</v>
      </c>
      <c r="BE272" s="1" t="n">
        <f aca="false">SQRT(($B272-BE$32)^2+($C272-BE$33)^2)</f>
        <v>10023.8495537812</v>
      </c>
      <c r="BF272" s="1" t="n">
        <f aca="false">SQRT(($B272-BF$32)^2+($C272-BF$33)^2)</f>
        <v>9058.88038666405</v>
      </c>
      <c r="BG272" s="1" t="n">
        <f aca="false">SQRT(($B272-BG$32)^2+($C272-BG$33)^2)</f>
        <v>8102.41123635022</v>
      </c>
      <c r="BH272" s="1" t="n">
        <f aca="false">SQRT(($B272-BH$32)^2+($C272-BH$33)^2)</f>
        <v>7157.85036348079</v>
      </c>
      <c r="BI272" s="1" t="n">
        <f aca="false">SQRT(($B272-BI$32)^2+($C272-BI$33)^2)</f>
        <v>6230.61600558323</v>
      </c>
      <c r="BJ272" s="1" t="n">
        <f aca="false">SQRT(($B272-BJ$32)^2+($C272-BJ$33)^2)</f>
        <v>5329.75888686136</v>
      </c>
      <c r="BK272" s="1" t="n">
        <f aca="false">SQRT(($B272-BK$32)^2+($C272-BK$33)^2)</f>
        <v>12219.0744745036</v>
      </c>
      <c r="BL272" s="1" t="n">
        <f aca="false">SQRT(($B272-BL$32)^2+($C272-BL$33)^2)</f>
        <v>11264.6142852968</v>
      </c>
      <c r="BM272" s="1" t="n">
        <f aca="false">SQRT(($B272-BM$32)^2+($C272-BM$33)^2)</f>
        <v>10318.783309071</v>
      </c>
      <c r="BN272" s="1" t="n">
        <f aca="false">SQRT(($B272-BN$32)^2+($C272-BN$33)^2)</f>
        <v>9384.19111924992</v>
      </c>
      <c r="BO272" s="1" t="n">
        <f aca="false">SQRT(($B272-BO$32)^2+($C272-BO$33)^2)</f>
        <v>8464.56123763405</v>
      </c>
      <c r="BP272" s="1" t="n">
        <f aca="false">SQRT(($B272-BP$32)^2+($C272-BP$33)^2)</f>
        <v>7565.3520029609</v>
      </c>
      <c r="BQ272" s="1" t="n">
        <f aca="false">SQRT(($B272-BQ$32)^2+($C272-BQ$33)^2)</f>
        <v>6694.79685365825</v>
      </c>
      <c r="BR272" s="1" t="n">
        <f aca="false">SQRT(($B272-BR$32)^2+($C272-BR$33)^2)</f>
        <v>5865.66781319912</v>
      </c>
    </row>
    <row r="273" customFormat="false" ht="12.8" hidden="false" customHeight="false" outlineLevel="0" collapsed="false">
      <c r="A273" s="1" t="n">
        <f aca="false">A272+$B$14</f>
        <v>12400</v>
      </c>
      <c r="B273" s="1" t="n">
        <f aca="false">B272+D272*$B$14</f>
        <v>4499.92268506816</v>
      </c>
      <c r="C273" s="1" t="n">
        <f aca="false">C272+E272*$B$14</f>
        <v>-4009.25192367881</v>
      </c>
      <c r="D273" s="1" t="n">
        <f aca="false">INDEX($G$34:$BR$34,1,MATCH($F273,$G273:$BR273,0))</f>
        <v>0.000531908168812022</v>
      </c>
      <c r="E273" s="1" t="n">
        <f aca="false">INDEX($G$35:$BR$35,1,MATCH($F273,$G273:$BR273,0))</f>
        <v>-0.755322287342811</v>
      </c>
      <c r="F273" s="2" t="n">
        <f aca="false">MIN(G273:BR273)</f>
        <v>5034.13622441086</v>
      </c>
      <c r="G273" s="1" t="n">
        <f aca="false">SQRT(($B273-G$32)^2+($C273-G$33)^2)</f>
        <v>12508.8604823876</v>
      </c>
      <c r="H273" s="1" t="n">
        <f aca="false">SQRT(($B273-H$32)^2+($C273-H$33)^2)</f>
        <v>11552.1896937542</v>
      </c>
      <c r="I273" s="1" t="n">
        <f aca="false">SQRT(($B273-I$32)^2+($C273-I$33)^2)</f>
        <v>10603.5174764378</v>
      </c>
      <c r="J273" s="1" t="n">
        <f aca="false">SQRT(($B273-J$32)^2+($C273-J$33)^2)</f>
        <v>9665.19937847974</v>
      </c>
      <c r="K273" s="1" t="n">
        <f aca="false">SQRT(($B273-K$32)^2+($C273-K$33)^2)</f>
        <v>8740.57064375132</v>
      </c>
      <c r="L273" s="1" t="n">
        <f aca="false">SQRT(($B273-L$32)^2+($C273-L$33)^2)</f>
        <v>7834.4796464762</v>
      </c>
      <c r="M273" s="1" t="n">
        <f aca="false">SQRT(($B273-M$32)^2+($C273-M$33)^2)</f>
        <v>6954.17626205234</v>
      </c>
      <c r="N273" s="1" t="n">
        <f aca="false">SQRT(($B273-N$32)^2+($C273-N$33)^2)</f>
        <v>6110.81530045988</v>
      </c>
      <c r="O273" s="1" t="n">
        <f aca="false">SQRT(($B273-O$32)^2+($C273-O$33)^2)</f>
        <v>12266.6925125602</v>
      </c>
      <c r="P273" s="1" t="n">
        <f aca="false">SQRT(($B273-P$32)^2+($C273-P$33)^2)</f>
        <v>11289.5190929616</v>
      </c>
      <c r="Q273" s="1" t="n">
        <f aca="false">SQRT(($B273-Q$32)^2+($C273-Q$33)^2)</f>
        <v>10316.7212574047</v>
      </c>
      <c r="R273" s="1" t="n">
        <f aca="false">SQRT(($B273-R$32)^2+($C273-R$33)^2)</f>
        <v>9349.66489536544</v>
      </c>
      <c r="S273" s="1" t="n">
        <f aca="false">SQRT(($B273-S$32)^2+($C273-S$33)^2)</f>
        <v>8390.33550034032</v>
      </c>
      <c r="T273" s="1" t="n">
        <f aca="false">SQRT(($B273-T$32)^2+($C273-T$33)^2)</f>
        <v>7441.7219755184</v>
      </c>
      <c r="U273" s="1" t="n">
        <f aca="false">SQRT(($B273-U$32)^2+($C273-U$33)^2)</f>
        <v>6508.51151290031</v>
      </c>
      <c r="V273" s="1" t="n">
        <f aca="false">SQRT(($B273-V$32)^2+($C273-V$33)^2)</f>
        <v>5598.41212007461</v>
      </c>
      <c r="W273" s="1" t="n">
        <f aca="false">SQRT(($B273-W$32)^2+($C273-W$33)^2)</f>
        <v>12102.5575738174</v>
      </c>
      <c r="X273" s="1" t="n">
        <f aca="false">SQRT(($B273-X$32)^2+($C273-X$33)^2)</f>
        <v>11110.9583736151</v>
      </c>
      <c r="Y273" s="1" t="n">
        <f aca="false">SQRT(($B273-Y$32)^2+($C273-Y$33)^2)</f>
        <v>10121.012406516</v>
      </c>
      <c r="Z273" s="1" t="n">
        <f aca="false">SQRT(($B273-Z$32)^2+($C273-Z$33)^2)</f>
        <v>9133.25726592065</v>
      </c>
      <c r="AA273" s="1" t="n">
        <f aca="false">SQRT(($B273-AA$32)^2+($C273-AA$33)^2)</f>
        <v>8148.48970289187</v>
      </c>
      <c r="AB273" s="1" t="n">
        <f aca="false">SQRT(($B273-AB$32)^2+($C273-AB$33)^2)</f>
        <v>7167.94116820006</v>
      </c>
      <c r="AC273" s="1" t="n">
        <f aca="false">SQRT(($B273-AC$32)^2+($C273-AC$33)^2)</f>
        <v>6193.61580528043</v>
      </c>
      <c r="AD273" s="1" t="n">
        <f aca="false">SQRT(($B273-AD$32)^2+($C273-AD$33)^2)</f>
        <v>5228.99348785805</v>
      </c>
      <c r="AE273" s="1" t="n">
        <f aca="false">SQRT(($B273-AE$32)^2+($C273-AE$33)^2)</f>
        <v>12019.6528426336</v>
      </c>
      <c r="AF273" s="1" t="n">
        <f aca="false">SQRT(($B273-AF$32)^2+($C273-AF$33)^2)</f>
        <v>11020.5966539962</v>
      </c>
      <c r="AG273" s="1" t="n">
        <f aca="false">SQRT(($B273-AG$32)^2+($C273-AG$33)^2)</f>
        <v>10021.7287312476</v>
      </c>
      <c r="AH273" s="1" t="n">
        <f aca="false">SQRT(($B273-AH$32)^2+($C273-AH$33)^2)</f>
        <v>9023.1115982989</v>
      </c>
      <c r="AI273" s="1" t="n">
        <f aca="false">SQRT(($B273-AI$32)^2+($C273-AI$33)^2)</f>
        <v>8024.83888112394</v>
      </c>
      <c r="AJ273" s="1" t="n">
        <f aca="false">SQRT(($B273-AJ$32)^2+($C273-AJ$33)^2)</f>
        <v>7027.05736568593</v>
      </c>
      <c r="AK273" s="1" t="n">
        <f aca="false">SQRT(($B273-AK$32)^2+($C273-AK$33)^2)</f>
        <v>6030.01089329723</v>
      </c>
      <c r="AL273" s="2" t="n">
        <f aca="false">SQRT(($B273-AL$32)^2+($C273-AL$33)^2)</f>
        <v>5034.13622441086</v>
      </c>
      <c r="AM273" s="1" t="n">
        <f aca="false">SQRT(($B273-AM$32)^2+($C273-AM$33)^2)</f>
        <v>12019.6592750083</v>
      </c>
      <c r="AN273" s="1" t="n">
        <f aca="false">SQRT(($B273-AN$32)^2+($C273-AN$33)^2)</f>
        <v>11020.6036694881</v>
      </c>
      <c r="AO273" s="1" t="n">
        <f aca="false">SQRT(($B273-AO$32)^2+($C273-AO$33)^2)</f>
        <v>10021.7364459747</v>
      </c>
      <c r="AP273" s="1" t="n">
        <f aca="false">SQRT(($B273-AP$32)^2+($C273-AP$33)^2)</f>
        <v>9023.12016683917</v>
      </c>
      <c r="AQ273" s="1" t="n">
        <f aca="false">SQRT(($B273-AQ$32)^2+($C273-AQ$33)^2)</f>
        <v>8024.848515571</v>
      </c>
      <c r="AR273" s="1" t="n">
        <f aca="false">SQRT(($B273-AR$32)^2+($C273-AR$33)^2)</f>
        <v>7027.06836813934</v>
      </c>
      <c r="AS273" s="1" t="n">
        <f aca="false">SQRT(($B273-AS$32)^2+($C273-AS$33)^2)</f>
        <v>6030.02371497384</v>
      </c>
      <c r="AT273" s="1" t="n">
        <f aca="false">SQRT(($B273-AT$32)^2+($C273-AT$33)^2)</f>
        <v>5034.15158252007</v>
      </c>
      <c r="AU273" s="1" t="n">
        <f aca="false">SQRT(($B273-AU$32)^2+($C273-AU$33)^2)</f>
        <v>12102.5767387427</v>
      </c>
      <c r="AV273" s="1" t="n">
        <f aca="false">SQRT(($B273-AV$32)^2+($C273-AV$33)^2)</f>
        <v>11110.9792489141</v>
      </c>
      <c r="AW273" s="1" t="n">
        <f aca="false">SQRT(($B273-AW$32)^2+($C273-AW$33)^2)</f>
        <v>10121.0353236436</v>
      </c>
      <c r="AX273" s="1" t="n">
        <f aca="false">SQRT(($B273-AX$32)^2+($C273-AX$33)^2)</f>
        <v>9133.28266151242</v>
      </c>
      <c r="AY273" s="1" t="n">
        <f aca="false">SQRT(($B273-AY$32)^2+($C273-AY$33)^2)</f>
        <v>8148.51816760114</v>
      </c>
      <c r="AZ273" s="1" t="n">
        <f aca="false">SQRT(($B273-AZ$32)^2+($C273-AZ$33)^2)</f>
        <v>7167.97352676251</v>
      </c>
      <c r="BA273" s="1" t="n">
        <f aca="false">SQRT(($B273-BA$32)^2+($C273-BA$33)^2)</f>
        <v>6193.65325417968</v>
      </c>
      <c r="BB273" s="1" t="n">
        <f aca="false">SQRT(($B273-BB$32)^2+($C273-BB$33)^2)</f>
        <v>5229.03784511577</v>
      </c>
      <c r="BC273" s="1" t="n">
        <f aca="false">SQRT(($B273-BC$32)^2+($C273-BC$33)^2)</f>
        <v>12266.7240266919</v>
      </c>
      <c r="BD273" s="1" t="n">
        <f aca="false">SQRT(($B273-BD$32)^2+($C273-BD$33)^2)</f>
        <v>11289.5533348163</v>
      </c>
      <c r="BE273" s="1" t="n">
        <f aca="false">SQRT(($B273-BE$32)^2+($C273-BE$33)^2)</f>
        <v>10316.7587280262</v>
      </c>
      <c r="BF273" s="1" t="n">
        <f aca="false">SQRT(($B273-BF$32)^2+($C273-BF$33)^2)</f>
        <v>9349.70624163921</v>
      </c>
      <c r="BG273" s="1" t="n">
        <f aca="false">SQRT(($B273-BG$32)^2+($C273-BG$33)^2)</f>
        <v>8390.38157401614</v>
      </c>
      <c r="BH273" s="1" t="n">
        <f aca="false">SQRT(($B273-BH$32)^2+($C273-BH$33)^2)</f>
        <v>7441.77392227363</v>
      </c>
      <c r="BI273" s="1" t="n">
        <f aca="false">SQRT(($B273-BI$32)^2+($C273-BI$33)^2)</f>
        <v>6508.57090787788</v>
      </c>
      <c r="BJ273" s="1" t="n">
        <f aca="false">SQRT(($B273-BJ$32)^2+($C273-BJ$33)^2)</f>
        <v>5598.48117041726</v>
      </c>
      <c r="BK273" s="1" t="n">
        <f aca="false">SQRT(($B273-BK$32)^2+($C273-BK$33)^2)</f>
        <v>12508.9037480062</v>
      </c>
      <c r="BL273" s="1" t="n">
        <f aca="false">SQRT(($B273-BL$32)^2+($C273-BL$33)^2)</f>
        <v>11552.2365423119</v>
      </c>
      <c r="BM273" s="1" t="n">
        <f aca="false">SQRT(($B273-BM$32)^2+($C273-BM$33)^2)</f>
        <v>10603.5685164084</v>
      </c>
      <c r="BN273" s="1" t="n">
        <f aca="false">SQRT(($B273-BN$32)^2+($C273-BN$33)^2)</f>
        <v>9665.25537349173</v>
      </c>
      <c r="BO273" s="1" t="n">
        <f aca="false">SQRT(($B273-BO$32)^2+($C273-BO$33)^2)</f>
        <v>8740.63256220356</v>
      </c>
      <c r="BP273" s="1" t="n">
        <f aca="false">SQRT(($B273-BP$32)^2+($C273-BP$33)^2)</f>
        <v>7834.54872600174</v>
      </c>
      <c r="BQ273" s="1" t="n">
        <f aca="false">SQRT(($B273-BQ$32)^2+($C273-BQ$33)^2)</f>
        <v>6954.25408600649</v>
      </c>
      <c r="BR273" s="1" t="n">
        <f aca="false">SQRT(($B273-BR$32)^2+($C273-BR$33)^2)</f>
        <v>6110.90386484523</v>
      </c>
    </row>
    <row r="280" customFormat="false" ht="12.8" hidden="false" customHeight="false" outlineLevel="0" collapsed="false">
      <c r="A280" s="1" t="s">
        <v>27</v>
      </c>
    </row>
    <row r="281" customFormat="false" ht="12.8" hidden="false" customHeight="false" outlineLevel="0" collapsed="false">
      <c r="A281" s="1" t="s">
        <v>15</v>
      </c>
      <c r="B281" s="1" t="s">
        <v>16</v>
      </c>
      <c r="C281" s="1" t="s">
        <v>17</v>
      </c>
      <c r="D281" s="1" t="s">
        <v>18</v>
      </c>
      <c r="E281" s="1" t="s">
        <v>19</v>
      </c>
      <c r="F281" s="1" t="s">
        <v>20</v>
      </c>
      <c r="G281" s="1" t="s">
        <v>21</v>
      </c>
    </row>
    <row r="282" customFormat="false" ht="12.8" hidden="false" customHeight="false" outlineLevel="0" collapsed="false">
      <c r="A282" s="1" t="n">
        <v>0</v>
      </c>
      <c r="B282" s="1" t="n">
        <f aca="false">B11</f>
        <v>4500</v>
      </c>
      <c r="C282" s="1" t="n">
        <f aca="false">C11</f>
        <v>5500</v>
      </c>
      <c r="D282" s="1" t="n">
        <f aca="false">INDEX($G$34:$BR$34,1,MATCH($F282,$G282:$BR282,0))</f>
        <v>0.0102606933513861</v>
      </c>
      <c r="E282" s="1" t="n">
        <f aca="false">INDEX($G$35:$BR$35,1,MATCH($F282,$G282:$BR282,0))</f>
        <v>0.152345643881363</v>
      </c>
      <c r="F282" s="2" t="n">
        <f aca="false">MIN(G282:BR282)</f>
        <v>707.106781186548</v>
      </c>
      <c r="G282" s="1" t="n">
        <f aca="false">SQRT(($B282-G$32)^2+($C282-G$33)^2)</f>
        <v>4301.16263352131</v>
      </c>
      <c r="H282" s="1" t="n">
        <f aca="false">SQRT(($B282-H$32)^2+($C282-H$33)^2)</f>
        <v>3807.88655293195</v>
      </c>
      <c r="I282" s="1" t="n">
        <f aca="false">SQRT(($B282-I$32)^2+($C282-I$33)^2)</f>
        <v>3535.53390593274</v>
      </c>
      <c r="J282" s="1" t="n">
        <f aca="false">SQRT(($B282-J$32)^2+($C282-J$33)^2)</f>
        <v>3535.53390593274</v>
      </c>
      <c r="K282" s="1" t="n">
        <f aca="false">SQRT(($B282-K$32)^2+($C282-K$33)^2)</f>
        <v>3807.88655293195</v>
      </c>
      <c r="L282" s="1" t="n">
        <f aca="false">SQRT(($B282-L$32)^2+($C282-L$33)^2)</f>
        <v>4301.16263352131</v>
      </c>
      <c r="M282" s="1" t="n">
        <f aca="false">SQRT(($B282-M$32)^2+($C282-M$33)^2)</f>
        <v>4949.74746830583</v>
      </c>
      <c r="N282" s="1" t="n">
        <f aca="false">SQRT(($B282-N$32)^2+($C282-N$33)^2)</f>
        <v>5700.87712549569</v>
      </c>
      <c r="O282" s="1" t="n">
        <f aca="false">SQRT(($B282-O$32)^2+($C282-O$33)^2)</f>
        <v>3535.53390593274</v>
      </c>
      <c r="P282" s="1" t="n">
        <f aca="false">SQRT(($B282-P$32)^2+($C282-P$33)^2)</f>
        <v>2915.47594742265</v>
      </c>
      <c r="Q282" s="1" t="n">
        <f aca="false">SQRT(($B282-Q$32)^2+($C282-Q$33)^2)</f>
        <v>2549.50975679639</v>
      </c>
      <c r="R282" s="1" t="n">
        <f aca="false">SQRT(($B282-R$32)^2+($C282-R$33)^2)</f>
        <v>2549.50975679639</v>
      </c>
      <c r="S282" s="1" t="n">
        <f aca="false">SQRT(($B282-S$32)^2+($C282-S$33)^2)</f>
        <v>2915.47594742265</v>
      </c>
      <c r="T282" s="1" t="n">
        <f aca="false">SQRT(($B282-T$32)^2+($C282-T$33)^2)</f>
        <v>3535.53390593274</v>
      </c>
      <c r="U282" s="1" t="n">
        <f aca="false">SQRT(($B282-U$32)^2+($C282-U$33)^2)</f>
        <v>4301.16263352131</v>
      </c>
      <c r="V282" s="1" t="n">
        <f aca="false">SQRT(($B282-V$32)^2+($C282-V$33)^2)</f>
        <v>5147.8150704935</v>
      </c>
      <c r="W282" s="1" t="n">
        <f aca="false">SQRT(($B282-W$32)^2+($C282-W$33)^2)</f>
        <v>2915.47594742265</v>
      </c>
      <c r="X282" s="1" t="n">
        <f aca="false">SQRT(($B282-X$32)^2+($C282-X$33)^2)</f>
        <v>2121.32034355964</v>
      </c>
      <c r="Y282" s="1" t="n">
        <f aca="false">SQRT(($B282-Y$32)^2+($C282-Y$33)^2)</f>
        <v>1581.13883008419</v>
      </c>
      <c r="Z282" s="1" t="n">
        <f aca="false">SQRT(($B282-Z$32)^2+($C282-Z$33)^2)</f>
        <v>1581.13883008419</v>
      </c>
      <c r="AA282" s="1" t="n">
        <f aca="false">SQRT(($B282-AA$32)^2+($C282-AA$33)^2)</f>
        <v>2121.32034355964</v>
      </c>
      <c r="AB282" s="1" t="n">
        <f aca="false">SQRT(($B282-AB$32)^2+($C282-AB$33)^2)</f>
        <v>2915.47594742265</v>
      </c>
      <c r="AC282" s="1" t="n">
        <f aca="false">SQRT(($B282-AC$32)^2+($C282-AC$33)^2)</f>
        <v>3807.88655293195</v>
      </c>
      <c r="AD282" s="1" t="n">
        <f aca="false">SQRT(($B282-AD$32)^2+($C282-AD$33)^2)</f>
        <v>4743.41649025257</v>
      </c>
      <c r="AE282" s="1" t="n">
        <f aca="false">SQRT(($B282-AE$32)^2+($C282-AE$33)^2)</f>
        <v>2549.50975679639</v>
      </c>
      <c r="AF282" s="1" t="n">
        <f aca="false">SQRT(($B282-AF$32)^2+($C282-AF$33)^2)</f>
        <v>1581.13883008419</v>
      </c>
      <c r="AG282" s="1" t="n">
        <f aca="false">SQRT(($B282-AG$32)^2+($C282-AG$33)^2)</f>
        <v>707.106781186548</v>
      </c>
      <c r="AH282" s="1" t="n">
        <f aca="false">SQRT(($B282-AH$32)^2+($C282-AH$33)^2)</f>
        <v>707.106781186548</v>
      </c>
      <c r="AI282" s="1" t="n">
        <f aca="false">SQRT(($B282-AI$32)^2+($C282-AI$33)^2)</f>
        <v>1581.13883008419</v>
      </c>
      <c r="AJ282" s="1" t="n">
        <f aca="false">SQRT(($B282-AJ$32)^2+($C282-AJ$33)^2)</f>
        <v>2549.50975679639</v>
      </c>
      <c r="AK282" s="1" t="n">
        <f aca="false">SQRT(($B282-AK$32)^2+($C282-AK$33)^2)</f>
        <v>3535.53390593274</v>
      </c>
      <c r="AL282" s="2" t="n">
        <f aca="false">SQRT(($B282-AL$32)^2+($C282-AL$33)^2)</f>
        <v>4527.69256906871</v>
      </c>
      <c r="AM282" s="1" t="n">
        <f aca="false">SQRT(($B282-AM$32)^2+($C282-AM$33)^2)</f>
        <v>2549.50975679639</v>
      </c>
      <c r="AN282" s="1" t="n">
        <f aca="false">SQRT(($B282-AN$32)^2+($C282-AN$33)^2)</f>
        <v>1581.13883008419</v>
      </c>
      <c r="AO282" s="1" t="n">
        <f aca="false">SQRT(($B282-AO$32)^2+($C282-AO$33)^2)</f>
        <v>707.106781186548</v>
      </c>
      <c r="AP282" s="1" t="n">
        <f aca="false">SQRT(($B282-AP$32)^2+($C282-AP$33)^2)</f>
        <v>707.106781186548</v>
      </c>
      <c r="AQ282" s="1" t="n">
        <f aca="false">SQRT(($B282-AQ$32)^2+($C282-AQ$33)^2)</f>
        <v>1581.13883008419</v>
      </c>
      <c r="AR282" s="1" t="n">
        <f aca="false">SQRT(($B282-AR$32)^2+($C282-AR$33)^2)</f>
        <v>2549.50975679639</v>
      </c>
      <c r="AS282" s="1" t="n">
        <f aca="false">SQRT(($B282-AS$32)^2+($C282-AS$33)^2)</f>
        <v>3535.53390593274</v>
      </c>
      <c r="AT282" s="1" t="n">
        <f aca="false">SQRT(($B282-AT$32)^2+($C282-AT$33)^2)</f>
        <v>4527.69256906871</v>
      </c>
      <c r="AU282" s="1" t="n">
        <f aca="false">SQRT(($B282-AU$32)^2+($C282-AU$33)^2)</f>
        <v>2915.47594742265</v>
      </c>
      <c r="AV282" s="1" t="n">
        <f aca="false">SQRT(($B282-AV$32)^2+($C282-AV$33)^2)</f>
        <v>2121.32034355964</v>
      </c>
      <c r="AW282" s="1" t="n">
        <f aca="false">SQRT(($B282-AW$32)^2+($C282-AW$33)^2)</f>
        <v>1581.13883008419</v>
      </c>
      <c r="AX282" s="1" t="n">
        <f aca="false">SQRT(($B282-AX$32)^2+($C282-AX$33)^2)</f>
        <v>1581.13883008419</v>
      </c>
      <c r="AY282" s="1" t="n">
        <f aca="false">SQRT(($B282-AY$32)^2+($C282-AY$33)^2)</f>
        <v>2121.32034355964</v>
      </c>
      <c r="AZ282" s="1" t="n">
        <f aca="false">SQRT(($B282-AZ$32)^2+($C282-AZ$33)^2)</f>
        <v>2915.47594742265</v>
      </c>
      <c r="BA282" s="1" t="n">
        <f aca="false">SQRT(($B282-BA$32)^2+($C282-BA$33)^2)</f>
        <v>3807.88655293195</v>
      </c>
      <c r="BB282" s="1" t="n">
        <f aca="false">SQRT(($B282-BB$32)^2+($C282-BB$33)^2)</f>
        <v>4743.41649025257</v>
      </c>
      <c r="BC282" s="1" t="n">
        <f aca="false">SQRT(($B282-BC$32)^2+($C282-BC$33)^2)</f>
        <v>3535.53390593274</v>
      </c>
      <c r="BD282" s="1" t="n">
        <f aca="false">SQRT(($B282-BD$32)^2+($C282-BD$33)^2)</f>
        <v>2915.47594742265</v>
      </c>
      <c r="BE282" s="1" t="n">
        <f aca="false">SQRT(($B282-BE$32)^2+($C282-BE$33)^2)</f>
        <v>2549.50975679639</v>
      </c>
      <c r="BF282" s="1" t="n">
        <f aca="false">SQRT(($B282-BF$32)^2+($C282-BF$33)^2)</f>
        <v>2549.50975679639</v>
      </c>
      <c r="BG282" s="1" t="n">
        <f aca="false">SQRT(($B282-BG$32)^2+($C282-BG$33)^2)</f>
        <v>2915.47594742265</v>
      </c>
      <c r="BH282" s="1" t="n">
        <f aca="false">SQRT(($B282-BH$32)^2+($C282-BH$33)^2)</f>
        <v>3535.53390593274</v>
      </c>
      <c r="BI282" s="1" t="n">
        <f aca="false">SQRT(($B282-BI$32)^2+($C282-BI$33)^2)</f>
        <v>4301.16263352131</v>
      </c>
      <c r="BJ282" s="1" t="n">
        <f aca="false">SQRT(($B282-BJ$32)^2+($C282-BJ$33)^2)</f>
        <v>5147.8150704935</v>
      </c>
      <c r="BK282" s="1" t="n">
        <f aca="false">SQRT(($B282-BK$32)^2+($C282-BK$33)^2)</f>
        <v>4301.16263352131</v>
      </c>
      <c r="BL282" s="1" t="n">
        <f aca="false">SQRT(($B282-BL$32)^2+($C282-BL$33)^2)</f>
        <v>3807.88655293195</v>
      </c>
      <c r="BM282" s="1" t="n">
        <f aca="false">SQRT(($B282-BM$32)^2+($C282-BM$33)^2)</f>
        <v>3535.53390593274</v>
      </c>
      <c r="BN282" s="1" t="n">
        <f aca="false">SQRT(($B282-BN$32)^2+($C282-BN$33)^2)</f>
        <v>3535.53390593274</v>
      </c>
      <c r="BO282" s="1" t="n">
        <f aca="false">SQRT(($B282-BO$32)^2+($C282-BO$33)^2)</f>
        <v>3807.88655293195</v>
      </c>
      <c r="BP282" s="1" t="n">
        <f aca="false">SQRT(($B282-BP$32)^2+($C282-BP$33)^2)</f>
        <v>4301.16263352131</v>
      </c>
      <c r="BQ282" s="1" t="n">
        <f aca="false">SQRT(($B282-BQ$32)^2+($C282-BQ$33)^2)</f>
        <v>4949.74746830583</v>
      </c>
      <c r="BR282" s="1" t="n">
        <f aca="false">SQRT(($B282-BR$32)^2+($C282-BR$33)^2)</f>
        <v>5700.87712549569</v>
      </c>
    </row>
    <row r="283" customFormat="false" ht="12.8" hidden="false" customHeight="false" outlineLevel="0" collapsed="false">
      <c r="A283" s="1" t="n">
        <f aca="false">A282+$B$14</f>
        <v>400</v>
      </c>
      <c r="B283" s="1" t="n">
        <f aca="false">B282+D282*$B$14</f>
        <v>4504.10427734055</v>
      </c>
      <c r="C283" s="1" t="n">
        <f aca="false">C282+E282*$B$14</f>
        <v>5560.93825755255</v>
      </c>
      <c r="D283" s="1" t="n">
        <f aca="false">INDEX($G$34:$BR$34,1,MATCH($F283,$G283:$BR283,0))</f>
        <v>-0.0102606951704973</v>
      </c>
      <c r="E283" s="1" t="n">
        <f aca="false">INDEX($G$35:$BR$35,1,MATCH($F283,$G283:$BR283,0))</f>
        <v>0.152345643935559</v>
      </c>
      <c r="F283" s="2" t="n">
        <f aca="false">MIN(G283:BR283)</f>
        <v>662.335097539704</v>
      </c>
      <c r="G283" s="1" t="n">
        <f aca="false">SQRT(($B283-G$32)^2+($C283-G$33)^2)</f>
        <v>4269.39913453254</v>
      </c>
      <c r="H283" s="1" t="n">
        <f aca="false">SQRT(($B283-H$32)^2+($C283-H$33)^2)</f>
        <v>3788.09259193229</v>
      </c>
      <c r="I283" s="1" t="n">
        <f aca="false">SQRT(($B283-I$32)^2+($C283-I$33)^2)</f>
        <v>3531.50421211095</v>
      </c>
      <c r="J283" s="1" t="n">
        <f aca="false">SQRT(($B283-J$32)^2+($C283-J$33)^2)</f>
        <v>3548.7178692117</v>
      </c>
      <c r="K283" s="1" t="n">
        <f aca="false">SQRT(($B283-K$32)^2+($C283-K$33)^2)</f>
        <v>3836.04940405719</v>
      </c>
      <c r="L283" s="1" t="n">
        <f aca="false">SQRT(($B283-L$32)^2+($C283-L$33)^2)</f>
        <v>4340.17874579753</v>
      </c>
      <c r="M283" s="1" t="n">
        <f aca="false">SQRT(($B283-M$32)^2+($C283-M$33)^2)</f>
        <v>4995.90112598095</v>
      </c>
      <c r="N283" s="1" t="n">
        <f aca="false">SQRT(($B283-N$32)^2+($C283-N$33)^2)</f>
        <v>5751.600175228</v>
      </c>
      <c r="O283" s="1" t="n">
        <f aca="false">SQRT(($B283-O$32)^2+($C283-O$33)^2)</f>
        <v>3495.64878316831</v>
      </c>
      <c r="P283" s="1" t="n">
        <f aca="false">SQRT(($B283-P$32)^2+($C283-P$33)^2)</f>
        <v>2888.15458907088</v>
      </c>
      <c r="Q283" s="1" t="n">
        <f aca="false">SQRT(($B283-Q$32)^2+($C283-Q$33)^2)</f>
        <v>2542.30475070875</v>
      </c>
      <c r="R283" s="1" t="n">
        <f aca="false">SQRT(($B283-R$32)^2+($C283-R$33)^2)</f>
        <v>2566.16249691662</v>
      </c>
      <c r="S283" s="1" t="n">
        <f aca="false">SQRT(($B283-S$32)^2+($C283-S$33)^2)</f>
        <v>2950.77387742376</v>
      </c>
      <c r="T283" s="1" t="n">
        <f aca="false">SQRT(($B283-T$32)^2+($C283-T$33)^2)</f>
        <v>3581.75138595513</v>
      </c>
      <c r="U283" s="1" t="n">
        <f aca="false">SQRT(($B283-U$32)^2+($C283-U$33)^2)</f>
        <v>4353.25389862533</v>
      </c>
      <c r="V283" s="1" t="n">
        <f aca="false">SQRT(($B283-V$32)^2+($C283-V$33)^2)</f>
        <v>5203.14289838379</v>
      </c>
      <c r="W283" s="1" t="n">
        <f aca="false">SQRT(($B283-W$32)^2+($C283-W$33)^2)</f>
        <v>2865.54564796741</v>
      </c>
      <c r="X283" s="1" t="n">
        <f aca="false">SQRT(($B283-X$32)^2+($C283-X$33)^2)</f>
        <v>2081.64078930301</v>
      </c>
      <c r="Y283" s="1" t="n">
        <f aca="false">SQRT(($B283-Y$32)^2+($C283-Y$33)^2)</f>
        <v>1566.87743323948</v>
      </c>
      <c r="Z283" s="1" t="n">
        <f aca="false">SQRT(($B283-Z$32)^2+($C283-Z$33)^2)</f>
        <v>1605.29791811372</v>
      </c>
      <c r="AA283" s="1" t="n">
        <f aca="false">SQRT(($B283-AA$32)^2+($C283-AA$33)^2)</f>
        <v>2167.68492198597</v>
      </c>
      <c r="AB283" s="1" t="n">
        <f aca="false">SQRT(($B283-AB$32)^2+($C283-AB$33)^2)</f>
        <v>2969.97212716053</v>
      </c>
      <c r="AC283" s="1" t="n">
        <f aca="false">SQRT(($B283-AC$32)^2+($C283-AC$33)^2)</f>
        <v>3865.5673517888</v>
      </c>
      <c r="AD283" s="1" t="n">
        <f aca="false">SQRT(($B283-AD$32)^2+($C283-AD$33)^2)</f>
        <v>4802.55010034467</v>
      </c>
      <c r="AE283" s="1" t="n">
        <f aca="false">SQRT(($B283-AE$32)^2+($C283-AE$33)^2)</f>
        <v>2490.61103063161</v>
      </c>
      <c r="AF283" s="1" t="n">
        <f aca="false">SQRT(($B283-AF$32)^2+($C283-AF$33)^2)</f>
        <v>1524.80156774872</v>
      </c>
      <c r="AG283" s="1" t="n">
        <f aca="false">SQRT(($B283-AG$32)^2+($C283-AG$33)^2)</f>
        <v>668.503056174044</v>
      </c>
      <c r="AH283" s="1" t="n">
        <f aca="false">SQRT(($B283-AH$32)^2+($C283-AH$33)^2)</f>
        <v>754.170306508502</v>
      </c>
      <c r="AI283" s="1" t="n">
        <f aca="false">SQRT(($B283-AI$32)^2+($C283-AI$33)^2)</f>
        <v>1640.31989755786</v>
      </c>
      <c r="AJ283" s="1" t="n">
        <f aca="false">SQRT(($B283-AJ$32)^2+($C283-AJ$33)^2)</f>
        <v>2610.08158520559</v>
      </c>
      <c r="AK283" s="1" t="n">
        <f aca="false">SQRT(($B283-AK$32)^2+($C283-AK$33)^2)</f>
        <v>3596.44302005946</v>
      </c>
      <c r="AL283" s="2" t="n">
        <f aca="false">SQRT(($B283-AL$32)^2+($C283-AL$33)^2)</f>
        <v>4588.71211906342</v>
      </c>
      <c r="AM283" s="1" t="n">
        <f aca="false">SQRT(($B283-AM$32)^2+($C283-AM$33)^2)</f>
        <v>2488.96258534008</v>
      </c>
      <c r="AN283" s="1" t="n">
        <f aca="false">SQRT(($B283-AN$32)^2+($C283-AN$33)^2)</f>
        <v>1522.10750813727</v>
      </c>
      <c r="AO283" s="1" t="n">
        <f aca="false">SQRT(($B283-AO$32)^2+($C283-AO$33)^2)</f>
        <v>662.335097539704</v>
      </c>
      <c r="AP283" s="1" t="n">
        <f aca="false">SQRT(($B283-AP$32)^2+($C283-AP$33)^2)</f>
        <v>748.708418904195</v>
      </c>
      <c r="AQ283" s="1" t="n">
        <f aca="false">SQRT(($B283-AQ$32)^2+($C283-AQ$33)^2)</f>
        <v>1637.81586622035</v>
      </c>
      <c r="AR283" s="1" t="n">
        <f aca="false">SQRT(($B283-AR$32)^2+($C283-AR$33)^2)</f>
        <v>2608.50864034379</v>
      </c>
      <c r="AS283" s="1" t="n">
        <f aca="false">SQRT(($B283-AS$32)^2+($C283-AS$33)^2)</f>
        <v>3595.30163433519</v>
      </c>
      <c r="AT283" s="1" t="n">
        <f aca="false">SQRT(($B283-AT$32)^2+($C283-AT$33)^2)</f>
        <v>4587.81760284325</v>
      </c>
      <c r="AU283" s="1" t="n">
        <f aca="false">SQRT(($B283-AU$32)^2+($C283-AU$33)^2)</f>
        <v>2861.24556732582</v>
      </c>
      <c r="AV283" s="1" t="n">
        <f aca="false">SQRT(($B283-AV$32)^2+($C283-AV$33)^2)</f>
        <v>2075.71739686469</v>
      </c>
      <c r="AW283" s="1" t="n">
        <f aca="false">SQRT(($B283-AW$32)^2+($C283-AW$33)^2)</f>
        <v>1558.99943128656</v>
      </c>
      <c r="AX283" s="1" t="n">
        <f aca="false">SQRT(($B283-AX$32)^2+($C283-AX$33)^2)</f>
        <v>1597.60938337784</v>
      </c>
      <c r="AY283" s="1" t="n">
        <f aca="false">SQRT(($B283-AY$32)^2+($C283-AY$33)^2)</f>
        <v>2161.99728421707</v>
      </c>
      <c r="AZ283" s="1" t="n">
        <f aca="false">SQRT(($B283-AZ$32)^2+($C283-AZ$33)^2)</f>
        <v>2965.82345598437</v>
      </c>
      <c r="BA283" s="1" t="n">
        <f aca="false">SQRT(($B283-BA$32)^2+($C283-BA$33)^2)</f>
        <v>3862.38077967103</v>
      </c>
      <c r="BB283" s="1" t="n">
        <f aca="false">SQRT(($B283-BB$32)^2+($C283-BB$33)^2)</f>
        <v>4799.9856043823</v>
      </c>
      <c r="BC283" s="1" t="n">
        <f aca="false">SQRT(($B283-BC$32)^2+($C283-BC$33)^2)</f>
        <v>3489.77329376287</v>
      </c>
      <c r="BD283" s="1" t="n">
        <f aca="false">SQRT(($B283-BD$32)^2+($C283-BD$33)^2)</f>
        <v>2881.0404643055</v>
      </c>
      <c r="BE283" s="1" t="n">
        <f aca="false">SQRT(($B283-BE$32)^2+($C283-BE$33)^2)</f>
        <v>2534.21993364244</v>
      </c>
      <c r="BF283" s="1" t="n">
        <f aca="false">SQRT(($B283-BF$32)^2+($C283-BF$33)^2)</f>
        <v>2558.15308126308</v>
      </c>
      <c r="BG283" s="1" t="n">
        <f aca="false">SQRT(($B283-BG$32)^2+($C283-BG$33)^2)</f>
        <v>2943.81108467933</v>
      </c>
      <c r="BH283" s="1" t="n">
        <f aca="false">SQRT(($B283-BH$32)^2+($C283-BH$33)^2)</f>
        <v>3576.01736816056</v>
      </c>
      <c r="BI283" s="1" t="n">
        <f aca="false">SQRT(($B283-BI$32)^2+($C283-BI$33)^2)</f>
        <v>4348.53730954341</v>
      </c>
      <c r="BJ283" s="1" t="n">
        <f aca="false">SQRT(($B283-BJ$32)^2+($C283-BJ$33)^2)</f>
        <v>5199.19736570907</v>
      </c>
      <c r="BK283" s="1" t="n">
        <f aca="false">SQRT(($B283-BK$32)^2+($C283-BK$33)^2)</f>
        <v>4262.66455250462</v>
      </c>
      <c r="BL283" s="1" t="n">
        <f aca="false">SQRT(($B283-BL$32)^2+($C283-BL$33)^2)</f>
        <v>3780.50070788044</v>
      </c>
      <c r="BM283" s="1" t="n">
        <f aca="false">SQRT(($B283-BM$32)^2+($C283-BM$33)^2)</f>
        <v>3523.3594930676</v>
      </c>
      <c r="BN283" s="1" t="n">
        <f aca="false">SQRT(($B283-BN$32)^2+($C283-BN$33)^2)</f>
        <v>3540.6127481687</v>
      </c>
      <c r="BO283" s="1" t="n">
        <f aca="false">SQRT(($B283-BO$32)^2+($C283-BO$33)^2)</f>
        <v>3828.55261784395</v>
      </c>
      <c r="BP283" s="1" t="n">
        <f aca="false">SQRT(($B283-BP$32)^2+($C283-BP$33)^2)</f>
        <v>4333.55416058284</v>
      </c>
      <c r="BQ283" s="1" t="n">
        <f aca="false">SQRT(($B283-BQ$32)^2+($C283-BQ$33)^2)</f>
        <v>4990.14710983654</v>
      </c>
      <c r="BR283" s="1" t="n">
        <f aca="false">SQRT(($B283-BR$32)^2+($C283-BR$33)^2)</f>
        <v>5746.60288282695</v>
      </c>
    </row>
    <row r="284" customFormat="false" ht="12.8" hidden="false" customHeight="false" outlineLevel="0" collapsed="false">
      <c r="A284" s="1" t="n">
        <f aca="false">A283+$B$14</f>
        <v>800</v>
      </c>
      <c r="B284" s="1" t="n">
        <f aca="false">B283+D283*$B$14</f>
        <v>4499.99999927236</v>
      </c>
      <c r="C284" s="1" t="n">
        <f aca="false">C283+E283*$B$14</f>
        <v>5621.87651512677</v>
      </c>
      <c r="D284" s="1" t="n">
        <f aca="false">INDEX($G$34:$BR$34,1,MATCH($F284,$G284:$BR284,0))</f>
        <v>0.0102606933513861</v>
      </c>
      <c r="E284" s="1" t="n">
        <f aca="false">INDEX($G$35:$BR$35,1,MATCH($F284,$G284:$BR284,0))</f>
        <v>0.152345643881363</v>
      </c>
      <c r="F284" s="2" t="n">
        <f aca="false">MIN(G284:BR284)</f>
        <v>626.879070543141</v>
      </c>
      <c r="G284" s="1" t="n">
        <f aca="false">SQRT(($B284-G$32)^2+($C284-G$33)^2)</f>
        <v>4231.48570885122</v>
      </c>
      <c r="H284" s="1" t="n">
        <f aca="false">SQRT(($B284-H$32)^2+($C284-H$33)^2)</f>
        <v>3761.54547154034</v>
      </c>
      <c r="I284" s="1" t="n">
        <f aca="false">SQRT(($B284-I$32)^2+($C284-I$33)^2)</f>
        <v>3520.3660839065</v>
      </c>
      <c r="J284" s="1" t="n">
        <f aca="false">SQRT(($B284-J$32)^2+($C284-J$33)^2)</f>
        <v>3554.81791305444</v>
      </c>
      <c r="K284" s="1" t="n">
        <f aca="false">SQRT(($B284-K$32)^2+($C284-K$33)^2)</f>
        <v>3857.52296496421</v>
      </c>
      <c r="L284" s="1" t="n">
        <f aca="false">SQRT(($B284-L$32)^2+($C284-L$33)^2)</f>
        <v>4373.1266223927</v>
      </c>
      <c r="M284" s="1" t="n">
        <f aca="false">SQRT(($B284-M$32)^2+($C284-M$33)^2)</f>
        <v>5036.66451987159</v>
      </c>
      <c r="N284" s="1" t="n">
        <f aca="false">SQRT(($B284-N$32)^2+($C284-N$33)^2)</f>
        <v>5797.5634982281</v>
      </c>
      <c r="O284" s="1" t="n">
        <f aca="false">SQRT(($B284-O$32)^2+($C284-O$33)^2)</f>
        <v>3450.43059713819</v>
      </c>
      <c r="P284" s="1" t="n">
        <f aca="false">SQRT(($B284-P$32)^2+($C284-P$33)^2)</f>
        <v>2854.68462985334</v>
      </c>
      <c r="Q284" s="1" t="n">
        <f aca="false">SQRT(($B284-Q$32)^2+($C284-Q$33)^2)</f>
        <v>2528.43377729662</v>
      </c>
      <c r="R284" s="1" t="n">
        <f aca="false">SQRT(($B284-R$32)^2+($C284-R$33)^2)</f>
        <v>2576.1852410935</v>
      </c>
      <c r="S284" s="1" t="n">
        <f aca="false">SQRT(($B284-S$32)^2+($C284-S$33)^2)</f>
        <v>2980.01399773248</v>
      </c>
      <c r="T284" s="1" t="n">
        <f aca="false">SQRT(($B284-T$32)^2+($C284-T$33)^2)</f>
        <v>3622.73880606028</v>
      </c>
      <c r="U284" s="1" t="n">
        <f aca="false">SQRT(($B284-U$32)^2+($C284-U$33)^2)</f>
        <v>4400.90780262307</v>
      </c>
      <c r="V284" s="1" t="n">
        <f aca="false">SQRT(($B284-V$32)^2+($C284-V$33)^2)</f>
        <v>5254.68767077951</v>
      </c>
      <c r="W284" s="1" t="n">
        <f aca="false">SQRT(($B284-W$32)^2+($C284-W$33)^2)</f>
        <v>2811.66699790759</v>
      </c>
      <c r="X284" s="1" t="n">
        <f aca="false">SQRT(($B284-X$32)^2+($C284-X$33)^2)</f>
        <v>2036.96449094632</v>
      </c>
      <c r="Y284" s="1" t="n">
        <f aca="false">SQRT(($B284-Y$32)^2+($C284-Y$33)^2)</f>
        <v>1546.92513316894</v>
      </c>
      <c r="Z284" s="1" t="n">
        <f aca="false">SQRT(($B284-Z$32)^2+($C284-Z$33)^2)</f>
        <v>1623.80121870975</v>
      </c>
      <c r="AA284" s="1" t="n">
        <f aca="false">SQRT(($B284-AA$32)^2+($C284-AA$33)^2)</f>
        <v>2209.18161954531</v>
      </c>
      <c r="AB284" s="1" t="n">
        <f aca="false">SQRT(($B284-AB$32)^2+($C284-AB$33)^2)</f>
        <v>3020.63510844828</v>
      </c>
      <c r="AC284" s="1" t="n">
        <f aca="false">SQRT(($B284-AC$32)^2+($C284-AC$33)^2)</f>
        <v>3920.20273565589</v>
      </c>
      <c r="AD284" s="1" t="n">
        <f aca="false">SQRT(($B284-AD$32)^2+($C284-AD$33)^2)</f>
        <v>4859.19154992859</v>
      </c>
      <c r="AE284" s="1" t="n">
        <f aca="false">SQRT(($B284-AE$32)^2+($C284-AE$33)^2)</f>
        <v>2430.11755036211</v>
      </c>
      <c r="AF284" s="1" t="n">
        <f aca="false">SQRT(($B284-AF$32)^2+($C284-AF$33)^2)</f>
        <v>1466.02330773815</v>
      </c>
      <c r="AG284" s="1" t="n">
        <f aca="false">SQRT(($B284-AG$32)^2+($C284-AG$33)^2)</f>
        <v>626.879070543141</v>
      </c>
      <c r="AH284" s="1" t="n">
        <f aca="false">SQRT(($B284-AH$32)^2+($C284-AH$33)^2)</f>
        <v>797.95388296478</v>
      </c>
      <c r="AI284" s="1" t="n">
        <f aca="false">SQRT(($B284-AI$32)^2+($C284-AI$33)^2)</f>
        <v>1697.19870068066</v>
      </c>
      <c r="AJ284" s="1" t="n">
        <f aca="false">SQRT(($B284-AJ$32)^2+($C284-AJ$33)^2)</f>
        <v>2669.12653500085</v>
      </c>
      <c r="AK284" s="1" t="n">
        <f aca="false">SQRT(($B284-AK$32)^2+($C284-AK$33)^2)</f>
        <v>3656.22612677323</v>
      </c>
      <c r="AL284" s="2" t="n">
        <f aca="false">SQRT(($B284-AL$32)^2+($C284-AL$33)^2)</f>
        <v>4648.8431378519</v>
      </c>
      <c r="AM284" s="1" t="n">
        <f aca="false">SQRT(($B284-AM$32)^2+($C284-AM$33)^2)</f>
        <v>2430.11755066154</v>
      </c>
      <c r="AN284" s="1" t="n">
        <f aca="false">SQRT(($B284-AN$32)^2+($C284-AN$33)^2)</f>
        <v>1466.02330823449</v>
      </c>
      <c r="AO284" s="1" t="n">
        <f aca="false">SQRT(($B284-AO$32)^2+($C284-AO$33)^2)</f>
        <v>626.879071703883</v>
      </c>
      <c r="AP284" s="1" t="n">
        <f aca="false">SQRT(($B284-AP$32)^2+($C284-AP$33)^2)</f>
        <v>797.953883876668</v>
      </c>
      <c r="AQ284" s="1" t="n">
        <f aca="false">SQRT(($B284-AQ$32)^2+($C284-AQ$33)^2)</f>
        <v>1697.19870110939</v>
      </c>
      <c r="AR284" s="1" t="n">
        <f aca="false">SQRT(($B284-AR$32)^2+($C284-AR$33)^2)</f>
        <v>2669.12653527347</v>
      </c>
      <c r="AS284" s="1" t="n">
        <f aca="false">SQRT(($B284-AS$32)^2+($C284-AS$33)^2)</f>
        <v>3656.22612697225</v>
      </c>
      <c r="AT284" s="1" t="n">
        <f aca="false">SQRT(($B284-AT$32)^2+($C284-AT$33)^2)</f>
        <v>4648.84313800842</v>
      </c>
      <c r="AU284" s="1" t="n">
        <f aca="false">SQRT(($B284-AU$32)^2+($C284-AU$33)^2)</f>
        <v>2811.66699868397</v>
      </c>
      <c r="AV284" s="1" t="n">
        <f aca="false">SQRT(($B284-AV$32)^2+($C284-AV$33)^2)</f>
        <v>2036.96449201798</v>
      </c>
      <c r="AW284" s="1" t="n">
        <f aca="false">SQRT(($B284-AW$32)^2+($C284-AW$33)^2)</f>
        <v>1546.92513458008</v>
      </c>
      <c r="AX284" s="1" t="n">
        <f aca="false">SQRT(($B284-AX$32)^2+($C284-AX$33)^2)</f>
        <v>1623.80122005409</v>
      </c>
      <c r="AY284" s="1" t="n">
        <f aca="false">SQRT(($B284-AY$32)^2+($C284-AY$33)^2)</f>
        <v>2209.18162053342</v>
      </c>
      <c r="AZ284" s="1" t="n">
        <f aca="false">SQRT(($B284-AZ$32)^2+($C284-AZ$33)^2)</f>
        <v>3020.63510917095</v>
      </c>
      <c r="BA284" s="1" t="n">
        <f aca="false">SQRT(($B284-BA$32)^2+($C284-BA$33)^2)</f>
        <v>3920.20273621273</v>
      </c>
      <c r="BB284" s="1" t="n">
        <f aca="false">SQRT(($B284-BB$32)^2+($C284-BB$33)^2)</f>
        <v>4859.19155037783</v>
      </c>
      <c r="BC284" s="1" t="n">
        <f aca="false">SQRT(($B284-BC$32)^2+($C284-BC$33)^2)</f>
        <v>3450.43059819261</v>
      </c>
      <c r="BD284" s="1" t="n">
        <f aca="false">SQRT(($B284-BD$32)^2+($C284-BD$33)^2)</f>
        <v>2854.68463112782</v>
      </c>
      <c r="BE284" s="1" t="n">
        <f aca="false">SQRT(($B284-BE$32)^2+($C284-BE$33)^2)</f>
        <v>2528.43377873554</v>
      </c>
      <c r="BF284" s="1" t="n">
        <f aca="false">SQRT(($B284-BF$32)^2+($C284-BF$33)^2)</f>
        <v>2576.18524250576</v>
      </c>
      <c r="BG284" s="1" t="n">
        <f aca="false">SQRT(($B284-BG$32)^2+($C284-BG$33)^2)</f>
        <v>2980.01399895336</v>
      </c>
      <c r="BH284" s="1" t="n">
        <f aca="false">SQRT(($B284-BH$32)^2+($C284-BH$33)^2)</f>
        <v>3622.73880706456</v>
      </c>
      <c r="BI284" s="1" t="n">
        <f aca="false">SQRT(($B284-BI$32)^2+($C284-BI$33)^2)</f>
        <v>4400.90780344977</v>
      </c>
      <c r="BJ284" s="1" t="n">
        <f aca="false">SQRT(($B284-BJ$32)^2+($C284-BJ$33)^2)</f>
        <v>5254.68767147188</v>
      </c>
      <c r="BK284" s="1" t="n">
        <f aca="false">SQRT(($B284-BK$32)^2+($C284-BK$33)^2)</f>
        <v>4231.48571005494</v>
      </c>
      <c r="BL284" s="1" t="n">
        <f aca="false">SQRT(($B284-BL$32)^2+($C284-BL$33)^2)</f>
        <v>3761.54547289444</v>
      </c>
      <c r="BM284" s="1" t="n">
        <f aca="false">SQRT(($B284-BM$32)^2+($C284-BM$33)^2)</f>
        <v>3520.36608535337</v>
      </c>
      <c r="BN284" s="1" t="n">
        <f aca="false">SQRT(($B284-BN$32)^2+($C284-BN$33)^2)</f>
        <v>3554.81791448728</v>
      </c>
      <c r="BO284" s="1" t="n">
        <f aca="false">SQRT(($B284-BO$32)^2+($C284-BO$33)^2)</f>
        <v>3857.52296628462</v>
      </c>
      <c r="BP284" s="1" t="n">
        <f aca="false">SQRT(($B284-BP$32)^2+($C284-BP$33)^2)</f>
        <v>4373.12662355743</v>
      </c>
      <c r="BQ284" s="1" t="n">
        <f aca="false">SQRT(($B284-BQ$32)^2+($C284-BQ$33)^2)</f>
        <v>5036.66452088288</v>
      </c>
      <c r="BR284" s="1" t="n">
        <f aca="false">SQRT(($B284-BR$32)^2+($C284-BR$33)^2)</f>
        <v>5797.56349910666</v>
      </c>
    </row>
    <row r="285" customFormat="false" ht="12.8" hidden="false" customHeight="false" outlineLevel="0" collapsed="false">
      <c r="A285" s="1" t="n">
        <f aca="false">A284+$B$14</f>
        <v>1200</v>
      </c>
      <c r="B285" s="1" t="n">
        <f aca="false">B284+D284*$B$14</f>
        <v>4504.10427661291</v>
      </c>
      <c r="C285" s="1" t="n">
        <f aca="false">C284+E284*$B$14</f>
        <v>5682.81477267931</v>
      </c>
      <c r="D285" s="1" t="n">
        <f aca="false">INDEX($G$34:$BR$34,1,MATCH($F285,$G285:$BR285,0))</f>
        <v>-0.0102606951704973</v>
      </c>
      <c r="E285" s="1" t="n">
        <f aca="false">INDEX($G$35:$BR$35,1,MATCH($F285,$G285:$BR285,0))</f>
        <v>0.152345643935559</v>
      </c>
      <c r="F285" s="2" t="n">
        <f aca="false">MIN(G285:BR285)</f>
        <v>588.658676062862</v>
      </c>
      <c r="G285" s="1" t="n">
        <f aca="false">SQRT(($B285-G$32)^2+($C285-G$33)^2)</f>
        <v>4200.96347985675</v>
      </c>
      <c r="H285" s="1" t="n">
        <f aca="false">SQRT(($B285-H$32)^2+($C285-H$33)^2)</f>
        <v>3743.49084471282</v>
      </c>
      <c r="I285" s="1" t="n">
        <f aca="false">SQRT(($B285-I$32)^2+($C285-I$33)^2)</f>
        <v>3518.43050944698</v>
      </c>
      <c r="J285" s="1" t="n">
        <f aca="false">SQRT(($B285-J$32)^2+($C285-J$33)^2)</f>
        <v>3570.01159594279</v>
      </c>
      <c r="K285" s="1" t="n">
        <f aca="false">SQRT(($B285-K$32)^2+($C285-K$33)^2)</f>
        <v>3887.23710886339</v>
      </c>
      <c r="L285" s="1" t="n">
        <f aca="false">SQRT(($B285-L$32)^2+($C285-L$33)^2)</f>
        <v>4413.18953659179</v>
      </c>
      <c r="M285" s="1" t="n">
        <f aca="false">SQRT(($B285-M$32)^2+($C285-M$33)^2)</f>
        <v>5083.49008371629</v>
      </c>
      <c r="N285" s="1" t="n">
        <f aca="false">SQRT(($B285-N$32)^2+($C285-N$33)^2)</f>
        <v>5848.7178916922</v>
      </c>
      <c r="O285" s="1" t="n">
        <f aca="false">SQRT(($B285-O$32)^2+($C285-O$33)^2)</f>
        <v>3411.72765704771</v>
      </c>
      <c r="P285" s="1" t="n">
        <f aca="false">SQRT(($B285-P$32)^2+($C285-P$33)^2)</f>
        <v>2829.40190698015</v>
      </c>
      <c r="Q285" s="1" t="n">
        <f aca="false">SQRT(($B285-Q$32)^2+($C285-Q$33)^2)</f>
        <v>2524.11265528731</v>
      </c>
      <c r="R285" s="1" t="n">
        <f aca="false">SQRT(($B285-R$32)^2+($C285-R$33)^2)</f>
        <v>2595.5296650087</v>
      </c>
      <c r="S285" s="1" t="n">
        <f aca="false">SQRT(($B285-S$32)^2+($C285-S$33)^2)</f>
        <v>3017.01902335713</v>
      </c>
      <c r="T285" s="1" t="n">
        <f aca="false">SQRT(($B285-T$32)^2+($C285-T$33)^2)</f>
        <v>3669.8819235307</v>
      </c>
      <c r="U285" s="1" t="n">
        <f aca="false">SQRT(($B285-U$32)^2+($C285-U$33)^2)</f>
        <v>4453.50007050815</v>
      </c>
      <c r="V285" s="1" t="n">
        <f aca="false">SQRT(($B285-V$32)^2+($C285-V$33)^2)</f>
        <v>5310.30059632924</v>
      </c>
      <c r="W285" s="1" t="n">
        <f aca="false">SQRT(($B285-W$32)^2+($C285-W$33)^2)</f>
        <v>2762.5490136174</v>
      </c>
      <c r="X285" s="1" t="n">
        <f aca="false">SQRT(($B285-X$32)^2+($C285-X$33)^2)</f>
        <v>1999.32653611087</v>
      </c>
      <c r="Y285" s="1" t="n">
        <f aca="false">SQRT(($B285-Y$32)^2+($C285-Y$33)^2)</f>
        <v>1537.18448579073</v>
      </c>
      <c r="Z285" s="1" t="n">
        <f aca="false">SQRT(($B285-Z$32)^2+($C285-Z$33)^2)</f>
        <v>1651.83706482036</v>
      </c>
      <c r="AA285" s="1" t="n">
        <f aca="false">SQRT(($B285-AA$32)^2+($C285-AA$33)^2)</f>
        <v>2257.03239544163</v>
      </c>
      <c r="AB285" s="1" t="n">
        <f aca="false">SQRT(($B285-AB$32)^2+($C285-AB$33)^2)</f>
        <v>3075.68281515367</v>
      </c>
      <c r="AC285" s="1" t="n">
        <f aca="false">SQRT(($B285-AC$32)^2+($C285-AC$33)^2)</f>
        <v>3978.12195951686</v>
      </c>
      <c r="AD285" s="1" t="n">
        <f aca="false">SQRT(($B285-AD$32)^2+($C285-AD$33)^2)</f>
        <v>4918.44323644676</v>
      </c>
      <c r="AE285" s="1" t="n">
        <f aca="false">SQRT(($B285-AE$32)^2+($C285-AE$33)^2)</f>
        <v>2371.38535447376</v>
      </c>
      <c r="AF285" s="1" t="n">
        <f aca="false">SQRT(($B285-AF$32)^2+($C285-AF$33)^2)</f>
        <v>1410.35387217934</v>
      </c>
      <c r="AG285" s="1" t="n">
        <f aca="false">SQRT(($B285-AG$32)^2+($C285-AG$33)^2)</f>
        <v>595.590119234613</v>
      </c>
      <c r="AH285" s="1" t="n">
        <f aca="false">SQRT(($B285-AH$32)^2+($C285-AH$33)^2)</f>
        <v>848.73855543891</v>
      </c>
      <c r="AI285" s="1" t="n">
        <f aca="false">SQRT(($B285-AI$32)^2+($C285-AI$33)^2)</f>
        <v>1756.69766347176</v>
      </c>
      <c r="AJ285" s="1" t="n">
        <f aca="false">SQRT(($B285-AJ$32)^2+($C285-AJ$33)^2)</f>
        <v>2729.7648664685</v>
      </c>
      <c r="AK285" s="1" t="n">
        <f aca="false">SQRT(($B285-AK$32)^2+($C285-AK$33)^2)</f>
        <v>3717.15560228038</v>
      </c>
      <c r="AL285" s="2" t="n">
        <f aca="false">SQRT(($B285-AL$32)^2+($C285-AL$33)^2)</f>
        <v>4709.86998938644</v>
      </c>
      <c r="AM285" s="1" t="n">
        <f aca="false">SQRT(($B285-AM$32)^2+($C285-AM$33)^2)</f>
        <v>2369.65397182517</v>
      </c>
      <c r="AN285" s="1" t="n">
        <f aca="false">SQRT(($B285-AN$32)^2+($C285-AN$33)^2)</f>
        <v>1407.44075951546</v>
      </c>
      <c r="AO285" s="1" t="n">
        <f aca="false">SQRT(($B285-AO$32)^2+($C285-AO$33)^2)</f>
        <v>588.658676062862</v>
      </c>
      <c r="AP285" s="1" t="n">
        <f aca="false">SQRT(($B285-AP$32)^2+($C285-AP$33)^2)</f>
        <v>843.888963230773</v>
      </c>
      <c r="AQ285" s="1" t="n">
        <f aca="false">SQRT(($B285-AQ$32)^2+($C285-AQ$33)^2)</f>
        <v>1754.35974863234</v>
      </c>
      <c r="AR285" s="1" t="n">
        <f aca="false">SQRT(($B285-AR$32)^2+($C285-AR$33)^2)</f>
        <v>2728.26092465145</v>
      </c>
      <c r="AS285" s="1" t="n">
        <f aca="false">SQRT(($B285-AS$32)^2+($C285-AS$33)^2)</f>
        <v>3716.05129382502</v>
      </c>
      <c r="AT285" s="1" t="n">
        <f aca="false">SQRT(($B285-AT$32)^2+($C285-AT$33)^2)</f>
        <v>4708.99848839403</v>
      </c>
      <c r="AU285" s="1" t="n">
        <f aca="false">SQRT(($B285-AU$32)^2+($C285-AU$33)^2)</f>
        <v>2758.08835843977</v>
      </c>
      <c r="AV285" s="1" t="n">
        <f aca="false">SQRT(($B285-AV$32)^2+($C285-AV$33)^2)</f>
        <v>1993.15853316279</v>
      </c>
      <c r="AW285" s="1" t="n">
        <f aca="false">SQRT(($B285-AW$32)^2+($C285-AW$33)^2)</f>
        <v>1529.1535186757</v>
      </c>
      <c r="AX285" s="1" t="n">
        <f aca="false">SQRT(($B285-AX$32)^2+($C285-AX$33)^2)</f>
        <v>1644.36614810598</v>
      </c>
      <c r="AY285" s="1" t="n">
        <f aca="false">SQRT(($B285-AY$32)^2+($C285-AY$33)^2)</f>
        <v>2251.57046844986</v>
      </c>
      <c r="AZ285" s="1" t="n">
        <f aca="false">SQRT(($B285-AZ$32)^2+($C285-AZ$33)^2)</f>
        <v>3071.67692307543</v>
      </c>
      <c r="BA285" s="1" t="n">
        <f aca="false">SQRT(($B285-BA$32)^2+($C285-BA$33)^2)</f>
        <v>3975.02561817063</v>
      </c>
      <c r="BB285" s="1" t="n">
        <f aca="false">SQRT(($B285-BB$32)^2+($C285-BB$33)^2)</f>
        <v>4915.93919922444</v>
      </c>
      <c r="BC285" s="1" t="n">
        <f aca="false">SQRT(($B285-BC$32)^2+($C285-BC$33)^2)</f>
        <v>3405.70739197236</v>
      </c>
      <c r="BD285" s="1" t="n">
        <f aca="false">SQRT(($B285-BD$32)^2+($C285-BD$33)^2)</f>
        <v>2822.1396820664</v>
      </c>
      <c r="BE285" s="1" t="n">
        <f aca="false">SQRT(($B285-BE$32)^2+($C285-BE$33)^2)</f>
        <v>2515.9693818591</v>
      </c>
      <c r="BF285" s="1" t="n">
        <f aca="false">SQRT(($B285-BF$32)^2+($C285-BF$33)^2)</f>
        <v>2587.61115235869</v>
      </c>
      <c r="BG285" s="1" t="n">
        <f aca="false">SQRT(($B285-BG$32)^2+($C285-BG$33)^2)</f>
        <v>3010.20946466682</v>
      </c>
      <c r="BH285" s="1" t="n">
        <f aca="false">SQRT(($B285-BH$32)^2+($C285-BH$33)^2)</f>
        <v>3664.28581943717</v>
      </c>
      <c r="BI285" s="1" t="n">
        <f aca="false">SQRT(($B285-BI$32)^2+($C285-BI$33)^2)</f>
        <v>4448.88976171437</v>
      </c>
      <c r="BJ285" s="1" t="n">
        <f aca="false">SQRT(($B285-BJ$32)^2+($C285-BJ$33)^2)</f>
        <v>5306.43474069413</v>
      </c>
      <c r="BK285" s="1" t="n">
        <f aca="false">SQRT(($B285-BK$32)^2+($C285-BK$33)^2)</f>
        <v>4194.11901196299</v>
      </c>
      <c r="BL285" s="1" t="n">
        <f aca="false">SQRT(($B285-BL$32)^2+($C285-BL$33)^2)</f>
        <v>3735.80832375913</v>
      </c>
      <c r="BM285" s="1" t="n">
        <f aca="false">SQRT(($B285-BM$32)^2+($C285-BM$33)^2)</f>
        <v>3510.25545754531</v>
      </c>
      <c r="BN285" s="1" t="n">
        <f aca="false">SQRT(($B285-BN$32)^2+($C285-BN$33)^2)</f>
        <v>3561.95492989247</v>
      </c>
      <c r="BO285" s="1" t="n">
        <f aca="false">SQRT(($B285-BO$32)^2+($C285-BO$33)^2)</f>
        <v>3879.83923222907</v>
      </c>
      <c r="BP285" s="1" t="n">
        <f aca="false">SQRT(($B285-BP$32)^2+($C285-BP$33)^2)</f>
        <v>4406.67471153732</v>
      </c>
      <c r="BQ285" s="1" t="n">
        <f aca="false">SQRT(($B285-BQ$32)^2+($C285-BQ$33)^2)</f>
        <v>5077.83532212902</v>
      </c>
      <c r="BR285" s="1" t="n">
        <f aca="false">SQRT(($B285-BR$32)^2+($C285-BR$33)^2)</f>
        <v>5843.80365036504</v>
      </c>
    </row>
    <row r="286" customFormat="false" ht="12.8" hidden="false" customHeight="false" outlineLevel="0" collapsed="false">
      <c r="A286" s="1" t="n">
        <f aca="false">A285+$B$14</f>
        <v>1600</v>
      </c>
      <c r="B286" s="1" t="n">
        <f aca="false">B285+D285*$B$14</f>
        <v>4499.99999854471</v>
      </c>
      <c r="C286" s="1" t="n">
        <f aca="false">C285+E285*$B$14</f>
        <v>5743.75303025354</v>
      </c>
      <c r="D286" s="1" t="n">
        <f aca="false">INDEX($G$34:$BR$34,1,MATCH($F286,$G286:$BR286,0))</f>
        <v>0.0102606933513861</v>
      </c>
      <c r="E286" s="1" t="n">
        <f aca="false">INDEX($G$35:$BR$35,1,MATCH($F286,$G286:$BR286,0))</f>
        <v>0.152345643881363</v>
      </c>
      <c r="F286" s="2" t="n">
        <f aca="false">MIN(G286:BR286)</f>
        <v>561.838507089853</v>
      </c>
      <c r="G286" s="1" t="n">
        <f aca="false">SQRT(($B286-G$32)^2+($C286-G$33)^2)</f>
        <v>4164.21065489044</v>
      </c>
      <c r="H286" s="1" t="n">
        <f aca="false">SQRT(($B286-H$32)^2+($C286-H$33)^2)</f>
        <v>3718.62292237464</v>
      </c>
      <c r="I286" s="1" t="n">
        <f aca="false">SQRT(($B286-I$32)^2+($C286-I$33)^2)</f>
        <v>3509.36782046528</v>
      </c>
      <c r="J286" s="1" t="n">
        <f aca="false">SQRT(($B286-J$32)^2+($C286-J$33)^2)</f>
        <v>3578.15155629611</v>
      </c>
      <c r="K286" s="1" t="n">
        <f aca="false">SQRT(($B286-K$32)^2+($C286-K$33)^2)</f>
        <v>3910.32922147629</v>
      </c>
      <c r="L286" s="1" t="n">
        <f aca="false">SQRT(($B286-L$32)^2+($C286-L$33)^2)</f>
        <v>4447.26665276982</v>
      </c>
      <c r="M286" s="1" t="n">
        <f aca="false">SQRT(($B286-M$32)^2+($C286-M$33)^2)</f>
        <v>5125.00602354236</v>
      </c>
      <c r="N286" s="1" t="n">
        <f aca="false">SQRT(($B286-N$32)^2+($C286-N$33)^2)</f>
        <v>5895.18386497424</v>
      </c>
      <c r="O286" s="1" t="n">
        <f aca="false">SQRT(($B286-O$32)^2+($C286-O$33)^2)</f>
        <v>3367.58821431802</v>
      </c>
      <c r="P286" s="1" t="n">
        <f aca="false">SQRT(($B286-P$32)^2+($C286-P$33)^2)</f>
        <v>2797.88427954423</v>
      </c>
      <c r="Q286" s="1" t="n">
        <f aca="false">SQRT(($B286-Q$32)^2+($C286-Q$33)^2)</f>
        <v>2513.0981879401</v>
      </c>
      <c r="R286" s="1" t="n">
        <f aca="false">SQRT(($B286-R$32)^2+($C286-R$33)^2)</f>
        <v>2608.2884354946</v>
      </c>
      <c r="S286" s="1" t="n">
        <f aca="false">SQRT(($B286-S$32)^2+($C286-S$33)^2)</f>
        <v>3048.06079716956</v>
      </c>
      <c r="T286" s="1" t="n">
        <f aca="false">SQRT(($B286-T$32)^2+($C286-T$33)^2)</f>
        <v>3711.89718119307</v>
      </c>
      <c r="U286" s="1" t="n">
        <f aca="false">SQRT(($B286-U$32)^2+($C286-U$33)^2)</f>
        <v>4501.7426341647</v>
      </c>
      <c r="V286" s="1" t="n">
        <f aca="false">SQRT(($B286-V$32)^2+($C286-V$33)^2)</f>
        <v>5362.20036969556</v>
      </c>
      <c r="W286" s="1" t="n">
        <f aca="false">SQRT(($B286-W$32)^2+($C286-W$33)^2)</f>
        <v>2709.36346475039</v>
      </c>
      <c r="X286" s="1" t="n">
        <f aca="false">SQRT(($B286-X$32)^2+($C286-X$33)^2)</f>
        <v>1956.56751599103</v>
      </c>
      <c r="Y286" s="1" t="n">
        <f aca="false">SQRT(($B286-Y$32)^2+($C286-Y$33)^2)</f>
        <v>1521.73010259322</v>
      </c>
      <c r="Z286" s="1" t="n">
        <f aca="false">SQRT(($B286-Z$32)^2+($C286-Z$33)^2)</f>
        <v>1674.26657544295</v>
      </c>
      <c r="AA286" s="1" t="n">
        <f aca="false">SQRT(($B286-AA$32)^2+($C286-AA$33)^2)</f>
        <v>2300.14665318378</v>
      </c>
      <c r="AB286" s="1" t="n">
        <f aca="false">SQRT(($B286-AB$32)^2+($C286-AB$33)^2)</f>
        <v>3127.00826456529</v>
      </c>
      <c r="AC286" s="1" t="n">
        <f aca="false">SQRT(($B286-AC$32)^2+($C286-AC$33)^2)</f>
        <v>4033.07410633213</v>
      </c>
      <c r="AD286" s="1" t="n">
        <f aca="false">SQRT(($B286-AD$32)^2+($C286-AD$33)^2)</f>
        <v>4975.2580644298</v>
      </c>
      <c r="AE286" s="1" t="n">
        <f aca="false">SQRT(($B286-AE$32)^2+($C286-AE$33)^2)</f>
        <v>2310.98472237157</v>
      </c>
      <c r="AF286" s="1" t="n">
        <f aca="false">SQRT(($B286-AF$32)^2+($C286-AF$33)^2)</f>
        <v>1352.09335755409</v>
      </c>
      <c r="AG286" s="1" t="n">
        <f aca="false">SQRT(($B286-AG$32)^2+($C286-AG$33)^2)</f>
        <v>561.838507089853</v>
      </c>
      <c r="AH286" s="1" t="n">
        <f aca="false">SQRT(($B286-AH$32)^2+($C286-AH$33)^2)</f>
        <v>896.196724249777</v>
      </c>
      <c r="AI286" s="1" t="n">
        <f aca="false">SQRT(($B286-AI$32)^2+($C286-AI$33)^2)</f>
        <v>1814.02167271042</v>
      </c>
      <c r="AJ286" s="1" t="n">
        <f aca="false">SQRT(($B286-AJ$32)^2+($C286-AJ$33)^2)</f>
        <v>2788.9389899333</v>
      </c>
      <c r="AK286" s="1" t="n">
        <f aca="false">SQRT(($B286-AK$32)^2+($C286-AK$33)^2)</f>
        <v>3776.99440694281</v>
      </c>
      <c r="AL286" s="2" t="n">
        <f aca="false">SQRT(($B286-AL$32)^2+($C286-AL$33)^2)</f>
        <v>4770.03069283462</v>
      </c>
      <c r="AM286" s="1" t="n">
        <f aca="false">SQRT(($B286-AM$32)^2+($C286-AM$33)^2)</f>
        <v>2310.9847230013</v>
      </c>
      <c r="AN286" s="1" t="n">
        <f aca="false">SQRT(($B286-AN$32)^2+($C286-AN$33)^2)</f>
        <v>1352.09335863041</v>
      </c>
      <c r="AO286" s="1" t="n">
        <f aca="false">SQRT(($B286-AO$32)^2+($C286-AO$33)^2)</f>
        <v>561.838509680081</v>
      </c>
      <c r="AP286" s="1" t="n">
        <f aca="false">SQRT(($B286-AP$32)^2+($C286-AP$33)^2)</f>
        <v>896.196725873628</v>
      </c>
      <c r="AQ286" s="1" t="n">
        <f aca="false">SQRT(($B286-AQ$32)^2+($C286-AQ$33)^2)</f>
        <v>1814.02167351266</v>
      </c>
      <c r="AR286" s="1" t="n">
        <f aca="false">SQRT(($B286-AR$32)^2+($C286-AR$33)^2)</f>
        <v>2788.93899045511</v>
      </c>
      <c r="AS286" s="1" t="n">
        <f aca="false">SQRT(($B286-AS$32)^2+($C286-AS$33)^2)</f>
        <v>3776.99440732811</v>
      </c>
      <c r="AT286" s="1" t="n">
        <f aca="false">SQRT(($B286-AT$32)^2+($C286-AT$33)^2)</f>
        <v>4770.03069313971</v>
      </c>
      <c r="AU286" s="1" t="n">
        <f aca="false">SQRT(($B286-AU$32)^2+($C286-AU$33)^2)</f>
        <v>2709.36346636179</v>
      </c>
      <c r="AV286" s="1" t="n">
        <f aca="false">SQRT(($B286-AV$32)^2+($C286-AV$33)^2)</f>
        <v>1956.56751822242</v>
      </c>
      <c r="AW286" s="1" t="n">
        <f aca="false">SQRT(($B286-AW$32)^2+($C286-AW$33)^2)</f>
        <v>1521.73010546224</v>
      </c>
      <c r="AX286" s="1" t="n">
        <f aca="false">SQRT(($B286-AX$32)^2+($C286-AX$33)^2)</f>
        <v>1674.26657805058</v>
      </c>
      <c r="AY286" s="1" t="n">
        <f aca="false">SQRT(($B286-AY$32)^2+($C286-AY$33)^2)</f>
        <v>2300.14665508186</v>
      </c>
      <c r="AZ286" s="1" t="n">
        <f aca="false">SQRT(($B286-AZ$32)^2+($C286-AZ$33)^2)</f>
        <v>3127.00826596147</v>
      </c>
      <c r="BA286" s="1" t="n">
        <f aca="false">SQRT(($B286-BA$32)^2+($C286-BA$33)^2)</f>
        <v>4033.07410741464</v>
      </c>
      <c r="BB286" s="1" t="n">
        <f aca="false">SQRT(($B286-BB$32)^2+($C286-BB$33)^2)</f>
        <v>4975.25806530732</v>
      </c>
      <c r="BC286" s="1" t="n">
        <f aca="false">SQRT(($B286-BC$32)^2+($C286-BC$33)^2)</f>
        <v>3367.58821647875</v>
      </c>
      <c r="BD286" s="1" t="n">
        <f aca="false">SQRT(($B286-BD$32)^2+($C286-BD$33)^2)</f>
        <v>2797.88428214492</v>
      </c>
      <c r="BE286" s="1" t="n">
        <f aca="false">SQRT(($B286-BE$32)^2+($C286-BE$33)^2)</f>
        <v>2513.09819083551</v>
      </c>
      <c r="BF286" s="1" t="n">
        <f aca="false">SQRT(($B286-BF$32)^2+($C286-BF$33)^2)</f>
        <v>2608.28843828434</v>
      </c>
      <c r="BG286" s="1" t="n">
        <f aca="false">SQRT(($B286-BG$32)^2+($C286-BG$33)^2)</f>
        <v>3048.0607995568</v>
      </c>
      <c r="BH286" s="1" t="n">
        <f aca="false">SQRT(($B286-BH$32)^2+($C286-BH$33)^2)</f>
        <v>3711.89718315337</v>
      </c>
      <c r="BI286" s="1" t="n">
        <f aca="false">SQRT(($B286-BI$32)^2+($C286-BI$33)^2)</f>
        <v>4501.74263578106</v>
      </c>
      <c r="BJ286" s="1" t="n">
        <f aca="false">SQRT(($B286-BJ$32)^2+($C286-BJ$33)^2)</f>
        <v>5362.20037105255</v>
      </c>
      <c r="BK286" s="1" t="n">
        <f aca="false">SQRT(($B286-BK$32)^2+($C286-BK$33)^2)</f>
        <v>4164.21065733677</v>
      </c>
      <c r="BL286" s="1" t="n">
        <f aca="false">SQRT(($B286-BL$32)^2+($C286-BL$33)^2)</f>
        <v>3718.62292511411</v>
      </c>
      <c r="BM286" s="1" t="n">
        <f aca="false">SQRT(($B286-BM$32)^2+($C286-BM$33)^2)</f>
        <v>3509.36782336809</v>
      </c>
      <c r="BN286" s="1" t="n">
        <f aca="false">SQRT(($B286-BN$32)^2+($C286-BN$33)^2)</f>
        <v>3578.15155914312</v>
      </c>
      <c r="BO286" s="1" t="n">
        <f aca="false">SQRT(($B286-BO$32)^2+($C286-BO$33)^2)</f>
        <v>3910.32922408145</v>
      </c>
      <c r="BP286" s="1" t="n">
        <f aca="false">SQRT(($B286-BP$32)^2+($C286-BP$33)^2)</f>
        <v>4447.26665506044</v>
      </c>
      <c r="BQ286" s="1" t="n">
        <f aca="false">SQRT(($B286-BQ$32)^2+($C286-BQ$33)^2)</f>
        <v>5125.00602553008</v>
      </c>
      <c r="BR286" s="1" t="n">
        <f aca="false">SQRT(($B286-BR$32)^2+($C286-BR$33)^2)</f>
        <v>5895.18386670226</v>
      </c>
    </row>
    <row r="287" customFormat="false" ht="12.8" hidden="false" customHeight="false" outlineLevel="0" collapsed="false">
      <c r="A287" s="1" t="n">
        <f aca="false">A286+$B$14</f>
        <v>2000</v>
      </c>
      <c r="B287" s="1" t="n">
        <f aca="false">B286+D286*$B$14</f>
        <v>4504.10427588526</v>
      </c>
      <c r="C287" s="1" t="n">
        <f aca="false">C286+E286*$B$14</f>
        <v>5804.69128780608</v>
      </c>
      <c r="D287" s="1" t="n">
        <f aca="false">INDEX($G$34:$BR$34,1,MATCH($F287,$G287:$BR287,0))</f>
        <v>-0.0102606951704973</v>
      </c>
      <c r="E287" s="1" t="n">
        <f aca="false">INDEX($G$35:$BR$35,1,MATCH($F287,$G287:$BR287,0))</f>
        <v>0.152345643935559</v>
      </c>
      <c r="F287" s="2" t="n">
        <f aca="false">MIN(G287:BR287)</f>
        <v>532.970976934133</v>
      </c>
      <c r="G287" s="1" t="n">
        <f aca="false">SQRT(($B287-G$32)^2+($C287-G$33)^2)</f>
        <v>4134.98816420457</v>
      </c>
      <c r="H287" s="1" t="n">
        <f aca="false">SQRT(($B287-H$32)^2+($C287-H$33)^2)</f>
        <v>3702.3654187187</v>
      </c>
      <c r="I287" s="1" t="n">
        <f aca="false">SQRT(($B287-I$32)^2+($C287-I$33)^2)</f>
        <v>3509.54302856315</v>
      </c>
      <c r="J287" s="1" t="n">
        <f aca="false">SQRT(($B287-J$32)^2+($C287-J$33)^2)</f>
        <v>3595.31289944956</v>
      </c>
      <c r="K287" s="1" t="n">
        <f aca="false">SQRT(($B287-K$32)^2+($C287-K$33)^2)</f>
        <v>3941.52983250927</v>
      </c>
      <c r="L287" s="1" t="n">
        <f aca="false">SQRT(($B287-L$32)^2+($C287-L$33)^2)</f>
        <v>4488.32262612357</v>
      </c>
      <c r="M287" s="1" t="n">
        <f aca="false">SQRT(($B287-M$32)^2+($C287-M$33)^2)</f>
        <v>5172.46774487622</v>
      </c>
      <c r="N287" s="1" t="n">
        <f aca="false">SQRT(($B287-N$32)^2+($C287-N$33)^2)</f>
        <v>5946.74744271161</v>
      </c>
      <c r="O287" s="1" t="n">
        <f aca="false">SQRT(($B287-O$32)^2+($C287-O$33)^2)</f>
        <v>3330.15293437725</v>
      </c>
      <c r="P287" s="1" t="n">
        <f aca="false">SQRT(($B287-P$32)^2+($C287-P$33)^2)</f>
        <v>2774.76145676589</v>
      </c>
      <c r="Q287" s="1" t="n">
        <f aca="false">SQRT(($B287-Q$32)^2+($C287-Q$33)^2)</f>
        <v>2511.70932186941</v>
      </c>
      <c r="R287" s="1" t="n">
        <f aca="false">SQRT(($B287-R$32)^2+($C287-R$33)^2)</f>
        <v>2630.22171939513</v>
      </c>
      <c r="S287" s="1" t="n">
        <f aca="false">SQRT(($B287-S$32)^2+($C287-S$33)^2)</f>
        <v>3086.65658420078</v>
      </c>
      <c r="T287" s="1" t="n">
        <f aca="false">SQRT(($B287-T$32)^2+($C287-T$33)^2)</f>
        <v>3759.89779706872</v>
      </c>
      <c r="U287" s="1" t="n">
        <f aca="false">SQRT(($B287-U$32)^2+($C287-U$33)^2)</f>
        <v>4554.80120532328</v>
      </c>
      <c r="V287" s="1" t="n">
        <f aca="false">SQRT(($B287-V$32)^2+($C287-V$33)^2)</f>
        <v>5418.08052686803</v>
      </c>
      <c r="W287" s="1" t="n">
        <f aca="false">SQRT(($B287-W$32)^2+($C287-W$33)^2)</f>
        <v>2661.14825114477</v>
      </c>
      <c r="X287" s="1" t="n">
        <f aca="false">SQRT(($B287-X$32)^2+($C287-X$33)^2)</f>
        <v>1921.22164004651</v>
      </c>
      <c r="Y287" s="1" t="n">
        <f aca="false">SQRT(($B287-Y$32)^2+($C287-Y$33)^2)</f>
        <v>1516.73173824351</v>
      </c>
      <c r="Z287" s="1" t="n">
        <f aca="false">SQRT(($B287-Z$32)^2+($C287-Z$33)^2)</f>
        <v>1705.83051368163</v>
      </c>
      <c r="AA287" s="1" t="n">
        <f aca="false">SQRT(($B287-AA$32)^2+($C287-AA$33)^2)</f>
        <v>2349.3063480567</v>
      </c>
      <c r="AB287" s="1" t="n">
        <f aca="false">SQRT(($B287-AB$32)^2+($C287-AB$33)^2)</f>
        <v>3182.54974707885</v>
      </c>
      <c r="AC287" s="1" t="n">
        <f aca="false">SQRT(($B287-AC$32)^2+($C287-AC$33)^2)</f>
        <v>4091.21075822841</v>
      </c>
      <c r="AD287" s="1" t="n">
        <f aca="false">SQRT(($B287-AD$32)^2+($C287-AD$33)^2)</f>
        <v>5034.61895716607</v>
      </c>
      <c r="AE287" s="1" t="n">
        <f aca="false">SQRT(($B287-AE$32)^2+($C287-AE$33)^2)</f>
        <v>2252.44344275285</v>
      </c>
      <c r="AF287" s="1" t="n">
        <f aca="false">SQRT(($B287-AF$32)^2+($C287-AF$33)^2)</f>
        <v>1297.26020458985</v>
      </c>
      <c r="AG287" s="1" t="n">
        <f aca="false">SQRT(($B287-AG$32)^2+($C287-AG$33)^2)</f>
        <v>540.616882852037</v>
      </c>
      <c r="AH287" s="1" t="n">
        <f aca="false">SQRT(($B287-AH$32)^2+($C287-AH$33)^2)</f>
        <v>949.552099485236</v>
      </c>
      <c r="AI287" s="1" t="n">
        <f aca="false">SQRT(($B287-AI$32)^2+($C287-AI$33)^2)</f>
        <v>1873.77473706126</v>
      </c>
      <c r="AJ287" s="1" t="n">
        <f aca="false">SQRT(($B287-AJ$32)^2+($C287-AJ$33)^2)</f>
        <v>2849.63407139604</v>
      </c>
      <c r="AK287" s="1" t="n">
        <f aca="false">SQRT(($B287-AK$32)^2+($C287-AK$33)^2)</f>
        <v>3837.94175522158</v>
      </c>
      <c r="AL287" s="2" t="n">
        <f aca="false">SQRT(($B287-AL$32)^2+($C287-AL$33)^2)</f>
        <v>4831.06401241854</v>
      </c>
      <c r="AM287" s="1" t="n">
        <f aca="false">SQRT(($B287-AM$32)^2+($C287-AM$33)^2)</f>
        <v>2250.62056131854</v>
      </c>
      <c r="AN287" s="1" t="n">
        <f aca="false">SQRT(($B287-AN$32)^2+($C287-AN$33)^2)</f>
        <v>1294.09253403378</v>
      </c>
      <c r="AO287" s="1" t="n">
        <f aca="false">SQRT(($B287-AO$32)^2+($C287-AO$33)^2)</f>
        <v>532.970976934133</v>
      </c>
      <c r="AP287" s="1" t="n">
        <f aca="false">SQRT(($B287-AP$32)^2+($C287-AP$33)^2)</f>
        <v>945.219888632423</v>
      </c>
      <c r="AQ287" s="1" t="n">
        <f aca="false">SQRT(($B287-AQ$32)^2+($C287-AQ$33)^2)</f>
        <v>1871.58307683054</v>
      </c>
      <c r="AR287" s="1" t="n">
        <f aca="false">SQRT(($B287-AR$32)^2+($C287-AR$33)^2)</f>
        <v>2848.19342550513</v>
      </c>
      <c r="AS287" s="1" t="n">
        <f aca="false">SQRT(($B287-AS$32)^2+($C287-AS$33)^2)</f>
        <v>3836.872211151</v>
      </c>
      <c r="AT287" s="1" t="n">
        <f aca="false">SQRT(($B287-AT$32)^2+($C287-AT$33)^2)</f>
        <v>4830.21437829782</v>
      </c>
      <c r="AU287" s="1" t="n">
        <f aca="false">SQRT(($B287-AU$32)^2+($C287-AU$33)^2)</f>
        <v>2656.51733652526</v>
      </c>
      <c r="AV287" s="1" t="n">
        <f aca="false">SQRT(($B287-AV$32)^2+($C287-AV$33)^2)</f>
        <v>1914.80206153833</v>
      </c>
      <c r="AW287" s="1" t="n">
        <f aca="false">SQRT(($B287-AW$32)^2+($C287-AW$33)^2)</f>
        <v>1508.59189659881</v>
      </c>
      <c r="AX287" s="1" t="n">
        <f aca="false">SQRT(($B287-AX$32)^2+($C287-AX$33)^2)</f>
        <v>1698.59709351446</v>
      </c>
      <c r="AY287" s="1" t="n">
        <f aca="false">SQRT(($B287-AY$32)^2+($C287-AY$33)^2)</f>
        <v>2344.05944073693</v>
      </c>
      <c r="AZ287" s="1" t="n">
        <f aca="false">SQRT(($B287-AZ$32)^2+($C287-AZ$33)^2)</f>
        <v>3178.67853632922</v>
      </c>
      <c r="BA287" s="1" t="n">
        <f aca="false">SQRT(($B287-BA$32)^2+($C287-BA$33)^2)</f>
        <v>4088.20007007146</v>
      </c>
      <c r="BB287" s="1" t="n">
        <f aca="false">SQRT(($B287-BB$32)^2+($C287-BB$33)^2)</f>
        <v>5032.17273039633</v>
      </c>
      <c r="BC287" s="1" t="n">
        <f aca="false">SQRT(($B287-BC$32)^2+($C287-BC$33)^2)</f>
        <v>3323.98492889013</v>
      </c>
      <c r="BD287" s="1" t="n">
        <f aca="false">SQRT(($B287-BD$32)^2+($C287-BD$33)^2)</f>
        <v>2767.35584685109</v>
      </c>
      <c r="BE287" s="1" t="n">
        <f aca="false">SQRT(($B287-BE$32)^2+($C287-BE$33)^2)</f>
        <v>2503.52570562259</v>
      </c>
      <c r="BF287" s="1" t="n">
        <f aca="false">SQRT(($B287-BF$32)^2+($C287-BF$33)^2)</f>
        <v>2622.40796489128</v>
      </c>
      <c r="BG287" s="1" t="n">
        <f aca="false">SQRT(($B287-BG$32)^2+($C287-BG$33)^2)</f>
        <v>3080.00099187279</v>
      </c>
      <c r="BH287" s="1" t="n">
        <f aca="false">SQRT(($B287-BH$32)^2+($C287-BH$33)^2)</f>
        <v>3754.43586781684</v>
      </c>
      <c r="BI287" s="1" t="n">
        <f aca="false">SQRT(($B287-BI$32)^2+($C287-BI$33)^2)</f>
        <v>4550.29353571412</v>
      </c>
      <c r="BJ287" s="1" t="n">
        <f aca="false">SQRT(($B287-BJ$32)^2+($C287-BJ$33)^2)</f>
        <v>5414.29162834566</v>
      </c>
      <c r="BK287" s="1" t="n">
        <f aca="false">SQRT(($B287-BK$32)^2+($C287-BK$33)^2)</f>
        <v>4128.03430893182</v>
      </c>
      <c r="BL287" s="1" t="n">
        <f aca="false">SQRT(($B287-BL$32)^2+($C287-BL$33)^2)</f>
        <v>3694.59738419904</v>
      </c>
      <c r="BM287" s="1" t="n">
        <f aca="false">SQRT(($B287-BM$32)^2+($C287-BM$33)^2)</f>
        <v>3501.34722741726</v>
      </c>
      <c r="BN287" s="1" t="n">
        <f aca="false">SQRT(($B287-BN$32)^2+($C287-BN$33)^2)</f>
        <v>3587.31305890003</v>
      </c>
      <c r="BO287" s="1" t="n">
        <f aca="false">SQRT(($B287-BO$32)^2+($C287-BO$33)^2)</f>
        <v>3934.23404974423</v>
      </c>
      <c r="BP287" s="1" t="n">
        <f aca="false">SQRT(($B287-BP$32)^2+($C287-BP$33)^2)</f>
        <v>4481.91701549449</v>
      </c>
      <c r="BQ287" s="1" t="n">
        <f aca="false">SQRT(($B287-BQ$32)^2+($C287-BQ$33)^2)</f>
        <v>5166.91036397877</v>
      </c>
      <c r="BR287" s="1" t="n">
        <f aca="false">SQRT(($B287-BR$32)^2+($C287-BR$33)^2)</f>
        <v>5941.91427782355</v>
      </c>
    </row>
    <row r="288" customFormat="false" ht="12.8" hidden="false" customHeight="false" outlineLevel="0" collapsed="false">
      <c r="A288" s="1" t="n">
        <f aca="false">A287+$B$14</f>
        <v>2400</v>
      </c>
      <c r="B288" s="1" t="n">
        <f aca="false">B287+D287*$B$14</f>
        <v>4499.99999781707</v>
      </c>
      <c r="C288" s="1" t="n">
        <f aca="false">C287+E287*$B$14</f>
        <v>5865.62954538031</v>
      </c>
      <c r="D288" s="1" t="n">
        <f aca="false">INDEX($G$34:$BR$34,1,MATCH($F288,$G288:$BR288,0))</f>
        <v>0.0102606933513861</v>
      </c>
      <c r="E288" s="1" t="n">
        <f aca="false">INDEX($G$35:$BR$35,1,MATCH($F288,$G288:$BR288,0))</f>
        <v>0.152345643881363</v>
      </c>
      <c r="F288" s="2" t="n">
        <f aca="false">MIN(G288:BR288)</f>
        <v>517.740684987928</v>
      </c>
      <c r="G288" s="1" t="n">
        <f aca="false">SQRT(($B288-G$32)^2+($C288-G$33)^2)</f>
        <v>4099.45572268721</v>
      </c>
      <c r="H288" s="1" t="n">
        <f aca="false">SQRT(($B288-H$32)^2+($C288-H$33)^2)</f>
        <v>3679.2385507104</v>
      </c>
      <c r="I288" s="1" t="n">
        <f aca="false">SQRT(($B288-I$32)^2+($C288-I$33)^2)</f>
        <v>3502.57839366861</v>
      </c>
      <c r="J288" s="1" t="n">
        <f aca="false">SQRT(($B288-J$32)^2+($C288-J$33)^2)</f>
        <v>3605.45621170952</v>
      </c>
      <c r="K288" s="1" t="n">
        <f aca="false">SQRT(($B288-K$32)^2+($C288-K$33)^2)</f>
        <v>3966.17871323462</v>
      </c>
      <c r="L288" s="1" t="n">
        <f aca="false">SQRT(($B288-L$32)^2+($C288-L$33)^2)</f>
        <v>4523.47572957742</v>
      </c>
      <c r="M288" s="1" t="n">
        <f aca="false">SQRT(($B288-M$32)^2+($C288-M$33)^2)</f>
        <v>5214.699585483</v>
      </c>
      <c r="N288" s="1" t="n">
        <f aca="false">SQRT(($B288-N$32)^2+($C288-N$33)^2)</f>
        <v>5993.69258951418</v>
      </c>
      <c r="O288" s="1" t="n">
        <f aca="false">SQRT(($B288-O$32)^2+($C288-O$33)^2)</f>
        <v>3287.17769927925</v>
      </c>
      <c r="P288" s="1" t="n">
        <f aca="false">SQRT(($B288-P$32)^2+($C288-P$33)^2)</f>
        <v>2745.32262537564</v>
      </c>
      <c r="Q288" s="1" t="n">
        <f aca="false">SQRT(($B288-Q$32)^2+($C288-Q$33)^2)</f>
        <v>2503.60847741016</v>
      </c>
      <c r="R288" s="1" t="n">
        <f aca="false">SQRT(($B288-R$32)^2+($C288-R$33)^2)</f>
        <v>2645.62176036573</v>
      </c>
      <c r="S288" s="1" t="n">
        <f aca="false">SQRT(($B288-S$32)^2+($C288-S$33)^2)</f>
        <v>3119.38673294628</v>
      </c>
      <c r="T288" s="1" t="n">
        <f aca="false">SQRT(($B288-T$32)^2+($C288-T$33)^2)</f>
        <v>3802.87163607212</v>
      </c>
      <c r="U288" s="1" t="n">
        <f aca="false">SQRT(($B288-U$32)^2+($C288-U$33)^2)</f>
        <v>4603.59552645565</v>
      </c>
      <c r="V288" s="1" t="n">
        <f aca="false">SQRT(($B288-V$32)^2+($C288-V$33)^2)</f>
        <v>5470.31542618551</v>
      </c>
      <c r="W288" s="1" t="n">
        <f aca="false">SQRT(($B288-W$32)^2+($C288-W$33)^2)</f>
        <v>2608.74246160955</v>
      </c>
      <c r="X288" s="1" t="n">
        <f aca="false">SQRT(($B288-X$32)^2+($C288-X$33)^2)</f>
        <v>1880.63721162942</v>
      </c>
      <c r="Y288" s="1" t="n">
        <f aca="false">SQRT(($B288-Y$32)^2+($C288-Y$33)^2)</f>
        <v>1506.00644504793</v>
      </c>
      <c r="Z288" s="1" t="n">
        <f aca="false">SQRT(($B288-Z$32)^2+($C288-Z$33)^2)</f>
        <v>1731.85291040738</v>
      </c>
      <c r="AA288" s="1" t="n">
        <f aca="false">SQRT(($B288-AA$32)^2+($C288-AA$33)^2)</f>
        <v>2393.86164889434</v>
      </c>
      <c r="AB288" s="1" t="n">
        <f aca="false">SQRT(($B288-AB$32)^2+($C288-AB$33)^2)</f>
        <v>3234.47564294551</v>
      </c>
      <c r="AC288" s="1" t="n">
        <f aca="false">SQRT(($B288-AC$32)^2+($C288-AC$33)^2)</f>
        <v>4146.45532660951</v>
      </c>
      <c r="AD288" s="1" t="n">
        <f aca="false">SQRT(($B288-AD$32)^2+($C288-AD$33)^2)</f>
        <v>5091.59610204197</v>
      </c>
      <c r="AE288" s="1" t="n">
        <f aca="false">SQRT(($B288-AE$32)^2+($C288-AE$33)^2)</f>
        <v>2192.15356108338</v>
      </c>
      <c r="AF288" s="1" t="n">
        <f aca="false">SQRT(($B288-AF$32)^2+($C288-AF$33)^2)</f>
        <v>1239.6758955998</v>
      </c>
      <c r="AG288" s="1" t="n">
        <f aca="false">SQRT(($B288-AG$32)^2+($C288-AG$33)^2)</f>
        <v>517.740684987928</v>
      </c>
      <c r="AH288" s="1" t="n">
        <f aca="false">SQRT(($B288-AH$32)^2+($C288-AH$33)^2)</f>
        <v>999.657195068581</v>
      </c>
      <c r="AI288" s="1" t="n">
        <f aca="false">SQRT(($B288-AI$32)^2+($C288-AI$33)^2)</f>
        <v>1931.46928487434</v>
      </c>
      <c r="AJ288" s="1" t="n">
        <f aca="false">SQRT(($B288-AJ$32)^2+($C288-AJ$33)^2)</f>
        <v>2908.92294314814</v>
      </c>
      <c r="AK288" s="1" t="n">
        <f aca="false">SQRT(($B288-AK$32)^2+($C288-AK$33)^2)</f>
        <v>3897.83167670619</v>
      </c>
      <c r="AL288" s="2" t="n">
        <f aca="false">SQRT(($B288-AL$32)^2+($C288-AL$33)^2)</f>
        <v>4891.25248486467</v>
      </c>
      <c r="AM288" s="1" t="n">
        <f aca="false">SQRT(($B288-AM$32)^2+($C288-AM$33)^2)</f>
        <v>2192.15356207917</v>
      </c>
      <c r="AN288" s="1" t="n">
        <f aca="false">SQRT(($B288-AN$32)^2+($C288-AN$33)^2)</f>
        <v>1239.67589736069</v>
      </c>
      <c r="AO288" s="1" t="n">
        <f aca="false">SQRT(($B288-AO$32)^2+($C288-AO$33)^2)</f>
        <v>517.740689204198</v>
      </c>
      <c r="AP288" s="1" t="n">
        <f aca="false">SQRT(($B288-AP$32)^2+($C288-AP$33)^2)</f>
        <v>999.657197252264</v>
      </c>
      <c r="AQ288" s="1" t="n">
        <f aca="false">SQRT(($B288-AQ$32)^2+($C288-AQ$33)^2)</f>
        <v>1931.46928600453</v>
      </c>
      <c r="AR288" s="1" t="n">
        <f aca="false">SQRT(($B288-AR$32)^2+($C288-AR$33)^2)</f>
        <v>2908.92294389856</v>
      </c>
      <c r="AS288" s="1" t="n">
        <f aca="false">SQRT(($B288-AS$32)^2+($C288-AS$33)^2)</f>
        <v>3897.83167726623</v>
      </c>
      <c r="AT288" s="1" t="n">
        <f aca="false">SQRT(($B288-AT$32)^2+($C288-AT$33)^2)</f>
        <v>4891.25248531097</v>
      </c>
      <c r="AU288" s="1" t="n">
        <f aca="false">SQRT(($B288-AU$32)^2+($C288-AU$33)^2)</f>
        <v>2608.74246411988</v>
      </c>
      <c r="AV288" s="1" t="n">
        <f aca="false">SQRT(($B288-AV$32)^2+($C288-AV$33)^2)</f>
        <v>1880.63721511165</v>
      </c>
      <c r="AW288" s="1" t="n">
        <f aca="false">SQRT(($B288-AW$32)^2+($C288-AW$33)^2)</f>
        <v>1506.00644939639</v>
      </c>
      <c r="AX288" s="1" t="n">
        <f aca="false">SQRT(($B288-AX$32)^2+($C288-AX$33)^2)</f>
        <v>1731.85291418877</v>
      </c>
      <c r="AY288" s="1" t="n">
        <f aca="false">SQRT(($B288-AY$32)^2+($C288-AY$33)^2)</f>
        <v>2393.86165163001</v>
      </c>
      <c r="AZ288" s="1" t="n">
        <f aca="false">SQRT(($B288-AZ$32)^2+($C288-AZ$33)^2)</f>
        <v>3234.47564497019</v>
      </c>
      <c r="BA288" s="1" t="n">
        <f aca="false">SQRT(($B288-BA$32)^2+($C288-BA$33)^2)</f>
        <v>4146.45532818888</v>
      </c>
      <c r="BB288" s="1" t="n">
        <f aca="false">SQRT(($B288-BB$32)^2+($C288-BB$33)^2)</f>
        <v>5091.59610332817</v>
      </c>
      <c r="BC288" s="1" t="n">
        <f aca="false">SQRT(($B288-BC$32)^2+($C288-BC$33)^2)</f>
        <v>3287.17770259963</v>
      </c>
      <c r="BD288" s="1" t="n">
        <f aca="false">SQRT(($B288-BD$32)^2+($C288-BD$33)^2)</f>
        <v>2745.32262935138</v>
      </c>
      <c r="BE288" s="1" t="n">
        <f aca="false">SQRT(($B288-BE$32)^2+($C288-BE$33)^2)</f>
        <v>2503.60848176974</v>
      </c>
      <c r="BF288" s="1" t="n">
        <f aca="false">SQRT(($B288-BF$32)^2+($C288-BF$33)^2)</f>
        <v>2645.62176449129</v>
      </c>
      <c r="BG288" s="1" t="n">
        <f aca="false">SQRT(($B288-BG$32)^2+($C288-BG$33)^2)</f>
        <v>3119.38673644526</v>
      </c>
      <c r="BH288" s="1" t="n">
        <f aca="false">SQRT(($B288-BH$32)^2+($C288-BH$33)^2)</f>
        <v>3802.87163894224</v>
      </c>
      <c r="BI288" s="1" t="n">
        <f aca="false">SQRT(($B288-BI$32)^2+($C288-BI$33)^2)</f>
        <v>4603.59552882655</v>
      </c>
      <c r="BJ288" s="1" t="n">
        <f aca="false">SQRT(($B288-BJ$32)^2+($C288-BJ$33)^2)</f>
        <v>5470.31542818076</v>
      </c>
      <c r="BK288" s="1" t="n">
        <f aca="false">SQRT(($B288-BK$32)^2+($C288-BK$33)^2)</f>
        <v>4099.45572641467</v>
      </c>
      <c r="BL288" s="1" t="n">
        <f aca="false">SQRT(($B288-BL$32)^2+($C288-BL$33)^2)</f>
        <v>3679.23855486358</v>
      </c>
      <c r="BM288" s="1" t="n">
        <f aca="false">SQRT(($B288-BM$32)^2+($C288-BM$33)^2)</f>
        <v>3502.57839803126</v>
      </c>
      <c r="BN288" s="1" t="n">
        <f aca="false">SQRT(($B288-BN$32)^2+($C288-BN$33)^2)</f>
        <v>3605.45621594769</v>
      </c>
      <c r="BO288" s="1" t="n">
        <f aca="false">SQRT(($B288-BO$32)^2+($C288-BO$33)^2)</f>
        <v>3966.17871708733</v>
      </c>
      <c r="BP288" s="1" t="n">
        <f aca="false">SQRT(($B288-BP$32)^2+($C288-BP$33)^2)</f>
        <v>4523.47573295548</v>
      </c>
      <c r="BQ288" s="1" t="n">
        <f aca="false">SQRT(($B288-BQ$32)^2+($C288-BQ$33)^2)</f>
        <v>5214.69958841329</v>
      </c>
      <c r="BR288" s="1" t="n">
        <f aca="false">SQRT(($B288-BR$32)^2+($C288-BR$33)^2)</f>
        <v>5993.69259206362</v>
      </c>
    </row>
    <row r="289" customFormat="false" ht="12.8" hidden="false" customHeight="false" outlineLevel="0" collapsed="false">
      <c r="A289" s="1" t="n">
        <f aca="false">A288+$B$14</f>
        <v>2800</v>
      </c>
      <c r="B289" s="1" t="n">
        <f aca="false">B288+D288*$B$14</f>
        <v>4504.10427515762</v>
      </c>
      <c r="C289" s="1" t="n">
        <f aca="false">C288+E288*$B$14</f>
        <v>5926.56780293285</v>
      </c>
      <c r="D289" s="1" t="n">
        <f aca="false">INDEX($G$34:$BR$34,1,MATCH($F289,$G289:$BR289,0))</f>
        <v>-0.0102606951704973</v>
      </c>
      <c r="E289" s="1" t="n">
        <f aca="false">INDEX($G$35:$BR$35,1,MATCH($F289,$G289:$BR289,0))</f>
        <v>0.152345643935559</v>
      </c>
      <c r="F289" s="2" t="n">
        <f aca="false">MIN(G289:BR289)</f>
        <v>501.303159259004</v>
      </c>
      <c r="G289" s="1" t="n">
        <f aca="false">SQRT(($B289-G$32)^2+($C289-G$33)^2)</f>
        <v>4071.59278993033</v>
      </c>
      <c r="H289" s="1" t="n">
        <f aca="false">SQRT(($B289-H$32)^2+($C289-H$33)^2)</f>
        <v>3664.8333458533</v>
      </c>
      <c r="I289" s="1" t="n">
        <f aca="false">SQRT(($B289-I$32)^2+($C289-I$33)^2)</f>
        <v>3504.87361523123</v>
      </c>
      <c r="J289" s="1" t="n">
        <f aca="false">SQRT(($B289-J$32)^2+($C289-J$33)^2)</f>
        <v>3624.53785531476</v>
      </c>
      <c r="K289" s="1" t="n">
        <f aca="false">SQRT(($B289-K$32)^2+($C289-K$33)^2)</f>
        <v>3998.80110414052</v>
      </c>
      <c r="L289" s="1" t="n">
        <f aca="false">SQRT(($B289-L$32)^2+($C289-L$33)^2)</f>
        <v>4565.47323684425</v>
      </c>
      <c r="M289" s="1" t="n">
        <f aca="false">SQRT(($B289-M$32)^2+($C289-M$33)^2)</f>
        <v>5262.76367341408</v>
      </c>
      <c r="N289" s="1" t="n">
        <f aca="false">SQRT(($B289-N$32)^2+($C289-N$33)^2)</f>
        <v>6045.64447251677</v>
      </c>
      <c r="O289" s="1" t="n">
        <f aca="false">SQRT(($B289-O$32)^2+($C289-O$33)^2)</f>
        <v>3251.10124368611</v>
      </c>
      <c r="P289" s="1" t="n">
        <f aca="false">SQRT(($B289-P$32)^2+($C289-P$33)^2)</f>
        <v>2724.48066657906</v>
      </c>
      <c r="Q289" s="1" t="n">
        <f aca="false">SQRT(($B289-Q$32)^2+($C289-Q$33)^2)</f>
        <v>2505.18073368545</v>
      </c>
      <c r="R289" s="1" t="n">
        <f aca="false">SQRT(($B289-R$32)^2+($C289-R$33)^2)</f>
        <v>2670.03110736457</v>
      </c>
      <c r="S289" s="1" t="n">
        <f aca="false">SQRT(($B289-S$32)^2+($C289-S$33)^2)</f>
        <v>3159.46225173845</v>
      </c>
      <c r="T289" s="1" t="n">
        <f aca="false">SQRT(($B289-T$32)^2+($C289-T$33)^2)</f>
        <v>3851.66682437953</v>
      </c>
      <c r="U289" s="1" t="n">
        <f aca="false">SQRT(($B289-U$32)^2+($C289-U$33)^2)</f>
        <v>4657.0884608188</v>
      </c>
      <c r="V289" s="1" t="n">
        <f aca="false">SQRT(($B289-V$32)^2+($C289-V$33)^2)</f>
        <v>5526.4462847075</v>
      </c>
      <c r="W289" s="1" t="n">
        <f aca="false">SQRT(($B289-W$32)^2+($C289-W$33)^2)</f>
        <v>2561.53288996689</v>
      </c>
      <c r="X289" s="1" t="n">
        <f aca="false">SQRT(($B289-X$32)^2+($C289-X$33)^2)</f>
        <v>1847.85993848231</v>
      </c>
      <c r="Y289" s="1" t="n">
        <f aca="false">SQRT(($B289-Y$32)^2+($C289-Y$33)^2)</f>
        <v>1505.89573281603</v>
      </c>
      <c r="Z289" s="1" t="n">
        <f aca="false">SQRT(($B289-Z$32)^2+($C289-Z$33)^2)</f>
        <v>1766.59490658703</v>
      </c>
      <c r="AA289" s="1" t="n">
        <f aca="false">SQRT(($B289-AA$32)^2+($C289-AA$33)^2)</f>
        <v>2444.17535578873</v>
      </c>
      <c r="AB289" s="1" t="n">
        <f aca="false">SQRT(($B289-AB$32)^2+($C289-AB$33)^2)</f>
        <v>3290.46026806443</v>
      </c>
      <c r="AC289" s="1" t="n">
        <f aca="false">SQRT(($B289-AC$32)^2+($C289-AC$33)^2)</f>
        <v>4204.79064658115</v>
      </c>
      <c r="AD289" s="1" t="n">
        <f aca="false">SQRT(($B289-AD$32)^2+($C289-AD$33)^2)</f>
        <v>5151.05814250257</v>
      </c>
      <c r="AE289" s="1" t="n">
        <f aca="false">SQRT(($B289-AE$32)^2+($C289-AE$33)^2)</f>
        <v>2133.83274791322</v>
      </c>
      <c r="AF289" s="1" t="n">
        <f aca="false">SQRT(($B289-AF$32)^2+($C289-AF$33)^2)</f>
        <v>1185.90800736507</v>
      </c>
      <c r="AG289" s="1" t="n">
        <f aca="false">SQRT(($B289-AG$32)^2+($C289-AG$33)^2)</f>
        <v>509.424584995952</v>
      </c>
      <c r="AH289" s="1" t="n">
        <f aca="false">SQRT(($B289-AH$32)^2+($C289-AH$33)^2)</f>
        <v>1054.82179237253</v>
      </c>
      <c r="AI289" s="1" t="n">
        <f aca="false">SQRT(($B289-AI$32)^2+($C289-AI$33)^2)</f>
        <v>1991.42778416133</v>
      </c>
      <c r="AJ289" s="1" t="n">
        <f aca="false">SQRT(($B289-AJ$32)^2+($C289-AJ$33)^2)</f>
        <v>2969.66668590861</v>
      </c>
      <c r="AK289" s="1" t="n">
        <f aca="false">SQRT(($B289-AK$32)^2+($C289-AK$33)^2)</f>
        <v>3958.79474477537</v>
      </c>
      <c r="AL289" s="2" t="n">
        <f aca="false">SQRT(($B289-AL$32)^2+($C289-AL$33)^2)</f>
        <v>4952.2915339393</v>
      </c>
      <c r="AM289" s="1" t="n">
        <f aca="false">SQRT(($B289-AM$32)^2+($C289-AM$33)^2)</f>
        <v>2131.90845154093</v>
      </c>
      <c r="AN289" s="1" t="n">
        <f aca="false">SQRT(($B289-AN$32)^2+($C289-AN$33)^2)</f>
        <v>1182.44207114656</v>
      </c>
      <c r="AO289" s="1" t="n">
        <f aca="false">SQRT(($B289-AO$32)^2+($C289-AO$33)^2)</f>
        <v>501.303159259004</v>
      </c>
      <c r="AP289" s="1" t="n">
        <f aca="false">SQRT(($B289-AP$32)^2+($C289-AP$33)^2)</f>
        <v>1050.92362393695</v>
      </c>
      <c r="AQ289" s="1" t="n">
        <f aca="false">SQRT(($B289-AQ$32)^2+($C289-AQ$33)^2)</f>
        <v>1989.36574546122</v>
      </c>
      <c r="AR289" s="1" t="n">
        <f aca="false">SQRT(($B289-AR$32)^2+($C289-AR$33)^2)</f>
        <v>2968.2842982235</v>
      </c>
      <c r="AS289" s="1" t="n">
        <f aca="false">SQRT(($B289-AS$32)^2+($C289-AS$33)^2)</f>
        <v>3957.75786032267</v>
      </c>
      <c r="AT289" s="1" t="n">
        <f aca="false">SQRT(($B289-AT$32)^2+($C289-AT$33)^2)</f>
        <v>4951.46270174901</v>
      </c>
      <c r="AU289" s="1" t="n">
        <f aca="false">SQRT(($B289-AU$32)^2+($C289-AU$33)^2)</f>
        <v>2556.7215521907</v>
      </c>
      <c r="AV289" s="1" t="n">
        <f aca="false">SQRT(($B289-AV$32)^2+($C289-AV$33)^2)</f>
        <v>1841.18459185985</v>
      </c>
      <c r="AW289" s="1" t="n">
        <f aca="false">SQRT(($B289-AW$32)^2+($C289-AW$33)^2)</f>
        <v>1497.69700112133</v>
      </c>
      <c r="AX289" s="1" t="n">
        <f aca="false">SQRT(($B289-AX$32)^2+($C289-AX$33)^2)</f>
        <v>1759.61129600646</v>
      </c>
      <c r="AY289" s="1" t="n">
        <f aca="false">SQRT(($B289-AY$32)^2+($C289-AY$33)^2)</f>
        <v>2439.1325340988</v>
      </c>
      <c r="AZ289" s="1" t="n">
        <f aca="false">SQRT(($B289-AZ$32)^2+($C289-AZ$33)^2)</f>
        <v>3286.71616127175</v>
      </c>
      <c r="BA289" s="1" t="n">
        <f aca="false">SQRT(($B289-BA$32)^2+($C289-BA$33)^2)</f>
        <v>4201.86134119519</v>
      </c>
      <c r="BB289" s="1" t="n">
        <f aca="false">SQRT(($B289-BB$32)^2+($C289-BB$33)^2)</f>
        <v>5148.66723885865</v>
      </c>
      <c r="BC289" s="1" t="n">
        <f aca="false">SQRT(($B289-BC$32)^2+($C289-BC$33)^2)</f>
        <v>3244.78297350087</v>
      </c>
      <c r="BD289" s="1" t="n">
        <f aca="false">SQRT(($B289-BD$32)^2+($C289-BD$33)^2)</f>
        <v>2716.93801014798</v>
      </c>
      <c r="BE289" s="1" t="n">
        <f aca="false">SQRT(($B289-BE$32)^2+($C289-BE$33)^2)</f>
        <v>2496.97572211918</v>
      </c>
      <c r="BF289" s="1" t="n">
        <f aca="false">SQRT(($B289-BF$32)^2+($C289-BF$33)^2)</f>
        <v>2662.33419440879</v>
      </c>
      <c r="BG289" s="1" t="n">
        <f aca="false">SQRT(($B289-BG$32)^2+($C289-BG$33)^2)</f>
        <v>3152.96034998602</v>
      </c>
      <c r="BH289" s="1" t="n">
        <f aca="false">SQRT(($B289-BH$32)^2+($C289-BH$33)^2)</f>
        <v>3846.33521347915</v>
      </c>
      <c r="BI289" s="1" t="n">
        <f aca="false">SQRT(($B289-BI$32)^2+($C289-BI$33)^2)</f>
        <v>4652.67989231103</v>
      </c>
      <c r="BJ289" s="1" t="n">
        <f aca="false">SQRT(($B289-BJ$32)^2+($C289-BJ$33)^2)</f>
        <v>5522.73173223008</v>
      </c>
      <c r="BK289" s="1" t="n">
        <f aca="false">SQRT(($B289-BK$32)^2+($C289-BK$33)^2)</f>
        <v>4064.53047655027</v>
      </c>
      <c r="BL289" s="1" t="n">
        <f aca="false">SQRT(($B289-BL$32)^2+($C289-BL$33)^2)</f>
        <v>3656.98558934427</v>
      </c>
      <c r="BM289" s="1" t="n">
        <f aca="false">SQRT(($B289-BM$32)^2+($C289-BM$33)^2)</f>
        <v>3496.66687096974</v>
      </c>
      <c r="BN289" s="1" t="n">
        <f aca="false">SQRT(($B289-BN$32)^2+($C289-BN$33)^2)</f>
        <v>3616.60266167062</v>
      </c>
      <c r="BO289" s="1" t="n">
        <f aca="false">SQRT(($B289-BO$32)^2+($C289-BO$33)^2)</f>
        <v>3991.61000327797</v>
      </c>
      <c r="BP289" s="1" t="n">
        <f aca="false">SQRT(($B289-BP$32)^2+($C289-BP$33)^2)</f>
        <v>4559.17602469289</v>
      </c>
      <c r="BQ289" s="1" t="n">
        <f aca="false">SQRT(($B289-BQ$32)^2+($C289-BQ$33)^2)</f>
        <v>5257.30174424107</v>
      </c>
      <c r="BR289" s="1" t="n">
        <f aca="false">SQRT(($B289-BR$32)^2+($C289-BR$33)^2)</f>
        <v>6040.89043402261</v>
      </c>
    </row>
    <row r="290" customFormat="false" ht="12.8" hidden="false" customHeight="false" outlineLevel="0" collapsed="false">
      <c r="A290" s="1" t="n">
        <f aca="false">A289+$B$14</f>
        <v>3200</v>
      </c>
      <c r="B290" s="1" t="n">
        <f aca="false">B289+D289*$B$14</f>
        <v>4499.99999708942</v>
      </c>
      <c r="C290" s="1" t="n">
        <f aca="false">C289+E289*$B$14</f>
        <v>5987.50606050708</v>
      </c>
      <c r="D290" s="1" t="n">
        <f aca="false">INDEX($G$34:$BR$34,1,MATCH($F290,$G290:$BR290,0))</f>
        <v>0.0102606933513861</v>
      </c>
      <c r="E290" s="1" t="n">
        <f aca="false">INDEX($G$35:$BR$35,1,MATCH($F290,$G290:$BR290,0))</f>
        <v>0.152345643881363</v>
      </c>
      <c r="F290" s="2" t="n">
        <f aca="false">MIN(G290:BR290)</f>
        <v>500.156071255237</v>
      </c>
      <c r="G290" s="1" t="n">
        <f aca="false">SQRT(($B290-G$32)^2+($C290-G$33)^2)</f>
        <v>4037.34217476321</v>
      </c>
      <c r="H290" s="1" t="n">
        <f aca="false">SQRT(($B290-H$32)^2+($C290-H$33)^2)</f>
        <v>3643.50709579875</v>
      </c>
      <c r="I290" s="1" t="n">
        <f aca="false">SQRT(($B290-I$32)^2+($C290-I$33)^2)</f>
        <v>3500.02229680755</v>
      </c>
      <c r="J290" s="1" t="n">
        <f aca="false">SQRT(($B290-J$32)^2+($C290-J$33)^2)</f>
        <v>3636.6424348792</v>
      </c>
      <c r="K290" s="1" t="n">
        <f aca="false">SQRT(($B290-K$32)^2+($C290-K$33)^2)</f>
        <v>4024.94475989153</v>
      </c>
      <c r="L290" s="1" t="n">
        <f aca="false">SQRT(($B290-L$32)^2+($C290-L$33)^2)</f>
        <v>4601.65105600071</v>
      </c>
      <c r="M290" s="1" t="n">
        <f aca="false">SQRT(($B290-M$32)^2+($C290-M$33)^2)</f>
        <v>5305.67663566171</v>
      </c>
      <c r="N290" s="1" t="n">
        <f aca="false">SQRT(($B290-N$32)^2+($C290-N$33)^2)</f>
        <v>6093.0465846915</v>
      </c>
      <c r="O290" s="1" t="n">
        <f aca="false">SQRT(($B290-O$32)^2+($C290-O$33)^2)</f>
        <v>3209.38184732556</v>
      </c>
      <c r="P290" s="1" t="n">
        <f aca="false">SQRT(($B290-P$32)^2+($C290-P$33)^2)</f>
        <v>2697.24747899725</v>
      </c>
      <c r="Q290" s="1" t="n">
        <f aca="false">SQRT(($B290-Q$32)^2+($C290-Q$33)^2)</f>
        <v>2500.03121659934</v>
      </c>
      <c r="R290" s="1" t="n">
        <f aca="false">SQRT(($B290-R$32)^2+($C290-R$33)^2)</f>
        <v>2687.96729983557</v>
      </c>
      <c r="S290" s="1" t="n">
        <f aca="false">SQRT(($B290-S$32)^2+($C290-S$33)^2)</f>
        <v>3193.77211553978</v>
      </c>
      <c r="T290" s="1" t="n">
        <f aca="false">SQRT(($B290-T$32)^2+($C290-T$33)^2)</f>
        <v>3895.5349372087</v>
      </c>
      <c r="U290" s="1" t="n">
        <f aca="false">SQRT(($B290-U$32)^2+($C290-U$33)^2)</f>
        <v>4706.40038331077</v>
      </c>
      <c r="V290" s="1" t="n">
        <f aca="false">SQRT(($B290-V$32)^2+($C290-V$33)^2)</f>
        <v>5578.99782120785</v>
      </c>
      <c r="W290" s="1" t="n">
        <f aca="false">SQRT(($B290-W$32)^2+($C290-W$33)^2)</f>
        <v>2510.00634416808</v>
      </c>
      <c r="X290" s="1" t="n">
        <f aca="false">SQRT(($B290-X$32)^2+($C290-X$33)^2)</f>
        <v>1809.73588370739</v>
      </c>
      <c r="Y290" s="1" t="n">
        <f aca="false">SQRT(($B290-Y$32)^2+($C290-Y$33)^2)</f>
        <v>1500.05202902843</v>
      </c>
      <c r="Z290" s="1" t="n">
        <f aca="false">SQRT(($B290-Z$32)^2+($C290-Z$33)^2)</f>
        <v>1795.87533275739</v>
      </c>
      <c r="AA290" s="1" t="n">
        <f aca="false">SQRT(($B290-AA$32)^2+($C290-AA$33)^2)</f>
        <v>2490.01613083542</v>
      </c>
      <c r="AB290" s="1" t="n">
        <f aca="false">SQRT(($B290-AB$32)^2+($C290-AB$33)^2)</f>
        <v>3342.93171525157</v>
      </c>
      <c r="AC290" s="1" t="n">
        <f aca="false">SQRT(($B290-AC$32)^2+($C290-AC$33)^2)</f>
        <v>4260.30569018808</v>
      </c>
      <c r="AD290" s="1" t="n">
        <f aca="false">SQRT(($B290-AD$32)^2+($C290-AD$33)^2)</f>
        <v>5208.18746733094</v>
      </c>
      <c r="AE290" s="1" t="n">
        <f aca="false">SQRT(($B290-AE$32)^2+($C290-AE$33)^2)</f>
        <v>2073.67592781157</v>
      </c>
      <c r="AF290" s="1" t="n">
        <f aca="false">SQRT(($B290-AF$32)^2+($C290-AF$33)^2)</f>
        <v>1129.2227302881</v>
      </c>
      <c r="AG290" s="1" t="n">
        <f aca="false">SQRT(($B290-AG$32)^2+($C290-AG$33)^2)</f>
        <v>500.156071255237</v>
      </c>
      <c r="AH290" s="1" t="n">
        <f aca="false">SQRT(($B290-AH$32)^2+($C290-AH$33)^2)</f>
        <v>1106.87317097652</v>
      </c>
      <c r="AI290" s="1" t="n">
        <f aca="false">SQRT(($B290-AI$32)^2+($C290-AI$33)^2)</f>
        <v>2049.43415059908</v>
      </c>
      <c r="AJ290" s="1" t="n">
        <f aca="false">SQRT(($B290-AJ$32)^2+($C290-AJ$33)^2)</f>
        <v>3029.05801506936</v>
      </c>
      <c r="AK290" s="1" t="n">
        <f aca="false">SQRT(($B290-AK$32)^2+($C290-AK$33)^2)</f>
        <v>4018.73171282559</v>
      </c>
      <c r="AL290" s="2" t="n">
        <f aca="false">SQRT(($B290-AL$32)^2+($C290-AL$33)^2)</f>
        <v>5012.50602998981</v>
      </c>
      <c r="AM290" s="1" t="n">
        <f aca="false">SQRT(($B290-AM$32)^2+($C290-AM$33)^2)</f>
        <v>2073.67592921515</v>
      </c>
      <c r="AN290" s="1" t="n">
        <f aca="false">SQRT(($B290-AN$32)^2+($C290-AN$33)^2)</f>
        <v>1129.22273286561</v>
      </c>
      <c r="AO290" s="1" t="n">
        <f aca="false">SQRT(($B290-AO$32)^2+($C290-AO$33)^2)</f>
        <v>500.156077074579</v>
      </c>
      <c r="AP290" s="1" t="n">
        <f aca="false">SQRT(($B290-AP$32)^2+($C290-AP$33)^2)</f>
        <v>1106.87317360608</v>
      </c>
      <c r="AQ290" s="1" t="n">
        <f aca="false">SQRT(($B290-AQ$32)^2+($C290-AQ$33)^2)</f>
        <v>2049.43415201927</v>
      </c>
      <c r="AR290" s="1" t="n">
        <f aca="false">SQRT(($B290-AR$32)^2+($C290-AR$33)^2)</f>
        <v>3029.05801603025</v>
      </c>
      <c r="AS290" s="1" t="n">
        <f aca="false">SQRT(($B290-AS$32)^2+($C290-AS$33)^2)</f>
        <v>4018.73171354984</v>
      </c>
      <c r="AT290" s="1" t="n">
        <f aca="false">SQRT(($B290-AT$32)^2+($C290-AT$33)^2)</f>
        <v>5012.50603057048</v>
      </c>
      <c r="AU290" s="1" t="n">
        <f aca="false">SQRT(($B290-AU$32)^2+($C290-AU$33)^2)</f>
        <v>2510.00634764685</v>
      </c>
      <c r="AV290" s="1" t="n">
        <f aca="false">SQRT(($B290-AV$32)^2+($C290-AV$33)^2)</f>
        <v>1809.73588853226</v>
      </c>
      <c r="AW290" s="1" t="n">
        <f aca="false">SQRT(($B290-AW$32)^2+($C290-AW$33)^2)</f>
        <v>1500.05203484939</v>
      </c>
      <c r="AX290" s="1" t="n">
        <f aca="false">SQRT(($B290-AX$32)^2+($C290-AX$33)^2)</f>
        <v>1795.8753376195</v>
      </c>
      <c r="AY290" s="1" t="n">
        <f aca="false">SQRT(($B290-AY$32)^2+($C290-AY$33)^2)</f>
        <v>2490.01613434212</v>
      </c>
      <c r="AZ290" s="1" t="n">
        <f aca="false">SQRT(($B290-AZ$32)^2+($C290-AZ$33)^2)</f>
        <v>3342.93171786357</v>
      </c>
      <c r="BA290" s="1" t="n">
        <f aca="false">SQRT(($B290-BA$32)^2+($C290-BA$33)^2)</f>
        <v>4260.30569223764</v>
      </c>
      <c r="BB290" s="1" t="n">
        <f aca="false">SQRT(($B290-BB$32)^2+($C290-BB$33)^2)</f>
        <v>5208.18746900748</v>
      </c>
      <c r="BC290" s="1" t="n">
        <f aca="false">SQRT(($B290-BC$32)^2+($C290-BC$33)^2)</f>
        <v>3209.38185186005</v>
      </c>
      <c r="BD290" s="1" t="n">
        <f aca="false">SQRT(($B290-BD$32)^2+($C290-BD$33)^2)</f>
        <v>2697.24748439271</v>
      </c>
      <c r="BE290" s="1" t="n">
        <f aca="false">SQRT(($B290-BE$32)^2+($C290-BE$33)^2)</f>
        <v>2500.03122242042</v>
      </c>
      <c r="BF290" s="1" t="n">
        <f aca="false">SQRT(($B290-BF$32)^2+($C290-BF$33)^2)</f>
        <v>2687.96730524966</v>
      </c>
      <c r="BG290" s="1" t="n">
        <f aca="false">SQRT(($B290-BG$32)^2+($C290-BG$33)^2)</f>
        <v>3193.77212009643</v>
      </c>
      <c r="BH290" s="1" t="n">
        <f aca="false">SQRT(($B290-BH$32)^2+($C290-BH$33)^2)</f>
        <v>3895.53494094449</v>
      </c>
      <c r="BI290" s="1" t="n">
        <f aca="false">SQRT(($B290-BI$32)^2+($C290-BI$33)^2)</f>
        <v>4706.40038640292</v>
      </c>
      <c r="BJ290" s="1" t="n">
        <f aca="false">SQRT(($B290-BJ$32)^2+($C290-BJ$33)^2)</f>
        <v>5578.99782381636</v>
      </c>
      <c r="BK290" s="1" t="n">
        <f aca="false">SQRT(($B290-BK$32)^2+($C290-BK$33)^2)</f>
        <v>4037.34217980961</v>
      </c>
      <c r="BL290" s="1" t="n">
        <f aca="false">SQRT(($B290-BL$32)^2+($C290-BL$33)^2)</f>
        <v>3643.50710139063</v>
      </c>
      <c r="BM290" s="1" t="n">
        <f aca="false">SQRT(($B290-BM$32)^2+($C290-BM$33)^2)</f>
        <v>3500.02230262867</v>
      </c>
      <c r="BN290" s="1" t="n">
        <f aca="false">SQRT(($B290-BN$32)^2+($C290-BN$33)^2)</f>
        <v>3636.64244048164</v>
      </c>
      <c r="BO290" s="1" t="n">
        <f aca="false">SQRT(($B290-BO$32)^2+($C290-BO$33)^2)</f>
        <v>4024.94476495348</v>
      </c>
      <c r="BP290" s="1" t="n">
        <f aca="false">SQRT(($B290-BP$32)^2+($C290-BP$33)^2)</f>
        <v>4601.65106042826</v>
      </c>
      <c r="BQ290" s="1" t="n">
        <f aca="false">SQRT(($B290-BQ$32)^2+($C290-BQ$33)^2)</f>
        <v>5305.67663950176</v>
      </c>
      <c r="BR290" s="1" t="n">
        <f aca="false">SQRT(($B290-BR$32)^2+($C290-BR$33)^2)</f>
        <v>6093.04658803532</v>
      </c>
    </row>
    <row r="291" customFormat="false" ht="12.8" hidden="false" customHeight="false" outlineLevel="0" collapsed="false">
      <c r="A291" s="1" t="n">
        <f aca="false">A290+$B$14</f>
        <v>3600</v>
      </c>
      <c r="B291" s="1" t="n">
        <f aca="false">B290+D290*$B$14</f>
        <v>4504.10427442998</v>
      </c>
      <c r="C291" s="1" t="n">
        <f aca="false">C290+E290*$B$14</f>
        <v>6048.44431805962</v>
      </c>
      <c r="D291" s="1" t="n">
        <f aca="false">INDEX($G$34:$BR$34,1,MATCH($F291,$G291:$BR291,0))</f>
        <v>-0.0102606951704973</v>
      </c>
      <c r="E291" s="1" t="n">
        <f aca="false">INDEX($G$35:$BR$35,1,MATCH($F291,$G291:$BR291,0))</f>
        <v>0.152345643935559</v>
      </c>
      <c r="F291" s="2" t="n">
        <f aca="false">MIN(G291:BR291)</f>
        <v>498.256382388508</v>
      </c>
      <c r="G291" s="1" t="n">
        <f aca="false">SQRT(($B291-G$32)^2+($C291-G$33)^2)</f>
        <v>4010.8996928111</v>
      </c>
      <c r="H291" s="1" t="n">
        <f aca="false">SQRT(($B291-H$32)^2+($C291-H$33)^2)</f>
        <v>3631.00605644103</v>
      </c>
      <c r="I291" s="1" t="n">
        <f aca="false">SQRT(($B291-I$32)^2+($C291-I$33)^2)</f>
        <v>3504.43913030754</v>
      </c>
      <c r="J291" s="1" t="n">
        <f aca="false">SQRT(($B291-J$32)^2+($C291-J$33)^2)</f>
        <v>3657.59241225016</v>
      </c>
      <c r="K291" s="1" t="n">
        <f aca="false">SQRT(($B291-K$32)^2+($C291-K$33)^2)</f>
        <v>4058.92484412673</v>
      </c>
      <c r="L291" s="1" t="n">
        <f aca="false">SQRT(($B291-L$32)^2+($C291-L$33)^2)</f>
        <v>4644.54083052226</v>
      </c>
      <c r="M291" s="1" t="n">
        <f aca="false">SQRT(($B291-M$32)^2+($C291-M$33)^2)</f>
        <v>5354.31117535278</v>
      </c>
      <c r="N291" s="1" t="n">
        <f aca="false">SQRT(($B291-N$32)^2+($C291-N$33)^2)</f>
        <v>6145.36710039578</v>
      </c>
      <c r="O291" s="1" t="n">
        <f aca="false">SQRT(($B291-O$32)^2+($C291-O$33)^2)</f>
        <v>3174.76106139222</v>
      </c>
      <c r="P291" s="1" t="n">
        <f aca="false">SQRT(($B291-P$32)^2+($C291-P$33)^2)</f>
        <v>2678.80503826827</v>
      </c>
      <c r="Q291" s="1" t="n">
        <f aca="false">SQRT(($B291-Q$32)^2+($C291-Q$33)^2)</f>
        <v>2504.57283167624</v>
      </c>
      <c r="R291" s="1" t="n">
        <f aca="false">SQRT(($B291-R$32)^2+($C291-R$33)^2)</f>
        <v>2714.73271341581</v>
      </c>
      <c r="S291" s="1" t="n">
        <f aca="false">SQRT(($B291-S$32)^2+($C291-S$33)^2)</f>
        <v>3235.2221471499</v>
      </c>
      <c r="T291" s="1" t="n">
        <f aca="false">SQRT(($B291-T$32)^2+($C291-T$33)^2)</f>
        <v>3945.06666325532</v>
      </c>
      <c r="U291" s="1" t="n">
        <f aca="false">SQRT(($B291-U$32)^2+($C291-U$33)^2)</f>
        <v>4760.29826939948</v>
      </c>
      <c r="V291" s="1" t="n">
        <f aca="false">SQRT(($B291-V$32)^2+($C291-V$33)^2)</f>
        <v>5635.36407428721</v>
      </c>
      <c r="W291" s="1" t="n">
        <f aca="false">SQRT(($B291-W$32)^2+($C291-W$33)^2)</f>
        <v>2463.91948895907</v>
      </c>
      <c r="X291" s="1" t="n">
        <f aca="false">SQRT(($B291-X$32)^2+($C291-X$33)^2)</f>
        <v>1779.8280490518</v>
      </c>
      <c r="Y291" s="1" t="n">
        <f aca="false">SQRT(($B291-Y$32)^2+($C291-Y$33)^2)</f>
        <v>1504.8842215635</v>
      </c>
      <c r="Z291" s="1" t="n">
        <f aca="false">SQRT(($B291-Z$32)^2+($C291-Z$33)^2)</f>
        <v>1833.45715969314</v>
      </c>
      <c r="AA291" s="1" t="n">
        <f aca="false">SQRT(($B291-AA$32)^2+($C291-AA$33)^2)</f>
        <v>2541.3488136321</v>
      </c>
      <c r="AB291" s="1" t="n">
        <f aca="false">SQRT(($B291-AB$32)^2+($C291-AB$33)^2)</f>
        <v>3399.31499403461</v>
      </c>
      <c r="AC291" s="1" t="n">
        <f aca="false">SQRT(($B291-AC$32)^2+($C291-AC$33)^2)</f>
        <v>4318.82287953416</v>
      </c>
      <c r="AD291" s="1" t="n">
        <f aca="false">SQRT(($B291-AD$32)^2+($C291-AD$33)^2)</f>
        <v>5267.74332147144</v>
      </c>
      <c r="AE291" s="1" t="n">
        <f aca="false">SQRT(($B291-AE$32)^2+($C291-AE$33)^2)</f>
        <v>2015.61174317187</v>
      </c>
      <c r="AF291" s="1" t="n">
        <f aca="false">SQRT(($B291-AF$32)^2+($C291-AF$33)^2)</f>
        <v>1076.83765504908</v>
      </c>
      <c r="AG291" s="1" t="n">
        <f aca="false">SQRT(($B291-AG$32)^2+($C291-AG$33)^2)</f>
        <v>506.426669371621</v>
      </c>
      <c r="AH291" s="1" t="n">
        <f aca="false">SQRT(($B291-AH$32)^2+($C291-AH$33)^2)</f>
        <v>1163.33856102601</v>
      </c>
      <c r="AI291" s="1" t="n">
        <f aca="false">SQRT(($B291-AI$32)^2+($C291-AI$33)^2)</f>
        <v>2109.56043850119</v>
      </c>
      <c r="AJ291" s="1" t="n">
        <f aca="false">SQRT(($B291-AJ$32)^2+($C291-AJ$33)^2)</f>
        <v>3089.84366591719</v>
      </c>
      <c r="AK291" s="1" t="n">
        <f aca="false">SQRT(($B291-AK$32)^2+($C291-AK$33)^2)</f>
        <v>4079.70863125393</v>
      </c>
      <c r="AL291" s="2" t="n">
        <f aca="false">SQRT(($B291-AL$32)^2+($C291-AL$33)^2)</f>
        <v>5073.55015270836</v>
      </c>
      <c r="AM291" s="1" t="n">
        <f aca="false">SQRT(($B291-AM$32)^2+($C291-AM$33)^2)</f>
        <v>2013.57447102222</v>
      </c>
      <c r="AN291" s="1" t="n">
        <f aca="false">SQRT(($B291-AN$32)^2+($C291-AN$33)^2)</f>
        <v>1073.01947161813</v>
      </c>
      <c r="AO291" s="1" t="n">
        <f aca="false">SQRT(($B291-AO$32)^2+($C291-AO$33)^2)</f>
        <v>498.256382388508</v>
      </c>
      <c r="AP291" s="1" t="n">
        <f aca="false">SQRT(($B291-AP$32)^2+($C291-AP$33)^2)</f>
        <v>1159.80518136027</v>
      </c>
      <c r="AQ291" s="1" t="n">
        <f aca="false">SQRT(($B291-AQ$32)^2+($C291-AQ$33)^2)</f>
        <v>2107.61398145613</v>
      </c>
      <c r="AR291" s="1" t="n">
        <f aca="false">SQRT(($B291-AR$32)^2+($C291-AR$33)^2)</f>
        <v>3088.51506892044</v>
      </c>
      <c r="AS291" s="1" t="n">
        <f aca="false">SQRT(($B291-AS$32)^2+($C291-AS$33)^2)</f>
        <v>4078.70248572605</v>
      </c>
      <c r="AT291" s="1" t="n">
        <f aca="false">SQRT(($B291-AT$32)^2+($C291-AT$33)^2)</f>
        <v>5072.74113307461</v>
      </c>
      <c r="AU291" s="1" t="n">
        <f aca="false">SQRT(($B291-AU$32)^2+($C291-AU$33)^2)</f>
        <v>2458.91716035584</v>
      </c>
      <c r="AV291" s="1" t="n">
        <f aca="false">SQRT(($B291-AV$32)^2+($C291-AV$33)^2)</f>
        <v>1772.89656709344</v>
      </c>
      <c r="AW291" s="1" t="n">
        <f aca="false">SQRT(($B291-AW$32)^2+($C291-AW$33)^2)</f>
        <v>1496.67995033372</v>
      </c>
      <c r="AX291" s="1" t="n">
        <f aca="false">SQRT(($B291-AX$32)^2+($C291-AX$33)^2)</f>
        <v>1826.72918349989</v>
      </c>
      <c r="AY291" s="1" t="n">
        <f aca="false">SQRT(($B291-AY$32)^2+($C291-AY$33)^2)</f>
        <v>2536.49919100508</v>
      </c>
      <c r="AZ291" s="1" t="n">
        <f aca="false">SQRT(($B291-AZ$32)^2+($C291-AZ$33)^2)</f>
        <v>3395.69091380365</v>
      </c>
      <c r="BA291" s="1" t="n">
        <f aca="false">SQRT(($B291-BA$32)^2+($C291-BA$33)^2)</f>
        <v>4315.97097050107</v>
      </c>
      <c r="BB291" s="1" t="n">
        <f aca="false">SQRT(($B291-BB$32)^2+($C291-BB$33)^2)</f>
        <v>5265.40540265677</v>
      </c>
      <c r="BC291" s="1" t="n">
        <f aca="false">SQRT(($B291-BC$32)^2+($C291-BC$33)^2)</f>
        <v>3168.2905568512</v>
      </c>
      <c r="BD291" s="1" t="n">
        <f aca="false">SQRT(($B291-BD$32)^2+($C291-BD$33)^2)</f>
        <v>2671.13340901419</v>
      </c>
      <c r="BE291" s="1" t="n">
        <f aca="false">SQRT(($B291-BE$32)^2+($C291-BE$33)^2)</f>
        <v>2496.36582352647</v>
      </c>
      <c r="BF291" s="1" t="n">
        <f aca="false">SQRT(($B291-BF$32)^2+($C291-BF$33)^2)</f>
        <v>2707.16289886483</v>
      </c>
      <c r="BG291" s="1" t="n">
        <f aca="false">SQRT(($B291-BG$32)^2+($C291-BG$33)^2)</f>
        <v>3228.87280596642</v>
      </c>
      <c r="BH291" s="1" t="n">
        <f aca="false">SQRT(($B291-BH$32)^2+($C291-BH$33)^2)</f>
        <v>3939.86144848124</v>
      </c>
      <c r="BI291" s="1" t="n">
        <f aca="false">SQRT(($B291-BI$32)^2+($C291-BI$33)^2)</f>
        <v>4755.98537312174</v>
      </c>
      <c r="BJ291" s="1" t="n">
        <f aca="false">SQRT(($B291-BJ$32)^2+($C291-BJ$33)^2)</f>
        <v>5631.72136255579</v>
      </c>
      <c r="BK291" s="1" t="n">
        <f aca="false">SQRT(($B291-BK$32)^2+($C291-BK$33)^2)</f>
        <v>4003.73032355734</v>
      </c>
      <c r="BL291" s="1" t="n">
        <f aca="false">SQRT(($B291-BL$32)^2+($C291-BL$33)^2)</f>
        <v>3623.08503072889</v>
      </c>
      <c r="BM291" s="1" t="n">
        <f aca="false">SQRT(($B291-BM$32)^2+($C291-BM$33)^2)</f>
        <v>3496.23136763159</v>
      </c>
      <c r="BN291" s="1" t="n">
        <f aca="false">SQRT(($B291-BN$32)^2+($C291-BN$33)^2)</f>
        <v>3649.72908749818</v>
      </c>
      <c r="BO291" s="1" t="n">
        <f aca="false">SQRT(($B291-BO$32)^2+($C291-BO$33)^2)</f>
        <v>4051.84045197359</v>
      </c>
      <c r="BP291" s="1" t="n">
        <f aca="false">SQRT(($B291-BP$32)^2+($C291-BP$33)^2)</f>
        <v>4638.35096606205</v>
      </c>
      <c r="BQ291" s="1" t="n">
        <f aca="false">SQRT(($B291-BQ$32)^2+($C291-BQ$33)^2)</f>
        <v>5348.94272922117</v>
      </c>
      <c r="BR291" s="1" t="n">
        <f aca="false">SQRT(($B291-BR$32)^2+($C291-BR$33)^2)</f>
        <v>6140.69026711226</v>
      </c>
    </row>
    <row r="292" customFormat="false" ht="12.8" hidden="false" customHeight="false" outlineLevel="0" collapsed="false">
      <c r="A292" s="1" t="n">
        <f aca="false">A291+$B$14</f>
        <v>4000</v>
      </c>
      <c r="B292" s="1" t="n">
        <f aca="false">B291+D291*$B$14</f>
        <v>4499.99999636178</v>
      </c>
      <c r="C292" s="1" t="n">
        <f aca="false">C291+E291*$B$14</f>
        <v>6109.38257563385</v>
      </c>
      <c r="D292" s="1" t="n">
        <f aca="false">INDEX($G$34:$BR$34,1,MATCH($F292,$G292:$BR292,0))</f>
        <v>0.0102606933513861</v>
      </c>
      <c r="E292" s="1" t="n">
        <f aca="false">INDEX($G$35:$BR$35,1,MATCH($F292,$G292:$BR292,0))</f>
        <v>0.152345643881363</v>
      </c>
      <c r="F292" s="2" t="n">
        <f aca="false">MIN(G292:BR292)</f>
        <v>511.824720206116</v>
      </c>
      <c r="G292" s="1" t="n">
        <f aca="false">SQRT(($B292-G$32)^2+($C292-G$33)^2)</f>
        <v>3977.99374306312</v>
      </c>
      <c r="H292" s="1" t="n">
        <f aca="false">SQRT(($B292-H$32)^2+($C292-H$33)^2)</f>
        <v>3611.53698182879</v>
      </c>
      <c r="I292" s="1" t="n">
        <f aca="false">SQRT(($B292-I$32)^2+($C292-I$33)^2)</f>
        <v>3501.70880034087</v>
      </c>
      <c r="J292" s="1" t="n">
        <f aca="false">SQRT(($B292-J$32)^2+($C292-J$33)^2)</f>
        <v>3671.61131843397</v>
      </c>
      <c r="K292" s="1" t="n">
        <f aca="false">SQRT(($B292-K$32)^2+($C292-K$33)^2)</f>
        <v>4086.50153859265</v>
      </c>
      <c r="L292" s="1" t="n">
        <f aca="false">SQRT(($B292-L$32)^2+($C292-L$33)^2)</f>
        <v>4681.6941352664</v>
      </c>
      <c r="M292" s="1" t="n">
        <f aca="false">SQRT(($B292-M$32)^2+($C292-M$33)^2)</f>
        <v>5397.87227780127</v>
      </c>
      <c r="N292" s="1" t="n">
        <f aca="false">SQRT(($B292-N$32)^2+($C292-N$33)^2)</f>
        <v>6193.20517008141</v>
      </c>
      <c r="O292" s="1" t="n">
        <f aca="false">SQRT(($B292-O$32)^2+($C292-O$33)^2)</f>
        <v>3134.3953527157</v>
      </c>
      <c r="P292" s="1" t="n">
        <f aca="false">SQRT(($B292-P$32)^2+($C292-P$33)^2)</f>
        <v>2653.90266935196</v>
      </c>
      <c r="Q292" s="1" t="n">
        <f aca="false">SQRT(($B292-Q$32)^2+($C292-Q$33)^2)</f>
        <v>2502.39176182731</v>
      </c>
      <c r="R292" s="1" t="n">
        <f aca="false">SQRT(($B292-R$32)^2+($C292-R$33)^2)</f>
        <v>2735.09226186775</v>
      </c>
      <c r="S292" s="1" t="n">
        <f aca="false">SQRT(($B292-S$32)^2+($C292-S$33)^2)</f>
        <v>3271.00822869594</v>
      </c>
      <c r="T292" s="1" t="n">
        <f aca="false">SQRT(($B292-T$32)^2+($C292-T$33)^2)</f>
        <v>3989.7694148239</v>
      </c>
      <c r="U292" s="1" t="n">
        <f aca="false">SQRT(($B292-U$32)^2+($C292-U$33)^2)</f>
        <v>4810.09616689021</v>
      </c>
      <c r="V292" s="1" t="n">
        <f aca="false">SQRT(($B292-V$32)^2+($C292-V$33)^2)</f>
        <v>5688.2150351406</v>
      </c>
      <c r="W292" s="1" t="n">
        <f aca="false">SQRT(($B292-W$32)^2+($C292-W$33)^2)</f>
        <v>2413.38646602699</v>
      </c>
      <c r="X292" s="1" t="n">
        <f aca="false">SQRT(($B292-X$32)^2+($C292-X$33)^2)</f>
        <v>1744.47682290993</v>
      </c>
      <c r="Y292" s="1" t="n">
        <f aca="false">SQRT(($B292-Y$32)^2+($C292-Y$33)^2)</f>
        <v>1503.98289117184</v>
      </c>
      <c r="Z292" s="1" t="n">
        <f aca="false">SQRT(($B292-Z$32)^2+($C292-Z$33)^2)</f>
        <v>1865.67137733453</v>
      </c>
      <c r="AA292" s="1" t="n">
        <f aca="false">SQRT(($B292-AA$32)^2+($C292-AA$33)^2)</f>
        <v>2588.33823900065</v>
      </c>
      <c r="AB292" s="1" t="n">
        <f aca="false">SQRT(($B292-AB$32)^2+($C292-AB$33)^2)</f>
        <v>3452.28330105464</v>
      </c>
      <c r="AC292" s="1" t="n">
        <f aca="false">SQRT(($B292-AC$32)^2+($C292-AC$33)^2)</f>
        <v>4374.58856831227</v>
      </c>
      <c r="AD292" s="1" t="n">
        <f aca="false">SQRT(($B292-AD$32)^2+($C292-AD$33)^2)</f>
        <v>5325.01552047279</v>
      </c>
      <c r="AE292" s="1" t="n">
        <f aca="false">SQRT(($B292-AE$32)^2+($C292-AE$33)^2)</f>
        <v>1955.61607727046</v>
      </c>
      <c r="AF292" s="1" t="n">
        <f aca="false">SQRT(($B292-AF$32)^2+($C292-AF$33)^2)</f>
        <v>1021.37132960857</v>
      </c>
      <c r="AG292" s="1" t="n">
        <f aca="false">SQRT(($B292-AG$32)^2+($C292-AG$33)^2)</f>
        <v>511.824720206116</v>
      </c>
      <c r="AH292" s="1" t="n">
        <f aca="false">SQRT(($B292-AH$32)^2+($C292-AH$33)^2)</f>
        <v>1216.85237209851</v>
      </c>
      <c r="AI292" s="1" t="n">
        <f aca="false">SQRT(($B292-AI$32)^2+($C292-AI$33)^2)</f>
        <v>2167.83183082762</v>
      </c>
      <c r="AJ292" s="1" t="n">
        <f aca="false">SQRT(($B292-AJ$32)^2+($C292-AJ$33)^2)</f>
        <v>3149.32691189993</v>
      </c>
      <c r="AK292" s="1" t="n">
        <f aca="false">SQRT(($B292-AK$32)^2+($C292-AK$33)^2)</f>
        <v>4139.68901601133</v>
      </c>
      <c r="AL292" s="2" t="n">
        <f aca="false">SQRT(($B292-AL$32)^2+($C292-AL$33)^2)</f>
        <v>5133.78907830781</v>
      </c>
      <c r="AM292" s="1" t="n">
        <f aca="false">SQRT(($B292-AM$32)^2+($C292-AM$33)^2)</f>
        <v>1955.61607913086</v>
      </c>
      <c r="AN292" s="1" t="n">
        <f aca="false">SQRT(($B292-AN$32)^2+($C292-AN$33)^2)</f>
        <v>1021.37133317067</v>
      </c>
      <c r="AO292" s="1" t="n">
        <f aca="false">SQRT(($B292-AO$32)^2+($C292-AO$33)^2)</f>
        <v>511.824727314457</v>
      </c>
      <c r="AP292" s="1" t="n">
        <f aca="false">SQRT(($B292-AP$32)^2+($C292-AP$33)^2)</f>
        <v>1216.85237508837</v>
      </c>
      <c r="AQ292" s="1" t="n">
        <f aca="false">SQRT(($B292-AQ$32)^2+($C292-AQ$33)^2)</f>
        <v>2167.8318325059</v>
      </c>
      <c r="AR292" s="1" t="n">
        <f aca="false">SQRT(($B292-AR$32)^2+($C292-AR$33)^2)</f>
        <v>3149.32691305517</v>
      </c>
      <c r="AS292" s="1" t="n">
        <f aca="false">SQRT(($B292-AS$32)^2+($C292-AS$33)^2)</f>
        <v>4139.68901689019</v>
      </c>
      <c r="AT292" s="1" t="n">
        <f aca="false">SQRT(($B292-AT$32)^2+($C292-AT$33)^2)</f>
        <v>5133.78907901649</v>
      </c>
      <c r="AU292" s="1" t="n">
        <f aca="false">SQRT(($B292-AU$32)^2+($C292-AU$33)^2)</f>
        <v>2413.38647054955</v>
      </c>
      <c r="AV292" s="1" t="n">
        <f aca="false">SQRT(($B292-AV$32)^2+($C292-AV$33)^2)</f>
        <v>1744.47682916664</v>
      </c>
      <c r="AW292" s="1" t="n">
        <f aca="false">SQRT(($B292-AW$32)^2+($C292-AW$33)^2)</f>
        <v>1503.98289842902</v>
      </c>
      <c r="AX292" s="1" t="n">
        <f aca="false">SQRT(($B292-AX$32)^2+($C292-AX$33)^2)</f>
        <v>1865.67138318479</v>
      </c>
      <c r="AY292" s="1" t="n">
        <f aca="false">SQRT(($B292-AY$32)^2+($C292-AY$33)^2)</f>
        <v>2588.33824321752</v>
      </c>
      <c r="AZ292" s="1" t="n">
        <f aca="false">SQRT(($B292-AZ$32)^2+($C292-AZ$33)^2)</f>
        <v>3452.28330421622</v>
      </c>
      <c r="BA292" s="1" t="n">
        <f aca="false">SQRT(($B292-BA$32)^2+($C292-BA$33)^2)</f>
        <v>4374.58857080729</v>
      </c>
      <c r="BB292" s="1" t="n">
        <f aca="false">SQRT(($B292-BB$32)^2+($C292-BB$33)^2)</f>
        <v>5325.01552252248</v>
      </c>
      <c r="BC292" s="1" t="n">
        <f aca="false">SQRT(($B292-BC$32)^2+($C292-BC$33)^2)</f>
        <v>3134.39535851941</v>
      </c>
      <c r="BD292" s="1" t="n">
        <f aca="false">SQRT(($B292-BD$32)^2+($C292-BD$33)^2)</f>
        <v>2653.90267620644</v>
      </c>
      <c r="BE292" s="1" t="n">
        <f aca="false">SQRT(($B292-BE$32)^2+($C292-BE$33)^2)</f>
        <v>2502.3917690968</v>
      </c>
      <c r="BF292" s="1" t="n">
        <f aca="false">SQRT(($B292-BF$32)^2+($C292-BF$33)^2)</f>
        <v>2735.09226851876</v>
      </c>
      <c r="BG292" s="1" t="n">
        <f aca="false">SQRT(($B292-BG$32)^2+($C292-BG$33)^2)</f>
        <v>3271.00823425726</v>
      </c>
      <c r="BH292" s="1" t="n">
        <f aca="false">SQRT(($B292-BH$32)^2+($C292-BH$33)^2)</f>
        <v>3989.76941938334</v>
      </c>
      <c r="BI292" s="1" t="n">
        <f aca="false">SQRT(($B292-BI$32)^2+($C292-BI$33)^2)</f>
        <v>4810.09617067208</v>
      </c>
      <c r="BJ292" s="1" t="n">
        <f aca="false">SQRT(($B292-BJ$32)^2+($C292-BJ$33)^2)</f>
        <v>5688.21503833864</v>
      </c>
      <c r="BK292" s="1" t="n">
        <f aca="false">SQRT(($B292-BK$32)^2+($C292-BK$33)^2)</f>
        <v>3977.99374946524</v>
      </c>
      <c r="BL292" s="1" t="n">
        <f aca="false">SQRT(($B292-BL$32)^2+($C292-BL$33)^2)</f>
        <v>3611.53698888052</v>
      </c>
      <c r="BM292" s="1" t="n">
        <f aca="false">SQRT(($B292-BM$32)^2+($C292-BM$33)^2)</f>
        <v>3501.70880761377</v>
      </c>
      <c r="BN292" s="1" t="n">
        <f aca="false">SQRT(($B292-BN$32)^2+($C292-BN$33)^2)</f>
        <v>3671.61132537031</v>
      </c>
      <c r="BO292" s="1" t="n">
        <f aca="false">SQRT(($B292-BO$32)^2+($C292-BO$33)^2)</f>
        <v>4086.50154482477</v>
      </c>
      <c r="BP292" s="1" t="n">
        <f aca="false">SQRT(($B292-BP$32)^2+($C292-BP$33)^2)</f>
        <v>4681.69414070622</v>
      </c>
      <c r="BQ292" s="1" t="n">
        <f aca="false">SQRT(($B292-BQ$32)^2+($C292-BQ$33)^2)</f>
        <v>5397.87228251935</v>
      </c>
      <c r="BR292" s="1" t="n">
        <f aca="false">SQRT(($B292-BR$32)^2+($C292-BR$33)^2)</f>
        <v>6193.2051741936</v>
      </c>
    </row>
    <row r="293" customFormat="false" ht="12.8" hidden="false" customHeight="false" outlineLevel="0" collapsed="false">
      <c r="A293" s="1" t="n">
        <f aca="false">A292+$B$14</f>
        <v>4400</v>
      </c>
      <c r="B293" s="1" t="n">
        <f aca="false">B292+D292*$B$14</f>
        <v>4504.10427370233</v>
      </c>
      <c r="C293" s="1" t="n">
        <f aca="false">C292+E292*$B$14</f>
        <v>6170.32083318639</v>
      </c>
      <c r="D293" s="1" t="n">
        <f aca="false">INDEX($G$34:$BR$34,1,MATCH($F293,$G293:$BR293,0))</f>
        <v>-0.0102606951704973</v>
      </c>
      <c r="E293" s="1" t="n">
        <f aca="false">INDEX($G$35:$BR$35,1,MATCH($F293,$G293:$BR293,0))</f>
        <v>0.152345643935559</v>
      </c>
      <c r="F293" s="2" t="n">
        <f aca="false">MIN(G293:BR293)</f>
        <v>524.329817555324</v>
      </c>
      <c r="G293" s="1" t="n">
        <f aca="false">SQRT(($B293-G$32)^2+($C293-G$33)^2)</f>
        <v>3953.03334345293</v>
      </c>
      <c r="H293" s="1" t="n">
        <f aca="false">SQRT(($B293-H$32)^2+($C293-H$33)^2)</f>
        <v>3600.98795899451</v>
      </c>
      <c r="I293" s="1" t="n">
        <f aca="false">SQRT(($B293-I$32)^2+($C293-I$33)^2)</f>
        <v>3508.2411472412</v>
      </c>
      <c r="J293" s="1" t="n">
        <f aca="false">SQRT(($B293-J$32)^2+($C293-J$33)^2)</f>
        <v>3694.37377827001</v>
      </c>
      <c r="K293" s="1" t="n">
        <f aca="false">SQRT(($B293-K$32)^2+($C293-K$33)^2)</f>
        <v>4121.77622875646</v>
      </c>
      <c r="L293" s="1" t="n">
        <f aca="false">SQRT(($B293-L$32)^2+($C293-L$33)^2)</f>
        <v>4725.42918117652</v>
      </c>
      <c r="M293" s="1" t="n">
        <f aca="false">SQRT(($B293-M$32)^2+($C293-M$33)^2)</f>
        <v>5447.04714617813</v>
      </c>
      <c r="N293" s="1" t="n">
        <f aca="false">SQRT(($B293-N$32)^2+($C293-N$33)^2)</f>
        <v>6245.87578159061</v>
      </c>
      <c r="O293" s="1" t="n">
        <f aca="false">SQRT(($B293-O$32)^2+($C293-O$33)^2)</f>
        <v>3101.33262760479</v>
      </c>
      <c r="P293" s="1" t="n">
        <f aca="false">SQRT(($B293-P$32)^2+($C293-P$33)^2)</f>
        <v>2637.97379316376</v>
      </c>
      <c r="Q293" s="1" t="n">
        <f aca="false">SQRT(($B293-Q$32)^2+($C293-Q$33)^2)</f>
        <v>2509.88991786325</v>
      </c>
      <c r="R293" s="1" t="n">
        <f aca="false">SQRT(($B293-R$32)^2+($C293-R$33)^2)</f>
        <v>2764.08919287428</v>
      </c>
      <c r="S293" s="1" t="n">
        <f aca="false">SQRT(($B293-S$32)^2+($C293-S$33)^2)</f>
        <v>3313.7336544353</v>
      </c>
      <c r="T293" s="1" t="n">
        <f aca="false">SQRT(($B293-T$32)^2+($C293-T$33)^2)</f>
        <v>4039.98420775502</v>
      </c>
      <c r="U293" s="1" t="n">
        <f aca="false">SQRT(($B293-U$32)^2+($C293-U$33)^2)</f>
        <v>4864.37190861088</v>
      </c>
      <c r="V293" s="1" t="n">
        <f aca="false">SQRT(($B293-V$32)^2+($C293-V$33)^2)</f>
        <v>5744.80249718434</v>
      </c>
      <c r="W293" s="1" t="n">
        <f aca="false">SQRT(($B293-W$32)^2+($C293-W$33)^2)</f>
        <v>2368.55557664188</v>
      </c>
      <c r="X293" s="1" t="n">
        <f aca="false">SQRT(($B293-X$32)^2+($C293-X$33)^2)</f>
        <v>1717.75935043712</v>
      </c>
      <c r="Y293" s="1" t="n">
        <f aca="false">SQRT(($B293-Y$32)^2+($C293-Y$33)^2)</f>
        <v>1513.71689968333</v>
      </c>
      <c r="Z293" s="1" t="n">
        <f aca="false">SQRT(($B293-Z$32)^2+($C293-Z$33)^2)</f>
        <v>1905.77556883273</v>
      </c>
      <c r="AA293" s="1" t="n">
        <f aca="false">SQRT(($B293-AA$32)^2+($C293-AA$33)^2)</f>
        <v>2640.57232151147</v>
      </c>
      <c r="AB293" s="1" t="n">
        <f aca="false">SQRT(($B293-AB$32)^2+($C293-AB$33)^2)</f>
        <v>3509.02605454922</v>
      </c>
      <c r="AC293" s="1" t="n">
        <f aca="false">SQRT(($B293-AC$32)^2+($C293-AC$33)^2)</f>
        <v>4433.27255172497</v>
      </c>
      <c r="AD293" s="1" t="n">
        <f aca="false">SQRT(($B293-AD$32)^2+($C293-AD$33)^2)</f>
        <v>5384.65850210121</v>
      </c>
      <c r="AE293" s="1" t="n">
        <f aca="false">SQRT(($B293-AE$32)^2+($C293-AE$33)^2)</f>
        <v>1897.85325360964</v>
      </c>
      <c r="AF293" s="1" t="n">
        <f aca="false">SQRT(($B293-AF$32)^2+($C293-AF$33)^2)</f>
        <v>970.81854051593</v>
      </c>
      <c r="AG293" s="1" t="n">
        <f aca="false">SQRT(($B293-AG$32)^2+($C293-AG$33)^2)</f>
        <v>532.099901317656</v>
      </c>
      <c r="AH293" s="1" t="n">
        <f aca="false">SQRT(($B293-AH$32)^2+($C293-AH$33)^2)</f>
        <v>1274.27311489925</v>
      </c>
      <c r="AI293" s="1" t="n">
        <f aca="false">SQRT(($B293-AI$32)^2+($C293-AI$33)^2)</f>
        <v>2228.0964157163</v>
      </c>
      <c r="AJ293" s="1" t="n">
        <f aca="false">SQRT(($B293-AJ$32)^2+($C293-AJ$33)^2)</f>
        <v>3210.14879781305</v>
      </c>
      <c r="AK293" s="1" t="n">
        <f aca="false">SQRT(($B293-AK$32)^2+($C293-AK$33)^2)</f>
        <v>4200.67815602117</v>
      </c>
      <c r="AL293" s="2" t="n">
        <f aca="false">SQRT(($B293-AL$32)^2+($C293-AL$33)^2)</f>
        <v>5194.8376910974</v>
      </c>
      <c r="AM293" s="1" t="n">
        <f aca="false">SQRT(($B293-AM$32)^2+($C293-AM$33)^2)</f>
        <v>1895.68943258964</v>
      </c>
      <c r="AN293" s="1" t="n">
        <f aca="false">SQRT(($B293-AN$32)^2+($C293-AN$33)^2)</f>
        <v>966.581652632006</v>
      </c>
      <c r="AO293" s="1" t="n">
        <f aca="false">SQRT(($B293-AO$32)^2+($C293-AO$33)^2)</f>
        <v>524.329817555324</v>
      </c>
      <c r="AP293" s="1" t="n">
        <f aca="false">SQRT(($B293-AP$32)^2+($C293-AP$33)^2)</f>
        <v>1271.04815957161</v>
      </c>
      <c r="AQ293" s="1" t="n">
        <f aca="false">SQRT(($B293-AQ$32)^2+($C293-AQ$33)^2)</f>
        <v>2226.25359973278</v>
      </c>
      <c r="AR293" s="1" t="n">
        <f aca="false">SQRT(($B293-AR$32)^2+($C293-AR$33)^2)</f>
        <v>3208.87001243365</v>
      </c>
      <c r="AS293" s="1" t="n">
        <f aca="false">SQRT(($B293-AS$32)^2+($C293-AS$33)^2)</f>
        <v>4199.70099210274</v>
      </c>
      <c r="AT293" s="1" t="n">
        <f aca="false">SQRT(($B293-AT$32)^2+($C293-AT$33)^2)</f>
        <v>5194.04756326331</v>
      </c>
      <c r="AU293" s="1" t="n">
        <f aca="false">SQRT(($B293-AU$32)^2+($C293-AU$33)^2)</f>
        <v>2363.35140794326</v>
      </c>
      <c r="AV293" s="1" t="n">
        <f aca="false">SQRT(($B293-AV$32)^2+($C293-AV$33)^2)</f>
        <v>1710.57637765759</v>
      </c>
      <c r="AW293" s="1" t="n">
        <f aca="false">SQRT(($B293-AW$32)^2+($C293-AW$33)^2)</f>
        <v>1505.56076269706</v>
      </c>
      <c r="AX293" s="1" t="n">
        <f aca="false">SQRT(($B293-AX$32)^2+($C293-AX$33)^2)</f>
        <v>1899.30378732464</v>
      </c>
      <c r="AY293" s="1" t="n">
        <f aca="false">SQRT(($B293-AY$32)^2+($C293-AY$33)^2)</f>
        <v>2635.90526061133</v>
      </c>
      <c r="AZ293" s="1" t="n">
        <f aca="false">SQRT(($B293-AZ$32)^2+($C293-AZ$33)^2)</f>
        <v>3505.51539852434</v>
      </c>
      <c r="BA293" s="1" t="n">
        <f aca="false">SQRT(($B293-BA$32)^2+($C293-BA$33)^2)</f>
        <v>4430.49431504703</v>
      </c>
      <c r="BB293" s="1" t="n">
        <f aca="false">SQRT(($B293-BB$32)^2+($C293-BB$33)^2)</f>
        <v>5382.37136790438</v>
      </c>
      <c r="BC293" s="1" t="n">
        <f aca="false">SQRT(($B293-BC$32)^2+($C293-BC$33)^2)</f>
        <v>3094.7086017948</v>
      </c>
      <c r="BD293" s="1" t="n">
        <f aca="false">SQRT(($B293-BD$32)^2+($C293-BD$33)^2)</f>
        <v>2630.18307279085</v>
      </c>
      <c r="BE293" s="1" t="n">
        <f aca="false">SQRT(($B293-BE$32)^2+($C293-BE$33)^2)</f>
        <v>2501.7003543127</v>
      </c>
      <c r="BF293" s="1" t="n">
        <f aca="false">SQRT(($B293-BF$32)^2+($C293-BF$33)^2)</f>
        <v>2756.6549165866</v>
      </c>
      <c r="BG293" s="1" t="n">
        <f aca="false">SQRT(($B293-BG$32)^2+($C293-BG$33)^2)</f>
        <v>3307.53503314989</v>
      </c>
      <c r="BH293" s="1" t="n">
        <f aca="false">SQRT(($B293-BH$32)^2+($C293-BH$33)^2)</f>
        <v>4034.90144388765</v>
      </c>
      <c r="BI293" s="1" t="n">
        <f aca="false">SQRT(($B293-BI$32)^2+($C293-BI$33)^2)</f>
        <v>4860.15136886285</v>
      </c>
      <c r="BJ293" s="1" t="n">
        <f aca="false">SQRT(($B293-BJ$32)^2+($C293-BJ$33)^2)</f>
        <v>5741.22922331378</v>
      </c>
      <c r="BK293" s="1" t="n">
        <f aca="false">SQRT(($B293-BK$32)^2+($C293-BK$33)^2)</f>
        <v>3945.75883482735</v>
      </c>
      <c r="BL293" s="1" t="n">
        <f aca="false">SQRT(($B293-BL$32)^2+($C293-BL$33)^2)</f>
        <v>3593.00075827863</v>
      </c>
      <c r="BM293" s="1" t="n">
        <f aca="false">SQRT(($B293-BM$32)^2+($C293-BM$33)^2)</f>
        <v>3500.04230193917</v>
      </c>
      <c r="BN293" s="1" t="n">
        <f aca="false">SQRT(($B293-BN$32)^2+($C293-BN$33)^2)</f>
        <v>3686.58890869817</v>
      </c>
      <c r="BO293" s="1" t="n">
        <f aca="false">SQRT(($B293-BO$32)^2+($C293-BO$33)^2)</f>
        <v>4114.8000495904</v>
      </c>
      <c r="BP293" s="1" t="n">
        <f aca="false">SQRT(($B293-BP$32)^2+($C293-BP$33)^2)</f>
        <v>4719.34541165212</v>
      </c>
      <c r="BQ293" s="1" t="n">
        <f aca="false">SQRT(($B293-BQ$32)^2+($C293-BQ$33)^2)</f>
        <v>5441.77018816991</v>
      </c>
      <c r="BR293" s="1" t="n">
        <f aca="false">SQRT(($B293-BR$32)^2+($C293-BR$33)^2)</f>
        <v>6241.27426470168</v>
      </c>
    </row>
    <row r="294" customFormat="false" ht="12.8" hidden="false" customHeight="false" outlineLevel="0" collapsed="false">
      <c r="A294" s="1" t="n">
        <f aca="false">A293+$B$14</f>
        <v>4800</v>
      </c>
      <c r="B294" s="1" t="n">
        <f aca="false">B293+D293*$B$14</f>
        <v>4499.99999563413</v>
      </c>
      <c r="C294" s="1" t="n">
        <f aca="false">C293+E293*$B$14</f>
        <v>6231.25909076061</v>
      </c>
      <c r="D294" s="1" t="n">
        <f aca="false">INDEX($G$34:$BR$34,1,MATCH($F294,$G294:$BR294,0))</f>
        <v>0.0102606933513861</v>
      </c>
      <c r="E294" s="1" t="n">
        <f aca="false">INDEX($G$35:$BR$35,1,MATCH($F294,$G294:$BR294,0))</f>
        <v>0.152345643881363</v>
      </c>
      <c r="F294" s="2" t="n">
        <f aca="false">MIN(G294:BR294)</f>
        <v>550.890880931566</v>
      </c>
      <c r="G294" s="1" t="n">
        <f aca="false">SQRT(($B294-G$32)^2+($C294-G$33)^2)</f>
        <v>3921.53597120515</v>
      </c>
      <c r="H294" s="1" t="n">
        <f aca="false">SQRT(($B294-H$32)^2+($C294-H$33)^2)</f>
        <v>3583.42888236632</v>
      </c>
      <c r="I294" s="1" t="n">
        <f aca="false">SQRT(($B294-I$32)^2+($C294-I$33)^2)</f>
        <v>3507.63178462312</v>
      </c>
      <c r="J294" s="1" t="n">
        <f aca="false">SQRT(($B294-J$32)^2+($C294-J$33)^2)</f>
        <v>3710.25591004442</v>
      </c>
      <c r="K294" s="1" t="n">
        <f aca="false">SQRT(($B294-K$32)^2+($C294-K$33)^2)</f>
        <v>4150.72488844308</v>
      </c>
      <c r="L294" s="1" t="n">
        <f aca="false">SQRT(($B294-L$32)^2+($C294-L$33)^2)</f>
        <v>4763.51081462633</v>
      </c>
      <c r="M294" s="1" t="n">
        <f aca="false">SQRT(($B294-M$32)^2+($C294-M$33)^2)</f>
        <v>5491.22513311768</v>
      </c>
      <c r="N294" s="1" t="n">
        <f aca="false">SQRT(($B294-N$32)^2+($C294-N$33)^2)</f>
        <v>6294.12993543226</v>
      </c>
      <c r="O294" s="1" t="n">
        <f aca="false">SQRT(($B294-O$32)^2+($C294-O$33)^2)</f>
        <v>3062.42459208184</v>
      </c>
      <c r="P294" s="1" t="n">
        <f aca="false">SQRT(($B294-P$32)^2+($C294-P$33)^2)</f>
        <v>2615.52338236707</v>
      </c>
      <c r="Q294" s="1" t="n">
        <f aca="false">SQRT(($B294-Q$32)^2+($C294-Q$33)^2)</f>
        <v>2510.67336490235</v>
      </c>
      <c r="R294" s="1" t="n">
        <f aca="false">SQRT(($B294-R$32)^2+($C294-R$33)^2)</f>
        <v>2786.75419202184</v>
      </c>
      <c r="S294" s="1" t="n">
        <f aca="false">SQRT(($B294-S$32)^2+($C294-S$33)^2)</f>
        <v>3350.89795551469</v>
      </c>
      <c r="T294" s="1" t="n">
        <f aca="false">SQRT(($B294-T$32)^2+($C294-T$33)^2)</f>
        <v>4085.46634912023</v>
      </c>
      <c r="U294" s="1" t="n">
        <f aca="false">SQRT(($B294-U$32)^2+($C294-U$33)^2)</f>
        <v>4914.6264833978</v>
      </c>
      <c r="V294" s="1" t="n">
        <f aca="false">SQRT(($B294-V$32)^2+($C294-V$33)^2)</f>
        <v>5797.93684450221</v>
      </c>
      <c r="W294" s="1" t="n">
        <f aca="false">SQRT(($B294-W$32)^2+($C294-W$33)^2)</f>
        <v>2319.14734135616</v>
      </c>
      <c r="X294" s="1" t="n">
        <f aca="false">SQRT(($B294-X$32)^2+($C294-X$33)^2)</f>
        <v>1685.51552126956</v>
      </c>
      <c r="Y294" s="1" t="n">
        <f aca="false">SQRT(($B294-Y$32)^2+($C294-Y$33)^2)</f>
        <v>1517.72222556099</v>
      </c>
      <c r="Z294" s="1" t="n">
        <f aca="false">SQRT(($B294-Z$32)^2+($C294-Z$33)^2)</f>
        <v>1940.6181838484</v>
      </c>
      <c r="AA294" s="1" t="n">
        <f aca="false">SQRT(($B294-AA$32)^2+($C294-AA$33)^2)</f>
        <v>2688.59017274933</v>
      </c>
      <c r="AB294" s="1" t="n">
        <f aca="false">SQRT(($B294-AB$32)^2+($C294-AB$33)^2)</f>
        <v>3562.44793625472</v>
      </c>
      <c r="AC294" s="1" t="n">
        <f aca="false">SQRT(($B294-AC$32)^2+($C294-AC$33)^2)</f>
        <v>4489.27092967742</v>
      </c>
      <c r="AD294" s="1" t="n">
        <f aca="false">SQRT(($B294-AD$32)^2+($C294-AD$33)^2)</f>
        <v>5442.06501813126</v>
      </c>
      <c r="AE294" s="1" t="n">
        <f aca="false">SQRT(($B294-AE$32)^2+($C294-AE$33)^2)</f>
        <v>1838.05451487465</v>
      </c>
      <c r="AF294" s="1" t="n">
        <f aca="false">SQRT(($B294-AF$32)^2+($C294-AF$33)^2)</f>
        <v>917.040119717959</v>
      </c>
      <c r="AG294" s="1" t="n">
        <f aca="false">SQRT(($B294-AG$32)^2+($C294-AG$33)^2)</f>
        <v>550.890880931566</v>
      </c>
      <c r="AH294" s="1" t="n">
        <f aca="false">SQRT(($B294-AH$32)^2+($C294-AH$33)^2)</f>
        <v>1328.90892999287</v>
      </c>
      <c r="AI294" s="1" t="n">
        <f aca="false">SQRT(($B294-AI$32)^2+($C294-AI$33)^2)</f>
        <v>2286.59509440041</v>
      </c>
      <c r="AJ294" s="1" t="n">
        <f aca="false">SQRT(($B294-AJ$32)^2+($C294-AJ$33)^2)</f>
        <v>3269.71486635413</v>
      </c>
      <c r="AK294" s="1" t="n">
        <f aca="false">SQRT(($B294-AK$32)^2+($C294-AK$33)^2)</f>
        <v>4260.69870898876</v>
      </c>
      <c r="AL294" s="2" t="n">
        <f aca="false">SQRT(($B294-AL$32)^2+($C294-AL$33)^2)</f>
        <v>5255.0995870963</v>
      </c>
      <c r="AM294" s="1" t="n">
        <f aca="false">SQRT(($B294-AM$32)^2+($C294-AM$33)^2)</f>
        <v>1838.05451724992</v>
      </c>
      <c r="AN294" s="1" t="n">
        <f aca="false">SQRT(($B294-AN$32)^2+($C294-AN$33)^2)</f>
        <v>917.040124478786</v>
      </c>
      <c r="AO294" s="1" t="n">
        <f aca="false">SQRT(($B294-AO$32)^2+($C294-AO$33)^2)</f>
        <v>550.890888856673</v>
      </c>
      <c r="AP294" s="1" t="n">
        <f aca="false">SQRT(($B294-AP$32)^2+($C294-AP$33)^2)</f>
        <v>1328.90893327817</v>
      </c>
      <c r="AQ294" s="1" t="n">
        <f aca="false">SQRT(($B294-AQ$32)^2+($C294-AQ$33)^2)</f>
        <v>2286.59509630974</v>
      </c>
      <c r="AR294" s="1" t="n">
        <f aca="false">SQRT(($B294-AR$32)^2+($C294-AR$33)^2)</f>
        <v>3269.71486768938</v>
      </c>
      <c r="AS294" s="1" t="n">
        <f aca="false">SQRT(($B294-AS$32)^2+($C294-AS$33)^2)</f>
        <v>4260.69871001344</v>
      </c>
      <c r="AT294" s="1" t="n">
        <f aca="false">SQRT(($B294-AT$32)^2+($C294-AT$33)^2)</f>
        <v>5255.09958792709</v>
      </c>
      <c r="AU294" s="1" t="n">
        <f aca="false">SQRT(($B294-AU$32)^2+($C294-AU$33)^2)</f>
        <v>2319.14734700376</v>
      </c>
      <c r="AV294" s="1" t="n">
        <f aca="false">SQRT(($B294-AV$32)^2+($C294-AV$33)^2)</f>
        <v>1685.51552904024</v>
      </c>
      <c r="AW294" s="1" t="n">
        <f aca="false">SQRT(($B294-AW$32)^2+($C294-AW$33)^2)</f>
        <v>1517.72223419077</v>
      </c>
      <c r="AX294" s="1" t="n">
        <f aca="false">SQRT(($B294-AX$32)^2+($C294-AX$33)^2)</f>
        <v>1940.61819059759</v>
      </c>
      <c r="AY294" s="1" t="n">
        <f aca="false">SQRT(($B294-AY$32)^2+($C294-AY$33)^2)</f>
        <v>2688.59017762088</v>
      </c>
      <c r="AZ294" s="1" t="n">
        <f aca="false">SQRT(($B294-AZ$32)^2+($C294-AZ$33)^2)</f>
        <v>3562.44793993129</v>
      </c>
      <c r="BA294" s="1" t="n">
        <f aca="false">SQRT(($B294-BA$32)^2+($C294-BA$33)^2)</f>
        <v>4489.27093259495</v>
      </c>
      <c r="BB294" s="1" t="n">
        <f aca="false">SQRT(($B294-BB$32)^2+($C294-BB$33)^2)</f>
        <v>5442.06502053799</v>
      </c>
      <c r="BC294" s="1" t="n">
        <f aca="false">SQRT(($B294-BC$32)^2+($C294-BC$33)^2)</f>
        <v>3062.42459920997</v>
      </c>
      <c r="BD294" s="1" t="n">
        <f aca="false">SQRT(($B294-BD$32)^2+($C294-BD$33)^2)</f>
        <v>2615.52339071314</v>
      </c>
      <c r="BE294" s="1" t="n">
        <f aca="false">SQRT(($B294-BE$32)^2+($C294-BE$33)^2)</f>
        <v>2510.67337359697</v>
      </c>
      <c r="BF294" s="1" t="n">
        <f aca="false">SQRT(($B294-BF$32)^2+($C294-BF$33)^2)</f>
        <v>2786.75419985509</v>
      </c>
      <c r="BG294" s="1" t="n">
        <f aca="false">SQRT(($B294-BG$32)^2+($C294-BG$33)^2)</f>
        <v>3350.89796202917</v>
      </c>
      <c r="BH294" s="1" t="n">
        <f aca="false">SQRT(($B294-BH$32)^2+($C294-BH$33)^2)</f>
        <v>4085.4663544634</v>
      </c>
      <c r="BI294" s="1" t="n">
        <f aca="false">SQRT(($B294-BI$32)^2+($C294-BI$33)^2)</f>
        <v>4914.62648783951</v>
      </c>
      <c r="BJ294" s="1" t="n">
        <f aca="false">SQRT(($B294-BJ$32)^2+($C294-BJ$33)^2)</f>
        <v>5797.93684826723</v>
      </c>
      <c r="BK294" s="1" t="n">
        <f aca="false">SQRT(($B294-BK$32)^2+($C294-BK$33)^2)</f>
        <v>3921.53597899829</v>
      </c>
      <c r="BL294" s="1" t="n">
        <f aca="false">SQRT(($B294-BL$32)^2+($C294-BL$33)^2)</f>
        <v>3583.42889089476</v>
      </c>
      <c r="BM294" s="1" t="n">
        <f aca="false">SQRT(($B294-BM$32)^2+($C294-BM$33)^2)</f>
        <v>3507.63179333586</v>
      </c>
      <c r="BN294" s="1" t="n">
        <f aca="false">SQRT(($B294-BN$32)^2+($C294-BN$33)^2)</f>
        <v>3710.25591828134</v>
      </c>
      <c r="BO294" s="1" t="n">
        <f aca="false">SQRT(($B294-BO$32)^2+($C294-BO$33)^2)</f>
        <v>4150.72489580591</v>
      </c>
      <c r="BP294" s="1" t="n">
        <f aca="false">SQRT(($B294-BP$32)^2+($C294-BP$33)^2)</f>
        <v>4763.510821042</v>
      </c>
      <c r="BQ294" s="1" t="n">
        <f aca="false">SQRT(($B294-BQ$32)^2+($C294-BQ$33)^2)</f>
        <v>5491.22513868312</v>
      </c>
      <c r="BR294" s="1" t="n">
        <f aca="false">SQRT(($B294-BR$32)^2+($C294-BR$33)^2)</f>
        <v>6294.12994028775</v>
      </c>
    </row>
    <row r="295" customFormat="false" ht="12.8" hidden="false" customHeight="false" outlineLevel="0" collapsed="false">
      <c r="A295" s="1" t="n">
        <f aca="false">A294+$B$14</f>
        <v>5200</v>
      </c>
      <c r="B295" s="1" t="n">
        <f aca="false">B294+D294*$B$14</f>
        <v>4504.10427297469</v>
      </c>
      <c r="C295" s="1" t="n">
        <f aca="false">C294+E294*$B$14</f>
        <v>6292.19734831316</v>
      </c>
      <c r="D295" s="1" t="n">
        <f aca="false">INDEX($G$34:$BR$34,1,MATCH($F295,$G295:$BR295,0))</f>
        <v>-0.0102606951704973</v>
      </c>
      <c r="E295" s="1" t="n">
        <f aca="false">INDEX($G$35:$BR$35,1,MATCH($F295,$G295:$BR295,0))</f>
        <v>0.152345643935559</v>
      </c>
      <c r="F295" s="2" t="n">
        <f aca="false">MIN(G295:BR295)</f>
        <v>575.579588278812</v>
      </c>
      <c r="G295" s="1" t="n">
        <f aca="false">SQRT(($B295-G$32)^2+($C295-G$33)^2)</f>
        <v>3898.11963041003</v>
      </c>
      <c r="H295" s="1" t="n">
        <f aca="false">SQRT(($B295-H$32)^2+($C295-H$33)^2)</f>
        <v>3574.87501174718</v>
      </c>
      <c r="I295" s="1" t="n">
        <f aca="false">SQRT(($B295-I$32)^2+($C295-I$33)^2)</f>
        <v>3516.26592370951</v>
      </c>
      <c r="J295" s="1" t="n">
        <f aca="false">SQRT(($B295-J$32)^2+($C295-J$33)^2)</f>
        <v>3734.77184615968</v>
      </c>
      <c r="K295" s="1" t="n">
        <f aca="false">SQRT(($B295-K$32)^2+($C295-K$33)^2)</f>
        <v>4187.23243198814</v>
      </c>
      <c r="L295" s="1" t="n">
        <f aca="false">SQRT(($B295-L$32)^2+($C295-L$33)^2)</f>
        <v>4808.04639496331</v>
      </c>
      <c r="M295" s="1" t="n">
        <f aca="false">SQRT(($B295-M$32)^2+($C295-M$33)^2)</f>
        <v>5540.91191346208</v>
      </c>
      <c r="N295" s="1" t="n">
        <f aca="false">SQRT(($B295-N$32)^2+($C295-N$33)^2)</f>
        <v>6347.1331740694</v>
      </c>
      <c r="O295" s="1" t="n">
        <f aca="false">SQRT(($B295-O$32)^2+($C295-O$33)^2)</f>
        <v>3031.02756619578</v>
      </c>
      <c r="P295" s="1" t="n">
        <f aca="false">SQRT(($B295-P$32)^2+($C295-P$33)^2)</f>
        <v>2602.21498029371</v>
      </c>
      <c r="Q295" s="1" t="n">
        <f aca="false">SQRT(($B295-Q$32)^2+($C295-Q$33)^2)</f>
        <v>2521.09450443479</v>
      </c>
      <c r="R295" s="1" t="n">
        <f aca="false">SQRT(($B295-R$32)^2+($C295-R$33)^2)</f>
        <v>2817.85595744666</v>
      </c>
      <c r="S295" s="1" t="n">
        <f aca="false">SQRT(($B295-S$32)^2+($C295-S$33)^2)</f>
        <v>3394.80586978754</v>
      </c>
      <c r="T295" s="1" t="n">
        <f aca="false">SQRT(($B295-T$32)^2+($C295-T$33)^2)</f>
        <v>4136.31497714696</v>
      </c>
      <c r="U295" s="1" t="n">
        <f aca="false">SQRT(($B295-U$32)^2+($C295-U$33)^2)</f>
        <v>4969.25510381552</v>
      </c>
      <c r="V295" s="1" t="n">
        <f aca="false">SQRT(($B295-V$32)^2+($C295-V$33)^2)</f>
        <v>5854.73235796675</v>
      </c>
      <c r="W295" s="1" t="n">
        <f aca="false">SQRT(($B295-W$32)^2+($C295-W$33)^2)</f>
        <v>2275.72396416818</v>
      </c>
      <c r="X295" s="1" t="n">
        <f aca="false">SQRT(($B295-X$32)^2+($C295-X$33)^2)</f>
        <v>1662.32194767308</v>
      </c>
      <c r="Y295" s="1" t="n">
        <f aca="false">SQRT(($B295-Y$32)^2+($C295-Y$33)^2)</f>
        <v>1532.22353275948</v>
      </c>
      <c r="Z295" s="1" t="n">
        <f aca="false">SQRT(($B295-Z$32)^2+($C295-Z$33)^2)</f>
        <v>1982.95326494808</v>
      </c>
      <c r="AA295" s="1" t="n">
        <f aca="false">SQRT(($B295-AA$32)^2+($C295-AA$33)^2)</f>
        <v>2741.62330519614</v>
      </c>
      <c r="AB295" s="1" t="n">
        <f aca="false">SQRT(($B295-AB$32)^2+($C295-AB$33)^2)</f>
        <v>3619.51558143088</v>
      </c>
      <c r="AC295" s="1" t="n">
        <f aca="false">SQRT(($B295-AC$32)^2+($C295-AC$33)^2)</f>
        <v>4548.1081496428</v>
      </c>
      <c r="AD295" s="1" t="n">
        <f aca="false">SQRT(($B295-AD$32)^2+($C295-AD$33)^2)</f>
        <v>5501.78902153414</v>
      </c>
      <c r="AE295" s="1" t="n">
        <f aca="false">SQRT(($B295-AE$32)^2+($C295-AE$33)^2)</f>
        <v>1780.64904322552</v>
      </c>
      <c r="AF295" s="1" t="n">
        <f aca="false">SQRT(($B295-AF$32)^2+($C295-AF$33)^2)</f>
        <v>868.968188005902</v>
      </c>
      <c r="AG295" s="1" t="n">
        <f aca="false">SQRT(($B295-AG$32)^2+($C295-AG$33)^2)</f>
        <v>582.666635729709</v>
      </c>
      <c r="AH295" s="1" t="n">
        <f aca="false">SQRT(($B295-AH$32)^2+($C295-AH$33)^2)</f>
        <v>1387.04545888694</v>
      </c>
      <c r="AI295" s="1" t="n">
        <f aca="false">SQRT(($B295-AI$32)^2+($C295-AI$33)^2)</f>
        <v>2346.97460609296</v>
      </c>
      <c r="AJ295" s="1" t="n">
        <f aca="false">SQRT(($B295-AJ$32)^2+($C295-AJ$33)^2)</f>
        <v>3330.56819450849</v>
      </c>
      <c r="AK295" s="1" t="n">
        <f aca="false">SQRT(($B295-AK$32)^2+($C295-AK$33)^2)</f>
        <v>4321.69864693246</v>
      </c>
      <c r="AL295" s="2" t="n">
        <f aca="false">SQRT(($B295-AL$32)^2+($C295-AL$33)^2)</f>
        <v>5316.15216971111</v>
      </c>
      <c r="AM295" s="1" t="n">
        <f aca="false">SQRT(($B295-AM$32)^2+($C295-AM$33)^2)</f>
        <v>1778.34261861728</v>
      </c>
      <c r="AN295" s="1" t="n">
        <f aca="false">SQRT(($B295-AN$32)^2+($C295-AN$33)^2)</f>
        <v>864.232124962321</v>
      </c>
      <c r="AO295" s="1" t="n">
        <f aca="false">SQRT(($B295-AO$32)^2+($C295-AO$33)^2)</f>
        <v>575.579588278812</v>
      </c>
      <c r="AP295" s="1" t="n">
        <f aca="false">SQRT(($B295-AP$32)^2+($C295-AP$33)^2)</f>
        <v>1384.08329195519</v>
      </c>
      <c r="AQ295" s="1" t="n">
        <f aca="false">SQRT(($B295-AQ$32)^2+($C295-AQ$33)^2)</f>
        <v>2345.22520362029</v>
      </c>
      <c r="AR295" s="1" t="n">
        <f aca="false">SQRT(($B295-AR$32)^2+($C295-AR$33)^2)</f>
        <v>3329.33566230895</v>
      </c>
      <c r="AS295" s="1" t="n">
        <f aca="false">SQRT(($B295-AS$32)^2+($C295-AS$33)^2)</f>
        <v>4320.74885279722</v>
      </c>
      <c r="AT295" s="1" t="n">
        <f aca="false">SQRT(($B295-AT$32)^2+($C295-AT$33)^2)</f>
        <v>5315.38007536383</v>
      </c>
      <c r="AU295" s="1" t="n">
        <f aca="false">SQRT(($B295-AU$32)^2+($C295-AU$33)^2)</f>
        <v>2270.30701078977</v>
      </c>
      <c r="AV295" s="1" t="n">
        <f aca="false">SQRT(($B295-AV$32)^2+($C295-AV$33)^2)</f>
        <v>1654.89837146198</v>
      </c>
      <c r="AW295" s="1" t="n">
        <f aca="false">SQRT(($B295-AW$32)^2+($C295-AW$33)^2)</f>
        <v>1524.16643333129</v>
      </c>
      <c r="AX295" s="1" t="n">
        <f aca="false">SQRT(($B295-AX$32)^2+($C295-AX$33)^2)</f>
        <v>1976.73417866949</v>
      </c>
      <c r="AY295" s="1" t="n">
        <f aca="false">SQRT(($B295-AY$32)^2+($C295-AY$33)^2)</f>
        <v>2737.12855192197</v>
      </c>
      <c r="AZ295" s="1" t="n">
        <f aca="false">SQRT(($B295-AZ$32)^2+($C295-AZ$33)^2)</f>
        <v>3616.1121949371</v>
      </c>
      <c r="BA295" s="1" t="n">
        <f aca="false">SQRT(($B295-BA$32)^2+($C295-BA$33)^2)</f>
        <v>4545.40010373115</v>
      </c>
      <c r="BB295" s="1" t="n">
        <f aca="false">SQRT(($B295-BB$32)^2+($C295-BB$33)^2)</f>
        <v>5499.55059978772</v>
      </c>
      <c r="BC295" s="1" t="n">
        <f aca="false">SQRT(($B295-BC$32)^2+($C295-BC$33)^2)</f>
        <v>3024.24955605384</v>
      </c>
      <c r="BD295" s="1" t="n">
        <f aca="false">SQRT(($B295-BD$32)^2+($C295-BD$33)^2)</f>
        <v>2594.31688001257</v>
      </c>
      <c r="BE295" s="1" t="n">
        <f aca="false">SQRT(($B295-BE$32)^2+($C295-BE$33)^2)</f>
        <v>2512.94145784267</v>
      </c>
      <c r="BF295" s="1" t="n">
        <f aca="false">SQRT(($B295-BF$32)^2+($C295-BF$33)^2)</f>
        <v>2810.56390554828</v>
      </c>
      <c r="BG295" s="1" t="n">
        <f aca="false">SQRT(($B295-BG$32)^2+($C295-BG$33)^2)</f>
        <v>3388.75554795519</v>
      </c>
      <c r="BH295" s="1" t="n">
        <f aca="false">SQRT(($B295-BH$32)^2+($C295-BH$33)^2)</f>
        <v>4131.35073074454</v>
      </c>
      <c r="BI295" s="1" t="n">
        <f aca="false">SQRT(($B295-BI$32)^2+($C295-BI$33)^2)</f>
        <v>4965.12372021582</v>
      </c>
      <c r="BJ295" s="1" t="n">
        <f aca="false">SQRT(($B295-BJ$32)^2+($C295-BJ$33)^2)</f>
        <v>5851.22621795432</v>
      </c>
      <c r="BK295" s="1" t="n">
        <f aca="false">SQRT(($B295-BK$32)^2+($C295-BK$33)^2)</f>
        <v>3890.74245245589</v>
      </c>
      <c r="BL295" s="1" t="n">
        <f aca="false">SQRT(($B295-BL$32)^2+($C295-BL$33)^2)</f>
        <v>3566.82933821746</v>
      </c>
      <c r="BM295" s="1" t="n">
        <f aca="false">SQRT(($B295-BM$32)^2+($C295-BM$33)^2)</f>
        <v>3508.08583483858</v>
      </c>
      <c r="BN295" s="1" t="n">
        <f aca="false">SQRT(($B295-BN$32)^2+($C295-BN$33)^2)</f>
        <v>3727.07135982415</v>
      </c>
      <c r="BO295" s="1" t="n">
        <f aca="false">SQRT(($B295-BO$32)^2+($C295-BO$33)^2)</f>
        <v>4180.36548854855</v>
      </c>
      <c r="BP295" s="1" t="n">
        <f aca="false">SQRT(($B295-BP$32)^2+($C295-BP$33)^2)</f>
        <v>4802.06729591267</v>
      </c>
      <c r="BQ295" s="1" t="n">
        <f aca="false">SQRT(($B295-BQ$32)^2+($C295-BQ$33)^2)</f>
        <v>5535.72443417304</v>
      </c>
      <c r="BR295" s="1" t="n">
        <f aca="false">SQRT(($B295-BR$32)^2+($C295-BR$33)^2)</f>
        <v>6342.60511995873</v>
      </c>
    </row>
    <row r="296" customFormat="false" ht="12.8" hidden="false" customHeight="false" outlineLevel="0" collapsed="false">
      <c r="A296" s="1" t="n">
        <f aca="false">A295+$B$14</f>
        <v>5600</v>
      </c>
      <c r="B296" s="1" t="n">
        <f aca="false">B295+D295*$B$14</f>
        <v>4499.99999490649</v>
      </c>
      <c r="C296" s="1" t="n">
        <f aca="false">C295+E295*$B$14</f>
        <v>6353.13560588738</v>
      </c>
      <c r="D296" s="1" t="n">
        <f aca="false">INDEX($G$34:$BR$34,1,MATCH($F296,$G296:$BR296,0))</f>
        <v>0.0102606933513861</v>
      </c>
      <c r="E296" s="1" t="n">
        <f aca="false">INDEX($G$35:$BR$35,1,MATCH($F296,$G296:$BR296,0))</f>
        <v>0.152345643881363</v>
      </c>
      <c r="F296" s="2" t="n">
        <f aca="false">MIN(G296:BR296)</f>
        <v>612.131318470093</v>
      </c>
      <c r="G296" s="1" t="n">
        <f aca="false">SQRT(($B296-G$32)^2+($C296-G$33)^2)</f>
        <v>3868.09543534558</v>
      </c>
      <c r="H296" s="1" t="n">
        <f aca="false">SQRT(($B296-H$32)^2+($C296-H$33)^2)</f>
        <v>3559.27429523436</v>
      </c>
      <c r="I296" s="1" t="n">
        <f aca="false">SQRT(($B296-I$32)^2+($C296-I$33)^2)</f>
        <v>3517.7698504153</v>
      </c>
      <c r="J296" s="1" t="n">
        <f aca="false">SQRT(($B296-J$32)^2+($C296-J$33)^2)</f>
        <v>3752.46264901672</v>
      </c>
      <c r="K296" s="1" t="n">
        <f aca="false">SQRT(($B296-K$32)^2+($C296-K$33)^2)</f>
        <v>4217.49299276719</v>
      </c>
      <c r="L296" s="1" t="n">
        <f aca="false">SQRT(($B296-L$32)^2+($C296-L$33)^2)</f>
        <v>4847.01128076005</v>
      </c>
      <c r="M296" s="1" t="n">
        <f aca="false">SQRT(($B296-M$32)^2+($C296-M$33)^2)</f>
        <v>5585.67718075346</v>
      </c>
      <c r="N296" s="1" t="n">
        <f aca="false">SQRT(($B296-N$32)^2+($C296-N$33)^2)</f>
        <v>6395.78461014477</v>
      </c>
      <c r="O296" s="1" t="n">
        <f aca="false">SQRT(($B296-O$32)^2+($C296-O$33)^2)</f>
        <v>2993.68707568583</v>
      </c>
      <c r="P296" s="1" t="n">
        <f aca="false">SQRT(($B296-P$32)^2+($C296-P$33)^2)</f>
        <v>2582.33102426918</v>
      </c>
      <c r="Q296" s="1" t="n">
        <f aca="false">SQRT(($B296-Q$32)^2+($C296-Q$33)^2)</f>
        <v>2524.81776187468</v>
      </c>
      <c r="R296" s="1" t="n">
        <f aca="false">SQRT(($B296-R$32)^2+($C296-R$33)^2)</f>
        <v>2842.70574320534</v>
      </c>
      <c r="S296" s="1" t="n">
        <f aca="false">SQRT(($B296-S$32)^2+($C296-S$33)^2)</f>
        <v>3433.25605718936</v>
      </c>
      <c r="T296" s="1" t="n">
        <f aca="false">SQRT(($B296-T$32)^2+($C296-T$33)^2)</f>
        <v>4182.52535748466</v>
      </c>
      <c r="U296" s="1" t="n">
        <f aca="false">SQRT(($B296-U$32)^2+($C296-U$33)^2)</f>
        <v>5019.93920060562</v>
      </c>
      <c r="V296" s="1" t="n">
        <f aca="false">SQRT(($B296-V$32)^2+($C296-V$33)^2)</f>
        <v>5908.13513636509</v>
      </c>
      <c r="W296" s="1" t="n">
        <f aca="false">SQRT(($B296-W$32)^2+($C296-W$33)^2)</f>
        <v>2227.59114680306</v>
      </c>
      <c r="X296" s="1" t="n">
        <f aca="false">SQRT(($B296-X$32)^2+($C296-X$33)^2)</f>
        <v>1633.53406119681</v>
      </c>
      <c r="Y296" s="1" t="n">
        <f aca="false">SQRT(($B296-Y$32)^2+($C296-Y$33)^2)</f>
        <v>1541.00770305177</v>
      </c>
      <c r="Z296" s="1" t="n">
        <f aca="false">SQRT(($B296-Z$32)^2+($C296-Z$33)^2)</f>
        <v>2020.14255750422</v>
      </c>
      <c r="AA296" s="1" t="n">
        <f aca="false">SQRT(($B296-AA$32)^2+($C296-AA$33)^2)</f>
        <v>2790.56395096304</v>
      </c>
      <c r="AB296" s="1" t="n">
        <f aca="false">SQRT(($B296-AB$32)^2+($C296-AB$33)^2)</f>
        <v>3673.35247099828</v>
      </c>
      <c r="AC296" s="1" t="n">
        <f aca="false">SQRT(($B296-AC$32)^2+($C296-AC$33)^2)</f>
        <v>4604.32292394484</v>
      </c>
      <c r="AD296" s="1" t="n">
        <f aca="false">SQRT(($B296-AD$32)^2+($C296-AD$33)^2)</f>
        <v>5559.32197302322</v>
      </c>
      <c r="AE296" s="1" t="n">
        <f aca="false">SQRT(($B296-AE$32)^2+($C296-AE$33)^2)</f>
        <v>1721.09335234972</v>
      </c>
      <c r="AF296" s="1" t="n">
        <f aca="false">SQRT(($B296-AF$32)^2+($C296-AF$33)^2)</f>
        <v>817.577849062198</v>
      </c>
      <c r="AG296" s="1" t="n">
        <f aca="false">SQRT(($B296-AG$32)^2+($C296-AG$33)^2)</f>
        <v>612.131318470093</v>
      </c>
      <c r="AH296" s="1" t="n">
        <f aca="false">SQRT(($B296-AH$32)^2+($C296-AH$33)^2)</f>
        <v>1442.55882473704</v>
      </c>
      <c r="AI296" s="1" t="n">
        <f aca="false">SQRT(($B296-AI$32)^2+($C296-AI$33)^2)</f>
        <v>2405.66979749954</v>
      </c>
      <c r="AJ296" s="1" t="n">
        <f aca="false">SQRT(($B296-AJ$32)^2+($C296-AJ$33)^2)</f>
        <v>3390.20919507576</v>
      </c>
      <c r="AK296" s="1" t="n">
        <f aca="false">SQRT(($B296-AK$32)^2+($C296-AK$33)^2)</f>
        <v>4381.75645125913</v>
      </c>
      <c r="AL296" s="2" t="n">
        <f aca="false">SQRT(($B296-AL$32)^2+($C296-AL$33)^2)</f>
        <v>5376.43569755333</v>
      </c>
      <c r="AM296" s="1" t="n">
        <f aca="false">SQRT(($B296-AM$32)^2+($C296-AM$33)^2)</f>
        <v>1721.09335530919</v>
      </c>
      <c r="AN296" s="1" t="n">
        <f aca="false">SQRT(($B296-AN$32)^2+($C296-AN$33)^2)</f>
        <v>817.577855292203</v>
      </c>
      <c r="AO296" s="1" t="n">
        <f aca="false">SQRT(($B296-AO$32)^2+($C296-AO$33)^2)</f>
        <v>612.131326791043</v>
      </c>
      <c r="AP296" s="1" t="n">
        <f aca="false">SQRT(($B296-AP$32)^2+($C296-AP$33)^2)</f>
        <v>1442.55882826792</v>
      </c>
      <c r="AQ296" s="1" t="n">
        <f aca="false">SQRT(($B296-AQ$32)^2+($C296-AQ$33)^2)</f>
        <v>2405.66979961683</v>
      </c>
      <c r="AR296" s="1" t="n">
        <f aca="false">SQRT(($B296-AR$32)^2+($C296-AR$33)^2)</f>
        <v>3390.20919657818</v>
      </c>
      <c r="AS296" s="1" t="n">
        <f aca="false">SQRT(($B296-AS$32)^2+($C296-AS$33)^2)</f>
        <v>4381.75645242157</v>
      </c>
      <c r="AT296" s="1" t="n">
        <f aca="false">SQRT(($B296-AT$32)^2+($C296-AT$33)^2)</f>
        <v>5376.43569850071</v>
      </c>
      <c r="AU296" s="1" t="n">
        <f aca="false">SQRT(($B296-AU$32)^2+($C296-AU$33)^2)</f>
        <v>2227.59115366273</v>
      </c>
      <c r="AV296" s="1" t="n">
        <f aca="false">SQRT(($B296-AV$32)^2+($C296-AV$33)^2)</f>
        <v>1633.53407055109</v>
      </c>
      <c r="AW296" s="1" t="n">
        <f aca="false">SQRT(($B296-AW$32)^2+($C296-AW$33)^2)</f>
        <v>1541.00771296772</v>
      </c>
      <c r="AX296" s="1" t="n">
        <f aca="false">SQRT(($B296-AX$32)^2+($C296-AX$33)^2)</f>
        <v>2020.14256506831</v>
      </c>
      <c r="AY296" s="1" t="n">
        <f aca="false">SQRT(($B296-AY$32)^2+($C296-AY$33)^2)</f>
        <v>2790.56395643883</v>
      </c>
      <c r="AZ296" s="1" t="n">
        <f aca="false">SQRT(($B296-AZ$32)^2+($C296-AZ$33)^2)</f>
        <v>3673.35247515812</v>
      </c>
      <c r="BA296" s="1" t="n">
        <f aca="false">SQRT(($B296-BA$32)^2+($C296-BA$33)^2)</f>
        <v>4604.32292726358</v>
      </c>
      <c r="BB296" s="1" t="n">
        <f aca="false">SQRT(($B296-BB$32)^2+($C296-BB$33)^2)</f>
        <v>5559.32197577185</v>
      </c>
      <c r="BC296" s="1" t="n">
        <f aca="false">SQRT(($B296-BC$32)^2+($C296-BC$33)^2)</f>
        <v>2993.68708419292</v>
      </c>
      <c r="BD296" s="1" t="n">
        <f aca="false">SQRT(($B296-BD$32)^2+($C296-BD$33)^2)</f>
        <v>2582.33103413142</v>
      </c>
      <c r="BE296" s="1" t="n">
        <f aca="false">SQRT(($B296-BE$32)^2+($C296-BE$33)^2)</f>
        <v>2524.81777196158</v>
      </c>
      <c r="BF296" s="1" t="n">
        <f aca="false">SQRT(($B296-BF$32)^2+($C296-BF$33)^2)</f>
        <v>2842.70575216426</v>
      </c>
      <c r="BG296" s="1" t="n">
        <f aca="false">SQRT(($B296-BG$32)^2+($C296-BG$33)^2)</f>
        <v>3433.25606460726</v>
      </c>
      <c r="BH296" s="1" t="n">
        <f aca="false">SQRT(($B296-BH$32)^2+($C296-BH$33)^2)</f>
        <v>4182.5253635737</v>
      </c>
      <c r="BI296" s="1" t="n">
        <f aca="false">SQRT(($B296-BI$32)^2+($C296-BI$33)^2)</f>
        <v>5019.9392056789</v>
      </c>
      <c r="BJ296" s="1" t="n">
        <f aca="false">SQRT(($B296-BJ$32)^2+($C296-BJ$33)^2)</f>
        <v>5908.13514067568</v>
      </c>
      <c r="BK296" s="1" t="n">
        <f aca="false">SQRT(($B296-BK$32)^2+($C296-BK$33)^2)</f>
        <v>3868.09544456319</v>
      </c>
      <c r="BL296" s="1" t="n">
        <f aca="false">SQRT(($B296-BL$32)^2+($C296-BL$33)^2)</f>
        <v>3559.27430525174</v>
      </c>
      <c r="BM296" s="1" t="n">
        <f aca="false">SQRT(($B296-BM$32)^2+($C296-BM$33)^2)</f>
        <v>3517.76986055086</v>
      </c>
      <c r="BN296" s="1" t="n">
        <f aca="false">SQRT(($B296-BN$32)^2+($C296-BN$33)^2)</f>
        <v>3752.46265851838</v>
      </c>
      <c r="BO296" s="1" t="n">
        <f aca="false">SQRT(($B296-BO$32)^2+($C296-BO$33)^2)</f>
        <v>4217.49300122117</v>
      </c>
      <c r="BP296" s="1" t="n">
        <f aca="false">SQRT(($B296-BP$32)^2+($C296-BP$33)^2)</f>
        <v>4847.01128811604</v>
      </c>
      <c r="BQ296" s="1" t="n">
        <f aca="false">SQRT(($B296-BQ$32)^2+($C296-BQ$33)^2)</f>
        <v>5585.67718713668</v>
      </c>
      <c r="BR296" s="1" t="n">
        <f aca="false">SQRT(($B296-BR$32)^2+($C296-BR$33)^2)</f>
        <v>6395.78461571947</v>
      </c>
    </row>
    <row r="297" customFormat="false" ht="12.8" hidden="false" customHeight="false" outlineLevel="0" collapsed="false">
      <c r="A297" s="1" t="n">
        <f aca="false">A296+$B$14</f>
        <v>6000</v>
      </c>
      <c r="B297" s="1" t="n">
        <f aca="false">B296+D296*$B$14</f>
        <v>4504.10427224704</v>
      </c>
      <c r="C297" s="1" t="n">
        <f aca="false">C296+E296*$B$14</f>
        <v>6414.07386343993</v>
      </c>
      <c r="D297" s="1" t="n">
        <f aca="false">INDEX($G$34:$BR$34,1,MATCH($F297,$G297:$BR297,0))</f>
        <v>-0.0102606951704973</v>
      </c>
      <c r="E297" s="1" t="n">
        <f aca="false">INDEX($G$35:$BR$35,1,MATCH($F297,$G297:$BR297,0))</f>
        <v>0.152345643935559</v>
      </c>
      <c r="F297" s="2" t="n">
        <f aca="false">MIN(G297:BR297)</f>
        <v>646.041590911689</v>
      </c>
      <c r="G297" s="1" t="n">
        <f aca="false">SQRT(($B297-G$32)^2+($C297-G$33)^2)</f>
        <v>3846.2850208226</v>
      </c>
      <c r="H297" s="1" t="n">
        <f aca="false">SQRT(($B297-H$32)^2+($C297-H$33)^2)</f>
        <v>3552.75332499798</v>
      </c>
      <c r="I297" s="1" t="n">
        <f aca="false">SQRT(($B297-I$32)^2+($C297-I$33)^2)</f>
        <v>3528.48464856573</v>
      </c>
      <c r="J297" s="1" t="n">
        <f aca="false">SQRT(($B297-J$32)^2+($C297-J$33)^2)</f>
        <v>3778.67061835825</v>
      </c>
      <c r="K297" s="1" t="n">
        <f aca="false">SQRT(($B297-K$32)^2+($C297-K$33)^2)</f>
        <v>4255.17324781539</v>
      </c>
      <c r="L297" s="1" t="n">
        <f aca="false">SQRT(($B297-L$32)^2+($C297-L$33)^2)</f>
        <v>4892.3048858185</v>
      </c>
      <c r="M297" s="1" t="n">
        <f aca="false">SQRT(($B297-M$32)^2+($C297-M$33)^2)</f>
        <v>5635.84907735147</v>
      </c>
      <c r="N297" s="1" t="n">
        <f aca="false">SQRT(($B297-N$32)^2+($C297-N$33)^2)</f>
        <v>6449.10401137734</v>
      </c>
      <c r="O297" s="1" t="n">
        <f aca="false">SQRT(($B297-O$32)^2+($C297-O$33)^2)</f>
        <v>2964.06813634745</v>
      </c>
      <c r="P297" s="1" t="n">
        <f aca="false">SQRT(($B297-P$32)^2+($C297-P$33)^2)</f>
        <v>2571.74019756858</v>
      </c>
      <c r="Q297" s="1" t="n">
        <f aca="false">SQRT(($B297-Q$32)^2+($C297-Q$33)^2)</f>
        <v>2538.10862073906</v>
      </c>
      <c r="R297" s="1" t="n">
        <f aca="false">SQRT(($B297-R$32)^2+($C297-R$33)^2)</f>
        <v>2875.78564874884</v>
      </c>
      <c r="S297" s="1" t="n">
        <f aca="false">SQRT(($B297-S$32)^2+($C297-S$33)^2)</f>
        <v>3478.25974079419</v>
      </c>
      <c r="T297" s="1" t="n">
        <f aca="false">SQRT(($B297-T$32)^2+($C297-T$33)^2)</f>
        <v>4233.96251179784</v>
      </c>
      <c r="U297" s="1" t="n">
        <f aca="false">SQRT(($B297-U$32)^2+($C297-U$33)^2)</f>
        <v>5074.89766184397</v>
      </c>
      <c r="V297" s="1" t="n">
        <f aca="false">SQRT(($B297-V$32)^2+($C297-V$33)^2)</f>
        <v>5965.12648692961</v>
      </c>
      <c r="W297" s="1" t="n">
        <f aca="false">SQRT(($B297-W$32)^2+($C297-W$33)^2)</f>
        <v>2185.74732583987</v>
      </c>
      <c r="X297" s="1" t="n">
        <f aca="false">SQRT(($B297-X$32)^2+($C297-X$33)^2)</f>
        <v>1614.19921301431</v>
      </c>
      <c r="Y297" s="1" t="n">
        <f aca="false">SQRT(($B297-Y$32)^2+($C297-Y$33)^2)</f>
        <v>1560.05987903537</v>
      </c>
      <c r="Z297" s="1" t="n">
        <f aca="false">SQRT(($B297-Z$32)^2+($C297-Z$33)^2)</f>
        <v>2064.44533787062</v>
      </c>
      <c r="AA297" s="1" t="n">
        <f aca="false">SQRT(($B297-AA$32)^2+($C297-AA$33)^2)</f>
        <v>2844.30699467121</v>
      </c>
      <c r="AB297" s="1" t="n">
        <f aca="false">SQRT(($B297-AB$32)^2+($C297-AB$33)^2)</f>
        <v>3730.71440970968</v>
      </c>
      <c r="AC297" s="1" t="n">
        <f aca="false">SQRT(($B297-AC$32)^2+($C297-AC$33)^2)</f>
        <v>4663.30116266313</v>
      </c>
      <c r="AD297" s="1" t="n">
        <f aca="false">SQRT(($B297-AD$32)^2+($C297-AD$33)^2)</f>
        <v>5619.12141358194</v>
      </c>
      <c r="AE297" s="1" t="n">
        <f aca="false">SQRT(($B297-AE$32)^2+($C297-AE$33)^2)</f>
        <v>1664.11623029225</v>
      </c>
      <c r="AF297" s="1" t="n">
        <f aca="false">SQRT(($B297-AF$32)^2+($C297-AF$33)^2)</f>
        <v>772.936320017329</v>
      </c>
      <c r="AG297" s="1" t="n">
        <f aca="false">SQRT(($B297-AG$32)^2+($C297-AG$33)^2)</f>
        <v>652.363611555539</v>
      </c>
      <c r="AH297" s="1" t="n">
        <f aca="false">SQRT(($B297-AH$32)^2+($C297-AH$33)^2)</f>
        <v>1501.24148908883</v>
      </c>
      <c r="AI297" s="1" t="n">
        <f aca="false">SQRT(($B297-AI$32)^2+($C297-AI$33)^2)</f>
        <v>2466.14552195151</v>
      </c>
      <c r="AJ297" s="1" t="n">
        <f aca="false">SQRT(($B297-AJ$32)^2+($C297-AJ$33)^2)</f>
        <v>3451.08989484791</v>
      </c>
      <c r="AK297" s="1" t="n">
        <f aca="false">SQRT(($B297-AK$32)^2+($C297-AK$33)^2)</f>
        <v>4442.76593905207</v>
      </c>
      <c r="AL297" s="2" t="n">
        <f aca="false">SQRT(($B297-AL$32)^2+($C297-AL$33)^2)</f>
        <v>5437.49178538056</v>
      </c>
      <c r="AM297" s="1" t="n">
        <f aca="false">SQRT(($B297-AM$32)^2+($C297-AM$33)^2)</f>
        <v>1661.64806244523</v>
      </c>
      <c r="AN297" s="1" t="n">
        <f aca="false">SQRT(($B297-AN$32)^2+($C297-AN$33)^2)</f>
        <v>767.607979575415</v>
      </c>
      <c r="AO297" s="1" t="n">
        <f aca="false">SQRT(($B297-AO$32)^2+($C297-AO$33)^2)</f>
        <v>646.041590911689</v>
      </c>
      <c r="AP297" s="1" t="n">
        <f aca="false">SQRT(($B297-AP$32)^2+($C297-AP$33)^2)</f>
        <v>1498.50507642369</v>
      </c>
      <c r="AQ297" s="1" t="n">
        <f aca="false">SQRT(($B297-AQ$32)^2+($C297-AQ$33)^2)</f>
        <v>2464.48071425755</v>
      </c>
      <c r="AR297" s="1" t="n">
        <f aca="false">SQRT(($B297-AR$32)^2+($C297-AR$33)^2)</f>
        <v>3449.90042143643</v>
      </c>
      <c r="AS297" s="1" t="n">
        <f aca="false">SQRT(($B297-AS$32)^2+($C297-AS$33)^2)</f>
        <v>4441.84203284033</v>
      </c>
      <c r="AT297" s="1" t="n">
        <f aca="false">SQRT(($B297-AT$32)^2+($C297-AT$33)^2)</f>
        <v>5436.73692315409</v>
      </c>
      <c r="AU297" s="1" t="n">
        <f aca="false">SQRT(($B297-AU$32)^2+($C297-AU$33)^2)</f>
        <v>2180.1068182394</v>
      </c>
      <c r="AV297" s="1" t="n">
        <f aca="false">SQRT(($B297-AV$32)^2+($C297-AV$33)^2)</f>
        <v>1606.55328757367</v>
      </c>
      <c r="AW297" s="1" t="n">
        <f aca="false">SQRT(($B297-AW$32)^2+($C297-AW$33)^2)</f>
        <v>1552.14728447194</v>
      </c>
      <c r="AX297" s="1" t="n">
        <f aca="false">SQRT(($B297-AX$32)^2+($C297-AX$33)^2)</f>
        <v>2058.47247238662</v>
      </c>
      <c r="AY297" s="1" t="n">
        <f aca="false">SQRT(($B297-AY$32)^2+($C297-AY$33)^2)</f>
        <v>2839.97476158739</v>
      </c>
      <c r="AZ297" s="1" t="n">
        <f aca="false">SQRT(($B297-AZ$32)^2+($C297-AZ$33)^2)</f>
        <v>3727.41255743622</v>
      </c>
      <c r="BA297" s="1" t="n">
        <f aca="false">SQRT(($B297-BA$32)^2+($C297-BA$33)^2)</f>
        <v>4660.66004984413</v>
      </c>
      <c r="BB297" s="1" t="n">
        <f aca="false">SQRT(($B297-BB$32)^2+($C297-BB$33)^2)</f>
        <v>5616.92975094872</v>
      </c>
      <c r="BC297" s="1" t="n">
        <f aca="false">SQRT(($B297-BC$32)^2+($C297-BC$33)^2)</f>
        <v>2957.13665467794</v>
      </c>
      <c r="BD297" s="1" t="n">
        <f aca="false">SQRT(($B297-BD$32)^2+($C297-BD$33)^2)</f>
        <v>2563.74821722409</v>
      </c>
      <c r="BE297" s="1" t="n">
        <f aca="false">SQRT(($B297-BE$32)^2+($C297-BE$33)^2)</f>
        <v>2530.01040476112</v>
      </c>
      <c r="BF297" s="1" t="n">
        <f aca="false">SQRT(($B297-BF$32)^2+($C297-BF$33)^2)</f>
        <v>2868.64085850415</v>
      </c>
      <c r="BG297" s="1" t="n">
        <f aca="false">SQRT(($B297-BG$32)^2+($C297-BG$33)^2)</f>
        <v>3472.35483526083</v>
      </c>
      <c r="BH297" s="1" t="n">
        <f aca="false">SQRT(($B297-BH$32)^2+($C297-BH$33)^2)</f>
        <v>4229.11288911033</v>
      </c>
      <c r="BI297" s="1" t="n">
        <f aca="false">SQRT(($B297-BI$32)^2+($C297-BI$33)^2)</f>
        <v>5070.85235002154</v>
      </c>
      <c r="BJ297" s="1" t="n">
        <f aca="false">SQRT(($B297-BJ$32)^2+($C297-BJ$33)^2)</f>
        <v>5961.68527201821</v>
      </c>
      <c r="BK297" s="1" t="n">
        <f aca="false">SQRT(($B297-BK$32)^2+($C297-BK$33)^2)</f>
        <v>3838.80823302568</v>
      </c>
      <c r="BL297" s="1" t="n">
        <f aca="false">SQRT(($B297-BL$32)^2+($C297-BL$33)^2)</f>
        <v>3544.6574413934</v>
      </c>
      <c r="BM297" s="1" t="n">
        <f aca="false">SQRT(($B297-BM$32)^2+($C297-BM$33)^2)</f>
        <v>3520.33295352946</v>
      </c>
      <c r="BN297" s="1" t="n">
        <f aca="false">SQRT(($B297-BN$32)^2+($C297-BN$33)^2)</f>
        <v>3771.05977552535</v>
      </c>
      <c r="BO297" s="1" t="n">
        <f aca="false">SQRT(($B297-BO$32)^2+($C297-BO$33)^2)</f>
        <v>4248.41612338824</v>
      </c>
      <c r="BP297" s="1" t="n">
        <f aca="false">SQRT(($B297-BP$32)^2+($C297-BP$33)^2)</f>
        <v>4886.42888870237</v>
      </c>
      <c r="BQ297" s="1" t="n">
        <f aca="false">SQRT(($B297-BQ$32)^2+($C297-BQ$33)^2)</f>
        <v>5630.74906306656</v>
      </c>
      <c r="BR297" s="1" t="n">
        <f aca="false">SQRT(($B297-BR$32)^2+($C297-BR$33)^2)</f>
        <v>6444.6476038729</v>
      </c>
    </row>
    <row r="298" customFormat="false" ht="12.8" hidden="false" customHeight="false" outlineLevel="0" collapsed="false">
      <c r="A298" s="1" t="n">
        <f aca="false">A297+$B$14</f>
        <v>6400</v>
      </c>
      <c r="B298" s="1" t="n">
        <f aca="false">B297+D297*$B$14</f>
        <v>4499.99999417884</v>
      </c>
      <c r="C298" s="1" t="n">
        <f aca="false">C297+E297*$B$14</f>
        <v>6475.01212101415</v>
      </c>
      <c r="D298" s="1" t="n">
        <f aca="false">INDEX($G$34:$BR$34,1,MATCH($F298,$G298:$BR298,0))</f>
        <v>0.0102606933513861</v>
      </c>
      <c r="E298" s="1" t="n">
        <f aca="false">INDEX($G$35:$BR$35,1,MATCH($F298,$G298:$BR298,0))</f>
        <v>0.152345643881363</v>
      </c>
      <c r="F298" s="2" t="n">
        <f aca="false">MIN(G298:BR298)</f>
        <v>689.664055384362</v>
      </c>
      <c r="G298" s="1" t="n">
        <f aca="false">SQRT(($B298-G$32)^2+($C298-G$33)^2)</f>
        <v>3817.79884099538</v>
      </c>
      <c r="H298" s="1" t="n">
        <f aca="false">SQRT(($B298-H$32)^2+($C298-H$33)^2)</f>
        <v>3539.15416905423</v>
      </c>
      <c r="I298" s="1" t="n">
        <f aca="false">SQRT(($B298-I$32)^2+($C298-I$33)^2)</f>
        <v>3532.08670255449</v>
      </c>
      <c r="J298" s="1" t="n">
        <f aca="false">SQRT(($B298-J$32)^2+($C298-J$33)^2)</f>
        <v>3798.11278352691</v>
      </c>
      <c r="K298" s="1" t="n">
        <f aca="false">SQRT(($B298-K$32)^2+($C298-K$33)^2)</f>
        <v>4286.68694429846</v>
      </c>
      <c r="L298" s="1" t="n">
        <f aca="false">SQRT(($B298-L$32)^2+($C298-L$33)^2)</f>
        <v>4932.11001503891</v>
      </c>
      <c r="M298" s="1" t="n">
        <f aca="false">SQRT(($B298-M$32)^2+($C298-M$33)^2)</f>
        <v>5681.17359728388</v>
      </c>
      <c r="N298" s="1" t="n">
        <f aca="false">SQRT(($B298-N$32)^2+($C298-N$33)^2)</f>
        <v>6498.134938927</v>
      </c>
      <c r="O298" s="1" t="n">
        <f aca="false">SQRT(($B298-O$32)^2+($C298-O$33)^2)</f>
        <v>2928.41049068398</v>
      </c>
      <c r="P298" s="1" t="n">
        <f aca="false">SQRT(($B298-P$32)^2+($C298-P$33)^2)</f>
        <v>2554.52779275863</v>
      </c>
      <c r="Q298" s="1" t="n">
        <f aca="false">SQRT(($B298-Q$32)^2+($C298-Q$33)^2)</f>
        <v>2544.72719284496</v>
      </c>
      <c r="R298" s="1" t="n">
        <f aca="false">SQRT(($B298-R$32)^2+($C298-R$33)^2)</f>
        <v>2902.69886967851</v>
      </c>
      <c r="S298" s="1" t="n">
        <f aca="false">SQRT(($B298-S$32)^2+($C298-S$33)^2)</f>
        <v>3517.90917592555</v>
      </c>
      <c r="T298" s="1" t="n">
        <f aca="false">SQRT(($B298-T$32)^2+($C298-T$33)^2)</f>
        <v>4280.85379475748</v>
      </c>
      <c r="U298" s="1" t="n">
        <f aca="false">SQRT(($B298-U$32)^2+($C298-U$33)^2)</f>
        <v>5125.98609577882</v>
      </c>
      <c r="V298" s="1" t="n">
        <f aca="false">SQRT(($B298-V$32)^2+($C298-V$33)^2)</f>
        <v>6018.78373894146</v>
      </c>
      <c r="W298" s="1" t="n">
        <f aca="false">SQRT(($B298-W$32)^2+($C298-W$33)^2)</f>
        <v>2139.06241460839</v>
      </c>
      <c r="X298" s="1" t="n">
        <f aca="false">SQRT(($B298-X$32)^2+($C298-X$33)^2)</f>
        <v>1589.21749789592</v>
      </c>
      <c r="Y298" s="1" t="n">
        <f aca="false">SQRT(($B298-Y$32)^2+($C298-Y$33)^2)</f>
        <v>1573.41555148247</v>
      </c>
      <c r="Z298" s="1" t="n">
        <f aca="false">SQRT(($B298-Z$32)^2+($C298-Z$33)^2)</f>
        <v>2103.72544303557</v>
      </c>
      <c r="AA298" s="1" t="n">
        <f aca="false">SQRT(($B298-AA$32)^2+($C298-AA$33)^2)</f>
        <v>2894.07757009094</v>
      </c>
      <c r="AB298" s="1" t="n">
        <f aca="false">SQRT(($B298-AB$32)^2+($C298-AB$33)^2)</f>
        <v>3784.93186513731</v>
      </c>
      <c r="AC298" s="1" t="n">
        <f aca="false">SQRT(($B298-AC$32)^2+($C298-AC$33)^2)</f>
        <v>4719.71751969968</v>
      </c>
      <c r="AD298" s="1" t="n">
        <f aca="false">SQRT(($B298-AD$32)^2+($C298-AD$33)^2)</f>
        <v>5676.77352972517</v>
      </c>
      <c r="AE298" s="1" t="n">
        <f aca="false">SQRT(($B298-AE$32)^2+($C298-AE$33)^2)</f>
        <v>1604.86386501553</v>
      </c>
      <c r="AF298" s="1" t="n">
        <f aca="false">SQRT(($B298-AF$32)^2+($C298-AF$33)^2)</f>
        <v>724.991218747442</v>
      </c>
      <c r="AG298" s="1" t="n">
        <f aca="false">SQRT(($B298-AG$32)^2+($C298-AG$33)^2)</f>
        <v>689.664055384362</v>
      </c>
      <c r="AH298" s="1" t="n">
        <f aca="false">SQRT(($B298-AH$32)^2+($C298-AH$33)^2)</f>
        <v>1557.45329025223</v>
      </c>
      <c r="AI298" s="1" t="n">
        <f aca="false">SQRT(($B298-AI$32)^2+($C298-AI$33)^2)</f>
        <v>2525.01187984251</v>
      </c>
      <c r="AJ298" s="1" t="n">
        <f aca="false">SQRT(($B298-AJ$32)^2+($C298-AJ$33)^2)</f>
        <v>3510.79894545018</v>
      </c>
      <c r="AK298" s="1" t="n">
        <f aca="false">SQRT(($B298-AK$32)^2+($C298-AK$33)^2)</f>
        <v>4502.85836745977</v>
      </c>
      <c r="AL298" s="2" t="n">
        <f aca="false">SQRT(($B298-AL$32)^2+($C298-AL$33)^2)</f>
        <v>5497.79571459605</v>
      </c>
      <c r="AM298" s="1" t="n">
        <f aca="false">SQRT(($B298-AM$32)^2+($C298-AM$33)^2)</f>
        <v>1604.86386864273</v>
      </c>
      <c r="AN298" s="1" t="n">
        <f aca="false">SQRT(($B298-AN$32)^2+($C298-AN$33)^2)</f>
        <v>724.991226776724</v>
      </c>
      <c r="AO298" s="1" t="n">
        <f aca="false">SQRT(($B298-AO$32)^2+($C298-AO$33)^2)</f>
        <v>689.664063824934</v>
      </c>
      <c r="AP298" s="1" t="n">
        <f aca="false">SQRT(($B298-AP$32)^2+($C298-AP$33)^2)</f>
        <v>1557.45329398985</v>
      </c>
      <c r="AQ298" s="1" t="n">
        <f aca="false">SQRT(($B298-AQ$32)^2+($C298-AQ$33)^2)</f>
        <v>2525.01188214791</v>
      </c>
      <c r="AR298" s="1" t="n">
        <f aca="false">SQRT(($B298-AR$32)^2+($C298-AR$33)^2)</f>
        <v>3510.79894710826</v>
      </c>
      <c r="AS298" s="1" t="n">
        <f aca="false">SQRT(($B298-AS$32)^2+($C298-AS$33)^2)</f>
        <v>4502.85836875253</v>
      </c>
      <c r="AT298" s="1" t="n">
        <f aca="false">SQRT(($B298-AT$32)^2+($C298-AT$33)^2)</f>
        <v>5497.79571565487</v>
      </c>
      <c r="AU298" s="1" t="n">
        <f aca="false">SQRT(($B298-AU$32)^2+($C298-AU$33)^2)</f>
        <v>2139.06242277247</v>
      </c>
      <c r="AV298" s="1" t="n">
        <f aca="false">SQRT(($B298-AV$32)^2+($C298-AV$33)^2)</f>
        <v>1589.21750888465</v>
      </c>
      <c r="AW298" s="1" t="n">
        <f aca="false">SQRT(($B298-AW$32)^2+($C298-AW$33)^2)</f>
        <v>1573.41556258156</v>
      </c>
      <c r="AX298" s="1" t="n">
        <f aca="false">SQRT(($B298-AX$32)^2+($C298-AX$33)^2)</f>
        <v>2103.72545133678</v>
      </c>
      <c r="AY298" s="1" t="n">
        <f aca="false">SQRT(($B298-AY$32)^2+($C298-AY$33)^2)</f>
        <v>2894.07757612515</v>
      </c>
      <c r="AZ298" s="1" t="n">
        <f aca="false">SQRT(($B298-AZ$32)^2+($C298-AZ$33)^2)</f>
        <v>3784.93186975126</v>
      </c>
      <c r="BA298" s="1" t="n">
        <f aca="false">SQRT(($B298-BA$32)^2+($C298-BA$33)^2)</f>
        <v>4719.71752339979</v>
      </c>
      <c r="BB298" s="1" t="n">
        <f aca="false">SQRT(($B298-BB$32)^2+($C298-BB$33)^2)</f>
        <v>5676.77353280148</v>
      </c>
      <c r="BC298" s="1" t="n">
        <f aca="false">SQRT(($B298-BC$32)^2+($C298-BC$33)^2)</f>
        <v>2928.41050062309</v>
      </c>
      <c r="BD298" s="1" t="n">
        <f aca="false">SQRT(($B298-BD$32)^2+($C298-BD$33)^2)</f>
        <v>2554.52780415243</v>
      </c>
      <c r="BE298" s="1" t="n">
        <f aca="false">SQRT(($B298-BE$32)^2+($C298-BE$33)^2)</f>
        <v>2544.72720428264</v>
      </c>
      <c r="BF298" s="1" t="n">
        <f aca="false">SQRT(($B298-BF$32)^2+($C298-BF$33)^2)</f>
        <v>2902.69887970565</v>
      </c>
      <c r="BG298" s="1" t="n">
        <f aca="false">SQRT(($B298-BG$32)^2+($C298-BG$33)^2)</f>
        <v>3517.90918419916</v>
      </c>
      <c r="BH298" s="1" t="n">
        <f aca="false">SQRT(($B298-BH$32)^2+($C298-BH$33)^2)</f>
        <v>4280.85380155654</v>
      </c>
      <c r="BI298" s="1" t="n">
        <f aca="false">SQRT(($B298-BI$32)^2+($C298-BI$33)^2)</f>
        <v>5125.98610145691</v>
      </c>
      <c r="BJ298" s="1" t="n">
        <f aca="false">SQRT(($B298-BJ$32)^2+($C298-BJ$33)^2)</f>
        <v>6018.78374377728</v>
      </c>
      <c r="BK298" s="1" t="n">
        <f aca="false">SQRT(($B298-BK$32)^2+($C298-BK$33)^2)</f>
        <v>3817.79885166857</v>
      </c>
      <c r="BL298" s="1" t="n">
        <f aca="false">SQRT(($B298-BL$32)^2+($C298-BL$33)^2)</f>
        <v>3539.15418056775</v>
      </c>
      <c r="BM298" s="1" t="n">
        <f aca="false">SQRT(($B298-BM$32)^2+($C298-BM$33)^2)</f>
        <v>3532.08671409105</v>
      </c>
      <c r="BN298" s="1" t="n">
        <f aca="false">SQRT(($B298-BN$32)^2+($C298-BN$33)^2)</f>
        <v>3798.11279425543</v>
      </c>
      <c r="BO298" s="1" t="n">
        <f aca="false">SQRT(($B298-BO$32)^2+($C298-BO$33)^2)</f>
        <v>4286.6869538042</v>
      </c>
      <c r="BP298" s="1" t="n">
        <f aca="false">SQRT(($B298-BP$32)^2+($C298-BP$33)^2)</f>
        <v>4932.11002330072</v>
      </c>
      <c r="BQ298" s="1" t="n">
        <f aca="false">SQRT(($B298-BQ$32)^2+($C298-BQ$33)^2)</f>
        <v>5681.17360445636</v>
      </c>
      <c r="BR298" s="1" t="n">
        <f aca="false">SQRT(($B298-BR$32)^2+($C298-BR$33)^2)</f>
        <v>6498.13494519774</v>
      </c>
    </row>
    <row r="299" customFormat="false" ht="12.8" hidden="false" customHeight="false" outlineLevel="0" collapsed="false">
      <c r="A299" s="1" t="n">
        <f aca="false">A298+$B$14</f>
        <v>6800</v>
      </c>
      <c r="B299" s="1" t="n">
        <f aca="false">B298+D298*$B$14</f>
        <v>4504.1042715194</v>
      </c>
      <c r="C299" s="1" t="n">
        <f aca="false">C298+E298*$B$14</f>
        <v>6535.9503785667</v>
      </c>
      <c r="D299" s="1" t="n">
        <f aca="false">INDEX($G$34:$BR$34,1,MATCH($F299,$G299:$BR299,0))</f>
        <v>-0.0207225347180854</v>
      </c>
      <c r="E299" s="1" t="n">
        <f aca="false">INDEX($G$35:$BR$35,1,MATCH($F299,$G299:$BR299,0))</f>
        <v>0.327608418003097</v>
      </c>
      <c r="F299" s="2" t="n">
        <f aca="false">MIN(G299:BR299)</f>
        <v>679.157290086547</v>
      </c>
      <c r="G299" s="1" t="n">
        <f aca="false">SQRT(($B299-G$32)^2+($C299-G$33)^2)</f>
        <v>3797.65559782604</v>
      </c>
      <c r="H299" s="1" t="n">
        <f aca="false">SQRT(($B299-H$32)^2+($C299-H$33)^2)</f>
        <v>3534.69783670866</v>
      </c>
      <c r="I299" s="1" t="n">
        <f aca="false">SQRT(($B299-I$32)^2+($C299-I$33)^2)</f>
        <v>3544.85395382747</v>
      </c>
      <c r="J299" s="1" t="n">
        <f aca="false">SQRT(($B299-J$32)^2+($C299-J$33)^2)</f>
        <v>3825.9495959957</v>
      </c>
      <c r="K299" s="1" t="n">
        <f aca="false">SQRT(($B299-K$32)^2+($C299-K$33)^2)</f>
        <v>4325.48159957166</v>
      </c>
      <c r="L299" s="1" t="n">
        <f aca="false">SQRT(($B299-L$32)^2+($C299-L$33)^2)</f>
        <v>4978.12131485026</v>
      </c>
      <c r="M299" s="1" t="n">
        <f aca="false">SQRT(($B299-M$32)^2+($C299-M$33)^2)</f>
        <v>5731.80535106522</v>
      </c>
      <c r="N299" s="1" t="n">
        <f aca="false">SQRT(($B299-N$32)^2+($C299-N$33)^2)</f>
        <v>6551.7549816544</v>
      </c>
      <c r="O299" s="1" t="n">
        <f aca="false">SQRT(($B299-O$32)^2+($C299-O$33)^2)</f>
        <v>2900.68603896745</v>
      </c>
      <c r="P299" s="1" t="n">
        <f aca="false">SQRT(($B299-P$32)^2+($C299-P$33)^2)</f>
        <v>2546.73914129305</v>
      </c>
      <c r="Q299" s="1" t="n">
        <f aca="false">SQRT(($B299-Q$32)^2+($C299-Q$33)^2)</f>
        <v>2560.8164734958</v>
      </c>
      <c r="R299" s="1" t="n">
        <f aca="false">SQRT(($B299-R$32)^2+($C299-R$33)^2)</f>
        <v>2937.6320001084</v>
      </c>
      <c r="S299" s="1" t="n">
        <f aca="false">SQRT(($B299-S$32)^2+($C299-S$33)^2)</f>
        <v>3563.92796296365</v>
      </c>
      <c r="T299" s="1" t="n">
        <f aca="false">SQRT(($B299-T$32)^2+($C299-T$33)^2)</f>
        <v>4332.83778629291</v>
      </c>
      <c r="U299" s="1" t="n">
        <f aca="false">SQRT(($B299-U$32)^2+($C299-U$33)^2)</f>
        <v>5181.25313408456</v>
      </c>
      <c r="V299" s="1" t="n">
        <f aca="false">SQRT(($B299-V$32)^2+($C299-V$33)^2)</f>
        <v>6075.95957825547</v>
      </c>
      <c r="W299" s="1" t="n">
        <f aca="false">SQRT(($B299-W$32)^2+($C299-W$33)^2)</f>
        <v>2098.99284268001</v>
      </c>
      <c r="X299" s="1" t="n">
        <f aca="false">SQRT(($B299-X$32)^2+($C299-X$33)^2)</f>
        <v>1574.06216864369</v>
      </c>
      <c r="Y299" s="1" t="n">
        <f aca="false">SQRT(($B299-Y$32)^2+($C299-Y$33)^2)</f>
        <v>1596.73807115904</v>
      </c>
      <c r="Z299" s="1" t="n">
        <f aca="false">SQRT(($B299-Z$32)^2+($C299-Z$33)^2)</f>
        <v>2149.76120185989</v>
      </c>
      <c r="AA299" s="1" t="n">
        <f aca="false">SQRT(($B299-AA$32)^2+($C299-AA$33)^2)</f>
        <v>2948.45281158703</v>
      </c>
      <c r="AB299" s="1" t="n">
        <f aca="false">SQRT(($B299-AB$32)^2+($C299-AB$33)^2)</f>
        <v>3842.56096103742</v>
      </c>
      <c r="AC299" s="1" t="n">
        <f aca="false">SQRT(($B299-AC$32)^2+($C299-AC$33)^2)</f>
        <v>4778.82574451321</v>
      </c>
      <c r="AD299" s="1" t="n">
        <f aca="false">SQRT(($B299-AD$32)^2+($C299-AD$33)^2)</f>
        <v>5736.64329146894</v>
      </c>
      <c r="AE299" s="1" t="n">
        <f aca="false">SQRT(($B299-AE$32)^2+($C299-AE$33)^2)</f>
        <v>1548.40641001744</v>
      </c>
      <c r="AF299" s="1" t="n">
        <f aca="false">SQRT(($B299-AF$32)^2+($C299-AF$33)^2)</f>
        <v>685.173822994204</v>
      </c>
      <c r="AG299" s="1" t="n">
        <f aca="false">SQRT(($B299-AG$32)^2+($C299-AG$33)^2)</f>
        <v>735.774370884095</v>
      </c>
      <c r="AH299" s="1" t="n">
        <f aca="false">SQRT(($B299-AH$32)^2+($C299-AH$33)^2)</f>
        <v>1616.5595200868</v>
      </c>
      <c r="AI299" s="1" t="n">
        <f aca="false">SQRT(($B299-AI$32)^2+($C299-AI$33)^2)</f>
        <v>2585.5686877584</v>
      </c>
      <c r="AJ299" s="1" t="n">
        <f aca="false">SQRT(($B299-AJ$32)^2+($C299-AJ$33)^2)</f>
        <v>3571.70354260401</v>
      </c>
      <c r="AK299" s="1" t="n">
        <f aca="false">SQRT(($B299-AK$32)^2+($C299-AK$33)^2)</f>
        <v>4563.87630785317</v>
      </c>
      <c r="AL299" s="2" t="n">
        <f aca="false">SQRT(($B299-AL$32)^2+($C299-AL$33)^2)</f>
        <v>5558.8548920184</v>
      </c>
      <c r="AM299" s="1" t="n">
        <f aca="false">SQRT(($B299-AM$32)^2+($C299-AM$33)^2)</f>
        <v>1545.7534950775</v>
      </c>
      <c r="AN299" s="1" t="n">
        <f aca="false">SQRT(($B299-AN$32)^2+($C299-AN$33)^2)</f>
        <v>679.157290086547</v>
      </c>
      <c r="AO299" s="1" t="n">
        <f aca="false">SQRT(($B299-AO$32)^2+($C299-AO$33)^2)</f>
        <v>730.17489809709</v>
      </c>
      <c r="AP299" s="1" t="n">
        <f aca="false">SQRT(($B299-AP$32)^2+($C299-AP$33)^2)</f>
        <v>1614.01863029659</v>
      </c>
      <c r="AQ299" s="1" t="n">
        <f aca="false">SQRT(($B299-AQ$32)^2+($C299-AQ$33)^2)</f>
        <v>2583.98082347332</v>
      </c>
      <c r="AR299" s="1" t="n">
        <f aca="false">SQRT(($B299-AR$32)^2+($C299-AR$33)^2)</f>
        <v>3570.55425014259</v>
      </c>
      <c r="AS299" s="1" t="n">
        <f aca="false">SQRT(($B299-AS$32)^2+($C299-AS$33)^2)</f>
        <v>4562.97692415211</v>
      </c>
      <c r="AT299" s="1" t="n">
        <f aca="false">SQRT(($B299-AT$32)^2+($C299-AT$33)^2)</f>
        <v>5558.11651258572</v>
      </c>
      <c r="AU299" s="1" t="n">
        <f aca="false">SQRT(($B299-AU$32)^2+($C299-AU$33)^2)</f>
        <v>2093.11856436885</v>
      </c>
      <c r="AV299" s="1" t="n">
        <f aca="false">SQRT(($B299-AV$32)^2+($C299-AV$33)^2)</f>
        <v>1566.22031708151</v>
      </c>
      <c r="AW299" s="1" t="n">
        <f aca="false">SQRT(($B299-AW$32)^2+($C299-AW$33)^2)</f>
        <v>1589.00813049283</v>
      </c>
      <c r="AX299" s="1" t="n">
        <f aca="false">SQRT(($B299-AX$32)^2+($C299-AX$33)^2)</f>
        <v>2144.02602500662</v>
      </c>
      <c r="AY299" s="1" t="n">
        <f aca="false">SQRT(($B299-AY$32)^2+($C299-AY$33)^2)</f>
        <v>2944.27382439866</v>
      </c>
      <c r="AZ299" s="1" t="n">
        <f aca="false">SQRT(($B299-AZ$32)^2+($C299-AZ$33)^2)</f>
        <v>3839.35529876729</v>
      </c>
      <c r="BA299" s="1" t="n">
        <f aca="false">SQRT(($B299-BA$32)^2+($C299-BA$33)^2)</f>
        <v>4776.24851398102</v>
      </c>
      <c r="BB299" s="1" t="n">
        <f aca="false">SQRT(($B299-BB$32)^2+($C299-BB$33)^2)</f>
        <v>5734.49654498451</v>
      </c>
      <c r="BC299" s="1" t="n">
        <f aca="false">SQRT(($B299-BC$32)^2+($C299-BC$33)^2)</f>
        <v>2893.60273387117</v>
      </c>
      <c r="BD299" s="1" t="n">
        <f aca="false">SQRT(($B299-BD$32)^2+($C299-BD$33)^2)</f>
        <v>2538.66845779438</v>
      </c>
      <c r="BE299" s="1" t="n">
        <f aca="false">SQRT(($B299-BE$32)^2+($C299-BE$33)^2)</f>
        <v>2552.79029607477</v>
      </c>
      <c r="BF299" s="1" t="n">
        <f aca="false">SQRT(($B299-BF$32)^2+($C299-BF$33)^2)</f>
        <v>2930.637994169</v>
      </c>
      <c r="BG299" s="1" t="n">
        <f aca="false">SQRT(($B299-BG$32)^2+($C299-BG$33)^2)</f>
        <v>3558.16523084585</v>
      </c>
      <c r="BH299" s="1" t="n">
        <f aca="false">SQRT(($B299-BH$32)^2+($C299-BH$33)^2)</f>
        <v>4328.09895533058</v>
      </c>
      <c r="BI299" s="1" t="n">
        <f aca="false">SQRT(($B299-BI$32)^2+($C299-BI$33)^2)</f>
        <v>5177.29092521051</v>
      </c>
      <c r="BJ299" s="1" t="n">
        <f aca="false">SQRT(($B299-BJ$32)^2+($C299-BJ$33)^2)</f>
        <v>6072.58117124839</v>
      </c>
      <c r="BK299" s="1" t="n">
        <f aca="false">SQRT(($B299-BK$32)^2+($C299-BK$33)^2)</f>
        <v>3790.08288015288</v>
      </c>
      <c r="BL299" s="1" t="n">
        <f aca="false">SQRT(($B299-BL$32)^2+($C299-BL$33)^2)</f>
        <v>3526.56050501921</v>
      </c>
      <c r="BM299" s="1" t="n">
        <f aca="false">SQRT(($B299-BM$32)^2+($C299-BM$33)^2)</f>
        <v>3536.73998941041</v>
      </c>
      <c r="BN299" s="1" t="n">
        <f aca="false">SQRT(($B299-BN$32)^2+($C299-BN$33)^2)</f>
        <v>3818.43299140212</v>
      </c>
      <c r="BO299" s="1" t="n">
        <f aca="false">SQRT(($B299-BO$32)^2+($C299-BO$33)^2)</f>
        <v>4318.83448015336</v>
      </c>
      <c r="BP299" s="1" t="n">
        <f aca="false">SQRT(($B299-BP$32)^2+($C299-BP$33)^2)</f>
        <v>4972.34673208686</v>
      </c>
      <c r="BQ299" s="1" t="n">
        <f aca="false">SQRT(($B299-BQ$32)^2+($C299-BQ$33)^2)</f>
        <v>5726.79079251445</v>
      </c>
      <c r="BR299" s="1" t="n">
        <f aca="false">SQRT(($B299-BR$32)^2+($C299-BR$33)^2)</f>
        <v>6547.36844376133</v>
      </c>
    </row>
    <row r="300" customFormat="false" ht="12.8" hidden="false" customHeight="false" outlineLevel="0" collapsed="false">
      <c r="A300" s="1" t="n">
        <f aca="false">A299+$B$14</f>
        <v>7200</v>
      </c>
      <c r="B300" s="1" t="n">
        <f aca="false">B299+D299*$B$14</f>
        <v>4495.81525763216</v>
      </c>
      <c r="C300" s="1" t="n">
        <f aca="false">C299+E299*$B$14</f>
        <v>6666.99374576794</v>
      </c>
      <c r="D300" s="1" t="n">
        <f aca="false">INDEX($G$34:$BR$34,1,MATCH($F300,$G300:$BR300,0))</f>
        <v>0.0207225331378627</v>
      </c>
      <c r="E300" s="1" t="n">
        <f aca="false">INDEX($G$35:$BR$35,1,MATCH($F300,$G300:$BR300,0))</f>
        <v>0.327608417800069</v>
      </c>
      <c r="F300" s="2" t="n">
        <f aca="false">MIN(G300:BR300)</f>
        <v>597.265380763456</v>
      </c>
      <c r="G300" s="1" t="n">
        <f aca="false">SQRT(($B300-G$32)^2+($C300-G$33)^2)</f>
        <v>3741.34066736987</v>
      </c>
      <c r="H300" s="1" t="n">
        <f aca="false">SQRT(($B300-H$32)^2+($C300-H$33)^2)</f>
        <v>3511.64028352157</v>
      </c>
      <c r="I300" s="1" t="n">
        <f aca="false">SQRT(($B300-I$32)^2+($C300-I$33)^2)</f>
        <v>3558.8769257151</v>
      </c>
      <c r="J300" s="1" t="n">
        <f aca="false">SQRT(($B300-J$32)^2+($C300-J$33)^2)</f>
        <v>3872.93073316877</v>
      </c>
      <c r="K300" s="1" t="n">
        <f aca="false">SQRT(($B300-K$32)^2+($C300-K$33)^2)</f>
        <v>4396.99669723086</v>
      </c>
      <c r="L300" s="1" t="n">
        <f aca="false">SQRT(($B300-L$32)^2+($C300-L$33)^2)</f>
        <v>5066.31695090181</v>
      </c>
      <c r="M300" s="1" t="n">
        <f aca="false">SQRT(($B300-M$32)^2+($C300-M$33)^2)</f>
        <v>5831.08522819988</v>
      </c>
      <c r="N300" s="1" t="n">
        <f aca="false">SQRT(($B300-N$32)^2+($C300-N$33)^2)</f>
        <v>6658.49400615985</v>
      </c>
      <c r="O300" s="1" t="n">
        <f aca="false">SQRT(($B300-O$32)^2+($C300-O$33)^2)</f>
        <v>2829.4874931781</v>
      </c>
      <c r="P300" s="1" t="n">
        <f aca="false">SQRT(($B300-P$32)^2+($C300-P$33)^2)</f>
        <v>2517.93307408818</v>
      </c>
      <c r="Q300" s="1" t="n">
        <f aca="false">SQRT(($B300-Q$32)^2+($C300-Q$33)^2)</f>
        <v>2583.40365741071</v>
      </c>
      <c r="R300" s="1" t="n">
        <f aca="false">SQRT(($B300-R$32)^2+($C300-R$33)^2)</f>
        <v>3001.32669808851</v>
      </c>
      <c r="S300" s="1" t="n">
        <f aca="false">SQRT(($B300-S$32)^2+($C300-S$33)^2)</f>
        <v>3652.66333518363</v>
      </c>
      <c r="T300" s="1" t="n">
        <f aca="false">SQRT(($B300-T$32)^2+($C300-T$33)^2)</f>
        <v>4435.75663576471</v>
      </c>
      <c r="U300" s="1" t="n">
        <f aca="false">SQRT(($B300-U$32)^2+($C300-U$33)^2)</f>
        <v>5292.44030889972</v>
      </c>
      <c r="V300" s="1" t="n">
        <f aca="false">SQRT(($B300-V$32)^2+($C300-V$33)^2)</f>
        <v>6192.24611226027</v>
      </c>
      <c r="W300" s="1" t="n">
        <f aca="false">SQRT(($B300-W$32)^2+($C300-W$33)^2)</f>
        <v>2003.58901943162</v>
      </c>
      <c r="X300" s="1" t="n">
        <f aca="false">SQRT(($B300-X$32)^2+($C300-X$33)^2)</f>
        <v>1532.43481111688</v>
      </c>
      <c r="Y300" s="1" t="n">
        <f aca="false">SQRT(($B300-Y$32)^2+($C300-Y$33)^2)</f>
        <v>1637.7862930977</v>
      </c>
      <c r="Z300" s="1" t="n">
        <f aca="false">SQRT(($B300-Z$32)^2+($C300-Z$33)^2)</f>
        <v>2239.71681991152</v>
      </c>
      <c r="AA300" s="1" t="n">
        <f aca="false">SQRT(($B300-AA$32)^2+($C300-AA$33)^2)</f>
        <v>3057.82911964198</v>
      </c>
      <c r="AB300" s="1" t="n">
        <f aca="false">SQRT(($B300-AB$32)^2+($C300-AB$33)^2)</f>
        <v>3960.34170450813</v>
      </c>
      <c r="AC300" s="1" t="n">
        <f aca="false">SQRT(($B300-AC$32)^2+($C300-AC$33)^2)</f>
        <v>4900.84624406869</v>
      </c>
      <c r="AD300" s="1" t="n">
        <f aca="false">SQRT(($B300-AD$32)^2+($C300-AD$33)^2)</f>
        <v>5861.08193079896</v>
      </c>
      <c r="AE300" s="1" t="n">
        <f aca="false">SQRT(($B300-AE$32)^2+($C300-AE$33)^2)</f>
        <v>1422.23009514025</v>
      </c>
      <c r="AF300" s="1" t="n">
        <f aca="false">SQRT(($B300-AF$32)^2+($C300-AF$33)^2)</f>
        <v>597.265380763456</v>
      </c>
      <c r="AG300" s="1" t="n">
        <f aca="false">SQRT(($B300-AG$32)^2+($C300-AG$33)^2)</f>
        <v>831.091707691989</v>
      </c>
      <c r="AH300" s="1" t="n">
        <f aca="false">SQRT(($B300-AH$32)^2+($C300-AH$33)^2)</f>
        <v>1739.166730975</v>
      </c>
      <c r="AI300" s="1" t="n">
        <f aca="false">SQRT(($B300-AI$32)^2+($C300-AI$33)^2)</f>
        <v>2712.69025317417</v>
      </c>
      <c r="AJ300" s="1" t="n">
        <f aca="false">SQRT(($B300-AJ$32)^2+($C300-AJ$33)^2)</f>
        <v>3700.36159060192</v>
      </c>
      <c r="AK300" s="1" t="n">
        <f aca="false">SQRT(($B300-AK$32)^2+($C300-AK$33)^2)</f>
        <v>4693.25722635547</v>
      </c>
      <c r="AL300" s="2" t="n">
        <f aca="false">SQRT(($B300-AL$32)^2+($C300-AL$33)^2)</f>
        <v>5688.64227072451</v>
      </c>
      <c r="AM300" s="1" t="n">
        <f aca="false">SQRT(($B300-AM$32)^2+($C300-AM$33)^2)</f>
        <v>1425.16943843822</v>
      </c>
      <c r="AN300" s="1" t="n">
        <f aca="false">SQRT(($B300-AN$32)^2+($C300-AN$33)^2)</f>
        <v>604.231263502804</v>
      </c>
      <c r="AO300" s="1" t="n">
        <f aca="false">SQRT(($B300-AO$32)^2+($C300-AO$33)^2)</f>
        <v>836.111781599844</v>
      </c>
      <c r="AP300" s="1" t="n">
        <f aca="false">SQRT(($B300-AP$32)^2+($C300-AP$33)^2)</f>
        <v>1741.57124541775</v>
      </c>
      <c r="AQ300" s="1" t="n">
        <f aca="false">SQRT(($B300-AQ$32)^2+($C300-AQ$33)^2)</f>
        <v>2714.23246874725</v>
      </c>
      <c r="AR300" s="1" t="n">
        <f aca="false">SQRT(($B300-AR$32)^2+($C300-AR$33)^2)</f>
        <v>3701.49231877329</v>
      </c>
      <c r="AS300" s="1" t="n">
        <f aca="false">SQRT(($B300-AS$32)^2+($C300-AS$33)^2)</f>
        <v>4694.14879157804</v>
      </c>
      <c r="AT300" s="1" t="n">
        <f aca="false">SQRT(($B300-AT$32)^2+($C300-AT$33)^2)</f>
        <v>5689.37785430089</v>
      </c>
      <c r="AU300" s="1" t="n">
        <f aca="false">SQRT(($B300-AU$32)^2+($C300-AU$33)^2)</f>
        <v>2009.84512164346</v>
      </c>
      <c r="AV300" s="1" t="n">
        <f aca="false">SQRT(($B300-AV$32)^2+($C300-AV$33)^2)</f>
        <v>1540.60536949923</v>
      </c>
      <c r="AW300" s="1" t="n">
        <f aca="false">SQRT(($B300-AW$32)^2+($C300-AW$33)^2)</f>
        <v>1645.43380178777</v>
      </c>
      <c r="AX300" s="1" t="n">
        <f aca="false">SQRT(($B300-AX$32)^2+($C300-AX$33)^2)</f>
        <v>2245.31509762029</v>
      </c>
      <c r="AY300" s="1" t="n">
        <f aca="false">SQRT(($B300-AY$32)^2+($C300-AY$33)^2)</f>
        <v>3061.9319684045</v>
      </c>
      <c r="AZ300" s="1" t="n">
        <f aca="false">SQRT(($B300-AZ$32)^2+($C300-AZ$33)^2)</f>
        <v>3963.51042267752</v>
      </c>
      <c r="BA300" s="1" t="n">
        <f aca="false">SQRT(($B300-BA$32)^2+($C300-BA$33)^2)</f>
        <v>4903.40721970032</v>
      </c>
      <c r="BB300" s="1" t="n">
        <f aca="false">SQRT(($B300-BB$32)^2+($C300-BB$33)^2)</f>
        <v>5863.22350364926</v>
      </c>
      <c r="BC300" s="1" t="n">
        <f aca="false">SQRT(($B300-BC$32)^2+($C300-BC$33)^2)</f>
        <v>2836.872732029</v>
      </c>
      <c r="BD300" s="1" t="n">
        <f aca="false">SQRT(($B300-BD$32)^2+($C300-BD$33)^2)</f>
        <v>2526.22928279789</v>
      </c>
      <c r="BE300" s="1" t="n">
        <f aca="false">SQRT(($B300-BE$32)^2+($C300-BE$33)^2)</f>
        <v>2591.49028182654</v>
      </c>
      <c r="BF300" s="1" t="n">
        <f aca="false">SQRT(($B300-BF$32)^2+($C300-BF$33)^2)</f>
        <v>3008.29010774182</v>
      </c>
      <c r="BG300" s="1" t="n">
        <f aca="false">SQRT(($B300-BG$32)^2+($C300-BG$33)^2)</f>
        <v>3658.38719436218</v>
      </c>
      <c r="BH300" s="1" t="n">
        <f aca="false">SQRT(($B300-BH$32)^2+($C300-BH$33)^2)</f>
        <v>4440.47118619286</v>
      </c>
      <c r="BI300" s="1" t="n">
        <f aca="false">SQRT(($B300-BI$32)^2+($C300-BI$33)^2)</f>
        <v>5296.39234261822</v>
      </c>
      <c r="BJ300" s="1" t="n">
        <f aca="false">SQRT(($B300-BJ$32)^2+($C300-BJ$33)^2)</f>
        <v>6195.62420894624</v>
      </c>
      <c r="BK300" s="1" t="n">
        <f aca="false">SQRT(($B300-BK$32)^2+($C300-BK$33)^2)</f>
        <v>3749.16209071645</v>
      </c>
      <c r="BL300" s="1" t="n">
        <f aca="false">SQRT(($B300-BL$32)^2+($C300-BL$33)^2)</f>
        <v>3519.97214108311</v>
      </c>
      <c r="BM300" s="1" t="n">
        <f aca="false">SQRT(($B300-BM$32)^2+($C300-BM$33)^2)</f>
        <v>3567.09845189856</v>
      </c>
      <c r="BN300" s="1" t="n">
        <f aca="false">SQRT(($B300-BN$32)^2+($C300-BN$33)^2)</f>
        <v>3880.48693556272</v>
      </c>
      <c r="BO300" s="1" t="n">
        <f aca="false">SQRT(($B300-BO$32)^2+($C300-BO$33)^2)</f>
        <v>4403.65374985464</v>
      </c>
      <c r="BP300" s="1" t="n">
        <f aca="false">SQRT(($B300-BP$32)^2+($C300-BP$33)^2)</f>
        <v>5072.0956063687</v>
      </c>
      <c r="BQ300" s="1" t="n">
        <f aca="false">SQRT(($B300-BQ$32)^2+($C300-BQ$33)^2)</f>
        <v>5836.10669296583</v>
      </c>
      <c r="BR300" s="1" t="n">
        <f aca="false">SQRT(($B300-BR$32)^2+($C300-BR$33)^2)</f>
        <v>6662.89192642478</v>
      </c>
    </row>
    <row r="301" customFormat="false" ht="12.8" hidden="false" customHeight="false" outlineLevel="0" collapsed="false">
      <c r="A301" s="1" t="n">
        <f aca="false">A300+$B$14</f>
        <v>7600</v>
      </c>
      <c r="B301" s="1" t="n">
        <f aca="false">B300+D300*$B$14</f>
        <v>4504.10427088731</v>
      </c>
      <c r="C301" s="1" t="n">
        <f aca="false">C300+E300*$B$14</f>
        <v>6798.03711288796</v>
      </c>
      <c r="D301" s="1" t="n">
        <f aca="false">INDEX($G$34:$BR$34,1,MATCH($F301,$G301:$BR301,0))</f>
        <v>-0.0207225347180854</v>
      </c>
      <c r="E301" s="1" t="n">
        <f aca="false">INDEX($G$35:$BR$35,1,MATCH($F301,$G301:$BR301,0))</f>
        <v>0.327608418003097</v>
      </c>
      <c r="F301" s="2" t="n">
        <f aca="false">MIN(G301:BR301)</f>
        <v>535.445218414396</v>
      </c>
      <c r="G301" s="1" t="n">
        <f aca="false">SQRT(($B301-G$32)^2+($C301-G$33)^2)</f>
        <v>3704.51906773948</v>
      </c>
      <c r="H301" s="1" t="n">
        <f aca="false">SQRT(($B301-H$32)^2+($C301-H$33)^2)</f>
        <v>3509.91962144738</v>
      </c>
      <c r="I301" s="1" t="n">
        <f aca="false">SQRT(($B301-I$32)^2+($C301-I$33)^2)</f>
        <v>3593.82943039833</v>
      </c>
      <c r="J301" s="1" t="n">
        <f aca="false">SQRT(($B301-J$32)^2+($C301-J$33)^2)</f>
        <v>3938.48755242074</v>
      </c>
      <c r="K301" s="1" t="n">
        <f aca="false">SQRT(($B301-K$32)^2+($C301-K$33)^2)</f>
        <v>4484.16752880053</v>
      </c>
      <c r="L301" s="1" t="n">
        <f aca="false">SQRT(($B301-L$32)^2+($C301-L$33)^2)</f>
        <v>5167.57512302676</v>
      </c>
      <c r="M301" s="1" t="n">
        <f aca="false">SQRT(($B301-M$32)^2+($C301-M$33)^2)</f>
        <v>5941.37247426055</v>
      </c>
      <c r="N301" s="1" t="n">
        <f aca="false">SQRT(($B301-N$32)^2+($C301-N$33)^2)</f>
        <v>6774.65726835512</v>
      </c>
      <c r="O301" s="1" t="n">
        <f aca="false">SQRT(($B301-O$32)^2+($C301-O$33)^2)</f>
        <v>2777.63442185446</v>
      </c>
      <c r="P301" s="1" t="n">
        <f aca="false">SQRT(($B301-P$32)^2+($C301-P$33)^2)</f>
        <v>2512.23549995749</v>
      </c>
      <c r="Q301" s="1" t="n">
        <f aca="false">SQRT(($B301-Q$32)^2+($C301-Q$33)^2)</f>
        <v>2628.19356840827</v>
      </c>
      <c r="R301" s="1" t="n">
        <f aca="false">SQRT(($B301-R$32)^2+($C301-R$33)^2)</f>
        <v>3082.77077623338</v>
      </c>
      <c r="S301" s="1" t="n">
        <f aca="false">SQRT(($B301-S$32)^2+($C301-S$33)^2)</f>
        <v>3754.93673509614</v>
      </c>
      <c r="T301" s="1" t="n">
        <f aca="false">SQRT(($B301-T$32)^2+($C301-T$33)^2)</f>
        <v>4549.24434498196</v>
      </c>
      <c r="U301" s="1" t="n">
        <f aca="false">SQRT(($B301-U$32)^2+($C301-U$33)^2)</f>
        <v>5412.18055280183</v>
      </c>
      <c r="V301" s="1" t="n">
        <f aca="false">SQRT(($B301-V$32)^2+($C301-V$33)^2)</f>
        <v>6315.67673031974</v>
      </c>
      <c r="W301" s="1" t="n">
        <f aca="false">SQRT(($B301-W$32)^2+($C301-W$33)^2)</f>
        <v>1925.36865033586</v>
      </c>
      <c r="X301" s="1" t="n">
        <f aca="false">SQRT(($B301-X$32)^2+($C301-X$33)^2)</f>
        <v>1517.6029340615</v>
      </c>
      <c r="Y301" s="1" t="n">
        <f aca="false">SQRT(($B301-Y$32)^2+($C301-Y$33)^2)</f>
        <v>1702.70164481273</v>
      </c>
      <c r="Z301" s="1" t="n">
        <f aca="false">SQRT(($B301-Z$32)^2+($C301-Z$33)^2)</f>
        <v>2344.19860869849</v>
      </c>
      <c r="AA301" s="1" t="n">
        <f aca="false">SQRT(($B301-AA$32)^2+($C301-AA$33)^2)</f>
        <v>3176.6871647677</v>
      </c>
      <c r="AB301" s="1" t="n">
        <f aca="false">SQRT(($B301-AB$32)^2+($C301-AB$33)^2)</f>
        <v>4085.02332534048</v>
      </c>
      <c r="AC301" s="1" t="n">
        <f aca="false">SQRT(($B301-AC$32)^2+($C301-AC$33)^2)</f>
        <v>5028.26906542915</v>
      </c>
      <c r="AD301" s="1" t="n">
        <f aca="false">SQRT(($B301-AD$32)^2+($C301-AD$33)^2)</f>
        <v>5989.95526027763</v>
      </c>
      <c r="AE301" s="1" t="n">
        <f aca="false">SQRT(($B301-AE$32)^2+($C301-AE$33)^2)</f>
        <v>1303.39399182347</v>
      </c>
      <c r="AF301" s="1" t="n">
        <f aca="false">SQRT(($B301-AF$32)^2+($C301-AF$33)^2)</f>
        <v>543.056280414334</v>
      </c>
      <c r="AG301" s="1" t="n">
        <f aca="false">SQRT(($B301-AG$32)^2+($C301-AG$33)^2)</f>
        <v>943.919673210267</v>
      </c>
      <c r="AH301" s="1" t="n">
        <f aca="false">SQRT(($B301-AH$32)^2+($C301-AH$33)^2)</f>
        <v>1867.36674899424</v>
      </c>
      <c r="AI301" s="1" t="n">
        <f aca="false">SQRT(($B301-AI$32)^2+($C301-AI$33)^2)</f>
        <v>2843.08508508367</v>
      </c>
      <c r="AJ301" s="1" t="n">
        <f aca="false">SQRT(($B301-AJ$32)^2+($C301-AJ$33)^2)</f>
        <v>3831.345328576</v>
      </c>
      <c r="AK301" s="1" t="n">
        <f aca="false">SQRT(($B301-AK$32)^2+($C301-AK$33)^2)</f>
        <v>4824.44621200994</v>
      </c>
      <c r="AL301" s="2" t="n">
        <f aca="false">SQRT(($B301-AL$32)^2+($C301-AL$33)^2)</f>
        <v>5819.91026377151</v>
      </c>
      <c r="AM301" s="1" t="n">
        <f aca="false">SQRT(($B301-AM$32)^2+($C301-AM$33)^2)</f>
        <v>1300.2412684371</v>
      </c>
      <c r="AN301" s="1" t="n">
        <f aca="false">SQRT(($B301-AN$32)^2+($C301-AN$33)^2)</f>
        <v>535.445218414396</v>
      </c>
      <c r="AO301" s="1" t="n">
        <f aca="false">SQRT(($B301-AO$32)^2+($C301-AO$33)^2)</f>
        <v>939.561497560838</v>
      </c>
      <c r="AP301" s="1" t="n">
        <f aca="false">SQRT(($B301-AP$32)^2+($C301-AP$33)^2)</f>
        <v>1865.16756176883</v>
      </c>
      <c r="AQ301" s="1" t="n">
        <f aca="false">SQRT(($B301-AQ$32)^2+($C301-AQ$33)^2)</f>
        <v>2841.64112076994</v>
      </c>
      <c r="AR301" s="1" t="n">
        <f aca="false">SQRT(($B301-AR$32)^2+($C301-AR$33)^2)</f>
        <v>3830.27394386179</v>
      </c>
      <c r="AS301" s="1" t="n">
        <f aca="false">SQRT(($B301-AS$32)^2+($C301-AS$33)^2)</f>
        <v>4823.59541325788</v>
      </c>
      <c r="AT301" s="1" t="n">
        <f aca="false">SQRT(($B301-AT$32)^2+($C301-AT$33)^2)</f>
        <v>5819.20500898348</v>
      </c>
      <c r="AU301" s="1" t="n">
        <f aca="false">SQRT(($B301-AU$32)^2+($C301-AU$33)^2)</f>
        <v>1918.96295283997</v>
      </c>
      <c r="AV301" s="1" t="n">
        <f aca="false">SQRT(($B301-AV$32)^2+($C301-AV$33)^2)</f>
        <v>1509.46780030189</v>
      </c>
      <c r="AW301" s="1" t="n">
        <f aca="false">SQRT(($B301-AW$32)^2+($C301-AW$33)^2)</f>
        <v>1695.45488466198</v>
      </c>
      <c r="AX301" s="1" t="n">
        <f aca="false">SQRT(($B301-AX$32)^2+($C301-AX$33)^2)</f>
        <v>2338.94024970714</v>
      </c>
      <c r="AY301" s="1" t="n">
        <f aca="false">SQRT(($B301-AY$32)^2+($C301-AY$33)^2)</f>
        <v>3172.80880569189</v>
      </c>
      <c r="AZ301" s="1" t="n">
        <f aca="false">SQRT(($B301-AZ$32)^2+($C301-AZ$33)^2)</f>
        <v>4082.00807731341</v>
      </c>
      <c r="BA301" s="1" t="n">
        <f aca="false">SQRT(($B301-BA$32)^2+($C301-BA$33)^2)</f>
        <v>5025.81975094888</v>
      </c>
      <c r="BB301" s="1" t="n">
        <f aca="false">SQRT(($B301-BB$32)^2+($C301-BB$33)^2)</f>
        <v>5987.89933071722</v>
      </c>
      <c r="BC301" s="1" t="n">
        <f aca="false">SQRT(($B301-BC$32)^2+($C301-BC$33)^2)</f>
        <v>2770.23650120305</v>
      </c>
      <c r="BD301" s="1" t="n">
        <f aca="false">SQRT(($B301-BD$32)^2+($C301-BD$33)^2)</f>
        <v>2504.05361331854</v>
      </c>
      <c r="BE301" s="1" t="n">
        <f aca="false">SQRT(($B301-BE$32)^2+($C301-BE$33)^2)</f>
        <v>2620.37377565674</v>
      </c>
      <c r="BF301" s="1" t="n">
        <f aca="false">SQRT(($B301-BF$32)^2+($C301-BF$33)^2)</f>
        <v>3076.10678454527</v>
      </c>
      <c r="BG301" s="1" t="n">
        <f aca="false">SQRT(($B301-BG$32)^2+($C301-BG$33)^2)</f>
        <v>3749.46758563151</v>
      </c>
      <c r="BH301" s="1" t="n">
        <f aca="false">SQRT(($B301-BH$32)^2+($C301-BH$33)^2)</f>
        <v>4544.73116932975</v>
      </c>
      <c r="BI301" s="1" t="n">
        <f aca="false">SQRT(($B301-BI$32)^2+($C301-BI$33)^2)</f>
        <v>5408.38752561734</v>
      </c>
      <c r="BJ301" s="1" t="n">
        <f aca="false">SQRT(($B301-BJ$32)^2+($C301-BJ$33)^2)</f>
        <v>6312.42662159563</v>
      </c>
      <c r="BK301" s="1" t="n">
        <f aca="false">SQRT(($B301-BK$32)^2+($C301-BK$33)^2)</f>
        <v>3696.75556817368</v>
      </c>
      <c r="BL301" s="1" t="n">
        <f aca="false">SQRT(($B301-BL$32)^2+($C301-BL$33)^2)</f>
        <v>3501.72471170979</v>
      </c>
      <c r="BM301" s="1" t="n">
        <f aca="false">SQRT(($B301-BM$32)^2+($C301-BM$33)^2)</f>
        <v>3585.82629004459</v>
      </c>
      <c r="BN301" s="1" t="n">
        <f aca="false">SQRT(($B301-BN$32)^2+($C301-BN$33)^2)</f>
        <v>3931.18613247336</v>
      </c>
      <c r="BO301" s="1" t="n">
        <f aca="false">SQRT(($B301-BO$32)^2+($C301-BO$33)^2)</f>
        <v>4477.75598195422</v>
      </c>
      <c r="BP301" s="1" t="n">
        <f aca="false">SQRT(($B301-BP$32)^2+($C301-BP$33)^2)</f>
        <v>5162.01248155239</v>
      </c>
      <c r="BQ301" s="1" t="n">
        <f aca="false">SQRT(($B301-BQ$32)^2+($C301-BQ$33)^2)</f>
        <v>5936.5349392957</v>
      </c>
      <c r="BR301" s="1" t="n">
        <f aca="false">SQRT(($B301-BR$32)^2+($C301-BR$33)^2)</f>
        <v>6770.41515058379</v>
      </c>
    </row>
    <row r="302" customFormat="false" ht="12.8" hidden="false" customHeight="false" outlineLevel="0" collapsed="false">
      <c r="A302" s="1" t="n">
        <f aca="false">A301+$B$14</f>
        <v>8000</v>
      </c>
      <c r="B302" s="1" t="n">
        <f aca="false">B301+D301*$B$14</f>
        <v>4495.81525700007</v>
      </c>
      <c r="C302" s="1" t="n">
        <f aca="false">C301+E301*$B$14</f>
        <v>6929.0804800892</v>
      </c>
      <c r="D302" s="1" t="n">
        <f aca="false">INDEX($G$34:$BR$34,1,MATCH($F302,$G302:$BR302,0))</f>
        <v>0.0207225331378627</v>
      </c>
      <c r="E302" s="1" t="n">
        <f aca="false">INDEX($G$35:$BR$35,1,MATCH($F302,$G302:$BR302,0))</f>
        <v>0.327608417800069</v>
      </c>
      <c r="F302" s="2" t="n">
        <f aca="false">MIN(G302:BR302)</f>
        <v>500.861605015223</v>
      </c>
      <c r="G302" s="1" t="n">
        <f aca="false">SQRT(($B302-G$32)^2+($C302-G$33)^2)</f>
        <v>3656.17189546668</v>
      </c>
      <c r="H302" s="1" t="n">
        <f aca="false">SQRT(($B302-H$32)^2+($C302-H$33)^2)</f>
        <v>3496.53455429499</v>
      </c>
      <c r="I302" s="1" t="n">
        <f aca="false">SQRT(($B302-I$32)^2+($C302-I$33)^2)</f>
        <v>3617.16945270155</v>
      </c>
      <c r="J302" s="1" t="n">
        <f aca="false">SQRT(($B302-J$32)^2+($C302-J$33)^2)</f>
        <v>3992.75291117991</v>
      </c>
      <c r="K302" s="1" t="n">
        <f aca="false">SQRT(($B302-K$32)^2+($C302-K$33)^2)</f>
        <v>4560.72765794166</v>
      </c>
      <c r="L302" s="1" t="n">
        <f aca="false">SQRT(($B302-L$32)^2+($C302-L$33)^2)</f>
        <v>5259.12518676752</v>
      </c>
      <c r="M302" s="1" t="n">
        <f aca="false">SQRT(($B302-M$32)^2+($C302-M$33)^2)</f>
        <v>6042.89323836446</v>
      </c>
      <c r="N302" s="1" t="n">
        <f aca="false">SQRT(($B302-N$32)^2+($C302-N$33)^2)</f>
        <v>6882.92958342952</v>
      </c>
      <c r="O302" s="1" t="n">
        <f aca="false">SQRT(($B302-O$32)^2+($C302-O$33)^2)</f>
        <v>2715.87231202063</v>
      </c>
      <c r="P302" s="1" t="n">
        <f aca="false">SQRT(($B302-P$32)^2+($C302-P$33)^2)</f>
        <v>2496.82265597273</v>
      </c>
      <c r="Q302" s="1" t="n">
        <f aca="false">SQRT(($B302-Q$32)^2+($C302-Q$33)^2)</f>
        <v>2663.1343067065</v>
      </c>
      <c r="R302" s="1" t="n">
        <f aca="false">SQRT(($B302-R$32)^2+($C302-R$33)^2)</f>
        <v>3154.43264244706</v>
      </c>
      <c r="S302" s="1" t="n">
        <f aca="false">SQRT(($B302-S$32)^2+($C302-S$33)^2)</f>
        <v>3848.19519462227</v>
      </c>
      <c r="T302" s="1" t="n">
        <f aca="false">SQRT(($B302-T$32)^2+($C302-T$33)^2)</f>
        <v>4654.75748198468</v>
      </c>
      <c r="U302" s="1" t="n">
        <f aca="false">SQRT(($B302-U$32)^2+($C302-U$33)^2)</f>
        <v>5524.93693866914</v>
      </c>
      <c r="V302" s="1" t="n">
        <f aca="false">SQRT(($B302-V$32)^2+($C302-V$33)^2)</f>
        <v>6432.96892083656</v>
      </c>
      <c r="W302" s="1" t="n">
        <f aca="false">SQRT(($B302-W$32)^2+($C302-W$33)^2)</f>
        <v>1839.65537566148</v>
      </c>
      <c r="X302" s="1" t="n">
        <f aca="false">SQRT(($B302-X$32)^2+($C302-X$33)^2)</f>
        <v>1497.49552966898</v>
      </c>
      <c r="Y302" s="1" t="n">
        <f aca="false">SQRT(($B302-Y$32)^2+($C302-Y$33)^2)</f>
        <v>1760.86734922224</v>
      </c>
      <c r="Z302" s="1" t="n">
        <f aca="false">SQRT(($B302-Z$32)^2+($C302-Z$33)^2)</f>
        <v>2441.06836891869</v>
      </c>
      <c r="AA302" s="1" t="n">
        <f aca="false">SQRT(($B302-AA$32)^2+($C302-AA$33)^2)</f>
        <v>3288.91710779001</v>
      </c>
      <c r="AB302" s="1" t="n">
        <f aca="false">SQRT(($B302-AB$32)^2+($C302-AB$33)^2)</f>
        <v>4204.18085982183</v>
      </c>
      <c r="AC302" s="1" t="n">
        <f aca="false">SQRT(($B302-AC$32)^2+($C302-AC$33)^2)</f>
        <v>5151.04821005109</v>
      </c>
      <c r="AD302" s="1" t="n">
        <f aca="false">SQRT(($B302-AD$32)^2+($C302-AD$33)^2)</f>
        <v>6114.85556840462</v>
      </c>
      <c r="AE302" s="1" t="n">
        <f aca="false">SQRT(($B302-AE$32)^2+($C302-AE$33)^2)</f>
        <v>1180.12769953087</v>
      </c>
      <c r="AF302" s="1" t="n">
        <f aca="false">SQRT(($B302-AF$32)^2+($C302-AF$33)^2)</f>
        <v>500.861605015223</v>
      </c>
      <c r="AG302" s="1" t="n">
        <f aca="false">SQRT(($B302-AG$32)^2+($C302-AG$33)^2)</f>
        <v>1053.10175555681</v>
      </c>
      <c r="AH302" s="1" t="n">
        <f aca="false">SQRT(($B302-AH$32)^2+($C302-AH$33)^2)</f>
        <v>1991.77917142821</v>
      </c>
      <c r="AI302" s="1" t="n">
        <f aca="false">SQRT(($B302-AI$32)^2+($C302-AI$33)^2)</f>
        <v>2970.74826060938</v>
      </c>
      <c r="AJ302" s="1" t="n">
        <f aca="false">SQRT(($B302-AJ$32)^2+($C302-AJ$33)^2)</f>
        <v>3960.24067300108</v>
      </c>
      <c r="AK302" s="1" t="n">
        <f aca="false">SQRT(($B302-AK$32)^2+($C302-AK$33)^2)</f>
        <v>4953.95469784196</v>
      </c>
      <c r="AL302" s="2" t="n">
        <f aca="false">SQRT(($B302-AL$32)^2+($C302-AL$33)^2)</f>
        <v>5949.77546706166</v>
      </c>
      <c r="AM302" s="1" t="n">
        <f aca="false">SQRT(($B302-AM$32)^2+($C302-AM$33)^2)</f>
        <v>1183.66839663813</v>
      </c>
      <c r="AN302" s="1" t="n">
        <f aca="false">SQRT(($B302-AN$32)^2+($C302-AN$33)^2)</f>
        <v>509.148144824552</v>
      </c>
      <c r="AO302" s="1" t="n">
        <f aca="false">SQRT(($B302-AO$32)^2+($C302-AO$33)^2)</f>
        <v>1057.0680174694</v>
      </c>
      <c r="AP302" s="1" t="n">
        <f aca="false">SQRT(($B302-AP$32)^2+($C302-AP$33)^2)</f>
        <v>1993.87907199386</v>
      </c>
      <c r="AQ302" s="1" t="n">
        <f aca="false">SQRT(($B302-AQ$32)^2+($C302-AQ$33)^2)</f>
        <v>2972.15657627816</v>
      </c>
      <c r="AR302" s="1" t="n">
        <f aca="false">SQRT(($B302-AR$32)^2+($C302-AR$33)^2)</f>
        <v>3961.29722112491</v>
      </c>
      <c r="AS302" s="1" t="n">
        <f aca="false">SQRT(($B302-AS$32)^2+($C302-AS$33)^2)</f>
        <v>4954.79935358338</v>
      </c>
      <c r="AT302" s="1" t="n">
        <f aca="false">SQRT(($B302-AT$32)^2+($C302-AT$33)^2)</f>
        <v>5950.47877018721</v>
      </c>
      <c r="AU302" s="1" t="n">
        <f aca="false">SQRT(($B302-AU$32)^2+($C302-AU$33)^2)</f>
        <v>1846.46699380188</v>
      </c>
      <c r="AV302" s="1" t="n">
        <f aca="false">SQRT(($B302-AV$32)^2+($C302-AV$33)^2)</f>
        <v>1505.85567680908</v>
      </c>
      <c r="AW302" s="1" t="n">
        <f aca="false">SQRT(($B302-AW$32)^2+($C302-AW$33)^2)</f>
        <v>1767.98254503729</v>
      </c>
      <c r="AX302" s="1" t="n">
        <f aca="false">SQRT(($B302-AX$32)^2+($C302-AX$33)^2)</f>
        <v>2446.20588662012</v>
      </c>
      <c r="AY302" s="1" t="n">
        <f aca="false">SQRT(($B302-AY$32)^2+($C302-AY$33)^2)</f>
        <v>3292.73202673909</v>
      </c>
      <c r="AZ302" s="1" t="n">
        <f aca="false">SQRT(($B302-AZ$32)^2+($C302-AZ$33)^2)</f>
        <v>4207.16592970752</v>
      </c>
      <c r="BA302" s="1" t="n">
        <f aca="false">SQRT(($B302-BA$32)^2+($C302-BA$33)^2)</f>
        <v>5153.48485204625</v>
      </c>
      <c r="BB302" s="1" t="n">
        <f aca="false">SQRT(($B302-BB$32)^2+($C302-BB$33)^2)</f>
        <v>6116.90829426505</v>
      </c>
      <c r="BC302" s="1" t="n">
        <f aca="false">SQRT(($B302-BC$32)^2+($C302-BC$33)^2)</f>
        <v>2723.56564914444</v>
      </c>
      <c r="BD302" s="1" t="n">
        <f aca="false">SQRT(($B302-BD$32)^2+($C302-BD$33)^2)</f>
        <v>2505.1887763955</v>
      </c>
      <c r="BE302" s="1" t="n">
        <f aca="false">SQRT(($B302-BE$32)^2+($C302-BE$33)^2)</f>
        <v>2670.97955169193</v>
      </c>
      <c r="BF302" s="1" t="n">
        <f aca="false">SQRT(($B302-BF$32)^2+($C302-BF$33)^2)</f>
        <v>3161.05879820904</v>
      </c>
      <c r="BG302" s="1" t="n">
        <f aca="false">SQRT(($B302-BG$32)^2+($C302-BG$33)^2)</f>
        <v>3853.62863881734</v>
      </c>
      <c r="BH302" s="1" t="n">
        <f aca="false">SQRT(($B302-BH$32)^2+($C302-BH$33)^2)</f>
        <v>4659.25043822412</v>
      </c>
      <c r="BI302" s="1" t="n">
        <f aca="false">SQRT(($B302-BI$32)^2+($C302-BI$33)^2)</f>
        <v>5528.72278254843</v>
      </c>
      <c r="BJ302" s="1" t="n">
        <f aca="false">SQRT(($B302-BJ$32)^2+($C302-BJ$33)^2)</f>
        <v>6436.22067415719</v>
      </c>
      <c r="BK302" s="1" t="n">
        <f aca="false">SQRT(($B302-BK$32)^2+($C302-BK$33)^2)</f>
        <v>3664.17512288911</v>
      </c>
      <c r="BL302" s="1" t="n">
        <f aca="false">SQRT(($B302-BL$32)^2+($C302-BL$33)^2)</f>
        <v>3504.90232265863</v>
      </c>
      <c r="BM302" s="1" t="n">
        <f aca="false">SQRT(($B302-BM$32)^2+($C302-BM$33)^2)</f>
        <v>3625.25878408097</v>
      </c>
      <c r="BN302" s="1" t="n">
        <f aca="false">SQRT(($B302-BN$32)^2+($C302-BN$33)^2)</f>
        <v>4000.08277561036</v>
      </c>
      <c r="BO302" s="1" t="n">
        <f aca="false">SQRT(($B302-BO$32)^2+($C302-BO$33)^2)</f>
        <v>4567.14606421921</v>
      </c>
      <c r="BP302" s="1" t="n">
        <f aca="false">SQRT(($B302-BP$32)^2+($C302-BP$33)^2)</f>
        <v>5264.69221627357</v>
      </c>
      <c r="BQ302" s="1" t="n">
        <f aca="false">SQRT(($B302-BQ$32)^2+($C302-BQ$33)^2)</f>
        <v>6047.7388412753</v>
      </c>
      <c r="BR302" s="1" t="n">
        <f aca="false">SQRT(($B302-BR$32)^2+($C302-BR$33)^2)</f>
        <v>6887.18418894458</v>
      </c>
    </row>
    <row r="303" customFormat="false" ht="12.8" hidden="false" customHeight="false" outlineLevel="0" collapsed="false">
      <c r="A303" s="1" t="n">
        <f aca="false">A302+$B$14</f>
        <v>8400</v>
      </c>
      <c r="B303" s="1" t="n">
        <f aca="false">B302+D302*$B$14</f>
        <v>4504.10427025522</v>
      </c>
      <c r="C303" s="1" t="n">
        <f aca="false">C302+E302*$B$14</f>
        <v>7060.12384720923</v>
      </c>
      <c r="D303" s="1" t="n">
        <f aca="false">INDEX($G$34:$BR$34,1,MATCH($F303,$G303:$BR303,0))</f>
        <v>-0.0207225347180854</v>
      </c>
      <c r="E303" s="1" t="n">
        <f aca="false">INDEX($G$35:$BR$35,1,MATCH($F303,$G303:$BR303,0))</f>
        <v>0.327608418003097</v>
      </c>
      <c r="F303" s="2" t="n">
        <f aca="false">MIN(G303:BR303)</f>
        <v>499.527228269241</v>
      </c>
      <c r="G303" s="1" t="n">
        <f aca="false">SQRT(($B303-G$32)^2+($C303-G$33)^2)</f>
        <v>3627.96277811744</v>
      </c>
      <c r="H303" s="1" t="n">
        <f aca="false">SQRT(($B303-H$32)^2+($C303-H$33)^2)</f>
        <v>3504.62003843842</v>
      </c>
      <c r="I303" s="1" t="n">
        <f aca="false">SQRT(($B303-I$32)^2+($C303-I$33)^2)</f>
        <v>3660.95743054225</v>
      </c>
      <c r="J303" s="1" t="n">
        <f aca="false">SQRT(($B303-J$32)^2+($C303-J$33)^2)</f>
        <v>4064.83173116194</v>
      </c>
      <c r="K303" s="1" t="n">
        <f aca="false">SQRT(($B303-K$32)^2+($C303-K$33)^2)</f>
        <v>4652.21503125978</v>
      </c>
      <c r="L303" s="1" t="n">
        <f aca="false">SQRT(($B303-L$32)^2+($C303-L$33)^2)</f>
        <v>5363.14761977497</v>
      </c>
      <c r="M303" s="1" t="n">
        <f aca="false">SQRT(($B303-M$32)^2+($C303-M$33)^2)</f>
        <v>6154.965482106</v>
      </c>
      <c r="N303" s="1" t="n">
        <f aca="false">SQRT(($B303-N$32)^2+($C303-N$33)^2)</f>
        <v>7000.27483605714</v>
      </c>
      <c r="O303" s="1" t="n">
        <f aca="false">SQRT(($B303-O$32)^2+($C303-O$33)^2)</f>
        <v>2674.67855618113</v>
      </c>
      <c r="P303" s="1" t="n">
        <f aca="false">SQRT(($B303-P$32)^2+($C303-P$33)^2)</f>
        <v>2504.82595669113</v>
      </c>
      <c r="Q303" s="1" t="n">
        <f aca="false">SQRT(($B303-Q$32)^2+($C303-Q$33)^2)</f>
        <v>2719.26474763531</v>
      </c>
      <c r="R303" s="1" t="n">
        <f aca="false">SQRT(($B303-R$32)^2+($C303-R$33)^2)</f>
        <v>3242.6298682012</v>
      </c>
      <c r="S303" s="1" t="n">
        <f aca="false">SQRT(($B303-S$32)^2+($C303-S$33)^2)</f>
        <v>3954.0986528625</v>
      </c>
      <c r="T303" s="1" t="n">
        <f aca="false">SQRT(($B303-T$32)^2+($C303-T$33)^2)</f>
        <v>4770.23519870745</v>
      </c>
      <c r="U303" s="1" t="n">
        <f aca="false">SQRT(($B303-U$32)^2+($C303-U$33)^2)</f>
        <v>5645.82957105561</v>
      </c>
      <c r="V303" s="1" t="n">
        <f aca="false">SQRT(($B303-V$32)^2+($C303-V$33)^2)</f>
        <v>6557.10601102532</v>
      </c>
      <c r="W303" s="1" t="n">
        <f aca="false">SQRT(($B303-W$32)^2+($C303-W$33)^2)</f>
        <v>1773.61124217929</v>
      </c>
      <c r="X303" s="1" t="n">
        <f aca="false">SQRT(($B303-X$32)^2+($C303-X$33)^2)</f>
        <v>1505.30546162671</v>
      </c>
      <c r="Y303" s="1" t="n">
        <f aca="false">SQRT(($B303-Y$32)^2+($C303-Y$33)^2)</f>
        <v>1840.16092427311</v>
      </c>
      <c r="Z303" s="1" t="n">
        <f aca="false">SQRT(($B303-Z$32)^2+($C303-Z$33)^2)</f>
        <v>2550.77241666914</v>
      </c>
      <c r="AA303" s="1" t="n">
        <f aca="false">SQRT(($B303-AA$32)^2+($C303-AA$33)^2)</f>
        <v>3409.79289929148</v>
      </c>
      <c r="AB303" s="1" t="n">
        <f aca="false">SQRT(($B303-AB$32)^2+($C303-AB$33)^2)</f>
        <v>4329.77312459637</v>
      </c>
      <c r="AC303" s="1" t="n">
        <f aca="false">SQRT(($B303-AC$32)^2+($C303-AC$33)^2)</f>
        <v>5278.93767768625</v>
      </c>
      <c r="AD303" s="1" t="n">
        <f aca="false">SQRT(($B303-AD$32)^2+($C303-AD$33)^2)</f>
        <v>6243.99156784456</v>
      </c>
      <c r="AE303" s="1" t="n">
        <f aca="false">SQRT(($B303-AE$32)^2+($C303-AE$33)^2)</f>
        <v>1066.53096432983</v>
      </c>
      <c r="AF303" s="1" t="n">
        <f aca="false">SQRT(($B303-AF$32)^2+($C303-AF$33)^2)</f>
        <v>507.677055117505</v>
      </c>
      <c r="AG303" s="1" t="n">
        <f aca="false">SQRT(($B303-AG$32)^2+($C303-AG$33)^2)</f>
        <v>1173.87549881205</v>
      </c>
      <c r="AH303" s="1" t="n">
        <f aca="false">SQRT(($B303-AH$32)^2+($C303-AH$33)^2)</f>
        <v>2120.9034351261</v>
      </c>
      <c r="AI303" s="1" t="n">
        <f aca="false">SQRT(($B303-AI$32)^2+($C303-AI$33)^2)</f>
        <v>3101.36729130043</v>
      </c>
      <c r="AJ303" s="1" t="n">
        <f aca="false">SQRT(($B303-AJ$32)^2+($C303-AJ$33)^2)</f>
        <v>4091.29890987772</v>
      </c>
      <c r="AK303" s="1" t="n">
        <f aca="false">SQRT(($B303-AK$32)^2+($C303-AK$33)^2)</f>
        <v>5085.17201915383</v>
      </c>
      <c r="AL303" s="2" t="n">
        <f aca="false">SQRT(($B303-AL$32)^2+($C303-AL$33)^2)</f>
        <v>6081.05436242791</v>
      </c>
      <c r="AM303" s="1" t="n">
        <f aca="false">SQRT(($B303-AM$32)^2+($C303-AM$33)^2)</f>
        <v>1062.67575363508</v>
      </c>
      <c r="AN303" s="1" t="n">
        <f aca="false">SQRT(($B303-AN$32)^2+($C303-AN$33)^2)</f>
        <v>499.527228269241</v>
      </c>
      <c r="AO303" s="1" t="n">
        <f aca="false">SQRT(($B303-AO$32)^2+($C303-AO$33)^2)</f>
        <v>1170.37393434782</v>
      </c>
      <c r="AP303" s="1" t="n">
        <f aca="false">SQRT(($B303-AP$32)^2+($C303-AP$33)^2)</f>
        <v>2118.96739961219</v>
      </c>
      <c r="AQ303" s="1" t="n">
        <f aca="false">SQRT(($B303-AQ$32)^2+($C303-AQ$33)^2)</f>
        <v>3100.04363437641</v>
      </c>
      <c r="AR303" s="1" t="n">
        <f aca="false">SQRT(($B303-AR$32)^2+($C303-AR$33)^2)</f>
        <v>4090.29561638962</v>
      </c>
      <c r="AS303" s="1" t="n">
        <f aca="false">SQRT(($B303-AS$32)^2+($C303-AS$33)^2)</f>
        <v>5084.36484960262</v>
      </c>
      <c r="AT303" s="1" t="n">
        <f aca="false">SQRT(($B303-AT$32)^2+($C303-AT$33)^2)</f>
        <v>6080.37939756173</v>
      </c>
      <c r="AU303" s="1" t="n">
        <f aca="false">SQRT(($B303-AU$32)^2+($C303-AU$33)^2)</f>
        <v>1766.65537580295</v>
      </c>
      <c r="AV303" s="1" t="n">
        <f aca="false">SQRT(($B303-AV$32)^2+($C303-AV$33)^2)</f>
        <v>1497.10350720046</v>
      </c>
      <c r="AW303" s="1" t="n">
        <f aca="false">SQRT(($B303-AW$32)^2+($C303-AW$33)^2)</f>
        <v>1833.45755491922</v>
      </c>
      <c r="AX303" s="1" t="n">
        <f aca="false">SQRT(($B303-AX$32)^2+($C303-AX$33)^2)</f>
        <v>2545.94074952832</v>
      </c>
      <c r="AY303" s="1" t="n">
        <f aca="false">SQRT(($B303-AY$32)^2+($C303-AY$33)^2)</f>
        <v>3406.17997095387</v>
      </c>
      <c r="AZ303" s="1" t="n">
        <f aca="false">SQRT(($B303-AZ$32)^2+($C303-AZ$33)^2)</f>
        <v>4326.92843584751</v>
      </c>
      <c r="BA303" s="1" t="n">
        <f aca="false">SQRT(($B303-BA$32)^2+($C303-BA$33)^2)</f>
        <v>5276.60472115964</v>
      </c>
      <c r="BB303" s="1" t="n">
        <f aca="false">SQRT(($B303-BB$32)^2+($C303-BB$33)^2)</f>
        <v>6242.01931091075</v>
      </c>
      <c r="BC303" s="1" t="n">
        <f aca="false">SQRT(($B303-BC$32)^2+($C303-BC$33)^2)</f>
        <v>2666.99506492664</v>
      </c>
      <c r="BD303" s="1" t="n">
        <f aca="false">SQRT(($B303-BD$32)^2+($C303-BD$33)^2)</f>
        <v>2496.619788987</v>
      </c>
      <c r="BE303" s="1" t="n">
        <f aca="false">SQRT(($B303-BE$32)^2+($C303-BE$33)^2)</f>
        <v>2711.70759212345</v>
      </c>
      <c r="BF303" s="1" t="n">
        <f aca="false">SQRT(($B303-BF$32)^2+($C303-BF$33)^2)</f>
        <v>3236.29506683158</v>
      </c>
      <c r="BG303" s="1" t="n">
        <f aca="false">SQRT(($B303-BG$32)^2+($C303-BG$33)^2)</f>
        <v>3948.90534882983</v>
      </c>
      <c r="BH303" s="1" t="n">
        <f aca="false">SQRT(($B303-BH$32)^2+($C303-BH$33)^2)</f>
        <v>4765.93129917284</v>
      </c>
      <c r="BI303" s="1" t="n">
        <f aca="false">SQRT(($B303-BI$32)^2+($C303-BI$33)^2)</f>
        <v>5642.19361975941</v>
      </c>
      <c r="BJ303" s="1" t="n">
        <f aca="false">SQRT(($B303-BJ$32)^2+($C303-BJ$33)^2)</f>
        <v>6553.97562837033</v>
      </c>
      <c r="BK303" s="1" t="n">
        <f aca="false">SQRT(($B303-BK$32)^2+($C303-BK$33)^2)</f>
        <v>3620.03510146416</v>
      </c>
      <c r="BL303" s="1" t="n">
        <f aca="false">SQRT(($B303-BL$32)^2+($C303-BL$33)^2)</f>
        <v>3496.41270879899</v>
      </c>
      <c r="BM303" s="1" t="n">
        <f aca="false">SQRT(($B303-BM$32)^2+($C303-BM$33)^2)</f>
        <v>3653.10135702112</v>
      </c>
      <c r="BN303" s="1" t="n">
        <f aca="false">SQRT(($B303-BN$32)^2+($C303-BN$33)^2)</f>
        <v>4057.7576589895</v>
      </c>
      <c r="BO303" s="1" t="n">
        <f aca="false">SQRT(($B303-BO$32)^2+($C303-BO$33)^2)</f>
        <v>4646.03539735831</v>
      </c>
      <c r="BP303" s="1" t="n">
        <f aca="false">SQRT(($B303-BP$32)^2+($C303-BP$33)^2)</f>
        <v>5357.78803312756</v>
      </c>
      <c r="BQ303" s="1" t="n">
        <f aca="false">SQRT(($B303-BQ$32)^2+($C303-BQ$33)^2)</f>
        <v>6150.29595241915</v>
      </c>
      <c r="BR303" s="1" t="n">
        <f aca="false">SQRT(($B303-BR$32)^2+($C303-BR$33)^2)</f>
        <v>6996.16952315778</v>
      </c>
    </row>
    <row r="304" customFormat="false" ht="12.8" hidden="false" customHeight="false" outlineLevel="0" collapsed="false">
      <c r="A304" s="1" t="n">
        <f aca="false">A303+$B$14</f>
        <v>8800</v>
      </c>
      <c r="B304" s="1" t="n">
        <f aca="false">B303+D303*$B$14</f>
        <v>4495.81525636798</v>
      </c>
      <c r="C304" s="1" t="n">
        <f aca="false">C303+E303*$B$14</f>
        <v>7191.16721441047</v>
      </c>
      <c r="D304" s="1" t="n">
        <f aca="false">INDEX($G$34:$BR$34,1,MATCH($F304,$G304:$BR304,0))</f>
        <v>0.0207225331378627</v>
      </c>
      <c r="E304" s="1" t="n">
        <f aca="false">INDEX($G$35:$BR$35,1,MATCH($F304,$G304:$BR304,0))</f>
        <v>0.327608417800069</v>
      </c>
      <c r="F304" s="2" t="n">
        <f aca="false">MIN(G304:BR304)</f>
        <v>531.392201968287</v>
      </c>
      <c r="G304" s="1" t="n">
        <f aca="false">SQRT(($B304-G$32)^2+($C304-G$33)^2)</f>
        <v>3588.16593564173</v>
      </c>
      <c r="H304" s="1" t="n">
        <f aca="false">SQRT(($B304-H$32)^2+($C304-H$33)^2)</f>
        <v>3501.03830463487</v>
      </c>
      <c r="I304" s="1" t="n">
        <f aca="false">SQRT(($B304-I$32)^2+($C304-I$33)^2)</f>
        <v>3693.18340180142</v>
      </c>
      <c r="J304" s="1" t="n">
        <f aca="false">SQRT(($B304-J$32)^2+($C304-J$33)^2)</f>
        <v>4125.76514941925</v>
      </c>
      <c r="K304" s="1" t="n">
        <f aca="false">SQRT(($B304-K$32)^2+($C304-K$33)^2)</f>
        <v>4733.31516983429</v>
      </c>
      <c r="L304" s="1" t="n">
        <f aca="false">SQRT(($B304-L$32)^2+($C304-L$33)^2)</f>
        <v>5457.7107770387</v>
      </c>
      <c r="M304" s="1" t="n">
        <f aca="false">SQRT(($B304-M$32)^2+($C304-M$33)^2)</f>
        <v>6258.5095154218</v>
      </c>
      <c r="N304" s="1" t="n">
        <f aca="false">SQRT(($B304-N$32)^2+($C304-N$33)^2)</f>
        <v>7109.94203798077</v>
      </c>
      <c r="O304" s="1" t="n">
        <f aca="false">SQRT(($B304-O$32)^2+($C304-O$33)^2)</f>
        <v>2623.60520447793</v>
      </c>
      <c r="P304" s="1" t="n">
        <f aca="false">SQRT(($B304-P$32)^2+($C304-P$33)^2)</f>
        <v>2503.12578544999</v>
      </c>
      <c r="Q304" s="1" t="n">
        <f aca="false">SQRT(($B304-Q$32)^2+($C304-Q$33)^2)</f>
        <v>2765.49690410341</v>
      </c>
      <c r="R304" s="1" t="n">
        <f aca="false">SQRT(($B304-R$32)^2+($C304-R$33)^2)</f>
        <v>3321.19068338849</v>
      </c>
      <c r="S304" s="1" t="n">
        <f aca="false">SQRT(($B304-S$32)^2+($C304-S$33)^2)</f>
        <v>4051.25190333154</v>
      </c>
      <c r="T304" s="1" t="n">
        <f aca="false">SQRT(($B304-T$32)^2+($C304-T$33)^2)</f>
        <v>4878.00947242504</v>
      </c>
      <c r="U304" s="1" t="n">
        <f aca="false">SQRT(($B304-U$32)^2+($C304-U$33)^2)</f>
        <v>5759.97489941487</v>
      </c>
      <c r="V304" s="1" t="n">
        <f aca="false">SQRT(($B304-V$32)^2+($C304-V$33)^2)</f>
        <v>6675.30113708065</v>
      </c>
      <c r="W304" s="1" t="n">
        <f aca="false">SQRT(($B304-W$32)^2+($C304-W$33)^2)</f>
        <v>1700.49220998737</v>
      </c>
      <c r="X304" s="1" t="n">
        <f aca="false">SQRT(($B304-X$32)^2+($C304-X$33)^2)</f>
        <v>1507.98149360285</v>
      </c>
      <c r="Y304" s="1" t="n">
        <f aca="false">SQRT(($B304-Y$32)^2+($C304-Y$33)^2)</f>
        <v>1912.15653487616</v>
      </c>
      <c r="Z304" s="1" t="n">
        <f aca="false">SQRT(($B304-Z$32)^2+($C304-Z$33)^2)</f>
        <v>2653.05051642266</v>
      </c>
      <c r="AA304" s="1" t="n">
        <f aca="false">SQRT(($B304-AA$32)^2+($C304-AA$33)^2)</f>
        <v>3524.34553804128</v>
      </c>
      <c r="AB304" s="1" t="n">
        <f aca="false">SQRT(($B304-AB$32)^2+($C304-AB$33)^2)</f>
        <v>4450.09504396619</v>
      </c>
      <c r="AC304" s="1" t="n">
        <f aca="false">SQRT(($B304-AC$32)^2+($C304-AC$33)^2)</f>
        <v>5402.3772849694</v>
      </c>
      <c r="AD304" s="1" t="n">
        <f aca="false">SQRT(($B304-AD$32)^2+($C304-AD$33)^2)</f>
        <v>6369.30253308589</v>
      </c>
      <c r="AE304" s="1" t="n">
        <f aca="false">SQRT(($B304-AE$32)^2+($C304-AE$33)^2)</f>
        <v>948.706089098078</v>
      </c>
      <c r="AF304" s="1" t="n">
        <f aca="false">SQRT(($B304-AF$32)^2+($C304-AF$33)^2)</f>
        <v>531.392201968287</v>
      </c>
      <c r="AG304" s="1" t="n">
        <f aca="false">SQRT(($B304-AG$32)^2+($C304-AG$33)^2)</f>
        <v>1290.23722668881</v>
      </c>
      <c r="AH304" s="1" t="n">
        <f aca="false">SQRT(($B304-AH$32)^2+($C304-AH$33)^2)</f>
        <v>2246.56327085497</v>
      </c>
      <c r="AI304" s="1" t="n">
        <f aca="false">SQRT(($B304-AI$32)^2+($C304-AI$33)^2)</f>
        <v>3229.45521083286</v>
      </c>
      <c r="AJ304" s="1" t="n">
        <f aca="false">SQRT(($B304-AJ$32)^2+($C304-AJ$33)^2)</f>
        <v>4220.39280015456</v>
      </c>
      <c r="AK304" s="1" t="n">
        <f aca="false">SQRT(($B304-AK$32)^2+($C304-AK$33)^2)</f>
        <v>5214.79144515074</v>
      </c>
      <c r="AL304" s="2" t="n">
        <f aca="false">SQRT(($B304-AL$32)^2+($C304-AL$33)^2)</f>
        <v>6210.98899091266</v>
      </c>
      <c r="AM304" s="1" t="n">
        <f aca="false">SQRT(($B304-AM$32)^2+($C304-AM$33)^2)</f>
        <v>953.106883175129</v>
      </c>
      <c r="AN304" s="1" t="n">
        <f aca="false">SQRT(($B304-AN$32)^2+($C304-AN$33)^2)</f>
        <v>539.209754712154</v>
      </c>
      <c r="AO304" s="1" t="n">
        <f aca="false">SQRT(($B304-AO$32)^2+($C304-AO$33)^2)</f>
        <v>1293.4765511588</v>
      </c>
      <c r="AP304" s="1" t="n">
        <f aca="false">SQRT(($B304-AP$32)^2+($C304-AP$33)^2)</f>
        <v>2248.42523051548</v>
      </c>
      <c r="AQ304" s="1" t="n">
        <f aca="false">SQRT(($B304-AQ$32)^2+($C304-AQ$33)^2)</f>
        <v>3230.75075579029</v>
      </c>
      <c r="AR304" s="1" t="n">
        <f aca="false">SQRT(($B304-AR$32)^2+($C304-AR$33)^2)</f>
        <v>4221.38423681859</v>
      </c>
      <c r="AS304" s="1" t="n">
        <f aca="false">SQRT(($B304-AS$32)^2+($C304-AS$33)^2)</f>
        <v>5215.5938591575</v>
      </c>
      <c r="AT304" s="1" t="n">
        <f aca="false">SQRT(($B304-AT$32)^2+($C304-AT$33)^2)</f>
        <v>6211.66271882999</v>
      </c>
      <c r="AU304" s="1" t="n">
        <f aca="false">SQRT(($B304-AU$32)^2+($C304-AU$33)^2)</f>
        <v>1707.85895729707</v>
      </c>
      <c r="AV304" s="1" t="n">
        <f aca="false">SQRT(($B304-AV$32)^2+($C304-AV$33)^2)</f>
        <v>1516.28382792958</v>
      </c>
      <c r="AW304" s="1" t="n">
        <f aca="false">SQRT(($B304-AW$32)^2+($C304-AW$33)^2)</f>
        <v>1918.71078478798</v>
      </c>
      <c r="AX304" s="1" t="n">
        <f aca="false">SQRT(($B304-AX$32)^2+($C304-AX$33)^2)</f>
        <v>2657.77830235756</v>
      </c>
      <c r="AY304" s="1" t="n">
        <f aca="false">SQRT(($B304-AY$32)^2+($C304-AY$33)^2)</f>
        <v>3527.90588498384</v>
      </c>
      <c r="AZ304" s="1" t="n">
        <f aca="false">SQRT(($B304-AZ$32)^2+($C304-AZ$33)^2)</f>
        <v>4452.91526554509</v>
      </c>
      <c r="BA304" s="1" t="n">
        <f aca="false">SQRT(($B304-BA$32)^2+($C304-BA$33)^2)</f>
        <v>5404.70061991832</v>
      </c>
      <c r="BB304" s="1" t="n">
        <f aca="false">SQRT(($B304-BB$32)^2+($C304-BB$33)^2)</f>
        <v>6371.27328088871</v>
      </c>
      <c r="BC304" s="1" t="n">
        <f aca="false">SQRT(($B304-BC$32)^2+($C304-BC$33)^2)</f>
        <v>2631.5682976666</v>
      </c>
      <c r="BD304" s="1" t="n">
        <f aca="false">SQRT(($B304-BD$32)^2+($C304-BD$33)^2)</f>
        <v>2511.47091046359</v>
      </c>
      <c r="BE304" s="1" t="n">
        <f aca="false">SQRT(($B304-BE$32)^2+($C304-BE$33)^2)</f>
        <v>2773.05257125172</v>
      </c>
      <c r="BF304" s="1" t="n">
        <f aca="false">SQRT(($B304-BF$32)^2+($C304-BF$33)^2)</f>
        <v>3327.48478460033</v>
      </c>
      <c r="BG304" s="1" t="n">
        <f aca="false">SQRT(($B304-BG$32)^2+($C304-BG$33)^2)</f>
        <v>4056.41336904508</v>
      </c>
      <c r="BH304" s="1" t="n">
        <f aca="false">SQRT(($B304-BH$32)^2+($C304-BH$33)^2)</f>
        <v>4882.296984964</v>
      </c>
      <c r="BI304" s="1" t="n">
        <f aca="false">SQRT(($B304-BI$32)^2+($C304-BI$33)^2)</f>
        <v>5763.60636044912</v>
      </c>
      <c r="BJ304" s="1" t="n">
        <f aca="false">SQRT(($B304-BJ$32)^2+($C304-BJ$33)^2)</f>
        <v>6678.43489951279</v>
      </c>
      <c r="BK304" s="1" t="n">
        <f aca="false">SQRT(($B304-BK$32)^2+($C304-BK$33)^2)</f>
        <v>3596.32050748371</v>
      </c>
      <c r="BL304" s="1" t="n">
        <f aca="false">SQRT(($B304-BL$32)^2+($C304-BL$33)^2)</f>
        <v>3509.39533557689</v>
      </c>
      <c r="BM304" s="1" t="n">
        <f aca="false">SQRT(($B304-BM$32)^2+($C304-BM$33)^2)</f>
        <v>3701.10659805818</v>
      </c>
      <c r="BN304" s="1" t="n">
        <f aca="false">SQRT(($B304-BN$32)^2+($C304-BN$33)^2)</f>
        <v>4132.85911676296</v>
      </c>
      <c r="BO304" s="1" t="n">
        <f aca="false">SQRT(($B304-BO$32)^2+($C304-BO$33)^2)</f>
        <v>4739.49985840612</v>
      </c>
      <c r="BP304" s="1" t="n">
        <f aca="false">SQRT(($B304-BP$32)^2+($C304-BP$33)^2)</f>
        <v>5463.07544672894</v>
      </c>
      <c r="BQ304" s="1" t="n">
        <f aca="false">SQRT(($B304-BQ$32)^2+($C304-BQ$33)^2)</f>
        <v>6263.18830672314</v>
      </c>
      <c r="BR304" s="1" t="n">
        <f aca="false">SQRT(($B304-BR$32)^2+($C304-BR$33)^2)</f>
        <v>7114.06087929352</v>
      </c>
    </row>
    <row r="305" customFormat="false" ht="12.8" hidden="false" customHeight="false" outlineLevel="0" collapsed="false">
      <c r="A305" s="1" t="n">
        <f aca="false">A304+$B$14</f>
        <v>9200</v>
      </c>
      <c r="B305" s="1" t="n">
        <f aca="false">B304+D304*$B$14</f>
        <v>4504.10426962313</v>
      </c>
      <c r="C305" s="1" t="n">
        <f aca="false">C304+E304*$B$14</f>
        <v>7322.21058153049</v>
      </c>
      <c r="D305" s="1" t="n">
        <f aca="false">INDEX($G$34:$BR$34,1,MATCH($F305,$G305:$BR305,0))</f>
        <v>-0.0207225347180854</v>
      </c>
      <c r="E305" s="1" t="n">
        <f aca="false">INDEX($G$35:$BR$35,1,MATCH($F305,$G305:$BR305,0))</f>
        <v>0.327608418003097</v>
      </c>
      <c r="F305" s="2" t="n">
        <f aca="false">MIN(G305:BR305)</f>
        <v>591.381631652719</v>
      </c>
      <c r="G305" s="1" t="n">
        <f aca="false">SQRT(($B305-G$32)^2+($C305-G$33)^2)</f>
        <v>3569.05382814273</v>
      </c>
      <c r="H305" s="1" t="n">
        <f aca="false">SQRT(($B305-H$32)^2+($C305-H$33)^2)</f>
        <v>3518.88709555184</v>
      </c>
      <c r="I305" s="1" t="n">
        <f aca="false">SQRT(($B305-I$32)^2+($C305-I$33)^2)</f>
        <v>3745.26201410559</v>
      </c>
      <c r="J305" s="1" t="n">
        <f aca="false">SQRT(($B305-J$32)^2+($C305-J$33)^2)</f>
        <v>4203.73747008103</v>
      </c>
      <c r="K305" s="1" t="n">
        <f aca="false">SQRT(($B305-K$32)^2+($C305-K$33)^2)</f>
        <v>4828.64679598997</v>
      </c>
      <c r="L305" s="1" t="n">
        <f aca="false">SQRT(($B305-L$32)^2+($C305-L$33)^2)</f>
        <v>5564.19365618103</v>
      </c>
      <c r="M305" s="1" t="n">
        <f aca="false">SQRT(($B305-M$32)^2+($C305-M$33)^2)</f>
        <v>6372.17954914535</v>
      </c>
      <c r="N305" s="1" t="n">
        <f aca="false">SQRT(($B305-N$32)^2+($C305-N$33)^2)</f>
        <v>7228.35343419282</v>
      </c>
      <c r="O305" s="1" t="n">
        <f aca="false">SQRT(($B305-O$32)^2+($C305-O$33)^2)</f>
        <v>2594.21215187463</v>
      </c>
      <c r="P305" s="1" t="n">
        <f aca="false">SQRT(($B305-P$32)^2+($C305-P$33)^2)</f>
        <v>2524.7490671342</v>
      </c>
      <c r="Q305" s="1" t="n">
        <f aca="false">SQRT(($B305-Q$32)^2+($C305-Q$33)^2)</f>
        <v>2831.74487110968</v>
      </c>
      <c r="R305" s="1" t="n">
        <f aca="false">SQRT(($B305-R$32)^2+($C305-R$33)^2)</f>
        <v>3415.14277565623</v>
      </c>
      <c r="S305" s="1" t="n">
        <f aca="false">SQRT(($B305-S$32)^2+($C305-S$33)^2)</f>
        <v>4160.24294256693</v>
      </c>
      <c r="T305" s="1" t="n">
        <f aca="false">SQRT(($B305-T$32)^2+($C305-T$33)^2)</f>
        <v>4995.20194829388</v>
      </c>
      <c r="U305" s="1" t="n">
        <f aca="false">SQRT(($B305-U$32)^2+($C305-U$33)^2)</f>
        <v>5881.87586296242</v>
      </c>
      <c r="V305" s="1" t="n">
        <f aca="false">SQRT(($B305-V$32)^2+($C305-V$33)^2)</f>
        <v>6800.06506074471</v>
      </c>
      <c r="W305" s="1" t="n">
        <f aca="false">SQRT(($B305-W$32)^2+($C305-W$33)^2)</f>
        <v>1649.76608938593</v>
      </c>
      <c r="X305" s="1" t="n">
        <f aca="false">SQRT(($B305-X$32)^2+($C305-X$33)^2)</f>
        <v>1538.22927834206</v>
      </c>
      <c r="Y305" s="1" t="n">
        <f aca="false">SQRT(($B305-Y$32)^2+($C305-Y$33)^2)</f>
        <v>2002.64087539672</v>
      </c>
      <c r="Z305" s="1" t="n">
        <f aca="false">SQRT(($B305-Z$32)^2+($C305-Z$33)^2)</f>
        <v>2766.76555545834</v>
      </c>
      <c r="AA305" s="1" t="n">
        <f aca="false">SQRT(($B305-AA$32)^2+($C305-AA$33)^2)</f>
        <v>3646.83599877095</v>
      </c>
      <c r="AB305" s="1" t="n">
        <f aca="false">SQRT(($B305-AB$32)^2+($C305-AB$33)^2)</f>
        <v>4576.44337504494</v>
      </c>
      <c r="AC305" s="1" t="n">
        <f aca="false">SQRT(($B305-AC$32)^2+($C305-AC$33)^2)</f>
        <v>5530.66498063783</v>
      </c>
      <c r="AD305" s="1" t="n">
        <f aca="false">SQRT(($B305-AD$32)^2+($C305-AD$33)^2)</f>
        <v>6498.66727038049</v>
      </c>
      <c r="AE305" s="1" t="n">
        <f aca="false">SQRT(($B305-AE$32)^2+($C305-AE$33)^2)</f>
        <v>844.700899988568</v>
      </c>
      <c r="AF305" s="1" t="n">
        <f aca="false">SQRT(($B305-AF$32)^2+($C305-AF$33)^2)</f>
        <v>598.281516932025</v>
      </c>
      <c r="AG305" s="1" t="n">
        <f aca="false">SQRT(($B305-AG$32)^2+($C305-AG$33)^2)</f>
        <v>1415.04838665096</v>
      </c>
      <c r="AH305" s="1" t="n">
        <f aca="false">SQRT(($B305-AH$32)^2+($C305-AH$33)^2)</f>
        <v>2376.29608837461</v>
      </c>
      <c r="AI305" s="1" t="n">
        <f aca="false">SQRT(($B305-AI$32)^2+($C305-AI$33)^2)</f>
        <v>3360.23872108597</v>
      </c>
      <c r="AJ305" s="1" t="n">
        <f aca="false">SQRT(($B305-AJ$32)^2+($C305-AJ$33)^2)</f>
        <v>4351.50840809787</v>
      </c>
      <c r="AK305" s="1" t="n">
        <f aca="false">SQRT(($B305-AK$32)^2+($C305-AK$33)^2)</f>
        <v>5346.03091917802</v>
      </c>
      <c r="AL305" s="2" t="n">
        <f aca="false">SQRT(($B305-AL$32)^2+($C305-AL$33)^2)</f>
        <v>6342.27622796961</v>
      </c>
      <c r="AM305" s="1" t="n">
        <f aca="false">SQRT(($B305-AM$32)^2+($C305-AM$33)^2)</f>
        <v>839.82800095927</v>
      </c>
      <c r="AN305" s="1" t="n">
        <f aca="false">SQRT(($B305-AN$32)^2+($C305-AN$33)^2)</f>
        <v>591.381631652719</v>
      </c>
      <c r="AO305" s="1" t="n">
        <f aca="false">SQRT(($B305-AO$32)^2+($C305-AO$33)^2)</f>
        <v>1412.14496328005</v>
      </c>
      <c r="AP305" s="1" t="n">
        <f aca="false">SQRT(($B305-AP$32)^2+($C305-AP$33)^2)</f>
        <v>2374.56828926401</v>
      </c>
      <c r="AQ305" s="1" t="n">
        <f aca="false">SQRT(($B305-AQ$32)^2+($C305-AQ$33)^2)</f>
        <v>3359.01707697939</v>
      </c>
      <c r="AR305" s="1" t="n">
        <f aca="false">SQRT(($B305-AR$32)^2+($C305-AR$33)^2)</f>
        <v>4350.56512265938</v>
      </c>
      <c r="AS305" s="1" t="n">
        <f aca="false">SQRT(($B305-AS$32)^2+($C305-AS$33)^2)</f>
        <v>5345.26314128324</v>
      </c>
      <c r="AT305" s="1" t="n">
        <f aca="false">SQRT(($B305-AT$32)^2+($C305-AT$33)^2)</f>
        <v>6341.62906614871</v>
      </c>
      <c r="AU305" s="1" t="n">
        <f aca="false">SQRT(($B305-AU$32)^2+($C305-AU$33)^2)</f>
        <v>1642.28576439942</v>
      </c>
      <c r="AV305" s="1" t="n">
        <f aca="false">SQRT(($B305-AV$32)^2+($C305-AV$33)^2)</f>
        <v>1530.20380832423</v>
      </c>
      <c r="AW305" s="1" t="n">
        <f aca="false">SQRT(($B305-AW$32)^2+($C305-AW$33)^2)</f>
        <v>1996.48312241075</v>
      </c>
      <c r="AX305" s="1" t="n">
        <f aca="false">SQRT(($B305-AX$32)^2+($C305-AX$33)^2)</f>
        <v>2762.31171686542</v>
      </c>
      <c r="AY305" s="1" t="n">
        <f aca="false">SQRT(($B305-AY$32)^2+($C305-AY$33)^2)</f>
        <v>3643.45813536988</v>
      </c>
      <c r="AZ305" s="1" t="n">
        <f aca="false">SQRT(($B305-AZ$32)^2+($C305-AZ$33)^2)</f>
        <v>4573.75210819891</v>
      </c>
      <c r="BA305" s="1" t="n">
        <f aca="false">SQRT(($B305-BA$32)^2+($C305-BA$33)^2)</f>
        <v>5528.43825237426</v>
      </c>
      <c r="BB305" s="1" t="n">
        <f aca="false">SQRT(($B305-BB$32)^2+($C305-BB$33)^2)</f>
        <v>6496.77232734655</v>
      </c>
      <c r="BC305" s="1" t="n">
        <f aca="false">SQRT(($B305-BC$32)^2+($C305-BC$33)^2)</f>
        <v>2586.28961887542</v>
      </c>
      <c r="BD305" s="1" t="n">
        <f aca="false">SQRT(($B305-BD$32)^2+($C305-BD$33)^2)</f>
        <v>2516.60786690412</v>
      </c>
      <c r="BE305" s="1" t="n">
        <f aca="false">SQRT(($B305-BE$32)^2+($C305-BE$33)^2)</f>
        <v>2824.48868272201</v>
      </c>
      <c r="BF305" s="1" t="n">
        <f aca="false">SQRT(($B305-BF$32)^2+($C305-BF$33)^2)</f>
        <v>3409.12855168087</v>
      </c>
      <c r="BG305" s="1" t="n">
        <f aca="false">SQRT(($B305-BG$32)^2+($C305-BG$33)^2)</f>
        <v>4155.30728646471</v>
      </c>
      <c r="BH305" s="1" t="n">
        <f aca="false">SQRT(($B305-BH$32)^2+($C305-BH$33)^2)</f>
        <v>4991.09204563567</v>
      </c>
      <c r="BI305" s="1" t="n">
        <f aca="false">SQRT(($B305-BI$32)^2+($C305-BI$33)^2)</f>
        <v>5878.38591545916</v>
      </c>
      <c r="BJ305" s="1" t="n">
        <f aca="false">SQRT(($B305-BJ$32)^2+($C305-BJ$33)^2)</f>
        <v>6797.04657436814</v>
      </c>
      <c r="BK305" s="1" t="n">
        <f aca="false">SQRT(($B305-BK$32)^2+($C305-BK$33)^2)</f>
        <v>3560.99500890643</v>
      </c>
      <c r="BL305" s="1" t="n">
        <f aca="false">SQRT(($B305-BL$32)^2+($C305-BL$33)^2)</f>
        <v>3510.71312079433</v>
      </c>
      <c r="BM305" s="1" t="n">
        <f aca="false">SQRT(($B305-BM$32)^2+($C305-BM$33)^2)</f>
        <v>3737.58314684482</v>
      </c>
      <c r="BN305" s="1" t="n">
        <f aca="false">SQRT(($B305-BN$32)^2+($C305-BN$33)^2)</f>
        <v>4196.89753778186</v>
      </c>
      <c r="BO305" s="1" t="n">
        <f aca="false">SQRT(($B305-BO$32)^2+($C305-BO$33)^2)</f>
        <v>4822.69324192411</v>
      </c>
      <c r="BP305" s="1" t="n">
        <f aca="false">SQRT(($B305-BP$32)^2+($C305-BP$33)^2)</f>
        <v>5559.02790681621</v>
      </c>
      <c r="BQ305" s="1" t="n">
        <f aca="false">SQRT(($B305-BQ$32)^2+($C305-BQ$33)^2)</f>
        <v>6367.66930923885</v>
      </c>
      <c r="BR305" s="1" t="n">
        <f aca="false">SQRT(($B305-BR$32)^2+($C305-BR$33)^2)</f>
        <v>7224.3777306342</v>
      </c>
    </row>
    <row r="306" customFormat="false" ht="12.8" hidden="false" customHeight="false" outlineLevel="0" collapsed="false">
      <c r="A306" s="1" t="n">
        <f aca="false">A305+$B$14</f>
        <v>9600</v>
      </c>
      <c r="B306" s="1" t="n">
        <f aca="false">B305+D305*$B$14</f>
        <v>4495.81525573589</v>
      </c>
      <c r="C306" s="1" t="n">
        <f aca="false">C305+E305*$B$14</f>
        <v>7453.25394873173</v>
      </c>
      <c r="D306" s="1" t="n">
        <f aca="false">INDEX($G$34:$BR$34,1,MATCH($F306,$G306:$BR306,0))</f>
        <v>0.0207225331378627</v>
      </c>
      <c r="E306" s="1" t="n">
        <f aca="false">INDEX($G$35:$BR$35,1,MATCH($F306,$G306:$BR306,0))</f>
        <v>0.327608417800069</v>
      </c>
      <c r="F306" s="2" t="n">
        <f aca="false">MIN(G306:BR306)</f>
        <v>671.767749941418</v>
      </c>
      <c r="G306" s="1" t="n">
        <f aca="false">SQRT(($B306-G$32)^2+($C306-G$33)^2)</f>
        <v>3538.31252814293</v>
      </c>
      <c r="H306" s="1" t="n">
        <f aca="false">SQRT(($B306-H$32)^2+($C306-H$33)^2)</f>
        <v>3525.07637424733</v>
      </c>
      <c r="I306" s="1" t="n">
        <f aca="false">SQRT(($B306-I$32)^2+($C306-I$33)^2)</f>
        <v>3785.85146852596</v>
      </c>
      <c r="J306" s="1" t="n">
        <f aca="false">SQRT(($B306-J$32)^2+($C306-J$33)^2)</f>
        <v>4270.73521061698</v>
      </c>
      <c r="K306" s="1" t="n">
        <f aca="false">SQRT(($B306-K$32)^2+($C306-K$33)^2)</f>
        <v>4913.82611990566</v>
      </c>
      <c r="L306" s="1" t="n">
        <f aca="false">SQRT(($B306-L$32)^2+($C306-L$33)^2)</f>
        <v>5661.46580261071</v>
      </c>
      <c r="M306" s="1" t="n">
        <f aca="false">SQRT(($B306-M$32)^2+($C306-M$33)^2)</f>
        <v>6477.55377681992</v>
      </c>
      <c r="N306" s="1" t="n">
        <f aca="false">SQRT(($B306-N$32)^2+($C306-N$33)^2)</f>
        <v>7339.29225668644</v>
      </c>
      <c r="O306" s="1" t="n">
        <f aca="false">SQRT(($B306-O$32)^2+($C306-O$33)^2)</f>
        <v>2555.00000691614</v>
      </c>
      <c r="P306" s="1" t="n">
        <f aca="false">SQRT(($B306-P$32)^2+($C306-P$33)^2)</f>
        <v>2536.63811624854</v>
      </c>
      <c r="Q306" s="1" t="n">
        <f aca="false">SQRT(($B306-Q$32)^2+($C306-Q$33)^2)</f>
        <v>2888.08601503979</v>
      </c>
      <c r="R306" s="1" t="n">
        <f aca="false">SQRT(($B306-R$32)^2+($C306-R$33)^2)</f>
        <v>3499.64980072748</v>
      </c>
      <c r="S306" s="1" t="n">
        <f aca="false">SQRT(($B306-S$32)^2+($C306-S$33)^2)</f>
        <v>4260.75775246555</v>
      </c>
      <c r="T306" s="1" t="n">
        <f aca="false">SQRT(($B306-T$32)^2+($C306-T$33)^2)</f>
        <v>5104.9548991797</v>
      </c>
      <c r="U306" s="1" t="n">
        <f aca="false">SQRT(($B306-U$32)^2+($C306-U$33)^2)</f>
        <v>5997.25540727775</v>
      </c>
      <c r="V306" s="1" t="n">
        <f aca="false">SQRT(($B306-V$32)^2+($C306-V$33)^2)</f>
        <v>6919.0736603671</v>
      </c>
      <c r="W306" s="1" t="n">
        <f aca="false">SQRT(($B306-W$32)^2+($C306-W$33)^2)</f>
        <v>1592.60620489488</v>
      </c>
      <c r="X306" s="1" t="n">
        <f aca="false">SQRT(($B306-X$32)^2+($C306-X$33)^2)</f>
        <v>1562.97870149697</v>
      </c>
      <c r="Y306" s="1" t="n">
        <f aca="false">SQRT(($B306-Y$32)^2+($C306-Y$33)^2)</f>
        <v>2085.52399142197</v>
      </c>
      <c r="Z306" s="1" t="n">
        <f aca="false">SQRT(($B306-Z$32)^2+($C306-Z$33)^2)</f>
        <v>2873.31136778806</v>
      </c>
      <c r="AA306" s="1" t="n">
        <f aca="false">SQRT(($B306-AA$32)^2+($C306-AA$33)^2)</f>
        <v>3763.29989686227</v>
      </c>
      <c r="AB306" s="1" t="n">
        <f aca="false">SQRT(($B306-AB$32)^2+($C306-AB$33)^2)</f>
        <v>4697.7584028116</v>
      </c>
      <c r="AC306" s="1" t="n">
        <f aca="false">SQRT(($B306-AC$32)^2+($C306-AC$33)^2)</f>
        <v>5654.68318375579</v>
      </c>
      <c r="AD306" s="1" t="n">
        <f aca="false">SQRT(($B306-AD$32)^2+($C306-AD$33)^2)</f>
        <v>6624.34523603004</v>
      </c>
      <c r="AE306" s="1" t="n">
        <f aca="false">SQRT(($B306-AE$32)^2+($C306-AE$33)^2)</f>
        <v>738.081304734032</v>
      </c>
      <c r="AF306" s="1" t="n">
        <f aca="false">SQRT(($B306-AF$32)^2+($C306-AF$33)^2)</f>
        <v>671.767749941418</v>
      </c>
      <c r="AG306" s="1" t="n">
        <f aca="false">SQRT(($B306-AG$32)^2+($C306-AG$33)^2)</f>
        <v>1535.50636837651</v>
      </c>
      <c r="AH306" s="1" t="n">
        <f aca="false">SQRT(($B306-AH$32)^2+($C306-AH$33)^2)</f>
        <v>2502.8559097136</v>
      </c>
      <c r="AI306" s="1" t="n">
        <f aca="false">SQRT(($B306-AI$32)^2+($C306-AI$33)^2)</f>
        <v>3488.66673705755</v>
      </c>
      <c r="AJ306" s="1" t="n">
        <f aca="false">SQRT(($B306-AJ$32)^2+($C306-AJ$33)^2)</f>
        <v>4480.77041363594</v>
      </c>
      <c r="AK306" s="1" t="n">
        <f aca="false">SQRT(($B306-AK$32)^2+($C306-AK$33)^2)</f>
        <v>5475.74756514384</v>
      </c>
      <c r="AL306" s="2" t="n">
        <f aca="false">SQRT(($B306-AL$32)^2+($C306-AL$33)^2)</f>
        <v>6472.27311650568</v>
      </c>
      <c r="AM306" s="1" t="n">
        <f aca="false">SQRT(($B306-AM$32)^2+($C306-AM$33)^2)</f>
        <v>743.729454120319</v>
      </c>
      <c r="AN306" s="1" t="n">
        <f aca="false">SQRT(($B306-AN$32)^2+($C306-AN$33)^2)</f>
        <v>677.96858215523</v>
      </c>
      <c r="AO306" s="1" t="n">
        <f aca="false">SQRT(($B306-AO$32)^2+($C306-AO$33)^2)</f>
        <v>1538.22927285013</v>
      </c>
      <c r="AP306" s="1" t="n">
        <f aca="false">SQRT(($B306-AP$32)^2+($C306-AP$33)^2)</f>
        <v>2504.52733930307</v>
      </c>
      <c r="AQ306" s="1" t="n">
        <f aca="false">SQRT(($B306-AQ$32)^2+($C306-AQ$33)^2)</f>
        <v>3489.86605628067</v>
      </c>
      <c r="AR306" s="1" t="n">
        <f aca="false">SQRT(($B306-AR$32)^2+($C306-AR$33)^2)</f>
        <v>4481.7042504212</v>
      </c>
      <c r="AS306" s="1" t="n">
        <f aca="false">SQRT(($B306-AS$32)^2+($C306-AS$33)^2)</f>
        <v>5476.51174432292</v>
      </c>
      <c r="AT306" s="1" t="n">
        <f aca="false">SQRT(($B306-AT$32)^2+($C306-AT$33)^2)</f>
        <v>6472.91964905871</v>
      </c>
      <c r="AU306" s="1" t="n">
        <f aca="false">SQRT(($B306-AU$32)^2+($C306-AU$33)^2)</f>
        <v>1600.46961528619</v>
      </c>
      <c r="AV306" s="1" t="n">
        <f aca="false">SQRT(($B306-AV$32)^2+($C306-AV$33)^2)</f>
        <v>1570.99041592169</v>
      </c>
      <c r="AW306" s="1" t="n">
        <f aca="false">SQRT(($B306-AW$32)^2+($C306-AW$33)^2)</f>
        <v>2091.53503063689</v>
      </c>
      <c r="AX306" s="1" t="n">
        <f aca="false">SQRT(($B306-AX$32)^2+($C306-AX$33)^2)</f>
        <v>2877.67730676056</v>
      </c>
      <c r="AY306" s="1" t="n">
        <f aca="false">SQRT(($B306-AY$32)^2+($C306-AY$33)^2)</f>
        <v>3766.63438354563</v>
      </c>
      <c r="AZ306" s="1" t="n">
        <f aca="false">SQRT(($B306-AZ$32)^2+($C306-AZ$33)^2)</f>
        <v>4700.43003104733</v>
      </c>
      <c r="BA306" s="1" t="n">
        <f aca="false">SQRT(($B306-BA$32)^2+($C306-BA$33)^2)</f>
        <v>5656.90289595244</v>
      </c>
      <c r="BB306" s="1" t="n">
        <f aca="false">SQRT(($B306-BB$32)^2+($C306-BB$33)^2)</f>
        <v>6626.24013085087</v>
      </c>
      <c r="BC306" s="1" t="n">
        <f aca="false">SQRT(($B306-BC$32)^2+($C306-BC$33)^2)</f>
        <v>2563.17624793586</v>
      </c>
      <c r="BD306" s="1" t="n">
        <f aca="false">SQRT(($B306-BD$32)^2+($C306-BD$33)^2)</f>
        <v>2544.87335155328</v>
      </c>
      <c r="BE306" s="1" t="n">
        <f aca="false">SQRT(($B306-BE$32)^2+($C306-BE$33)^2)</f>
        <v>2895.32179090848</v>
      </c>
      <c r="BF306" s="1" t="n">
        <f aca="false">SQRT(($B306-BF$32)^2+($C306-BF$33)^2)</f>
        <v>3505.62350664941</v>
      </c>
      <c r="BG306" s="1" t="n">
        <f aca="false">SQRT(($B306-BG$32)^2+($C306-BG$33)^2)</f>
        <v>4265.66572387434</v>
      </c>
      <c r="BH306" s="1" t="n">
        <f aca="false">SQRT(($B306-BH$32)^2+($C306-BH$33)^2)</f>
        <v>5109.05196345661</v>
      </c>
      <c r="BI306" s="1" t="n">
        <f aca="false">SQRT(($B306-BI$32)^2+($C306-BI$33)^2)</f>
        <v>6000.74327585869</v>
      </c>
      <c r="BJ306" s="1" t="n">
        <f aca="false">SQRT(($B306-BJ$32)^2+($C306-BJ$33)^2)</f>
        <v>6922.09706376809</v>
      </c>
      <c r="BK306" s="1" t="n">
        <f aca="false">SQRT(($B306-BK$32)^2+($C306-BK$33)^2)</f>
        <v>3546.5817298507</v>
      </c>
      <c r="BL306" s="1" t="n">
        <f aca="false">SQRT(($B306-BL$32)^2+($C306-BL$33)^2)</f>
        <v>3533.37655281378</v>
      </c>
      <c r="BM306" s="1" t="n">
        <f aca="false">SQRT(($B306-BM$32)^2+($C306-BM$33)^2)</f>
        <v>3793.58112624967</v>
      </c>
      <c r="BN306" s="1" t="n">
        <f aca="false">SQRT(($B306-BN$32)^2+($C306-BN$33)^2)</f>
        <v>4277.58876692245</v>
      </c>
      <c r="BO306" s="1" t="n">
        <f aca="false">SQRT(($B306-BO$32)^2+($C306-BO$33)^2)</f>
        <v>4919.78389325838</v>
      </c>
      <c r="BP306" s="1" t="n">
        <f aca="false">SQRT(($B306-BP$32)^2+($C306-BP$33)^2)</f>
        <v>5666.63757918469</v>
      </c>
      <c r="BQ306" s="1" t="n">
        <f aca="false">SQRT(($B306-BQ$32)^2+($C306-BQ$33)^2)</f>
        <v>6482.07446357195</v>
      </c>
      <c r="BR306" s="1" t="n">
        <f aca="false">SQRT(($B306-BR$32)^2+($C306-BR$33)^2)</f>
        <v>7343.28245737252</v>
      </c>
    </row>
    <row r="307" customFormat="false" ht="12.8" hidden="false" customHeight="false" outlineLevel="0" collapsed="false">
      <c r="A307" s="1" t="n">
        <f aca="false">A306+$B$14</f>
        <v>10000</v>
      </c>
      <c r="B307" s="1" t="n">
        <f aca="false">B306+D306*$B$14</f>
        <v>4504.10426899104</v>
      </c>
      <c r="C307" s="1" t="n">
        <f aca="false">C306+E306*$B$14</f>
        <v>7584.29731585176</v>
      </c>
      <c r="D307" s="1" t="n">
        <f aca="false">INDEX($G$34:$BR$34,1,MATCH($F307,$G307:$BR307,0))</f>
        <v>-0.0357178464986337</v>
      </c>
      <c r="E307" s="1" t="n">
        <f aca="false">INDEX($G$35:$BR$35,1,MATCH($F307,$G307:$BR307,0))</f>
        <v>0.192011662821942</v>
      </c>
      <c r="F307" s="2" t="n">
        <f aca="false">MIN(G307:BR307)</f>
        <v>647.086777519805</v>
      </c>
      <c r="G307" s="1" t="n">
        <f aca="false">SQRT(($B307-G$32)^2+($C307-G$33)^2)</f>
        <v>3528.67616105095</v>
      </c>
      <c r="H307" s="1" t="n">
        <f aca="false">SQRT(($B307-H$32)^2+($C307-H$33)^2)</f>
        <v>3552.48505714982</v>
      </c>
      <c r="I307" s="1" t="n">
        <f aca="false">SQRT(($B307-I$32)^2+($C307-I$33)^2)</f>
        <v>3845.61369783501</v>
      </c>
      <c r="J307" s="1" t="n">
        <f aca="false">SQRT(($B307-J$32)^2+($C307-J$33)^2)</f>
        <v>4354.00268083057</v>
      </c>
      <c r="K307" s="1" t="n">
        <f aca="false">SQRT(($B307-K$32)^2+($C307-K$33)^2)</f>
        <v>5012.57757809127</v>
      </c>
      <c r="L307" s="1" t="n">
        <f aca="false">SQRT(($B307-L$32)^2+($C307-L$33)^2)</f>
        <v>5770.14112549137</v>
      </c>
      <c r="M307" s="1" t="n">
        <f aca="false">SQRT(($B307-M$32)^2+($C307-M$33)^2)</f>
        <v>6592.65676641749</v>
      </c>
      <c r="N307" s="1" t="n">
        <f aca="false">SQRT(($B307-N$32)^2+($C307-N$33)^2)</f>
        <v>7458.66729861936</v>
      </c>
      <c r="O307" s="1" t="n">
        <f aca="false">SQRT(($B307-O$32)^2+($C307-O$33)^2)</f>
        <v>2538.37485639674</v>
      </c>
      <c r="P307" s="1" t="n">
        <f aca="false">SQRT(($B307-P$32)^2+($C307-P$33)^2)</f>
        <v>2571.36958512204</v>
      </c>
      <c r="Q307" s="1" t="n">
        <f aca="false">SQRT(($B307-Q$32)^2+($C307-Q$33)^2)</f>
        <v>2963.19695177257</v>
      </c>
      <c r="R307" s="1" t="n">
        <f aca="false">SQRT(($B307-R$32)^2+($C307-R$33)^2)</f>
        <v>3598.49007316927</v>
      </c>
      <c r="S307" s="1" t="n">
        <f aca="false">SQRT(($B307-S$32)^2+($C307-S$33)^2)</f>
        <v>4372.38212401447</v>
      </c>
      <c r="T307" s="1" t="n">
        <f aca="false">SQRT(($B307-T$32)^2+($C307-T$33)^2)</f>
        <v>5223.6309278226</v>
      </c>
      <c r="U307" s="1" t="n">
        <f aca="false">SQRT(($B307-U$32)^2+($C307-U$33)^2)</f>
        <v>6120.04205065687</v>
      </c>
      <c r="V307" s="1" t="n">
        <f aca="false">SQRT(($B307-V$32)^2+($C307-V$33)^2)</f>
        <v>7044.39559745986</v>
      </c>
      <c r="W307" s="1" t="n">
        <f aca="false">SQRT(($B307-W$32)^2+($C307-W$33)^2)</f>
        <v>1560.49299056584</v>
      </c>
      <c r="X307" s="1" t="n">
        <f aca="false">SQRT(($B307-X$32)^2+($C307-X$33)^2)</f>
        <v>1613.60869026807</v>
      </c>
      <c r="Y307" s="1" t="n">
        <f aca="false">SQRT(($B307-Y$32)^2+($C307-Y$33)^2)</f>
        <v>2184.56577768035</v>
      </c>
      <c r="Z307" s="1" t="n">
        <f aca="false">SQRT(($B307-Z$32)^2+($C307-Z$33)^2)</f>
        <v>2990.13749996813</v>
      </c>
      <c r="AA307" s="1" t="n">
        <f aca="false">SQRT(($B307-AA$32)^2+($C307-AA$33)^2)</f>
        <v>3887.0962041631</v>
      </c>
      <c r="AB307" s="1" t="n">
        <f aca="false">SQRT(($B307-AB$32)^2+($C307-AB$33)^2)</f>
        <v>4824.739529977</v>
      </c>
      <c r="AC307" s="1" t="n">
        <f aca="false">SQRT(($B307-AC$32)^2+($C307-AC$33)^2)</f>
        <v>5783.31273266683</v>
      </c>
      <c r="AD307" s="1" t="n">
        <f aca="false">SQRT(($B307-AD$32)^2+($C307-AD$33)^2)</f>
        <v>6753.91003756563</v>
      </c>
      <c r="AE307" s="1" t="n">
        <f aca="false">SQRT(($B307-AE$32)^2+($C307-AE$33)^2)</f>
        <v>653.398680457069</v>
      </c>
      <c r="AF307" s="1" t="n">
        <f aca="false">SQRT(($B307-AF$32)^2+($C307-AF$33)^2)</f>
        <v>771.702317818573</v>
      </c>
      <c r="AG307" s="1" t="n">
        <f aca="false">SQRT(($B307-AG$32)^2+($C307-AG$33)^2)</f>
        <v>1662.56401351349</v>
      </c>
      <c r="AH307" s="1" t="n">
        <f aca="false">SQRT(($B307-AH$32)^2+($C307-AH$33)^2)</f>
        <v>2633.00469629919</v>
      </c>
      <c r="AI307" s="1" t="n">
        <f aca="false">SQRT(($B307-AI$32)^2+($C307-AI$33)^2)</f>
        <v>3619.57295304807</v>
      </c>
      <c r="AJ307" s="1" t="n">
        <f aca="false">SQRT(($B307-AJ$32)^2+($C307-AJ$33)^2)</f>
        <v>4611.93050621328</v>
      </c>
      <c r="AK307" s="1" t="n">
        <f aca="false">SQRT(($B307-AK$32)^2+($C307-AK$33)^2)</f>
        <v>5607.00433617134</v>
      </c>
      <c r="AL307" s="2" t="n">
        <f aca="false">SQRT(($B307-AL$32)^2+($C307-AL$33)^2)</f>
        <v>6603.56663156719</v>
      </c>
      <c r="AM307" s="1" t="n">
        <f aca="false">SQRT(($B307-AM$32)^2+($C307-AM$33)^2)</f>
        <v>647.086777519805</v>
      </c>
      <c r="AN307" s="1" t="n">
        <f aca="false">SQRT(($B307-AN$32)^2+($C307-AN$33)^2)</f>
        <v>766.365401975119</v>
      </c>
      <c r="AO307" s="1" t="n">
        <f aca="false">SQRT(($B307-AO$32)^2+($C307-AO$33)^2)</f>
        <v>1660.09353984889</v>
      </c>
      <c r="AP307" s="1" t="n">
        <f aca="false">SQRT(($B307-AP$32)^2+($C307-AP$33)^2)</f>
        <v>2631.44545692126</v>
      </c>
      <c r="AQ307" s="1" t="n">
        <f aca="false">SQRT(($B307-AQ$32)^2+($C307-AQ$33)^2)</f>
        <v>3618.43886565119</v>
      </c>
      <c r="AR307" s="1" t="n">
        <f aca="false">SQRT(($B307-AR$32)^2+($C307-AR$33)^2)</f>
        <v>4611.04049604409</v>
      </c>
      <c r="AS307" s="1" t="n">
        <f aca="false">SQRT(($B307-AS$32)^2+($C307-AS$33)^2)</f>
        <v>5606.27229876164</v>
      </c>
      <c r="AT307" s="1" t="n">
        <f aca="false">SQRT(($B307-AT$32)^2+($C307-AT$33)^2)</f>
        <v>6602.94507924802</v>
      </c>
      <c r="AU307" s="1" t="n">
        <f aca="false">SQRT(($B307-AU$32)^2+($C307-AU$33)^2)</f>
        <v>1552.58260960855</v>
      </c>
      <c r="AV307" s="1" t="n">
        <f aca="false">SQRT(($B307-AV$32)^2+($C307-AV$33)^2)</f>
        <v>1605.9599594518</v>
      </c>
      <c r="AW307" s="1" t="n">
        <f aca="false">SQRT(($B307-AW$32)^2+($C307-AW$33)^2)</f>
        <v>2178.92221592831</v>
      </c>
      <c r="AX307" s="1" t="n">
        <f aca="false">SQRT(($B307-AX$32)^2+($C307-AX$33)^2)</f>
        <v>2986.01685440144</v>
      </c>
      <c r="AY307" s="1" t="n">
        <f aca="false">SQRT(($B307-AY$32)^2+($C307-AY$33)^2)</f>
        <v>3883.9273019037</v>
      </c>
      <c r="AZ307" s="1" t="n">
        <f aca="false">SQRT(($B307-AZ$32)^2+($C307-AZ$33)^2)</f>
        <v>4822.18683982449</v>
      </c>
      <c r="BA307" s="1" t="n">
        <f aca="false">SQRT(($B307-BA$32)^2+($C307-BA$33)^2)</f>
        <v>5781.18331744289</v>
      </c>
      <c r="BB307" s="1" t="n">
        <f aca="false">SQRT(($B307-BB$32)^2+($C307-BB$33)^2)</f>
        <v>6752.08672793704</v>
      </c>
      <c r="BC307" s="1" t="n">
        <f aca="false">SQRT(($B307-BC$32)^2+($C307-BC$33)^2)</f>
        <v>2530.27749894687</v>
      </c>
      <c r="BD307" s="1" t="n">
        <f aca="false">SQRT(($B307-BD$32)^2+($C307-BD$33)^2)</f>
        <v>2563.37645564992</v>
      </c>
      <c r="BE307" s="1" t="n">
        <f aca="false">SQRT(($B307-BE$32)^2+($C307-BE$33)^2)</f>
        <v>2956.26343296464</v>
      </c>
      <c r="BF307" s="1" t="n">
        <f aca="false">SQRT(($B307-BF$32)^2+($C307-BF$33)^2)</f>
        <v>3592.78278174278</v>
      </c>
      <c r="BG307" s="1" t="n">
        <f aca="false">SQRT(($B307-BG$32)^2+($C307-BG$33)^2)</f>
        <v>4367.68620078079</v>
      </c>
      <c r="BH307" s="1" t="n">
        <f aca="false">SQRT(($B307-BH$32)^2+($C307-BH$33)^2)</f>
        <v>5219.70088991644</v>
      </c>
      <c r="BI307" s="1" t="n">
        <f aca="false">SQRT(($B307-BI$32)^2+($C307-BI$33)^2)</f>
        <v>6116.68799366928</v>
      </c>
      <c r="BJ307" s="1" t="n">
        <f aca="false">SQRT(($B307-BJ$32)^2+($C307-BJ$33)^2)</f>
        <v>7041.48184998026</v>
      </c>
      <c r="BK307" s="1" t="n">
        <f aca="false">SQRT(($B307-BK$32)^2+($C307-BK$33)^2)</f>
        <v>3520.52491593154</v>
      </c>
      <c r="BL307" s="1" t="n">
        <f aca="false">SQRT(($B307-BL$32)^2+($C307-BL$33)^2)</f>
        <v>3544.38856721413</v>
      </c>
      <c r="BM307" s="1" t="n">
        <f aca="false">SQRT(($B307-BM$32)^2+($C307-BM$33)^2)</f>
        <v>3838.13560822202</v>
      </c>
      <c r="BN307" s="1" t="n">
        <f aca="false">SQRT(($B307-BN$32)^2+($C307-BN$33)^2)</f>
        <v>4347.39917408159</v>
      </c>
      <c r="BO307" s="1" t="n">
        <f aca="false">SQRT(($B307-BO$32)^2+($C307-BO$33)^2)</f>
        <v>5006.84273874353</v>
      </c>
      <c r="BP307" s="1" t="n">
        <f aca="false">SQRT(($B307-BP$32)^2+($C307-BP$33)^2)</f>
        <v>5765.15991471289</v>
      </c>
      <c r="BQ307" s="1" t="n">
        <f aca="false">SQRT(($B307-BQ$32)^2+($C307-BQ$33)^2)</f>
        <v>6588.29746398232</v>
      </c>
      <c r="BR307" s="1" t="n">
        <f aca="false">SQRT(($B307-BR$32)^2+($C307-BR$33)^2)</f>
        <v>7454.8144246265</v>
      </c>
    </row>
    <row r="308" customFormat="false" ht="12.8" hidden="false" customHeight="false" outlineLevel="0" collapsed="false">
      <c r="A308" s="1" t="n">
        <f aca="false">A307+$B$14</f>
        <v>10400</v>
      </c>
      <c r="B308" s="1" t="n">
        <f aca="false">B307+D307*$B$14</f>
        <v>4489.81713039158</v>
      </c>
      <c r="C308" s="1" t="n">
        <f aca="false">C307+E307*$B$14</f>
        <v>7661.10198098054</v>
      </c>
      <c r="D308" s="1" t="n">
        <f aca="false">INDEX($G$34:$BR$34,1,MATCH($F308,$G308:$BR308,0))</f>
        <v>0.0357178454605105</v>
      </c>
      <c r="E308" s="1" t="n">
        <f aca="false">INDEX($G$35:$BR$35,1,MATCH($F308,$G308:$BR308,0))</f>
        <v>0.192011662398459</v>
      </c>
      <c r="F308" s="2" t="n">
        <f aca="false">MIN(G308:BR308)</f>
        <v>595.627978288765</v>
      </c>
      <c r="G308" s="1" t="n">
        <f aca="false">SQRT(($B308-G$32)^2+($C308-G$33)^2)</f>
        <v>3506.23380151265</v>
      </c>
      <c r="H308" s="1" t="n">
        <f aca="false">SQRT(($B308-H$32)^2+($C308-H$33)^2)</f>
        <v>3551.8839272745</v>
      </c>
      <c r="I308" s="1" t="n">
        <f aca="false">SQRT(($B308-I$32)^2+($C308-I$33)^2)</f>
        <v>3864.98168104223</v>
      </c>
      <c r="J308" s="1" t="n">
        <f aca="false">SQRT(($B308-J$32)^2+($C308-J$33)^2)</f>
        <v>4388.65439021496</v>
      </c>
      <c r="K308" s="1" t="n">
        <f aca="false">SQRT(($B308-K$32)^2+($C308-K$33)^2)</f>
        <v>5057.91373183788</v>
      </c>
      <c r="L308" s="1" t="n">
        <f aca="false">SQRT(($B308-L$32)^2+($C308-L$33)^2)</f>
        <v>5822.77384763269</v>
      </c>
      <c r="M308" s="1" t="n">
        <f aca="false">SQRT(($B308-M$32)^2+($C308-M$33)^2)</f>
        <v>6650.33076189721</v>
      </c>
      <c r="N308" s="1" t="n">
        <f aca="false">SQRT(($B308-N$32)^2+($C308-N$33)^2)</f>
        <v>7519.91377640711</v>
      </c>
      <c r="O308" s="1" t="n">
        <f aca="false">SQRT(($B308-O$32)^2+($C308-O$33)^2)</f>
        <v>2512.77559883223</v>
      </c>
      <c r="P308" s="1" t="n">
        <f aca="false">SQRT(($B308-P$32)^2+($C308-P$33)^2)</f>
        <v>2576.09106439345</v>
      </c>
      <c r="Q308" s="1" t="n">
        <f aca="false">SQRT(($B308-Q$32)^2+($C308-Q$33)^2)</f>
        <v>2993.06684422664</v>
      </c>
      <c r="R308" s="1" t="n">
        <f aca="false">SQRT(($B308-R$32)^2+($C308-R$33)^2)</f>
        <v>3644.26303880084</v>
      </c>
      <c r="S308" s="1" t="n">
        <f aca="false">SQRT(($B308-S$32)^2+($C308-S$33)^2)</f>
        <v>4427.51138428022</v>
      </c>
      <c r="T308" s="1" t="n">
        <f aca="false">SQRT(($B308-T$32)^2+($C308-T$33)^2)</f>
        <v>5284.41680981848</v>
      </c>
      <c r="U308" s="1" t="n">
        <f aca="false">SQRT(($B308-U$32)^2+($C308-U$33)^2)</f>
        <v>6184.43732136183</v>
      </c>
      <c r="V308" s="1" t="n">
        <f aca="false">SQRT(($B308-V$32)^2+($C308-V$33)^2)</f>
        <v>7111.22133981317</v>
      </c>
      <c r="W308" s="1" t="n">
        <f aca="false">SQRT(($B308-W$32)^2+($C308-W$33)^2)</f>
        <v>1527.87661455483</v>
      </c>
      <c r="X308" s="1" t="n">
        <f aca="false">SQRT(($B308-X$32)^2+($C308-X$33)^2)</f>
        <v>1629.91132006149</v>
      </c>
      <c r="Y308" s="1" t="n">
        <f aca="false">SQRT(($B308-Y$32)^2+($C308-Y$33)^2)</f>
        <v>2231.32581063942</v>
      </c>
      <c r="Z308" s="1" t="n">
        <f aca="false">SQRT(($B308-Z$32)^2+($C308-Z$33)^2)</f>
        <v>3049.75717643008</v>
      </c>
      <c r="AA308" s="1" t="n">
        <f aca="false">SQRT(($B308-AA$32)^2+($C308-AA$33)^2)</f>
        <v>3952.62226846278</v>
      </c>
      <c r="AB308" s="1" t="n">
        <f aca="false">SQRT(($B308-AB$32)^2+($C308-AB$33)^2)</f>
        <v>4893.40645758238</v>
      </c>
      <c r="AC308" s="1" t="n">
        <f aca="false">SQRT(($B308-AC$32)^2+($C308-AC$33)^2)</f>
        <v>5853.85605571831</v>
      </c>
      <c r="AD308" s="1" t="n">
        <f aca="false">SQRT(($B308-AD$32)^2+($C308-AD$33)^2)</f>
        <v>6825.67466870719</v>
      </c>
      <c r="AE308" s="1" t="n">
        <f aca="false">SQRT(($B308-AE$32)^2+($C308-AE$33)^2)</f>
        <v>595.627978288765</v>
      </c>
      <c r="AF308" s="1" t="n">
        <f aca="false">SQRT(($B308-AF$32)^2+($C308-AF$33)^2)</f>
        <v>822.785908047431</v>
      </c>
      <c r="AG308" s="1" t="n">
        <f aca="false">SQRT(($B308-AG$32)^2+($C308-AG$33)^2)</f>
        <v>1731.81425460195</v>
      </c>
      <c r="AH308" s="1" t="n">
        <f aca="false">SQRT(($B308-AH$32)^2+($C308-AH$33)^2)</f>
        <v>2705.80571630773</v>
      </c>
      <c r="AI308" s="1" t="n">
        <f aca="false">SQRT(($B308-AI$32)^2+($C308-AI$33)^2)</f>
        <v>3693.72285592255</v>
      </c>
      <c r="AJ308" s="1" t="n">
        <f aca="false">SQRT(($B308-AJ$32)^2+($C308-AJ$33)^2)</f>
        <v>4686.76780930374</v>
      </c>
      <c r="AK308" s="1" t="n">
        <f aca="false">SQRT(($B308-AK$32)^2+($C308-AK$33)^2)</f>
        <v>5682.2527627946</v>
      </c>
      <c r="AL308" s="2" t="n">
        <f aca="false">SQRT(($B308-AL$32)^2+($C308-AL$33)^2)</f>
        <v>6679.08679553185</v>
      </c>
      <c r="AM308" s="1" t="n">
        <f aca="false">SQRT(($B308-AM$32)^2+($C308-AM$33)^2)</f>
        <v>612.485451041243</v>
      </c>
      <c r="AN308" s="1" t="n">
        <f aca="false">SQRT(($B308-AN$32)^2+($C308-AN$33)^2)</f>
        <v>835.07029027398</v>
      </c>
      <c r="AO308" s="1" t="n">
        <f aca="false">SQRT(($B308-AO$32)^2+($C308-AO$33)^2)</f>
        <v>1737.68419215326</v>
      </c>
      <c r="AP308" s="1" t="n">
        <f aca="false">SQRT(($B308-AP$32)^2+($C308-AP$33)^2)</f>
        <v>2709.56644384677</v>
      </c>
      <c r="AQ308" s="1" t="n">
        <f aca="false">SQRT(($B308-AQ$32)^2+($C308-AQ$33)^2)</f>
        <v>3696.47863183077</v>
      </c>
      <c r="AR308" s="1" t="n">
        <f aca="false">SQRT(($B308-AR$32)^2+($C308-AR$33)^2)</f>
        <v>4688.93999082336</v>
      </c>
      <c r="AS308" s="1" t="n">
        <f aca="false">SQRT(($B308-AS$32)^2+($C308-AS$33)^2)</f>
        <v>5684.04452828298</v>
      </c>
      <c r="AT308" s="1" t="n">
        <f aca="false">SQRT(($B308-AT$32)^2+($C308-AT$33)^2)</f>
        <v>6680.61121166804</v>
      </c>
      <c r="AU308" s="1" t="n">
        <f aca="false">SQRT(($B308-AU$32)^2+($C308-AU$33)^2)</f>
        <v>1547.74163443193</v>
      </c>
      <c r="AV308" s="1" t="n">
        <f aca="false">SQRT(($B308-AV$32)^2+($C308-AV$33)^2)</f>
        <v>1648.54727833784</v>
      </c>
      <c r="AW308" s="1" t="n">
        <f aca="false">SQRT(($B308-AW$32)^2+($C308-AW$33)^2)</f>
        <v>2244.97485306098</v>
      </c>
      <c r="AX308" s="1" t="n">
        <f aca="false">SQRT(($B308-AX$32)^2+($C308-AX$33)^2)</f>
        <v>3059.75751536576</v>
      </c>
      <c r="AY308" s="1" t="n">
        <f aca="false">SQRT(($B308-AY$32)^2+($C308-AY$33)^2)</f>
        <v>3960.34342132072</v>
      </c>
      <c r="AZ308" s="1" t="n">
        <f aca="false">SQRT(($B308-AZ$32)^2+($C308-AZ$33)^2)</f>
        <v>4899.64529091233</v>
      </c>
      <c r="BA308" s="1" t="n">
        <f aca="false">SQRT(($B308-BA$32)^2+($C308-BA$33)^2)</f>
        <v>5859.07227628406</v>
      </c>
      <c r="BB308" s="1" t="n">
        <f aca="false">SQRT(($B308-BB$32)^2+($C308-BB$33)^2)</f>
        <v>6830.1487466</v>
      </c>
      <c r="BC308" s="1" t="n">
        <f aca="false">SQRT(($B308-BC$32)^2+($C308-BC$33)^2)</f>
        <v>2532.95675173716</v>
      </c>
      <c r="BD308" s="1" t="n">
        <f aca="false">SQRT(($B308-BD$32)^2+($C308-BD$33)^2)</f>
        <v>2595.78001150559</v>
      </c>
      <c r="BE308" s="1" t="n">
        <f aca="false">SQRT(($B308-BE$32)^2+($C308-BE$33)^2)</f>
        <v>3010.02953973761</v>
      </c>
      <c r="BF308" s="1" t="n">
        <f aca="false">SQRT(($B308-BF$32)^2+($C308-BF$33)^2)</f>
        <v>3658.20745612576</v>
      </c>
      <c r="BG308" s="1" t="n">
        <f aca="false">SQRT(($B308-BG$32)^2+($C308-BG$33)^2)</f>
        <v>4438.99602996164</v>
      </c>
      <c r="BH308" s="1" t="n">
        <f aca="false">SQRT(($B308-BH$32)^2+($C308-BH$33)^2)</f>
        <v>5294.04285173215</v>
      </c>
      <c r="BI308" s="1" t="n">
        <f aca="false">SQRT(($B308-BI$32)^2+($C308-BI$33)^2)</f>
        <v>6192.66450552081</v>
      </c>
      <c r="BJ308" s="1" t="n">
        <f aca="false">SQRT(($B308-BJ$32)^2+($C308-BJ$33)^2)</f>
        <v>7118.37745837479</v>
      </c>
      <c r="BK308" s="1" t="n">
        <f aca="false">SQRT(($B308-BK$32)^2+($C308-BK$33)^2)</f>
        <v>3526.50473491639</v>
      </c>
      <c r="BL308" s="1" t="n">
        <f aca="false">SQRT(($B308-BL$32)^2+($C308-BL$33)^2)</f>
        <v>3571.89580018073</v>
      </c>
      <c r="BM308" s="1" t="n">
        <f aca="false">SQRT(($B308-BM$32)^2+($C308-BM$33)^2)</f>
        <v>3883.38043066989</v>
      </c>
      <c r="BN308" s="1" t="n">
        <f aca="false">SQRT(($B308-BN$32)^2+($C308-BN$33)^2)</f>
        <v>4404.8663465843</v>
      </c>
      <c r="BO308" s="1" t="n">
        <f aca="false">SQRT(($B308-BO$32)^2+($C308-BO$33)^2)</f>
        <v>5071.98693740747</v>
      </c>
      <c r="BP308" s="1" t="n">
        <f aca="false">SQRT(($B308-BP$32)^2+($C308-BP$33)^2)</f>
        <v>5835.00260969891</v>
      </c>
      <c r="BQ308" s="1" t="n">
        <f aca="false">SQRT(($B308-BQ$32)^2+($C308-BQ$33)^2)</f>
        <v>6661.04041551724</v>
      </c>
      <c r="BR308" s="1" t="n">
        <f aca="false">SQRT(($B308-BR$32)^2+($C308-BR$33)^2)</f>
        <v>7529.38665358044</v>
      </c>
    </row>
    <row r="309" customFormat="false" ht="12.8" hidden="false" customHeight="false" outlineLevel="0" collapsed="false">
      <c r="A309" s="1" t="n">
        <f aca="false">A308+$B$14</f>
        <v>10800</v>
      </c>
      <c r="B309" s="1" t="n">
        <f aca="false">B308+D308*$B$14</f>
        <v>4504.10426857579</v>
      </c>
      <c r="C309" s="1" t="n">
        <f aca="false">C308+E308*$B$14</f>
        <v>7737.90664593992</v>
      </c>
      <c r="D309" s="1" t="n">
        <f aca="false">INDEX($G$34:$BR$34,1,MATCH($F309,$G309:$BR309,0))</f>
        <v>-0.0357178464986337</v>
      </c>
      <c r="E309" s="1" t="n">
        <f aca="false">INDEX($G$35:$BR$35,1,MATCH($F309,$G309:$BR309,0))</f>
        <v>0.192011662821942</v>
      </c>
      <c r="F309" s="2" t="n">
        <f aca="false">MIN(G309:BR309)</f>
        <v>560.89705177262</v>
      </c>
      <c r="G309" s="1" t="n">
        <f aca="false">SQRT(($B309-G$32)^2+($C309-G$33)^2)</f>
        <v>3513.89237901412</v>
      </c>
      <c r="H309" s="1" t="n">
        <f aca="false">SQRT(($B309-H$32)^2+($C309-H$33)^2)</f>
        <v>3580.95698705993</v>
      </c>
      <c r="I309" s="1" t="n">
        <f aca="false">SQRT(($B309-I$32)^2+($C309-I$33)^2)</f>
        <v>3911.40208046337</v>
      </c>
      <c r="J309" s="1" t="n">
        <f aca="false">SQRT(($B309-J$32)^2+($C309-J$33)^2)</f>
        <v>4446.89549314272</v>
      </c>
      <c r="K309" s="1" t="n">
        <f aca="false">SQRT(($B309-K$32)^2+($C309-K$33)^2)</f>
        <v>5123.54299472668</v>
      </c>
      <c r="L309" s="1" t="n">
        <f aca="false">SQRT(($B309-L$32)^2+($C309-L$33)^2)</f>
        <v>5892.91999866728</v>
      </c>
      <c r="M309" s="1" t="n">
        <f aca="false">SQRT(($B309-M$32)^2+($C309-M$33)^2)</f>
        <v>6723.26701853887</v>
      </c>
      <c r="N309" s="1" t="n">
        <f aca="false">SQRT(($B309-N$32)^2+($C309-N$33)^2)</f>
        <v>7594.61208321086</v>
      </c>
      <c r="O309" s="1" t="n">
        <f aca="false">SQRT(($B309-O$32)^2+($C309-O$33)^2)</f>
        <v>2517.78297598144</v>
      </c>
      <c r="P309" s="1" t="n">
        <f aca="false">SQRT(($B309-P$32)^2+($C309-P$33)^2)</f>
        <v>2610.56400151802</v>
      </c>
      <c r="Q309" s="1" t="n">
        <f aca="false">SQRT(($B309-Q$32)^2+($C309-Q$33)^2)</f>
        <v>3048.09082835496</v>
      </c>
      <c r="R309" s="1" t="n">
        <f aca="false">SQRT(($B309-R$32)^2+($C309-R$33)^2)</f>
        <v>3710.34647840083</v>
      </c>
      <c r="S309" s="1" t="n">
        <f aca="false">SQRT(($B309-S$32)^2+($C309-S$33)^2)</f>
        <v>4499.16484268595</v>
      </c>
      <c r="T309" s="1" t="n">
        <f aca="false">SQRT(($B309-T$32)^2+($C309-T$33)^2)</f>
        <v>5358.94556545792</v>
      </c>
      <c r="U309" s="1" t="n">
        <f aca="false">SQRT(($B309-U$32)^2+($C309-U$33)^2)</f>
        <v>6260.52001557546</v>
      </c>
      <c r="V309" s="1" t="n">
        <f aca="false">SQRT(($B309-V$32)^2+($C309-V$33)^2)</f>
        <v>7188.17947447758</v>
      </c>
      <c r="W309" s="1" t="n">
        <f aca="false">SQRT(($B309-W$32)^2+($C309-W$33)^2)</f>
        <v>1526.76867173464</v>
      </c>
      <c r="X309" s="1" t="n">
        <f aca="false">SQRT(($B309-X$32)^2+($C309-X$33)^2)</f>
        <v>1675.36141440294</v>
      </c>
      <c r="Y309" s="1" t="n">
        <f aca="false">SQRT(($B309-Y$32)^2+($C309-Y$33)^2)</f>
        <v>2298.40143594413</v>
      </c>
      <c r="Z309" s="1" t="n">
        <f aca="false">SQRT(($B309-Z$32)^2+($C309-Z$33)^2)</f>
        <v>3123.85378221035</v>
      </c>
      <c r="AA309" s="1" t="n">
        <f aca="false">SQRT(($B309-AA$32)^2+($C309-AA$33)^2)</f>
        <v>4029.17804825125</v>
      </c>
      <c r="AB309" s="1" t="n">
        <f aca="false">SQRT(($B309-AB$32)^2+($C309-AB$33)^2)</f>
        <v>4970.92436438029</v>
      </c>
      <c r="AC309" s="1" t="n">
        <f aca="false">SQRT(($B309-AC$32)^2+($C309-AC$33)^2)</f>
        <v>5931.77058965276</v>
      </c>
      <c r="AD309" s="1" t="n">
        <f aca="false">SQRT(($B309-AD$32)^2+($C309-AD$33)^2)</f>
        <v>6903.74649159058</v>
      </c>
      <c r="AE309" s="1" t="n">
        <f aca="false">SQRT(($B309-AE$32)^2+($C309-AE$33)^2)</f>
        <v>568.16726396264</v>
      </c>
      <c r="AF309" s="1" t="n">
        <f aca="false">SQRT(($B309-AF$32)^2+($C309-AF$33)^2)</f>
        <v>893.659516660922</v>
      </c>
      <c r="AG309" s="1" t="n">
        <f aca="false">SQRT(($B309-AG$32)^2+($C309-AG$33)^2)</f>
        <v>1809.54155066925</v>
      </c>
      <c r="AH309" s="1" t="n">
        <f aca="false">SQRT(($B309-AH$32)^2+($C309-AH$33)^2)</f>
        <v>2783.92778560765</v>
      </c>
      <c r="AI309" s="1" t="n">
        <f aca="false">SQRT(($B309-AI$32)^2+($C309-AI$33)^2)</f>
        <v>3771.74590970258</v>
      </c>
      <c r="AJ309" s="1" t="n">
        <f aca="false">SQRT(($B309-AJ$32)^2+($C309-AJ$33)^2)</f>
        <v>4764.64904260933</v>
      </c>
      <c r="AK309" s="1" t="n">
        <f aca="false">SQRT(($B309-AK$32)^2+($C309-AK$33)^2)</f>
        <v>5760.00814158434</v>
      </c>
      <c r="AL309" s="2" t="n">
        <f aca="false">SQRT(($B309-AL$32)^2+($C309-AL$33)^2)</f>
        <v>6756.7379024939</v>
      </c>
      <c r="AM309" s="1" t="n">
        <f aca="false">SQRT(($B309-AM$32)^2+($C309-AM$33)^2)</f>
        <v>560.89705177262</v>
      </c>
      <c r="AN309" s="1" t="n">
        <f aca="false">SQRT(($B309-AN$32)^2+($C309-AN$33)^2)</f>
        <v>889.055000867245</v>
      </c>
      <c r="AO309" s="1" t="n">
        <f aca="false">SQRT(($B309-AO$32)^2+($C309-AO$33)^2)</f>
        <v>1807.27200123471</v>
      </c>
      <c r="AP309" s="1" t="n">
        <f aca="false">SQRT(($B309-AP$32)^2+($C309-AP$33)^2)</f>
        <v>2782.45312239519</v>
      </c>
      <c r="AQ309" s="1" t="n">
        <f aca="false">SQRT(($B309-AQ$32)^2+($C309-AQ$33)^2)</f>
        <v>3770.65759121756</v>
      </c>
      <c r="AR309" s="1" t="n">
        <f aca="false">SQRT(($B309-AR$32)^2+($C309-AR$33)^2)</f>
        <v>4763.78756475207</v>
      </c>
      <c r="AS309" s="1" t="n">
        <f aca="false">SQRT(($B309-AS$32)^2+($C309-AS$33)^2)</f>
        <v>5759.29555188534</v>
      </c>
      <c r="AT309" s="1" t="n">
        <f aca="false">SQRT(($B309-AT$32)^2+($C309-AT$33)^2)</f>
        <v>6756.13044174297</v>
      </c>
      <c r="AU309" s="1" t="n">
        <f aca="false">SQRT(($B309-AU$32)^2+($C309-AU$33)^2)</f>
        <v>1518.68264148098</v>
      </c>
      <c r="AV309" s="1" t="n">
        <f aca="false">SQRT(($B309-AV$32)^2+($C309-AV$33)^2)</f>
        <v>1667.99588051514</v>
      </c>
      <c r="AW309" s="1" t="n">
        <f aca="false">SQRT(($B309-AW$32)^2+($C309-AW$33)^2)</f>
        <v>2293.03806102195</v>
      </c>
      <c r="AX309" s="1" t="n">
        <f aca="false">SQRT(($B309-AX$32)^2+($C309-AX$33)^2)</f>
        <v>3119.909748883</v>
      </c>
      <c r="AY309" s="1" t="n">
        <f aca="false">SQRT(($B309-AY$32)^2+($C309-AY$33)^2)</f>
        <v>4026.12097844253</v>
      </c>
      <c r="AZ309" s="1" t="n">
        <f aca="false">SQRT(($B309-AZ$32)^2+($C309-AZ$33)^2)</f>
        <v>4968.44678193647</v>
      </c>
      <c r="BA309" s="1" t="n">
        <f aca="false">SQRT(($B309-BA$32)^2+($C309-BA$33)^2)</f>
        <v>5929.69448764561</v>
      </c>
      <c r="BB309" s="1" t="n">
        <f aca="false">SQRT(($B309-BB$32)^2+($C309-BB$33)^2)</f>
        <v>6901.96276494553</v>
      </c>
      <c r="BC309" s="1" t="n">
        <f aca="false">SQRT(($B309-BC$32)^2+($C309-BC$33)^2)</f>
        <v>2509.61917995222</v>
      </c>
      <c r="BD309" s="1" t="n">
        <f aca="false">SQRT(($B309-BD$32)^2+($C309-BD$33)^2)</f>
        <v>2602.69124566551</v>
      </c>
      <c r="BE309" s="1" t="n">
        <f aca="false">SQRT(($B309-BE$32)^2+($C309-BE$33)^2)</f>
        <v>3041.35085318083</v>
      </c>
      <c r="BF309" s="1" t="n">
        <f aca="false">SQRT(($B309-BF$32)^2+($C309-BF$33)^2)</f>
        <v>3704.81150721917</v>
      </c>
      <c r="BG309" s="1" t="n">
        <f aca="false">SQRT(($B309-BG$32)^2+($C309-BG$33)^2)</f>
        <v>4494.60138342695</v>
      </c>
      <c r="BH309" s="1" t="n">
        <f aca="false">SQRT(($B309-BH$32)^2+($C309-BH$33)^2)</f>
        <v>5355.11483422935</v>
      </c>
      <c r="BI309" s="1" t="n">
        <f aca="false">SQRT(($B309-BI$32)^2+($C309-BI$33)^2)</f>
        <v>6257.24125950591</v>
      </c>
      <c r="BJ309" s="1" t="n">
        <f aca="false">SQRT(($B309-BJ$32)^2+($C309-BJ$33)^2)</f>
        <v>7185.32403385839</v>
      </c>
      <c r="BK309" s="1" t="n">
        <f aca="false">SQRT(($B309-BK$32)^2+($C309-BK$33)^2)</f>
        <v>3505.70676058801</v>
      </c>
      <c r="BL309" s="1" t="n">
        <f aca="false">SQRT(($B309-BL$32)^2+($C309-BL$33)^2)</f>
        <v>3572.92501784075</v>
      </c>
      <c r="BM309" s="1" t="n">
        <f aca="false">SQRT(($B309-BM$32)^2+($C309-BM$33)^2)</f>
        <v>3904.05000928423</v>
      </c>
      <c r="BN309" s="1" t="n">
        <f aca="false">SQRT(($B309-BN$32)^2+($C309-BN$33)^2)</f>
        <v>4440.43013309206</v>
      </c>
      <c r="BO309" s="1" t="n">
        <f aca="false">SQRT(($B309-BO$32)^2+($C309-BO$33)^2)</f>
        <v>5117.93249845598</v>
      </c>
      <c r="BP309" s="1" t="n">
        <f aca="false">SQRT(($B309-BP$32)^2+($C309-BP$33)^2)</f>
        <v>5888.04265869667</v>
      </c>
      <c r="BQ309" s="1" t="n">
        <f aca="false">SQRT(($B309-BQ$32)^2+($C309-BQ$33)^2)</f>
        <v>6718.99245739356</v>
      </c>
      <c r="BR309" s="1" t="n">
        <f aca="false">SQRT(($B309-BR$32)^2+($C309-BR$33)^2)</f>
        <v>7590.82821136083</v>
      </c>
    </row>
    <row r="310" customFormat="false" ht="12.8" hidden="false" customHeight="false" outlineLevel="0" collapsed="false">
      <c r="A310" s="1" t="n">
        <f aca="false">A309+$B$14</f>
        <v>11200</v>
      </c>
      <c r="B310" s="1" t="n">
        <f aca="false">B309+D309*$B$14</f>
        <v>4489.81712997633</v>
      </c>
      <c r="C310" s="1" t="n">
        <f aca="false">C309+E309*$B$14</f>
        <v>7814.7113110687</v>
      </c>
      <c r="D310" s="1" t="n">
        <f aca="false">INDEX($G$34:$BR$34,1,MATCH($F310,$G310:$BR310,0))</f>
        <v>0.0357178454605105</v>
      </c>
      <c r="E310" s="1" t="n">
        <f aca="false">INDEX($G$35:$BR$35,1,MATCH($F310,$G310:$BR310,0))</f>
        <v>0.192011662398459</v>
      </c>
      <c r="F310" s="2" t="n">
        <f aca="false">MIN(G310:BR310)</f>
        <v>523.691434973052</v>
      </c>
      <c r="G310" s="1" t="n">
        <f aca="false">SQRT(($B310-G$32)^2+($C310-G$33)^2)</f>
        <v>3494.73253610661</v>
      </c>
      <c r="H310" s="1" t="n">
        <f aca="false">SQRT(($B310-H$32)^2+($C310-H$33)^2)</f>
        <v>3583.6542970911</v>
      </c>
      <c r="I310" s="1" t="n">
        <f aca="false">SQRT(($B310-I$32)^2+($C310-I$33)^2)</f>
        <v>3933.44642053212</v>
      </c>
      <c r="J310" s="1" t="n">
        <f aca="false">SQRT(($B310-J$32)^2+($C310-J$33)^2)</f>
        <v>4483.46109220704</v>
      </c>
      <c r="K310" s="1" t="n">
        <f aca="false">SQRT(($B310-K$32)^2+($C310-K$33)^2)</f>
        <v>5170.18819652358</v>
      </c>
      <c r="L310" s="1" t="n">
        <f aca="false">SQRT(($B310-L$32)^2+($C310-L$33)^2)</f>
        <v>5946.45008468154</v>
      </c>
      <c r="M310" s="1" t="n">
        <f aca="false">SQRT(($B310-M$32)^2+($C310-M$33)^2)</f>
        <v>6781.56996806392</v>
      </c>
      <c r="N310" s="1" t="n">
        <f aca="false">SQRT(($B310-N$32)^2+($C310-N$33)^2)</f>
        <v>7656.31202694116</v>
      </c>
      <c r="O310" s="1" t="n">
        <f aca="false">SQRT(($B310-O$32)^2+($C310-O$33)^2)</f>
        <v>2496.70207252877</v>
      </c>
      <c r="P310" s="1" t="n">
        <f aca="false">SQRT(($B310-P$32)^2+($C310-P$33)^2)</f>
        <v>2619.7220961596</v>
      </c>
      <c r="Q310" s="1" t="n">
        <f aca="false">SQRT(($B310-Q$32)^2+($C310-Q$33)^2)</f>
        <v>3080.96843269194</v>
      </c>
      <c r="R310" s="1" t="n">
        <f aca="false">SQRT(($B310-R$32)^2+($C310-R$33)^2)</f>
        <v>3757.89689924852</v>
      </c>
      <c r="S310" s="1" t="n">
        <f aca="false">SQRT(($B310-S$32)^2+($C310-S$33)^2)</f>
        <v>4555.3497920049</v>
      </c>
      <c r="T310" s="1" t="n">
        <f aca="false">SQRT(($B310-T$32)^2+($C310-T$33)^2)</f>
        <v>5420.39060858684</v>
      </c>
      <c r="U310" s="1" t="n">
        <f aca="false">SQRT(($B310-U$32)^2+($C310-U$33)^2)</f>
        <v>6325.35034379866</v>
      </c>
      <c r="V310" s="1" t="n">
        <f aca="false">SQRT(($B310-V$32)^2+($C310-V$33)^2)</f>
        <v>7255.30699515405</v>
      </c>
      <c r="W310" s="1" t="n">
        <f aca="false">SQRT(($B310-W$32)^2+($C310-W$33)^2)</f>
        <v>1501.2951005771</v>
      </c>
      <c r="X310" s="1" t="n">
        <f aca="false">SQRT(($B310-X$32)^2+($C310-X$33)^2)</f>
        <v>1698.0310954615</v>
      </c>
      <c r="Y310" s="1" t="n">
        <f aca="false">SQRT(($B310-Y$32)^2+($C310-Y$33)^2)</f>
        <v>2347.92082986024</v>
      </c>
      <c r="Z310" s="1" t="n">
        <f aca="false">SQRT(($B310-Z$32)^2+($C310-Z$33)^2)</f>
        <v>3184.67499839921</v>
      </c>
      <c r="AA310" s="1" t="n">
        <f aca="false">SQRT(($B310-AA$32)^2+($C310-AA$33)^2)</f>
        <v>4095.31164474285</v>
      </c>
      <c r="AB310" s="1" t="n">
        <f aca="false">SQRT(($B310-AB$32)^2+($C310-AB$33)^2)</f>
        <v>5039.94048473827</v>
      </c>
      <c r="AC310" s="1" t="n">
        <f aca="false">SQRT(($B310-AC$32)^2+($C310-AC$33)^2)</f>
        <v>6002.53469059873</v>
      </c>
      <c r="AD310" s="1" t="n">
        <f aca="false">SQRT(($B310-AD$32)^2+($C310-AD$33)^2)</f>
        <v>6975.66092452741</v>
      </c>
      <c r="AE310" s="1" t="n">
        <f aca="false">SQRT(($B310-AE$32)^2+($C310-AE$33)^2)</f>
        <v>523.691434973052</v>
      </c>
      <c r="AF310" s="1" t="n">
        <f aca="false">SQRT(($B310-AF$32)^2+($C310-AF$33)^2)</f>
        <v>950.618399359874</v>
      </c>
      <c r="AG310" s="1" t="n">
        <f aca="false">SQRT(($B310-AG$32)^2+($C310-AG$33)^2)</f>
        <v>1879.65368175601</v>
      </c>
      <c r="AH310" s="1" t="n">
        <f aca="false">SQRT(($B310-AH$32)^2+($C310-AH$33)^2)</f>
        <v>2857.01252805729</v>
      </c>
      <c r="AI310" s="1" t="n">
        <f aca="false">SQRT(($B310-AI$32)^2+($C310-AI$33)^2)</f>
        <v>3846.02953805788</v>
      </c>
      <c r="AJ310" s="1" t="n">
        <f aca="false">SQRT(($B310-AJ$32)^2+($C310-AJ$33)^2)</f>
        <v>4839.56256595068</v>
      </c>
      <c r="AK310" s="1" t="n">
        <f aca="false">SQRT(($B310-AK$32)^2+($C310-AK$33)^2)</f>
        <v>5835.30534350076</v>
      </c>
      <c r="AL310" s="2" t="n">
        <f aca="false">SQRT(($B310-AL$32)^2+($C310-AL$33)^2)</f>
        <v>6832.29178782829</v>
      </c>
      <c r="AM310" s="1" t="n">
        <f aca="false">SQRT(($B310-AM$32)^2+($C310-AM$33)^2)</f>
        <v>542.787674060001</v>
      </c>
      <c r="AN310" s="1" t="n">
        <f aca="false">SQRT(($B310-AN$32)^2+($C310-AN$33)^2)</f>
        <v>961.270555696397</v>
      </c>
      <c r="AO310" s="1" t="n">
        <f aca="false">SQRT(($B310-AO$32)^2+($C310-AO$33)^2)</f>
        <v>1885.06331548472</v>
      </c>
      <c r="AP310" s="1" t="n">
        <f aca="false">SQRT(($B310-AP$32)^2+($C310-AP$33)^2)</f>
        <v>2860.57447473819</v>
      </c>
      <c r="AQ310" s="1" t="n">
        <f aca="false">SQRT(($B310-AQ$32)^2+($C310-AQ$33)^2)</f>
        <v>3848.67625913911</v>
      </c>
      <c r="AR310" s="1" t="n">
        <f aca="false">SQRT(($B310-AR$32)^2+($C310-AR$33)^2)</f>
        <v>4841.66619768427</v>
      </c>
      <c r="AS310" s="1" t="n">
        <f aca="false">SQRT(($B310-AS$32)^2+($C310-AS$33)^2)</f>
        <v>5837.05012758464</v>
      </c>
      <c r="AT310" s="1" t="n">
        <f aca="false">SQRT(($B310-AT$32)^2+($C310-AT$33)^2)</f>
        <v>6833.7820285749</v>
      </c>
      <c r="AU310" s="1" t="n">
        <f aca="false">SQRT(($B310-AU$32)^2+($C310-AU$33)^2)</f>
        <v>1521.50721298284</v>
      </c>
      <c r="AV310" s="1" t="n">
        <f aca="false">SQRT(($B310-AV$32)^2+($C310-AV$33)^2)</f>
        <v>1715.92739394655</v>
      </c>
      <c r="AW310" s="1" t="n">
        <f aca="false">SQRT(($B310-AW$32)^2+($C310-AW$33)^2)</f>
        <v>2360.89589847447</v>
      </c>
      <c r="AX310" s="1" t="n">
        <f aca="false">SQRT(($B310-AX$32)^2+($C310-AX$33)^2)</f>
        <v>3194.25297457339</v>
      </c>
      <c r="AY310" s="1" t="n">
        <f aca="false">SQRT(($B310-AY$32)^2+($C310-AY$33)^2)</f>
        <v>4102.76427396315</v>
      </c>
      <c r="AZ310" s="1" t="n">
        <f aca="false">SQRT(($B310-AZ$32)^2+($C310-AZ$33)^2)</f>
        <v>5045.99814802243</v>
      </c>
      <c r="BA310" s="1" t="n">
        <f aca="false">SQRT(($B310-BA$32)^2+($C310-BA$33)^2)</f>
        <v>6007.62181998694</v>
      </c>
      <c r="BB310" s="1" t="n">
        <f aca="false">SQRT(($B310-BB$32)^2+($C310-BB$33)^2)</f>
        <v>6980.03886480015</v>
      </c>
      <c r="BC310" s="1" t="n">
        <f aca="false">SQRT(($B310-BC$32)^2+($C310-BC$33)^2)</f>
        <v>2517.01210549455</v>
      </c>
      <c r="BD310" s="1" t="n">
        <f aca="false">SQRT(($B310-BD$32)^2+($C310-BD$33)^2)</f>
        <v>2639.08555400228</v>
      </c>
      <c r="BE310" s="1" t="n">
        <f aca="false">SQRT(($B310-BE$32)^2+($C310-BE$33)^2)</f>
        <v>3097.44978707984</v>
      </c>
      <c r="BF310" s="1" t="n">
        <f aca="false">SQRT(($B310-BF$32)^2+($C310-BF$33)^2)</f>
        <v>3771.42119175495</v>
      </c>
      <c r="BG310" s="1" t="n">
        <f aca="false">SQRT(($B310-BG$32)^2+($C310-BG$33)^2)</f>
        <v>4566.51293962425</v>
      </c>
      <c r="BH310" s="1" t="n">
        <f aca="false">SQRT(($B310-BH$32)^2+($C310-BH$33)^2)</f>
        <v>5429.77559848408</v>
      </c>
      <c r="BI310" s="1" t="n">
        <f aca="false">SQRT(($B310-BI$32)^2+($C310-BI$33)^2)</f>
        <v>6333.3944825844</v>
      </c>
      <c r="BJ310" s="1" t="n">
        <f aca="false">SQRT(($B310-BJ$32)^2+($C310-BJ$33)^2)</f>
        <v>7262.32113681073</v>
      </c>
      <c r="BK310" s="1" t="n">
        <f aca="false">SQRT(($B310-BK$32)^2+($C310-BK$33)^2)</f>
        <v>3515.06979720936</v>
      </c>
      <c r="BL310" s="1" t="n">
        <f aca="false">SQRT(($B310-BL$32)^2+($C310-BL$33)^2)</f>
        <v>3603.48973932088</v>
      </c>
      <c r="BM310" s="1" t="n">
        <f aca="false">SQRT(($B310-BM$32)^2+($C310-BM$33)^2)</f>
        <v>3951.52640425548</v>
      </c>
      <c r="BN310" s="1" t="n">
        <f aca="false">SQRT(($B310-BN$32)^2+($C310-BN$33)^2)</f>
        <v>4499.33145541264</v>
      </c>
      <c r="BO310" s="1" t="n">
        <f aca="false">SQRT(($B310-BO$32)^2+($C310-BO$33)^2)</f>
        <v>5183.95661322537</v>
      </c>
      <c r="BP310" s="1" t="n">
        <f aca="false">SQRT(($B310-BP$32)^2+($C310-BP$33)^2)</f>
        <v>5958.42502595614</v>
      </c>
      <c r="BQ310" s="1" t="n">
        <f aca="false">SQRT(($B310-BQ$32)^2+($C310-BQ$33)^2)</f>
        <v>6792.07268895717</v>
      </c>
      <c r="BR310" s="1" t="n">
        <f aca="false">SQRT(($B310-BR$32)^2+($C310-BR$33)^2)</f>
        <v>7665.61635057581</v>
      </c>
    </row>
    <row r="311" customFormat="false" ht="12.8" hidden="false" customHeight="false" outlineLevel="0" collapsed="false">
      <c r="A311" s="1" t="n">
        <f aca="false">A310+$B$14</f>
        <v>11600</v>
      </c>
      <c r="B311" s="1" t="n">
        <f aca="false">B310+D310*$B$14</f>
        <v>4504.10426816054</v>
      </c>
      <c r="C311" s="1" t="n">
        <f aca="false">C310+E310*$B$14</f>
        <v>7891.51597602808</v>
      </c>
      <c r="D311" s="1" t="n">
        <f aca="false">INDEX($G$34:$BR$34,1,MATCH($F311,$G311:$BR311,0))</f>
        <v>-0.0357178464986337</v>
      </c>
      <c r="E311" s="1" t="n">
        <f aca="false">INDEX($G$35:$BR$35,1,MATCH($F311,$G311:$BR311,0))</f>
        <v>0.192011662821942</v>
      </c>
      <c r="F311" s="2" t="n">
        <f aca="false">MIN(G311:BR311)</f>
        <v>507.623246427639</v>
      </c>
      <c r="G311" s="1" t="n">
        <f aca="false">SQRT(($B311-G$32)^2+($C311-G$33)^2)</f>
        <v>3505.78315153662</v>
      </c>
      <c r="H311" s="1" t="n">
        <f aca="false">SQRT(($B311-H$32)^2+($C311-H$33)^2)</f>
        <v>3615.73608794312</v>
      </c>
      <c r="I311" s="1" t="n">
        <f aca="false">SQRT(($B311-I$32)^2+($C311-I$33)^2)</f>
        <v>3982.03207040204</v>
      </c>
      <c r="J311" s="1" t="n">
        <f aca="false">SQRT(($B311-J$32)^2+($C311-J$33)^2)</f>
        <v>4543.08390432826</v>
      </c>
      <c r="K311" s="1" t="n">
        <f aca="false">SQRT(($B311-K$32)^2+($C311-K$33)^2)</f>
        <v>5236.66337602702</v>
      </c>
      <c r="L311" s="1" t="n">
        <f aca="false">SQRT(($B311-L$32)^2+($C311-L$33)^2)</f>
        <v>6017.11519466587</v>
      </c>
      <c r="M311" s="1" t="n">
        <f aca="false">SQRT(($B311-M$32)^2+($C311-M$33)^2)</f>
        <v>6854.83094014251</v>
      </c>
      <c r="N311" s="1" t="n">
        <f aca="false">SQRT(($B311-N$32)^2+($C311-N$33)^2)</f>
        <v>7731.21847899742</v>
      </c>
      <c r="O311" s="1" t="n">
        <f aca="false">SQRT(($B311-O$32)^2+($C311-O$33)^2)</f>
        <v>2506.45306544467</v>
      </c>
      <c r="P311" s="1" t="n">
        <f aca="false">SQRT(($B311-P$32)^2+($C311-P$33)^2)</f>
        <v>2658.07052602694</v>
      </c>
      <c r="Q311" s="1" t="n">
        <f aca="false">SQRT(($B311-Q$32)^2+($C311-Q$33)^2)</f>
        <v>3138.21141311246</v>
      </c>
      <c r="R311" s="1" t="n">
        <f aca="false">SQRT(($B311-R$32)^2+($C311-R$33)^2)</f>
        <v>3825.10167517747</v>
      </c>
      <c r="S311" s="1" t="n">
        <f aca="false">SQRT(($B311-S$32)^2+($C311-S$33)^2)</f>
        <v>4627.57331411417</v>
      </c>
      <c r="T311" s="1" t="n">
        <f aca="false">SQRT(($B311-T$32)^2+($C311-T$33)^2)</f>
        <v>5495.22217290236</v>
      </c>
      <c r="U311" s="1" t="n">
        <f aca="false">SQRT(($B311-U$32)^2+($C311-U$33)^2)</f>
        <v>6401.60125918617</v>
      </c>
      <c r="V311" s="1" t="n">
        <f aca="false">SQRT(($B311-V$32)^2+($C311-V$33)^2)</f>
        <v>7332.36187279857</v>
      </c>
      <c r="W311" s="1" t="n">
        <f aca="false">SQRT(($B311-W$32)^2+($C311-W$33)^2)</f>
        <v>1508.01141671935</v>
      </c>
      <c r="X311" s="1" t="n">
        <f aca="false">SQRT(($B311-X$32)^2+($C311-X$33)^2)</f>
        <v>1748.46515121464</v>
      </c>
      <c r="Y311" s="1" t="n">
        <f aca="false">SQRT(($B311-Y$32)^2+($C311-Y$33)^2)</f>
        <v>2416.6427822639</v>
      </c>
      <c r="Z311" s="1" t="n">
        <f aca="false">SQRT(($B311-Z$32)^2+($C311-Z$33)^2)</f>
        <v>3259.32420742773</v>
      </c>
      <c r="AA311" s="1" t="n">
        <f aca="false">SQRT(($B311-AA$32)^2+($C311-AA$33)^2)</f>
        <v>4172.07696970952</v>
      </c>
      <c r="AB311" s="1" t="n">
        <f aca="false">SQRT(($B311-AB$32)^2+($C311-AB$33)^2)</f>
        <v>5117.54415645207</v>
      </c>
      <c r="AC311" s="1" t="n">
        <f aca="false">SQRT(($B311-AC$32)^2+($C311-AC$33)^2)</f>
        <v>6080.48436765467</v>
      </c>
      <c r="AD311" s="1" t="n">
        <f aca="false">SQRT(($B311-AD$32)^2+($C311-AD$33)^2)</f>
        <v>7053.7452532218</v>
      </c>
      <c r="AE311" s="1" t="n">
        <f aca="false">SQRT(($B311-AE$32)^2+($C311-AE$33)^2)</f>
        <v>515.645126647011</v>
      </c>
      <c r="AF311" s="1" t="n">
        <f aca="false">SQRT(($B311-AF$32)^2+($C311-AF$33)^2)</f>
        <v>1024.16885750885</v>
      </c>
      <c r="AG311" s="1" t="n">
        <f aca="false">SQRT(($B311-AG$32)^2+($C311-AG$33)^2)</f>
        <v>1957.53768820606</v>
      </c>
      <c r="AH311" s="1" t="n">
        <f aca="false">SQRT(($B311-AH$32)^2+($C311-AH$33)^2)</f>
        <v>2935.12959727561</v>
      </c>
      <c r="AI311" s="1" t="n">
        <f aca="false">SQRT(($B311-AI$32)^2+($C311-AI$33)^2)</f>
        <v>3924.03079815379</v>
      </c>
      <c r="AJ311" s="1" t="n">
        <f aca="false">SQRT(($B311-AJ$32)^2+($C311-AJ$33)^2)</f>
        <v>4917.42307076741</v>
      </c>
      <c r="AK311" s="1" t="n">
        <f aca="false">SQRT(($B311-AK$32)^2+($C311-AK$33)^2)</f>
        <v>5913.04334577143</v>
      </c>
      <c r="AL311" s="2" t="n">
        <f aca="false">SQRT(($B311-AL$32)^2+($C311-AL$33)^2)</f>
        <v>6909.92862199227</v>
      </c>
      <c r="AM311" s="1" t="n">
        <f aca="false">SQRT(($B311-AM$32)^2+($C311-AM$33)^2)</f>
        <v>507.623246427639</v>
      </c>
      <c r="AN311" s="1" t="n">
        <f aca="false">SQRT(($B311-AN$32)^2+($C311-AN$33)^2)</f>
        <v>1020.15357293395</v>
      </c>
      <c r="AO311" s="1" t="n">
        <f aca="false">SQRT(($B311-AO$32)^2+($C311-AO$33)^2)</f>
        <v>1955.43991583123</v>
      </c>
      <c r="AP311" s="1" t="n">
        <f aca="false">SQRT(($B311-AP$32)^2+($C311-AP$33)^2)</f>
        <v>2933.73093798361</v>
      </c>
      <c r="AQ311" s="1" t="n">
        <f aca="false">SQRT(($B311-AQ$32)^2+($C311-AQ$33)^2)</f>
        <v>3922.98472703354</v>
      </c>
      <c r="AR311" s="1" t="n">
        <f aca="false">SQRT(($B311-AR$32)^2+($C311-AR$33)^2)</f>
        <v>4916.58836192278</v>
      </c>
      <c r="AS311" s="1" t="n">
        <f aca="false">SQRT(($B311-AS$32)^2+($C311-AS$33)^2)</f>
        <v>5912.34920083808</v>
      </c>
      <c r="AT311" s="1" t="n">
        <f aca="false">SQRT(($B311-AT$32)^2+($C311-AT$33)^2)</f>
        <v>6909.33462966637</v>
      </c>
      <c r="AU311" s="1" t="n">
        <f aca="false">SQRT(($B311-AU$32)^2+($C311-AU$33)^2)</f>
        <v>1499.82426436988</v>
      </c>
      <c r="AV311" s="1" t="n">
        <f aca="false">SQRT(($B311-AV$32)^2+($C311-AV$33)^2)</f>
        <v>1741.40884804483</v>
      </c>
      <c r="AW311" s="1" t="n">
        <f aca="false">SQRT(($B311-AW$32)^2+($C311-AW$33)^2)</f>
        <v>2411.54239608284</v>
      </c>
      <c r="AX311" s="1" t="n">
        <f aca="false">SQRT(($B311-AX$32)^2+($C311-AX$33)^2)</f>
        <v>3255.54429860218</v>
      </c>
      <c r="AY311" s="1" t="n">
        <f aca="false">SQRT(($B311-AY$32)^2+($C311-AY$33)^2)</f>
        <v>4169.1246841774</v>
      </c>
      <c r="AZ311" s="1" t="n">
        <f aca="false">SQRT(($B311-AZ$32)^2+($C311-AZ$33)^2)</f>
        <v>5115.13759192003</v>
      </c>
      <c r="BA311" s="1" t="n">
        <f aca="false">SQRT(($B311-BA$32)^2+($C311-BA$33)^2)</f>
        <v>6078.45905936115</v>
      </c>
      <c r="BB311" s="1" t="n">
        <f aca="false">SQRT(($B311-BB$32)^2+($C311-BB$33)^2)</f>
        <v>7051.99946741247</v>
      </c>
      <c r="BC311" s="1" t="n">
        <f aca="false">SQRT(($B311-BC$32)^2+($C311-BC$33)^2)</f>
        <v>2498.25224660593</v>
      </c>
      <c r="BD311" s="1" t="n">
        <f aca="false">SQRT(($B311-BD$32)^2+($C311-BD$33)^2)</f>
        <v>2650.33889148685</v>
      </c>
      <c r="BE311" s="1" t="n">
        <f aca="false">SQRT(($B311-BE$32)^2+($C311-BE$33)^2)</f>
        <v>3131.66540227143</v>
      </c>
      <c r="BF311" s="1" t="n">
        <f aca="false">SQRT(($B311-BF$32)^2+($C311-BF$33)^2)</f>
        <v>3819.73299378897</v>
      </c>
      <c r="BG311" s="1" t="n">
        <f aca="false">SQRT(($B311-BG$32)^2+($C311-BG$33)^2)</f>
        <v>4623.13660796393</v>
      </c>
      <c r="BH311" s="1" t="n">
        <f aca="false">SQRT(($B311-BH$32)^2+($C311-BH$33)^2)</f>
        <v>5491.486506216</v>
      </c>
      <c r="BI311" s="1" t="n">
        <f aca="false">SQRT(($B311-BI$32)^2+($C311-BI$33)^2)</f>
        <v>6398.39479869823</v>
      </c>
      <c r="BJ311" s="1" t="n">
        <f aca="false">SQRT(($B311-BJ$32)^2+($C311-BJ$33)^2)</f>
        <v>7329.56260305243</v>
      </c>
      <c r="BK311" s="1" t="n">
        <f aca="false">SQRT(($B311-BK$32)^2+($C311-BK$33)^2)</f>
        <v>3497.57855542238</v>
      </c>
      <c r="BL311" s="1" t="n">
        <f aca="false">SQRT(($B311-BL$32)^2+($C311-BL$33)^2)</f>
        <v>3607.78154873693</v>
      </c>
      <c r="BM311" s="1" t="n">
        <f aca="false">SQRT(($B311-BM$32)^2+($C311-BM$33)^2)</f>
        <v>3974.81064397574</v>
      </c>
      <c r="BN311" s="1" t="n">
        <f aca="false">SQRT(($B311-BN$32)^2+($C311-BN$33)^2)</f>
        <v>4536.75562572187</v>
      </c>
      <c r="BO311" s="1" t="n">
        <f aca="false">SQRT(($B311-BO$32)^2+($C311-BO$33)^2)</f>
        <v>5231.17420466717</v>
      </c>
      <c r="BP311" s="1" t="n">
        <f aca="false">SQRT(($B311-BP$32)^2+($C311-BP$33)^2)</f>
        <v>6012.33860586971</v>
      </c>
      <c r="BQ311" s="1" t="n">
        <f aca="false">SQRT(($B311-BQ$32)^2+($C311-BQ$33)^2)</f>
        <v>6850.63847124394</v>
      </c>
      <c r="BR311" s="1" t="n">
        <f aca="false">SQRT(($B311-BR$32)^2+($C311-BR$33)^2)</f>
        <v>7727.50149891565</v>
      </c>
    </row>
    <row r="312" customFormat="false" ht="12.8" hidden="false" customHeight="false" outlineLevel="0" collapsed="false">
      <c r="A312" s="1" t="n">
        <f aca="false">A311+$B$14</f>
        <v>12000</v>
      </c>
      <c r="B312" s="1" t="n">
        <f aca="false">B311+D311*$B$14</f>
        <v>4489.81712956109</v>
      </c>
      <c r="C312" s="1" t="n">
        <f aca="false">C311+E311*$B$14</f>
        <v>7968.32064115686</v>
      </c>
      <c r="D312" s="1" t="n">
        <f aca="false">INDEX($G$34:$BR$34,1,MATCH($F312,$G312:$BR312,0))</f>
        <v>0.0357178454605105</v>
      </c>
      <c r="E312" s="1" t="n">
        <f aca="false">INDEX($G$35:$BR$35,1,MATCH($F312,$G312:$BR312,0))</f>
        <v>0.192011662398459</v>
      </c>
      <c r="F312" s="2" t="n">
        <f aca="false">MIN(G312:BR312)</f>
        <v>490.840505855185</v>
      </c>
      <c r="G312" s="1" t="n">
        <f aca="false">SQRT(($B312-G$32)^2+($C312-G$33)^2)</f>
        <v>3489.96091375744</v>
      </c>
      <c r="H312" s="1" t="n">
        <f aca="false">SQRT(($B312-H$32)^2+($C312-H$33)^2)</f>
        <v>3621.6665310142</v>
      </c>
      <c r="I312" s="1" t="n">
        <f aca="false">SQRT(($B312-I$32)^2+($C312-I$33)^2)</f>
        <v>4006.63321807501</v>
      </c>
      <c r="J312" s="1" t="n">
        <f aca="false">SQRT(($B312-J$32)^2+($C312-J$33)^2)</f>
        <v>4581.45730379492</v>
      </c>
      <c r="K312" s="1" t="n">
        <f aca="false">SQRT(($B312-K$32)^2+($C312-K$33)^2)</f>
        <v>5284.54277197276</v>
      </c>
      <c r="L312" s="1" t="n">
        <f aca="false">SQRT(($B312-L$32)^2+($C312-L$33)^2)</f>
        <v>6071.4935222829</v>
      </c>
      <c r="M312" s="1" t="n">
        <f aca="false">SQRT(($B312-M$32)^2+($C312-M$33)^2)</f>
        <v>6913.73089391227</v>
      </c>
      <c r="N312" s="1" t="n">
        <f aca="false">SQRT(($B312-N$32)^2+($C312-N$33)^2)</f>
        <v>7793.35076560466</v>
      </c>
      <c r="O312" s="1" t="n">
        <f aca="false">SQRT(($B312-O$32)^2+($C312-O$33)^2)</f>
        <v>2490.01865865148</v>
      </c>
      <c r="P312" s="1" t="n">
        <f aca="false">SQRT(($B312-P$32)^2+($C312-P$33)^2)</f>
        <v>2671.48539257587</v>
      </c>
      <c r="Q312" s="1" t="n">
        <f aca="false">SQRT(($B312-Q$32)^2+($C312-Q$33)^2)</f>
        <v>3173.87389243176</v>
      </c>
      <c r="R312" s="1" t="n">
        <f aca="false">SQRT(($B312-R$32)^2+($C312-R$33)^2)</f>
        <v>3874.28919511356</v>
      </c>
      <c r="S312" s="1" t="n">
        <f aca="false">SQRT(($B312-S$32)^2+($C312-S$33)^2)</f>
        <v>4684.73671081816</v>
      </c>
      <c r="T312" s="1" t="n">
        <f aca="false">SQRT(($B312-T$32)^2+($C312-T$33)^2)</f>
        <v>5557.28344895247</v>
      </c>
      <c r="U312" s="1" t="n">
        <f aca="false">SQRT(($B312-U$32)^2+($C312-U$33)^2)</f>
        <v>6466.84162588777</v>
      </c>
      <c r="V312" s="1" t="n">
        <f aca="false">SQRT(($B312-V$32)^2+($C312-V$33)^2)</f>
        <v>7399.77580042994</v>
      </c>
      <c r="W312" s="1" t="n">
        <f aca="false">SQRT(($B312-W$32)^2+($C312-W$33)^2)</f>
        <v>1490.15390524279</v>
      </c>
      <c r="X312" s="1" t="n">
        <f aca="false">SQRT(($B312-X$32)^2+($C312-X$33)^2)</f>
        <v>1776.8511315313</v>
      </c>
      <c r="Y312" s="1" t="n">
        <f aca="false">SQRT(($B312-Y$32)^2+($C312-Y$33)^2)</f>
        <v>2468.57068481698</v>
      </c>
      <c r="Z312" s="1" t="n">
        <f aca="false">SQRT(($B312-Z$32)^2+($C312-Z$33)^2)</f>
        <v>3321.2170221549</v>
      </c>
      <c r="AA312" s="1" t="n">
        <f aca="false">SQRT(($B312-AA$32)^2+($C312-AA$33)^2)</f>
        <v>4238.76441791298</v>
      </c>
      <c r="AB312" s="1" t="n">
        <f aca="false">SQRT(($B312-AB$32)^2+($C312-AB$33)^2)</f>
        <v>5186.88394634764</v>
      </c>
      <c r="AC312" s="1" t="n">
        <f aca="false">SQRT(($B312-AC$32)^2+($C312-AC$33)^2)</f>
        <v>6151.45562897048</v>
      </c>
      <c r="AD312" s="1" t="n">
        <f aca="false">SQRT(($B312-AD$32)^2+($C312-AD$33)^2)</f>
        <v>7125.80154351118</v>
      </c>
      <c r="AE312" s="1" t="n">
        <f aca="false">SQRT(($B312-AE$32)^2+($C312-AE$33)^2)</f>
        <v>490.840505855185</v>
      </c>
      <c r="AF312" s="1" t="n">
        <f aca="false">SQRT(($B312-AF$32)^2+($C312-AF$33)^2)</f>
        <v>1085.15698610933</v>
      </c>
      <c r="AG312" s="1" t="n">
        <f aca="false">SQRT(($B312-AG$32)^2+($C312-AG$33)^2)</f>
        <v>2028.35079974239</v>
      </c>
      <c r="AH312" s="1" t="n">
        <f aca="false">SQRT(($B312-AH$32)^2+($C312-AH$33)^2)</f>
        <v>3008.46277177055</v>
      </c>
      <c r="AI312" s="1" t="n">
        <f aca="false">SQRT(($B312-AI$32)^2+($C312-AI$33)^2)</f>
        <v>3998.43588562366</v>
      </c>
      <c r="AJ312" s="1" t="n">
        <f aca="false">SQRT(($B312-AJ$32)^2+($C312-AJ$33)^2)</f>
        <v>4992.40731649139</v>
      </c>
      <c r="AK312" s="1" t="n">
        <f aca="false">SQRT(($B312-AK$32)^2+($C312-AK$33)^2)</f>
        <v>5988.38643509839</v>
      </c>
      <c r="AL312" s="2" t="n">
        <f aca="false">SQRT(($B312-AL$32)^2+($C312-AL$33)^2)</f>
        <v>6985.51453927226</v>
      </c>
      <c r="AM312" s="1" t="n">
        <f aca="false">SQRT(($B312-AM$32)^2+($C312-AM$33)^2)</f>
        <v>511.165475228915</v>
      </c>
      <c r="AN312" s="1" t="n">
        <f aca="false">SQRT(($B312-AN$32)^2+($C312-AN$33)^2)</f>
        <v>1094.50053694812</v>
      </c>
      <c r="AO312" s="1" t="n">
        <f aca="false">SQRT(($B312-AO$32)^2+($C312-AO$33)^2)</f>
        <v>2033.36487323191</v>
      </c>
      <c r="AP312" s="1" t="n">
        <f aca="false">SQRT(($B312-AP$32)^2+($C312-AP$33)^2)</f>
        <v>3011.84561191425</v>
      </c>
      <c r="AQ312" s="1" t="n">
        <f aca="false">SQRT(($B312-AQ$32)^2+($C312-AQ$33)^2)</f>
        <v>4000.98178855151</v>
      </c>
      <c r="AR312" s="1" t="n">
        <f aca="false">SQRT(($B312-AR$32)^2+($C312-AR$33)^2)</f>
        <v>4994.44657140654</v>
      </c>
      <c r="AS312" s="1" t="n">
        <f aca="false">SQRT(($B312-AS$32)^2+($C312-AS$33)^2)</f>
        <v>5990.08663017058</v>
      </c>
      <c r="AT312" s="1" t="n">
        <f aca="false">SQRT(($B312-AT$32)^2+($C312-AT$33)^2)</f>
        <v>6986.97209950505</v>
      </c>
      <c r="AU312" s="1" t="n">
        <f aca="false">SQRT(($B312-AU$32)^2+($C312-AU$33)^2)</f>
        <v>1510.51510550005</v>
      </c>
      <c r="AV312" s="1" t="n">
        <f aca="false">SQRT(($B312-AV$32)^2+($C312-AV$33)^2)</f>
        <v>1793.96130567455</v>
      </c>
      <c r="AW312" s="1" t="n">
        <f aca="false">SQRT(($B312-AW$32)^2+($C312-AW$33)^2)</f>
        <v>2480.91484105587</v>
      </c>
      <c r="AX312" s="1" t="n">
        <f aca="false">SQRT(($B312-AX$32)^2+($C312-AX$33)^2)</f>
        <v>3330.40233768909</v>
      </c>
      <c r="AY312" s="1" t="n">
        <f aca="false">SQRT(($B312-AY$32)^2+($C312-AY$33)^2)</f>
        <v>4245.96526283467</v>
      </c>
      <c r="AZ312" s="1" t="n">
        <f aca="false">SQRT(($B312-AZ$32)^2+($C312-AZ$33)^2)</f>
        <v>5192.77019475274</v>
      </c>
      <c r="BA312" s="1" t="n">
        <f aca="false">SQRT(($B312-BA$32)^2+($C312-BA$33)^2)</f>
        <v>6156.41970448946</v>
      </c>
      <c r="BB312" s="1" t="n">
        <f aca="false">SQRT(($B312-BB$32)^2+($C312-BB$33)^2)</f>
        <v>7130.0872968106</v>
      </c>
      <c r="BC312" s="1" t="n">
        <f aca="false">SQRT(($B312-BC$32)^2+($C312-BC$33)^2)</f>
        <v>2510.38276460417</v>
      </c>
      <c r="BD312" s="1" t="n">
        <f aca="false">SQRT(($B312-BD$32)^2+($C312-BD$33)^2)</f>
        <v>2690.47633461723</v>
      </c>
      <c r="BE312" s="1" t="n">
        <f aca="false">SQRT(($B312-BE$32)^2+($C312-BE$33)^2)</f>
        <v>3189.87526236514</v>
      </c>
      <c r="BF312" s="1" t="n">
        <f aca="false">SQRT(($B312-BF$32)^2+($C312-BF$33)^2)</f>
        <v>3887.40858050229</v>
      </c>
      <c r="BG312" s="1" t="n">
        <f aca="false">SQRT(($B312-BG$32)^2+($C312-BG$33)^2)</f>
        <v>4695.59226872144</v>
      </c>
      <c r="BH312" s="1" t="n">
        <f aca="false">SQRT(($B312-BH$32)^2+($C312-BH$33)^2)</f>
        <v>5566.43764326793</v>
      </c>
      <c r="BI312" s="1" t="n">
        <f aca="false">SQRT(($B312-BI$32)^2+($C312-BI$33)^2)</f>
        <v>6474.70997950518</v>
      </c>
      <c r="BJ312" s="1" t="n">
        <f aca="false">SQRT(($B312-BJ$32)^2+($C312-BJ$33)^2)</f>
        <v>7406.65313086941</v>
      </c>
      <c r="BK312" s="1" t="n">
        <f aca="false">SQRT(($B312-BK$32)^2+($C312-BK$33)^2)</f>
        <v>3510.32582044737</v>
      </c>
      <c r="BL312" s="1" t="n">
        <f aca="false">SQRT(($B312-BL$32)^2+($C312-BL$33)^2)</f>
        <v>3641.29491362801</v>
      </c>
      <c r="BM312" s="1" t="n">
        <f aca="false">SQRT(($B312-BM$32)^2+($C312-BM$33)^2)</f>
        <v>4024.38441632095</v>
      </c>
      <c r="BN312" s="1" t="n">
        <f aca="false">SQRT(($B312-BN$32)^2+($C312-BN$33)^2)</f>
        <v>4596.98936399038</v>
      </c>
      <c r="BO312" s="1" t="n">
        <f aca="false">SQRT(($B312-BO$32)^2+($C312-BO$33)^2)</f>
        <v>5298.01401422782</v>
      </c>
      <c r="BP312" s="1" t="n">
        <f aca="false">SQRT(($B312-BP$32)^2+($C312-BP$33)^2)</f>
        <v>6083.22231857986</v>
      </c>
      <c r="BQ312" s="1" t="n">
        <f aca="false">SQRT(($B312-BQ$32)^2+($C312-BQ$33)^2)</f>
        <v>6924.03314980379</v>
      </c>
      <c r="BR312" s="1" t="n">
        <f aca="false">SQRT(($B312-BR$32)^2+($C312-BR$33)^2)</f>
        <v>7802.49167522116</v>
      </c>
    </row>
    <row r="313" customFormat="false" ht="12.8" hidden="false" customHeight="false" outlineLevel="0" collapsed="false">
      <c r="A313" s="1" t="n">
        <f aca="false">A312+$B$14</f>
        <v>12400</v>
      </c>
      <c r="B313" s="1" t="n">
        <f aca="false">B312+D312*$B$14</f>
        <v>4504.10426774529</v>
      </c>
      <c r="C313" s="1" t="n">
        <f aca="false">C312+E312*$B$14</f>
        <v>8045.12530611624</v>
      </c>
      <c r="D313" s="1" t="n">
        <f aca="false">INDEX($G$34:$BR$34,1,MATCH($F313,$G313:$BR313,0))</f>
        <v>-0.0357178464986337</v>
      </c>
      <c r="E313" s="1" t="n">
        <f aca="false">INDEX($G$35:$BR$35,1,MATCH($F313,$G313:$BR313,0))</f>
        <v>0.192011662821942</v>
      </c>
      <c r="F313" s="2" t="n">
        <f aca="false">MIN(G313:BR313)</f>
        <v>497.944646040621</v>
      </c>
      <c r="G313" s="1" t="n">
        <f aca="false">SQRT(($B313-G$32)^2+($C313-G$33)^2)</f>
        <v>3504.39481401323</v>
      </c>
      <c r="H313" s="1" t="n">
        <f aca="false">SQRT(($B313-H$32)^2+($C313-H$33)^2)</f>
        <v>3656.64239770795</v>
      </c>
      <c r="I313" s="1" t="n">
        <f aca="false">SQRT(($B313-I$32)^2+($C313-I$33)^2)</f>
        <v>4057.25082253338</v>
      </c>
      <c r="J313" s="1" t="n">
        <f aca="false">SQRT(($B313-J$32)^2+($C313-J$33)^2)</f>
        <v>4642.36306735915</v>
      </c>
      <c r="K313" s="1" t="n">
        <f aca="false">SQRT(($B313-K$32)^2+($C313-K$33)^2)</f>
        <v>5351.80207606866</v>
      </c>
      <c r="L313" s="1" t="n">
        <f aca="false">SQRT(($B313-L$32)^2+($C313-L$33)^2)</f>
        <v>6142.64080617166</v>
      </c>
      <c r="M313" s="1" t="n">
        <f aca="false">SQRT(($B313-M$32)^2+($C313-M$33)^2)</f>
        <v>6987.29466144643</v>
      </c>
      <c r="N313" s="1" t="n">
        <f aca="false">SQRT(($B313-N$32)^2+($C313-N$33)^2)</f>
        <v>7868.45202680363</v>
      </c>
      <c r="O313" s="1" t="n">
        <f aca="false">SQRT(($B313-O$32)^2+($C313-O$33)^2)</f>
        <v>2504.51082588841</v>
      </c>
      <c r="P313" s="1" t="n">
        <f aca="false">SQRT(($B313-P$32)^2+($C313-P$33)^2)</f>
        <v>2713.45261414765</v>
      </c>
      <c r="Q313" s="1" t="n">
        <f aca="false">SQRT(($B313-Q$32)^2+($C313-Q$33)^2)</f>
        <v>3233.12166511828</v>
      </c>
      <c r="R313" s="1" t="n">
        <f aca="false">SQRT(($B313-R$32)^2+($C313-R$33)^2)</f>
        <v>3942.50254453814</v>
      </c>
      <c r="S313" s="1" t="n">
        <f aca="false">SQRT(($B313-S$32)^2+($C313-S$33)^2)</f>
        <v>4757.47589861706</v>
      </c>
      <c r="T313" s="1" t="n">
        <f aca="false">SQRT(($B313-T$32)^2+($C313-T$33)^2)</f>
        <v>5632.39092554438</v>
      </c>
      <c r="U313" s="1" t="n">
        <f aca="false">SQRT(($B313-U$32)^2+($C313-U$33)^2)</f>
        <v>6543.24675909347</v>
      </c>
      <c r="V313" s="1" t="n">
        <f aca="false">SQRT(($B313-V$32)^2+($C313-V$33)^2)</f>
        <v>7476.91973760717</v>
      </c>
      <c r="W313" s="1" t="n">
        <f aca="false">SQRT(($B313-W$32)^2+($C313-W$33)^2)</f>
        <v>1504.78102775842</v>
      </c>
      <c r="X313" s="1" t="n">
        <f aca="false">SQRT(($B313-X$32)^2+($C313-X$33)^2)</f>
        <v>1831.56123395702</v>
      </c>
      <c r="Y313" s="1" t="n">
        <f aca="false">SQRT(($B313-Y$32)^2+($C313-Y$33)^2)</f>
        <v>2538.67429300543</v>
      </c>
      <c r="Z313" s="1" t="n">
        <f aca="false">SQRT(($B313-Z$32)^2+($C313-Z$33)^2)</f>
        <v>3396.33887858664</v>
      </c>
      <c r="AA313" s="1" t="n">
        <f aca="false">SQRT(($B313-AA$32)^2+($C313-AA$33)^2)</f>
        <v>4315.71180576641</v>
      </c>
      <c r="AB313" s="1" t="n">
        <f aca="false">SQRT(($B313-AB$32)^2+($C313-AB$33)^2)</f>
        <v>5264.5625651771</v>
      </c>
      <c r="AC313" s="1" t="n">
        <f aca="false">SQRT(($B313-AC$32)^2+($C313-AC$33)^2)</f>
        <v>6229.43573808227</v>
      </c>
      <c r="AD313" s="1" t="n">
        <f aca="false">SQRT(($B313-AD$32)^2+($C313-AD$33)^2)</f>
        <v>7203.89618381116</v>
      </c>
      <c r="AE313" s="1" t="n">
        <f aca="false">SQRT(($B313-AE$32)^2+($C313-AE$33)^2)</f>
        <v>506.119952196215</v>
      </c>
      <c r="AF313" s="1" t="n">
        <f aca="false">SQRT(($B313-AF$32)^2+($C313-AF$33)^2)</f>
        <v>1160.34823145622</v>
      </c>
      <c r="AG313" s="1" t="n">
        <f aca="false">SQRT(($B313-AG$32)^2+($C313-AG$33)^2)</f>
        <v>2106.33772944323</v>
      </c>
      <c r="AH313" s="1" t="n">
        <f aca="false">SQRT(($B313-AH$32)^2+($C313-AH$33)^2)</f>
        <v>3086.56917024527</v>
      </c>
      <c r="AI313" s="1" t="n">
        <f aca="false">SQRT(($B313-AI$32)^2+($C313-AI$33)^2)</f>
        <v>4076.41507392722</v>
      </c>
      <c r="AJ313" s="1" t="n">
        <f aca="false">SQRT(($B313-AJ$32)^2+($C313-AJ$33)^2)</f>
        <v>5070.24757454441</v>
      </c>
      <c r="AK313" s="1" t="n">
        <f aca="false">SQRT(($B313-AK$32)^2+($C313-AK$33)^2)</f>
        <v>6066.10757235692</v>
      </c>
      <c r="AL313" s="2" t="n">
        <f aca="false">SQRT(($B313-AL$32)^2+($C313-AL$33)^2)</f>
        <v>7063.13752461599</v>
      </c>
      <c r="AM313" s="1" t="n">
        <f aca="false">SQRT(($B313-AM$32)^2+($C313-AM$33)^2)</f>
        <v>497.944646040621</v>
      </c>
      <c r="AN313" s="1" t="n">
        <f aca="false">SQRT(($B313-AN$32)^2+($C313-AN$33)^2)</f>
        <v>1156.80572385902</v>
      </c>
      <c r="AO313" s="1" t="n">
        <f aca="false">SQRT(($B313-AO$32)^2+($C313-AO$33)^2)</f>
        <v>2104.38829472735</v>
      </c>
      <c r="AP313" s="1" t="n">
        <f aca="false">SQRT(($B313-AP$32)^2+($C313-AP$33)^2)</f>
        <v>3085.23916531895</v>
      </c>
      <c r="AQ313" s="1" t="n">
        <f aca="false">SQRT(($B313-AQ$32)^2+($C313-AQ$33)^2)</f>
        <v>4075.40811691914</v>
      </c>
      <c r="AR313" s="1" t="n">
        <f aca="false">SQRT(($B313-AR$32)^2+($C313-AR$33)^2)</f>
        <v>5069.43802917867</v>
      </c>
      <c r="AS313" s="1" t="n">
        <f aca="false">SQRT(($B313-AS$32)^2+($C313-AS$33)^2)</f>
        <v>6065.43094461683</v>
      </c>
      <c r="AT313" s="1" t="n">
        <f aca="false">SQRT(($B313-AT$32)^2+($C313-AT$33)^2)</f>
        <v>7062.55641790902</v>
      </c>
      <c r="AU313" s="1" t="n">
        <f aca="false">SQRT(($B313-AU$32)^2+($C313-AU$33)^2)</f>
        <v>1496.57620421746</v>
      </c>
      <c r="AV313" s="1" t="n">
        <f aca="false">SQRT(($B313-AV$32)^2+($C313-AV$33)^2)</f>
        <v>1824.82627865296</v>
      </c>
      <c r="AW313" s="1" t="n">
        <f aca="false">SQRT(($B313-AW$32)^2+($C313-AW$33)^2)</f>
        <v>2533.81955937965</v>
      </c>
      <c r="AX313" s="1" t="n">
        <f aca="false">SQRT(($B313-AX$32)^2+($C313-AX$33)^2)</f>
        <v>3392.71162519413</v>
      </c>
      <c r="AY313" s="1" t="n">
        <f aca="false">SQRT(($B313-AY$32)^2+($C313-AY$33)^2)</f>
        <v>4312.85784416318</v>
      </c>
      <c r="AZ313" s="1" t="n">
        <f aca="false">SQRT(($B313-AZ$32)^2+($C313-AZ$33)^2)</f>
        <v>5262.22323701611</v>
      </c>
      <c r="BA313" s="1" t="n">
        <f aca="false">SQRT(($B313-BA$32)^2+($C313-BA$33)^2)</f>
        <v>6227.4588724796</v>
      </c>
      <c r="BB313" s="1" t="n">
        <f aca="false">SQRT(($B313-BB$32)^2+($C313-BB$33)^2)</f>
        <v>7202.18679434638</v>
      </c>
      <c r="BC313" s="1" t="n">
        <f aca="false">SQRT(($B313-BC$32)^2+($C313-BC$33)^2)</f>
        <v>2496.30362727361</v>
      </c>
      <c r="BD313" s="1" t="n">
        <f aca="false">SQRT(($B313-BD$32)^2+($C313-BD$33)^2)</f>
        <v>2705.87923081793</v>
      </c>
      <c r="BE313" s="1" t="n">
        <f aca="false">SQRT(($B313-BE$32)^2+($C313-BE$33)^2)</f>
        <v>3226.76820115798</v>
      </c>
      <c r="BF313" s="1" t="n">
        <f aca="false">SQRT(($B313-BF$32)^2+($C313-BF$33)^2)</f>
        <v>3937.29394841645</v>
      </c>
      <c r="BG313" s="1" t="n">
        <f aca="false">SQRT(($B313-BG$32)^2+($C313-BG$33)^2)</f>
        <v>4753.16044842474</v>
      </c>
      <c r="BH313" s="1" t="n">
        <f aca="false">SQRT(($B313-BH$32)^2+($C313-BH$33)^2)</f>
        <v>5628.74629564184</v>
      </c>
      <c r="BI313" s="1" t="n">
        <f aca="false">SQRT(($B313-BI$32)^2+($C313-BI$33)^2)</f>
        <v>6540.10974471639</v>
      </c>
      <c r="BJ313" s="1" t="n">
        <f aca="false">SQRT(($B313-BJ$32)^2+($C313-BJ$33)^2)</f>
        <v>7474.17460895628</v>
      </c>
      <c r="BK313" s="1" t="n">
        <f aca="false">SQRT(($B313-BK$32)^2+($C313-BK$33)^2)</f>
        <v>3496.18696068285</v>
      </c>
      <c r="BL313" s="1" t="n">
        <f aca="false">SQRT(($B313-BL$32)^2+($C313-BL$33)^2)</f>
        <v>3648.7770384447</v>
      </c>
      <c r="BM313" s="1" t="n">
        <f aca="false">SQRT(($B313-BM$32)^2+($C313-BM$33)^2)</f>
        <v>4050.16351379963</v>
      </c>
      <c r="BN313" s="1" t="n">
        <f aca="false">SQRT(($B313-BN$32)^2+($C313-BN$33)^2)</f>
        <v>4636.17030540793</v>
      </c>
      <c r="BO313" s="1" t="n">
        <f aca="false">SQRT(($B313-BO$32)^2+($C313-BO$33)^2)</f>
        <v>5346.43111925878</v>
      </c>
      <c r="BP313" s="1" t="n">
        <f aca="false">SQRT(($B313-BP$32)^2+($C313-BP$33)^2)</f>
        <v>6137.96190320624</v>
      </c>
      <c r="BQ313" s="1" t="n">
        <f aca="false">SQRT(($B313-BQ$32)^2+($C313-BQ$33)^2)</f>
        <v>6983.18172020775</v>
      </c>
      <c r="BR313" s="1" t="n">
        <f aca="false">SQRT(($B313-BR$32)^2+($C313-BR$33)^2)</f>
        <v>7864.79990525354</v>
      </c>
    </row>
    <row r="320" customFormat="false" ht="12.8" hidden="false" customHeight="false" outlineLevel="0" collapsed="false">
      <c r="A320" s="1" t="s">
        <v>28</v>
      </c>
    </row>
    <row r="321" customFormat="false" ht="12.8" hidden="false" customHeight="false" outlineLevel="0" collapsed="false">
      <c r="A321" s="1" t="s">
        <v>15</v>
      </c>
      <c r="B321" s="1" t="s">
        <v>16</v>
      </c>
      <c r="C321" s="1" t="s">
        <v>17</v>
      </c>
      <c r="D321" s="1" t="s">
        <v>18</v>
      </c>
      <c r="E321" s="1" t="s">
        <v>19</v>
      </c>
      <c r="F321" s="1" t="s">
        <v>20</v>
      </c>
      <c r="G321" s="1" t="s">
        <v>21</v>
      </c>
    </row>
    <row r="322" customFormat="false" ht="12.8" hidden="false" customHeight="false" outlineLevel="0" collapsed="false">
      <c r="A322" s="1" t="n">
        <v>0</v>
      </c>
      <c r="B322" s="1" t="n">
        <f aca="false">B12</f>
        <v>6500</v>
      </c>
      <c r="C322" s="1" t="n">
        <f aca="false">C12</f>
        <v>5500</v>
      </c>
      <c r="D322" s="1" t="n">
        <f aca="false">INDEX($G$34:$BR$34,1,MATCH($F322,$G322:$BR322,0))</f>
        <v>-0.0267052023989192</v>
      </c>
      <c r="E322" s="1" t="n">
        <f aca="false">INDEX($G$35:$BR$35,1,MATCH($F322,$G322:$BR322,0))</f>
        <v>0.136550400015478</v>
      </c>
      <c r="F322" s="2" t="n">
        <f aca="false">MIN(G322:BR322)</f>
        <v>707.106781186548</v>
      </c>
      <c r="G322" s="1" t="n">
        <f aca="false">SQRT(($B322-G$32)^2+($C322-G$33)^2)</f>
        <v>6041.52298679729</v>
      </c>
      <c r="H322" s="1" t="n">
        <f aca="false">SQRT(($B322-H$32)^2+($C322-H$33)^2)</f>
        <v>5700.87712549569</v>
      </c>
      <c r="I322" s="1" t="n">
        <f aca="false">SQRT(($B322-I$32)^2+($C322-I$33)^2)</f>
        <v>5522.68050859363</v>
      </c>
      <c r="J322" s="1" t="n">
        <f aca="false">SQRT(($B322-J$32)^2+($C322-J$33)^2)</f>
        <v>5522.68050859363</v>
      </c>
      <c r="K322" s="1" t="n">
        <f aca="false">SQRT(($B322-K$32)^2+($C322-K$33)^2)</f>
        <v>5700.87712549569</v>
      </c>
      <c r="L322" s="1" t="n">
        <f aca="false">SQRT(($B322-L$32)^2+($C322-L$33)^2)</f>
        <v>6041.52298679729</v>
      </c>
      <c r="M322" s="1" t="n">
        <f aca="false">SQRT(($B322-M$32)^2+($C322-M$33)^2)</f>
        <v>6519.20240520265</v>
      </c>
      <c r="N322" s="1" t="n">
        <f aca="false">SQRT(($B322-N$32)^2+($C322-N$33)^2)</f>
        <v>7106.33520177595</v>
      </c>
      <c r="O322" s="1" t="n">
        <f aca="false">SQRT(($B322-O$32)^2+($C322-O$33)^2)</f>
        <v>5147.8150704935</v>
      </c>
      <c r="P322" s="1" t="n">
        <f aca="false">SQRT(($B322-P$32)^2+($C322-P$33)^2)</f>
        <v>4743.41649025257</v>
      </c>
      <c r="Q322" s="1" t="n">
        <f aca="false">SQRT(($B322-Q$32)^2+($C322-Q$33)^2)</f>
        <v>4527.69256906871</v>
      </c>
      <c r="R322" s="1" t="n">
        <f aca="false">SQRT(($B322-R$32)^2+($C322-R$33)^2)</f>
        <v>4527.69256906871</v>
      </c>
      <c r="S322" s="1" t="n">
        <f aca="false">SQRT(($B322-S$32)^2+($C322-S$33)^2)</f>
        <v>4743.41649025257</v>
      </c>
      <c r="T322" s="1" t="n">
        <f aca="false">SQRT(($B322-T$32)^2+($C322-T$33)^2)</f>
        <v>5147.8150704935</v>
      </c>
      <c r="U322" s="1" t="n">
        <f aca="false">SQRT(($B322-U$32)^2+($C322-U$33)^2)</f>
        <v>5700.87712549569</v>
      </c>
      <c r="V322" s="1" t="n">
        <f aca="false">SQRT(($B322-V$32)^2+($C322-V$33)^2)</f>
        <v>6363.96103067893</v>
      </c>
      <c r="W322" s="1" t="n">
        <f aca="false">SQRT(($B322-W$32)^2+($C322-W$33)^2)</f>
        <v>4301.16263352131</v>
      </c>
      <c r="X322" s="1" t="n">
        <f aca="false">SQRT(($B322-X$32)^2+($C322-X$33)^2)</f>
        <v>3807.88655293195</v>
      </c>
      <c r="Y322" s="1" t="n">
        <f aca="false">SQRT(($B322-Y$32)^2+($C322-Y$33)^2)</f>
        <v>3535.53390593274</v>
      </c>
      <c r="Z322" s="1" t="n">
        <f aca="false">SQRT(($B322-Z$32)^2+($C322-Z$33)^2)</f>
        <v>3535.53390593274</v>
      </c>
      <c r="AA322" s="1" t="n">
        <f aca="false">SQRT(($B322-AA$32)^2+($C322-AA$33)^2)</f>
        <v>3807.88655293195</v>
      </c>
      <c r="AB322" s="1" t="n">
        <f aca="false">SQRT(($B322-AB$32)^2+($C322-AB$33)^2)</f>
        <v>4301.16263352131</v>
      </c>
      <c r="AC322" s="1" t="n">
        <f aca="false">SQRT(($B322-AC$32)^2+($C322-AC$33)^2)</f>
        <v>4949.74746830583</v>
      </c>
      <c r="AD322" s="1" t="n">
        <f aca="false">SQRT(($B322-AD$32)^2+($C322-AD$33)^2)</f>
        <v>5700.87712549569</v>
      </c>
      <c r="AE322" s="1" t="n">
        <f aca="false">SQRT(($B322-AE$32)^2+($C322-AE$33)^2)</f>
        <v>3535.53390593274</v>
      </c>
      <c r="AF322" s="1" t="n">
        <f aca="false">SQRT(($B322-AF$32)^2+($C322-AF$33)^2)</f>
        <v>2915.47594742265</v>
      </c>
      <c r="AG322" s="1" t="n">
        <f aca="false">SQRT(($B322-AG$32)^2+($C322-AG$33)^2)</f>
        <v>2549.50975679639</v>
      </c>
      <c r="AH322" s="1" t="n">
        <f aca="false">SQRT(($B322-AH$32)^2+($C322-AH$33)^2)</f>
        <v>2549.50975679639</v>
      </c>
      <c r="AI322" s="1" t="n">
        <f aca="false">SQRT(($B322-AI$32)^2+($C322-AI$33)^2)</f>
        <v>2915.47594742265</v>
      </c>
      <c r="AJ322" s="1" t="n">
        <f aca="false">SQRT(($B322-AJ$32)^2+($C322-AJ$33)^2)</f>
        <v>3535.53390593274</v>
      </c>
      <c r="AK322" s="1" t="n">
        <f aca="false">SQRT(($B322-AK$32)^2+($C322-AK$33)^2)</f>
        <v>4301.16263352131</v>
      </c>
      <c r="AL322" s="2" t="n">
        <f aca="false">SQRT(($B322-AL$32)^2+($C322-AL$33)^2)</f>
        <v>5147.8150704935</v>
      </c>
      <c r="AM322" s="1" t="n">
        <f aca="false">SQRT(($B322-AM$32)^2+($C322-AM$33)^2)</f>
        <v>2915.47594742265</v>
      </c>
      <c r="AN322" s="1" t="n">
        <f aca="false">SQRT(($B322-AN$32)^2+($C322-AN$33)^2)</f>
        <v>2121.32034355964</v>
      </c>
      <c r="AO322" s="1" t="n">
        <f aca="false">SQRT(($B322-AO$32)^2+($C322-AO$33)^2)</f>
        <v>1581.13883008419</v>
      </c>
      <c r="AP322" s="1" t="n">
        <f aca="false">SQRT(($B322-AP$32)^2+($C322-AP$33)^2)</f>
        <v>1581.13883008419</v>
      </c>
      <c r="AQ322" s="1" t="n">
        <f aca="false">SQRT(($B322-AQ$32)^2+($C322-AQ$33)^2)</f>
        <v>2121.32034355964</v>
      </c>
      <c r="AR322" s="1" t="n">
        <f aca="false">SQRT(($B322-AR$32)^2+($C322-AR$33)^2)</f>
        <v>2915.47594742265</v>
      </c>
      <c r="AS322" s="1" t="n">
        <f aca="false">SQRT(($B322-AS$32)^2+($C322-AS$33)^2)</f>
        <v>3807.88655293195</v>
      </c>
      <c r="AT322" s="1" t="n">
        <f aca="false">SQRT(($B322-AT$32)^2+($C322-AT$33)^2)</f>
        <v>4743.41649025257</v>
      </c>
      <c r="AU322" s="1" t="n">
        <f aca="false">SQRT(($B322-AU$32)^2+($C322-AU$33)^2)</f>
        <v>2549.50975679639</v>
      </c>
      <c r="AV322" s="1" t="n">
        <f aca="false">SQRT(($B322-AV$32)^2+($C322-AV$33)^2)</f>
        <v>1581.13883008419</v>
      </c>
      <c r="AW322" s="1" t="n">
        <f aca="false">SQRT(($B322-AW$32)^2+($C322-AW$33)^2)</f>
        <v>707.106781186548</v>
      </c>
      <c r="AX322" s="1" t="n">
        <f aca="false">SQRT(($B322-AX$32)^2+($C322-AX$33)^2)</f>
        <v>707.106781186548</v>
      </c>
      <c r="AY322" s="1" t="n">
        <f aca="false">SQRT(($B322-AY$32)^2+($C322-AY$33)^2)</f>
        <v>1581.13883008419</v>
      </c>
      <c r="AZ322" s="1" t="n">
        <f aca="false">SQRT(($B322-AZ$32)^2+($C322-AZ$33)^2)</f>
        <v>2549.50975679639</v>
      </c>
      <c r="BA322" s="1" t="n">
        <f aca="false">SQRT(($B322-BA$32)^2+($C322-BA$33)^2)</f>
        <v>3535.53390593274</v>
      </c>
      <c r="BB322" s="1" t="n">
        <f aca="false">SQRT(($B322-BB$32)^2+($C322-BB$33)^2)</f>
        <v>4527.69256906871</v>
      </c>
      <c r="BC322" s="1" t="n">
        <f aca="false">SQRT(($B322-BC$32)^2+($C322-BC$33)^2)</f>
        <v>2549.50975679639</v>
      </c>
      <c r="BD322" s="1" t="n">
        <f aca="false">SQRT(($B322-BD$32)^2+($C322-BD$33)^2)</f>
        <v>1581.13883008419</v>
      </c>
      <c r="BE322" s="1" t="n">
        <f aca="false">SQRT(($B322-BE$32)^2+($C322-BE$33)^2)</f>
        <v>707.106781186548</v>
      </c>
      <c r="BF322" s="1" t="n">
        <f aca="false">SQRT(($B322-BF$32)^2+($C322-BF$33)^2)</f>
        <v>707.106781186548</v>
      </c>
      <c r="BG322" s="1" t="n">
        <f aca="false">SQRT(($B322-BG$32)^2+($C322-BG$33)^2)</f>
        <v>1581.13883008419</v>
      </c>
      <c r="BH322" s="1" t="n">
        <f aca="false">SQRT(($B322-BH$32)^2+($C322-BH$33)^2)</f>
        <v>2549.50975679639</v>
      </c>
      <c r="BI322" s="1" t="n">
        <f aca="false">SQRT(($B322-BI$32)^2+($C322-BI$33)^2)</f>
        <v>3535.53390593274</v>
      </c>
      <c r="BJ322" s="1" t="n">
        <f aca="false">SQRT(($B322-BJ$32)^2+($C322-BJ$33)^2)</f>
        <v>4527.69256906871</v>
      </c>
      <c r="BK322" s="1" t="n">
        <f aca="false">SQRT(($B322-BK$32)^2+($C322-BK$33)^2)</f>
        <v>2915.47594742265</v>
      </c>
      <c r="BL322" s="1" t="n">
        <f aca="false">SQRT(($B322-BL$32)^2+($C322-BL$33)^2)</f>
        <v>2121.32034355964</v>
      </c>
      <c r="BM322" s="1" t="n">
        <f aca="false">SQRT(($B322-BM$32)^2+($C322-BM$33)^2)</f>
        <v>1581.13883008419</v>
      </c>
      <c r="BN322" s="1" t="n">
        <f aca="false">SQRT(($B322-BN$32)^2+($C322-BN$33)^2)</f>
        <v>1581.13883008419</v>
      </c>
      <c r="BO322" s="1" t="n">
        <f aca="false">SQRT(($B322-BO$32)^2+($C322-BO$33)^2)</f>
        <v>2121.32034355964</v>
      </c>
      <c r="BP322" s="1" t="n">
        <f aca="false">SQRT(($B322-BP$32)^2+($C322-BP$33)^2)</f>
        <v>2915.47594742265</v>
      </c>
      <c r="BQ322" s="1" t="n">
        <f aca="false">SQRT(($B322-BQ$32)^2+($C322-BQ$33)^2)</f>
        <v>3807.88655293195</v>
      </c>
      <c r="BR322" s="1" t="n">
        <f aca="false">SQRT(($B322-BR$32)^2+($C322-BR$33)^2)</f>
        <v>4743.41649025257</v>
      </c>
    </row>
    <row r="323" customFormat="false" ht="12.8" hidden="false" customHeight="false" outlineLevel="0" collapsed="false">
      <c r="A323" s="1" t="n">
        <f aca="false">A322+$B$14</f>
        <v>400</v>
      </c>
      <c r="B323" s="1" t="n">
        <f aca="false">B322+D322*$B$14</f>
        <v>6489.31791904043</v>
      </c>
      <c r="C323" s="1" t="n">
        <f aca="false">C322+E322*$B$14</f>
        <v>5554.62016000619</v>
      </c>
      <c r="D323" s="1" t="n">
        <f aca="false">INDEX($G$34:$BR$34,1,MATCH($F323,$G323:$BR323,0))</f>
        <v>-0.0267052023989192</v>
      </c>
      <c r="E323" s="1" t="n">
        <f aca="false">INDEX($G$35:$BR$35,1,MATCH($F323,$G323:$BR323,0))</f>
        <v>0.136550400015478</v>
      </c>
      <c r="F323" s="2" t="n">
        <f aca="false">MIN(G323:BR323)</f>
        <v>661.66096134423</v>
      </c>
      <c r="G323" s="1" t="n">
        <f aca="false">SQRT(($B323-G$32)^2+($C323-G$33)^2)</f>
        <v>6009.36716952347</v>
      </c>
      <c r="H323" s="1" t="n">
        <f aca="false">SQRT(($B323-H$32)^2+($C323-H$33)^2)</f>
        <v>5676.41912636469</v>
      </c>
      <c r="I323" s="1" t="n">
        <f aca="false">SQRT(($B323-I$32)^2+($C323-I$33)^2)</f>
        <v>5507.35639106199</v>
      </c>
      <c r="J323" s="1" t="n">
        <f aca="false">SQRT(($B323-J$32)^2+($C323-J$33)^2)</f>
        <v>5517.26515025186</v>
      </c>
      <c r="K323" s="1" t="n">
        <f aca="false">SQRT(($B323-K$32)^2+($C323-K$33)^2)</f>
        <v>5705.21297220323</v>
      </c>
      <c r="L323" s="1" t="n">
        <f aca="false">SQRT(($B323-L$32)^2+($C323-L$33)^2)</f>
        <v>6054.64246493618</v>
      </c>
      <c r="M323" s="1" t="n">
        <f aca="false">SQRT(($B323-M$32)^2+($C323-M$33)^2)</f>
        <v>6539.71984860367</v>
      </c>
      <c r="N323" s="1" t="n">
        <f aca="false">SQRT(($B323-N$32)^2+($C323-N$33)^2)</f>
        <v>7132.8238460117</v>
      </c>
      <c r="O323" s="1" t="n">
        <f aca="false">SQRT(($B323-O$32)^2+($C323-O$33)^2)</f>
        <v>5112.12851364925</v>
      </c>
      <c r="P323" s="1" t="n">
        <f aca="false">SQRT(($B323-P$32)^2+($C323-P$33)^2)</f>
        <v>4716.25892631841</v>
      </c>
      <c r="Q323" s="1" t="n">
        <f aca="false">SQRT(($B323-Q$32)^2+($C323-Q$33)^2)</f>
        <v>4511.35662302266</v>
      </c>
      <c r="R323" s="1" t="n">
        <f aca="false">SQRT(($B323-R$32)^2+($C323-R$33)^2)</f>
        <v>4523.44767849732</v>
      </c>
      <c r="S323" s="1" t="n">
        <f aca="false">SQRT(($B323-S$32)^2+($C323-S$33)^2)</f>
        <v>4750.87562667296</v>
      </c>
      <c r="T323" s="1" t="n">
        <f aca="false">SQRT(($B323-T$32)^2+($C323-T$33)^2)</f>
        <v>5165.27439156213</v>
      </c>
      <c r="U323" s="1" t="n">
        <f aca="false">SQRT(($B323-U$32)^2+($C323-U$33)^2)</f>
        <v>5726.19418638069</v>
      </c>
      <c r="V323" s="1" t="n">
        <f aca="false">SQRT(($B323-V$32)^2+($C323-V$33)^2)</f>
        <v>6395.19664906032</v>
      </c>
      <c r="W323" s="1" t="n">
        <f aca="false">SQRT(($B323-W$32)^2+($C323-W$33)^2)</f>
        <v>4260.89451899303</v>
      </c>
      <c r="X323" s="1" t="n">
        <f aca="false">SQRT(($B323-X$32)^2+($C323-X$33)^2)</f>
        <v>3776.83232643404</v>
      </c>
      <c r="Y323" s="1" t="n">
        <f aca="false">SQRT(($B323-Y$32)^2+($C323-Y$33)^2)</f>
        <v>3517.62743081321</v>
      </c>
      <c r="Z323" s="1" t="n">
        <f aca="false">SQRT(($B323-Z$32)^2+($C323-Z$33)^2)</f>
        <v>3533.12086716856</v>
      </c>
      <c r="AA323" s="1" t="n">
        <f aca="false">SQRT(($B323-AA$32)^2+($C323-AA$33)^2)</f>
        <v>3819.97164675791</v>
      </c>
      <c r="AB323" s="1" t="n">
        <f aca="false">SQRT(($B323-AB$32)^2+($C323-AB$33)^2)</f>
        <v>4324.51427353948</v>
      </c>
      <c r="AC323" s="1" t="n">
        <f aca="false">SQRT(($B323-AC$32)^2+($C323-AC$33)^2)</f>
        <v>4981.03041770065</v>
      </c>
      <c r="AD323" s="1" t="n">
        <f aca="false">SQRT(($B323-AD$32)^2+($C323-AD$33)^2)</f>
        <v>5737.58697904193</v>
      </c>
      <c r="AE323" s="1" t="n">
        <f aca="false">SQRT(($B323-AE$32)^2+($C323-AE$33)^2)</f>
        <v>3489.49656310247</v>
      </c>
      <c r="AF323" s="1" t="n">
        <f aca="false">SQRT(($B323-AF$32)^2+($C323-AF$33)^2)</f>
        <v>2878.51117488126</v>
      </c>
      <c r="AG323" s="1" t="n">
        <f aca="false">SQRT(($B323-AG$32)^2+($C323-AG$33)^2)</f>
        <v>2528.84695146399</v>
      </c>
      <c r="AH323" s="1" t="n">
        <f aca="false">SQRT(($B323-AH$32)^2+($C323-AH$33)^2)</f>
        <v>2550.35433301749</v>
      </c>
      <c r="AI323" s="1" t="n">
        <f aca="false">SQRT(($B323-AI$32)^2+($C323-AI$33)^2)</f>
        <v>2934.88458784216</v>
      </c>
      <c r="AJ323" s="1" t="n">
        <f aca="false">SQRT(($B323-AJ$32)^2+($C323-AJ$33)^2)</f>
        <v>3566.90171773289</v>
      </c>
      <c r="AK323" s="1" t="n">
        <f aca="false">SQRT(($B323-AK$32)^2+($C323-AK$33)^2)</f>
        <v>4339.58848094819</v>
      </c>
      <c r="AL323" s="2" t="n">
        <f aca="false">SQRT(($B323-AL$32)^2+($C323-AL$33)^2)</f>
        <v>5190.49790521012</v>
      </c>
      <c r="AM323" s="1" t="n">
        <f aca="false">SQRT(($B323-AM$32)^2+($C323-AM$33)^2)</f>
        <v>2863.20631911552</v>
      </c>
      <c r="AN323" s="1" t="n">
        <f aca="false">SQRT(($B323-AN$32)^2+($C323-AN$33)^2)</f>
        <v>2075.37725385903</v>
      </c>
      <c r="AO323" s="1" t="n">
        <f aca="false">SQRT(($B323-AO$32)^2+($C323-AO$33)^2)</f>
        <v>1554.48739649051</v>
      </c>
      <c r="AP323" s="1" t="n">
        <f aca="false">SQRT(($B323-AP$32)^2+($C323-AP$33)^2)</f>
        <v>1589.2361013582</v>
      </c>
      <c r="AQ323" s="1" t="n">
        <f aca="false">SQRT(($B323-AQ$32)^2+($C323-AQ$33)^2)</f>
        <v>2152.88450825227</v>
      </c>
      <c r="AR323" s="1" t="n">
        <f aca="false">SQRT(($B323-AR$32)^2+($C323-AR$33)^2)</f>
        <v>2957.05123829212</v>
      </c>
      <c r="AS323" s="1" t="n">
        <f aca="false">SQRT(($B323-AS$32)^2+($C323-AS$33)^2)</f>
        <v>3854.00990474822</v>
      </c>
      <c r="AT323" s="1" t="n">
        <f aca="false">SQRT(($B323-AT$32)^2+($C323-AT$33)^2)</f>
        <v>4791.93412578989</v>
      </c>
      <c r="AU323" s="1" t="n">
        <f aca="false">SQRT(($B323-AU$32)^2+($C323-AU$33)^2)</f>
        <v>2493.85536624364</v>
      </c>
      <c r="AV323" s="1" t="n">
        <f aca="false">SQRT(($B323-AV$32)^2+($C323-AV$33)^2)</f>
        <v>1525.96032312593</v>
      </c>
      <c r="AW323" s="1" t="n">
        <f aca="false">SQRT(($B323-AW$32)^2+($C323-AW$33)^2)</f>
        <v>661.66096134423</v>
      </c>
      <c r="AX323" s="1" t="n">
        <f aca="false">SQRT(($B323-AX$32)^2+($C323-AX$33)^2)</f>
        <v>739.618515032819</v>
      </c>
      <c r="AY323" s="1" t="n">
        <f aca="false">SQRT(($B323-AY$32)^2+($C323-AY$33)^2)</f>
        <v>1629.80853715758</v>
      </c>
      <c r="AZ323" s="1" t="n">
        <f aca="false">SQRT(($B323-AZ$32)^2+($C323-AZ$33)^2)</f>
        <v>2601.06058902981</v>
      </c>
      <c r="BA323" s="1" t="n">
        <f aca="false">SQRT(($B323-BA$32)^2+($C323-BA$33)^2)</f>
        <v>3588.14109363282</v>
      </c>
      <c r="BB323" s="1" t="n">
        <f aca="false">SQRT(($B323-BB$32)^2+($C323-BB$33)^2)</f>
        <v>4580.82927294053</v>
      </c>
      <c r="BC323" s="1" t="n">
        <f aca="false">SQRT(($B323-BC$32)^2+($C323-BC$33)^2)</f>
        <v>2498.1350543278</v>
      </c>
      <c r="BD323" s="1" t="n">
        <f aca="false">SQRT(($B323-BD$32)^2+($C323-BD$33)^2)</f>
        <v>1532.94457488643</v>
      </c>
      <c r="BE323" s="1" t="n">
        <f aca="false">SQRT(($B323-BE$32)^2+($C323-BE$33)^2)</f>
        <v>677.613008793445</v>
      </c>
      <c r="BF323" s="1" t="n">
        <f aca="false">SQRT(($B323-BF$32)^2+($C323-BF$33)^2)</f>
        <v>753.922880471529</v>
      </c>
      <c r="BG323" s="1" t="n">
        <f aca="false">SQRT(($B323-BG$32)^2+($C323-BG$33)^2)</f>
        <v>1636.34960497776</v>
      </c>
      <c r="BH323" s="1" t="n">
        <f aca="false">SQRT(($B323-BH$32)^2+($C323-BH$33)^2)</f>
        <v>2605.16416943794</v>
      </c>
      <c r="BI323" s="1" t="n">
        <f aca="false">SQRT(($B323-BI$32)^2+($C323-BI$33)^2)</f>
        <v>3591.11691117619</v>
      </c>
      <c r="BJ323" s="1" t="n">
        <f aca="false">SQRT(($B323-BJ$32)^2+($C323-BJ$33)^2)</f>
        <v>4583.16058956568</v>
      </c>
      <c r="BK323" s="1" t="n">
        <f aca="false">SQRT(($B323-BK$32)^2+($C323-BK$33)^2)</f>
        <v>2874.37696059172</v>
      </c>
      <c r="BL323" s="1" t="n">
        <f aca="false">SQRT(($B323-BL$32)^2+($C323-BL$33)^2)</f>
        <v>2090.76139996721</v>
      </c>
      <c r="BM323" s="1" t="n">
        <f aca="false">SQRT(($B323-BM$32)^2+($C323-BM$33)^2)</f>
        <v>1574.96779383111</v>
      </c>
      <c r="BN323" s="1" t="n">
        <f aca="false">SQRT(($B323-BN$32)^2+($C323-BN$33)^2)</f>
        <v>1609.2743307521</v>
      </c>
      <c r="BO323" s="1" t="n">
        <f aca="false">SQRT(($B323-BO$32)^2+($C323-BO$33)^2)</f>
        <v>2167.71866062688</v>
      </c>
      <c r="BP323" s="1" t="n">
        <f aca="false">SQRT(($B323-BP$32)^2+($C323-BP$33)^2)</f>
        <v>2967.8686816708</v>
      </c>
      <c r="BQ323" s="1" t="n">
        <f aca="false">SQRT(($B323-BQ$32)^2+($C323-BQ$33)^2)</f>
        <v>3862.31599324224</v>
      </c>
      <c r="BR323" s="1" t="n">
        <f aca="false">SQRT(($B323-BR$32)^2+($C323-BR$33)^2)</f>
        <v>4798.61700406139</v>
      </c>
    </row>
    <row r="324" customFormat="false" ht="12.8" hidden="false" customHeight="false" outlineLevel="0" collapsed="false">
      <c r="A324" s="1" t="n">
        <f aca="false">A323+$B$14</f>
        <v>800</v>
      </c>
      <c r="B324" s="1" t="n">
        <f aca="false">B323+D323*$B$14</f>
        <v>6478.63583808087</v>
      </c>
      <c r="C324" s="1" t="n">
        <f aca="false">C323+E323*$B$14</f>
        <v>5609.24032001238</v>
      </c>
      <c r="D324" s="1" t="n">
        <f aca="false">INDEX($G$34:$BR$34,1,MATCH($F324,$G324:$BR324,0))</f>
        <v>-0.0267052023989192</v>
      </c>
      <c r="E324" s="1" t="n">
        <f aca="false">INDEX($G$35:$BR$35,1,MATCH($F324,$G324:$BR324,0))</f>
        <v>0.136550400015478</v>
      </c>
      <c r="F324" s="2" t="n">
        <f aca="false">MIN(G324:BR324)</f>
        <v>617.887848237362</v>
      </c>
      <c r="G324" s="1" t="n">
        <f aca="false">SQRT(($B324-G$32)^2+($C324-G$33)^2)</f>
        <v>5977.55656550053</v>
      </c>
      <c r="H324" s="1" t="n">
        <f aca="false">SQRT(($B324-H$32)^2+($C324-H$33)^2)</f>
        <v>5652.40330600916</v>
      </c>
      <c r="I324" s="1" t="n">
        <f aca="false">SQRT(($B324-I$32)^2+($C324-I$33)^2)</f>
        <v>5492.55348392786</v>
      </c>
      <c r="J324" s="1" t="n">
        <f aca="false">SQRT(($B324-J$32)^2+($C324-J$33)^2)</f>
        <v>5512.40640862344</v>
      </c>
      <c r="K324" s="1" t="n">
        <f aca="false">SQRT(($B324-K$32)^2+($C324-K$33)^2)</f>
        <v>5710.08800754048</v>
      </c>
      <c r="L324" s="1" t="n">
        <f aca="false">SQRT(($B324-L$32)^2+($C324-L$33)^2)</f>
        <v>6068.24403710681</v>
      </c>
      <c r="M324" s="1" t="n">
        <f aca="false">SQRT(($B324-M$32)^2+($C324-M$33)^2)</f>
        <v>6560.64526810489</v>
      </c>
      <c r="N324" s="1" t="n">
        <f aca="false">SQRT(($B324-N$32)^2+($C324-N$33)^2)</f>
        <v>7159.64712635559</v>
      </c>
      <c r="O324" s="1" t="n">
        <f aca="false">SQRT(($B324-O$32)^2+($C324-O$33)^2)</f>
        <v>5076.80123873259</v>
      </c>
      <c r="P324" s="1" t="n">
        <f aca="false">SQRT(($B324-P$32)^2+($C324-P$33)^2)</f>
        <v>4689.60461634257</v>
      </c>
      <c r="Q324" s="1" t="n">
        <f aca="false">SQRT(($B324-Q$32)^2+($C324-Q$33)^2)</f>
        <v>4495.65035313539</v>
      </c>
      <c r="R324" s="1" t="n">
        <f aca="false">SQRT(($B324-R$32)^2+($C324-R$33)^2)</f>
        <v>4519.88415091262</v>
      </c>
      <c r="S324" s="1" t="n">
        <f aca="false">SQRT(($B324-S$32)^2+($C324-S$33)^2)</f>
        <v>4758.97398371706</v>
      </c>
      <c r="T324" s="1" t="n">
        <f aca="false">SQRT(($B324-T$32)^2+($C324-T$33)^2)</f>
        <v>5183.27252010934</v>
      </c>
      <c r="U324" s="1" t="n">
        <f aca="false">SQRT(($B324-U$32)^2+($C324-U$33)^2)</f>
        <v>5751.93833918144</v>
      </c>
      <c r="V324" s="1" t="n">
        <f aca="false">SQRT(($B324-V$32)^2+($C324-V$33)^2)</f>
        <v>6426.76242736342</v>
      </c>
      <c r="W324" s="1" t="n">
        <f aca="false">SQRT(($B324-W$32)^2+($C324-W$33)^2)</f>
        <v>4220.97608870686</v>
      </c>
      <c r="X324" s="1" t="n">
        <f aca="false">SQRT(($B324-X$32)^2+($C324-X$33)^2)</f>
        <v>3746.34752545193</v>
      </c>
      <c r="Y324" s="1" t="n">
        <f aca="false">SQRT(($B324-Y$32)^2+($C324-Y$33)^2)</f>
        <v>3500.51430813882</v>
      </c>
      <c r="Z324" s="1" t="n">
        <f aca="false">SQRT(($B324-Z$32)^2+($C324-Z$33)^2)</f>
        <v>3531.5833646552</v>
      </c>
      <c r="AA324" s="1" t="n">
        <f aca="false">SQRT(($B324-AA$32)^2+($C324-AA$33)^2)</f>
        <v>3832.82685514675</v>
      </c>
      <c r="AB324" s="1" t="n">
        <f aca="false">SQRT(($B324-AB$32)^2+($C324-AB$33)^2)</f>
        <v>4348.45286757933</v>
      </c>
      <c r="AC324" s="1" t="n">
        <f aca="false">SQRT(($B324-AC$32)^2+($C324-AC$33)^2)</f>
        <v>5012.73607739163</v>
      </c>
      <c r="AD324" s="1" t="n">
        <f aca="false">SQRT(($B324-AD$32)^2+($C324-AD$33)^2)</f>
        <v>5774.5998667967</v>
      </c>
      <c r="AE324" s="1" t="n">
        <f aca="false">SQRT(($B324-AE$32)^2+($C324-AE$33)^2)</f>
        <v>3443.7432345158</v>
      </c>
      <c r="AF324" s="1" t="n">
        <f aca="false">SQRT(($B324-AF$32)^2+($C324-AF$33)^2)</f>
        <v>2842.15553854783</v>
      </c>
      <c r="AG324" s="1" t="n">
        <f aca="false">SQRT(($B324-AG$32)^2+($C324-AG$33)^2)</f>
        <v>2509.24864159032</v>
      </c>
      <c r="AH324" s="1" t="n">
        <f aca="false">SQRT(($B324-AH$32)^2+($C324-AH$33)^2)</f>
        <v>2552.41246379726</v>
      </c>
      <c r="AI324" s="1" t="n">
        <f aca="false">SQRT(($B324-AI$32)^2+($C324-AI$33)^2)</f>
        <v>2955.21404053452</v>
      </c>
      <c r="AJ324" s="1" t="n">
        <f aca="false">SQRT(($B324-AJ$32)^2+($C324-AJ$33)^2)</f>
        <v>3598.85685536354</v>
      </c>
      <c r="AK324" s="1" t="n">
        <f aca="false">SQRT(($B324-AK$32)^2+($C324-AK$33)^2)</f>
        <v>4378.38455431018</v>
      </c>
      <c r="AL324" s="2" t="n">
        <f aca="false">SQRT(($B324-AL$32)^2+($C324-AL$33)^2)</f>
        <v>5233.42449505548</v>
      </c>
      <c r="AM324" s="1" t="n">
        <f aca="false">SQRT(($B324-AM$32)^2+($C324-AM$33)^2)</f>
        <v>2811.06666393944</v>
      </c>
      <c r="AN324" s="1" t="n">
        <f aca="false">SQRT(($B324-AN$32)^2+($C324-AN$33)^2)</f>
        <v>2029.92030117844</v>
      </c>
      <c r="AO324" s="1" t="n">
        <f aca="false">SQRT(($B324-AO$32)^2+($C324-AO$33)^2)</f>
        <v>1529.39761643633</v>
      </c>
      <c r="AP324" s="1" t="n">
        <f aca="false">SQRT(($B324-AP$32)^2+($C324-AP$33)^2)</f>
        <v>1599.23034900726</v>
      </c>
      <c r="AQ324" s="1" t="n">
        <f aca="false">SQRT(($B324-AQ$32)^2+($C324-AQ$33)^2)</f>
        <v>2185.41033886331</v>
      </c>
      <c r="AR324" s="1" t="n">
        <f aca="false">SQRT(($B324-AR$32)^2+($C324-AR$33)^2)</f>
        <v>2999.08302473196</v>
      </c>
      <c r="AS324" s="1" t="n">
        <f aca="false">SQRT(($B324-AS$32)^2+($C324-AS$33)^2)</f>
        <v>3900.38198504457</v>
      </c>
      <c r="AT324" s="1" t="n">
        <f aca="false">SQRT(($B324-AT$32)^2+($C324-AT$33)^2)</f>
        <v>4840.60536186177</v>
      </c>
      <c r="AU324" s="1" t="n">
        <f aca="false">SQRT(($B324-AU$32)^2+($C324-AU$33)^2)</f>
        <v>2438.20099929228</v>
      </c>
      <c r="AV324" s="1" t="n">
        <f aca="false">SQRT(($B324-AV$32)^2+($C324-AV$33)^2)</f>
        <v>1470.8177157536</v>
      </c>
      <c r="AW324" s="1" t="n">
        <f aca="false">SQRT(($B324-AW$32)^2+($C324-AW$33)^2)</f>
        <v>617.887848237362</v>
      </c>
      <c r="AX324" s="1" t="n">
        <f aca="false">SQRT(($B324-AX$32)^2+($C324-AX$33)^2)</f>
        <v>774.76837378933</v>
      </c>
      <c r="AY324" s="1" t="n">
        <f aca="false">SQRT(($B324-AY$32)^2+($C324-AY$33)^2)</f>
        <v>1678.91234823291</v>
      </c>
      <c r="AZ324" s="1" t="n">
        <f aca="false">SQRT(($B324-AZ$32)^2+($C324-AZ$33)^2)</f>
        <v>2652.77728297603</v>
      </c>
      <c r="BA324" s="1" t="n">
        <f aca="false">SQRT(($B324-BA$32)^2+($C324-BA$33)^2)</f>
        <v>3640.83890787528</v>
      </c>
      <c r="BB324" s="1" t="n">
        <f aca="false">SQRT(($B324-BB$32)^2+($C324-BB$33)^2)</f>
        <v>4634.02509629838</v>
      </c>
      <c r="BC324" s="1" t="n">
        <f aca="false">SQRT(($B324-BC$32)^2+($C324-BC$33)^2)</f>
        <v>2446.94757540658</v>
      </c>
      <c r="BD324" s="1" t="n">
        <f aca="false">SQRT(($B324-BD$32)^2+($C324-BD$33)^2)</f>
        <v>1485.2720548145</v>
      </c>
      <c r="BE324" s="1" t="n">
        <f aca="false">SQRT(($B324-BE$32)^2+($C324-BE$33)^2)</f>
        <v>651.547171613589</v>
      </c>
      <c r="BF324" s="1" t="n">
        <f aca="false">SQRT(($B324-BF$32)^2+($C324-BF$33)^2)</f>
        <v>801.869289137845</v>
      </c>
      <c r="BG324" s="1" t="n">
        <f aca="false">SQRT(($B324-BG$32)^2+($C324-BG$33)^2)</f>
        <v>1691.58948828822</v>
      </c>
      <c r="BH324" s="1" t="n">
        <f aca="false">SQRT(($B324-BH$32)^2+($C324-BH$33)^2)</f>
        <v>2660.81860278223</v>
      </c>
      <c r="BI324" s="1" t="n">
        <f aca="false">SQRT(($B324-BI$32)^2+($C324-BI$33)^2)</f>
        <v>3646.70210970635</v>
      </c>
      <c r="BJ324" s="1" t="n">
        <f aca="false">SQRT(($B324-BJ$32)^2+($C324-BJ$33)^2)</f>
        <v>4638.633087124</v>
      </c>
      <c r="BK324" s="1" t="n">
        <f aca="false">SQRT(($B324-BK$32)^2+($C324-BK$33)^2)</f>
        <v>2833.77500176468</v>
      </c>
      <c r="BL324" s="1" t="n">
        <f aca="false">SQRT(($B324-BL$32)^2+($C324-BL$33)^2)</f>
        <v>2061.2523864513</v>
      </c>
      <c r="BM324" s="1" t="n">
        <f aca="false">SQRT(($B324-BM$32)^2+($C324-BM$33)^2)</f>
        <v>1570.74569573688</v>
      </c>
      <c r="BN324" s="1" t="n">
        <f aca="false">SQRT(($B324-BN$32)^2+($C324-BN$33)^2)</f>
        <v>1638.81746411878</v>
      </c>
      <c r="BO324" s="1" t="n">
        <f aca="false">SQRT(($B324-BO$32)^2+($C324-BO$33)^2)</f>
        <v>2214.54359196776</v>
      </c>
      <c r="BP324" s="1" t="n">
        <f aca="false">SQRT(($B324-BP$32)^2+($C324-BP$33)^2)</f>
        <v>3020.37811552631</v>
      </c>
      <c r="BQ324" s="1" t="n">
        <f aca="false">SQRT(($B324-BQ$32)^2+($C324-BQ$33)^2)</f>
        <v>3916.77987647698</v>
      </c>
      <c r="BR324" s="1" t="n">
        <f aca="false">SQRT(($B324-BR$32)^2+($C324-BR$33)^2)</f>
        <v>4853.8278956716</v>
      </c>
    </row>
    <row r="325" customFormat="false" ht="12.8" hidden="false" customHeight="false" outlineLevel="0" collapsed="false">
      <c r="A325" s="1" t="n">
        <f aca="false">A324+$B$14</f>
        <v>1200</v>
      </c>
      <c r="B325" s="1" t="n">
        <f aca="false">B324+D324*$B$14</f>
        <v>6467.9537571213</v>
      </c>
      <c r="C325" s="1" t="n">
        <f aca="false">C324+E324*$B$14</f>
        <v>5663.86048001857</v>
      </c>
      <c r="D325" s="1" t="n">
        <f aca="false">INDEX($G$34:$BR$34,1,MATCH($F325,$G325:$BR325,0))</f>
        <v>-0.0267052023989192</v>
      </c>
      <c r="E325" s="1" t="n">
        <f aca="false">INDEX($G$35:$BR$35,1,MATCH($F325,$G325:$BR325,0))</f>
        <v>0.136550400015478</v>
      </c>
      <c r="F325" s="2" t="n">
        <f aca="false">MIN(G325:BR325)</f>
        <v>576.168808334226</v>
      </c>
      <c r="G325" s="1" t="n">
        <f aca="false">SQRT(($B325-G$32)^2+($C325-G$33)^2)</f>
        <v>5946.09671522722</v>
      </c>
      <c r="H325" s="1" t="n">
        <f aca="false">SQRT(($B325-H$32)^2+($C325-H$33)^2)</f>
        <v>5628.83532419213</v>
      </c>
      <c r="I325" s="1" t="n">
        <f aca="false">SQRT(($B325-I$32)^2+($C325-I$33)^2)</f>
        <v>5478.27601229714</v>
      </c>
      <c r="J325" s="1" t="n">
        <f aca="false">SQRT(($B325-J$32)^2+($C325-J$33)^2)</f>
        <v>5508.10575669598</v>
      </c>
      <c r="K325" s="1" t="n">
        <f aca="false">SQRT(($B325-K$32)^2+($C325-K$33)^2)</f>
        <v>5715.50085180508</v>
      </c>
      <c r="L325" s="1" t="n">
        <f aca="false">SQRT(($B325-L$32)^2+($C325-L$33)^2)</f>
        <v>6082.32446906787</v>
      </c>
      <c r="M325" s="1" t="n">
        <f aca="false">SQRT(($B325-M$32)^2+($C325-M$33)^2)</f>
        <v>6581.97477259362</v>
      </c>
      <c r="N325" s="1" t="n">
        <f aca="false">SQRT(($B325-N$32)^2+($C325-N$33)^2)</f>
        <v>7186.80129592408</v>
      </c>
      <c r="O325" s="1" t="n">
        <f aca="false">SQRT(($B325-O$32)^2+($C325-O$33)^2)</f>
        <v>5041.84079802143</v>
      </c>
      <c r="P325" s="1" t="n">
        <f aca="false">SQRT(($B325-P$32)^2+($C325-P$33)^2)</f>
        <v>4663.46218947152</v>
      </c>
      <c r="Q325" s="1" t="n">
        <f aca="false">SQRT(($B325-Q$32)^2+($C325-Q$33)^2)</f>
        <v>4480.5803812305</v>
      </c>
      <c r="R325" s="1" t="n">
        <f aca="false">SQRT(($B325-R$32)^2+($C325-R$33)^2)</f>
        <v>4517.00359892538</v>
      </c>
      <c r="S325" s="1" t="n">
        <f aca="false">SQRT(($B325-S$32)^2+($C325-S$33)^2)</f>
        <v>4767.70830407461</v>
      </c>
      <c r="T325" s="1" t="n">
        <f aca="false">SQRT(($B325-T$32)^2+($C325-T$33)^2)</f>
        <v>5201.80386335155</v>
      </c>
      <c r="U325" s="1" t="n">
        <f aca="false">SQRT(($B325-U$32)^2+($C325-U$33)^2)</f>
        <v>5778.1038752186</v>
      </c>
      <c r="V325" s="1" t="n">
        <f aca="false">SQRT(($B325-V$32)^2+($C325-V$33)^2)</f>
        <v>6458.6535247568</v>
      </c>
      <c r="W325" s="1" t="n">
        <f aca="false">SQRT(($B325-W$32)^2+($C325-W$33)^2)</f>
        <v>4181.4173575895</v>
      </c>
      <c r="X325" s="1" t="n">
        <f aca="false">SQRT(($B325-X$32)^2+($C325-X$33)^2)</f>
        <v>3716.44616244981</v>
      </c>
      <c r="Y325" s="1" t="n">
        <f aca="false">SQRT(($B325-Y$32)^2+($C325-Y$33)^2)</f>
        <v>3484.20622788392</v>
      </c>
      <c r="Z325" s="1" t="n">
        <f aca="false">SQRT(($B325-Z$32)^2+($C325-Z$33)^2)</f>
        <v>3530.92254212157</v>
      </c>
      <c r="AA325" s="1" t="n">
        <f aca="false">SQRT(($B325-AA$32)^2+($C325-AA$33)^2)</f>
        <v>3846.44445670276</v>
      </c>
      <c r="AB325" s="1" t="n">
        <f aca="false">SQRT(($B325-AB$32)^2+($C325-AB$33)^2)</f>
        <v>4372.96877630478</v>
      </c>
      <c r="AC325" s="1" t="n">
        <f aca="false">SQRT(($B325-AC$32)^2+($C325-AC$33)^2)</f>
        <v>5044.8564775</v>
      </c>
      <c r="AD325" s="1" t="n">
        <f aca="false">SQRT(($B325-AD$32)^2+($C325-AD$33)^2)</f>
        <v>5811.90999918364</v>
      </c>
      <c r="AE325" s="1" t="n">
        <f aca="false">SQRT(($B325-AE$32)^2+($C325-AE$33)^2)</f>
        <v>3398.28539179807</v>
      </c>
      <c r="AF325" s="1" t="n">
        <f aca="false">SQRT(($B325-AF$32)^2+($C325-AF$33)^2)</f>
        <v>2806.43271149431</v>
      </c>
      <c r="AG325" s="1" t="n">
        <f aca="false">SQRT(($B325-AG$32)^2+($C325-AG$33)^2)</f>
        <v>2490.73995515037</v>
      </c>
      <c r="AH325" s="1" t="n">
        <f aca="false">SQRT(($B325-AH$32)^2+($C325-AH$33)^2)</f>
        <v>2555.68121725297</v>
      </c>
      <c r="AI325" s="1" t="n">
        <f aca="false">SQRT(($B325-AI$32)^2+($C325-AI$33)^2)</f>
        <v>2976.44543780946</v>
      </c>
      <c r="AJ325" s="1" t="n">
        <f aca="false">SQRT(($B325-AJ$32)^2+($C325-AJ$33)^2)</f>
        <v>3631.38381396045</v>
      </c>
      <c r="AK325" s="1" t="n">
        <f aca="false">SQRT(($B325-AK$32)^2+($C325-AK$33)^2)</f>
        <v>4417.54109933695</v>
      </c>
      <c r="AL325" s="2" t="n">
        <f aca="false">SQRT(($B325-AL$32)^2+($C325-AL$33)^2)</f>
        <v>5276.5888909757</v>
      </c>
      <c r="AM325" s="1" t="n">
        <f aca="false">SQRT(($B325-AM$32)^2+($C325-AM$33)^2)</f>
        <v>2759.0643504394</v>
      </c>
      <c r="AN325" s="1" t="n">
        <f aca="false">SQRT(($B325-AN$32)^2+($C325-AN$33)^2)</f>
        <v>1984.98288403269</v>
      </c>
      <c r="AO325" s="1" t="n">
        <f aca="false">SQRT(($B325-AO$32)^2+($C325-AO$33)^2)</f>
        <v>1505.94754554728</v>
      </c>
      <c r="AP325" s="1" t="n">
        <f aca="false">SQRT(($B325-AP$32)^2+($C325-AP$33)^2)</f>
        <v>1611.08627018451</v>
      </c>
      <c r="AQ325" s="1" t="n">
        <f aca="false">SQRT(($B325-AQ$32)^2+($C325-AQ$33)^2)</f>
        <v>2218.85554509846</v>
      </c>
      <c r="AR325" s="1" t="n">
        <f aca="false">SQRT(($B325-AR$32)^2+($C325-AR$33)^2)</f>
        <v>3041.5523816057</v>
      </c>
      <c r="AS325" s="1" t="n">
        <f aca="false">SQRT(($B325-AS$32)^2+($C325-AS$33)^2)</f>
        <v>3946.99402711589</v>
      </c>
      <c r="AT325" s="1" t="n">
        <f aca="false">SQRT(($B325-AT$32)^2+($C325-AT$33)^2)</f>
        <v>4889.42561147274</v>
      </c>
      <c r="AU325" s="1" t="n">
        <f aca="false">SQRT(($B325-AU$32)^2+($C325-AU$33)^2)</f>
        <v>2382.54665759623</v>
      </c>
      <c r="AV325" s="1" t="n">
        <f aca="false">SQRT(($B325-AV$32)^2+($C325-AV$33)^2)</f>
        <v>1415.71520287808</v>
      </c>
      <c r="AW325" s="1" t="n">
        <f aca="false">SQRT(($B325-AW$32)^2+($C325-AW$33)^2)</f>
        <v>576.168808334226</v>
      </c>
      <c r="AX325" s="1" t="n">
        <f aca="false">SQRT(($B325-AX$32)^2+($C325-AX$33)^2)</f>
        <v>812.213922396329</v>
      </c>
      <c r="AY325" s="1" t="n">
        <f aca="false">SQRT(($B325-AY$32)^2+($C325-AY$33)^2)</f>
        <v>1728.41326533083</v>
      </c>
      <c r="AZ325" s="1" t="n">
        <f aca="false">SQRT(($B325-AZ$32)^2+($C325-AZ$33)^2)</f>
        <v>2704.65032412856</v>
      </c>
      <c r="BA325" s="1" t="n">
        <f aca="false">SQRT(($B325-BA$32)^2+($C325-BA$33)^2)</f>
        <v>3693.62346969015</v>
      </c>
      <c r="BB325" s="1" t="n">
        <f aca="false">SQRT(($B325-BB$32)^2+($C325-BB$33)^2)</f>
        <v>4687.27802630514</v>
      </c>
      <c r="BC325" s="1" t="n">
        <f aca="false">SQRT(($B325-BC$32)^2+($C325-BC$33)^2)</f>
        <v>2395.95931964222</v>
      </c>
      <c r="BD325" s="1" t="n">
        <f aca="false">SQRT(($B325-BD$32)^2+($C325-BD$33)^2)</f>
        <v>1438.17315418469</v>
      </c>
      <c r="BE325" s="1" t="n">
        <f aca="false">SQRT(($B325-BE$32)^2+($C325-BE$33)^2)</f>
        <v>629.335348963243</v>
      </c>
      <c r="BF325" s="1" t="n">
        <f aca="false">SQRT(($B325-BF$32)^2+($C325-BF$33)^2)</f>
        <v>850.75492445935</v>
      </c>
      <c r="BG325" s="1" t="n">
        <f aca="false">SQRT(($B325-BG$32)^2+($C325-BG$33)^2)</f>
        <v>1746.85571857809</v>
      </c>
      <c r="BH325" s="1" t="n">
        <f aca="false">SQRT(($B325-BH$32)^2+($C325-BH$33)^2)</f>
        <v>2716.47305555681</v>
      </c>
      <c r="BI325" s="1" t="n">
        <f aca="false">SQRT(($B325-BI$32)^2+($C325-BI$33)^2)</f>
        <v>3702.28940273492</v>
      </c>
      <c r="BJ325" s="1" t="n">
        <f aca="false">SQRT(($B325-BJ$32)^2+($C325-BJ$33)^2)</f>
        <v>4694.10990302106</v>
      </c>
      <c r="BK325" s="1" t="n">
        <f aca="false">SQRT(($B325-BK$32)^2+($C325-BK$33)^2)</f>
        <v>2793.69174160962</v>
      </c>
      <c r="BL325" s="1" t="n">
        <f aca="false">SQRT(($B325-BL$32)^2+($C325-BL$33)^2)</f>
        <v>2032.83902638033</v>
      </c>
      <c r="BM325" s="1" t="n">
        <f aca="false">SQRT(($B325-BM$32)^2+($C325-BM$33)^2)</f>
        <v>1568.48827448983</v>
      </c>
      <c r="BN325" s="1" t="n">
        <f aca="false">SQRT(($B325-BN$32)^2+($C325-BN$33)^2)</f>
        <v>1669.69351296854</v>
      </c>
      <c r="BO325" s="1" t="n">
        <f aca="false">SQRT(($B325-BO$32)^2+($C325-BO$33)^2)</f>
        <v>2261.76864141459</v>
      </c>
      <c r="BP325" s="1" t="n">
        <f aca="false">SQRT(($B325-BP$32)^2+($C325-BP$33)^2)</f>
        <v>3072.99826672967</v>
      </c>
      <c r="BQ325" s="1" t="n">
        <f aca="false">SQRT(($B325-BQ$32)^2+($C325-BQ$33)^2)</f>
        <v>3971.27678553896</v>
      </c>
      <c r="BR325" s="1" t="n">
        <f aca="false">SQRT(($B325-BR$32)^2+($C325-BR$33)^2)</f>
        <v>4909.04881493328</v>
      </c>
    </row>
    <row r="326" customFormat="false" ht="12.8" hidden="false" customHeight="false" outlineLevel="0" collapsed="false">
      <c r="A326" s="1" t="n">
        <f aca="false">A325+$B$14</f>
        <v>1600</v>
      </c>
      <c r="B326" s="1" t="n">
        <f aca="false">B325+D325*$B$14</f>
        <v>6457.27167616173</v>
      </c>
      <c r="C326" s="1" t="n">
        <f aca="false">C325+E325*$B$14</f>
        <v>5718.48064002477</v>
      </c>
      <c r="D326" s="1" t="n">
        <f aca="false">INDEX($G$34:$BR$34,1,MATCH($F326,$G326:$BR326,0))</f>
        <v>-0.0267052023989192</v>
      </c>
      <c r="E326" s="1" t="n">
        <f aca="false">INDEX($G$35:$BR$35,1,MATCH($F326,$G326:$BR326,0))</f>
        <v>0.136550400015478</v>
      </c>
      <c r="F326" s="2" t="n">
        <f aca="false">MIN(G326:BR326)</f>
        <v>536.982807788689</v>
      </c>
      <c r="G326" s="1" t="n">
        <f aca="false">SQRT(($B326-G$32)^2+($C326-G$33)^2)</f>
        <v>5914.99321532822</v>
      </c>
      <c r="H326" s="1" t="n">
        <f aca="false">SQRT(($B326-H$32)^2+($C326-H$33)^2)</f>
        <v>5605.72082942314</v>
      </c>
      <c r="I326" s="1" t="n">
        <f aca="false">SQRT(($B326-I$32)^2+($C326-I$33)^2)</f>
        <v>5464.52809467368</v>
      </c>
      <c r="J326" s="1" t="n">
        <f aca="false">SQRT(($B326-J$32)^2+($C326-J$33)^2)</f>
        <v>5504.36450260404</v>
      </c>
      <c r="K326" s="1" t="n">
        <f aca="false">SQRT(($B326-K$32)^2+($C326-K$33)^2)</f>
        <v>5721.44997859607</v>
      </c>
      <c r="L326" s="1" t="n">
        <f aca="false">SQRT(($B326-L$32)^2+($C326-L$33)^2)</f>
        <v>6096.88044311405</v>
      </c>
      <c r="M326" s="1" t="n">
        <f aca="false">SQRT(($B326-M$32)^2+($C326-M$33)^2)</f>
        <v>6603.70444657209</v>
      </c>
      <c r="N326" s="1" t="n">
        <f aca="false">SQRT(($B326-N$32)^2+($C326-N$33)^2)</f>
        <v>7214.2826183707</v>
      </c>
      <c r="O326" s="1" t="n">
        <f aca="false">SQRT(($B326-O$32)^2+($C326-O$33)^2)</f>
        <v>5007.25487518415</v>
      </c>
      <c r="P326" s="1" t="n">
        <f aca="false">SQRT(($B326-P$32)^2+($C326-P$33)^2)</f>
        <v>4637.84030181128</v>
      </c>
      <c r="Q326" s="1" t="n">
        <f aca="false">SQRT(($B326-Q$32)^2+($C326-Q$33)^2)</f>
        <v>4466.15314842141</v>
      </c>
      <c r="R326" s="1" t="n">
        <f aca="false">SQRT(($B326-R$32)^2+($C326-R$33)^2)</f>
        <v>4514.80732979869</v>
      </c>
      <c r="S326" s="1" t="n">
        <f aca="false">SQRT(($B326-S$32)^2+($C326-S$33)^2)</f>
        <v>4777.07509939435</v>
      </c>
      <c r="T326" s="1" t="n">
        <f aca="false">SQRT(($B326-T$32)^2+($C326-T$33)^2)</f>
        <v>5220.86274338859</v>
      </c>
      <c r="U326" s="1" t="n">
        <f aca="false">SQRT(($B326-U$32)^2+($C326-U$33)^2)</f>
        <v>5804.68509614024</v>
      </c>
      <c r="V326" s="1" t="n">
        <f aca="false">SQRT(($B326-V$32)^2+($C326-V$33)^2)</f>
        <v>6490.86514614209</v>
      </c>
      <c r="W326" s="1" t="n">
        <f aca="false">SQRT(($B326-W$32)^2+($C326-W$33)^2)</f>
        <v>4142.22863115159</v>
      </c>
      <c r="X326" s="1" t="n">
        <f aca="false">SQRT(($B326-X$32)^2+($C326-X$33)^2)</f>
        <v>3687.14243185444</v>
      </c>
      <c r="Y326" s="1" t="n">
        <f aca="false">SQRT(($B326-Y$32)^2+($C326-Y$33)^2)</f>
        <v>3468.71454473138</v>
      </c>
      <c r="Z326" s="1" t="n">
        <f aca="false">SQRT(($B326-Z$32)^2+($C326-Z$33)^2)</f>
        <v>3531.13889175724</v>
      </c>
      <c r="AA326" s="1" t="n">
        <f aca="false">SQRT(($B326-AA$32)^2+($C326-AA$33)^2)</f>
        <v>3860.81638425477</v>
      </c>
      <c r="AB326" s="1" t="n">
        <f aca="false">SQRT(($B326-AB$32)^2+($C326-AB$33)^2)</f>
        <v>4398.0523454115</v>
      </c>
      <c r="AC326" s="1" t="n">
        <f aca="false">SQRT(($B326-AC$32)^2+($C326-AC$33)^2)</f>
        <v>5077.38374687487</v>
      </c>
      <c r="AD326" s="1" t="n">
        <f aca="false">SQRT(($B326-AD$32)^2+($C326-AD$33)^2)</f>
        <v>5849.51168842995</v>
      </c>
      <c r="AE326" s="1" t="n">
        <f aca="false">SQRT(($B326-AE$32)^2+($C326-AE$33)^2)</f>
        <v>3353.13505251555</v>
      </c>
      <c r="AF326" s="1" t="n">
        <f aca="false">SQRT(($B326-AF$32)^2+($C326-AF$33)^2)</f>
        <v>2771.36716449806</v>
      </c>
      <c r="AG326" s="1" t="n">
        <f aca="false">SQRT(($B326-AG$32)^2+($C326-AG$33)^2)</f>
        <v>2473.3453540716</v>
      </c>
      <c r="AH326" s="1" t="n">
        <f aca="false">SQRT(($B326-AH$32)^2+($C326-AH$33)^2)</f>
        <v>2560.15595629584</v>
      </c>
      <c r="AI326" s="1" t="n">
        <f aca="false">SQRT(($B326-AI$32)^2+($C326-AI$33)^2)</f>
        <v>2998.55962098582</v>
      </c>
      <c r="AJ326" s="1" t="n">
        <f aca="false">SQRT(($B326-AJ$32)^2+($C326-AJ$33)^2)</f>
        <v>3664.46736656995</v>
      </c>
      <c r="AK326" s="1" t="n">
        <f aca="false">SQRT(($B326-AK$32)^2+($C326-AK$33)^2)</f>
        <v>4457.04861547478</v>
      </c>
      <c r="AL326" s="2" t="n">
        <f aca="false">SQRT(($B326-AL$32)^2+($C326-AL$33)^2)</f>
        <v>5319.98530456196</v>
      </c>
      <c r="AM326" s="1" t="n">
        <f aca="false">SQRT(($B326-AM$32)^2+($C326-AM$33)^2)</f>
        <v>2707.20729315009</v>
      </c>
      <c r="AN326" s="1" t="n">
        <f aca="false">SQRT(($B326-AN$32)^2+($C326-AN$33)^2)</f>
        <v>1940.60109454121</v>
      </c>
      <c r="AO326" s="1" t="n">
        <f aca="false">SQRT(($B326-AO$32)^2+($C326-AO$33)^2)</f>
        <v>1484.21490633401</v>
      </c>
      <c r="AP326" s="1" t="n">
        <f aca="false">SQRT(($B326-AP$32)^2+($C326-AP$33)^2)</f>
        <v>1624.76311142074</v>
      </c>
      <c r="AQ326" s="1" t="n">
        <f aca="false">SQRT(($B326-AQ$32)^2+($C326-AQ$33)^2)</f>
        <v>2253.17918690084</v>
      </c>
      <c r="AR326" s="1" t="n">
        <f aca="false">SQRT(($B326-AR$32)^2+($C326-AR$33)^2)</f>
        <v>3084.44123437823</v>
      </c>
      <c r="AS326" s="1" t="n">
        <f aca="false">SQRT(($B326-AS$32)^2+($C326-AS$33)^2)</f>
        <v>3993.83762919604</v>
      </c>
      <c r="AT326" s="1" t="n">
        <f aca="false">SQRT(($B326-AT$32)^2+($C326-AT$33)^2)</f>
        <v>4938.39045524265</v>
      </c>
      <c r="AU326" s="1" t="n">
        <f aca="false">SQRT(($B326-AU$32)^2+($C326-AU$33)^2)</f>
        <v>2326.89234296767</v>
      </c>
      <c r="AV326" s="1" t="n">
        <f aca="false">SQRT(($B326-AV$32)^2+($C326-AV$33)^2)</f>
        <v>1360.65765562506</v>
      </c>
      <c r="AW326" s="1" t="n">
        <f aca="false">SQRT(($B326-AW$32)^2+($C326-AW$33)^2)</f>
        <v>536.982807788689</v>
      </c>
      <c r="AX326" s="1" t="n">
        <f aca="false">SQRT(($B326-AX$32)^2+($C326-AX$33)^2)</f>
        <v>851.652403219855</v>
      </c>
      <c r="AY326" s="1" t="n">
        <f aca="false">SQRT(($B326-AY$32)^2+($C326-AY$33)^2)</f>
        <v>1778.27812671688</v>
      </c>
      <c r="AZ326" s="1" t="n">
        <f aca="false">SQRT(($B326-AZ$32)^2+($C326-AZ$33)^2)</f>
        <v>2756.67088641521</v>
      </c>
      <c r="BA326" s="1" t="n">
        <f aca="false">SQRT(($B326-BA$32)^2+($C326-BA$33)^2)</f>
        <v>3746.4911125023</v>
      </c>
      <c r="BB326" s="1" t="n">
        <f aca="false">SQRT(($B326-BB$32)^2+($C326-BB$33)^2)</f>
        <v>4740.58613845464</v>
      </c>
      <c r="BC326" s="1" t="n">
        <f aca="false">SQRT(($B326-BC$32)^2+($C326-BC$33)^2)</f>
        <v>2345.18328141706</v>
      </c>
      <c r="BD326" s="1" t="n">
        <f aca="false">SQRT(($B326-BD$32)^2+($C326-BD$33)^2)</f>
        <v>1391.70611247046</v>
      </c>
      <c r="BE326" s="1" t="n">
        <f aca="false">SQRT(($B326-BE$32)^2+($C326-BE$33)^2)</f>
        <v>611.397729417736</v>
      </c>
      <c r="BF326" s="1" t="n">
        <f aca="false">SQRT(($B326-BF$32)^2+($C326-BF$33)^2)</f>
        <v>900.426823004898</v>
      </c>
      <c r="BG326" s="1" t="n">
        <f aca="false">SQRT(($B326-BG$32)^2+($C326-BG$33)^2)</f>
        <v>1802.14587190833</v>
      </c>
      <c r="BH326" s="1" t="n">
        <f aca="false">SQRT(($B326-BH$32)^2+($C326-BH$33)^2)</f>
        <v>2772.1275265914</v>
      </c>
      <c r="BI326" s="1" t="n">
        <f aca="false">SQRT(($B326-BI$32)^2+($C326-BI$33)^2)</f>
        <v>3757.87869731519</v>
      </c>
      <c r="BJ326" s="1" t="n">
        <f aca="false">SQRT(($B326-BJ$32)^2+($C326-BJ$33)^2)</f>
        <v>4749.59088593795</v>
      </c>
      <c r="BK326" s="1" t="n">
        <f aca="false">SQRT(($B326-BK$32)^2+($C326-BK$33)^2)</f>
        <v>2754.14982728149</v>
      </c>
      <c r="BL326" s="1" t="n">
        <f aca="false">SQRT(($B326-BL$32)^2+($C326-BL$33)^2)</f>
        <v>2005.56788744838</v>
      </c>
      <c r="BM326" s="1" t="n">
        <f aca="false">SQRT(($B326-BM$32)^2+($C326-BM$33)^2)</f>
        <v>1568.20401453819</v>
      </c>
      <c r="BN326" s="1" t="n">
        <f aca="false">SQRT(($B326-BN$32)^2+($C326-BN$33)^2)</f>
        <v>1701.82993018199</v>
      </c>
      <c r="BO326" s="1" t="n">
        <f aca="false">SQRT(($B326-BO$32)^2+($C326-BO$33)^2)</f>
        <v>2309.3692626587</v>
      </c>
      <c r="BP326" s="1" t="n">
        <f aca="false">SQRT(($B326-BP$32)^2+($C326-BP$33)^2)</f>
        <v>3125.7235436555</v>
      </c>
      <c r="BQ326" s="1" t="n">
        <f aca="false">SQRT(($B326-BQ$32)^2+($C326-BQ$33)^2)</f>
        <v>4025.80537922685</v>
      </c>
      <c r="BR326" s="1" t="n">
        <f aca="false">SQRT(($B326-BR$32)^2+($C326-BR$33)^2)</f>
        <v>4964.27942721412</v>
      </c>
    </row>
    <row r="327" customFormat="false" ht="12.8" hidden="false" customHeight="false" outlineLevel="0" collapsed="false">
      <c r="A327" s="1" t="n">
        <f aca="false">A326+$B$14</f>
        <v>2000</v>
      </c>
      <c r="B327" s="1" t="n">
        <f aca="false">B326+D326*$B$14</f>
        <v>6446.58959520216</v>
      </c>
      <c r="C327" s="1" t="n">
        <f aca="false">C326+E326*$B$14</f>
        <v>5773.10080003096</v>
      </c>
      <c r="D327" s="1" t="n">
        <f aca="false">INDEX($G$34:$BR$34,1,MATCH($F327,$G327:$BR327,0))</f>
        <v>-0.0267052023989192</v>
      </c>
      <c r="E327" s="1" t="n">
        <f aca="false">INDEX($G$35:$BR$35,1,MATCH($F327,$G327:$BR327,0))</f>
        <v>0.136550400015478</v>
      </c>
      <c r="F327" s="2" t="n">
        <f aca="false">MIN(G327:BR327)</f>
        <v>500.924658496089</v>
      </c>
      <c r="G327" s="1" t="n">
        <f aca="false">SQRT(($B327-G$32)^2+($C327-G$33)^2)</f>
        <v>5884.25171669153</v>
      </c>
      <c r="H327" s="1" t="n">
        <f aca="false">SQRT(($B327-H$32)^2+($C327-H$33)^2)</f>
        <v>5583.06545416128</v>
      </c>
      <c r="I327" s="1" t="n">
        <f aca="false">SQRT(($B327-I$32)^2+($C327-I$33)^2)</f>
        <v>5451.31373757841</v>
      </c>
      <c r="J327" s="1" t="n">
        <f aca="false">SQRT(($B327-J$32)^2+($C327-J$33)^2)</f>
        <v>5501.18378765634</v>
      </c>
      <c r="K327" s="1" t="n">
        <f aca="false">SQRT(($B327-K$32)^2+($C327-K$33)^2)</f>
        <v>5727.93371693798</v>
      </c>
      <c r="L327" s="1" t="n">
        <f aca="false">SQRT(($B327-L$32)^2+($C327-L$33)^2)</f>
        <v>6111.9085616276</v>
      </c>
      <c r="M327" s="1" t="n">
        <f aca="false">SQRT(($B327-M$32)^2+($C327-M$33)^2)</f>
        <v>6625.83035292624</v>
      </c>
      <c r="N327" s="1" t="n">
        <f aca="false">SQRT(($B327-N$32)^2+($C327-N$33)^2)</f>
        <v>7242.08736938603</v>
      </c>
      <c r="O327" s="1" t="n">
        <f aca="false">SQRT(($B327-O$32)^2+($C327-O$33)^2)</f>
        <v>4973.0512841698</v>
      </c>
      <c r="P327" s="1" t="n">
        <f aca="false">SQRT(($B327-P$32)^2+($C327-P$33)^2)</f>
        <v>4612.74762750411</v>
      </c>
      <c r="Q327" s="1" t="n">
        <f aca="false">SQRT(($B327-Q$32)^2+($C327-Q$33)^2)</f>
        <v>4452.37490280263</v>
      </c>
      <c r="R327" s="1" t="n">
        <f aca="false">SQRT(($B327-R$32)^2+($C327-R$33)^2)</f>
        <v>4513.29634249388</v>
      </c>
      <c r="S327" s="1" t="n">
        <f aca="false">SQRT(($B327-S$32)^2+($C327-S$33)^2)</f>
        <v>4787.07065701255</v>
      </c>
      <c r="T327" s="1" t="n">
        <f aca="false">SQRT(($B327-T$32)^2+($C327-T$33)^2)</f>
        <v>5240.44340445467</v>
      </c>
      <c r="U327" s="1" t="n">
        <f aca="false">SQRT(($B327-U$32)^2+($C327-U$33)^2)</f>
        <v>5831.67631777985</v>
      </c>
      <c r="V327" s="1" t="n">
        <f aca="false">SQRT(($B327-V$32)^2+($C327-V$33)^2)</f>
        <v>6523.39254340993</v>
      </c>
      <c r="W327" s="1" t="n">
        <f aca="false">SQRT(($B327-W$32)^2+($C327-W$33)^2)</f>
        <v>4103.42051032776</v>
      </c>
      <c r="X327" s="1" t="n">
        <f aca="false">SQRT(($B327-X$32)^2+($C327-X$33)^2)</f>
        <v>3658.45069457557</v>
      </c>
      <c r="Y327" s="1" t="n">
        <f aca="false">SQRT(($B327-Y$32)^2+($C327-Y$33)^2)</f>
        <v>3454.05024351158</v>
      </c>
      <c r="Z327" s="1" t="n">
        <f aca="false">SQRT(($B327-Z$32)^2+($C327-Z$33)^2)</f>
        <v>3532.23225238153</v>
      </c>
      <c r="AA327" s="1" t="n">
        <f aca="false">SQRT(($B327-AA$32)^2+($C327-AA$33)^2)</f>
        <v>3875.93424671088</v>
      </c>
      <c r="AB327" s="1" t="n">
        <f aca="false">SQRT(($B327-AB$32)^2+($C327-AB$33)^2)</f>
        <v>4423.69391853552</v>
      </c>
      <c r="AC327" s="1" t="n">
        <f aca="false">SQRT(($B327-AC$32)^2+($C327-AC$33)^2)</f>
        <v>5110.31011631878</v>
      </c>
      <c r="AD327" s="1" t="n">
        <f aca="false">SQRT(($B327-AD$32)^2+($C327-AD$33)^2)</f>
        <v>5887.39934818524</v>
      </c>
      <c r="AE327" s="1" t="n">
        <f aca="false">SQRT(($B327-AE$32)^2+($C327-AE$33)^2)</f>
        <v>3308.30480672115</v>
      </c>
      <c r="AF327" s="1" t="n">
        <f aca="false">SQRT(($B327-AF$32)^2+($C327-AF$33)^2)</f>
        <v>2736.9841603919</v>
      </c>
      <c r="AG327" s="1" t="n">
        <f aca="false">SQRT(($B327-AG$32)^2+($C327-AG$33)^2)</f>
        <v>2457.08849948431</v>
      </c>
      <c r="AH327" s="1" t="n">
        <f aca="false">SQRT(($B327-AH$32)^2+($C327-AH$33)^2)</f>
        <v>2565.83037131452</v>
      </c>
      <c r="AI327" s="1" t="n">
        <f aca="false">SQRT(($B327-AI$32)^2+($C327-AI$33)^2)</f>
        <v>3021.53720718807</v>
      </c>
      <c r="AJ327" s="1" t="n">
        <f aca="false">SQRT(($B327-AJ$32)^2+($C327-AJ$33)^2)</f>
        <v>3698.0925751641</v>
      </c>
      <c r="AK327" s="1" t="n">
        <f aca="false">SQRT(($B327-AK$32)^2+($C327-AK$33)^2)</f>
        <v>4496.89785235842</v>
      </c>
      <c r="AL327" s="2" t="n">
        <f aca="false">SQRT(($B327-AL$32)^2+($C327-AL$33)^2)</f>
        <v>5363.60810412241</v>
      </c>
      <c r="AM327" s="1" t="n">
        <f aca="false">SQRT(($B327-AM$32)^2+($C327-AM$33)^2)</f>
        <v>2655.50400183655</v>
      </c>
      <c r="AN327" s="1" t="n">
        <f aca="false">SQRT(($B327-AN$32)^2+($C327-AN$33)^2)</f>
        <v>1896.81393495299</v>
      </c>
      <c r="AO327" s="1" t="n">
        <f aca="false">SQRT(($B327-AO$32)^2+($C327-AO$33)^2)</f>
        <v>1464.27617063645</v>
      </c>
      <c r="AP327" s="1" t="n">
        <f aca="false">SQRT(($B327-AP$32)^2+($C327-AP$33)^2)</f>
        <v>1640.21532243656</v>
      </c>
      <c r="AQ327" s="1" t="n">
        <f aca="false">SQRT(($B327-AQ$32)^2+($C327-AQ$33)^2)</f>
        <v>2288.34173672063</v>
      </c>
      <c r="AR327" s="1" t="n">
        <f aca="false">SQRT(($B327-AR$32)^2+($C327-AR$33)^2)</f>
        <v>3127.73232615572</v>
      </c>
      <c r="AS327" s="1" t="n">
        <f aca="false">SQRT(($B327-AS$32)^2+($C327-AS$33)^2)</f>
        <v>4040.90473831559</v>
      </c>
      <c r="AT327" s="1" t="n">
        <f aca="false">SQRT(($B327-AT$32)^2+($C327-AT$33)^2)</f>
        <v>4987.49563450469</v>
      </c>
      <c r="AU327" s="1" t="n">
        <f aca="false">SQRT(($B327-AU$32)^2+($C327-AU$33)^2)</f>
        <v>2271.23805739636</v>
      </c>
      <c r="AV327" s="1" t="n">
        <f aca="false">SQRT(($B327-AV$32)^2+($C327-AV$33)^2)</f>
        <v>1305.6507624275</v>
      </c>
      <c r="AW327" s="1" t="n">
        <f aca="false">SQRT(($B327-AW$32)^2+($C327-AW$33)^2)</f>
        <v>500.924658496089</v>
      </c>
      <c r="AX327" s="1" t="n">
        <f aca="false">SQRT(($B327-AX$32)^2+($C327-AX$33)^2)</f>
        <v>892.819754234491</v>
      </c>
      <c r="AY327" s="1" t="n">
        <f aca="false">SQRT(($B327-AY$32)^2+($C327-AY$33)^2)</f>
        <v>1828.47715698426</v>
      </c>
      <c r="AZ327" s="1" t="n">
        <f aca="false">SQRT(($B327-AZ$32)^2+($C327-AZ$33)^2)</f>
        <v>2808.83077341359</v>
      </c>
      <c r="BA327" s="1" t="n">
        <f aca="false">SQRT(($B327-BA$32)^2+($C327-BA$33)^2)</f>
        <v>3799.43836819826</v>
      </c>
      <c r="BB327" s="1" t="n">
        <f aca="false">SQRT(($B327-BB$32)^2+($C327-BB$33)^2)</f>
        <v>4793.94759189115</v>
      </c>
      <c r="BC327" s="1" t="n">
        <f aca="false">SQRT(($B327-BC$32)^2+($C327-BC$33)^2)</f>
        <v>2294.63354873088</v>
      </c>
      <c r="BD327" s="1" t="n">
        <f aca="false">SQRT(($B327-BD$32)^2+($C327-BD$33)^2)</f>
        <v>1345.93637406201</v>
      </c>
      <c r="BE327" s="1" t="n">
        <f aca="false">SQRT(($B327-BE$32)^2+($C327-BE$33)^2)</f>
        <v>598.118987397239</v>
      </c>
      <c r="BF327" s="1" t="n">
        <f aca="false">SQRT(($B327-BF$32)^2+($C327-BF$33)^2)</f>
        <v>950.761759405063</v>
      </c>
      <c r="BG327" s="1" t="n">
        <f aca="false">SQRT(($B327-BG$32)^2+($C327-BG$33)^2)</f>
        <v>1857.45781195938</v>
      </c>
      <c r="BH327" s="1" t="n">
        <f aca="false">SQRT(($B327-BH$32)^2+($C327-BH$33)^2)</f>
        <v>2827.78201480787</v>
      </c>
      <c r="BI327" s="1" t="n">
        <f aca="false">SQRT(($B327-BI$32)^2+($C327-BI$33)^2)</f>
        <v>3813.46990591676</v>
      </c>
      <c r="BJ327" s="1" t="n">
        <f aca="false">SQRT(($B327-BJ$32)^2+($C327-BJ$33)^2)</f>
        <v>4805.07589153331</v>
      </c>
      <c r="BK327" s="1" t="n">
        <f aca="false">SQRT(($B327-BK$32)^2+($C327-BK$33)^2)</f>
        <v>2715.17291025027</v>
      </c>
      <c r="BL327" s="1" t="n">
        <f aca="false">SQRT(($B327-BL$32)^2+($C327-BL$33)^2)</f>
        <v>1979.48617894111</v>
      </c>
      <c r="BM327" s="1" t="n">
        <f aca="false">SQRT(($B327-BM$32)^2+($C327-BM$33)^2)</f>
        <v>1569.89398772044</v>
      </c>
      <c r="BN327" s="1" t="n">
        <f aca="false">SQRT(($B327-BN$32)^2+($C327-BN$33)^2)</f>
        <v>1735.15668823962</v>
      </c>
      <c r="BO327" s="1" t="n">
        <f aca="false">SQRT(($B327-BO$32)^2+($C327-BO$33)^2)</f>
        <v>2357.32270442649</v>
      </c>
      <c r="BP327" s="1" t="n">
        <f aca="false">SQRT(($B327-BP$32)^2+($C327-BP$33)^2)</f>
        <v>3178.54871488019</v>
      </c>
      <c r="BQ327" s="1" t="n">
        <f aca="false">SQRT(($B327-BQ$32)^2+($C327-BQ$33)^2)</f>
        <v>4080.36438727333</v>
      </c>
      <c r="BR327" s="1" t="n">
        <f aca="false">SQRT(($B327-BR$32)^2+($C327-BR$33)^2)</f>
        <v>5019.5194125524</v>
      </c>
    </row>
    <row r="328" customFormat="false" ht="12.8" hidden="false" customHeight="false" outlineLevel="0" collapsed="false">
      <c r="A328" s="1" t="n">
        <f aca="false">A327+$B$14</f>
        <v>2400</v>
      </c>
      <c r="B328" s="1" t="n">
        <f aca="false">B327+D327*$B$14</f>
        <v>6435.9075142426</v>
      </c>
      <c r="C328" s="1" t="n">
        <f aca="false">C327+E327*$B$14</f>
        <v>5827.72096003715</v>
      </c>
      <c r="D328" s="1" t="n">
        <f aca="false">INDEX($G$34:$BR$34,1,MATCH($F328,$G328:$BR328,0))</f>
        <v>-0.0267052023989192</v>
      </c>
      <c r="E328" s="1" t="n">
        <f aca="false">INDEX($G$35:$BR$35,1,MATCH($F328,$G328:$BR328,0))</f>
        <v>0.136550400015478</v>
      </c>
      <c r="F328" s="2" t="n">
        <f aca="false">MIN(G328:BR328)</f>
        <v>468.71678931278</v>
      </c>
      <c r="G328" s="1" t="n">
        <f aca="false">SQRT(($B328-G$32)^2+($C328-G$33)^2)</f>
        <v>5853.87792244261</v>
      </c>
      <c r="H328" s="1" t="n">
        <f aca="false">SQRT(($B328-H$32)^2+($C328-H$33)^2)</f>
        <v>5560.87480985999</v>
      </c>
      <c r="I328" s="1" t="n">
        <f aca="false">SQRT(($B328-I$32)^2+($C328-I$33)^2)</f>
        <v>5438.63683021855</v>
      </c>
      <c r="J328" s="1" t="n">
        <f aca="false">SQRT(($B328-J$32)^2+($C328-J$33)^2)</f>
        <v>5498.56458460605</v>
      </c>
      <c r="K328" s="1" t="n">
        <f aca="false">SQRT(($B328-K$32)^2+($C328-K$33)^2)</f>
        <v>5734.95025359054</v>
      </c>
      <c r="L328" s="1" t="n">
        <f aca="false">SQRT(($B328-L$32)^2+($C328-L$33)^2)</f>
        <v>6127.40535065475</v>
      </c>
      <c r="M328" s="1" t="n">
        <f aca="false">SQRT(($B328-M$32)^2+($C328-M$33)^2)</f>
        <v>6648.34853563701</v>
      </c>
      <c r="N328" s="1" t="n">
        <f aca="false">SQRT(($B328-N$32)^2+($C328-N$33)^2)</f>
        <v>7270.21183813657</v>
      </c>
      <c r="O328" s="1" t="n">
        <f aca="false">SQRT(($B328-O$32)^2+($C328-O$33)^2)</f>
        <v>4939.23796778166</v>
      </c>
      <c r="P328" s="1" t="n">
        <f aca="false">SQRT(($B328-P$32)^2+($C328-P$33)^2)</f>
        <v>4588.19284930899</v>
      </c>
      <c r="Q328" s="1" t="n">
        <f aca="false">SQRT(($B328-Q$32)^2+($C328-Q$33)^2)</f>
        <v>4439.25168722437</v>
      </c>
      <c r="R328" s="1" t="n">
        <f aca="false">SQRT(($B328-R$32)^2+($C328-R$33)^2)</f>
        <v>4512.4713254046</v>
      </c>
      <c r="S328" s="1" t="n">
        <f aca="false">SQRT(($B328-S$32)^2+($C328-S$33)^2)</f>
        <v>4797.69104702179</v>
      </c>
      <c r="T328" s="1" t="n">
        <f aca="false">SQRT(($B328-T$32)^2+($C328-T$33)^2)</f>
        <v>5260.54002006898</v>
      </c>
      <c r="U328" s="1" t="n">
        <f aca="false">SQRT(($B328-U$32)^2+($C328-U$33)^2)</f>
        <v>5859.07187383989</v>
      </c>
      <c r="V328" s="1" t="n">
        <f aca="false">SQRT(($B328-V$32)^2+($C328-V$33)^2)</f>
        <v>6556.23101658994</v>
      </c>
      <c r="W328" s="1" t="n">
        <f aca="false">SQRT(($B328-W$32)^2+($C328-W$33)^2)</f>
        <v>4065.00389592564</v>
      </c>
      <c r="X328" s="1" t="n">
        <f aca="false">SQRT(($B328-X$32)^2+($C328-X$33)^2)</f>
        <v>3630.38546079682</v>
      </c>
      <c r="Y328" s="1" t="n">
        <f aca="false">SQRT(($B328-Y$32)^2+($C328-Y$33)^2)</f>
        <v>3440.2239046375</v>
      </c>
      <c r="Z328" s="1" t="n">
        <f aca="false">SQRT(($B328-Z$32)^2+($C328-Z$33)^2)</f>
        <v>3534.20181004333</v>
      </c>
      <c r="AA328" s="1" t="n">
        <f aca="false">SQRT(($B328-AA$32)^2+($C328-AA$33)^2)</f>
        <v>3891.78935120952</v>
      </c>
      <c r="AB328" s="1" t="n">
        <f aca="false">SQRT(($B328-AB$32)^2+($C328-AB$33)^2)</f>
        <v>4449.88384952486</v>
      </c>
      <c r="AC328" s="1" t="n">
        <f aca="false">SQRT(($B328-AC$32)^2+($C328-AC$33)^2)</f>
        <v>5143.62792145159</v>
      </c>
      <c r="AD328" s="1" t="n">
        <f aca="false">SQRT(($B328-AD$32)^2+($C328-AD$33)^2)</f>
        <v>5925.56749302636</v>
      </c>
      <c r="AE328" s="1" t="n">
        <f aca="false">SQRT(($B328-AE$32)^2+($C328-AE$33)^2)</f>
        <v>3263.80784443654</v>
      </c>
      <c r="AF328" s="1" t="n">
        <f aca="false">SQRT(($B328-AF$32)^2+($C328-AF$33)^2)</f>
        <v>2703.30974279304</v>
      </c>
      <c r="AG328" s="1" t="n">
        <f aca="false">SQRT(($B328-AG$32)^2+($C328-AG$33)^2)</f>
        <v>2441.99211414658</v>
      </c>
      <c r="AH328" s="1" t="n">
        <f aca="false">SQRT(($B328-AH$32)^2+($C328-AH$33)^2)</f>
        <v>2572.69652419953</v>
      </c>
      <c r="AI328" s="1" t="n">
        <f aca="false">SQRT(($B328-AI$32)^2+($C328-AI$33)^2)</f>
        <v>3045.35865304937</v>
      </c>
      <c r="AJ328" s="1" t="n">
        <f aca="false">SQRT(($B328-AJ$32)^2+($C328-AJ$33)^2)</f>
        <v>3732.24479981913</v>
      </c>
      <c r="AK328" s="1" t="n">
        <f aca="false">SQRT(($B328-AK$32)^2+($C328-AK$33)^2)</f>
        <v>4537.07980598218</v>
      </c>
      <c r="AL328" s="2" t="n">
        <f aca="false">SQRT(($B328-AL$32)^2+($C328-AL$33)^2)</f>
        <v>5407.45181078163</v>
      </c>
      <c r="AM328" s="1" t="n">
        <f aca="false">SQRT(($B328-AM$32)^2+($C328-AM$33)^2)</f>
        <v>2603.9636358675</v>
      </c>
      <c r="AN328" s="1" t="n">
        <f aca="false">SQRT(($B328-AN$32)^2+($C328-AN$33)^2)</f>
        <v>1853.66354471209</v>
      </c>
      <c r="AO328" s="1" t="n">
        <f aca="false">SQRT(($B328-AO$32)^2+($C328-AO$33)^2)</f>
        <v>1446.20553762903</v>
      </c>
      <c r="AP328" s="1" t="n">
        <f aca="false">SQRT(($B328-AP$32)^2+($C328-AP$33)^2)</f>
        <v>1657.39324758585</v>
      </c>
      <c r="AQ328" s="1" t="n">
        <f aca="false">SQRT(($B328-AQ$32)^2+($C328-AQ$33)^2)</f>
        <v>2324.30512136799</v>
      </c>
      <c r="AR328" s="1" t="n">
        <f aca="false">SQRT(($B328-AR$32)^2+($C328-AR$33)^2)</f>
        <v>3171.40918477761</v>
      </c>
      <c r="AS328" s="1" t="n">
        <f aca="false">SQRT(($B328-AS$32)^2+($C328-AS$33)^2)</f>
        <v>4088.18763480421</v>
      </c>
      <c r="AT328" s="1" t="n">
        <f aca="false">SQRT(($B328-AT$32)^2+($C328-AT$33)^2)</f>
        <v>5036.73704469872</v>
      </c>
      <c r="AU328" s="1" t="n">
        <f aca="false">SQRT(($B328-AU$32)^2+($C328-AU$33)^2)</f>
        <v>2215.58380307202</v>
      </c>
      <c r="AV328" s="1" t="n">
        <f aca="false">SQRT(($B328-AV$32)^2+($C328-AV$33)^2)</f>
        <v>1250.7012067274</v>
      </c>
      <c r="AW328" s="1" t="n">
        <f aca="false">SQRT(($B328-AW$32)^2+($C328-AW$33)^2)</f>
        <v>468.71678931278</v>
      </c>
      <c r="AX328" s="1" t="n">
        <f aca="false">SQRT(($B328-AX$32)^2+($C328-AX$33)^2)</f>
        <v>935.4877597585</v>
      </c>
      <c r="AY328" s="1" t="n">
        <f aca="false">SQRT(($B328-AY$32)^2+($C328-AY$33)^2)</f>
        <v>1878.98357330028</v>
      </c>
      <c r="AZ328" s="1" t="n">
        <f aca="false">SQRT(($B328-AZ$32)^2+($C328-AZ$33)^2)</f>
        <v>2861.12236522777</v>
      </c>
      <c r="BA328" s="1" t="n">
        <f aca="false">SQRT(($B328-BA$32)^2+($C328-BA$33)^2)</f>
        <v>3852.46195424184</v>
      </c>
      <c r="BB328" s="1" t="n">
        <f aca="false">SQRT(($B328-BB$32)^2+($C328-BB$33)^2)</f>
        <v>4847.36062501596</v>
      </c>
      <c r="BC328" s="1" t="n">
        <f aca="false">SQRT(($B328-BC$32)^2+($C328-BC$33)^2)</f>
        <v>2244.32541311413</v>
      </c>
      <c r="BD328" s="1" t="n">
        <f aca="false">SQRT(($B328-BD$32)^2+($C328-BD$33)^2)</f>
        <v>1300.93753886349</v>
      </c>
      <c r="BE328" s="1" t="n">
        <f aca="false">SQRT(($B328-BE$32)^2+($C328-BE$33)^2)</f>
        <v>589.813869028603</v>
      </c>
      <c r="BF328" s="1" t="n">
        <f aca="false">SQRT(($B328-BF$32)^2+($C328-BF$33)^2)</f>
        <v>1001.65978264717</v>
      </c>
      <c r="BG328" s="1" t="n">
        <f aca="false">SQRT(($B328-BG$32)^2+($C328-BG$33)^2)</f>
        <v>1912.78964871914</v>
      </c>
      <c r="BH328" s="1" t="n">
        <f aca="false">SQRT(($B328-BH$32)^2+($C328-BH$33)^2)</f>
        <v>2883.4365192113</v>
      </c>
      <c r="BI328" s="1" t="n">
        <f aca="false">SQRT(($B328-BI$32)^2+($C328-BI$33)^2)</f>
        <v>3869.06294603689</v>
      </c>
      <c r="BJ328" s="1" t="n">
        <f aca="false">SQRT(($B328-BJ$32)^2+($C328-BJ$33)^2)</f>
        <v>4860.56478204642</v>
      </c>
      <c r="BK328" s="1" t="n">
        <f aca="false">SQRT(($B328-BK$32)^2+($C328-BK$33)^2)</f>
        <v>2676.78567155921</v>
      </c>
      <c r="BL328" s="1" t="n">
        <f aca="false">SQRT(($B328-BL$32)^2+($C328-BL$33)^2)</f>
        <v>1954.64151484077</v>
      </c>
      <c r="BM328" s="1" t="n">
        <f aca="false">SQRT(($B328-BM$32)^2+($C328-BM$33)^2)</f>
        <v>1573.55183315114</v>
      </c>
      <c r="BN328" s="1" t="n">
        <f aca="false">SQRT(($B328-BN$32)^2+($C328-BN$33)^2)</f>
        <v>1769.60653583999</v>
      </c>
      <c r="BO328" s="1" t="n">
        <f aca="false">SQRT(($B328-BO$32)^2+($C328-BO$33)^2)</f>
        <v>2405.60786741353</v>
      </c>
      <c r="BP328" s="1" t="n">
        <f aca="false">SQRT(($B328-BP$32)^2+($C328-BP$33)^2)</f>
        <v>3231.46888145874</v>
      </c>
      <c r="BQ328" s="1" t="n">
        <f aca="false">SQRT(($B328-BQ$32)^2+($C328-BQ$33)^2)</f>
        <v>4134.95260576352</v>
      </c>
      <c r="BR328" s="1" t="n">
        <f aca="false">SQRT(($B328-BR$32)^2+($C328-BR$33)^2)</f>
        <v>5074.76846486466</v>
      </c>
    </row>
    <row r="329" customFormat="false" ht="12.8" hidden="false" customHeight="false" outlineLevel="0" collapsed="false">
      <c r="A329" s="1" t="n">
        <f aca="false">A328+$B$14</f>
        <v>2800</v>
      </c>
      <c r="B329" s="1" t="n">
        <f aca="false">B328+D328*$B$14</f>
        <v>6425.22543328303</v>
      </c>
      <c r="C329" s="1" t="n">
        <f aca="false">C328+E328*$B$14</f>
        <v>5882.34112004334</v>
      </c>
      <c r="D329" s="1" t="n">
        <f aca="false">INDEX($G$34:$BR$34,1,MATCH($F329,$G329:$BR329,0))</f>
        <v>-0.0267052023989192</v>
      </c>
      <c r="E329" s="1" t="n">
        <f aca="false">INDEX($G$35:$BR$35,1,MATCH($F329,$G329:$BR329,0))</f>
        <v>0.136550400015478</v>
      </c>
      <c r="F329" s="2" t="n">
        <f aca="false">MIN(G329:BR329)</f>
        <v>441.203219779043</v>
      </c>
      <c r="G329" s="1" t="n">
        <f aca="false">SQRT(($B329-G$32)^2+($C329-G$33)^2)</f>
        <v>5823.87758574992</v>
      </c>
      <c r="H329" s="1" t="n">
        <f aca="false">SQRT(($B329-H$32)^2+($C329-H$33)^2)</f>
        <v>5539.15448185795</v>
      </c>
      <c r="I329" s="1" t="n">
        <f aca="false">SQRT(($B329-I$32)^2+($C329-I$33)^2)</f>
        <v>5426.50113922163</v>
      </c>
      <c r="J329" s="1" t="n">
        <f aca="false">SQRT(($B329-J$32)^2+($C329-J$33)^2)</f>
        <v>5496.50769617039</v>
      </c>
      <c r="K329" s="1" t="n">
        <f aca="false">SQRT(($B329-K$32)^2+($C329-K$33)^2)</f>
        <v>5742.49763553691</v>
      </c>
      <c r="L329" s="1" t="n">
        <f aca="false">SQRT(($B329-L$32)^2+($C329-L$33)^2)</f>
        <v>6143.3672634992</v>
      </c>
      <c r="M329" s="1" t="n">
        <f aca="false">SQRT(($B329-M$32)^2+($C329-M$33)^2)</f>
        <v>6671.25502243172</v>
      </c>
      <c r="N329" s="1" t="n">
        <f aca="false">SQRT(($B329-N$32)^2+($C329-N$33)^2)</f>
        <v>7298.65232864308</v>
      </c>
      <c r="O329" s="1" t="n">
        <f aca="false">SQRT(($B329-O$32)^2+($C329-O$33)^2)</f>
        <v>4905.82299591356</v>
      </c>
      <c r="P329" s="1" t="n">
        <f aca="false">SQRT(($B329-P$32)^2+($C329-P$33)^2)</f>
        <v>4564.18464868819</v>
      </c>
      <c r="Q329" s="1" t="n">
        <f aca="false">SQRT(($B329-Q$32)^2+($C329-Q$33)^2)</f>
        <v>4426.78932719952</v>
      </c>
      <c r="R329" s="1" t="n">
        <f aca="false">SQRT(($B329-R$32)^2+($C329-R$33)^2)</f>
        <v>4512.33265479112</v>
      </c>
      <c r="S329" s="1" t="n">
        <f aca="false">SQRT(($B329-S$32)^2+($C329-S$33)^2)</f>
        <v>4808.93212965009</v>
      </c>
      <c r="T329" s="1" t="n">
        <f aca="false">SQRT(($B329-T$32)^2+($C329-T$33)^2)</f>
        <v>5281.1467000707</v>
      </c>
      <c r="U329" s="1" t="n">
        <f aca="false">SQRT(($B329-U$32)^2+($C329-U$33)^2)</f>
        <v>5886.86611940125</v>
      </c>
      <c r="V329" s="1" t="n">
        <f aca="false">SQRT(($B329-V$32)^2+($C329-V$33)^2)</f>
        <v>6589.37591489824</v>
      </c>
      <c r="W329" s="1" t="n">
        <f aca="false">SQRT(($B329-W$32)^2+($C329-W$33)^2)</f>
        <v>4026.98999262082</v>
      </c>
      <c r="X329" s="1" t="n">
        <f aca="false">SQRT(($B329-X$32)^2+($C329-X$33)^2)</f>
        <v>3602.96137097734</v>
      </c>
      <c r="Y329" s="1" t="n">
        <f aca="false">SQRT(($B329-Y$32)^2+($C329-Y$33)^2)</f>
        <v>3427.24566975313</v>
      </c>
      <c r="Z329" s="1" t="n">
        <f aca="false">SQRT(($B329-Z$32)^2+($C329-Z$33)^2)</f>
        <v>3537.0461010465</v>
      </c>
      <c r="AA329" s="1" t="n">
        <f aca="false">SQRT(($B329-AA$32)^2+($C329-AA$33)^2)</f>
        <v>3908.3727254466</v>
      </c>
      <c r="AB329" s="1" t="n">
        <f aca="false">SQRT(($B329-AB$32)^2+($C329-AB$33)^2)</f>
        <v>4476.61251406704</v>
      </c>
      <c r="AC329" s="1" t="n">
        <f aca="false">SQRT(($B329-AC$32)^2+($C329-AC$33)^2)</f>
        <v>5177.32960522973</v>
      </c>
      <c r="AD329" s="1" t="n">
        <f aca="false">SQRT(($B329-AD$32)^2+($C329-AD$33)^2)</f>
        <v>5964.01073785711</v>
      </c>
      <c r="AE329" s="1" t="n">
        <f aca="false">SQRT(($B329-AE$32)^2+($C329-AE$33)^2)</f>
        <v>3219.65798402597</v>
      </c>
      <c r="AF329" s="1" t="n">
        <f aca="false">SQRT(($B329-AF$32)^2+($C329-AF$33)^2)</f>
        <v>2670.37071849375</v>
      </c>
      <c r="AG329" s="1" t="n">
        <f aca="false">SQRT(($B329-AG$32)^2+($C329-AG$33)^2)</f>
        <v>2428.07784353705</v>
      </c>
      <c r="AH329" s="1" t="n">
        <f aca="false">SQRT(($B329-AH$32)^2+($C329-AH$33)^2)</f>
        <v>2580.74490300033</v>
      </c>
      <c r="AI329" s="1" t="n">
        <f aca="false">SQRT(($B329-AI$32)^2+($C329-AI$33)^2)</f>
        <v>3070.00431505379</v>
      </c>
      <c r="AJ329" s="1" t="n">
        <f aca="false">SQRT(($B329-AJ$32)^2+($C329-AJ$33)^2)</f>
        <v>3766.90970618298</v>
      </c>
      <c r="AK329" s="1" t="n">
        <f aca="false">SQRT(($B329-AK$32)^2+($C329-AK$33)^2)</f>
        <v>4577.58571461226</v>
      </c>
      <c r="AL329" s="2" t="n">
        <f aca="false">SQRT(($B329-AL$32)^2+($C329-AL$33)^2)</f>
        <v>5451.51109461486</v>
      </c>
      <c r="AM329" s="1" t="n">
        <f aca="false">SQRT(($B329-AM$32)^2+($C329-AM$33)^2)</f>
        <v>2552.59606431102</v>
      </c>
      <c r="AN329" s="1" t="n">
        <f aca="false">SQRT(($B329-AN$32)^2+($C329-AN$33)^2)</f>
        <v>1811.19543606502</v>
      </c>
      <c r="AO329" s="1" t="n">
        <f aca="false">SQRT(($B329-AO$32)^2+($C329-AO$33)^2)</f>
        <v>1430.07382596475</v>
      </c>
      <c r="AP329" s="1" t="n">
        <f aca="false">SQRT(($B329-AP$32)^2+($C329-AP$33)^2)</f>
        <v>1676.24383303746</v>
      </c>
      <c r="AQ329" s="1" t="n">
        <f aca="false">SQRT(($B329-AQ$32)^2+($C329-AQ$33)^2)</f>
        <v>2361.03274604204</v>
      </c>
      <c r="AR329" s="1" t="n">
        <f aca="false">SQRT(($B329-AR$32)^2+($C329-AR$33)^2)</f>
        <v>3215.45609019459</v>
      </c>
      <c r="AS329" s="1" t="n">
        <f aca="false">SQRT(($B329-AS$32)^2+($C329-AS$33)^2)</f>
        <v>4135.67891742773</v>
      </c>
      <c r="AT329" s="1" t="n">
        <f aca="false">SQRT(($B329-AT$32)^2+($C329-AT$33)^2)</f>
        <v>5086.11072904856</v>
      </c>
      <c r="AU329" s="1" t="n">
        <f aca="false">SQRT(($B329-AU$32)^2+($C329-AU$33)^2)</f>
        <v>2159.92958241005</v>
      </c>
      <c r="AV329" s="1" t="n">
        <f aca="false">SQRT(($B329-AV$32)^2+($C329-AV$33)^2)</f>
        <v>1195.81689277946</v>
      </c>
      <c r="AW329" s="1" t="n">
        <f aca="false">SQRT(($B329-AW$32)^2+($C329-AW$33)^2)</f>
        <v>441.203219779043</v>
      </c>
      <c r="AX329" s="1" t="n">
        <f aca="false">SQRT(($B329-AX$32)^2+($C329-AX$33)^2)</f>
        <v>979.460321416888</v>
      </c>
      <c r="AY329" s="1" t="n">
        <f aca="false">SQRT(($B329-AY$32)^2+($C329-AY$33)^2)</f>
        <v>1929.77324090598</v>
      </c>
      <c r="AZ329" s="1" t="n">
        <f aca="false">SQRT(($B329-AZ$32)^2+($C329-AZ$33)^2)</f>
        <v>2913.53857043346</v>
      </c>
      <c r="BA329" s="1" t="n">
        <f aca="false">SQRT(($B329-BA$32)^2+($C329-BA$33)^2)</f>
        <v>3905.55876175101</v>
      </c>
      <c r="BB329" s="1" t="n">
        <f aca="false">SQRT(($B329-BB$32)^2+($C329-BB$33)^2)</f>
        <v>4900.82355136122</v>
      </c>
      <c r="BC329" s="1" t="n">
        <f aca="false">SQRT(($B329-BC$32)^2+($C329-BC$33)^2)</f>
        <v>2194.27549191162</v>
      </c>
      <c r="BD329" s="1" t="n">
        <f aca="false">SQRT(($B329-BD$32)^2+($C329-BD$33)^2)</f>
        <v>1256.79241503546</v>
      </c>
      <c r="BE329" s="1" t="n">
        <f aca="false">SQRT(($B329-BE$32)^2+($C329-BE$33)^2)</f>
        <v>586.693629228526</v>
      </c>
      <c r="BF329" s="1" t="n">
        <f aca="false">SQRT(($B329-BF$32)^2+($C329-BF$33)^2)</f>
        <v>1053.0392464975</v>
      </c>
      <c r="BG329" s="1" t="n">
        <f aca="false">SQRT(($B329-BG$32)^2+($C329-BG$33)^2)</f>
        <v>1968.13970407354</v>
      </c>
      <c r="BH329" s="1" t="n">
        <f aca="false">SQRT(($B329-BH$32)^2+($C329-BH$33)^2)</f>
        <v>2939.09103888215</v>
      </c>
      <c r="BI329" s="1" t="n">
        <f aca="false">SQRT(($B329-BI$32)^2+($C329-BI$33)^2)</f>
        <v>3924.65773984485</v>
      </c>
      <c r="BJ329" s="1" t="n">
        <f aca="false">SQRT(($B329-BJ$32)^2+($C329-BJ$33)^2)</f>
        <v>4916.05742592687</v>
      </c>
      <c r="BK329" s="1" t="n">
        <f aca="false">SQRT(($B329-BK$32)^2+($C329-BK$33)^2)</f>
        <v>2639.01384381324</v>
      </c>
      <c r="BL329" s="1" t="n">
        <f aca="false">SQRT(($B329-BL$32)^2+($C329-BL$33)^2)</f>
        <v>1931.0816419625</v>
      </c>
      <c r="BM329" s="1" t="n">
        <f aca="false">SQRT(($B329-BM$32)^2+($C329-BM$33)^2)</f>
        <v>1579.16387623682</v>
      </c>
      <c r="BN329" s="1" t="n">
        <f aca="false">SQRT(($B329-BN$32)^2+($C329-BN$33)^2)</f>
        <v>1805.11517308397</v>
      </c>
      <c r="BO329" s="1" t="n">
        <f aca="false">SQRT(($B329-BO$32)^2+($C329-BO$33)^2)</f>
        <v>2454.20517238976</v>
      </c>
      <c r="BP329" s="1" t="n">
        <f aca="false">SQRT(($B329-BP$32)^2+($C329-BP$33)^2)</f>
        <v>3284.47945164395</v>
      </c>
      <c r="BQ329" s="1" t="n">
        <f aca="false">SQRT(($B329-BQ$32)^2+($C329-BQ$33)^2)</f>
        <v>4189.56889290032</v>
      </c>
      <c r="BR329" s="1" t="n">
        <f aca="false">SQRT(($B329-BR$32)^2+($C329-BR$33)^2)</f>
        <v>5130.02629120404</v>
      </c>
    </row>
    <row r="330" customFormat="false" ht="12.8" hidden="false" customHeight="false" outlineLevel="0" collapsed="false">
      <c r="A330" s="1" t="n">
        <f aca="false">A329+$B$14</f>
        <v>3200</v>
      </c>
      <c r="B330" s="1" t="n">
        <f aca="false">B329+D329*$B$14</f>
        <v>6414.54335232346</v>
      </c>
      <c r="C330" s="1" t="n">
        <f aca="false">C329+E329*$B$14</f>
        <v>5936.96128004953</v>
      </c>
      <c r="D330" s="1" t="n">
        <f aca="false">INDEX($G$34:$BR$34,1,MATCH($F330,$G330:$BR330,0))</f>
        <v>-0.0267052023989192</v>
      </c>
      <c r="E330" s="1" t="n">
        <f aca="false">INDEX($G$35:$BR$35,1,MATCH($F330,$G330:$BR330,0))</f>
        <v>0.136550400015478</v>
      </c>
      <c r="F330" s="2" t="n">
        <f aca="false">MIN(G330:BR330)</f>
        <v>419.309040170334</v>
      </c>
      <c r="G330" s="1" t="n">
        <f aca="false">SQRT(($B330-G$32)^2+($C330-G$33)^2)</f>
        <v>5794.25650745676</v>
      </c>
      <c r="H330" s="1" t="n">
        <f aca="false">SQRT(($B330-H$32)^2+($C330-H$33)^2)</f>
        <v>5517.91002412182</v>
      </c>
      <c r="I330" s="1" t="n">
        <f aca="false">SQRT(($B330-I$32)^2+($C330-I$33)^2)</f>
        <v>5414.91030344947</v>
      </c>
      <c r="J330" s="1" t="n">
        <f aca="false">SQRT(($B330-J$32)^2+($C330-J$33)^2)</f>
        <v>5495.01375380465</v>
      </c>
      <c r="K330" s="1" t="n">
        <f aca="false">SQRT(($B330-K$32)^2+($C330-K$33)^2)</f>
        <v>5750.57377264228</v>
      </c>
      <c r="L330" s="1" t="n">
        <f aca="false">SQRT(($B330-L$32)^2+($C330-L$33)^2)</f>
        <v>6159.79068432527</v>
      </c>
      <c r="M330" s="1" t="n">
        <f aca="false">SQRT(($B330-M$32)^2+($C330-M$33)^2)</f>
        <v>6694.54582737316</v>
      </c>
      <c r="N330" s="1" t="n">
        <f aca="false">SQRT(($B330-N$32)^2+($C330-N$33)^2)</f>
        <v>7327.40516109888</v>
      </c>
      <c r="O330" s="1" t="n">
        <f aca="false">SQRT(($B330-O$32)^2+($C330-O$33)^2)</f>
        <v>4872.81456342822</v>
      </c>
      <c r="P330" s="1" t="n">
        <f aca="false">SQRT(($B330-P$32)^2+($C330-P$33)^2)</f>
        <v>4540.73169540518</v>
      </c>
      <c r="Q330" s="1" t="n">
        <f aca="false">SQRT(($B330-Q$32)^2+($C330-Q$33)^2)</f>
        <v>4414.99341899354</v>
      </c>
      <c r="R330" s="1" t="n">
        <f aca="false">SQRT(($B330-R$32)^2+($C330-R$33)^2)</f>
        <v>4512.88039392308</v>
      </c>
      <c r="S330" s="1" t="n">
        <f aca="false">SQRT(($B330-S$32)^2+($C330-S$33)^2)</f>
        <v>4820.78956291958</v>
      </c>
      <c r="T330" s="1" t="n">
        <f aca="false">SQRT(($B330-T$32)^2+($C330-T$33)^2)</f>
        <v>5302.25749752437</v>
      </c>
      <c r="U330" s="1" t="n">
        <f aca="false">SQRT(($B330-U$32)^2+($C330-U$33)^2)</f>
        <v>5915.05343426013</v>
      </c>
      <c r="V330" s="1" t="n">
        <f aca="false">SQRT(($B330-V$32)^2+($C330-V$33)^2)</f>
        <v>6622.82263768641</v>
      </c>
      <c r="W330" s="1" t="n">
        <f aca="false">SQRT(($B330-W$32)^2+($C330-W$33)^2)</f>
        <v>3989.39031243011</v>
      </c>
      <c r="X330" s="1" t="n">
        <f aca="false">SQRT(($B330-X$32)^2+($C330-X$33)^2)</f>
        <v>3576.1931750131</v>
      </c>
      <c r="Y330" s="1" t="n">
        <f aca="false">SQRT(($B330-Y$32)^2+($C330-Y$33)^2)</f>
        <v>3415.12520782318</v>
      </c>
      <c r="Z330" s="1" t="n">
        <f aca="false">SQRT(($B330-Z$32)^2+($C330-Z$33)^2)</f>
        <v>3540.7630173747</v>
      </c>
      <c r="AA330" s="1" t="n">
        <f aca="false">SQRT(($B330-AA$32)^2+($C330-AA$33)^2)</f>
        <v>3925.67514006285</v>
      </c>
      <c r="AB330" s="1" t="n">
        <f aca="false">SQRT(($B330-AB$32)^2+($C330-AB$33)^2)</f>
        <v>4503.87032066938</v>
      </c>
      <c r="AC330" s="1" t="n">
        <f aca="false">SQRT(($B330-AC$32)^2+($C330-AC$33)^2)</f>
        <v>5211.4077201372</v>
      </c>
      <c r="AD330" s="1" t="n">
        <f aca="false">SQRT(($B330-AD$32)^2+($C330-AD$33)^2)</f>
        <v>6002.72379721112</v>
      </c>
      <c r="AE330" s="1" t="n">
        <f aca="false">SQRT(($B330-AE$32)^2+($C330-AE$33)^2)</f>
        <v>3175.86970139902</v>
      </c>
      <c r="AF330" s="1" t="n">
        <f aca="false">SQRT(($B330-AF$32)^2+($C330-AF$33)^2)</f>
        <v>2638.19463276752</v>
      </c>
      <c r="AG330" s="1" t="n">
        <f aca="false">SQRT(($B330-AG$32)^2+($C330-AG$33)^2)</f>
        <v>2415.36611727134</v>
      </c>
      <c r="AH330" s="1" t="n">
        <f aca="false">SQRT(($B330-AH$32)^2+($C330-AH$33)^2)</f>
        <v>2589.9644863514</v>
      </c>
      <c r="AI330" s="1" t="n">
        <f aca="false">SQRT(($B330-AI$32)^2+($C330-AI$33)^2)</f>
        <v>3095.45450631414</v>
      </c>
      <c r="AJ330" s="1" t="n">
        <f aca="false">SQRT(($B330-AJ$32)^2+($C330-AJ$33)^2)</f>
        <v>3802.07327135598</v>
      </c>
      <c r="AK330" s="1" t="n">
        <f aca="false">SQRT(($B330-AK$32)^2+($C330-AK$33)^2)</f>
        <v>4618.4070544787</v>
      </c>
      <c r="AL330" s="2" t="n">
        <f aca="false">SQRT(($B330-AL$32)^2+($C330-AL$33)^2)</f>
        <v>5495.7807708239</v>
      </c>
      <c r="AM330" s="1" t="n">
        <f aca="false">SQRT(($B330-AM$32)^2+($C330-AM$33)^2)</f>
        <v>2501.41193241285</v>
      </c>
      <c r="AN330" s="1" t="n">
        <f aca="false">SQRT(($B330-AN$32)^2+($C330-AN$33)^2)</f>
        <v>1769.4587352398</v>
      </c>
      <c r="AO330" s="1" t="n">
        <f aca="false">SQRT(($B330-AO$32)^2+($C330-AO$33)^2)</f>
        <v>1415.94730686403</v>
      </c>
      <c r="AP330" s="1" t="n">
        <f aca="false">SQRT(($B330-AP$32)^2+($C330-AP$33)^2)</f>
        <v>1696.71132957688</v>
      </c>
      <c r="AQ330" s="1" t="n">
        <f aca="false">SQRT(($B330-AQ$32)^2+($C330-AQ$33)^2)</f>
        <v>2398.48950300259</v>
      </c>
      <c r="AR330" s="1" t="n">
        <f aca="false">SQRT(($B330-AR$32)^2+($C330-AR$33)^2)</f>
        <v>3259.85804232526</v>
      </c>
      <c r="AS330" s="1" t="n">
        <f aca="false">SQRT(($B330-AS$32)^2+($C330-AS$33)^2)</f>
        <v>4183.37148914745</v>
      </c>
      <c r="AT330" s="1" t="n">
        <f aca="false">SQRT(($B330-AT$32)^2+($C330-AT$33)^2)</f>
        <v>5135.61287251198</v>
      </c>
      <c r="AU330" s="1" t="n">
        <f aca="false">SQRT(($B330-AU$32)^2+($C330-AU$33)^2)</f>
        <v>2104.27539808135</v>
      </c>
      <c r="AV330" s="1" t="n">
        <f aca="false">SQRT(($B330-AV$32)^2+($C330-AV$33)^2)</f>
        <v>1141.00723532741</v>
      </c>
      <c r="AW330" s="1" t="n">
        <f aca="false">SQRT(($B330-AW$32)^2+($C330-AW$33)^2)</f>
        <v>419.309040170334</v>
      </c>
      <c r="AX330" s="1" t="n">
        <f aca="false">SQRT(($B330-AX$32)^2+($C330-AX$33)^2)</f>
        <v>1024.56948581715</v>
      </c>
      <c r="AY330" s="1" t="n">
        <f aca="false">SQRT(($B330-AY$32)^2+($C330-AY$33)^2)</f>
        <v>1980.82437166112</v>
      </c>
      <c r="AZ330" s="1" t="n">
        <f aca="false">SQRT(($B330-AZ$32)^2+($C330-AZ$33)^2)</f>
        <v>2966.0727825638</v>
      </c>
      <c r="BA330" s="1" t="n">
        <f aca="false">SQRT(($B330-BA$32)^2+($C330-BA$33)^2)</f>
        <v>3958.72584445612</v>
      </c>
      <c r="BB330" s="1" t="n">
        <f aca="false">SQRT(($B330-BB$32)^2+($C330-BB$33)^2)</f>
        <v>4954.33475571281</v>
      </c>
      <c r="BC330" s="1" t="n">
        <f aca="false">SQRT(($B330-BC$32)^2+($C330-BC$33)^2)</f>
        <v>2144.50186437865</v>
      </c>
      <c r="BD330" s="1" t="n">
        <f aca="false">SQRT(($B330-BD$32)^2+($C330-BD$33)^2)</f>
        <v>1213.59416874942</v>
      </c>
      <c r="BE330" s="1" t="n">
        <f aca="false">SQRT(($B330-BE$32)^2+($C330-BE$33)^2)</f>
        <v>588.840697066401</v>
      </c>
      <c r="BF330" s="1" t="n">
        <f aca="false">SQRT(($B330-BF$32)^2+($C330-BF$33)^2)</f>
        <v>1104.83298584931</v>
      </c>
      <c r="BG330" s="1" t="n">
        <f aca="false">SQRT(($B330-BG$32)^2+($C330-BG$33)^2)</f>
        <v>2023.50648299425</v>
      </c>
      <c r="BH330" s="1" t="n">
        <f aca="false">SQRT(($B330-BH$32)^2+($C330-BH$33)^2)</f>
        <v>2994.74557296923</v>
      </c>
      <c r="BI330" s="1" t="n">
        <f aca="false">SQRT(($B330-BI$32)^2+($C330-BI$33)^2)</f>
        <v>3980.25421385593</v>
      </c>
      <c r="BJ330" s="1" t="n">
        <f aca="false">SQRT(($B330-BJ$32)^2+($C330-BJ$33)^2)</f>
        <v>4971.55369748904</v>
      </c>
      <c r="BK330" s="1" t="n">
        <f aca="false">SQRT(($B330-BK$32)^2+($C330-BK$33)^2)</f>
        <v>2601.88422910717</v>
      </c>
      <c r="BL330" s="1" t="n">
        <f aca="false">SQRT(($B330-BL$32)^2+($C330-BL$33)^2)</f>
        <v>1908.85413318453</v>
      </c>
      <c r="BM330" s="1" t="n">
        <f aca="false">SQRT(($B330-BM$32)^2+($C330-BM$33)^2)</f>
        <v>1586.70938166847</v>
      </c>
      <c r="BN330" s="1" t="n">
        <f aca="false">SQRT(($B330-BN$32)^2+($C330-BN$33)^2)</f>
        <v>1841.62135684124</v>
      </c>
      <c r="BO330" s="1" t="n">
        <f aca="false">SQRT(($B330-BO$32)^2+($C330-BO$33)^2)</f>
        <v>2503.09643882789</v>
      </c>
      <c r="BP330" s="1" t="n">
        <f aca="false">SQRT(($B330-BP$32)^2+($C330-BP$33)^2)</f>
        <v>3337.57611780944</v>
      </c>
      <c r="BQ330" s="1" t="n">
        <f aca="false">SQRT(($B330-BQ$32)^2+($C330-BQ$33)^2)</f>
        <v>4244.21216508682</v>
      </c>
      <c r="BR330" s="1" t="n">
        <f aca="false">SQRT(($B330-BR$32)^2+($C330-BR$33)^2)</f>
        <v>5185.29261106546</v>
      </c>
    </row>
    <row r="331" customFormat="false" ht="12.8" hidden="false" customHeight="false" outlineLevel="0" collapsed="false">
      <c r="A331" s="1" t="n">
        <f aca="false">A330+$B$14</f>
        <v>3600</v>
      </c>
      <c r="B331" s="1" t="n">
        <f aca="false">B330+D330*$B$14</f>
        <v>6403.86127136389</v>
      </c>
      <c r="C331" s="1" t="n">
        <f aca="false">C330+E330*$B$14</f>
        <v>5991.58144005572</v>
      </c>
      <c r="D331" s="1" t="n">
        <f aca="false">INDEX($G$34:$BR$34,1,MATCH($F331,$G331:$BR331,0))</f>
        <v>-0.0267052023989192</v>
      </c>
      <c r="E331" s="1" t="n">
        <f aca="false">INDEX($G$35:$BR$35,1,MATCH($F331,$G331:$BR331,0))</f>
        <v>0.136550400015478</v>
      </c>
      <c r="F331" s="2" t="n">
        <f aca="false">MIN(G331:BR331)</f>
        <v>403.949005023153</v>
      </c>
      <c r="G331" s="1" t="n">
        <f aca="false">SQRT(($B331-G$32)^2+($C331-G$33)^2)</f>
        <v>5765.02053353457</v>
      </c>
      <c r="H331" s="1" t="n">
        <f aca="false">SQRT(($B331-H$32)^2+($C331-H$33)^2)</f>
        <v>5497.14695384676</v>
      </c>
      <c r="I331" s="1" t="n">
        <f aca="false">SQRT(($B331-I$32)^2+($C331-I$33)^2)</f>
        <v>5403.86782890719</v>
      </c>
      <c r="J331" s="1" t="n">
        <f aca="false">SQRT(($B331-J$32)^2+($C331-J$33)^2)</f>
        <v>5494.08321673503</v>
      </c>
      <c r="K331" s="1" t="n">
        <f aca="false">SQRT(($B331-K$32)^2+($C331-K$33)^2)</f>
        <v>5759.17644047489</v>
      </c>
      <c r="L331" s="1" t="n">
        <f aca="false">SQRT(($B331-L$32)^2+($C331-L$33)^2)</f>
        <v>6176.67193176329</v>
      </c>
      <c r="M331" s="1" t="n">
        <f aca="false">SQRT(($B331-M$32)^2+($C331-M$33)^2)</f>
        <v>6718.21695338457</v>
      </c>
      <c r="N331" s="1" t="n">
        <f aca="false">SQRT(($B331-N$32)^2+($C331-N$33)^2)</f>
        <v>7356.46667312884</v>
      </c>
      <c r="O331" s="1" t="n">
        <f aca="false">SQRT(($B331-O$32)^2+($C331-O$33)^2)</f>
        <v>4840.22098765619</v>
      </c>
      <c r="P331" s="1" t="n">
        <f aca="false">SQRT(($B331-P$32)^2+($C331-P$33)^2)</f>
        <v>4517.84263664184</v>
      </c>
      <c r="Q331" s="1" t="n">
        <f aca="false">SQRT(($B331-Q$32)^2+($C331-Q$33)^2)</f>
        <v>4403.86931794874</v>
      </c>
      <c r="R331" s="1" t="n">
        <f aca="false">SQRT(($B331-R$32)^2+($C331-R$33)^2)</f>
        <v>4514.11429293519</v>
      </c>
      <c r="S331" s="1" t="n">
        <f aca="false">SQRT(($B331-S$32)^2+($C331-S$33)^2)</f>
        <v>4833.25881055352</v>
      </c>
      <c r="T331" s="1" t="n">
        <f aca="false">SQRT(($B331-T$32)^2+($C331-T$33)^2)</f>
        <v>5323.86641548271</v>
      </c>
      <c r="U331" s="1" t="n">
        <f aca="false">SQRT(($B331-U$32)^2+($C331-U$33)^2)</f>
        <v>5943.62822609356</v>
      </c>
      <c r="V331" s="1" t="n">
        <f aca="false">SQRT(($B331-V$32)^2+($C331-V$33)^2)</f>
        <v>6656.56663529537</v>
      </c>
      <c r="W331" s="1" t="n">
        <f aca="false">SQRT(($B331-W$32)^2+($C331-W$33)^2)</f>
        <v>3952.21667758989</v>
      </c>
      <c r="X331" s="1" t="n">
        <f aca="false">SQRT(($B331-X$32)^2+($C331-X$33)^2)</f>
        <v>3550.09570951701</v>
      </c>
      <c r="Y331" s="1" t="n">
        <f aca="false">SQRT(($B331-Y$32)^2+($C331-Y$33)^2)</f>
        <v>3403.87168190027</v>
      </c>
      <c r="Z331" s="1" t="n">
        <f aca="false">SQRT(($B331-Z$32)^2+($C331-Z$33)^2)</f>
        <v>3545.34981446881</v>
      </c>
      <c r="AA331" s="1" t="n">
        <f aca="false">SQRT(($B331-AA$32)^2+($C331-AA$33)^2)</f>
        <v>3943.68713098104</v>
      </c>
      <c r="AB331" s="1" t="n">
        <f aca="false">SQRT(($B331-AB$32)^2+($C331-AB$33)^2)</f>
        <v>4531.64772099254</v>
      </c>
      <c r="AC331" s="1" t="n">
        <f aca="false">SQRT(($B331-AC$32)^2+($C331-AC$33)^2)</f>
        <v>5245.8549300651</v>
      </c>
      <c r="AD331" s="1" t="n">
        <f aca="false">SQRT(($B331-AD$32)^2+($C331-AD$33)^2)</f>
        <v>6041.70148446609</v>
      </c>
      <c r="AE331" s="1" t="n">
        <f aca="false">SQRT(($B331-AE$32)^2+($C331-AE$33)^2)</f>
        <v>3132.45815995871</v>
      </c>
      <c r="AF331" s="1" t="n">
        <f aca="false">SQRT(($B331-AF$32)^2+($C331-AF$33)^2)</f>
        <v>2606.80973682456</v>
      </c>
      <c r="AG331" s="1" t="n">
        <f aca="false">SQRT(($B331-AG$32)^2+($C331-AG$33)^2)</f>
        <v>2403.87601263351</v>
      </c>
      <c r="AH331" s="1" t="n">
        <f aca="false">SQRT(($B331-AH$32)^2+($C331-AH$33)^2)</f>
        <v>2600.34281667364</v>
      </c>
      <c r="AI331" s="1" t="n">
        <f aca="false">SQRT(($B331-AI$32)^2+($C331-AI$33)^2)</f>
        <v>3121.68954964097</v>
      </c>
      <c r="AJ331" s="1" t="n">
        <f aca="false">SQRT(($B331-AJ$32)^2+($C331-AJ$33)^2)</f>
        <v>3837.72178830737</v>
      </c>
      <c r="AK331" s="1" t="n">
        <f aca="false">SQRT(($B331-AK$32)^2+($C331-AK$33)^2)</f>
        <v>4659.53553528252</v>
      </c>
      <c r="AL331" s="2" t="n">
        <f aca="false">SQRT(($B331-AL$32)^2+($C331-AL$33)^2)</f>
        <v>5540.25579596033</v>
      </c>
      <c r="AM331" s="1" t="n">
        <f aca="false">SQRT(($B331-AM$32)^2+($C331-AM$33)^2)</f>
        <v>2450.42273519572</v>
      </c>
      <c r="AN331" s="1" t="n">
        <f aca="false">SQRT(($B331-AN$32)^2+($C331-AN$33)^2)</f>
        <v>1728.50642500268</v>
      </c>
      <c r="AO331" s="1" t="n">
        <f aca="false">SQRT(($B331-AO$32)^2+($C331-AO$33)^2)</f>
        <v>1403.88651300131</v>
      </c>
      <c r="AP331" s="1" t="n">
        <f aca="false">SQRT(($B331-AP$32)^2+($C331-AP$33)^2)</f>
        <v>1718.73797348474</v>
      </c>
      <c r="AQ331" s="1" t="n">
        <f aca="false">SQRT(($B331-AQ$32)^2+($C331-AQ$33)^2)</f>
        <v>2436.64176718899</v>
      </c>
      <c r="AR331" s="1" t="n">
        <f aca="false">SQRT(($B331-AR$32)^2+($C331-AR$33)^2)</f>
        <v>3304.60072954681</v>
      </c>
      <c r="AS331" s="1" t="n">
        <f aca="false">SQRT(($B331-AS$32)^2+($C331-AS$33)^2)</f>
        <v>4231.25854348712</v>
      </c>
      <c r="AT331" s="1" t="n">
        <f aca="false">SQRT(($B331-AT$32)^2+($C331-AT$33)^2)</f>
        <v>5185.23979599249</v>
      </c>
      <c r="AU331" s="1" t="n">
        <f aca="false">SQRT(($B331-AU$32)^2+($C331-AU$33)^2)</f>
        <v>2048.62125304711</v>
      </c>
      <c r="AV331" s="1" t="n">
        <f aca="false">SQRT(($B331-AV$32)^2+($C331-AV$33)^2)</f>
        <v>1086.28353506244</v>
      </c>
      <c r="AW331" s="1" t="n">
        <f aca="false">SQRT(($B331-AW$32)^2+($C331-AW$33)^2)</f>
        <v>403.949005023153</v>
      </c>
      <c r="AX331" s="1" t="n">
        <f aca="false">SQRT(($B331-AX$32)^2+($C331-AX$33)^2)</f>
        <v>1070.67160173913</v>
      </c>
      <c r="AY331" s="1" t="n">
        <f aca="false">SQRT(($B331-AY$32)^2+($C331-AY$33)^2)</f>
        <v>2032.1172601211</v>
      </c>
      <c r="AZ331" s="1" t="n">
        <f aca="false">SQRT(($B331-AZ$32)^2+($C331-AZ$33)^2)</f>
        <v>3018.71884066627</v>
      </c>
      <c r="BA331" s="1" t="n">
        <f aca="false">SQRT(($B331-BA$32)^2+($C331-BA$33)^2)</f>
        <v>4011.96040846678</v>
      </c>
      <c r="BB331" s="1" t="n">
        <f aca="false">SQRT(($B331-BB$32)^2+($C331-BB$33)^2)</f>
        <v>5007.89269046536</v>
      </c>
      <c r="BC331" s="1" t="n">
        <f aca="false">SQRT(($B331-BC$32)^2+($C331-BC$33)^2)</f>
        <v>2095.02422317942</v>
      </c>
      <c r="BD331" s="1" t="n">
        <f aca="false">SQRT(($B331-BD$32)^2+($C331-BD$33)^2)</f>
        <v>1171.44755572751</v>
      </c>
      <c r="BE331" s="1" t="n">
        <f aca="false">SQRT(($B331-BE$32)^2+($C331-BE$33)^2)</f>
        <v>596.198168339529</v>
      </c>
      <c r="BF331" s="1" t="n">
        <f aca="false">SQRT(($B331-BF$32)^2+($C331-BF$33)^2)</f>
        <v>1156.98536552666</v>
      </c>
      <c r="BG331" s="1" t="n">
        <f aca="false">SQRT(($B331-BG$32)^2+($C331-BG$33)^2)</f>
        <v>2078.8886492918</v>
      </c>
      <c r="BH331" s="1" t="n">
        <f aca="false">SQRT(($B331-BH$32)^2+($C331-BH$33)^2)</f>
        <v>3050.40012068347</v>
      </c>
      <c r="BI331" s="1" t="n">
        <f aca="false">SQRT(($B331-BI$32)^2+($C331-BI$33)^2)</f>
        <v>4035.85229863249</v>
      </c>
      <c r="BJ331" s="1" t="n">
        <f aca="false">SQRT(($B331-BJ$32)^2+($C331-BJ$33)^2)</f>
        <v>5027.05347658931</v>
      </c>
      <c r="BK331" s="1" t="n">
        <f aca="false">SQRT(($B331-BK$32)^2+($C331-BK$33)^2)</f>
        <v>2565.42471200788</v>
      </c>
      <c r="BL331" s="1" t="n">
        <f aca="false">SQRT(($B331-BL$32)^2+($C331-BL$33)^2)</f>
        <v>1888.00604688973</v>
      </c>
      <c r="BM331" s="1" t="n">
        <f aca="false">SQRT(($B331-BM$32)^2+($C331-BM$33)^2)</f>
        <v>1596.16092960692</v>
      </c>
      <c r="BN331" s="1" t="n">
        <f aca="false">SQRT(($B331-BN$32)^2+($C331-BN$33)^2)</f>
        <v>1879.06694753409</v>
      </c>
      <c r="BO331" s="1" t="n">
        <f aca="false">SQRT(($B331-BO$32)^2+($C331-BO$33)^2)</f>
        <v>2552.26477337805</v>
      </c>
      <c r="BP331" s="1" t="n">
        <f aca="false">SQRT(($B331-BP$32)^2+($C331-BP$33)^2)</f>
        <v>3390.75483536306</v>
      </c>
      <c r="BQ331" s="1" t="n">
        <f aca="false">SQRT(($B331-BQ$32)^2+($C331-BQ$33)^2)</f>
        <v>4298.88139329866</v>
      </c>
      <c r="BR331" s="1" t="n">
        <f aca="false">SQRT(($B331-BR$32)^2+($C331-BR$33)^2)</f>
        <v>5240.56715573428</v>
      </c>
    </row>
    <row r="332" customFormat="false" ht="12.8" hidden="false" customHeight="false" outlineLevel="0" collapsed="false">
      <c r="A332" s="1" t="n">
        <f aca="false">A331+$B$14</f>
        <v>4000</v>
      </c>
      <c r="B332" s="1" t="n">
        <f aca="false">B331+D331*$B$14</f>
        <v>6393.17919040433</v>
      </c>
      <c r="C332" s="1" t="n">
        <f aca="false">C331+E331*$B$14</f>
        <v>6046.20160006191</v>
      </c>
      <c r="D332" s="1" t="n">
        <f aca="false">INDEX($G$34:$BR$34,1,MATCH($F332,$G332:$BR332,0))</f>
        <v>-0.0267052023989192</v>
      </c>
      <c r="E332" s="1" t="n">
        <f aca="false">INDEX($G$35:$BR$35,1,MATCH($F332,$G332:$BR332,0))</f>
        <v>0.136550400015478</v>
      </c>
      <c r="F332" s="2" t="n">
        <f aca="false">MIN(G332:BR332)</f>
        <v>395.88440688575</v>
      </c>
      <c r="G332" s="1" t="n">
        <f aca="false">SQRT(($B332-G$32)^2+($C332-G$33)^2)</f>
        <v>5736.17555235288</v>
      </c>
      <c r="H332" s="1" t="n">
        <f aca="false">SQRT(($B332-H$32)^2+($C332-H$33)^2)</f>
        <v>5476.87074592186</v>
      </c>
      <c r="I332" s="1" t="n">
        <f aca="false">SQRT(($B332-I$32)^2+($C332-I$33)^2)</f>
        <v>5393.37708376288</v>
      </c>
      <c r="J332" s="1" t="n">
        <f aca="false">SQRT(($B332-J$32)^2+($C332-J$33)^2)</f>
        <v>5493.71637125383</v>
      </c>
      <c r="K332" s="1" t="n">
        <f aca="false">SQRT(($B332-K$32)^2+($C332-K$33)^2)</f>
        <v>5768.30328328064</v>
      </c>
      <c r="L332" s="1" t="n">
        <f aca="false">SQRT(($B332-L$32)^2+($C332-L$33)^2)</f>
        <v>6194.00726251027</v>
      </c>
      <c r="M332" s="1" t="n">
        <f aca="false">SQRT(($B332-M$32)^2+($C332-M$33)^2)</f>
        <v>6742.26439470849</v>
      </c>
      <c r="N332" s="1" t="n">
        <f aca="false">SQRT(($B332-N$32)^2+($C332-N$33)^2)</f>
        <v>7385.83322098987</v>
      </c>
      <c r="O332" s="1" t="n">
        <f aca="false">SQRT(($B332-O$32)^2+($C332-O$33)^2)</f>
        <v>4808.05070549409</v>
      </c>
      <c r="P332" s="1" t="n">
        <f aca="false">SQRT(($B332-P$32)^2+($C332-P$33)^2)</f>
        <v>4495.52608564627</v>
      </c>
      <c r="Q332" s="1" t="n">
        <f aca="false">SQRT(($B332-Q$32)^2+($C332-Q$33)^2)</f>
        <v>4393.42212709522</v>
      </c>
      <c r="R332" s="1" t="n">
        <f aca="false">SQRT(($B332-R$32)^2+($C332-R$33)^2)</f>
        <v>4516.03378939681</v>
      </c>
      <c r="S332" s="1" t="n">
        <f aca="false">SQRT(($B332-S$32)^2+($C332-S$33)^2)</f>
        <v>4846.33515010028</v>
      </c>
      <c r="T332" s="1" t="n">
        <f aca="false">SQRT(($B332-T$32)^2+($C332-T$33)^2)</f>
        <v>5345.96741359516</v>
      </c>
      <c r="U332" s="1" t="n">
        <f aca="false">SQRT(($B332-U$32)^2+($C332-U$33)^2)</f>
        <v>5972.58493345597</v>
      </c>
      <c r="V332" s="1" t="n">
        <f aca="false">SQRT(($B332-V$32)^2+($C332-V$33)^2)</f>
        <v>6690.60340981806</v>
      </c>
      <c r="W332" s="1" t="n">
        <f aca="false">SQRT(($B332-W$32)^2+($C332-W$33)^2)</f>
        <v>3915.48122276095</v>
      </c>
      <c r="X332" s="1" t="n">
        <f aca="false">SQRT(($B332-X$32)^2+($C332-X$33)^2)</f>
        <v>3524.68387318883</v>
      </c>
      <c r="Y332" s="1" t="n">
        <f aca="false">SQRT(($B332-Y$32)^2+($C332-Y$33)^2)</f>
        <v>3393.49371681181</v>
      </c>
      <c r="Z332" s="1" t="n">
        <f aca="false">SQRT(($B332-Z$32)^2+($C332-Z$33)^2)</f>
        <v>3550.80312129032</v>
      </c>
      <c r="AA332" s="1" t="n">
        <f aca="false">SQRT(($B332-AA$32)^2+($C332-AA$33)^2)</f>
        <v>3962.39902158893</v>
      </c>
      <c r="AB332" s="1" t="n">
        <f aca="false">SQRT(($B332-AB$32)^2+($C332-AB$33)^2)</f>
        <v>4559.93521954125</v>
      </c>
      <c r="AC332" s="1" t="n">
        <f aca="false">SQRT(($B332-AC$32)^2+($C332-AC$33)^2)</f>
        <v>5280.66401189628</v>
      </c>
      <c r="AD332" s="1" t="n">
        <f aca="false">SQRT(($B332-AD$32)^2+($C332-AD$33)^2)</f>
        <v>6080.93871097714</v>
      </c>
      <c r="AE332" s="1" t="n">
        <f aca="false">SQRT(($B332-AE$32)^2+($C332-AE$33)^2)</f>
        <v>3089.43924118681</v>
      </c>
      <c r="AF332" s="1" t="n">
        <f aca="false">SQRT(($B332-AF$32)^2+($C332-AF$33)^2)</f>
        <v>2576.244946644</v>
      </c>
      <c r="AG332" s="1" t="n">
        <f aca="false">SQRT(($B332-AG$32)^2+($C332-AG$33)^2)</f>
        <v>2393.62512211762</v>
      </c>
      <c r="AH332" s="1" t="n">
        <f aca="false">SQRT(($B332-AH$32)^2+($C332-AH$33)^2)</f>
        <v>2611.86608105324</v>
      </c>
      <c r="AI332" s="1" t="n">
        <f aca="false">SQRT(($B332-AI$32)^2+($C332-AI$33)^2)</f>
        <v>3148.68982681372</v>
      </c>
      <c r="AJ332" s="1" t="n">
        <f aca="false">SQRT(($B332-AJ$32)^2+($C332-AJ$33)^2)</f>
        <v>3873.84186894665</v>
      </c>
      <c r="AK332" s="1" t="n">
        <f aca="false">SQRT(($B332-AK$32)^2+($C332-AK$33)^2)</f>
        <v>4700.96309555052</v>
      </c>
      <c r="AL332" s="2" t="n">
        <f aca="false">SQRT(($B332-AL$32)^2+($C332-AL$33)^2)</f>
        <v>5584.93126420117</v>
      </c>
      <c r="AM332" s="1" t="n">
        <f aca="false">SQRT(($B332-AM$32)^2+($C332-AM$33)^2)</f>
        <v>2399.64089900474</v>
      </c>
      <c r="AN332" s="1" t="n">
        <f aca="false">SQRT(($B332-AN$32)^2+($C332-AN$33)^2)</f>
        <v>1688.39558288338</v>
      </c>
      <c r="AO332" s="1" t="n">
        <f aca="false">SQRT(($B332-AO$32)^2+($C332-AO$33)^2)</f>
        <v>1393.94506506675</v>
      </c>
      <c r="AP332" s="1" t="n">
        <f aca="false">SQRT(($B332-AP$32)^2+($C332-AP$33)^2)</f>
        <v>1742.26463103277</v>
      </c>
      <c r="AQ332" s="1" t="n">
        <f aca="false">SQRT(($B332-AQ$32)^2+($C332-AQ$33)^2)</f>
        <v>2475.4573809039</v>
      </c>
      <c r="AR332" s="1" t="n">
        <f aca="false">SQRT(($B332-AR$32)^2+($C332-AR$33)^2)</f>
        <v>3349.67049794385</v>
      </c>
      <c r="AS332" s="1" t="n">
        <f aca="false">SQRT(($B332-AS$32)^2+($C332-AS$33)^2)</f>
        <v>4279.33355149131</v>
      </c>
      <c r="AT332" s="1" t="n">
        <f aca="false">SQRT(($B332-AT$32)^2+($C332-AT$33)^2)</f>
        <v>5234.98795080209</v>
      </c>
      <c r="AU332" s="1" t="n">
        <f aca="false">SQRT(($B332-AU$32)^2+($C332-AU$33)^2)</f>
        <v>1992.96715059923</v>
      </c>
      <c r="AV332" s="1" t="n">
        <f aca="false">SQRT(($B332-AV$32)^2+($C332-AV$33)^2)</f>
        <v>1031.65947070313</v>
      </c>
      <c r="AW332" s="1" t="n">
        <f aca="false">SQRT(($B332-AW$32)^2+($C332-AW$33)^2)</f>
        <v>395.88440688575</v>
      </c>
      <c r="AX332" s="1" t="n">
        <f aca="false">SQRT(($B332-AX$32)^2+($C332-AX$33)^2)</f>
        <v>1117.64380002714</v>
      </c>
      <c r="AY332" s="1" t="n">
        <f aca="false">SQRT(($B332-AY$32)^2+($C332-AY$33)^2)</f>
        <v>2083.63405229012</v>
      </c>
      <c r="AZ332" s="1" t="n">
        <f aca="false">SQRT(($B332-AZ$32)^2+($C332-AZ$33)^2)</f>
        <v>3071.47099351219</v>
      </c>
      <c r="BA332" s="1" t="n">
        <f aca="false">SQRT(($B332-BA$32)^2+($C332-BA$33)^2)</f>
        <v>4065.25980278144</v>
      </c>
      <c r="BB332" s="1" t="n">
        <f aca="false">SQRT(($B332-BB$32)^2+($C332-BB$33)^2)</f>
        <v>5061.49587219376</v>
      </c>
      <c r="BC332" s="1" t="n">
        <f aca="false">SQRT(($B332-BC$32)^2+($C332-BC$33)^2)</f>
        <v>2045.864043029</v>
      </c>
      <c r="BD332" s="1" t="n">
        <f aca="false">SQRT(($B332-BD$32)^2+($C332-BD$33)^2)</f>
        <v>1130.47020424371</v>
      </c>
      <c r="BE332" s="1" t="n">
        <f aca="false">SQRT(($B332-BE$32)^2+($C332-BE$33)^2)</f>
        <v>608.577096846924</v>
      </c>
      <c r="BF332" s="1" t="n">
        <f aca="false">SQRT(($B332-BF$32)^2+($C332-BF$33)^2)</f>
        <v>1209.44999190973</v>
      </c>
      <c r="BG332" s="1" t="n">
        <f aca="false">SQRT(($B332-BG$32)^2+($C332-BG$33)^2)</f>
        <v>2134.28500511396</v>
      </c>
      <c r="BH332" s="1" t="n">
        <f aca="false">SQRT(($B332-BH$32)^2+($C332-BH$33)^2)</f>
        <v>3106.05468129235</v>
      </c>
      <c r="BI332" s="1" t="n">
        <f aca="false">SQRT(($B332-BI$32)^2+($C332-BI$33)^2)</f>
        <v>4091.45192850924</v>
      </c>
      <c r="BJ332" s="1" t="n">
        <f aca="false">SQRT(($B332-BJ$32)^2+($C332-BJ$33)^2)</f>
        <v>5082.55664832432</v>
      </c>
      <c r="BK332" s="1" t="n">
        <f aca="false">SQRT(($B332-BK$32)^2+($C332-BK$33)^2)</f>
        <v>2529.66426660739</v>
      </c>
      <c r="BL332" s="1" t="n">
        <f aca="false">SQRT(($B332-BL$32)^2+($C332-BL$33)^2)</f>
        <v>1868.58355496193</v>
      </c>
      <c r="BM332" s="1" t="n">
        <f aca="false">SQRT(($B332-BM$32)^2+($C332-BM$33)^2)</f>
        <v>1607.48489946188</v>
      </c>
      <c r="BN332" s="1" t="n">
        <f aca="false">SQRT(($B332-BN$32)^2+($C332-BN$33)^2)</f>
        <v>1917.39690782107</v>
      </c>
      <c r="BO332" s="1" t="n">
        <f aca="false">SQRT(($B332-BO$32)^2+($C332-BO$33)^2)</f>
        <v>2601.69446750491</v>
      </c>
      <c r="BP332" s="1" t="n">
        <f aca="false">SQRT(($B332-BP$32)^2+($C332-BP$33)^2)</f>
        <v>3444.01180345966</v>
      </c>
      <c r="BQ332" s="1" t="n">
        <f aca="false">SQRT(($B332-BQ$32)^2+($C332-BQ$33)^2)</f>
        <v>4353.57559972183</v>
      </c>
      <c r="BR332" s="1" t="n">
        <f aca="false">SQRT(($B332-BR$32)^2+($C332-BR$33)^2)</f>
        <v>5295.84966767535</v>
      </c>
    </row>
    <row r="333" customFormat="false" ht="12.8" hidden="false" customHeight="false" outlineLevel="0" collapsed="false">
      <c r="A333" s="1" t="n">
        <f aca="false">A332+$B$14</f>
        <v>4400</v>
      </c>
      <c r="B333" s="1" t="n">
        <f aca="false">B332+D332*$B$14</f>
        <v>6382.49710944476</v>
      </c>
      <c r="C333" s="1" t="n">
        <f aca="false">C332+E332*$B$14</f>
        <v>6100.82176006811</v>
      </c>
      <c r="D333" s="1" t="n">
        <f aca="false">INDEX($G$34:$BR$34,1,MATCH($F333,$G333:$BR333,0))</f>
        <v>-0.0267052023989192</v>
      </c>
      <c r="E333" s="1" t="n">
        <f aca="false">INDEX($G$35:$BR$35,1,MATCH($F333,$G333:$BR333,0))</f>
        <v>0.136550400015478</v>
      </c>
      <c r="F333" s="2" t="n">
        <f aca="false">MIN(G333:BR333)</f>
        <v>395.561709518029</v>
      </c>
      <c r="G333" s="1" t="n">
        <f aca="false">SQRT(($B333-G$32)^2+($C333-G$33)^2)</f>
        <v>5707.72749176167</v>
      </c>
      <c r="H333" s="1" t="n">
        <f aca="false">SQRT(($B333-H$32)^2+($C333-H$33)^2)</f>
        <v>5457.08682726858</v>
      </c>
      <c r="I333" s="1" t="n">
        <f aca="false">SQRT(($B333-I$32)^2+($C333-I$33)^2)</f>
        <v>5383.44129349289</v>
      </c>
      <c r="J333" s="1" t="n">
        <f aca="false">SQRT(($B333-J$32)^2+($C333-J$33)^2)</f>
        <v>5493.9133302793</v>
      </c>
      <c r="K333" s="1" t="n">
        <f aca="false">SQRT(($B333-K$32)^2+($C333-K$33)^2)</f>
        <v>5777.95181710239</v>
      </c>
      <c r="L333" s="1" t="n">
        <f aca="false">SQRT(($B333-L$32)^2+($C333-L$33)^2)</f>
        <v>6211.79287491889</v>
      </c>
      <c r="M333" s="1" t="n">
        <f aca="false">SQRT(($B333-M$32)^2+($C333-M$33)^2)</f>
        <v>6766.68413929816</v>
      </c>
      <c r="N333" s="1" t="n">
        <f aca="false">SQRT(($B333-N$32)^2+($C333-N$33)^2)</f>
        <v>7415.50118071364</v>
      </c>
      <c r="O333" s="1" t="n">
        <f aca="false">SQRT(($B333-O$32)^2+($C333-O$33)^2)</f>
        <v>4776.3122700806</v>
      </c>
      <c r="P333" s="1" t="n">
        <f aca="false">SQRT(($B333-P$32)^2+($C333-P$33)^2)</f>
        <v>4473.79060992562</v>
      </c>
      <c r="Q333" s="1" t="n">
        <f aca="false">SQRT(($B333-Q$32)^2+($C333-Q$33)^2)</f>
        <v>4383.65668610065</v>
      </c>
      <c r="R333" s="1" t="n">
        <f aca="false">SQRT(($B333-R$32)^2+($C333-R$33)^2)</f>
        <v>4518.63800959217</v>
      </c>
      <c r="S333" s="1" t="n">
        <f aca="false">SQRT(($B333-S$32)^2+($C333-S$33)^2)</f>
        <v>4860.01368124281</v>
      </c>
      <c r="T333" s="1" t="n">
        <f aca="false">SQRT(($B333-T$32)^2+($C333-T$33)^2)</f>
        <v>5368.55441455179</v>
      </c>
      <c r="U333" s="1" t="n">
        <f aca="false">SQRT(($B333-U$32)^2+($C333-U$33)^2)</f>
        <v>6001.91802860883</v>
      </c>
      <c r="V333" s="1" t="n">
        <f aca="false">SQRT(($B333-V$32)^2+($C333-V$33)^2)</f>
        <v>6724.92851577442</v>
      </c>
      <c r="W333" s="1" t="n">
        <f aca="false">SQRT(($B333-W$32)^2+($C333-W$33)^2)</f>
        <v>3879.19639647607</v>
      </c>
      <c r="X333" s="1" t="n">
        <f aca="false">SQRT(($B333-X$32)^2+($C333-X$33)^2)</f>
        <v>3499.97260025977</v>
      </c>
      <c r="Y333" s="1" t="n">
        <f aca="false">SQRT(($B333-Y$32)^2+($C333-Y$33)^2)</f>
        <v>3383.99936801196</v>
      </c>
      <c r="Z333" s="1" t="n">
        <f aca="false">SQRT(($B333-Z$32)^2+($C333-Z$33)^2)</f>
        <v>3557.11895258531</v>
      </c>
      <c r="AA333" s="1" t="n">
        <f aca="false">SQRT(($B333-AA$32)^2+($C333-AA$33)^2)</f>
        <v>3981.80094467036</v>
      </c>
      <c r="AB333" s="1" t="n">
        <f aca="false">SQRT(($B333-AB$32)^2+($C333-AB$33)^2)</f>
        <v>4588.72338271921</v>
      </c>
      <c r="AC333" s="1" t="n">
        <f aca="false">SQRT(($B333-AC$32)^2+($C333-AC$33)^2)</f>
        <v>5315.82785681122</v>
      </c>
      <c r="AD333" s="1" t="n">
        <f aca="false">SQRT(($B333-AD$32)^2+($C333-AD$33)^2)</f>
        <v>6120.43048513635</v>
      </c>
      <c r="AE333" s="1" t="n">
        <f aca="false">SQRT(($B333-AE$32)^2+($C333-AE$33)^2)</f>
        <v>3046.82957573006</v>
      </c>
      <c r="AF333" s="1" t="n">
        <f aca="false">SQRT(($B333-AF$32)^2+($C333-AF$33)^2)</f>
        <v>2546.52979241941</v>
      </c>
      <c r="AG333" s="1" t="n">
        <f aca="false">SQRT(($B333-AG$32)^2+($C333-AG$33)^2)</f>
        <v>2384.62942693741</v>
      </c>
      <c r="AH333" s="1" t="n">
        <f aca="false">SQRT(($B333-AH$32)^2+($C333-AH$33)^2)</f>
        <v>2624.51919862516</v>
      </c>
      <c r="AI333" s="1" t="n">
        <f aca="false">SQRT(($B333-AI$32)^2+($C333-AI$33)^2)</f>
        <v>3176.43582401538</v>
      </c>
      <c r="AJ333" s="1" t="n">
        <f aca="false">SQRT(($B333-AJ$32)^2+($C333-AJ$33)^2)</f>
        <v>3910.42044596543</v>
      </c>
      <c r="AK333" s="1" t="n">
        <f aca="false">SQRT(($B333-AK$32)^2+($C333-AK$33)^2)</f>
        <v>4742.68189786757</v>
      </c>
      <c r="AL333" s="2" t="n">
        <f aca="false">SQRT(($B333-AL$32)^2+($C333-AL$33)^2)</f>
        <v>5629.8024036814</v>
      </c>
      <c r="AM333" s="1" t="n">
        <f aca="false">SQRT(($B333-AM$32)^2+($C333-AM$33)^2)</f>
        <v>2349.07987191877</v>
      </c>
      <c r="AN333" s="1" t="n">
        <f aca="false">SQRT(($B333-AN$32)^2+($C333-AN$33)^2)</f>
        <v>1649.18760751775</v>
      </c>
      <c r="AO333" s="1" t="n">
        <f aca="false">SQRT(($B333-AO$32)^2+($C333-AO$33)^2)</f>
        <v>1386.16856295558</v>
      </c>
      <c r="AP333" s="1" t="n">
        <f aca="false">SQRT(($B333-AP$32)^2+($C333-AP$33)^2)</f>
        <v>1767.23139544955</v>
      </c>
      <c r="AQ333" s="1" t="n">
        <f aca="false">SQRT(($B333-AQ$32)^2+($C333-AQ$33)^2)</f>
        <v>2514.9056294817</v>
      </c>
      <c r="AR333" s="1" t="n">
        <f aca="false">SQRT(($B333-AR$32)^2+($C333-AR$33)^2)</f>
        <v>3395.05432141151</v>
      </c>
      <c r="AS333" s="1" t="n">
        <f aca="false">SQRT(($B333-AS$32)^2+($C333-AS$33)^2)</f>
        <v>4327.5902492578</v>
      </c>
      <c r="AT333" s="1" t="n">
        <f aca="false">SQRT(($B333-AT$32)^2+($C333-AT$33)^2)</f>
        <v>5284.85391336482</v>
      </c>
      <c r="AU333" s="1" t="n">
        <f aca="false">SQRT(($B333-AU$32)^2+($C333-AU$33)^2)</f>
        <v>1937.31309440792</v>
      </c>
      <c r="AV333" s="1" t="n">
        <f aca="false">SQRT(($B333-AV$32)^2+($C333-AV$33)^2)</f>
        <v>977.151751725707</v>
      </c>
      <c r="AW333" s="1" t="n">
        <f aca="false">SQRT(($B333-AW$32)^2+($C333-AW$33)^2)</f>
        <v>395.561709518029</v>
      </c>
      <c r="AX333" s="1" t="n">
        <f aca="false">SQRT(($B333-AX$32)^2+($C333-AX$33)^2)</f>
        <v>1165.38087601137</v>
      </c>
      <c r="AY333" s="1" t="n">
        <f aca="false">SQRT(($B333-AY$32)^2+($C333-AY$33)^2)</f>
        <v>2135.35854280007</v>
      </c>
      <c r="AZ333" s="1" t="n">
        <f aca="false">SQRT(($B333-AZ$32)^2+($C333-AZ$33)^2)</f>
        <v>3124.32386708636</v>
      </c>
      <c r="BA333" s="1" t="n">
        <f aca="false">SQRT(($B333-BA$32)^2+($C333-BA$33)^2)</f>
        <v>4118.62151047916</v>
      </c>
      <c r="BB333" s="1" t="n">
        <f aca="false">SQRT(($B333-BB$32)^2+($C333-BB$33)^2)</f>
        <v>5115.14287842655</v>
      </c>
      <c r="BC333" s="1" t="n">
        <f aca="false">SQRT(($B333-BC$32)^2+($C333-BC$33)^2)</f>
        <v>1997.04476837023</v>
      </c>
      <c r="BD333" s="1" t="n">
        <f aca="false">SQRT(($B333-BD$32)^2+($C333-BD$33)^2)</f>
        <v>1090.79389758611</v>
      </c>
      <c r="BE333" s="1" t="n">
        <f aca="false">SQRT(($B333-BE$32)^2+($C333-BE$33)^2)</f>
        <v>625.679508332588</v>
      </c>
      <c r="BF333" s="1" t="n">
        <f aca="false">SQRT(($B333-BF$32)^2+($C333-BF$33)^2)</f>
        <v>1262.18792867129</v>
      </c>
      <c r="BG333" s="1" t="n">
        <f aca="false">SQRT(($B333-BG$32)^2+($C333-BG$33)^2)</f>
        <v>2189.69447353272</v>
      </c>
      <c r="BH333" s="1" t="n">
        <f aca="false">SQRT(($B333-BH$32)^2+($C333-BH$33)^2)</f>
        <v>3161.70925411492</v>
      </c>
      <c r="BI333" s="1" t="n">
        <f aca="false">SQRT(($B333-BI$32)^2+($C333-BI$33)^2)</f>
        <v>4147.05304134058</v>
      </c>
      <c r="BJ333" s="1" t="n">
        <f aca="false">SQRT(($B333-BJ$32)^2+($C333-BJ$33)^2)</f>
        <v>5138.06310274877</v>
      </c>
      <c r="BK333" s="1" t="n">
        <f aca="false">SQRT(($B333-BK$32)^2+($C333-BK$33)^2)</f>
        <v>2494.63295656603</v>
      </c>
      <c r="BL333" s="1" t="n">
        <f aca="false">SQRT(($B333-BL$32)^2+($C333-BL$33)^2)</f>
        <v>1850.63154304729</v>
      </c>
      <c r="BM333" s="1" t="n">
        <f aca="false">SQRT(($B333-BM$32)^2+($C333-BM$33)^2)</f>
        <v>1620.64204198762</v>
      </c>
      <c r="BN333" s="1" t="n">
        <f aca="false">SQRT(($B333-BN$32)^2+($C333-BN$33)^2)</f>
        <v>1956.55926268386</v>
      </c>
      <c r="BO333" s="1" t="n">
        <f aca="false">SQRT(($B333-BO$32)^2+($C333-BO$33)^2)</f>
        <v>2651.37090361387</v>
      </c>
      <c r="BP333" s="1" t="n">
        <f aca="false">SQRT(($B333-BP$32)^2+($C333-BP$33)^2)</f>
        <v>3497.34344734206</v>
      </c>
      <c r="BQ333" s="1" t="n">
        <f aca="false">SQRT(($B333-BQ$32)^2+($C333-BQ$33)^2)</f>
        <v>4408.29385463386</v>
      </c>
      <c r="BR333" s="1" t="n">
        <f aca="false">SQRT(($B333-BR$32)^2+($C333-BR$33)^2)</f>
        <v>5351.13989995953</v>
      </c>
    </row>
    <row r="334" customFormat="false" ht="12.8" hidden="false" customHeight="false" outlineLevel="0" collapsed="false">
      <c r="A334" s="1" t="n">
        <f aca="false">A333+$B$14</f>
        <v>4800</v>
      </c>
      <c r="B334" s="1" t="n">
        <f aca="false">B333+D333*$B$14</f>
        <v>6371.81502848519</v>
      </c>
      <c r="C334" s="1" t="n">
        <f aca="false">C333+E333*$B$14</f>
        <v>6155.4419200743</v>
      </c>
      <c r="D334" s="1" t="n">
        <f aca="false">INDEX($G$34:$BR$34,1,MATCH($F334,$G334:$BR334,0))</f>
        <v>-0.0267052023989192</v>
      </c>
      <c r="E334" s="1" t="n">
        <f aca="false">INDEX($G$35:$BR$35,1,MATCH($F334,$G334:$BR334,0))</f>
        <v>0.136550400015478</v>
      </c>
      <c r="F334" s="2" t="n">
        <f aca="false">MIN(G334:BR334)</f>
        <v>402.999511071449</v>
      </c>
      <c r="G334" s="1" t="n">
        <f aca="false">SQRT(($B334-G$32)^2+($C334-G$33)^2)</f>
        <v>5679.68231598199</v>
      </c>
      <c r="H334" s="1" t="n">
        <f aca="false">SQRT(($B334-H$32)^2+($C334-H$33)^2)</f>
        <v>5437.80057106061</v>
      </c>
      <c r="I334" s="1" t="n">
        <f aca="false">SQRT(($B334-I$32)^2+($C334-I$33)^2)</f>
        <v>5374.06353616849</v>
      </c>
      <c r="J334" s="1" t="n">
        <f aca="false">SQRT(($B334-J$32)^2+($C334-J$33)^2)</f>
        <v>5494.67403318198</v>
      </c>
      <c r="K334" s="1" t="n">
        <f aca="false">SQRT(($B334-K$32)^2+($C334-K$33)^2)</f>
        <v>5788.11943303461</v>
      </c>
      <c r="L334" s="1" t="n">
        <f aca="false">SQRT(($B334-L$32)^2+($C334-L$33)^2)</f>
        <v>6230.02491256829</v>
      </c>
      <c r="M334" s="1" t="n">
        <f aca="false">SQRT(($B334-M$32)^2+($C334-M$33)^2)</f>
        <v>6791.47217114008</v>
      </c>
      <c r="N334" s="1" t="n">
        <f aca="false">SQRT(($B334-N$32)^2+($C334-N$33)^2)</f>
        <v>7445.46694919256</v>
      </c>
      <c r="O334" s="1" t="n">
        <f aca="false">SQRT(($B334-O$32)^2+($C334-O$33)^2)</f>
        <v>4745.0143470287</v>
      </c>
      <c r="P334" s="1" t="n">
        <f aca="false">SQRT(($B334-P$32)^2+($C334-P$33)^2)</f>
        <v>4452.64471900204</v>
      </c>
      <c r="Q334" s="1" t="n">
        <f aca="false">SQRT(($B334-Q$32)^2+($C334-Q$33)^2)</f>
        <v>4374.57756061147</v>
      </c>
      <c r="R334" s="1" t="n">
        <f aca="false">SQRT(($B334-R$32)^2+($C334-R$33)^2)</f>
        <v>4521.92577050464</v>
      </c>
      <c r="S334" s="1" t="n">
        <f aca="false">SQRT(($B334-S$32)^2+($C334-S$33)^2)</f>
        <v>4874.28933426223</v>
      </c>
      <c r="T334" s="1" t="n">
        <f aca="false">SQRT(($B334-T$32)^2+($C334-T$33)^2)</f>
        <v>5391.62131035286</v>
      </c>
      <c r="U334" s="1" t="n">
        <f aca="false">SQRT(($B334-U$32)^2+($C334-U$33)^2)</f>
        <v>6031.62202018659</v>
      </c>
      <c r="V334" s="1" t="n">
        <f aca="false">SQRT(($B334-V$32)^2+($C334-V$33)^2)</f>
        <v>6759.53756070253</v>
      </c>
      <c r="W334" s="1" t="n">
        <f aca="false">SQRT(($B334-W$32)^2+($C334-W$33)^2)</f>
        <v>3843.37496174102</v>
      </c>
      <c r="X334" s="1" t="n">
        <f aca="false">SQRT(($B334-X$32)^2+($C334-X$33)^2)</f>
        <v>3475.97683201232</v>
      </c>
      <c r="Y334" s="1" t="n">
        <f aca="false">SQRT(($B334-Y$32)^2+($C334-Y$33)^2)</f>
        <v>3375.39609184388</v>
      </c>
      <c r="Z334" s="1" t="n">
        <f aca="false">SQRT(($B334-Z$32)^2+($C334-Z$33)^2)</f>
        <v>3564.29272324588</v>
      </c>
      <c r="AA334" s="1" t="n">
        <f aca="false">SQRT(($B334-AA$32)^2+($C334-AA$33)^2)</f>
        <v>4001.88286399442</v>
      </c>
      <c r="AB334" s="1" t="n">
        <f aca="false">SQRT(($B334-AB$32)^2+($C334-AB$33)^2)</f>
        <v>4618.00284725776</v>
      </c>
      <c r="AC334" s="1" t="n">
        <f aca="false">SQRT(($B334-AC$32)^2+($C334-AC$33)^2)</f>
        <v>5351.33947133139</v>
      </c>
      <c r="AD334" s="1" t="n">
        <f aca="false">SQRT(($B334-AD$32)^2+($C334-AD$33)^2)</f>
        <v>6160.17191136562</v>
      </c>
      <c r="AE334" s="1" t="n">
        <f aca="false">SQRT(($B334-AE$32)^2+($C334-AE$33)^2)</f>
        <v>3004.64657481831</v>
      </c>
      <c r="AF334" s="1" t="n">
        <f aca="false">SQRT(($B334-AF$32)^2+($C334-AF$33)^2)</f>
        <v>2517.69435788302</v>
      </c>
      <c r="AG334" s="1" t="n">
        <f aca="false">SQRT(($B334-AG$32)^2+($C334-AG$33)^2)</f>
        <v>2376.90317847921</v>
      </c>
      <c r="AH334" s="1" t="n">
        <f aca="false">SQRT(($B334-AH$32)^2+($C334-AH$33)^2)</f>
        <v>2638.28591324238</v>
      </c>
      <c r="AI334" s="1" t="n">
        <f aca="false">SQRT(($B334-AI$32)^2+($C334-AI$33)^2)</f>
        <v>3204.90817343676</v>
      </c>
      <c r="AJ334" s="1" t="n">
        <f aca="false">SQRT(($B334-AJ$32)^2+($C334-AJ$33)^2)</f>
        <v>3947.44477356053</v>
      </c>
      <c r="AK334" s="1" t="n">
        <f aca="false">SQRT(($B334-AK$32)^2+($C334-AK$33)^2)</f>
        <v>4784.68432401334</v>
      </c>
      <c r="AL334" s="2" t="n">
        <f aca="false">SQRT(($B334-AL$32)^2+($C334-AL$33)^2)</f>
        <v>5674.86457288696</v>
      </c>
      <c r="AM334" s="1" t="n">
        <f aca="false">SQRT(($B334-AM$32)^2+($C334-AM$33)^2)</f>
        <v>2298.75422405202</v>
      </c>
      <c r="AN334" s="1" t="n">
        <f aca="false">SQRT(($B334-AN$32)^2+($C334-AN$33)^2)</f>
        <v>1610.94842336607</v>
      </c>
      <c r="AO334" s="1" t="n">
        <f aca="false">SQRT(($B334-AO$32)^2+($C334-AO$33)^2)</f>
        <v>1380.59359077688</v>
      </c>
      <c r="AP334" s="1" t="n">
        <f aca="false">SQRT(($B334-AP$32)^2+($C334-AP$33)^2)</f>
        <v>1793.57812850258</v>
      </c>
      <c r="AQ334" s="1" t="n">
        <f aca="false">SQRT(($B334-AQ$32)^2+($C334-AQ$33)^2)</f>
        <v>2554.95720965957</v>
      </c>
      <c r="AR334" s="1" t="n">
        <f aca="false">SQRT(($B334-AR$32)^2+($C334-AR$33)^2)</f>
        <v>3440.73977268552</v>
      </c>
      <c r="AS334" s="1" t="n">
        <f aca="false">SQRT(($B334-AS$32)^2+($C334-AS$33)^2)</f>
        <v>4376.02262602567</v>
      </c>
      <c r="AT334" s="1" t="n">
        <f aca="false">SQRT(($B334-AT$32)^2+($C334-AT$33)^2)</f>
        <v>5334.83438015063</v>
      </c>
      <c r="AU334" s="1" t="n">
        <f aca="false">SQRT(($B334-AU$32)^2+($C334-AU$33)^2)</f>
        <v>1881.65908857759</v>
      </c>
      <c r="AV334" s="1" t="n">
        <f aca="false">SQRT(($B334-AV$32)^2+($C334-AV$33)^2)</f>
        <v>922.780995564622</v>
      </c>
      <c r="AW334" s="1" t="n">
        <f aca="false">SQRT(($B334-AW$32)^2+($C334-AW$33)^2)</f>
        <v>402.999511071449</v>
      </c>
      <c r="AX334" s="1" t="n">
        <f aca="false">SQRT(($B334-AX$32)^2+($C334-AX$33)^2)</f>
        <v>1213.79258774818</v>
      </c>
      <c r="AY334" s="1" t="n">
        <f aca="false">SQRT(($B334-AY$32)^2+($C334-AY$33)^2)</f>
        <v>2187.27599680996</v>
      </c>
      <c r="AZ334" s="1" t="n">
        <f aca="false">SQRT(($B334-AZ$32)^2+($C334-AZ$33)^2)</f>
        <v>3177.27243502499</v>
      </c>
      <c r="BA334" s="1" t="n">
        <f aca="false">SQRT(($B334-BA$32)^2+($C334-BA$33)^2)</f>
        <v>4172.04314053896</v>
      </c>
      <c r="BB334" s="1" t="n">
        <f aca="false">SQRT(($B334-BB$32)^2+($C334-BB$33)^2)</f>
        <v>5168.83234460809</v>
      </c>
      <c r="BC334" s="1" t="n">
        <f aca="false">SQRT(($B334-BC$32)^2+($C334-BC$33)^2)</f>
        <v>1948.59202211655</v>
      </c>
      <c r="BD334" s="1" t="n">
        <f aca="false">SQRT(($B334-BD$32)^2+($C334-BD$33)^2)</f>
        <v>1052.56577409911</v>
      </c>
      <c r="BE334" s="1" t="n">
        <f aca="false">SQRT(($B334-BE$32)^2+($C334-BE$33)^2)</f>
        <v>647.131013747174</v>
      </c>
      <c r="BF334" s="1" t="n">
        <f aca="false">SQRT(($B334-BF$32)^2+($C334-BF$33)^2)</f>
        <v>1315.16629712825</v>
      </c>
      <c r="BG334" s="1" t="n">
        <f aca="false">SQRT(($B334-BG$32)^2+($C334-BG$33)^2)</f>
        <v>2245.11608369158</v>
      </c>
      <c r="BH334" s="1" t="n">
        <f aca="false">SQRT(($B334-BH$32)^2+($C334-BH$33)^2)</f>
        <v>3217.36383851737</v>
      </c>
      <c r="BI334" s="1" t="n">
        <f aca="false">SQRT(($B334-BI$32)^2+($C334-BI$33)^2)</f>
        <v>4202.65557826808</v>
      </c>
      <c r="BJ334" s="1" t="n">
        <f aca="false">SQRT(($B334-BJ$32)^2+($C334-BJ$33)^2)</f>
        <v>5193.57273461116</v>
      </c>
      <c r="BK334" s="1" t="n">
        <f aca="false">SQRT(($B334-BK$32)^2+($C334-BK$33)^2)</f>
        <v>2460.36192697048</v>
      </c>
      <c r="BL334" s="1" t="n">
        <f aca="false">SQRT(($B334-BL$32)^2+($C334-BL$33)^2)</f>
        <v>1834.19318825321</v>
      </c>
      <c r="BM334" s="1" t="n">
        <f aca="false">SQRT(($B334-BM$32)^2+($C334-BM$33)^2)</f>
        <v>1635.58811807345</v>
      </c>
      <c r="BN334" s="1" t="n">
        <f aca="false">SQRT(($B334-BN$32)^2+($C334-BN$33)^2)</f>
        <v>1996.50502932791</v>
      </c>
      <c r="BO334" s="1" t="n">
        <f aca="false">SQRT(($B334-BO$32)^2+($C334-BO$33)^2)</f>
        <v>2701.28046901469</v>
      </c>
      <c r="BP334" s="1" t="n">
        <f aca="false">SQRT(($B334-BP$32)^2+($C334-BP$33)^2)</f>
        <v>3550.74640215671</v>
      </c>
      <c r="BQ334" s="1" t="n">
        <f aca="false">SQRT(($B334-BQ$32)^2+($C334-BQ$33)^2)</f>
        <v>4463.03527350809</v>
      </c>
      <c r="BR334" s="1" t="n">
        <f aca="false">SQRT(($B334-BR$32)^2+($C334-BR$33)^2)</f>
        <v>5406.43761572498</v>
      </c>
    </row>
    <row r="335" customFormat="false" ht="12.8" hidden="false" customHeight="false" outlineLevel="0" collapsed="false">
      <c r="A335" s="1" t="n">
        <f aca="false">A334+$B$14</f>
        <v>5200</v>
      </c>
      <c r="B335" s="1" t="n">
        <f aca="false">B334+D334*$B$14</f>
        <v>6361.13294752562</v>
      </c>
      <c r="C335" s="1" t="n">
        <f aca="false">C334+E334*$B$14</f>
        <v>6210.06208008049</v>
      </c>
      <c r="D335" s="1" t="n">
        <f aca="false">INDEX($G$34:$BR$34,1,MATCH($F335,$G335:$BR335,0))</f>
        <v>-0.0267052023989192</v>
      </c>
      <c r="E335" s="1" t="n">
        <f aca="false">INDEX($G$35:$BR$35,1,MATCH($F335,$G335:$BR335,0))</f>
        <v>0.136550400015478</v>
      </c>
      <c r="F335" s="2" t="n">
        <f aca="false">MIN(G335:BR335)</f>
        <v>417.783536387309</v>
      </c>
      <c r="G335" s="1" t="n">
        <f aca="false">SQRT(($B335-G$32)^2+($C335-G$33)^2)</f>
        <v>5652.04602230118</v>
      </c>
      <c r="H335" s="1" t="n">
        <f aca="false">SQRT(($B335-H$32)^2+($C335-H$33)^2)</f>
        <v>5419.01729083526</v>
      </c>
      <c r="I335" s="1" t="n">
        <f aca="false">SQRT(($B335-I$32)^2+($C335-I$33)^2)</f>
        <v>5365.24673789869</v>
      </c>
      <c r="J335" s="1" t="n">
        <f aca="false">SQRT(($B335-J$32)^2+($C335-J$33)^2)</f>
        <v>5495.99824587795</v>
      </c>
      <c r="K335" s="1" t="n">
        <f aca="false">SQRT(($B335-K$32)^2+($C335-K$33)^2)</f>
        <v>5798.80340060382</v>
      </c>
      <c r="L335" s="1" t="n">
        <f aca="false">SQRT(($B335-L$32)^2+($C335-L$33)^2)</f>
        <v>6248.69946781052</v>
      </c>
      <c r="M335" s="1" t="n">
        <f aca="false">SQRT(($B335-M$32)^2+($C335-M$33)^2)</f>
        <v>6816.62447250664</v>
      </c>
      <c r="N335" s="1" t="n">
        <f aca="false">SQRT(($B335-N$32)^2+($C335-N$33)^2)</f>
        <v>7475.7269452099</v>
      </c>
      <c r="O335" s="1" t="n">
        <f aca="false">SQRT(($B335-O$32)^2+($C335-O$33)^2)</f>
        <v>4714.16571019298</v>
      </c>
      <c r="P335" s="1" t="n">
        <f aca="false">SQRT(($B335-P$32)^2+($C335-P$33)^2)</f>
        <v>4432.09685175316</v>
      </c>
      <c r="Q335" s="1" t="n">
        <f aca="false">SQRT(($B335-Q$32)^2+($C335-Q$33)^2)</f>
        <v>4366.18903203712</v>
      </c>
      <c r="R335" s="1" t="n">
        <f aca="false">SQRT(($B335-R$32)^2+($C335-R$33)^2)</f>
        <v>4525.89558249439</v>
      </c>
      <c r="S335" s="1" t="n">
        <f aca="false">SQRT(($B335-S$32)^2+($C335-S$33)^2)</f>
        <v>4889.1568786247</v>
      </c>
      <c r="T335" s="1" t="n">
        <f aca="false">SQRT(($B335-T$32)^2+($C335-T$33)^2)</f>
        <v>5415.16196839616</v>
      </c>
      <c r="U335" s="1" t="n">
        <f aca="false">SQRT(($B335-U$32)^2+($C335-U$33)^2)</f>
        <v>6061.69145570155</v>
      </c>
      <c r="V335" s="1" t="n">
        <f aca="false">SQRT(($B335-V$32)^2+($C335-V$33)^2)</f>
        <v>6794.42620566933</v>
      </c>
      <c r="W335" s="1" t="n">
        <f aca="false">SQRT(($B335-W$32)^2+($C335-W$33)^2)</f>
        <v>3808.02999569437</v>
      </c>
      <c r="X335" s="1" t="n">
        <f aca="false">SQRT(($B335-X$32)^2+($C335-X$33)^2)</f>
        <v>3452.71148639284</v>
      </c>
      <c r="Y335" s="1" t="n">
        <f aca="false">SQRT(($B335-Y$32)^2+($C335-Y$33)^2)</f>
        <v>3367.69071745462</v>
      </c>
      <c r="Z335" s="1" t="n">
        <f aca="false">SQRT(($B335-Z$32)^2+($C335-Z$33)^2)</f>
        <v>3572.31926465021</v>
      </c>
      <c r="AA335" s="1" t="n">
        <f aca="false">SQRT(($B335-AA$32)^2+($C335-AA$33)^2)</f>
        <v>4022.63459547993</v>
      </c>
      <c r="AB335" s="1" t="n">
        <f aca="false">SQRT(($B335-AB$32)^2+($C335-AB$33)^2)</f>
        <v>4647.76432803052</v>
      </c>
      <c r="AC335" s="1" t="n">
        <f aca="false">SQRT(($B335-AC$32)^2+($C335-AC$33)^2)</f>
        <v>5387.19197811568</v>
      </c>
      <c r="AD335" s="1" t="n">
        <f aca="false">SQRT(($B335-AD$32)^2+($C335-AD$33)^2)</f>
        <v>6200.15818904928</v>
      </c>
      <c r="AE335" s="1" t="n">
        <f aca="false">SQRT(($B335-AE$32)^2+($C335-AE$33)^2)</f>
        <v>2962.90846180857</v>
      </c>
      <c r="AF335" s="1" t="n">
        <f aca="false">SQRT(($B335-AF$32)^2+($C335-AF$33)^2)</f>
        <v>2489.76920882595</v>
      </c>
      <c r="AG335" s="1" t="n">
        <f aca="false">SQRT(($B335-AG$32)^2+($C335-AG$33)^2)</f>
        <v>2370.45878963942</v>
      </c>
      <c r="AH335" s="1" t="n">
        <f aca="false">SQRT(($B335-AH$32)^2+($C335-AH$33)^2)</f>
        <v>2653.1488901944</v>
      </c>
      <c r="AI335" s="1" t="n">
        <f aca="false">SQRT(($B335-AI$32)^2+($C335-AI$33)^2)</f>
        <v>3234.08769109632</v>
      </c>
      <c r="AJ335" s="1" t="n">
        <f aca="false">SQRT(($B335-AJ$32)^2+($C335-AJ$33)^2)</f>
        <v>3984.90242714445</v>
      </c>
      <c r="AK335" s="1" t="n">
        <f aca="false">SQRT(($B335-AK$32)^2+($C335-AK$33)^2)</f>
        <v>4826.96297002812</v>
      </c>
      <c r="AL335" s="2" t="n">
        <f aca="false">SQRT(($B335-AL$32)^2+($C335-AL$33)^2)</f>
        <v>5720.11325711158</v>
      </c>
      <c r="AM335" s="1" t="n">
        <f aca="false">SQRT(($B335-AM$32)^2+($C335-AM$33)^2)</f>
        <v>2248.67975888199</v>
      </c>
      <c r="AN335" s="1" t="n">
        <f aca="false">SQRT(($B335-AN$32)^2+($C335-AN$33)^2)</f>
        <v>1573.74865152176</v>
      </c>
      <c r="AO335" s="1" t="n">
        <f aca="false">SQRT(($B335-AO$32)^2+($C335-AO$33)^2)</f>
        <v>1377.24688357881</v>
      </c>
      <c r="AP335" s="1" t="n">
        <f aca="false">SQRT(($B335-AP$32)^2+($C335-AP$33)^2)</f>
        <v>1821.2449419253</v>
      </c>
      <c r="AQ335" s="1" t="n">
        <f aca="false">SQRT(($B335-AQ$32)^2+($C335-AQ$33)^2)</f>
        <v>2595.58419217129</v>
      </c>
      <c r="AR335" s="1" t="n">
        <f aca="false">SQRT(($B335-AR$32)^2+($C335-AR$33)^2)</f>
        <v>3486.71499535171</v>
      </c>
      <c r="AS335" s="1" t="n">
        <f aca="false">SQRT(($B335-AS$32)^2+($C335-AS$33)^2)</f>
        <v>4424.62491280012</v>
      </c>
      <c r="AT335" s="1" t="n">
        <f aca="false">SQRT(($B335-AT$32)^2+($C335-AT$33)^2)</f>
        <v>5384.92616283013</v>
      </c>
      <c r="AU335" s="1" t="n">
        <f aca="false">SQRT(($B335-AU$32)^2+($C335-AU$33)^2)</f>
        <v>1826.00513771302</v>
      </c>
      <c r="AV335" s="1" t="n">
        <f aca="false">SQRT(($B335-AV$32)^2+($C335-AV$33)^2)</f>
        <v>868.572923314624</v>
      </c>
      <c r="AW335" s="1" t="n">
        <f aca="false">SQRT(($B335-AW$32)^2+($C335-AW$33)^2)</f>
        <v>417.783536387309</v>
      </c>
      <c r="AX335" s="1" t="n">
        <f aca="false">SQRT(($B335-AX$32)^2+($C335-AX$33)^2)</f>
        <v>1262.80134757501</v>
      </c>
      <c r="AY335" s="1" t="n">
        <f aca="false">SQRT(($B335-AY$32)^2+($C335-AY$33)^2)</f>
        <v>2239.37299340647</v>
      </c>
      <c r="AZ335" s="1" t="n">
        <f aca="false">SQRT(($B335-AZ$32)^2+($C335-AZ$33)^2)</f>
        <v>3230.31199170594</v>
      </c>
      <c r="BA335" s="1" t="n">
        <f aca="false">SQRT(($B335-BA$32)^2+($C335-BA$33)^2)</f>
        <v>4225.52242023636</v>
      </c>
      <c r="BB335" s="1" t="n">
        <f aca="false">SQRT(($B335-BB$32)^2+($C335-BB$33)^2)</f>
        <v>5222.56296123667</v>
      </c>
      <c r="BC335" s="1" t="n">
        <f aca="false">SQRT(($B335-BC$32)^2+($C335-BC$33)^2)</f>
        <v>1900.53383761066</v>
      </c>
      <c r="BD335" s="1" t="n">
        <f aca="false">SQRT(($B335-BD$32)^2+($C335-BD$33)^2)</f>
        <v>1015.94932357085</v>
      </c>
      <c r="BE335" s="1" t="n">
        <f aca="false">SQRT(($B335-BE$32)^2+($C335-BE$33)^2)</f>
        <v>672.515567273382</v>
      </c>
      <c r="BF335" s="1" t="n">
        <f aca="false">SQRT(($B335-BF$32)^2+($C335-BF$33)^2)</f>
        <v>1368.35717135038</v>
      </c>
      <c r="BG335" s="1" t="n">
        <f aca="false">SQRT(($B335-BG$32)^2+($C335-BG$33)^2)</f>
        <v>2300.54895808522</v>
      </c>
      <c r="BH335" s="1" t="n">
        <f aca="false">SQRT(($B335-BH$32)^2+($C335-BH$33)^2)</f>
        <v>3273.01843390898</v>
      </c>
      <c r="BI335" s="1" t="n">
        <f aca="false">SQRT(($B335-BI$32)^2+($C335-BI$33)^2)</f>
        <v>4258.25948350602</v>
      </c>
      <c r="BJ335" s="1" t="n">
        <f aca="false">SQRT(($B335-BJ$32)^2+($C335-BJ$33)^2)</f>
        <v>5249.08544310625</v>
      </c>
      <c r="BK335" s="1" t="n">
        <f aca="false">SQRT(($B335-BK$32)^2+($C335-BK$33)^2)</f>
        <v>2426.88338674355</v>
      </c>
      <c r="BL335" s="1" t="n">
        <f aca="false">SQRT(($B335-BL$32)^2+($C335-BL$33)^2)</f>
        <v>1819.30952094821</v>
      </c>
      <c r="BM335" s="1" t="n">
        <f aca="false">SQRT(($B335-BM$32)^2+($C335-BM$33)^2)</f>
        <v>1652.27458165215</v>
      </c>
      <c r="BN335" s="1" t="n">
        <f aca="false">SQRT(($B335-BN$32)^2+($C335-BN$33)^2)</f>
        <v>2037.18812418853</v>
      </c>
      <c r="BO335" s="1" t="n">
        <f aca="false">SQRT(($B335-BO$32)^2+($C335-BO$33)^2)</f>
        <v>2751.41047710002</v>
      </c>
      <c r="BP335" s="1" t="n">
        <f aca="false">SQRT(($B335-BP$32)^2+($C335-BP$33)^2)</f>
        <v>3604.21749810645</v>
      </c>
      <c r="BQ335" s="1" t="n">
        <f aca="false">SQRT(($B335-BQ$32)^2+($C335-BQ$33)^2)</f>
        <v>4517.79901432298</v>
      </c>
      <c r="BR335" s="1" t="n">
        <f aca="false">SQRT(($B335-BR$32)^2+($C335-BR$33)^2)</f>
        <v>5461.74258767096</v>
      </c>
    </row>
    <row r="336" customFormat="false" ht="12.8" hidden="false" customHeight="false" outlineLevel="0" collapsed="false">
      <c r="A336" s="1" t="n">
        <f aca="false">A335+$B$14</f>
        <v>5600</v>
      </c>
      <c r="B336" s="1" t="n">
        <f aca="false">B335+D335*$B$14</f>
        <v>6350.45086656606</v>
      </c>
      <c r="C336" s="1" t="n">
        <f aca="false">C335+E335*$B$14</f>
        <v>6264.68224008668</v>
      </c>
      <c r="D336" s="1" t="n">
        <f aca="false">INDEX($G$34:$BR$34,1,MATCH($F336,$G336:$BR336,0))</f>
        <v>-0.0267052023989192</v>
      </c>
      <c r="E336" s="1" t="n">
        <f aca="false">INDEX($G$35:$BR$35,1,MATCH($F336,$G336:$BR336,0))</f>
        <v>0.136550400015478</v>
      </c>
      <c r="F336" s="2" t="n">
        <f aca="false">MIN(G336:BR336)</f>
        <v>439.172515185322</v>
      </c>
      <c r="G336" s="1" t="n">
        <f aca="false">SQRT(($B336-G$32)^2+($C336-G$33)^2)</f>
        <v>5624.82463756943</v>
      </c>
      <c r="H336" s="1" t="n">
        <f aca="false">SQRT(($B336-H$32)^2+($C336-H$33)^2)</f>
        <v>5400.74223450642</v>
      </c>
      <c r="I336" s="1" t="n">
        <f aca="false">SQRT(($B336-I$32)^2+($C336-I$33)^2)</f>
        <v>5356.99366844453</v>
      </c>
      <c r="J336" s="1" t="n">
        <f aca="false">SQRT(($B336-J$32)^2+($C336-J$33)^2)</f>
        <v>5497.88556118879</v>
      </c>
      <c r="K336" s="1" t="n">
        <f aca="false">SQRT(($B336-K$32)^2+($C336-K$33)^2)</f>
        <v>5810.00087126512</v>
      </c>
      <c r="L336" s="1" t="n">
        <f aca="false">SQRT(($B336-L$32)^2+($C336-L$33)^2)</f>
        <v>6267.81258528642</v>
      </c>
      <c r="M336" s="1" t="n">
        <f aca="false">SQRT(($B336-M$32)^2+($C336-M$33)^2)</f>
        <v>6842.13702613797</v>
      </c>
      <c r="N336" s="1" t="n">
        <f aca="false">SQRT(($B336-N$32)^2+($C336-N$33)^2)</f>
        <v>7506.27761041527</v>
      </c>
      <c r="O336" s="1" t="n">
        <f aca="false">SQRT(($B336-O$32)^2+($C336-O$33)^2)</f>
        <v>4683.77523695106</v>
      </c>
      <c r="P336" s="1" t="n">
        <f aca="false">SQRT(($B336-P$32)^2+($C336-P$33)^2)</f>
        <v>4412.15536336259</v>
      </c>
      <c r="Q336" s="1" t="n">
        <f aca="false">SQRT(($B336-Q$32)^2+($C336-Q$33)^2)</f>
        <v>4358.49508782821</v>
      </c>
      <c r="R336" s="1" t="n">
        <f aca="false">SQRT(($B336-R$32)^2+($C336-R$33)^2)</f>
        <v>4530.54565265554</v>
      </c>
      <c r="S336" s="1" t="n">
        <f aca="false">SQRT(($B336-S$32)^2+($C336-S$33)^2)</f>
        <v>4904.61093166108</v>
      </c>
      <c r="T336" s="1" t="n">
        <f aca="false">SQRT(($B336-T$32)^2+($C336-T$33)^2)</f>
        <v>5439.1702373747</v>
      </c>
      <c r="U336" s="1" t="n">
        <f aca="false">SQRT(($B336-U$32)^2+($C336-U$33)^2)</f>
        <v>6092.12092389146</v>
      </c>
      <c r="V336" s="1" t="n">
        <f aca="false">SQRT(($B336-V$32)^2+($C336-V$33)^2)</f>
        <v>6829.59016570463</v>
      </c>
      <c r="W336" s="1" t="n">
        <f aca="false">SQRT(($B336-W$32)^2+($C336-W$33)^2)</f>
        <v>3773.1748882266</v>
      </c>
      <c r="X336" s="1" t="n">
        <f aca="false">SQRT(($B336-X$32)^2+($C336-X$33)^2)</f>
        <v>3430.19142575413</v>
      </c>
      <c r="Y336" s="1" t="n">
        <f aca="false">SQRT(($B336-Y$32)^2+($C336-Y$33)^2)</f>
        <v>3360.88942059844</v>
      </c>
      <c r="Z336" s="1" t="n">
        <f aca="false">SQRT(($B336-Z$32)^2+($C336-Z$33)^2)</f>
        <v>3581.19284284774</v>
      </c>
      <c r="AA336" s="1" t="n">
        <f aca="false">SQRT(($B336-AA$32)^2+($C336-AA$33)^2)</f>
        <v>4044.04582786066</v>
      </c>
      <c r="AB336" s="1" t="n">
        <f aca="false">SQRT(($B336-AB$32)^2+($C336-AB$33)^2)</f>
        <v>4677.99862526814</v>
      </c>
      <c r="AC336" s="1" t="n">
        <f aca="false">SQRT(($B336-AC$32)^2+($C336-AC$33)^2)</f>
        <v>5423.37861652531</v>
      </c>
      <c r="AD336" s="1" t="n">
        <f aca="false">SQRT(($B336-AD$32)^2+($C336-AD$33)^2)</f>
        <v>6240.38461141277</v>
      </c>
      <c r="AE336" s="1" t="n">
        <f aca="false">SQRT(($B336-AE$32)^2+($C336-AE$33)^2)</f>
        <v>2921.63430360675</v>
      </c>
      <c r="AF336" s="1" t="n">
        <f aca="false">SQRT(($B336-AF$32)^2+($C336-AF$33)^2)</f>
        <v>2462.78531020978</v>
      </c>
      <c r="AG336" s="1" t="n">
        <f aca="false">SQRT(($B336-AG$32)^2+($C336-AG$33)^2)</f>
        <v>2365.30673790069</v>
      </c>
      <c r="AH336" s="1" t="n">
        <f aca="false">SQRT(($B336-AH$32)^2+($C336-AH$33)^2)</f>
        <v>2669.08981574839</v>
      </c>
      <c r="AI336" s="1" t="n">
        <f aca="false">SQRT(($B336-AI$32)^2+($C336-AI$33)^2)</f>
        <v>3263.95541095542</v>
      </c>
      <c r="AJ336" s="1" t="n">
        <f aca="false">SQRT(($B336-AJ$32)^2+($C336-AJ$33)^2)</f>
        <v>4022.78130214389</v>
      </c>
      <c r="AK336" s="1" t="n">
        <f aca="false">SQRT(($B336-AK$32)^2+($C336-AK$33)^2)</f>
        <v>4869.51064122996</v>
      </c>
      <c r="AL336" s="2" t="n">
        <f aca="false">SQRT(($B336-AL$32)^2+($C336-AL$33)^2)</f>
        <v>5765.54406497992</v>
      </c>
      <c r="AM336" s="1" t="n">
        <f aca="false">SQRT(($B336-AM$32)^2+($C336-AM$33)^2)</f>
        <v>2198.87363686038</v>
      </c>
      <c r="AN336" s="1" t="n">
        <f aca="false">SQRT(($B336-AN$32)^2+($C336-AN$33)^2)</f>
        <v>1537.66373146178</v>
      </c>
      <c r="AO336" s="1" t="n">
        <f aca="false">SQRT(($B336-AO$32)^2+($C336-AO$33)^2)</f>
        <v>1376.14469850605</v>
      </c>
      <c r="AP336" s="1" t="n">
        <f aca="false">SQRT(($B336-AP$32)^2+($C336-AP$33)^2)</f>
        <v>1850.1726166495</v>
      </c>
      <c r="AQ336" s="1" t="n">
        <f aca="false">SQRT(($B336-AQ$32)^2+($C336-AQ$33)^2)</f>
        <v>2636.75997989446</v>
      </c>
      <c r="AR336" s="1" t="n">
        <f aca="false">SQRT(($B336-AR$32)^2+($C336-AR$33)^2)</f>
        <v>3532.96867687026</v>
      </c>
      <c r="AS336" s="1" t="n">
        <f aca="false">SQRT(($B336-AS$32)^2+($C336-AS$33)^2)</f>
        <v>4473.39157149469</v>
      </c>
      <c r="AT336" s="1" t="n">
        <f aca="false">SQRT(($B336-AT$32)^2+($C336-AT$33)^2)</f>
        <v>5435.12618364037</v>
      </c>
      <c r="AU336" s="1" t="n">
        <f aca="false">SQRT(($B336-AU$32)^2+($C336-AU$33)^2)</f>
        <v>1770.35124699803</v>
      </c>
      <c r="AV336" s="1" t="n">
        <f aca="false">SQRT(($B336-AV$32)^2+($C336-AV$33)^2)</f>
        <v>814.560014928823</v>
      </c>
      <c r="AW336" s="1" t="n">
        <f aca="false">SQRT(($B336-AW$32)^2+($C336-AW$33)^2)</f>
        <v>439.172515185322</v>
      </c>
      <c r="AX336" s="1" t="n">
        <f aca="false">SQRT(($B336-AX$32)^2+($C336-AX$33)^2)</f>
        <v>1312.34026771549</v>
      </c>
      <c r="AY336" s="1" t="n">
        <f aca="false">SQRT(($B336-AY$32)^2+($C336-AY$33)^2)</f>
        <v>2291.63728771394</v>
      </c>
      <c r="AZ336" s="1" t="n">
        <f aca="false">SQRT(($B336-AZ$32)^2+($C336-AZ$33)^2)</f>
        <v>3283.43812772744</v>
      </c>
      <c r="BA336" s="1" t="n">
        <f aca="false">SQRT(($B336-BA$32)^2+($C336-BA$33)^2)</f>
        <v>4279.05718807165</v>
      </c>
      <c r="BB336" s="1" t="n">
        <f aca="false">SQRT(($B336-BB$32)^2+($C336-BB$33)^2)</f>
        <v>5276.33347116736</v>
      </c>
      <c r="BC336" s="1" t="n">
        <f aca="false">SQRT(($B336-BC$32)^2+($C336-BC$33)^2)</f>
        <v>1852.90091602745</v>
      </c>
      <c r="BD336" s="1" t="n">
        <f aca="false">SQRT(($B336-BD$32)^2+($C336-BD$33)^2)</f>
        <v>981.125009766203</v>
      </c>
      <c r="BE336" s="1" t="n">
        <f aca="false">SQRT(($B336-BE$32)^2+($C336-BE$33)^2)</f>
        <v>701.406276677141</v>
      </c>
      <c r="BF336" s="1" t="n">
        <f aca="false">SQRT(($B336-BF$32)^2+($C336-BF$33)^2)</f>
        <v>1421.73670035469</v>
      </c>
      <c r="BG336" s="1" t="n">
        <f aca="false">SQRT(($B336-BG$32)^2+($C336-BG$33)^2)</f>
        <v>2355.99230162342</v>
      </c>
      <c r="BH336" s="1" t="n">
        <f aca="false">SQRT(($B336-BH$32)^2+($C336-BH$33)^2)</f>
        <v>3328.67303973853</v>
      </c>
      <c r="BI336" s="1" t="n">
        <f aca="false">SQRT(($B336-BI$32)^2+($C336-BI$33)^2)</f>
        <v>4313.86470414355</v>
      </c>
      <c r="BJ336" s="1" t="n">
        <f aca="false">SQRT(($B336-BJ$32)^2+($C336-BJ$33)^2)</f>
        <v>5304.60113164306</v>
      </c>
      <c r="BK336" s="1" t="n">
        <f aca="false">SQRT(($B336-BK$32)^2+($C336-BK$33)^2)</f>
        <v>2394.2305802665</v>
      </c>
      <c r="BL336" s="1" t="n">
        <f aca="false">SQRT(($B336-BL$32)^2+($C336-BL$33)^2)</f>
        <v>1806.01897876424</v>
      </c>
      <c r="BM336" s="1" t="n">
        <f aca="false">SQRT(($B336-BM$32)^2+($C336-BM$33)^2)</f>
        <v>1670.64928450886</v>
      </c>
      <c r="BN336" s="1" t="n">
        <f aca="false">SQRT(($B336-BN$32)^2+($C336-BN$33)^2)</f>
        <v>2078.56525324642</v>
      </c>
      <c r="BO336" s="1" t="n">
        <f aca="false">SQRT(($B336-BO$32)^2+($C336-BO$33)^2)</f>
        <v>2801.74909515051</v>
      </c>
      <c r="BP336" s="1" t="n">
        <f aca="false">SQRT(($B336-BP$32)^2+($C336-BP$33)^2)</f>
        <v>3657.75374681649</v>
      </c>
      <c r="BQ336" s="1" t="n">
        <f aca="false">SQRT(($B336-BQ$32)^2+($C336-BQ$33)^2)</f>
        <v>4572.58427505972</v>
      </c>
      <c r="BR336" s="1" t="n">
        <f aca="false">SQRT(($B336-BR$32)^2+($C336-BR$33)^2)</f>
        <v>5517.05459758165</v>
      </c>
    </row>
    <row r="337" customFormat="false" ht="12.8" hidden="false" customHeight="false" outlineLevel="0" collapsed="false">
      <c r="A337" s="1" t="n">
        <f aca="false">A336+$B$14</f>
        <v>6000</v>
      </c>
      <c r="B337" s="1" t="n">
        <f aca="false">B336+D336*$B$14</f>
        <v>6339.76878560649</v>
      </c>
      <c r="C337" s="1" t="n">
        <f aca="false">C336+E336*$B$14</f>
        <v>6319.30240009287</v>
      </c>
      <c r="D337" s="1" t="n">
        <f aca="false">INDEX($G$34:$BR$34,1,MATCH($F337,$G337:$BR337,0))</f>
        <v>-0.0267052023989192</v>
      </c>
      <c r="E337" s="1" t="n">
        <f aca="false">INDEX($G$35:$BR$35,1,MATCH($F337,$G337:$BR337,0))</f>
        <v>0.136550400015478</v>
      </c>
      <c r="F337" s="2" t="n">
        <f aca="false">MIN(G337:BR337)</f>
        <v>466.258351536544</v>
      </c>
      <c r="G337" s="1" t="n">
        <f aca="false">SQRT(($B337-G$32)^2+($C337-G$33)^2)</f>
        <v>5598.02421449488</v>
      </c>
      <c r="H337" s="1" t="n">
        <f aca="false">SQRT(($B337-H$32)^2+($C337-H$33)^2)</f>
        <v>5382.98057829087</v>
      </c>
      <c r="I337" s="1" t="n">
        <f aca="false">SQRT(($B337-I$32)^2+($C337-I$33)^2)</f>
        <v>5349.30693701927</v>
      </c>
      <c r="J337" s="1" t="n">
        <f aca="false">SQRT(($B337-J$32)^2+($C337-J$33)^2)</f>
        <v>5500.33539946685</v>
      </c>
      <c r="K337" s="1" t="n">
        <f aca="false">SQRT(($B337-K$32)^2+($C337-K$33)^2)</f>
        <v>5821.70888200483</v>
      </c>
      <c r="L337" s="1" t="n">
        <f aca="false">SQRT(($B337-L$32)^2+($C337-L$33)^2)</f>
        <v>6287.36026540548</v>
      </c>
      <c r="M337" s="1" t="n">
        <f aca="false">SQRT(($B337-M$32)^2+($C337-M$33)^2)</f>
        <v>6868.00581735233</v>
      </c>
      <c r="N337" s="1" t="n">
        <f aca="false">SQRT(($B337-N$32)^2+($C337-N$33)^2)</f>
        <v>7537.11541024623</v>
      </c>
      <c r="O337" s="1" t="n">
        <f aca="false">SQRT(($B337-O$32)^2+($C337-O$33)^2)</f>
        <v>4653.85190297865</v>
      </c>
      <c r="P337" s="1" t="n">
        <f aca="false">SQRT(($B337-P$32)^2+($C337-P$33)^2)</f>
        <v>4392.82851190935</v>
      </c>
      <c r="Q337" s="1" t="n">
        <f aca="false">SQRT(($B337-Q$32)^2+($C337-Q$33)^2)</f>
        <v>4351.49941229796</v>
      </c>
      <c r="R337" s="1" t="n">
        <f aca="false">SQRT(($B337-R$32)^2+($C337-R$33)^2)</f>
        <v>4535.87388883501</v>
      </c>
      <c r="S337" s="1" t="n">
        <f aca="false">SQRT(($B337-S$32)^2+($C337-S$33)^2)</f>
        <v>4920.64596730967</v>
      </c>
      <c r="T337" s="1" t="n">
        <f aca="false">SQRT(($B337-T$32)^2+($C337-T$33)^2)</f>
        <v>5463.63995297885</v>
      </c>
      <c r="U337" s="1" t="n">
        <f aca="false">SQRT(($B337-U$32)^2+($C337-U$33)^2)</f>
        <v>6122.90505691314</v>
      </c>
      <c r="V337" s="1" t="n">
        <f aca="false">SQRT(($B337-V$32)^2+($C337-V$33)^2)</f>
        <v>6865.02521016188</v>
      </c>
      <c r="W337" s="1" t="n">
        <f aca="false">SQRT(($B337-W$32)^2+($C337-W$33)^2)</f>
        <v>3738.82333945388</v>
      </c>
      <c r="X337" s="1" t="n">
        <f aca="false">SQRT(($B337-X$32)^2+($C337-X$33)^2)</f>
        <v>3408.43142278538</v>
      </c>
      <c r="Y337" s="1" t="n">
        <f aca="false">SQRT(($B337-Y$32)^2+($C337-Y$33)^2)</f>
        <v>3354.99769955458</v>
      </c>
      <c r="Z337" s="1" t="n">
        <f aca="false">SQRT(($B337-Z$32)^2+($C337-Z$33)^2)</f>
        <v>3590.90717844422</v>
      </c>
      <c r="AA337" s="1" t="n">
        <f aca="false">SQRT(($B337-AA$32)^2+($C337-AA$33)^2)</f>
        <v>4066.10614278427</v>
      </c>
      <c r="AB337" s="1" t="n">
        <f aca="false">SQRT(($B337-AB$32)^2+($C337-AB$33)^2)</f>
        <v>4708.69663118933</v>
      </c>
      <c r="AC337" s="1" t="n">
        <f aca="false">SQRT(($B337-AC$32)^2+($C337-AC$33)^2)</f>
        <v>5459.89274297211</v>
      </c>
      <c r="AD337" s="1" t="n">
        <f aca="false">SQRT(($B337-AD$32)^2+($C337-AD$33)^2)</f>
        <v>6280.84656435303</v>
      </c>
      <c r="AE337" s="1" t="n">
        <f aca="false">SQRT(($B337-AE$32)^2+($C337-AE$33)^2)</f>
        <v>2880.84404167113</v>
      </c>
      <c r="AF337" s="1" t="n">
        <f aca="false">SQRT(($B337-AF$32)^2+($C337-AF$33)^2)</f>
        <v>2436.77393137275</v>
      </c>
      <c r="AG337" s="1" t="n">
        <f aca="false">SQRT(($B337-AG$32)^2+($C337-AG$33)^2)</f>
        <v>2361.45548185934</v>
      </c>
      <c r="AH337" s="1" t="n">
        <f aca="false">SQRT(($B337-AH$32)^2+($C337-AH$33)^2)</f>
        <v>2686.0894983208</v>
      </c>
      <c r="AI337" s="1" t="n">
        <f aca="false">SQRT(($B337-AI$32)^2+($C337-AI$33)^2)</f>
        <v>3294.49261543792</v>
      </c>
      <c r="AJ337" s="1" t="n">
        <f aca="false">SQRT(($B337-AJ$32)^2+($C337-AJ$33)^2)</f>
        <v>4061.06961198165</v>
      </c>
      <c r="AK337" s="1" t="n">
        <f aca="false">SQRT(($B337-AK$32)^2+($C337-AK$33)^2)</f>
        <v>4912.32034720319</v>
      </c>
      <c r="AL337" s="2" t="n">
        <f aca="false">SQRT(($B337-AL$32)^2+($C337-AL$33)^2)</f>
        <v>5811.15272503935</v>
      </c>
      <c r="AM337" s="1" t="n">
        <f aca="false">SQRT(($B337-AM$32)^2+($C337-AM$33)^2)</f>
        <v>2149.35451268958</v>
      </c>
      <c r="AN337" s="1" t="n">
        <f aca="false">SQRT(($B337-AN$32)^2+($C337-AN$33)^2)</f>
        <v>1502.77397548827</v>
      </c>
      <c r="AO337" s="1" t="n">
        <f aca="false">SQRT(($B337-AO$32)^2+($C337-AO$33)^2)</f>
        <v>1377.29242413895</v>
      </c>
      <c r="AP337" s="1" t="n">
        <f aca="false">SQRT(($B337-AP$32)^2+($C337-AP$33)^2)</f>
        <v>1880.30296010411</v>
      </c>
      <c r="AQ337" s="1" t="n">
        <f aca="false">SQRT(($B337-AQ$32)^2+($C337-AQ$33)^2)</f>
        <v>2678.45926270347</v>
      </c>
      <c r="AR337" s="1" t="n">
        <f aca="false">SQRT(($B337-AR$32)^2+($C337-AR$33)^2)</f>
        <v>3579.4900226356</v>
      </c>
      <c r="AS337" s="1" t="n">
        <f aca="false">SQRT(($B337-AS$32)^2+($C337-AS$33)^2)</f>
        <v>4522.31728457143</v>
      </c>
      <c r="AT337" s="1" t="n">
        <f aca="false">SQRT(($B337-AT$32)^2+($C337-AT$33)^2)</f>
        <v>5485.43147095279</v>
      </c>
      <c r="AU337" s="1" t="n">
        <f aca="false">SQRT(($B337-AU$32)^2+($C337-AU$33)^2)</f>
        <v>1714.69742228945</v>
      </c>
      <c r="AV337" s="1" t="n">
        <f aca="false">SQRT(($B337-AV$32)^2+($C337-AV$33)^2)</f>
        <v>760.783839334035</v>
      </c>
      <c r="AW337" s="1" t="n">
        <f aca="false">SQRT(($B337-AW$32)^2+($C337-AW$33)^2)</f>
        <v>466.258351536544</v>
      </c>
      <c r="AX337" s="1" t="n">
        <f aca="false">SQRT(($B337-AX$32)^2+($C337-AX$33)^2)</f>
        <v>1362.35151505157</v>
      </c>
      <c r="AY337" s="1" t="n">
        <f aca="false">SQRT(($B337-AY$32)^2+($C337-AY$33)^2)</f>
        <v>2344.05768929629</v>
      </c>
      <c r="AZ337" s="1" t="n">
        <f aca="false">SQRT(($B337-AZ$32)^2+($C337-AZ$33)^2)</f>
        <v>3336.64670753959</v>
      </c>
      <c r="BA337" s="1" t="n">
        <f aca="false">SQRT(($B337-BA$32)^2+($C337-BA$33)^2)</f>
        <v>4332.64538718789</v>
      </c>
      <c r="BB337" s="1" t="n">
        <f aca="false">SQRT(($B337-BB$32)^2+($C337-BB$33)^2)</f>
        <v>5330.1426670687</v>
      </c>
      <c r="BC337" s="1" t="n">
        <f aca="false">SQRT(($B337-BC$32)^2+($C337-BC$33)^2)</f>
        <v>1805.72691146616</v>
      </c>
      <c r="BD337" s="1" t="n">
        <f aca="false">SQRT(($B337-BD$32)^2+($C337-BD$33)^2)</f>
        <v>948.290292568082</v>
      </c>
      <c r="BE337" s="1" t="n">
        <f aca="false">SQRT(($B337-BE$32)^2+($C337-BE$33)^2)</f>
        <v>733.388900355465</v>
      </c>
      <c r="BF337" s="1" t="n">
        <f aca="false">SQRT(($B337-BF$32)^2+($C337-BF$33)^2)</f>
        <v>1475.28440625879</v>
      </c>
      <c r="BG337" s="1" t="n">
        <f aca="false">SQRT(($B337-BG$32)^2+($C337-BG$33)^2)</f>
        <v>2411.4453921945</v>
      </c>
      <c r="BH337" s="1" t="n">
        <f aca="false">SQRT(($B337-BH$32)^2+($C337-BH$33)^2)</f>
        <v>3384.32765549109</v>
      </c>
      <c r="BI337" s="1" t="n">
        <f aca="false">SQRT(($B337-BI$32)^2+($C337-BI$33)^2)</f>
        <v>4369.47118996196</v>
      </c>
      <c r="BJ337" s="1" t="n">
        <f aca="false">SQRT(($B337-BJ$32)^2+($C337-BJ$33)^2)</f>
        <v>5360.11970762718</v>
      </c>
      <c r="BK337" s="1" t="n">
        <f aca="false">SQRT(($B337-BK$32)^2+($C337-BK$33)^2)</f>
        <v>2362.43774681581</v>
      </c>
      <c r="BL337" s="1" t="n">
        <f aca="false">SQRT(($B337-BL$32)^2+($C337-BL$33)^2)</f>
        <v>1794.35696219172</v>
      </c>
      <c r="BM337" s="1" t="n">
        <f aca="false">SQRT(($B337-BM$32)^2+($C337-BM$33)^2)</f>
        <v>1690.65718226719</v>
      </c>
      <c r="BN337" s="1" t="n">
        <f aca="false">SQRT(($B337-BN$32)^2+($C337-BN$33)^2)</f>
        <v>2120.59579084213</v>
      </c>
      <c r="BO337" s="1" t="n">
        <f aca="false">SQRT(($B337-BO$32)^2+($C337-BO$33)^2)</f>
        <v>2852.28527821519</v>
      </c>
      <c r="BP337" s="1" t="n">
        <f aca="false">SQRT(($B337-BP$32)^2+($C337-BP$33)^2)</f>
        <v>3711.35232880265</v>
      </c>
      <c r="BQ337" s="1" t="n">
        <f aca="false">SQRT(($B337-BQ$32)^2+($C337-BQ$33)^2)</f>
        <v>4627.39029137316</v>
      </c>
      <c r="BR337" s="1" t="n">
        <f aca="false">SQRT(($B337-BR$32)^2+($C337-BR$33)^2)</f>
        <v>5572.37343587814</v>
      </c>
    </row>
    <row r="338" customFormat="false" ht="12.8" hidden="false" customHeight="false" outlineLevel="0" collapsed="false">
      <c r="A338" s="1" t="n">
        <f aca="false">A337+$B$14</f>
        <v>6400</v>
      </c>
      <c r="B338" s="1" t="n">
        <f aca="false">B337+D337*$B$14</f>
        <v>6329.08670464692</v>
      </c>
      <c r="C338" s="1" t="n">
        <f aca="false">C337+E337*$B$14</f>
        <v>6373.92256009906</v>
      </c>
      <c r="D338" s="1" t="n">
        <f aca="false">INDEX($G$34:$BR$34,1,MATCH($F338,$G338:$BR338,0))</f>
        <v>-0.0267052023989192</v>
      </c>
      <c r="E338" s="1" t="n">
        <f aca="false">INDEX($G$35:$BR$35,1,MATCH($F338,$G338:$BR338,0))</f>
        <v>0.136550400015478</v>
      </c>
      <c r="F338" s="2" t="n">
        <f aca="false">MIN(G338:BR338)</f>
        <v>498.112577763708</v>
      </c>
      <c r="G338" s="1" t="n">
        <f aca="false">SQRT(($B338-G$32)^2+($C338-G$33)^2)</f>
        <v>5571.65082773493</v>
      </c>
      <c r="H338" s="1" t="n">
        <f aca="false">SQRT(($B338-H$32)^2+($C338-H$33)^2)</f>
        <v>5365.73742055996</v>
      </c>
      <c r="I338" s="1" t="n">
        <f aca="false">SQRT(($B338-I$32)^2+($C338-I$33)^2)</f>
        <v>5342.18898828894</v>
      </c>
      <c r="J338" s="1" t="n">
        <f aca="false">SQRT(($B338-J$32)^2+($C338-J$33)^2)</f>
        <v>5503.34700948375</v>
      </c>
      <c r="K338" s="1" t="n">
        <f aca="false">SQRT(($B338-K$32)^2+($C338-K$33)^2)</f>
        <v>5833.92435903928</v>
      </c>
      <c r="L338" s="1" t="n">
        <f aca="false">SQRT(($B338-L$32)^2+($C338-L$33)^2)</f>
        <v>6307.33846778417</v>
      </c>
      <c r="M338" s="1" t="n">
        <f aca="false">SQRT(($B338-M$32)^2+($C338-M$33)^2)</f>
        <v>6894.22683608453</v>
      </c>
      <c r="N338" s="1" t="n">
        <f aca="false">SQRT(($B338-N$32)^2+($C338-N$33)^2)</f>
        <v>7568.23683479754</v>
      </c>
      <c r="O338" s="1" t="n">
        <f aca="false">SQRT(($B338-O$32)^2+($C338-O$33)^2)</f>
        <v>4624.40477649887</v>
      </c>
      <c r="P338" s="1" t="n">
        <f aca="false">SQRT(($B338-P$32)^2+($C338-P$33)^2)</f>
        <v>4374.12444462931</v>
      </c>
      <c r="Q338" s="1" t="n">
        <f aca="false">SQRT(($B338-Q$32)^2+($C338-Q$33)^2)</f>
        <v>4345.20537803471</v>
      </c>
      <c r="R338" s="1" t="n">
        <f aca="false">SQRT(($B338-R$32)^2+($C338-R$33)^2)</f>
        <v>4541.87790429244</v>
      </c>
      <c r="S338" s="1" t="n">
        <f aca="false">SQRT(($B338-S$32)^2+($C338-S$33)^2)</f>
        <v>4937.25632489321</v>
      </c>
      <c r="T338" s="1" t="n">
        <f aca="false">SQRT(($B338-T$32)^2+($C338-T$33)^2)</f>
        <v>5488.56494339788</v>
      </c>
      <c r="U338" s="1" t="n">
        <f aca="false">SQRT(($B338-U$32)^2+($C338-U$33)^2)</f>
        <v>6154.03853238621</v>
      </c>
      <c r="V338" s="1" t="n">
        <f aca="false">SQRT(($B338-V$32)^2+($C338-V$33)^2)</f>
        <v>6900.72716300916</v>
      </c>
      <c r="W338" s="1" t="n">
        <f aca="false">SQRT(($B338-W$32)^2+($C338-W$33)^2)</f>
        <v>3704.9893559377</v>
      </c>
      <c r="X338" s="1" t="n">
        <f aca="false">SQRT(($B338-X$32)^2+($C338-X$33)^2)</f>
        <v>3387.44612470956</v>
      </c>
      <c r="Y338" s="1" t="n">
        <f aca="false">SQRT(($B338-Y$32)^2+($C338-Y$33)^2)</f>
        <v>3350.02035337219</v>
      </c>
      <c r="Z338" s="1" t="n">
        <f aca="false">SQRT(($B338-Z$32)^2+($C338-Z$33)^2)</f>
        <v>3601.4554680304</v>
      </c>
      <c r="AA338" s="1" t="n">
        <f aca="false">SQRT(($B338-AA$32)^2+($C338-AA$33)^2)</f>
        <v>4088.8050342862</v>
      </c>
      <c r="AB338" s="1" t="n">
        <f aca="false">SQRT(($B338-AB$32)^2+($C338-AB$33)^2)</f>
        <v>4739.84933606568</v>
      </c>
      <c r="AC338" s="1" t="n">
        <f aca="false">SQRT(($B338-AC$32)^2+($C338-AC$33)^2)</f>
        <v>5496.72783106463</v>
      </c>
      <c r="AD338" s="1" t="n">
        <f aca="false">SQRT(($B338-AD$32)^2+($C338-AD$33)^2)</f>
        <v>6321.53952522632</v>
      </c>
      <c r="AE338" s="1" t="n">
        <f aca="false">SQRT(($B338-AE$32)^2+($C338-AE$33)^2)</f>
        <v>2840.55852224837</v>
      </c>
      <c r="AF338" s="1" t="n">
        <f aca="false">SQRT(($B338-AF$32)^2+($C338-AF$33)^2)</f>
        <v>2411.76653897428</v>
      </c>
      <c r="AG338" s="1" t="n">
        <f aca="false">SQRT(($B338-AG$32)^2+($C338-AG$33)^2)</f>
        <v>2358.91139272209</v>
      </c>
      <c r="AH338" s="1" t="n">
        <f aca="false">SQRT(($B338-AH$32)^2+($C338-AH$33)^2)</f>
        <v>2704.12797014346</v>
      </c>
      <c r="AI338" s="1" t="n">
        <f aca="false">SQRT(($B338-AI$32)^2+($C338-AI$33)^2)</f>
        <v>3325.68086248671</v>
      </c>
      <c r="AJ338" s="1" t="n">
        <f aca="false">SQRT(($B338-AJ$32)^2+($C338-AJ$33)^2)</f>
        <v>4099.75588533128</v>
      </c>
      <c r="AK338" s="1" t="n">
        <f aca="false">SQRT(($B338-AK$32)^2+($C338-AK$33)^2)</f>
        <v>4955.38529677628</v>
      </c>
      <c r="AL338" s="2" t="n">
        <f aca="false">SQRT(($B338-AL$32)^2+($C338-AL$33)^2)</f>
        <v>5856.93508242192</v>
      </c>
      <c r="AM338" s="1" t="n">
        <f aca="false">SQRT(($B338-AM$32)^2+($C338-AM$33)^2)</f>
        <v>2100.14268777719</v>
      </c>
      <c r="AN338" s="1" t="n">
        <f aca="false">SQRT(($B338-AN$32)^2+($C338-AN$33)^2)</f>
        <v>1469.16453442837</v>
      </c>
      <c r="AO338" s="1" t="n">
        <f aca="false">SQRT(($B338-AO$32)^2+($C338-AO$33)^2)</f>
        <v>1380.68444961919</v>
      </c>
      <c r="AP338" s="1" t="n">
        <f aca="false">SQRT(($B338-AP$32)^2+($C338-AP$33)^2)</f>
        <v>1911.579103678</v>
      </c>
      <c r="AQ338" s="1" t="n">
        <f aca="false">SQRT(($B338-AQ$32)^2+($C338-AQ$33)^2)</f>
        <v>2720.6579700169</v>
      </c>
      <c r="AR338" s="1" t="n">
        <f aca="false">SQRT(($B338-AR$32)^2+($C338-AR$33)^2)</f>
        <v>3626.26873108084</v>
      </c>
      <c r="AS338" s="1" t="n">
        <f aca="false">SQRT(($B338-AS$32)^2+($C338-AS$33)^2)</f>
        <v>4571.39694515941</v>
      </c>
      <c r="AT338" s="1" t="n">
        <f aca="false">SQRT(($B338-AT$32)^2+($C338-AT$33)^2)</f>
        <v>5535.8391550343</v>
      </c>
      <c r="AU338" s="1" t="n">
        <f aca="false">SQRT(($B338-AU$32)^2+($C338-AU$33)^2)</f>
        <v>1659.04367022998</v>
      </c>
      <c r="AV338" s="1" t="n">
        <f aca="false">SQRT(($B338-AV$32)^2+($C338-AV$33)^2)</f>
        <v>707.298395253576</v>
      </c>
      <c r="AW338" s="1" t="n">
        <f aca="false">SQRT(($B338-AW$32)^2+($C338-AW$33)^2)</f>
        <v>498.112577763708</v>
      </c>
      <c r="AX338" s="1" t="n">
        <f aca="false">SQRT(($B338-AX$32)^2+($C338-AX$33)^2)</f>
        <v>1412.78493066869</v>
      </c>
      <c r="AY338" s="1" t="n">
        <f aca="false">SQRT(($B338-AY$32)^2+($C338-AY$33)^2)</f>
        <v>2396.62395475858</v>
      </c>
      <c r="AZ338" s="1" t="n">
        <f aca="false">SQRT(($B338-AZ$32)^2+($C338-AZ$33)^2)</f>
        <v>3389.93384901841</v>
      </c>
      <c r="BA338" s="1" t="n">
        <f aca="false">SQRT(($B338-BA$32)^2+($C338-BA$33)^2)</f>
        <v>4386.28505924078</v>
      </c>
      <c r="BB338" s="1" t="n">
        <f aca="false">SQRT(($B338-BB$32)^2+($C338-BB$33)^2)</f>
        <v>5383.98938902344</v>
      </c>
      <c r="BC338" s="1" t="n">
        <f aca="false">SQRT(($B338-BC$32)^2+($C338-BC$33)^2)</f>
        <v>1759.04874589544</v>
      </c>
      <c r="BD338" s="1" t="n">
        <f aca="false">SQRT(($B338-BD$32)^2+($C338-BD$33)^2)</f>
        <v>917.658765900725</v>
      </c>
      <c r="BE338" s="1" t="n">
        <f aca="false">SQRT(($B338-BE$32)^2+($C338-BE$33)^2)</f>
        <v>768.077294829475</v>
      </c>
      <c r="BF338" s="1" t="n">
        <f aca="false">SQRT(($B338-BF$32)^2+($C338-BF$33)^2)</f>
        <v>1528.98261959732</v>
      </c>
      <c r="BG338" s="1" t="n">
        <f aca="false">SQRT(($B338-BG$32)^2+($C338-BG$33)^2)</f>
        <v>2466.90757249412</v>
      </c>
      <c r="BH338" s="1" t="n">
        <f aca="false">SQRT(($B338-BH$32)^2+($C338-BH$33)^2)</f>
        <v>3439.98228068502</v>
      </c>
      <c r="BI338" s="1" t="n">
        <f aca="false">SQRT(($B338-BI$32)^2+($C338-BI$33)^2)</f>
        <v>4425.07889326564</v>
      </c>
      <c r="BJ338" s="1" t="n">
        <f aca="false">SQRT(($B338-BJ$32)^2+($C338-BJ$33)^2)</f>
        <v>5415.64108225639</v>
      </c>
      <c r="BK338" s="1" t="n">
        <f aca="false">SQRT(($B338-BK$32)^2+($C338-BK$33)^2)</f>
        <v>2331.54006638155</v>
      </c>
      <c r="BL338" s="1" t="n">
        <f aca="false">SQRT(($B338-BL$32)^2+($C338-BL$33)^2)</f>
        <v>1784.35540219447</v>
      </c>
      <c r="BM338" s="1" t="n">
        <f aca="false">SQRT(($B338-BM$32)^2+($C338-BM$33)^2)</f>
        <v>1712.24102320284</v>
      </c>
      <c r="BN338" s="1" t="n">
        <f aca="false">SQRT(($B338-BN$32)^2+($C338-BN$33)^2)</f>
        <v>2163.24165125786</v>
      </c>
      <c r="BO338" s="1" t="n">
        <f aca="false">SQRT(($B338-BO$32)^2+($C338-BO$33)^2)</f>
        <v>2903.00870855307</v>
      </c>
      <c r="BP338" s="1" t="n">
        <f aca="false">SQRT(($B338-BP$32)^2+($C338-BP$33)^2)</f>
        <v>3765.01058194171</v>
      </c>
      <c r="BQ338" s="1" t="n">
        <f aca="false">SQRT(($B338-BQ$32)^2+($C338-BQ$33)^2)</f>
        <v>4682.21633442232</v>
      </c>
      <c r="BR338" s="1" t="n">
        <f aca="false">SQRT(($B338-BR$32)^2+($C338-BR$33)^2)</f>
        <v>5627.69890119659</v>
      </c>
    </row>
    <row r="339" customFormat="false" ht="12.8" hidden="false" customHeight="false" outlineLevel="0" collapsed="false">
      <c r="A339" s="1" t="n">
        <f aca="false">A338+$B$14</f>
        <v>6800</v>
      </c>
      <c r="B339" s="1" t="n">
        <f aca="false">B338+D338*$B$14</f>
        <v>6318.40462368735</v>
      </c>
      <c r="C339" s="1" t="n">
        <f aca="false">C338+E338*$B$14</f>
        <v>6428.54272010525</v>
      </c>
      <c r="D339" s="1" t="n">
        <f aca="false">INDEX($G$34:$BR$34,1,MATCH($F339,$G339:$BR339,0))</f>
        <v>-0.0267052023989192</v>
      </c>
      <c r="E339" s="1" t="n">
        <f aca="false">INDEX($G$35:$BR$35,1,MATCH($F339,$G339:$BR339,0))</f>
        <v>0.136550400015478</v>
      </c>
      <c r="F339" s="2" t="n">
        <f aca="false">MIN(G339:BR339)</f>
        <v>533.882353464407</v>
      </c>
      <c r="G339" s="1" t="n">
        <f aca="false">SQRT(($B339-G$32)^2+($C339-G$33)^2)</f>
        <v>5545.71056978213</v>
      </c>
      <c r="H339" s="1" t="n">
        <f aca="false">SQRT(($B339-H$32)^2+($C339-H$33)^2)</f>
        <v>5349.01777562981</v>
      </c>
      <c r="I339" s="1" t="n">
        <f aca="false">SQRT(($B339-I$32)^2+($C339-I$33)^2)</f>
        <v>5335.64209858703</v>
      </c>
      <c r="J339" s="1" t="n">
        <f aca="false">SQRT(($B339-J$32)^2+($C339-J$33)^2)</f>
        <v>5506.91946957868</v>
      </c>
      <c r="K339" s="1" t="n">
        <f aca="false">SQRT(($B339-K$32)^2+($C339-K$33)^2)</f>
        <v>5846.64412159961</v>
      </c>
      <c r="L339" s="1" t="n">
        <f aca="false">SQRT(($B339-L$32)^2+($C339-L$33)^2)</f>
        <v>6327.74311463777</v>
      </c>
      <c r="M339" s="1" t="n">
        <f aca="false">SQRT(($B339-M$32)^2+($C339-M$33)^2)</f>
        <v>6920.79607885222</v>
      </c>
      <c r="N339" s="1" t="n">
        <f aca="false">SQRT(($B339-N$32)^2+($C339-N$33)^2)</f>
        <v>7599.63839963894</v>
      </c>
      <c r="O339" s="1" t="n">
        <f aca="false">SQRT(($B339-O$32)^2+($C339-O$33)^2)</f>
        <v>4595.44301198682</v>
      </c>
      <c r="P339" s="1" t="n">
        <f aca="false">SQRT(($B339-P$32)^2+($C339-P$33)^2)</f>
        <v>4356.05118388536</v>
      </c>
      <c r="Q339" s="1" t="n">
        <f aca="false">SQRT(($B339-Q$32)^2+($C339-Q$33)^2)</f>
        <v>4339.61603795077</v>
      </c>
      <c r="R339" s="1" t="n">
        <f aca="false">SQRT(($B339-R$32)^2+($C339-R$33)^2)</f>
        <v>4548.55502297708</v>
      </c>
      <c r="S339" s="1" t="n">
        <f aca="false">SQRT(($B339-S$32)^2+($C339-S$33)^2)</f>
        <v>4954.43621790215</v>
      </c>
      <c r="T339" s="1" t="n">
        <f aca="false">SQRT(($B339-T$32)^2+($C339-T$33)^2)</f>
        <v>5513.93903461682</v>
      </c>
      <c r="U339" s="1" t="n">
        <f aca="false">SQRT(($B339-U$32)^2+($C339-U$33)^2)</f>
        <v>6185.51607529085</v>
      </c>
      <c r="V339" s="1" t="n">
        <f aca="false">SQRT(($B339-V$32)^2+($C339-V$33)^2)</f>
        <v>6936.69190305379</v>
      </c>
      <c r="W339" s="1" t="n">
        <f aca="false">SQRT(($B339-W$32)^2+($C339-W$33)^2)</f>
        <v>3671.68724553764</v>
      </c>
      <c r="X339" s="1" t="n">
        <f aca="false">SQRT(($B339-X$32)^2+($C339-X$33)^2)</f>
        <v>3367.25001585185</v>
      </c>
      <c r="Y339" s="1" t="n">
        <f aca="false">SQRT(($B339-Y$32)^2+($C339-Y$33)^2)</f>
        <v>3345.96146263893</v>
      </c>
      <c r="Z339" s="1" t="n">
        <f aca="false">SQRT(($B339-Z$32)^2+($C339-Z$33)^2)</f>
        <v>3612.83040699053</v>
      </c>
      <c r="AA339" s="1" t="n">
        <f aca="false">SQRT(($B339-AA$32)^2+($C339-AA$33)^2)</f>
        <v>4112.13192758766</v>
      </c>
      <c r="AB339" s="1" t="n">
        <f aca="false">SQRT(($B339-AB$32)^2+($C339-AB$33)^2)</f>
        <v>4771.44783373939</v>
      </c>
      <c r="AC339" s="1" t="n">
        <f aca="false">SQRT(($B339-AC$32)^2+($C339-AC$33)^2)</f>
        <v>5533.8774715661</v>
      </c>
      <c r="AD339" s="1" t="n">
        <f aca="false">SQRT(($B339-AD$32)^2+($C339-AD$33)^2)</f>
        <v>6362.45906159854</v>
      </c>
      <c r="AE339" s="1" t="n">
        <f aca="false">SQRT(($B339-AE$32)^2+($C339-AE$33)^2)</f>
        <v>2800.7995254336</v>
      </c>
      <c r="AF339" s="1" t="n">
        <f aca="false">SQRT(($B339-AF$32)^2+($C339-AF$33)^2)</f>
        <v>2387.79467749629</v>
      </c>
      <c r="AG339" s="1" t="n">
        <f aca="false">SQRT(($B339-AG$32)^2+($C339-AG$33)^2)</f>
        <v>2357.67870204787</v>
      </c>
      <c r="AH339" s="1" t="n">
        <f aca="false">SQRT(($B339-AH$32)^2+($C339-AH$33)^2)</f>
        <v>2723.18458836352</v>
      </c>
      <c r="AI339" s="1" t="n">
        <f aca="false">SQRT(($B339-AI$32)^2+($C339-AI$33)^2)</f>
        <v>3357.50200930858</v>
      </c>
      <c r="AJ339" s="1" t="n">
        <f aca="false">SQRT(($B339-AJ$32)^2+($C339-AJ$33)^2)</f>
        <v>4138.82896272866</v>
      </c>
      <c r="AK339" s="1" t="n">
        <f aca="false">SQRT(($B339-AK$32)^2+($C339-AK$33)^2)</f>
        <v>4998.69889300527</v>
      </c>
      <c r="AL339" s="2" t="n">
        <f aca="false">SQRT(($B339-AL$32)^2+($C339-AL$33)^2)</f>
        <v>5902.88709557812</v>
      </c>
      <c r="AM339" s="1" t="n">
        <f aca="false">SQRT(($B339-AM$32)^2+($C339-AM$33)^2)</f>
        <v>2051.26027950974</v>
      </c>
      <c r="AN339" s="1" t="n">
        <f aca="false">SQRT(($B339-AN$32)^2+($C339-AN$33)^2)</f>
        <v>1436.92525014522</v>
      </c>
      <c r="AO339" s="1" t="n">
        <f aca="false">SQRT(($B339-AO$32)^2+($C339-AO$33)^2)</f>
        <v>1386.30430090778</v>
      </c>
      <c r="AP339" s="1" t="n">
        <f aca="false">SQRT(($B339-AP$32)^2+($C339-AP$33)^2)</f>
        <v>1943.94574382258</v>
      </c>
      <c r="AQ339" s="1" t="n">
        <f aca="false">SQRT(($B339-AQ$32)^2+($C339-AQ$33)^2)</f>
        <v>2763.33322187832</v>
      </c>
      <c r="AR339" s="1" t="n">
        <f aca="false">SQRT(($B339-AR$32)^2+($C339-AR$33)^2)</f>
        <v>3673.29496982572</v>
      </c>
      <c r="AS339" s="1" t="n">
        <f aca="false">SQRT(($B339-AS$32)^2+($C339-AS$33)^2)</f>
        <v>4620.6256476323</v>
      </c>
      <c r="AT339" s="1" t="n">
        <f aca="false">SQRT(($B339-AT$32)^2+($C339-AT$33)^2)</f>
        <v>5586.34646399307</v>
      </c>
      <c r="AU339" s="1" t="n">
        <f aca="false">SQRT(($B339-AU$32)^2+($C339-AU$33)^2)</f>
        <v>1603.38999838457</v>
      </c>
      <c r="AV339" s="1" t="n">
        <f aca="false">SQRT(($B339-AV$32)^2+($C339-AV$33)^2)</f>
        <v>654.174997328841</v>
      </c>
      <c r="AW339" s="1" t="n">
        <f aca="false">SQRT(($B339-AW$32)^2+($C339-AW$33)^2)</f>
        <v>533.882353464407</v>
      </c>
      <c r="AX339" s="1" t="n">
        <f aca="false">SQRT(($B339-AX$32)^2+($C339-AX$33)^2)</f>
        <v>1463.59687330603</v>
      </c>
      <c r="AY339" s="1" t="n">
        <f aca="false">SQRT(($B339-AY$32)^2+($C339-AY$33)^2)</f>
        <v>2449.32669273858</v>
      </c>
      <c r="AZ339" s="1" t="n">
        <f aca="false">SQRT(($B339-AZ$32)^2+($C339-AZ$33)^2)</f>
        <v>3443.29590479416</v>
      </c>
      <c r="BA339" s="1" t="n">
        <f aca="false">SQRT(($B339-BA$32)^2+($C339-BA$33)^2)</f>
        <v>4439.97433868516</v>
      </c>
      <c r="BB339" s="1" t="n">
        <f aca="false">SQRT(($B339-BB$32)^2+($C339-BB$33)^2)</f>
        <v>5437.87252226394</v>
      </c>
      <c r="BC339" s="1" t="n">
        <f aca="false">SQRT(($B339-BC$32)^2+($C339-BC$33)^2)</f>
        <v>1712.90695589252</v>
      </c>
      <c r="BD339" s="1" t="n">
        <f aca="false">SQRT(($B339-BD$32)^2+($C339-BD$33)^2)</f>
        <v>889.458082067661</v>
      </c>
      <c r="BE339" s="1" t="n">
        <f aca="false">SQRT(($B339-BE$32)^2+($C339-BE$33)^2)</f>
        <v>805.121804428365</v>
      </c>
      <c r="BF339" s="1" t="n">
        <f aca="false">SQRT(($B339-BF$32)^2+($C339-BF$33)^2)</f>
        <v>1582.81602221373</v>
      </c>
      <c r="BG339" s="1" t="n">
        <f aca="false">SQRT(($B339-BG$32)^2+($C339-BG$33)^2)</f>
        <v>2522.37824292611</v>
      </c>
      <c r="BH339" s="1" t="n">
        <f aca="false">SQRT(($B339-BH$32)^2+($C339-BH$33)^2)</f>
        <v>3495.63691486938</v>
      </c>
      <c r="BI339" s="1" t="n">
        <f aca="false">SQRT(($B339-BI$32)^2+($C339-BI$33)^2)</f>
        <v>4480.68776872569</v>
      </c>
      <c r="BJ339" s="1" t="n">
        <f aca="false">SQRT(($B339-BJ$32)^2+($C339-BJ$33)^2)</f>
        <v>5471.16517032876</v>
      </c>
      <c r="BK339" s="1" t="n">
        <f aca="false">SQRT(($B339-BK$32)^2+($C339-BK$33)^2)</f>
        <v>2301.57359043118</v>
      </c>
      <c r="BL339" s="1" t="n">
        <f aca="false">SQRT(($B339-BL$32)^2+($C339-BL$33)^2)</f>
        <v>1776.0423509536</v>
      </c>
      <c r="BM339" s="1" t="n">
        <f aca="false">SQRT(($B339-BM$32)^2+($C339-BM$33)^2)</f>
        <v>1735.34200450265</v>
      </c>
      <c r="BN339" s="1" t="n">
        <f aca="false">SQRT(($B339-BN$32)^2+($C339-BN$33)^2)</f>
        <v>2206.46715652008</v>
      </c>
      <c r="BO339" s="1" t="n">
        <f aca="false">SQRT(($B339-BO$32)^2+($C339-BO$33)^2)</f>
        <v>2953.90974016003</v>
      </c>
      <c r="BP339" s="1" t="n">
        <f aca="false">SQRT(($B339-BP$32)^2+($C339-BP$33)^2)</f>
        <v>3818.72599085386</v>
      </c>
      <c r="BQ339" s="1" t="n">
        <f aca="false">SQRT(($B339-BQ$32)^2+($C339-BQ$33)^2)</f>
        <v>4737.06170884793</v>
      </c>
      <c r="BR339" s="1" t="n">
        <f aca="false">SQRT(($B339-BR$32)^2+($C339-BR$33)^2)</f>
        <v>5683.03079999078</v>
      </c>
    </row>
    <row r="340" customFormat="false" ht="12.8" hidden="false" customHeight="false" outlineLevel="0" collapsed="false">
      <c r="A340" s="1" t="n">
        <f aca="false">A339+$B$14</f>
        <v>7200</v>
      </c>
      <c r="B340" s="1" t="n">
        <f aca="false">B339+D339*$B$14</f>
        <v>6307.72254272779</v>
      </c>
      <c r="C340" s="1" t="n">
        <f aca="false">C339+E339*$B$14</f>
        <v>6483.16288011144</v>
      </c>
      <c r="D340" s="1" t="n">
        <f aca="false">INDEX($G$34:$BR$34,1,MATCH($F340,$G340:$BR340,0))</f>
        <v>-0.0267052023989192</v>
      </c>
      <c r="E340" s="1" t="n">
        <f aca="false">INDEX($G$35:$BR$35,1,MATCH($F340,$G340:$BR340,0))</f>
        <v>0.136550400015478</v>
      </c>
      <c r="F340" s="2" t="n">
        <f aca="false">MIN(G340:BR340)</f>
        <v>572.834646316404</v>
      </c>
      <c r="G340" s="1" t="n">
        <f aca="false">SQRT(($B340-G$32)^2+($C340-G$33)^2)</f>
        <v>5520.20954664336</v>
      </c>
      <c r="H340" s="1" t="n">
        <f aca="false">SQRT(($B340-H$32)^2+($C340-H$33)^2)</f>
        <v>5332.8265675039</v>
      </c>
      <c r="I340" s="1" t="n">
        <f aca="false">SQRT(($B340-I$32)^2+($C340-I$33)^2)</f>
        <v>5329.66837235661</v>
      </c>
      <c r="J340" s="1" t="n">
        <f aca="false">SQRT(($B340-J$32)^2+($C340-J$33)^2)</f>
        <v>5511.05168906273</v>
      </c>
      <c r="K340" s="1" t="n">
        <f aca="false">SQRT(($B340-K$32)^2+($C340-K$33)^2)</f>
        <v>5859.86488579251</v>
      </c>
      <c r="L340" s="1" t="n">
        <f aca="false">SQRT(($B340-L$32)^2+($C340-L$33)^2)</f>
        <v>6348.57009412096</v>
      </c>
      <c r="M340" s="1" t="n">
        <f aca="false">SQRT(($B340-M$32)^2+($C340-M$33)^2)</f>
        <v>6947.70955064976</v>
      </c>
      <c r="N340" s="1" t="n">
        <f aca="false">SQRT(($B340-N$32)^2+($C340-N$33)^2)</f>
        <v>7631.31664658286</v>
      </c>
      <c r="O340" s="1" t="n">
        <f aca="false">SQRT(($B340-O$32)^2+($C340-O$33)^2)</f>
        <v>4566.97584331218</v>
      </c>
      <c r="P340" s="1" t="n">
        <f aca="false">SQRT(($B340-P$32)^2+($C340-P$33)^2)</f>
        <v>4338.61661288709</v>
      </c>
      <c r="Q340" s="1" t="n">
        <f aca="false">SQRT(($B340-Q$32)^2+($C340-Q$33)^2)</f>
        <v>4334.73411801032</v>
      </c>
      <c r="R340" s="1" t="n">
        <f aca="false">SQRT(($B340-R$32)^2+($C340-R$33)^2)</f>
        <v>4555.90228539481</v>
      </c>
      <c r="S340" s="1" t="n">
        <f aca="false">SQRT(($B340-S$32)^2+($C340-S$33)^2)</f>
        <v>4972.17974275755</v>
      </c>
      <c r="T340" s="1" t="n">
        <f aca="false">SQRT(($B340-T$32)^2+($C340-T$33)^2)</f>
        <v>5539.75605550564</v>
      </c>
      <c r="U340" s="1" t="n">
        <f aca="false">SQRT(($B340-U$32)^2+($C340-U$33)^2)</f>
        <v>6217.33245972373</v>
      </c>
      <c r="V340" s="1" t="n">
        <f aca="false">SQRT(($B340-V$32)^2+($C340-V$33)^2)</f>
        <v>6972.91536410397</v>
      </c>
      <c r="W340" s="1" t="n">
        <f aca="false">SQRT(($B340-W$32)^2+($C340-W$33)^2)</f>
        <v>3638.93161078102</v>
      </c>
      <c r="X340" s="1" t="n">
        <f aca="false">SQRT(($B340-X$32)^2+($C340-X$33)^2)</f>
        <v>3347.8573787072</v>
      </c>
      <c r="Y340" s="1" t="n">
        <f aca="false">SQRT(($B340-Y$32)^2+($C340-Y$33)^2)</f>
        <v>3342.82437294979</v>
      </c>
      <c r="Z340" s="1" t="n">
        <f aca="false">SQRT(($B340-Z$32)^2+($C340-Z$33)^2)</f>
        <v>3625.02421352052</v>
      </c>
      <c r="AA340" s="1" t="n">
        <f aca="false">SQRT(($B340-AA$32)^2+($C340-AA$33)^2)</f>
        <v>4136.07619717444</v>
      </c>
      <c r="AB340" s="1" t="n">
        <f aca="false">SQRT(($B340-AB$32)^2+($C340-AB$33)^2)</f>
        <v>4803.4833266137</v>
      </c>
      <c r="AC340" s="1" t="n">
        <f aca="false">SQRT(($B340-AC$32)^2+($C340-AC$33)^2)</f>
        <v>5571.33537217773</v>
      </c>
      <c r="AD340" s="1" t="n">
        <f aca="false">SQRT(($B340-AD$32)^2+($C340-AD$33)^2)</f>
        <v>6403.60082996291</v>
      </c>
      <c r="AE340" s="1" t="n">
        <f aca="false">SQRT(($B340-AE$32)^2+($C340-AE$33)^2)</f>
        <v>2761.58979258068</v>
      </c>
      <c r="AF340" s="1" t="n">
        <f aca="false">SQRT(($B340-AF$32)^2+($C340-AF$33)^2)</f>
        <v>2364.88983733042</v>
      </c>
      <c r="AG340" s="1" t="n">
        <f aca="false">SQRT(($B340-AG$32)^2+($C340-AG$33)^2)</f>
        <v>2357.75946672505</v>
      </c>
      <c r="AH340" s="1" t="n">
        <f aca="false">SQRT(($B340-AH$32)^2+($C340-AH$33)^2)</f>
        <v>2743.23813460561</v>
      </c>
      <c r="AI340" s="1" t="n">
        <f aca="false">SQRT(($B340-AI$32)^2+($C340-AI$33)^2)</f>
        <v>3389.93823297378</v>
      </c>
      <c r="AJ340" s="1" t="n">
        <f aca="false">SQRT(($B340-AJ$32)^2+($C340-AJ$33)^2)</f>
        <v>4178.27799261852</v>
      </c>
      <c r="AK340" s="1" t="n">
        <f aca="false">SQRT(($B340-AK$32)^2+($C340-AK$33)^2)</f>
        <v>5042.25472817698</v>
      </c>
      <c r="AL340" s="2" t="n">
        <f aca="false">SQRT(($B340-AL$32)^2+($C340-AL$33)^2)</f>
        <v>5949.0048330831</v>
      </c>
      <c r="AM340" s="1" t="n">
        <f aca="false">SQRT(($B340-AM$32)^2+($C340-AM$33)^2)</f>
        <v>2002.73140910863</v>
      </c>
      <c r="AN340" s="1" t="n">
        <f aca="false">SQRT(($B340-AN$32)^2+($C340-AN$33)^2)</f>
        <v>1406.15036793834</v>
      </c>
      <c r="AO340" s="1" t="n">
        <f aca="false">SQRT(($B340-AO$32)^2+($C340-AO$33)^2)</f>
        <v>1394.12503652865</v>
      </c>
      <c r="AP340" s="1" t="n">
        <f aca="false">SQRT(($B340-AP$32)^2+($C340-AP$33)^2)</f>
        <v>1977.34933122575</v>
      </c>
      <c r="AQ340" s="1" t="n">
        <f aca="false">SQRT(($B340-AQ$32)^2+($C340-AQ$33)^2)</f>
        <v>2806.4632792755</v>
      </c>
      <c r="AR340" s="1" t="n">
        <f aca="false">SQRT(($B340-AR$32)^2+($C340-AR$33)^2)</f>
        <v>3720.55935285874</v>
      </c>
      <c r="AS340" s="1" t="n">
        <f aca="false">SQRT(($B340-AS$32)^2+($C340-AS$33)^2)</f>
        <v>4669.99867862589</v>
      </c>
      <c r="AT340" s="1" t="n">
        <f aca="false">SQRT(($B340-AT$32)^2+($C340-AT$33)^2)</f>
        <v>5636.95071990083</v>
      </c>
      <c r="AU340" s="1" t="n">
        <f aca="false">SQRT(($B340-AU$32)^2+($C340-AU$33)^2)</f>
        <v>1547.73641540627</v>
      </c>
      <c r="AV340" s="1" t="n">
        <f aca="false">SQRT(($B340-AV$32)^2+($C340-AV$33)^2)</f>
        <v>601.509577477825</v>
      </c>
      <c r="AW340" s="1" t="n">
        <f aca="false">SQRT(($B340-AW$32)^2+($C340-AW$33)^2)</f>
        <v>572.834646316404</v>
      </c>
      <c r="AX340" s="1" t="n">
        <f aca="false">SQRT(($B340-AX$32)^2+($C340-AX$33)^2)</f>
        <v>1514.74925061653</v>
      </c>
      <c r="AY340" s="1" t="n">
        <f aca="false">SQRT(($B340-AY$32)^2+($C340-AY$33)^2)</f>
        <v>2502.15727972208</v>
      </c>
      <c r="AZ340" s="1" t="n">
        <f aca="false">SQRT(($B340-AZ$32)^2+($C340-AZ$33)^2)</f>
        <v>3496.72944516574</v>
      </c>
      <c r="BA340" s="1" t="n">
        <f aca="false">SQRT(($B340-BA$32)^2+($C340-BA$33)^2)</f>
        <v>4493.71144744653</v>
      </c>
      <c r="BB340" s="1" t="n">
        <f aca="false">SQRT(($B340-BB$32)^2+($C340-BB$33)^2)</f>
        <v>5491.79099503385</v>
      </c>
      <c r="BC340" s="1" t="n">
        <f aca="false">SQRT(($B340-BC$32)^2+($C340-BC$33)^2)</f>
        <v>1667.3460726913</v>
      </c>
      <c r="BD340" s="1" t="n">
        <f aca="false">SQRT(($B340-BD$32)^2+($C340-BD$33)^2)</f>
        <v>863.926319972936</v>
      </c>
      <c r="BE340" s="1" t="n">
        <f aca="false">SQRT(($B340-BE$32)^2+($C340-BE$33)^2)</f>
        <v>844.212323153878</v>
      </c>
      <c r="BF340" s="1" t="n">
        <f aca="false">SQRT(($B340-BF$32)^2+($C340-BF$33)^2)</f>
        <v>1636.77127503746</v>
      </c>
      <c r="BG340" s="1" t="n">
        <f aca="false">SQRT(($B340-BG$32)^2+($C340-BG$33)^2)</f>
        <v>2577.8568554151</v>
      </c>
      <c r="BH340" s="1" t="n">
        <f aca="false">SQRT(($B340-BH$32)^2+($C340-BH$33)^2)</f>
        <v>3551.29155762147</v>
      </c>
      <c r="BI340" s="1" t="n">
        <f aca="false">SQRT(($B340-BI$32)^2+($C340-BI$33)^2)</f>
        <v>4536.29777323496</v>
      </c>
      <c r="BJ340" s="1" t="n">
        <f aca="false">SQRT(($B340-BJ$32)^2+($C340-BJ$33)^2)</f>
        <v>5526.6918900622</v>
      </c>
      <c r="BK340" s="1" t="n">
        <f aca="false">SQRT(($B340-BK$32)^2+($C340-BK$33)^2)</f>
        <v>2272.57515621894</v>
      </c>
      <c r="BL340" s="1" t="n">
        <f aca="false">SQRT(($B340-BL$32)^2+($C340-BL$33)^2)</f>
        <v>1769.44160708581</v>
      </c>
      <c r="BM340" s="1" t="n">
        <f aca="false">SQRT(($B340-BM$32)^2+($C340-BM$33)^2)</f>
        <v>1759.90038385964</v>
      </c>
      <c r="BN340" s="1" t="n">
        <f aca="false">SQRT(($B340-BN$32)^2+($C340-BN$33)^2)</f>
        <v>2250.23890316832</v>
      </c>
      <c r="BO340" s="1" t="n">
        <f aca="false">SQRT(($B340-BO$32)^2+($C340-BO$33)^2)</f>
        <v>3004.97934794152</v>
      </c>
      <c r="BP340" s="1" t="n">
        <f aca="false">SQRT(($B340-BP$32)^2+($C340-BP$33)^2)</f>
        <v>3872.49617711599</v>
      </c>
      <c r="BQ340" s="1" t="n">
        <f aca="false">SQRT(($B340-BQ$32)^2+($C340-BQ$33)^2)</f>
        <v>4791.92575088563</v>
      </c>
      <c r="BR340" s="1" t="n">
        <f aca="false">SQRT(($B340-BR$32)^2+($C340-BR$33)^2)</f>
        <v>5738.36894615741</v>
      </c>
    </row>
    <row r="341" customFormat="false" ht="12.8" hidden="false" customHeight="false" outlineLevel="0" collapsed="false">
      <c r="A341" s="1" t="n">
        <f aca="false">A340+$B$14</f>
        <v>7600</v>
      </c>
      <c r="B341" s="1" t="n">
        <f aca="false">B340+D340*$B$14</f>
        <v>6297.04046176822</v>
      </c>
      <c r="C341" s="1" t="n">
        <f aca="false">C340+E340*$B$14</f>
        <v>6537.78304011764</v>
      </c>
      <c r="D341" s="1" t="n">
        <f aca="false">INDEX($G$34:$BR$34,1,MATCH($F341,$G341:$BR341,0))</f>
        <v>-0.0607516148689017</v>
      </c>
      <c r="E341" s="1" t="n">
        <f aca="false">INDEX($G$35:$BR$35,1,MATCH($F341,$G341:$BR341,0))</f>
        <v>0.302151266375396</v>
      </c>
      <c r="F341" s="2" t="n">
        <f aca="false">MIN(G341:BR341)</f>
        <v>549.433848548096</v>
      </c>
      <c r="G341" s="1" t="n">
        <f aca="false">SQRT(($B341-G$32)^2+($C341-G$33)^2)</f>
        <v>5495.15387331213</v>
      </c>
      <c r="H341" s="1" t="n">
        <f aca="false">SQRT(($B341-H$32)^2+($C341-H$33)^2)</f>
        <v>5317.16862358272</v>
      </c>
      <c r="I341" s="1" t="n">
        <f aca="false">SQRT(($B341-I$32)^2+($C341-I$33)^2)</f>
        <v>5324.26973883253</v>
      </c>
      <c r="J341" s="1" t="n">
        <f aca="false">SQRT(($B341-J$32)^2+($C341-J$33)^2)</f>
        <v>5515.74240987404</v>
      </c>
      <c r="K341" s="1" t="n">
        <f aca="false">SQRT(($B341-K$32)^2+($C341-K$33)^2)</f>
        <v>5873.58326852683</v>
      </c>
      <c r="L341" s="1" t="n">
        <f aca="false">SQRT(($B341-L$32)^2+($C341-L$33)^2)</f>
        <v>6369.81526361272</v>
      </c>
      <c r="M341" s="1" t="n">
        <f aca="false">SQRT(($B341-M$32)^2+($C341-M$33)^2)</f>
        <v>6974.96326676986</v>
      </c>
      <c r="N341" s="1" t="n">
        <f aca="false">SQRT(($B341-N$32)^2+($C341-N$33)^2)</f>
        <v>7663.26814440316</v>
      </c>
      <c r="O341" s="1" t="n">
        <f aca="false">SQRT(($B341-O$32)^2+($C341-O$33)^2)</f>
        <v>4539.01257630345</v>
      </c>
      <c r="P341" s="1" t="n">
        <f aca="false">SQRT(($B341-P$32)^2+($C341-P$33)^2)</f>
        <v>4321.82846120437</v>
      </c>
      <c r="Q341" s="1" t="n">
        <f aca="false">SQRT(($B341-Q$32)^2+($C341-Q$33)^2)</f>
        <v>4330.56201067614</v>
      </c>
      <c r="R341" s="1" t="n">
        <f aca="false">SQRT(($B341-R$32)^2+($C341-R$33)^2)</f>
        <v>4563.91645503581</v>
      </c>
      <c r="S341" s="1" t="n">
        <f aca="false">SQRT(($B341-S$32)^2+($C341-S$33)^2)</f>
        <v>4990.48088752797</v>
      </c>
      <c r="T341" s="1" t="n">
        <f aca="false">SQRT(($B341-T$32)^2+($C341-T$33)^2)</f>
        <v>5566.00984269856</v>
      </c>
      <c r="U341" s="1" t="n">
        <f aca="false">SQRT(($B341-U$32)^2+($C341-U$33)^2)</f>
        <v>6249.48251051657</v>
      </c>
      <c r="V341" s="1" t="n">
        <f aca="false">SQRT(($B341-V$32)^2+($C341-V$33)^2)</f>
        <v>7009.39353507047</v>
      </c>
      <c r="W341" s="1" t="n">
        <f aca="false">SQRT(($B341-W$32)^2+($C341-W$33)^2)</f>
        <v>3606.73734063134</v>
      </c>
      <c r="X341" s="1" t="n">
        <f aca="false">SQRT(($B341-X$32)^2+($C341-X$33)^2)</f>
        <v>3329.28225366064</v>
      </c>
      <c r="Y341" s="1" t="n">
        <f aca="false">SQRT(($B341-Y$32)^2+($C341-Y$33)^2)</f>
        <v>3340.61168123069</v>
      </c>
      <c r="Z341" s="1" t="n">
        <f aca="false">SQRT(($B341-Z$32)^2+($C341-Z$33)^2)</f>
        <v>3638.02865368186</v>
      </c>
      <c r="AA341" s="1" t="n">
        <f aca="false">SQRT(($B341-AA$32)^2+($C341-AA$33)^2)</f>
        <v>4160.62718412086</v>
      </c>
      <c r="AB341" s="1" t="n">
        <f aca="false">SQRT(($B341-AB$32)^2+($C341-AB$33)^2)</f>
        <v>4835.94713013705</v>
      </c>
      <c r="AC341" s="1" t="n">
        <f aca="false">SQRT(($B341-AC$32)^2+($C341-AC$33)^2)</f>
        <v>5609.09535716019</v>
      </c>
      <c r="AD341" s="1" t="n">
        <f aca="false">SQRT(($B341-AD$32)^2+($C341-AD$33)^2)</f>
        <v>6444.96057442955</v>
      </c>
      <c r="AE341" s="1" t="n">
        <f aca="false">SQRT(($B341-AE$32)^2+($C341-AE$33)^2)</f>
        <v>2722.95305151741</v>
      </c>
      <c r="AF341" s="1" t="n">
        <f aca="false">SQRT(($B341-AF$32)^2+($C341-AF$33)^2)</f>
        <v>2343.08331072611</v>
      </c>
      <c r="AG341" s="1" t="n">
        <f aca="false">SQRT(($B341-AG$32)^2+($C341-AG$33)^2)</f>
        <v>2359.15355185679</v>
      </c>
      <c r="AH341" s="1" t="n">
        <f aca="false">SQRT(($B341-AH$32)^2+($C341-AH$33)^2)</f>
        <v>2764.26691212585</v>
      </c>
      <c r="AI341" s="1" t="n">
        <f aca="false">SQRT(($B341-AI$32)^2+($C341-AI$33)^2)</f>
        <v>3422.97204804671</v>
      </c>
      <c r="AJ341" s="1" t="n">
        <f aca="false">SQRT(($B341-AJ$32)^2+($C341-AJ$33)^2)</f>
        <v>4218.09242690868</v>
      </c>
      <c r="AK341" s="1" t="n">
        <f aca="false">SQRT(($B341-AK$32)^2+($C341-AK$33)^2)</f>
        <v>5086.04657884487</v>
      </c>
      <c r="AL341" s="2" t="n">
        <f aca="false">SQRT(($B341-AL$32)^2+($C341-AL$33)^2)</f>
        <v>5995.28447051638</v>
      </c>
      <c r="AM341" s="1" t="n">
        <f aca="false">SQRT(($B341-AM$32)^2+($C341-AM$33)^2)</f>
        <v>1954.58240993608</v>
      </c>
      <c r="AN341" s="1" t="n">
        <f aca="false">SQRT(($B341-AN$32)^2+($C341-AN$33)^2)</f>
        <v>1376.93808047668</v>
      </c>
      <c r="AO341" s="1" t="n">
        <f aca="false">SQRT(($B341-AO$32)^2+($C341-AO$33)^2)</f>
        <v>1404.10988092175</v>
      </c>
      <c r="AP341" s="1" t="n">
        <f aca="false">SQRT(($B341-AP$32)^2+($C341-AP$33)^2)</f>
        <v>2011.7382130728</v>
      </c>
      <c r="AQ341" s="1" t="n">
        <f aca="false">SQRT(($B341-AQ$32)^2+($C341-AQ$33)^2)</f>
        <v>2850.02749428363</v>
      </c>
      <c r="AR341" s="1" t="n">
        <f aca="false">SQRT(($B341-AR$32)^2+($C341-AR$33)^2)</f>
        <v>3768.05291873773</v>
      </c>
      <c r="AS341" s="1" t="n">
        <f aca="false">SQRT(($B341-AS$32)^2+($C341-AS$33)^2)</f>
        <v>4719.51150847661</v>
      </c>
      <c r="AT341" s="1" t="n">
        <f aca="false">SQRT(($B341-AT$32)^2+($C341-AT$33)^2)</f>
        <v>5687.64933508373</v>
      </c>
      <c r="AU341" s="1" t="n">
        <f aca="false">SQRT(($B341-AU$32)^2+($C341-AU$33)^2)</f>
        <v>1492.08293123911</v>
      </c>
      <c r="AV341" s="1" t="n">
        <f aca="false">SQRT(($B341-AV$32)^2+($C341-AV$33)^2)</f>
        <v>549.433848548096</v>
      </c>
      <c r="AW341" s="1" t="n">
        <f aca="false">SQRT(($B341-AW$32)^2+($C341-AW$33)^2)</f>
        <v>614.364414794381</v>
      </c>
      <c r="AX341" s="1" t="n">
        <f aca="false">SQRT(($B341-AX$32)^2+($C341-AX$33)^2)</f>
        <v>1566.20870716546</v>
      </c>
      <c r="AY341" s="1" t="n">
        <f aca="false">SQRT(($B341-AY$32)^2+($C341-AY$33)^2)</f>
        <v>2555.10778532652</v>
      </c>
      <c r="AZ341" s="1" t="n">
        <f aca="false">SQRT(($B341-AZ$32)^2+($C341-AZ$33)^2)</f>
        <v>3550.23124245048</v>
      </c>
      <c r="BA341" s="1" t="n">
        <f aca="false">SQRT(($B341-BA$32)^2+($C341-BA$33)^2)</f>
        <v>4547.49468994816</v>
      </c>
      <c r="BB341" s="1" t="n">
        <f aca="false">SQRT(($B341-BB$32)^2+($C341-BB$33)^2)</f>
        <v>5545.74377656794</v>
      </c>
      <c r="BC341" s="1" t="n">
        <f aca="false">SQRT(($B341-BC$32)^2+($C341-BC$33)^2)</f>
        <v>1622.4150363451</v>
      </c>
      <c r="BD341" s="1" t="n">
        <f aca="false">SQRT(($B341-BD$32)^2+($C341-BD$33)^2)</f>
        <v>841.306502051384</v>
      </c>
      <c r="BE341" s="1" t="n">
        <f aca="false">SQRT(($B341-BE$32)^2+($C341-BE$33)^2)</f>
        <v>885.077799195757</v>
      </c>
      <c r="BF341" s="1" t="n">
        <f aca="false">SQRT(($B341-BF$32)^2+($C341-BF$33)^2)</f>
        <v>1690.83671324716</v>
      </c>
      <c r="BG341" s="1" t="n">
        <f aca="false">SQRT(($B341-BG$32)^2+($C341-BG$33)^2)</f>
        <v>2633.34290799731</v>
      </c>
      <c r="BH341" s="1" t="n">
        <f aca="false">SQRT(($B341-BH$32)^2+($C341-BH$33)^2)</f>
        <v>3606.9462085447</v>
      </c>
      <c r="BI341" s="1" t="n">
        <f aca="false">SQRT(($B341-BI$32)^2+($C341-BI$33)^2)</f>
        <v>4591.90886577361</v>
      </c>
      <c r="BJ341" s="1" t="n">
        <f aca="false">SQRT(($B341-BJ$32)^2+($C341-BJ$33)^2)</f>
        <v>5582.22116292481</v>
      </c>
      <c r="BK341" s="1" t="n">
        <f aca="false">SQRT(($B341-BK$32)^2+($C341-BK$33)^2)</f>
        <v>2244.58228332628</v>
      </c>
      <c r="BL341" s="1" t="n">
        <f aca="false">SQRT(($B341-BL$32)^2+($C341-BL$33)^2)</f>
        <v>1764.57238640343</v>
      </c>
      <c r="BM341" s="1" t="n">
        <f aca="false">SQRT(($B341-BM$32)^2+($C341-BM$33)^2)</f>
        <v>1785.85603761691</v>
      </c>
      <c r="BN341" s="1" t="n">
        <f aca="false">SQRT(($B341-BN$32)^2+($C341-BN$33)^2)</f>
        <v>2294.52563013099</v>
      </c>
      <c r="BO341" s="1" t="n">
        <f aca="false">SQRT(($B341-BO$32)^2+($C341-BO$33)^2)</f>
        <v>3056.20908112703</v>
      </c>
      <c r="BP341" s="1" t="n">
        <f aca="false">SQRT(($B341-BP$32)^2+($C341-BP$33)^2)</f>
        <v>3926.31889023276</v>
      </c>
      <c r="BQ341" s="1" t="n">
        <f aca="false">SQRT(($B341-BQ$32)^2+($C341-BQ$33)^2)</f>
        <v>4846.80782660442</v>
      </c>
      <c r="BR341" s="1" t="n">
        <f aca="false">SQRT(($B341-BR$32)^2+($C341-BR$33)^2)</f>
        <v>5793.7131606828</v>
      </c>
    </row>
    <row r="342" customFormat="false" ht="12.8" hidden="false" customHeight="false" outlineLevel="0" collapsed="false">
      <c r="A342" s="1" t="n">
        <f aca="false">A341+$B$14</f>
        <v>8000</v>
      </c>
      <c r="B342" s="1" t="n">
        <f aca="false">B341+D341*$B$14</f>
        <v>6272.73981582066</v>
      </c>
      <c r="C342" s="1" t="n">
        <f aca="false">C341+E341*$B$14</f>
        <v>6658.64354666779</v>
      </c>
      <c r="D342" s="1" t="n">
        <f aca="false">INDEX($G$34:$BR$34,1,MATCH($F342,$G342:$BR342,0))</f>
        <v>-0.0607516148689017</v>
      </c>
      <c r="E342" s="1" t="n">
        <f aca="false">INDEX($G$35:$BR$35,1,MATCH($F342,$G342:$BR342,0))</f>
        <v>0.302151266375396</v>
      </c>
      <c r="F342" s="2" t="n">
        <f aca="false">MIN(G342:BR342)</f>
        <v>436.933902742085</v>
      </c>
      <c r="G342" s="1" t="n">
        <f aca="false">SQRT(($B342-G$32)^2+($C342-G$33)^2)</f>
        <v>5440.68215394324</v>
      </c>
      <c r="H342" s="1" t="n">
        <f aca="false">SQRT(($B342-H$32)^2+($C342-H$33)^2)</f>
        <v>5283.77794703487</v>
      </c>
      <c r="I342" s="1" t="n">
        <f aca="false">SQRT(($B342-I$32)^2+($C342-I$33)^2)</f>
        <v>5313.71776507819</v>
      </c>
      <c r="J342" s="1" t="n">
        <f aca="false">SQRT(($B342-J$32)^2+($C342-J$33)^2)</f>
        <v>5527.46628938098</v>
      </c>
      <c r="K342" s="1" t="n">
        <f aca="false">SQRT(($B342-K$32)^2+($C342-K$33)^2)</f>
        <v>5905.0970079736</v>
      </c>
      <c r="L342" s="1" t="n">
        <f aca="false">SQRT(($B342-L$32)^2+($C342-L$33)^2)</f>
        <v>6417.74553616099</v>
      </c>
      <c r="M342" s="1" t="n">
        <f aca="false">SQRT(($B342-M$32)^2+($C342-M$33)^2)</f>
        <v>7035.9608341896</v>
      </c>
      <c r="N342" s="1" t="n">
        <f aca="false">SQRT(($B342-N$32)^2+($C342-N$33)^2)</f>
        <v>7734.47037317912</v>
      </c>
      <c r="O342" s="1" t="n">
        <f aca="false">SQRT(($B342-O$32)^2+($C342-O$33)^2)</f>
        <v>4478.34150870555</v>
      </c>
      <c r="P342" s="1" t="n">
        <f aca="false">SQRT(($B342-P$32)^2+($C342-P$33)^2)</f>
        <v>4286.35390068654</v>
      </c>
      <c r="Q342" s="1" t="n">
        <f aca="false">SQRT(($B342-Q$32)^2+($C342-Q$33)^2)</f>
        <v>4323.20677914743</v>
      </c>
      <c r="R342" s="1" t="n">
        <f aca="false">SQRT(($B342-R$32)^2+($C342-R$33)^2)</f>
        <v>4583.38346078548</v>
      </c>
      <c r="S342" s="1" t="n">
        <f aca="false">SQRT(($B342-S$32)^2+($C342-S$33)^2)</f>
        <v>5032.36435902027</v>
      </c>
      <c r="T342" s="1" t="n">
        <f aca="false">SQRT(($B342-T$32)^2+($C342-T$33)^2)</f>
        <v>5625.12027740501</v>
      </c>
      <c r="U342" s="1" t="n">
        <f aca="false">SQRT(($B342-U$32)^2+($C342-U$33)^2)</f>
        <v>6321.33413359938</v>
      </c>
      <c r="V342" s="1" t="n">
        <f aca="false">SQRT(($B342-V$32)^2+($C342-V$33)^2)</f>
        <v>7090.59604842528</v>
      </c>
      <c r="W342" s="1" t="n">
        <f aca="false">SQRT(($B342-W$32)^2+($C342-W$33)^2)</f>
        <v>3536.95674796198</v>
      </c>
      <c r="X342" s="1" t="n">
        <f aca="false">SQRT(($B342-X$32)^2+($C342-X$33)^2)</f>
        <v>3290.49390370038</v>
      </c>
      <c r="Y342" s="1" t="n">
        <f aca="false">SQRT(($B342-Y$32)^2+($C342-Y$33)^2)</f>
        <v>3338.35846242206</v>
      </c>
      <c r="Z342" s="1" t="n">
        <f aca="false">SQRT(($B342-Z$32)^2+($C342-Z$33)^2)</f>
        <v>3669.04951138037</v>
      </c>
      <c r="AA342" s="1" t="n">
        <f aca="false">SQRT(($B342-AA$32)^2+($C342-AA$33)^2)</f>
        <v>4216.54021803375</v>
      </c>
      <c r="AB342" s="1" t="n">
        <f aca="false">SQRT(($B342-AB$32)^2+($C342-AB$33)^2)</f>
        <v>4908.81844272445</v>
      </c>
      <c r="AC342" s="1" t="n">
        <f aca="false">SQRT(($B342-AC$32)^2+($C342-AC$33)^2)</f>
        <v>5693.31060078118</v>
      </c>
      <c r="AD342" s="1" t="n">
        <f aca="false">SQRT(($B342-AD$32)^2+($C342-AD$33)^2)</f>
        <v>6536.90084751963</v>
      </c>
      <c r="AE342" s="1" t="n">
        <f aca="false">SQRT(($B342-AE$32)^2+($C342-AE$33)^2)</f>
        <v>2639.04971633967</v>
      </c>
      <c r="AF342" s="1" t="n">
        <f aca="false">SQRT(($B342-AF$32)^2+($C342-AF$33)^2)</f>
        <v>2298.23203759935</v>
      </c>
      <c r="AG342" s="1" t="n">
        <f aca="false">SQRT(($B342-AG$32)^2+($C342-AG$33)^2)</f>
        <v>2366.25391536573</v>
      </c>
      <c r="AH342" s="1" t="n">
        <f aca="false">SQRT(($B342-AH$32)^2+($C342-AH$33)^2)</f>
        <v>2813.61772195855</v>
      </c>
      <c r="AI342" s="1" t="n">
        <f aca="false">SQRT(($B342-AI$32)^2+($C342-AI$33)^2)</f>
        <v>3497.6751962775</v>
      </c>
      <c r="AJ342" s="1" t="n">
        <f aca="false">SQRT(($B342-AJ$32)^2+($C342-AJ$33)^2)</f>
        <v>4307.08937357822</v>
      </c>
      <c r="AK342" s="1" t="n">
        <f aca="false">SQRT(($B342-AK$32)^2+($C342-AK$33)^2)</f>
        <v>5183.4646680889</v>
      </c>
      <c r="AL342" s="2" t="n">
        <f aca="false">SQRT(($B342-AL$32)^2+($C342-AL$33)^2)</f>
        <v>6097.99910287478</v>
      </c>
      <c r="AM342" s="1" t="n">
        <f aca="false">SQRT(($B342-AM$32)^2+($C342-AM$33)^2)</f>
        <v>1849.08187316602</v>
      </c>
      <c r="AN342" s="1" t="n">
        <f aca="false">SQRT(($B342-AN$32)^2+($C342-AN$33)^2)</f>
        <v>1317.72184735882</v>
      </c>
      <c r="AO342" s="1" t="n">
        <f aca="false">SQRT(($B342-AO$32)^2+($C342-AO$33)^2)</f>
        <v>1433.06593021477</v>
      </c>
      <c r="AP342" s="1" t="n">
        <f aca="false">SQRT(($B342-AP$32)^2+($C342-AP$33)^2)</f>
        <v>2090.68530718468</v>
      </c>
      <c r="AQ342" s="1" t="n">
        <f aca="false">SQRT(($B342-AQ$32)^2+($C342-AQ$33)^2)</f>
        <v>2947.58412043041</v>
      </c>
      <c r="AR342" s="1" t="n">
        <f aca="false">SQRT(($B342-AR$32)^2+($C342-AR$33)^2)</f>
        <v>3873.69839305399</v>
      </c>
      <c r="AS342" s="1" t="n">
        <f aca="false">SQRT(($B342-AS$32)^2+($C342-AS$33)^2)</f>
        <v>4829.37121514641</v>
      </c>
      <c r="AT342" s="1" t="n">
        <f aca="false">SQRT(($B342-AT$32)^2+($C342-AT$33)^2)</f>
        <v>5800.00977818316</v>
      </c>
      <c r="AU342" s="1" t="n">
        <f aca="false">SQRT(($B342-AU$32)^2+($C342-AU$33)^2)</f>
        <v>1368.80390926891</v>
      </c>
      <c r="AV342" s="1" t="n">
        <f aca="false">SQRT(($B342-AV$32)^2+($C342-AV$33)^2)</f>
        <v>436.933902742085</v>
      </c>
      <c r="AW342" s="1" t="n">
        <f aca="false">SQRT(($B342-AW$32)^2+($C342-AW$33)^2)</f>
        <v>712.880304610119</v>
      </c>
      <c r="AX342" s="1" t="n">
        <f aca="false">SQRT(($B342-AX$32)^2+($C342-AX$33)^2)</f>
        <v>1680.91802954118</v>
      </c>
      <c r="AY342" s="1" t="n">
        <f aca="false">SQRT(($B342-AY$32)^2+($C342-AY$33)^2)</f>
        <v>2672.59658672464</v>
      </c>
      <c r="AZ342" s="1" t="n">
        <f aca="false">SQRT(($B342-AZ$32)^2+($C342-AZ$33)^2)</f>
        <v>3668.79538932165</v>
      </c>
      <c r="BA342" s="1" t="n">
        <f aca="false">SQRT(($B342-BA$32)^2+($C342-BA$33)^2)</f>
        <v>4666.62047975228</v>
      </c>
      <c r="BB342" s="1" t="n">
        <f aca="false">SQRT(($B342-BB$32)^2+($C342-BB$33)^2)</f>
        <v>5665.21259930984</v>
      </c>
      <c r="BC342" s="1" t="n">
        <f aca="false">SQRT(($B342-BC$32)^2+($C342-BC$33)^2)</f>
        <v>1525.82584536654</v>
      </c>
      <c r="BD342" s="1" t="n">
        <f aca="false">SQRT(($B342-BD$32)^2+($C342-BD$33)^2)</f>
        <v>803.387580016093</v>
      </c>
      <c r="BE342" s="1" t="n">
        <f aca="false">SQRT(($B342-BE$32)^2+($C342-BE$33)^2)</f>
        <v>981.182295529072</v>
      </c>
      <c r="BF342" s="1" t="n">
        <f aca="false">SQRT(($B342-BF$32)^2+($C342-BF$33)^2)</f>
        <v>1811.07862623225</v>
      </c>
      <c r="BG342" s="1" t="n">
        <f aca="false">SQRT(($B342-BG$32)^2+($C342-BG$33)^2)</f>
        <v>2756.31871954803</v>
      </c>
      <c r="BH342" s="1" t="n">
        <f aca="false">SQRT(($B342-BH$32)^2+($C342-BH$33)^2)</f>
        <v>3730.22519120045</v>
      </c>
      <c r="BI342" s="1" t="n">
        <f aca="false">SQRT(($B342-BI$32)^2+($C342-BI$33)^2)</f>
        <v>4715.06808756799</v>
      </c>
      <c r="BJ342" s="1" t="n">
        <f aca="false">SQRT(($B342-BJ$32)^2+($C342-BJ$33)^2)</f>
        <v>5705.18660200853</v>
      </c>
      <c r="BK342" s="1" t="n">
        <f aca="false">SQRT(($B342-BK$32)^2+($C342-BK$33)^2)</f>
        <v>2186.9304695731</v>
      </c>
      <c r="BL342" s="1" t="n">
        <f aca="false">SQRT(($B342-BL$32)^2+($C342-BL$33)^2)</f>
        <v>1760.6680471011</v>
      </c>
      <c r="BM342" s="1" t="n">
        <f aca="false">SQRT(($B342-BM$32)^2+($C342-BM$33)^2)</f>
        <v>1848.57757895588</v>
      </c>
      <c r="BN342" s="1" t="n">
        <f aca="false">SQRT(($B342-BN$32)^2+($C342-BN$33)^2)</f>
        <v>2394.68706906643</v>
      </c>
      <c r="BO342" s="1" t="n">
        <f aca="false">SQRT(($B342-BO$32)^2+($C342-BO$33)^2)</f>
        <v>3170.4594701856</v>
      </c>
      <c r="BP342" s="1" t="n">
        <f aca="false">SQRT(($B342-BP$32)^2+($C342-BP$33)^2)</f>
        <v>4045.87448463557</v>
      </c>
      <c r="BQ342" s="1" t="n">
        <f aca="false">SQRT(($B342-BQ$32)^2+($C342-BQ$33)^2)</f>
        <v>4968.53976926428</v>
      </c>
      <c r="BR342" s="1" t="n">
        <f aca="false">SQRT(($B342-BR$32)^2+($C342-BR$33)^2)</f>
        <v>5916.39032959256</v>
      </c>
    </row>
    <row r="343" customFormat="false" ht="12.8" hidden="false" customHeight="false" outlineLevel="0" collapsed="false">
      <c r="A343" s="1" t="n">
        <f aca="false">A342+$B$14</f>
        <v>8400</v>
      </c>
      <c r="B343" s="1" t="n">
        <f aca="false">B342+D342*$B$14</f>
        <v>6248.4391698731</v>
      </c>
      <c r="C343" s="1" t="n">
        <f aca="false">C342+E342*$B$14</f>
        <v>6779.50405321795</v>
      </c>
      <c r="D343" s="1" t="n">
        <f aca="false">INDEX($G$34:$BR$34,1,MATCH($F343,$G343:$BR343,0))</f>
        <v>-0.0607516148689017</v>
      </c>
      <c r="E343" s="1" t="n">
        <f aca="false">INDEX($G$35:$BR$35,1,MATCH($F343,$G343:$BR343,0))</f>
        <v>0.302151266375396</v>
      </c>
      <c r="F343" s="2" t="n">
        <f aca="false">MIN(G343:BR343)</f>
        <v>332.175380897721</v>
      </c>
      <c r="G343" s="1" t="n">
        <f aca="false">SQRT(($B343-G$32)^2+($C343-G$33)^2)</f>
        <v>5388.48068345518</v>
      </c>
      <c r="H343" s="1" t="n">
        <f aca="false">SQRT(($B343-H$32)^2+($C343-H$33)^2)</f>
        <v>5253.06883472942</v>
      </c>
      <c r="I343" s="1" t="n">
        <f aca="false">SQRT(($B343-I$32)^2+($C343-I$33)^2)</f>
        <v>5306.00982743544</v>
      </c>
      <c r="J343" s="1" t="n">
        <f aca="false">SQRT(($B343-J$32)^2+($C343-J$33)^2)</f>
        <v>5541.90837124517</v>
      </c>
      <c r="K343" s="1" t="n">
        <f aca="false">SQRT(($B343-K$32)^2+($C343-K$33)^2)</f>
        <v>5939.00298886212</v>
      </c>
      <c r="L343" s="1" t="n">
        <f aca="false">SQRT(($B343-L$32)^2+($C343-L$33)^2)</f>
        <v>6467.67072508713</v>
      </c>
      <c r="M343" s="1" t="n">
        <f aca="false">SQRT(($B343-M$32)^2+($C343-M$33)^2)</f>
        <v>7098.57540035922</v>
      </c>
      <c r="N343" s="1" t="n">
        <f aca="false">SQRT(($B343-N$32)^2+($C343-N$33)^2)</f>
        <v>7806.97001537863</v>
      </c>
      <c r="O343" s="1" t="n">
        <f aca="false">SQRT(($B343-O$32)^2+($C343-O$33)^2)</f>
        <v>4420.27665833525</v>
      </c>
      <c r="P343" s="1" t="n">
        <f aca="false">SQRT(($B343-P$32)^2+($C343-P$33)^2)</f>
        <v>4254.15724235239</v>
      </c>
      <c r="Q343" s="1" t="n">
        <f aca="false">SQRT(($B343-Q$32)^2+($C343-Q$33)^2)</f>
        <v>4319.35897432654</v>
      </c>
      <c r="R343" s="1" t="n">
        <f aca="false">SQRT(($B343-R$32)^2+($C343-R$33)^2)</f>
        <v>4606.06882878786</v>
      </c>
      <c r="S343" s="1" t="n">
        <f aca="false">SQRT(($B343-S$32)^2+($C343-S$33)^2)</f>
        <v>5076.89650888877</v>
      </c>
      <c r="T343" s="1" t="n">
        <f aca="false">SQRT(($B343-T$32)^2+($C343-T$33)^2)</f>
        <v>5686.2893233112</v>
      </c>
      <c r="U343" s="1" t="n">
        <f aca="false">SQRT(($B343-U$32)^2+($C343-U$33)^2)</f>
        <v>6394.75522399715</v>
      </c>
      <c r="V343" s="1" t="n">
        <f aca="false">SQRT(($B343-V$32)^2+($C343-V$33)^2)</f>
        <v>7172.99815148971</v>
      </c>
      <c r="W343" s="1" t="n">
        <f aca="false">SQRT(($B343-W$32)^2+($C343-W$33)^2)</f>
        <v>3470.15380011855</v>
      </c>
      <c r="X343" s="1" t="n">
        <f aca="false">SQRT(($B343-X$32)^2+($C343-X$33)^2)</f>
        <v>3255.91392744236</v>
      </c>
      <c r="Y343" s="1" t="n">
        <f aca="false">SQRT(($B343-Y$32)^2+($C343-Y$33)^2)</f>
        <v>3340.6561644906</v>
      </c>
      <c r="Z343" s="1" t="n">
        <f aca="false">SQRT(($B343-Z$32)^2+($C343-Z$33)^2)</f>
        <v>3703.91572741402</v>
      </c>
      <c r="AA343" s="1" t="n">
        <f aca="false">SQRT(($B343-AA$32)^2+($C343-AA$33)^2)</f>
        <v>4275.27774796221</v>
      </c>
      <c r="AB343" s="1" t="n">
        <f aca="false">SQRT(($B343-AB$32)^2+($C343-AB$33)^2)</f>
        <v>4983.67413949355</v>
      </c>
      <c r="AC343" s="1" t="n">
        <f aca="false">SQRT(($B343-AC$32)^2+($C343-AC$33)^2)</f>
        <v>5778.9286234641</v>
      </c>
      <c r="AD343" s="1" t="n">
        <f aca="false">SQRT(($B343-AD$32)^2+($C343-AD$33)^2)</f>
        <v>6629.85853103432</v>
      </c>
      <c r="AE343" s="1" t="n">
        <f aca="false">SQRT(($B343-AE$32)^2+($C343-AE$33)^2)</f>
        <v>2558.33716635064</v>
      </c>
      <c r="AF343" s="1" t="n">
        <f aca="false">SQRT(($B343-AF$32)^2+($C343-AF$33)^2)</f>
        <v>2259.22490318404</v>
      </c>
      <c r="AG343" s="1" t="n">
        <f aca="false">SQRT(($B343-AG$32)^2+($C343-AG$33)^2)</f>
        <v>2379.72798227084</v>
      </c>
      <c r="AH343" s="1" t="n">
        <f aca="false">SQRT(($B343-AH$32)^2+($C343-AH$33)^2)</f>
        <v>2867.42277595034</v>
      </c>
      <c r="AI343" s="1" t="n">
        <f aca="false">SQRT(($B343-AI$32)^2+($C343-AI$33)^2)</f>
        <v>3575.069437434</v>
      </c>
      <c r="AJ343" s="1" t="n">
        <f aca="false">SQRT(($B343-AJ$32)^2+($C343-AJ$33)^2)</f>
        <v>4397.7414190594</v>
      </c>
      <c r="AK343" s="1" t="n">
        <f aca="false">SQRT(($B343-AK$32)^2+($C343-AK$33)^2)</f>
        <v>5281.96343184487</v>
      </c>
      <c r="AL343" s="2" t="n">
        <f aca="false">SQRT(($B343-AL$32)^2+($C343-AL$33)^2)</f>
        <v>6201.46319845425</v>
      </c>
      <c r="AM343" s="1" t="n">
        <f aca="false">SQRT(($B343-AM$32)^2+($C343-AM$33)^2)</f>
        <v>1745.91257426735</v>
      </c>
      <c r="AN343" s="1" t="n">
        <f aca="false">SQRT(($B343-AN$32)^2+($C343-AN$33)^2)</f>
        <v>1267.76134324278</v>
      </c>
      <c r="AO343" s="1" t="n">
        <f aca="false">SQRT(($B343-AO$32)^2+($C343-AO$33)^2)</f>
        <v>1471.81076564096</v>
      </c>
      <c r="AP343" s="1" t="n">
        <f aca="false">SQRT(($B343-AP$32)^2+($C343-AP$33)^2)</f>
        <v>2173.76057473967</v>
      </c>
      <c r="AQ343" s="1" t="n">
        <f aca="false">SQRT(($B343-AQ$32)^2+($C343-AQ$33)^2)</f>
        <v>3047.00560267428</v>
      </c>
      <c r="AR343" s="1" t="n">
        <f aca="false">SQRT(($B343-AR$32)^2+($C343-AR$33)^2)</f>
        <v>3980.35818101391</v>
      </c>
      <c r="AS343" s="1" t="n">
        <f aca="false">SQRT(($B343-AS$32)^2+($C343-AS$33)^2)</f>
        <v>4939.86430538332</v>
      </c>
      <c r="AT343" s="1" t="n">
        <f aca="false">SQRT(($B343-AT$32)^2+($C343-AT$33)^2)</f>
        <v>5912.80538002361</v>
      </c>
      <c r="AU343" s="1" t="n">
        <f aca="false">SQRT(($B343-AU$32)^2+($C343-AU$33)^2)</f>
        <v>1245.5249404322</v>
      </c>
      <c r="AV343" s="1" t="n">
        <f aca="false">SQRT(($B343-AV$32)^2+($C343-AV$33)^2)</f>
        <v>332.175380897721</v>
      </c>
      <c r="AW343" s="1" t="n">
        <f aca="false">SQRT(($B343-AW$32)^2+($C343-AW$33)^2)</f>
        <v>818.137268501104</v>
      </c>
      <c r="AX343" s="1" t="n">
        <f aca="false">SQRT(($B343-AX$32)^2+($C343-AX$33)^2)</f>
        <v>1796.76283814708</v>
      </c>
      <c r="AY343" s="1" t="n">
        <f aca="false">SQRT(($B343-AY$32)^2+($C343-AY$33)^2)</f>
        <v>2790.5850288035</v>
      </c>
      <c r="AZ343" s="1" t="n">
        <f aca="false">SQRT(($B343-AZ$32)^2+($C343-AZ$33)^2)</f>
        <v>3787.66061169928</v>
      </c>
      <c r="BA343" s="1" t="n">
        <f aca="false">SQRT(($B343-BA$32)^2+($C343-BA$33)^2)</f>
        <v>4785.95664583937</v>
      </c>
      <c r="BB343" s="1" t="n">
        <f aca="false">SQRT(($B343-BB$32)^2+($C343-BB$33)^2)</f>
        <v>5784.84132213581</v>
      </c>
      <c r="BC343" s="1" t="n">
        <f aca="false">SQRT(($B343-BC$32)^2+($C343-BC$33)^2)</f>
        <v>1433.33667974152</v>
      </c>
      <c r="BD343" s="1" t="n">
        <f aca="false">SQRT(($B343-BD$32)^2+($C343-BD$33)^2)</f>
        <v>783.238242125825</v>
      </c>
      <c r="BE343" s="1" t="n">
        <f aca="false">SQRT(($B343-BE$32)^2+($C343-BE$33)^2)</f>
        <v>1082.80665419282</v>
      </c>
      <c r="BF343" s="1" t="n">
        <f aca="false">SQRT(($B343-BF$32)^2+($C343-BF$33)^2)</f>
        <v>1931.70348573485</v>
      </c>
      <c r="BG343" s="1" t="n">
        <f aca="false">SQRT(($B343-BG$32)^2+($C343-BG$33)^2)</f>
        <v>2879.32048637106</v>
      </c>
      <c r="BH343" s="1" t="n">
        <f aca="false">SQRT(($B343-BH$32)^2+($C343-BH$33)^2)</f>
        <v>3853.5041935454</v>
      </c>
      <c r="BI343" s="1" t="n">
        <f aca="false">SQRT(($B343-BI$32)^2+($C343-BI$33)^2)</f>
        <v>4838.23342513648</v>
      </c>
      <c r="BJ343" s="1" t="n">
        <f aca="false">SQRT(($B343-BJ$32)^2+($C343-BJ$33)^2)</f>
        <v>5828.16530158023</v>
      </c>
      <c r="BK343" s="1" t="n">
        <f aca="false">SQRT(($B343-BK$32)^2+($C343-BK$33)^2)</f>
        <v>2134.84793316673</v>
      </c>
      <c r="BL343" s="1" t="n">
        <f aca="false">SQRT(($B343-BL$32)^2+($C343-BL$33)^2)</f>
        <v>1765.38488839747</v>
      </c>
      <c r="BM343" s="1" t="n">
        <f aca="false">SQRT(($B343-BM$32)^2+($C343-BM$33)^2)</f>
        <v>1917.18332733676</v>
      </c>
      <c r="BN343" s="1" t="n">
        <f aca="false">SQRT(($B343-BN$32)^2+($C343-BN$33)^2)</f>
        <v>2496.91810379395</v>
      </c>
      <c r="BO343" s="1" t="n">
        <f aca="false">SQRT(($B343-BO$32)^2+($C343-BO$33)^2)</f>
        <v>3285.36270805673</v>
      </c>
      <c r="BP343" s="1" t="n">
        <f aca="false">SQRT(($B343-BP$32)^2+($C343-BP$33)^2)</f>
        <v>4165.64715619623</v>
      </c>
      <c r="BQ343" s="1" t="n">
        <f aca="false">SQRT(($B343-BQ$32)^2+($C343-BQ$33)^2)</f>
        <v>5090.34619022731</v>
      </c>
      <c r="BR343" s="1" t="n">
        <f aca="false">SQRT(($B343-BR$32)^2+($C343-BR$33)^2)</f>
        <v>6039.09202138845</v>
      </c>
    </row>
    <row r="344" customFormat="false" ht="12.8" hidden="false" customHeight="false" outlineLevel="0" collapsed="false">
      <c r="A344" s="1" t="n">
        <f aca="false">A343+$B$14</f>
        <v>8800</v>
      </c>
      <c r="B344" s="1" t="n">
        <f aca="false">B343+D343*$B$14</f>
        <v>6224.13852392554</v>
      </c>
      <c r="C344" s="1" t="n">
        <f aca="false">C343+E343*$B$14</f>
        <v>6900.36455976811</v>
      </c>
      <c r="D344" s="1" t="n">
        <f aca="false">INDEX($G$34:$BR$34,1,MATCH($F344,$G344:$BR344,0))</f>
        <v>-0.0607516148689017</v>
      </c>
      <c r="E344" s="1" t="n">
        <f aca="false">INDEX($G$35:$BR$35,1,MATCH($F344,$G344:$BR344,0))</f>
        <v>0.302151266375396</v>
      </c>
      <c r="F344" s="2" t="n">
        <f aca="false">MIN(G344:BR344)</f>
        <v>245.286157085395</v>
      </c>
      <c r="G344" s="1" t="n">
        <f aca="false">SQRT(($B344-G$32)^2+($C344-G$33)^2)</f>
        <v>5338.61605835978</v>
      </c>
      <c r="H344" s="1" t="n">
        <f aca="false">SQRT(($B344-H$32)^2+($C344-H$33)^2)</f>
        <v>5225.08856748984</v>
      </c>
      <c r="I344" s="1" t="n">
        <f aca="false">SQRT(($B344-I$32)^2+($C344-I$33)^2)</f>
        <v>5301.15833169028</v>
      </c>
      <c r="J344" s="1" t="n">
        <f aca="false">SQRT(($B344-J$32)^2+($C344-J$33)^2)</f>
        <v>5559.04747031229</v>
      </c>
      <c r="K344" s="1" t="n">
        <f aca="false">SQRT(($B344-K$32)^2+($C344-K$33)^2)</f>
        <v>5975.26048777137</v>
      </c>
      <c r="L344" s="1" t="n">
        <f aca="false">SQRT(($B344-L$32)^2+($C344-L$33)^2)</f>
        <v>6519.5450007081</v>
      </c>
      <c r="M344" s="1" t="n">
        <f aca="false">SQRT(($B344-M$32)^2+($C344-M$33)^2)</f>
        <v>7162.76455956736</v>
      </c>
      <c r="N344" s="1" t="n">
        <f aca="false">SQRT(($B344-N$32)^2+($C344-N$33)^2)</f>
        <v>7880.73126399641</v>
      </c>
      <c r="O344" s="1" t="n">
        <f aca="false">SQRT(($B344-O$32)^2+($C344-O$33)^2)</f>
        <v>4364.92203489659</v>
      </c>
      <c r="P344" s="1" t="n">
        <f aca="false">SQRT(($B344-P$32)^2+($C344-P$33)^2)</f>
        <v>4225.3134191752</v>
      </c>
      <c r="Q344" s="1" t="n">
        <f aca="false">SQRT(($B344-Q$32)^2+($C344-Q$33)^2)</f>
        <v>4319.02797048112</v>
      </c>
      <c r="R344" s="1" t="n">
        <f aca="false">SQRT(($B344-R$32)^2+($C344-R$33)^2)</f>
        <v>4631.92527242554</v>
      </c>
      <c r="S344" s="1" t="n">
        <f aca="false">SQRT(($B344-S$32)^2+($C344-S$33)^2)</f>
        <v>5124.00827954743</v>
      </c>
      <c r="T344" s="1" t="n">
        <f aca="false">SQRT(($B344-T$32)^2+($C344-T$33)^2)</f>
        <v>5749.45127541811</v>
      </c>
      <c r="U344" s="1" t="n">
        <f aca="false">SQRT(($B344-U$32)^2+($C344-U$33)^2)</f>
        <v>6469.69234878623</v>
      </c>
      <c r="V344" s="1" t="n">
        <f aca="false">SQRT(($B344-V$32)^2+($C344-V$33)^2)</f>
        <v>7256.55897843319</v>
      </c>
      <c r="W344" s="1" t="n">
        <f aca="false">SQRT(($B344-W$32)^2+($C344-W$33)^2)</f>
        <v>3406.50368014989</v>
      </c>
      <c r="X344" s="1" t="n">
        <f aca="false">SQRT(($B344-X$32)^2+($C344-X$33)^2)</f>
        <v>3225.67767180959</v>
      </c>
      <c r="Y344" s="1" t="n">
        <f aca="false">SQRT(($B344-Y$32)^2+($C344-Y$33)^2)</f>
        <v>3347.49541626978</v>
      </c>
      <c r="Z344" s="1" t="n">
        <f aca="false">SQRT(($B344-Z$32)^2+($C344-Z$33)^2)</f>
        <v>3742.51983047296</v>
      </c>
      <c r="AA344" s="1" t="n">
        <f aca="false">SQRT(($B344-AA$32)^2+($C344-AA$33)^2)</f>
        <v>4336.72500869257</v>
      </c>
      <c r="AB344" s="1" t="n">
        <f aca="false">SQRT(($B344-AB$32)^2+($C344-AB$33)^2)</f>
        <v>5060.42615997465</v>
      </c>
      <c r="AC344" s="1" t="n">
        <f aca="false">SQRT(($B344-AC$32)^2+($C344-AC$33)^2)</f>
        <v>5865.88800098434</v>
      </c>
      <c r="AD344" s="1" t="n">
        <f aca="false">SQRT(($B344-AD$32)^2+($C344-AD$33)^2)</f>
        <v>6723.7914274335</v>
      </c>
      <c r="AE344" s="1" t="n">
        <f aca="false">SQRT(($B344-AE$32)^2+($C344-AE$33)^2)</f>
        <v>2481.12681558675</v>
      </c>
      <c r="AF344" s="1" t="n">
        <f aca="false">SQRT(($B344-AF$32)^2+($C344-AF$33)^2)</f>
        <v>2226.36910564261</v>
      </c>
      <c r="AG344" s="1" t="n">
        <f aca="false">SQRT(($B344-AG$32)^2+($C344-AG$33)^2)</f>
        <v>2399.4683815579</v>
      </c>
      <c r="AH344" s="1" t="n">
        <f aca="false">SQRT(($B344-AH$32)^2+($C344-AH$33)^2)</f>
        <v>2925.43631508743</v>
      </c>
      <c r="AI344" s="1" t="n">
        <f aca="false">SQRT(($B344-AI$32)^2+($C344-AI$33)^2)</f>
        <v>3654.98382392707</v>
      </c>
      <c r="AJ344" s="1" t="n">
        <f aca="false">SQRT(($B344-AJ$32)^2+($C344-AJ$33)^2)</f>
        <v>4489.94831514849</v>
      </c>
      <c r="AK344" s="1" t="n">
        <f aca="false">SQRT(($B344-AK$32)^2+($C344-AK$33)^2)</f>
        <v>5381.48353079715</v>
      </c>
      <c r="AL344" s="2" t="n">
        <f aca="false">SQRT(($B344-AL$32)^2+($C344-AL$33)^2)</f>
        <v>6305.63986537268</v>
      </c>
      <c r="AM344" s="1" t="n">
        <f aca="false">SQRT(($B344-AM$32)^2+($C344-AM$33)^2)</f>
        <v>1645.51305894927</v>
      </c>
      <c r="AN344" s="1" t="n">
        <f aca="false">SQRT(($B344-AN$32)^2+($C344-AN$33)^2)</f>
        <v>1228.18660907404</v>
      </c>
      <c r="AO344" s="1" t="n">
        <f aca="false">SQRT(($B344-AO$32)^2+($C344-AO$33)^2)</f>
        <v>1519.59582331784</v>
      </c>
      <c r="AP344" s="1" t="n">
        <f aca="false">SQRT(($B344-AP$32)^2+($C344-AP$33)^2)</f>
        <v>2260.50892185393</v>
      </c>
      <c r="AQ344" s="1" t="n">
        <f aca="false">SQRT(($B344-AQ$32)^2+($C344-AQ$33)^2)</f>
        <v>3148.11526239391</v>
      </c>
      <c r="AR344" s="1" t="n">
        <f aca="false">SQRT(($B344-AR$32)^2+($C344-AR$33)^2)</f>
        <v>4087.95288926544</v>
      </c>
      <c r="AS344" s="1" t="n">
        <f aca="false">SQRT(($B344-AS$32)^2+($C344-AS$33)^2)</f>
        <v>5050.94921221644</v>
      </c>
      <c r="AT344" s="1" t="n">
        <f aca="false">SQRT(($B344-AT$32)^2+($C344-AT$33)^2)</f>
        <v>6026.01170459584</v>
      </c>
      <c r="AU344" s="1" t="n">
        <f aca="false">SQRT(($B344-AU$32)^2+($C344-AU$33)^2)</f>
        <v>1122.24604223918</v>
      </c>
      <c r="AV344" s="1" t="n">
        <f aca="false">SQRT(($B344-AV$32)^2+($C344-AV$33)^2)</f>
        <v>245.286157085395</v>
      </c>
      <c r="AW344" s="1" t="n">
        <f aca="false">SQRT(($B344-AW$32)^2+($C344-AW$33)^2)</f>
        <v>927.843962309363</v>
      </c>
      <c r="AX344" s="1" t="n">
        <f aca="false">SQRT(($B344-AX$32)^2+($C344-AX$33)^2)</f>
        <v>1913.53691836091</v>
      </c>
      <c r="AY344" s="1" t="n">
        <f aca="false">SQRT(($B344-AY$32)^2+($C344-AY$33)^2)</f>
        <v>2909.01231648585</v>
      </c>
      <c r="AZ344" s="1" t="n">
        <f aca="false">SQRT(($B344-AZ$32)^2+($C344-AZ$33)^2)</f>
        <v>3906.79942881671</v>
      </c>
      <c r="BA344" s="1" t="n">
        <f aca="false">SQRT(($B344-BA$32)^2+($C344-BA$33)^2)</f>
        <v>4905.4878347152</v>
      </c>
      <c r="BB344" s="1" t="n">
        <f aca="false">SQRT(($B344-BB$32)^2+($C344-BB$33)^2)</f>
        <v>5904.62022623598</v>
      </c>
      <c r="BC344" s="1" t="n">
        <f aca="false">SQRT(($B344-BC$32)^2+($C344-BC$33)^2)</f>
        <v>1345.79312357822</v>
      </c>
      <c r="BD344" s="1" t="n">
        <f aca="false">SQRT(($B344-BD$32)^2+($C344-BD$33)^2)</f>
        <v>782.232862392427</v>
      </c>
      <c r="BE344" s="1" t="n">
        <f aca="false">SQRT(($B344-BE$32)^2+($C344-BE$33)^2)</f>
        <v>1188.53580953325</v>
      </c>
      <c r="BF344" s="1" t="n">
        <f aca="false">SQRT(($B344-BF$32)^2+($C344-BF$33)^2)</f>
        <v>2052.64378061053</v>
      </c>
      <c r="BG344" s="1" t="n">
        <f aca="false">SQRT(($B344-BG$32)^2+($C344-BG$33)^2)</f>
        <v>3002.34501841732</v>
      </c>
      <c r="BH344" s="1" t="n">
        <f aca="false">SQRT(($B344-BH$32)^2+($C344-BH$33)^2)</f>
        <v>3976.78321374846</v>
      </c>
      <c r="BI344" s="1" t="n">
        <f aca="false">SQRT(($B344-BI$32)^2+($C344-BI$33)^2)</f>
        <v>4961.40442301247</v>
      </c>
      <c r="BJ344" s="1" t="n">
        <f aca="false">SQRT(($B344-BJ$32)^2+($C344-BJ$33)^2)</f>
        <v>5951.15643956903</v>
      </c>
      <c r="BK344" s="1" t="n">
        <f aca="false">SQRT(($B344-BK$32)^2+($C344-BK$33)^2)</f>
        <v>2088.75132163198</v>
      </c>
      <c r="BL344" s="1" t="n">
        <f aca="false">SQRT(($B344-BL$32)^2+($C344-BL$33)^2)</f>
        <v>1778.65432368282</v>
      </c>
      <c r="BM344" s="1" t="n">
        <f aca="false">SQRT(($B344-BM$32)^2+($C344-BM$33)^2)</f>
        <v>1991.0651226647</v>
      </c>
      <c r="BN344" s="1" t="n">
        <f aca="false">SQRT(($B344-BN$32)^2+($C344-BN$33)^2)</f>
        <v>2600.97471003238</v>
      </c>
      <c r="BO344" s="1" t="n">
        <f aca="false">SQRT(($B344-BO$32)^2+($C344-BO$33)^2)</f>
        <v>3400.85262276451</v>
      </c>
      <c r="BP344" s="1" t="n">
        <f aca="false">SQRT(($B344-BP$32)^2+($C344-BP$33)^2)</f>
        <v>4285.61870460969</v>
      </c>
      <c r="BQ344" s="1" t="n">
        <f aca="false">SQRT(($B344-BQ$32)^2+($C344-BQ$33)^2)</f>
        <v>5212.22186795964</v>
      </c>
      <c r="BR344" s="1" t="n">
        <f aca="false">SQRT(($B344-BR$32)^2+($C344-BR$33)^2)</f>
        <v>6161.81677108082</v>
      </c>
    </row>
    <row r="345" customFormat="false" ht="12.8" hidden="false" customHeight="false" outlineLevel="0" collapsed="false">
      <c r="A345" s="1" t="n">
        <f aca="false">A344+$B$14</f>
        <v>9200</v>
      </c>
      <c r="B345" s="1" t="n">
        <f aca="false">B344+D344*$B$14</f>
        <v>6199.83787797798</v>
      </c>
      <c r="C345" s="1" t="n">
        <f aca="false">C344+E344*$B$14</f>
        <v>7021.22506631827</v>
      </c>
      <c r="D345" s="1" t="n">
        <f aca="false">INDEX($G$34:$BR$34,1,MATCH($F345,$G345:$BR345,0))</f>
        <v>-0.0607516148689017</v>
      </c>
      <c r="E345" s="1" t="n">
        <f aca="false">INDEX($G$35:$BR$35,1,MATCH($F345,$G345:$BR345,0))</f>
        <v>0.302151266375396</v>
      </c>
      <c r="F345" s="2" t="n">
        <f aca="false">MIN(G345:BR345)</f>
        <v>200.961889210255</v>
      </c>
      <c r="G345" s="1" t="n">
        <f aca="false">SQRT(($B345-G$32)^2+($C345-G$33)^2)</f>
        <v>5291.15434740456</v>
      </c>
      <c r="H345" s="1" t="n">
        <f aca="false">SQRT(($B345-H$32)^2+($C345-H$33)^2)</f>
        <v>5199.88119678659</v>
      </c>
      <c r="I345" s="1" t="n">
        <f aca="false">SQRT(($B345-I$32)^2+($C345-I$33)^2)</f>
        <v>5299.17112323534</v>
      </c>
      <c r="J345" s="1" t="n">
        <f aca="false">SQRT(($B345-J$32)^2+($C345-J$33)^2)</f>
        <v>5578.8587297016</v>
      </c>
      <c r="K345" s="1" t="n">
        <f aca="false">SQRT(($B345-K$32)^2+($C345-K$33)^2)</f>
        <v>6013.82697278566</v>
      </c>
      <c r="L345" s="1" t="n">
        <f aca="false">SQRT(($B345-L$32)^2+($C345-L$33)^2)</f>
        <v>6573.32221872934</v>
      </c>
      <c r="M345" s="1" t="n">
        <f aca="false">SQRT(($B345-M$32)^2+($C345-M$33)^2)</f>
        <v>7228.48636464629</v>
      </c>
      <c r="N345" s="1" t="n">
        <f aca="false">SQRT(($B345-N$32)^2+($C345-N$33)^2)</f>
        <v>7955.71902825344</v>
      </c>
      <c r="O345" s="1" t="n">
        <f aca="false">SQRT(($B345-O$32)^2+($C345-O$33)^2)</f>
        <v>4312.38200674549</v>
      </c>
      <c r="P345" s="1" t="n">
        <f aca="false">SQRT(($B345-P$32)^2+($C345-P$33)^2)</f>
        <v>4199.89151106773</v>
      </c>
      <c r="Q345" s="1" t="n">
        <f aca="false">SQRT(($B345-Q$32)^2+($C345-Q$33)^2)</f>
        <v>4322.21457558221</v>
      </c>
      <c r="R345" s="1" t="n">
        <f aca="false">SQRT(($B345-R$32)^2+($C345-R$33)^2)</f>
        <v>4660.90001716534</v>
      </c>
      <c r="S345" s="1" t="n">
        <f aca="false">SQRT(($B345-S$32)^2+($C345-S$33)^2)</f>
        <v>5173.62920034364</v>
      </c>
      <c r="T345" s="1" t="n">
        <f aca="false">SQRT(($B345-T$32)^2+($C345-T$33)^2)</f>
        <v>5814.54118871686</v>
      </c>
      <c r="U345" s="1" t="n">
        <f aca="false">SQRT(($B345-U$32)^2+($C345-U$33)^2)</f>
        <v>6546.09344326228</v>
      </c>
      <c r="V345" s="1" t="n">
        <f aca="false">SQRT(($B345-V$32)^2+($C345-V$33)^2)</f>
        <v>7341.2389622296</v>
      </c>
      <c r="W345" s="1" t="n">
        <f aca="false">SQRT(($B345-W$32)^2+($C345-W$33)^2)</f>
        <v>3346.18630924016</v>
      </c>
      <c r="X345" s="1" t="n">
        <f aca="false">SQRT(($B345-X$32)^2+($C345-X$33)^2)</f>
        <v>3199.90827193262</v>
      </c>
      <c r="Y345" s="1" t="n">
        <f aca="false">SQRT(($B345-Y$32)^2+($C345-Y$33)^2)</f>
        <v>3358.84847550754</v>
      </c>
      <c r="Z345" s="1" t="n">
        <f aca="false">SQRT(($B345-Z$32)^2+($C345-Z$33)^2)</f>
        <v>3784.74744389317</v>
      </c>
      <c r="AA345" s="1" t="n">
        <f aca="false">SQRT(($B345-AA$32)^2+($C345-AA$33)^2)</f>
        <v>4400.76849501225</v>
      </c>
      <c r="AB345" s="1" t="n">
        <f aca="false">SQRT(($B345-AB$32)^2+($C345-AB$33)^2)</f>
        <v>5138.98953874484</v>
      </c>
      <c r="AC345" s="1" t="n">
        <f aca="false">SQRT(($B345-AC$32)^2+($C345-AC$33)^2)</f>
        <v>5954.12996263648</v>
      </c>
      <c r="AD345" s="1" t="n">
        <f aca="false">SQRT(($B345-AD$32)^2+($C345-AD$33)^2)</f>
        <v>6818.65923364719</v>
      </c>
      <c r="AE345" s="1" t="n">
        <f aca="false">SQRT(($B345-AE$32)^2+($C345-AE$33)^2)</f>
        <v>2407.75560640824</v>
      </c>
      <c r="AF345" s="1" t="n">
        <f aca="false">SQRT(($B345-AF$32)^2+($C345-AF$33)^2)</f>
        <v>2199.94027028619</v>
      </c>
      <c r="AG345" s="1" t="n">
        <f aca="false">SQRT(($B345-AG$32)^2+($C345-AG$33)^2)</f>
        <v>2425.32210756909</v>
      </c>
      <c r="AH345" s="1" t="n">
        <f aca="false">SQRT(($B345-AH$32)^2+($C345-AH$33)^2)</f>
        <v>2987.41317164197</v>
      </c>
      <c r="AI345" s="1" t="n">
        <f aca="false">SQRT(($B345-AI$32)^2+($C345-AI$33)^2)</f>
        <v>3737.25669318237</v>
      </c>
      <c r="AJ345" s="1" t="n">
        <f aca="false">SQRT(($B345-AJ$32)^2+($C345-AJ$33)^2)</f>
        <v>4583.61622775871</v>
      </c>
      <c r="AK345" s="1" t="n">
        <f aca="false">SQRT(($B345-AK$32)^2+($C345-AK$33)^2)</f>
        <v>5481.96934103152</v>
      </c>
      <c r="AL345" s="2" t="n">
        <f aca="false">SQRT(($B345-AL$32)^2+($C345-AL$33)^2)</f>
        <v>6410.49436382609</v>
      </c>
      <c r="AM345" s="1" t="n">
        <f aca="false">SQRT(($B345-AM$32)^2+($C345-AM$33)^2)</f>
        <v>1548.42219831491</v>
      </c>
      <c r="AN345" s="1" t="n">
        <f aca="false">SQRT(($B345-AN$32)^2+($C345-AN$33)^2)</f>
        <v>1200.02559842318</v>
      </c>
      <c r="AO345" s="1" t="n">
        <f aca="false">SQRT(($B345-AO$32)^2+($C345-AO$33)^2)</f>
        <v>1575.59879712681</v>
      </c>
      <c r="AP345" s="1" t="n">
        <f aca="false">SQRT(($B345-AP$32)^2+($C345-AP$33)^2)</f>
        <v>2350.52370805826</v>
      </c>
      <c r="AQ345" s="1" t="n">
        <f aca="false">SQRT(($B345-AQ$32)^2+($C345-AQ$33)^2)</f>
        <v>3250.75557905858</v>
      </c>
      <c r="AR345" s="1" t="n">
        <f aca="false">SQRT(($B345-AR$32)^2+($C345-AR$33)^2)</f>
        <v>4196.41060519786</v>
      </c>
      <c r="AS345" s="1" t="n">
        <f aca="false">SQRT(($B345-AS$32)^2+($C345-AS$33)^2)</f>
        <v>5162.58773291589</v>
      </c>
      <c r="AT345" s="1" t="n">
        <f aca="false">SQRT(($B345-AT$32)^2+($C345-AT$33)^2)</f>
        <v>6139.60603236805</v>
      </c>
      <c r="AU345" s="1" t="n">
        <f aca="false">SQRT(($B345-AU$32)^2+($C345-AU$33)^2)</f>
        <v>998.967240843473</v>
      </c>
      <c r="AV345" s="1" t="n">
        <f aca="false">SQRT(($B345-AV$32)^2+($C345-AV$33)^2)</f>
        <v>200.961889210255</v>
      </c>
      <c r="AW345" s="1" t="n">
        <f aca="false">SQRT(($B345-AW$32)^2+($C345-AW$33)^2)</f>
        <v>1040.5939715141</v>
      </c>
      <c r="AX345" s="1" t="n">
        <f aca="false">SQRT(($B345-AX$32)^2+($C345-AX$33)^2)</f>
        <v>2031.07999502433</v>
      </c>
      <c r="AY345" s="1" t="n">
        <f aca="false">SQRT(($B345-AY$32)^2+($C345-AY$33)^2)</f>
        <v>3027.82695655227</v>
      </c>
      <c r="AZ345" s="1" t="n">
        <f aca="false">SQRT(($B345-AZ$32)^2+($C345-AZ$33)^2)</f>
        <v>4026.1875529415</v>
      </c>
      <c r="BA345" s="1" t="n">
        <f aca="false">SQRT(($B345-BA$32)^2+($C345-BA$33)^2)</f>
        <v>5025.20012975579</v>
      </c>
      <c r="BB345" s="1" t="n">
        <f aca="false">SQRT(($B345-BB$32)^2+($C345-BB$33)^2)</f>
        <v>6024.54035398006</v>
      </c>
      <c r="BC345" s="1" t="n">
        <f aca="false">SQRT(($B345-BC$32)^2+($C345-BC$33)^2)</f>
        <v>1264.22299944372</v>
      </c>
      <c r="BD345" s="1" t="n">
        <f aca="false">SQRT(($B345-BD$32)^2+($C345-BD$33)^2)</f>
        <v>800.4435801223</v>
      </c>
      <c r="BE345" s="1" t="n">
        <f aca="false">SQRT(($B345-BE$32)^2+($C345-BE$33)^2)</f>
        <v>1297.36658566326</v>
      </c>
      <c r="BF345" s="1" t="n">
        <f aca="false">SQRT(($B345-BF$32)^2+($C345-BF$33)^2)</f>
        <v>2173.84686448519</v>
      </c>
      <c r="BG345" s="1" t="n">
        <f aca="false">SQRT(($B345-BG$32)^2+($C345-BG$33)^2)</f>
        <v>3125.38962736946</v>
      </c>
      <c r="BH345" s="1" t="n">
        <f aca="false">SQRT(($B345-BH$32)^2+($C345-BH$33)^2)</f>
        <v>4100.06225019879</v>
      </c>
      <c r="BI345" s="1" t="n">
        <f aca="false">SQRT(($B345-BI$32)^2+($C345-BI$33)^2)</f>
        <v>5084.58066984306</v>
      </c>
      <c r="BJ345" s="1" t="n">
        <f aca="false">SQRT(($B345-BJ$32)^2+($C345-BJ$33)^2)</f>
        <v>6074.15926040618</v>
      </c>
      <c r="BK345" s="1" t="n">
        <f aca="false">SQRT(($B345-BK$32)^2+($C345-BK$33)^2)</f>
        <v>2049.04466431714</v>
      </c>
      <c r="BL345" s="1" t="n">
        <f aca="false">SQRT(($B345-BL$32)^2+($C345-BL$33)^2)</f>
        <v>1800.28724624796</v>
      </c>
      <c r="BM345" s="1" t="n">
        <f aca="false">SQRT(($B345-BM$32)^2+($C345-BM$33)^2)</f>
        <v>2069.6580156247</v>
      </c>
      <c r="BN345" s="1" t="n">
        <f aca="false">SQRT(($B345-BN$32)^2+($C345-BN$33)^2)</f>
        <v>2706.64634451495</v>
      </c>
      <c r="BO345" s="1" t="n">
        <f aca="false">SQRT(($B345-BO$32)^2+($C345-BO$33)^2)</f>
        <v>3516.8714174551</v>
      </c>
      <c r="BP345" s="1" t="n">
        <f aca="false">SQRT(($B345-BP$32)^2+($C345-BP$33)^2)</f>
        <v>4405.77288333718</v>
      </c>
      <c r="BQ345" s="1" t="n">
        <f aca="false">SQRT(($B345-BQ$32)^2+($C345-BQ$33)^2)</f>
        <v>5334.16205529844</v>
      </c>
      <c r="BR345" s="1" t="n">
        <f aca="false">SQRT(($B345-BR$32)^2+($C345-BR$33)^2)</f>
        <v>6284.56322784824</v>
      </c>
    </row>
    <row r="346" customFormat="false" ht="12.8" hidden="false" customHeight="false" outlineLevel="0" collapsed="false">
      <c r="A346" s="1" t="n">
        <f aca="false">A345+$B$14</f>
        <v>9600</v>
      </c>
      <c r="B346" s="1" t="n">
        <f aca="false">B345+D345*$B$14</f>
        <v>6175.53723203041</v>
      </c>
      <c r="C346" s="1" t="n">
        <f aca="false">C345+E345*$B$14</f>
        <v>7142.08557286843</v>
      </c>
      <c r="D346" s="1" t="n">
        <f aca="false">INDEX($G$34:$BR$34,1,MATCH($F346,$G346:$BR346,0))</f>
        <v>-0.0607516148689017</v>
      </c>
      <c r="E346" s="1" t="n">
        <f aca="false">INDEX($G$35:$BR$35,1,MATCH($F346,$G346:$BR346,0))</f>
        <v>0.302151266375396</v>
      </c>
      <c r="F346" s="2" t="n">
        <f aca="false">MIN(G346:BR346)</f>
        <v>225.83540432414</v>
      </c>
      <c r="G346" s="1" t="n">
        <f aca="false">SQRT(($B346-G$32)^2+($C346-G$33)^2)</f>
        <v>5246.16076806778</v>
      </c>
      <c r="H346" s="1" t="n">
        <f aca="false">SQRT(($B346-H$32)^2+($C346-H$33)^2)</f>
        <v>5177.48722356226</v>
      </c>
      <c r="I346" s="1" t="n">
        <f aca="false">SQRT(($B346-I$32)^2+($C346-I$33)^2)</f>
        <v>5300.05142389083</v>
      </c>
      <c r="J346" s="1" t="n">
        <f aca="false">SQRT(($B346-J$32)^2+($C346-J$33)^2)</f>
        <v>5601.31379603251</v>
      </c>
      <c r="K346" s="1" t="n">
        <f aca="false">SQRT(($B346-K$32)^2+($C346-K$33)^2)</f>
        <v>6054.65832127305</v>
      </c>
      <c r="L346" s="1" t="n">
        <f aca="false">SQRT(($B346-L$32)^2+($C346-L$33)^2)</f>
        <v>6628.95606661394</v>
      </c>
      <c r="M346" s="1" t="n">
        <f aca="false">SQRT(($B346-M$32)^2+($C346-M$33)^2)</f>
        <v>7295.6993961398</v>
      </c>
      <c r="N346" s="1" t="n">
        <f aca="false">SQRT(($B346-N$32)^2+($C346-N$33)^2)</f>
        <v>8031.89895507728</v>
      </c>
      <c r="O346" s="1" t="n">
        <f aca="false">SQRT(($B346-O$32)^2+($C346-O$33)^2)</f>
        <v>4262.76064779067</v>
      </c>
      <c r="P346" s="1" t="n">
        <f aca="false">SQRT(($B346-P$32)^2+($C346-P$33)^2)</f>
        <v>4177.95398324222</v>
      </c>
      <c r="Q346" s="1" t="n">
        <f aca="false">SQRT(($B346-Q$32)^2+($C346-Q$33)^2)</f>
        <v>4328.91102147254</v>
      </c>
      <c r="R346" s="1" t="n">
        <f aca="false">SQRT(($B346-R$32)^2+($C346-R$33)^2)</f>
        <v>4692.93530506902</v>
      </c>
      <c r="S346" s="1" t="n">
        <f aca="false">SQRT(($B346-S$32)^2+($C346-S$33)^2)</f>
        <v>5225.68779428126</v>
      </c>
      <c r="T346" s="1" t="n">
        <f aca="false">SQRT(($B346-T$32)^2+($C346-T$33)^2)</f>
        <v>5881.49505389888</v>
      </c>
      <c r="U346" s="1" t="n">
        <f aca="false">SQRT(($B346-U$32)^2+($C346-U$33)^2)</f>
        <v>6623.90785071576</v>
      </c>
      <c r="V346" s="1" t="n">
        <f aca="false">SQRT(($B346-V$32)^2+($C346-V$33)^2)</f>
        <v>7426.99982230447</v>
      </c>
      <c r="W346" s="1" t="n">
        <f aca="false">SQRT(($B346-W$32)^2+($C346-W$33)^2)</f>
        <v>3289.38503010698</v>
      </c>
      <c r="X346" s="1" t="n">
        <f aca="false">SQRT(($B346-X$32)^2+($C346-X$33)^2)</f>
        <v>3178.71436622241</v>
      </c>
      <c r="Y346" s="1" t="n">
        <f aca="false">SQRT(($B346-Y$32)^2+($C346-Y$33)^2)</f>
        <v>3374.66978647772</v>
      </c>
      <c r="Z346" s="1" t="n">
        <f aca="false">SQRT(($B346-Z$32)^2+($C346-Z$33)^2)</f>
        <v>3830.47873163426</v>
      </c>
      <c r="AA346" s="1" t="n">
        <f aca="false">SQRT(($B346-AA$32)^2+($C346-AA$33)^2)</f>
        <v>4467.29654928339</v>
      </c>
      <c r="AB346" s="1" t="n">
        <f aca="false">SQRT(($B346-AB$32)^2+($C346-AB$33)^2)</f>
        <v>5219.28247989857</v>
      </c>
      <c r="AC346" s="1" t="n">
        <f aca="false">SQRT(($B346-AC$32)^2+($C346-AC$33)^2)</f>
        <v>6043.59832804208</v>
      </c>
      <c r="AD346" s="1" t="n">
        <f aca="false">SQRT(($B346-AD$32)^2+($C346-AD$33)^2)</f>
        <v>6914.4234681172</v>
      </c>
      <c r="AE346" s="1" t="n">
        <f aca="false">SQRT(($B346-AE$32)^2+($C346-AE$33)^2)</f>
        <v>2338.58491661754</v>
      </c>
      <c r="AF346" s="1" t="n">
        <f aca="false">SQRT(($B346-AF$32)^2+($C346-AF$33)^2)</f>
        <v>2180.17213952658</v>
      </c>
      <c r="AG346" s="1" t="n">
        <f aca="false">SQRT(($B346-AG$32)^2+($C346-AG$33)^2)</f>
        <v>2457.09619341709</v>
      </c>
      <c r="AH346" s="1" t="n">
        <f aca="false">SQRT(($B346-AH$32)^2+($C346-AH$33)^2)</f>
        <v>3053.11199425137</v>
      </c>
      <c r="AI346" s="1" t="n">
        <f aca="false">SQRT(($B346-AI$32)^2+($C346-AI$33)^2)</f>
        <v>3821.73573068291</v>
      </c>
      <c r="AJ346" s="1" t="n">
        <f aca="false">SQRT(($B346-AJ$32)^2+($C346-AJ$33)^2)</f>
        <v>4678.65740794465</v>
      </c>
      <c r="AK346" s="1" t="n">
        <f aca="false">SQRT(($B346-AK$32)^2+($C346-AK$33)^2)</f>
        <v>5583.3687220756</v>
      </c>
      <c r="AL346" s="2" t="n">
        <f aca="false">SQRT(($B346-AL$32)^2+($C346-AL$33)^2)</f>
        <v>6515.993971175</v>
      </c>
      <c r="AM346" s="1" t="n">
        <f aca="false">SQRT(($B346-AM$32)^2+($C346-AM$33)^2)</f>
        <v>1455.30235627179</v>
      </c>
      <c r="AN346" s="1" t="n">
        <f aca="false">SQRT(($B346-AN$32)^2+($C346-AN$33)^2)</f>
        <v>1184.09294141426</v>
      </c>
      <c r="AO346" s="1" t="n">
        <f aca="false">SQRT(($B346-AO$32)^2+($C346-AO$33)^2)</f>
        <v>1638.97749821159</v>
      </c>
      <c r="AP346" s="1" t="n">
        <f aca="false">SQRT(($B346-AP$32)^2+($C346-AP$33)^2)</f>
        <v>2443.44395994276</v>
      </c>
      <c r="AQ346" s="1" t="n">
        <f aca="false">SQRT(($B346-AQ$32)^2+($C346-AQ$33)^2)</f>
        <v>3354.78606339028</v>
      </c>
      <c r="AR346" s="1" t="n">
        <f aca="false">SQRT(($B346-AR$32)^2+($C346-AR$33)^2)</f>
        <v>4305.66611302531</v>
      </c>
      <c r="AS346" s="1" t="n">
        <f aca="false">SQRT(($B346-AS$32)^2+($C346-AS$33)^2)</f>
        <v>5274.74471634328</v>
      </c>
      <c r="AT346" s="1" t="n">
        <f aca="false">SQRT(($B346-AT$32)^2+($C346-AT$33)^2)</f>
        <v>6253.56721946188</v>
      </c>
      <c r="AU346" s="1" t="n">
        <f aca="false">SQRT(($B346-AU$32)^2+($C346-AU$33)^2)</f>
        <v>875.688577126251</v>
      </c>
      <c r="AV346" s="1" t="n">
        <f aca="false">SQRT(($B346-AV$32)^2+($C346-AV$33)^2)</f>
        <v>225.83540432414</v>
      </c>
      <c r="AW346" s="1" t="n">
        <f aca="false">SQRT(($B346-AW$32)^2+($C346-AW$33)^2)</f>
        <v>1155.49676571728</v>
      </c>
      <c r="AX346" s="1" t="n">
        <f aca="false">SQRT(($B346-AX$32)^2+($C346-AX$33)^2)</f>
        <v>2149.26590288869</v>
      </c>
      <c r="AY346" s="1" t="n">
        <f aca="false">SQRT(($B346-AY$32)^2+($C346-AY$33)^2)</f>
        <v>3146.9850757601</v>
      </c>
      <c r="AZ346" s="1" t="n">
        <f aca="false">SQRT(($B346-AZ$32)^2+($C346-AZ$33)^2)</f>
        <v>4145.80344599134</v>
      </c>
      <c r="BA346" s="1" t="n">
        <f aca="false">SQRT(($B346-BA$32)^2+($C346-BA$33)^2)</f>
        <v>5145.08088940597</v>
      </c>
      <c r="BB346" s="1" t="n">
        <f aca="false">SQRT(($B346-BB$32)^2+($C346-BB$33)^2)</f>
        <v>6144.5934368571</v>
      </c>
      <c r="BC346" s="1" t="n">
        <f aca="false">SQRT(($B346-BC$32)^2+($C346-BC$33)^2)</f>
        <v>1189.85546183079</v>
      </c>
      <c r="BD346" s="1" t="n">
        <f aca="false">SQRT(($B346-BD$32)^2+($C346-BD$33)^2)</f>
        <v>836.616498633286</v>
      </c>
      <c r="BE346" s="1" t="n">
        <f aca="false">SQRT(($B346-BE$32)^2+($C346-BE$33)^2)</f>
        <v>1408.58024674573</v>
      </c>
      <c r="BF346" s="1" t="n">
        <f aca="false">SQRT(($B346-BF$32)^2+($C346-BF$33)^2)</f>
        <v>2295.27110757294</v>
      </c>
      <c r="BG346" s="1" t="n">
        <f aca="false">SQRT(($B346-BG$32)^2+($C346-BG$33)^2)</f>
        <v>3248.45203181392</v>
      </c>
      <c r="BH346" s="1" t="n">
        <f aca="false">SQRT(($B346-BH$32)^2+($C346-BH$33)^2)</f>
        <v>4223.34130147361</v>
      </c>
      <c r="BI346" s="1" t="n">
        <f aca="false">SQRT(($B346-BI$32)^2+($C346-BI$33)^2)</f>
        <v>5207.76179317657</v>
      </c>
      <c r="BJ346" s="1" t="n">
        <f aca="false">SQRT(($B346-BJ$32)^2+($C346-BJ$33)^2)</f>
        <v>6197.17306844068</v>
      </c>
      <c r="BK346" s="1" t="n">
        <f aca="false">SQRT(($B346-BK$32)^2+($C346-BK$33)^2)</f>
        <v>2016.10554187715</v>
      </c>
      <c r="BL346" s="1" t="n">
        <f aca="false">SQRT(($B346-BL$32)^2+($C346-BL$33)^2)</f>
        <v>1829.9870769283</v>
      </c>
      <c r="BM346" s="1" t="n">
        <f aca="false">SQRT(($B346-BM$32)^2+($C346-BM$33)^2)</f>
        <v>2152.44601499351</v>
      </c>
      <c r="BN346" s="1" t="n">
        <f aca="false">SQRT(($B346-BN$32)^2+($C346-BN$33)^2)</f>
        <v>2813.75105387778</v>
      </c>
      <c r="BO346" s="1" t="n">
        <f aca="false">SQRT(($B346-BO$32)^2+($C346-BO$33)^2)</f>
        <v>3633.36842873595</v>
      </c>
      <c r="BP346" s="1" t="n">
        <f aca="false">SQRT(($B346-BP$32)^2+($C346-BP$33)^2)</f>
        <v>4526.0951475496</v>
      </c>
      <c r="BQ346" s="1" t="n">
        <f aca="false">SQRT(($B346-BQ$32)^2+($C346-BQ$33)^2)</f>
        <v>5456.1624270552</v>
      </c>
      <c r="BR346" s="1" t="n">
        <f aca="false">SQRT(($B346-BR$32)^2+($C346-BR$33)^2)</f>
        <v>6407.33014415097</v>
      </c>
    </row>
    <row r="347" customFormat="false" ht="12.8" hidden="false" customHeight="false" outlineLevel="0" collapsed="false">
      <c r="A347" s="1" t="n">
        <f aca="false">A346+$B$14</f>
        <v>10000</v>
      </c>
      <c r="B347" s="1" t="n">
        <f aca="false">B346+D346*$B$14</f>
        <v>6151.23658608285</v>
      </c>
      <c r="C347" s="1" t="n">
        <f aca="false">C346+E346*$B$14</f>
        <v>7262.94607941858</v>
      </c>
      <c r="D347" s="1" t="n">
        <f aca="false">INDEX($G$34:$BR$34,1,MATCH($F347,$G347:$BR347,0))</f>
        <v>-0.0607516148689017</v>
      </c>
      <c r="E347" s="1" t="n">
        <f aca="false">INDEX($G$35:$BR$35,1,MATCH($F347,$G347:$BR347,0))</f>
        <v>0.302151266375396</v>
      </c>
      <c r="F347" s="2" t="n">
        <f aca="false">MIN(G347:BR347)</f>
        <v>303.336686952963</v>
      </c>
      <c r="G347" s="1" t="n">
        <f aca="false">SQRT(($B347-G$32)^2+($C347-G$33)^2)</f>
        <v>5203.69934254882</v>
      </c>
      <c r="H347" s="1" t="n">
        <f aca="false">SQRT(($B347-H$32)^2+($C347-H$33)^2)</f>
        <v>5157.94329229007</v>
      </c>
      <c r="I347" s="1" t="n">
        <f aca="false">SQRT(($B347-I$32)^2+($C347-I$33)^2)</f>
        <v>5303.79780584793</v>
      </c>
      <c r="J347" s="1" t="n">
        <f aca="false">SQRT(($B347-J$32)^2+($C347-J$33)^2)</f>
        <v>5626.38101484022</v>
      </c>
      <c r="K347" s="1" t="n">
        <f aca="false">SQRT(($B347-K$32)^2+($C347-K$33)^2)</f>
        <v>6097.70903561261</v>
      </c>
      <c r="L347" s="1" t="n">
        <f aca="false">SQRT(($B347-L$32)^2+($C347-L$33)^2)</f>
        <v>6686.40020054355</v>
      </c>
      <c r="M347" s="1" t="n">
        <f aca="false">SQRT(($B347-M$32)^2+($C347-M$33)^2)</f>
        <v>7364.36282380668</v>
      </c>
      <c r="N347" s="1" t="n">
        <f aca="false">SQRT(($B347-N$32)^2+($C347-N$33)^2)</f>
        <v>8109.23744624013</v>
      </c>
      <c r="O347" s="1" t="n">
        <f aca="false">SQRT(($B347-O$32)^2+($C347-O$33)^2)</f>
        <v>4216.16101156932</v>
      </c>
      <c r="P347" s="1" t="n">
        <f aca="false">SQRT(($B347-P$32)^2+($C347-P$33)^2)</f>
        <v>4159.55596600339</v>
      </c>
      <c r="Q347" s="1" t="n">
        <f aca="false">SQRT(($B347-Q$32)^2+($C347-Q$33)^2)</f>
        <v>4339.10105818608</v>
      </c>
      <c r="R347" s="1" t="n">
        <f aca="false">SQRT(($B347-R$32)^2+($C347-R$33)^2)</f>
        <v>4727.96892460058</v>
      </c>
      <c r="S347" s="1" t="n">
        <f aca="false">SQRT(($B347-S$32)^2+($C347-S$33)^2)</f>
        <v>5280.11196006542</v>
      </c>
      <c r="T347" s="1" t="n">
        <f aca="false">SQRT(($B347-T$32)^2+($C347-T$33)^2)</f>
        <v>5950.24995018387</v>
      </c>
      <c r="U347" s="1" t="n">
        <f aca="false">SQRT(($B347-U$32)^2+($C347-U$33)^2)</f>
        <v>6703.08635096552</v>
      </c>
      <c r="V347" s="1" t="n">
        <f aca="false">SQRT(($B347-V$32)^2+($C347-V$33)^2)</f>
        <v>7513.80454811924</v>
      </c>
      <c r="W347" s="1" t="n">
        <f aca="false">SQRT(($B347-W$32)^2+($C347-W$33)^2)</f>
        <v>3236.28498487256</v>
      </c>
      <c r="X347" s="1" t="n">
        <f aca="false">SQRT(($B347-X$32)^2+($C347-X$33)^2)</f>
        <v>3162.18795490539</v>
      </c>
      <c r="Y347" s="1" t="n">
        <f aca="false">SQRT(($B347-Y$32)^2+($C347-Y$33)^2)</f>
        <v>3394.89687928601</v>
      </c>
      <c r="Z347" s="1" t="n">
        <f aca="false">SQRT(($B347-Z$32)^2+($C347-Z$33)^2)</f>
        <v>3879.5897953035</v>
      </c>
      <c r="AA347" s="1" t="n">
        <f aca="false">SQRT(($B347-AA$32)^2+($C347-AA$33)^2)</f>
        <v>4536.19985656058</v>
      </c>
      <c r="AB347" s="1" t="n">
        <f aca="false">SQRT(($B347-AB$32)^2+($C347-AB$33)^2)</f>
        <v>5301.2263956086</v>
      </c>
      <c r="AC347" s="1" t="n">
        <f aca="false">SQRT(($B347-AC$32)^2+($C347-AC$33)^2)</f>
        <v>6134.23943584977</v>
      </c>
      <c r="AD347" s="1" t="n">
        <f aca="false">SQRT(($B347-AD$32)^2+($C347-AD$33)^2)</f>
        <v>7011.04739786943</v>
      </c>
      <c r="AE347" s="1" t="n">
        <f aca="false">SQRT(($B347-AE$32)^2+($C347-AE$33)^2)</f>
        <v>2273.99809391869</v>
      </c>
      <c r="AF347" s="1" t="n">
        <f aca="false">SQRT(($B347-AF$32)^2+($C347-AF$33)^2)</f>
        <v>2167.24698407519</v>
      </c>
      <c r="AG347" s="1" t="n">
        <f aca="false">SQRT(($B347-AG$32)^2+($C347-AG$33)^2)</f>
        <v>2494.56442065948</v>
      </c>
      <c r="AH347" s="1" t="n">
        <f aca="false">SQRT(($B347-AH$32)^2+($C347-AH$33)^2)</f>
        <v>3122.29784095902</v>
      </c>
      <c r="AI347" s="1" t="n">
        <f aca="false">SQRT(($B347-AI$32)^2+($C347-AI$33)^2)</f>
        <v>3908.27787733863</v>
      </c>
      <c r="AJ347" s="1" t="n">
        <f aca="false">SQRT(($B347-AJ$32)^2+($C347-AJ$33)^2)</f>
        <v>4774.9898560449</v>
      </c>
      <c r="AK347" s="1" t="n">
        <f aca="false">SQRT(($B347-AK$32)^2+($C347-AK$33)^2)</f>
        <v>5685.63279540359</v>
      </c>
      <c r="AL347" s="2" t="n">
        <f aca="false">SQRT(($B347-AL$32)^2+($C347-AL$33)^2)</f>
        <v>6622.10785498137</v>
      </c>
      <c r="AM347" s="1" t="n">
        <f aca="false">SQRT(($B347-AM$32)^2+($C347-AM$33)^2)</f>
        <v>1366.9653100866</v>
      </c>
      <c r="AN347" s="1" t="n">
        <f aca="false">SQRT(($B347-AN$32)^2+($C347-AN$33)^2)</f>
        <v>1180.88370207117</v>
      </c>
      <c r="AO347" s="1" t="n">
        <f aca="false">SQRT(($B347-AO$32)^2+($C347-AO$33)^2)</f>
        <v>1708.9114888298</v>
      </c>
      <c r="AP347" s="1" t="n">
        <f aca="false">SQRT(($B347-AP$32)^2+($C347-AP$33)^2)</f>
        <v>2538.95069575832</v>
      </c>
      <c r="AQ347" s="1" t="n">
        <f aca="false">SQRT(($B347-AQ$32)^2+($C347-AQ$33)^2)</f>
        <v>3460.08132770442</v>
      </c>
      <c r="AR347" s="1" t="n">
        <f aca="false">SQRT(($B347-AR$32)^2+($C347-AR$33)^2)</f>
        <v>4415.66019448575</v>
      </c>
      <c r="AS347" s="1" t="n">
        <f aca="false">SQRT(($B347-AS$32)^2+($C347-AS$33)^2)</f>
        <v>5387.38778184782</v>
      </c>
      <c r="AT347" s="1" t="n">
        <f aca="false">SQRT(($B347-AT$32)^2+($C347-AT$33)^2)</f>
        <v>6367.87556967316</v>
      </c>
      <c r="AU347" s="1" t="n">
        <f aca="false">SQRT(($B347-AU$32)^2+($C347-AU$33)^2)</f>
        <v>752.410118761327</v>
      </c>
      <c r="AV347" s="1" t="n">
        <f aca="false">SQRT(($B347-AV$32)^2+($C347-AV$33)^2)</f>
        <v>303.336686952963</v>
      </c>
      <c r="AW347" s="1" t="n">
        <f aca="false">SQRT(($B347-AW$32)^2+($C347-AW$33)^2)</f>
        <v>1271.96906585371</v>
      </c>
      <c r="AX347" s="1" t="n">
        <f aca="false">SQRT(($B347-AX$32)^2+($C347-AX$33)^2)</f>
        <v>2267.99414975567</v>
      </c>
      <c r="AY347" s="1" t="n">
        <f aca="false">SQRT(($B347-AY$32)^2+($C347-AY$33)^2)</f>
        <v>3266.44908458147</v>
      </c>
      <c r="AZ347" s="1" t="n">
        <f aca="false">SQRT(($B347-AZ$32)^2+($C347-AZ$33)^2)</f>
        <v>4265.62794685616</v>
      </c>
      <c r="BA347" s="1" t="n">
        <f aca="false">SQRT(($B347-BA$32)^2+($C347-BA$33)^2)</f>
        <v>5265.11860643589</v>
      </c>
      <c r="BB347" s="1" t="n">
        <f aca="false">SQRT(($B347-BB$32)^2+($C347-BB$33)^2)</f>
        <v>6264.77183133389</v>
      </c>
      <c r="BC347" s="1" t="n">
        <f aca="false">SQRT(($B347-BC$32)^2+($C347-BC$33)^2)</f>
        <v>1124.1209074867</v>
      </c>
      <c r="BD347" s="1" t="n">
        <f aca="false">SQRT(($B347-BD$32)^2+($C347-BD$33)^2)</f>
        <v>888.560618914598</v>
      </c>
      <c r="BE347" s="1" t="n">
        <f aca="false">SQRT(($B347-BE$32)^2+($C347-BE$33)^2)</f>
        <v>1521.65440633643</v>
      </c>
      <c r="BF347" s="1" t="n">
        <f aca="false">SQRT(($B347-BF$32)^2+($C347-BF$33)^2)</f>
        <v>2416.8831769782</v>
      </c>
      <c r="BG347" s="1" t="n">
        <f aca="false">SQRT(($B347-BG$32)^2+($C347-BG$33)^2)</f>
        <v>3371.53028312032</v>
      </c>
      <c r="BH347" s="1" t="n">
        <f aca="false">SQRT(($B347-BH$32)^2+($C347-BH$33)^2)</f>
        <v>4346.62036631157</v>
      </c>
      <c r="BI347" s="1" t="n">
        <f aca="false">SQRT(($B347-BI$32)^2+($C347-BI$33)^2)</f>
        <v>5330.94745497193</v>
      </c>
      <c r="BJ347" s="1" t="n">
        <f aca="false">SQRT(($B347-BJ$32)^2+($C347-BJ$33)^2)</f>
        <v>6320.19722212123</v>
      </c>
      <c r="BK347" s="1" t="n">
        <f aca="false">SQRT(($B347-BK$32)^2+($C347-BK$33)^2)</f>
        <v>1990.26999235858</v>
      </c>
      <c r="BL347" s="1" t="n">
        <f aca="false">SQRT(($B347-BL$32)^2+($C347-BL$33)^2)</f>
        <v>1867.36895157871</v>
      </c>
      <c r="BM347" s="1" t="n">
        <f aca="false">SQRT(($B347-BM$32)^2+($C347-BM$33)^2)</f>
        <v>2238.96381394549</v>
      </c>
      <c r="BN347" s="1" t="n">
        <f aca="false">SQRT(($B347-BN$32)^2+($C347-BN$33)^2)</f>
        <v>2922.13126313561</v>
      </c>
      <c r="BO347" s="1" t="n">
        <f aca="false">SQRT(($B347-BO$32)^2+($C347-BO$33)^2)</f>
        <v>3750.29909178344</v>
      </c>
      <c r="BP347" s="1" t="n">
        <f aca="false">SQRT(($B347-BP$32)^2+($C347-BP$33)^2)</f>
        <v>4646.57243962352</v>
      </c>
      <c r="BQ347" s="1" t="n">
        <f aca="false">SQRT(($B347-BQ$32)^2+($C347-BQ$33)^2)</f>
        <v>5578.21903437881</v>
      </c>
      <c r="BR347" s="1" t="n">
        <f aca="false">SQRT(($B347-BR$32)^2+($C347-BR$33)^2)</f>
        <v>6530.11636606448</v>
      </c>
    </row>
    <row r="348" customFormat="false" ht="12.8" hidden="false" customHeight="false" outlineLevel="0" collapsed="false">
      <c r="A348" s="1" t="n">
        <f aca="false">A347+$B$14</f>
        <v>10400</v>
      </c>
      <c r="B348" s="1" t="n">
        <f aca="false">B347+D347*$B$14</f>
        <v>6126.93594013529</v>
      </c>
      <c r="C348" s="1" t="n">
        <f aca="false">C347+E347*$B$14</f>
        <v>7383.80658596874</v>
      </c>
      <c r="D348" s="1" t="n">
        <f aca="false">INDEX($G$34:$BR$34,1,MATCH($F348,$G348:$BR348,0))</f>
        <v>-0.0607516148689017</v>
      </c>
      <c r="E348" s="1" t="n">
        <f aca="false">INDEX($G$35:$BR$35,1,MATCH($F348,$G348:$BR348,0))</f>
        <v>0.302151266375396</v>
      </c>
      <c r="F348" s="2" t="n">
        <f aca="false">MIN(G348:BR348)</f>
        <v>404.252678817359</v>
      </c>
      <c r="G348" s="1" t="n">
        <f aca="false">SQRT(($B348-G$32)^2+($C348-G$33)^2)</f>
        <v>5163.83253579611</v>
      </c>
      <c r="H348" s="1" t="n">
        <f aca="false">SQRT(($B348-H$32)^2+($C348-H$33)^2)</f>
        <v>5141.2819052921</v>
      </c>
      <c r="I348" s="1" t="n">
        <f aca="false">SQRT(($B348-I$32)^2+($C348-I$33)^2)</f>
        <v>5310.40420322422</v>
      </c>
      <c r="J348" s="1" t="n">
        <f aca="false">SQRT(($B348-J$32)^2+($C348-J$33)^2)</f>
        <v>5654.02564316425</v>
      </c>
      <c r="K348" s="1" t="n">
        <f aca="false">SQRT(($B348-K$32)^2+($C348-K$33)^2)</f>
        <v>6142.93245490266</v>
      </c>
      <c r="L348" s="1" t="n">
        <f aca="false">SQRT(($B348-L$32)^2+($C348-L$33)^2)</f>
        <v>6745.60837266987</v>
      </c>
      <c r="M348" s="1" t="n">
        <f aca="false">SQRT(($B348-M$32)^2+($C348-M$33)^2)</f>
        <v>7434.43646077975</v>
      </c>
      <c r="N348" s="1" t="n">
        <f aca="false">SQRT(($B348-N$32)^2+($C348-N$33)^2)</f>
        <v>8187.70167148931</v>
      </c>
      <c r="O348" s="1" t="n">
        <f aca="false">SQRT(($B348-O$32)^2+($C348-O$33)^2)</f>
        <v>4172.68433714748</v>
      </c>
      <c r="P348" s="1" t="n">
        <f aca="false">SQRT(($B348-P$32)^2+($C348-P$33)^2)</f>
        <v>4144.74459399049</v>
      </c>
      <c r="Q348" s="1" t="n">
        <f aca="false">SQRT(($B348-Q$32)^2+($C348-Q$33)^2)</f>
        <v>4352.76014976139</v>
      </c>
      <c r="R348" s="1" t="n">
        <f aca="false">SQRT(($B348-R$32)^2+($C348-R$33)^2)</f>
        <v>4765.93475545861</v>
      </c>
      <c r="S348" s="1" t="n">
        <f aca="false">SQRT(($B348-S$32)^2+($C348-S$33)^2)</f>
        <v>5336.82932697175</v>
      </c>
      <c r="T348" s="1" t="n">
        <f aca="false">SQRT(($B348-T$32)^2+($C348-T$33)^2)</f>
        <v>6020.7441763592</v>
      </c>
      <c r="U348" s="1" t="n">
        <f aca="false">SQRT(($B348-U$32)^2+($C348-U$33)^2)</f>
        <v>6783.58117878018</v>
      </c>
      <c r="V348" s="1" t="n">
        <f aca="false">SQRT(($B348-V$32)^2+($C348-V$33)^2)</f>
        <v>7601.61737928437</v>
      </c>
      <c r="W348" s="1" t="n">
        <f aca="false">SQRT(($B348-W$32)^2+($C348-W$33)^2)</f>
        <v>3187.0711785596</v>
      </c>
      <c r="X348" s="1" t="n">
        <f aca="false">SQRT(($B348-X$32)^2+($C348-X$33)^2)</f>
        <v>3150.40249319714</v>
      </c>
      <c r="Y348" s="1" t="n">
        <f aca="false">SQRT(($B348-Y$32)^2+($C348-Y$33)^2)</f>
        <v>3419.45157022003</v>
      </c>
      <c r="Z348" s="1" t="n">
        <f aca="false">SQRT(($B348-Z$32)^2+($C348-Z$33)^2)</f>
        <v>3931.95399426516</v>
      </c>
      <c r="AA348" s="1" t="n">
        <f aca="false">SQRT(($B348-AA$32)^2+($C348-AA$33)^2)</f>
        <v>4607.37185225538</v>
      </c>
      <c r="AB348" s="1" t="n">
        <f aca="false">SQRT(($B348-AB$32)^2+($C348-AB$33)^2)</f>
        <v>5384.74591386564</v>
      </c>
      <c r="AC348" s="1" t="n">
        <f aca="false">SQRT(($B348-AC$32)^2+($C348-AC$33)^2)</f>
        <v>6226.00206624044</v>
      </c>
      <c r="AD348" s="1" t="n">
        <f aca="false">SQRT(($B348-AD$32)^2+($C348-AD$33)^2)</f>
        <v>7108.49596614978</v>
      </c>
      <c r="AE348" s="1" t="n">
        <f aca="false">SQRT(($B348-AE$32)^2+($C348-AE$33)^2)</f>
        <v>2214.39626465877</v>
      </c>
      <c r="AF348" s="1" t="n">
        <f aca="false">SQRT(($B348-AF$32)^2+($C348-AF$33)^2)</f>
        <v>2161.28757662468</v>
      </c>
      <c r="AG348" s="1" t="n">
        <f aca="false">SQRT(($B348-AG$32)^2+($C348-AG$33)^2)</f>
        <v>2537.47456357885</v>
      </c>
      <c r="AH348" s="1" t="n">
        <f aca="false">SQRT(($B348-AH$32)^2+($C348-AH$33)^2)</f>
        <v>3194.74417328636</v>
      </c>
      <c r="AI348" s="1" t="n">
        <f aca="false">SQRT(($B348-AI$32)^2+($C348-AI$33)^2)</f>
        <v>3996.74911705559</v>
      </c>
      <c r="AJ348" s="1" t="n">
        <f aca="false">SQRT(($B348-AJ$32)^2+($C348-AJ$33)^2)</f>
        <v>4872.53698565974</v>
      </c>
      <c r="AK348" s="1" t="n">
        <f aca="false">SQRT(($B348-AK$32)^2+($C348-AK$33)^2)</f>
        <v>5788.71573395685</v>
      </c>
      <c r="AL348" s="2" t="n">
        <f aca="false">SQRT(($B348-AL$32)^2+($C348-AL$33)^2)</f>
        <v>6728.80695372494</v>
      </c>
      <c r="AM348" s="1" t="n">
        <f aca="false">SQRT(($B348-AM$32)^2+($C348-AM$33)^2)</f>
        <v>1284.39827805246</v>
      </c>
      <c r="AN348" s="1" t="n">
        <f aca="false">SQRT(($B348-AN$32)^2+($C348-AN$33)^2)</f>
        <v>1190.5007805968</v>
      </c>
      <c r="AO348" s="1" t="n">
        <f aca="false">SQRT(($B348-AO$32)^2+($C348-AO$33)^2)</f>
        <v>1784.63029239646</v>
      </c>
      <c r="AP348" s="1" t="n">
        <f aca="false">SQRT(($B348-AP$32)^2+($C348-AP$33)^2)</f>
        <v>2636.7628737671</v>
      </c>
      <c r="AQ348" s="1" t="n">
        <f aca="false">SQRT(($B348-AQ$32)^2+($C348-AQ$33)^2)</f>
        <v>3566.52935280421</v>
      </c>
      <c r="AR348" s="1" t="n">
        <f aca="false">SQRT(($B348-AR$32)^2+($C348-AR$33)^2)</f>
        <v>4526.33900590218</v>
      </c>
      <c r="AS348" s="1" t="n">
        <f aca="false">SQRT(($B348-AS$32)^2+($C348-AS$33)^2)</f>
        <v>5500.48706645957</v>
      </c>
      <c r="AT348" s="1" t="n">
        <f aca="false">SQRT(($B348-AT$32)^2+($C348-AT$33)^2)</f>
        <v>6482.51271809215</v>
      </c>
      <c r="AU348" s="1" t="n">
        <f aca="false">SQRT(($B348-AU$32)^2+($C348-AU$33)^2)</f>
        <v>629.131986465106</v>
      </c>
      <c r="AV348" s="1" t="n">
        <f aca="false">SQRT(($B348-AV$32)^2+($C348-AV$33)^2)</f>
        <v>404.252678817359</v>
      </c>
      <c r="AW348" s="1" t="n">
        <f aca="false">SQRT(($B348-AW$32)^2+($C348-AW$33)^2)</f>
        <v>1389.6162780669</v>
      </c>
      <c r="AX348" s="1" t="n">
        <f aca="false">SQRT(($B348-AX$32)^2+($C348-AX$33)^2)</f>
        <v>2387.18381617461</v>
      </c>
      <c r="AY348" s="1" t="n">
        <f aca="false">SQRT(($B348-AY$32)^2+($C348-AY$33)^2)</f>
        <v>3386.18660799187</v>
      </c>
      <c r="AZ348" s="1" t="n">
        <f aca="false">SQRT(($B348-AZ$32)^2+($C348-AZ$33)^2)</f>
        <v>4385.64395683016</v>
      </c>
      <c r="BA348" s="1" t="n">
        <f aca="false">SQRT(($B348-BA$32)^2+($C348-BA$33)^2)</f>
        <v>5385.30278517545</v>
      </c>
      <c r="BB348" s="1" t="n">
        <f aca="false">SQRT(($B348-BB$32)^2+($C348-BB$33)^2)</f>
        <v>6385.06846164988</v>
      </c>
      <c r="BC348" s="1" t="n">
        <f aca="false">SQRT(($B348-BC$32)^2+($C348-BC$33)^2)</f>
        <v>1068.61367019281</v>
      </c>
      <c r="BD348" s="1" t="n">
        <f aca="false">SQRT(($B348-BD$32)^2+($C348-BD$33)^2)</f>
        <v>953.702442096289</v>
      </c>
      <c r="BE348" s="1" t="n">
        <f aca="false">SQRT(($B348-BE$32)^2+($C348-BE$33)^2)</f>
        <v>1636.20338589</v>
      </c>
      <c r="BF348" s="1" t="n">
        <f aca="false">SQRT(($B348-BF$32)^2+($C348-BF$33)^2)</f>
        <v>2538.65607988467</v>
      </c>
      <c r="BG348" s="1" t="n">
        <f aca="false">SQRT(($B348-BG$32)^2+($C348-BG$33)^2)</f>
        <v>3494.62270694175</v>
      </c>
      <c r="BH348" s="1" t="n">
        <f aca="false">SQRT(($B348-BH$32)^2+($C348-BH$33)^2)</f>
        <v>4469.89944359047</v>
      </c>
      <c r="BI348" s="1" t="n">
        <f aca="false">SQRT(($B348-BI$32)^2+($C348-BI$33)^2)</f>
        <v>5454.13734771575</v>
      </c>
      <c r="BJ348" s="1" t="n">
        <f aca="false">SQRT(($B348-BJ$32)^2+($C348-BJ$33)^2)</f>
        <v>6443.23112884252</v>
      </c>
      <c r="BK348" s="1" t="n">
        <f aca="false">SQRT(($B348-BK$32)^2+($C348-BK$33)^2)</f>
        <v>1971.81725721537</v>
      </c>
      <c r="BL348" s="1" t="n">
        <f aca="false">SQRT(($B348-BL$32)^2+($C348-BL$33)^2)</f>
        <v>1911.98233982164</v>
      </c>
      <c r="BM348" s="1" t="n">
        <f aca="false">SQRT(($B348-BM$32)^2+($C348-BM$33)^2)</f>
        <v>2328.79574882112</v>
      </c>
      <c r="BN348" s="1" t="n">
        <f aca="false">SQRT(($B348-BN$32)^2+($C348-BN$33)^2)</f>
        <v>3031.65017963234</v>
      </c>
      <c r="BO348" s="1" t="n">
        <f aca="false">SQRT(($B348-BO$32)^2+($C348-BO$33)^2)</f>
        <v>3867.62407475213</v>
      </c>
      <c r="BP348" s="1" t="n">
        <f aca="false">SQRT(($B348-BP$32)^2+($C348-BP$33)^2)</f>
        <v>4767.19300590397</v>
      </c>
      <c r="BQ348" s="1" t="n">
        <f aca="false">SQRT(($B348-BQ$32)^2+($C348-BQ$33)^2)</f>
        <v>5700.32826488767</v>
      </c>
      <c r="BR348" s="1" t="n">
        <f aca="false">SQRT(($B348-BR$32)^2+($C348-BR$33)^2)</f>
        <v>6652.92082467654</v>
      </c>
    </row>
    <row r="349" customFormat="false" ht="12.8" hidden="false" customHeight="false" outlineLevel="0" collapsed="false">
      <c r="A349" s="1" t="n">
        <f aca="false">A348+$B$14</f>
        <v>10800</v>
      </c>
      <c r="B349" s="1" t="n">
        <f aca="false">B348+D348*$B$14</f>
        <v>6102.63529418773</v>
      </c>
      <c r="C349" s="1" t="n">
        <f aca="false">C348+E348*$B$14</f>
        <v>7504.6670925189</v>
      </c>
      <c r="D349" s="1" t="n">
        <f aca="false">INDEX($G$34:$BR$34,1,MATCH($F349,$G349:$BR349,0))</f>
        <v>-0.148927833668625</v>
      </c>
      <c r="E349" s="1" t="n">
        <f aca="false">INDEX($G$35:$BR$35,1,MATCH($F349,$G349:$BR349,0))</f>
        <v>0.212734197243013</v>
      </c>
      <c r="F349" s="2" t="n">
        <f aca="false">MIN(G349:BR349)</f>
        <v>505.854418629198</v>
      </c>
      <c r="G349" s="1" t="n">
        <f aca="false">SQRT(($B349-G$32)^2+($C349-G$33)^2)</f>
        <v>5126.62087877815</v>
      </c>
      <c r="H349" s="1" t="n">
        <f aca="false">SQRT(($B349-H$32)^2+($C349-H$33)^2)</f>
        <v>5127.5311622419</v>
      </c>
      <c r="I349" s="1" t="n">
        <f aca="false">SQRT(($B349-I$32)^2+($C349-I$33)^2)</f>
        <v>5319.85996101397</v>
      </c>
      <c r="J349" s="1" t="n">
        <f aca="false">SQRT(($B349-J$32)^2+($C349-J$33)^2)</f>
        <v>5684.21007615283</v>
      </c>
      <c r="K349" s="1" t="n">
        <f aca="false">SQRT(($B349-K$32)^2+($C349-K$33)^2)</f>
        <v>6190.28096089953</v>
      </c>
      <c r="L349" s="1" t="n">
        <f aca="false">SQRT(($B349-L$32)^2+($C349-L$33)^2)</f>
        <v>6806.53454849918</v>
      </c>
      <c r="M349" s="1" t="n">
        <f aca="false">SQRT(($B349-M$32)^2+($C349-M$33)^2)</f>
        <v>7505.88081073439</v>
      </c>
      <c r="N349" s="1" t="n">
        <f aca="false">SQRT(($B349-N$32)^2+($C349-N$33)^2)</f>
        <v>8267.25957799733</v>
      </c>
      <c r="O349" s="1" t="n">
        <f aca="false">SQRT(($B349-O$32)^2+($C349-O$33)^2)</f>
        <v>4132.42919435391</v>
      </c>
      <c r="P349" s="1" t="n">
        <f aca="false">SQRT(($B349-P$32)^2+($C349-P$33)^2)</f>
        <v>4133.55842239908</v>
      </c>
      <c r="Q349" s="1" t="n">
        <f aca="false">SQRT(($B349-Q$32)^2+($C349-Q$33)^2)</f>
        <v>4369.85576608933</v>
      </c>
      <c r="R349" s="1" t="n">
        <f aca="false">SQRT(($B349-R$32)^2+($C349-R$33)^2)</f>
        <v>4806.76331864405</v>
      </c>
      <c r="S349" s="1" t="n">
        <f aca="false">SQRT(($B349-S$32)^2+($C349-S$33)^2)</f>
        <v>5395.76758084517</v>
      </c>
      <c r="T349" s="1" t="n">
        <f aca="false">SQRT(($B349-T$32)^2+($C349-T$33)^2)</f>
        <v>6092.91736129233</v>
      </c>
      <c r="U349" s="1" t="n">
        <f aca="false">SQRT(($B349-U$32)^2+($C349-U$33)^2)</f>
        <v>6865.34603327285</v>
      </c>
      <c r="V349" s="1" t="n">
        <f aca="false">SQRT(($B349-V$32)^2+($C349-V$33)^2)</f>
        <v>7690.40378274204</v>
      </c>
      <c r="W349" s="1" t="n">
        <f aca="false">SQRT(($B349-W$32)^2+($C349-W$33)^2)</f>
        <v>3141.92623369376</v>
      </c>
      <c r="X349" s="1" t="n">
        <f aca="false">SQRT(($B349-X$32)^2+($C349-X$33)^2)</f>
        <v>3143.41130668751</v>
      </c>
      <c r="Y349" s="1" t="n">
        <f aca="false">SQRT(($B349-Y$32)^2+($C349-Y$33)^2)</f>
        <v>3448.24141092944</v>
      </c>
      <c r="Z349" s="1" t="n">
        <f aca="false">SQRT(($B349-Z$32)^2+($C349-Z$33)^2)</f>
        <v>3987.44316738013</v>
      </c>
      <c r="AA349" s="1" t="n">
        <f aca="false">SQRT(($B349-AA$32)^2+($C349-AA$33)^2)</f>
        <v>4680.7090486511</v>
      </c>
      <c r="AB349" s="1" t="n">
        <f aca="false">SQRT(($B349-AB$32)^2+($C349-AB$33)^2)</f>
        <v>5469.76886012216</v>
      </c>
      <c r="AC349" s="1" t="n">
        <f aca="false">SQRT(($B349-AC$32)^2+($C349-AC$33)^2)</f>
        <v>6318.83735889759</v>
      </c>
      <c r="AD349" s="1" t="n">
        <f aca="false">SQRT(($B349-AD$32)^2+($C349-AD$33)^2)</f>
        <v>7206.73572106246</v>
      </c>
      <c r="AE349" s="1" t="n">
        <f aca="false">SQRT(($B349-AE$32)^2+($C349-AE$33)^2)</f>
        <v>2160.19209090248</v>
      </c>
      <c r="AF349" s="1" t="n">
        <f aca="false">SQRT(($B349-AF$32)^2+($C349-AF$33)^2)</f>
        <v>2162.35151042457</v>
      </c>
      <c r="AG349" s="1" t="n">
        <f aca="false">SQRT(($B349-AG$32)^2+($C349-AG$33)^2)</f>
        <v>2585.55569262648</v>
      </c>
      <c r="AH349" s="1" t="n">
        <f aca="false">SQRT(($B349-AH$32)^2+($C349-AH$33)^2)</f>
        <v>3270.23430731056</v>
      </c>
      <c r="AI349" s="1" t="n">
        <f aca="false">SQRT(($B349-AI$32)^2+($C349-AI$33)^2)</f>
        <v>4087.02417533207</v>
      </c>
      <c r="AJ349" s="1" t="n">
        <f aca="false">SQRT(($B349-AJ$32)^2+($C349-AJ$33)^2)</f>
        <v>4971.2272926096</v>
      </c>
      <c r="AK349" s="1" t="n">
        <f aca="false">SQRT(($B349-AK$32)^2+($C349-AK$33)^2)</f>
        <v>5892.57456294143</v>
      </c>
      <c r="AL349" s="2" t="n">
        <f aca="false">SQRT(($B349-AL$32)^2+($C349-AL$33)^2)</f>
        <v>6836.06386489054</v>
      </c>
      <c r="AM349" s="1" t="n">
        <f aca="false">SQRT(($B349-AM$32)^2+($C349-AM$33)^2)</f>
        <v>1208.78421615363</v>
      </c>
      <c r="AN349" s="1" t="n">
        <f aca="false">SQRT(($B349-AN$32)^2+($C349-AN$33)^2)</f>
        <v>1212.63905027834</v>
      </c>
      <c r="AO349" s="1" t="n">
        <f aca="false">SQRT(($B349-AO$32)^2+($C349-AO$33)^2)</f>
        <v>1865.42961574479</v>
      </c>
      <c r="AP349" s="1" t="n">
        <f aca="false">SQRT(($B349-AP$32)^2+($C349-AP$33)^2)</f>
        <v>2736.63330322781</v>
      </c>
      <c r="AQ349" s="1" t="n">
        <f aca="false">SQRT(($B349-AQ$32)^2+($C349-AQ$33)^2)</f>
        <v>3674.02994290647</v>
      </c>
      <c r="AR349" s="1" t="n">
        <f aca="false">SQRT(($B349-AR$32)^2+($C349-AR$33)^2)</f>
        <v>4637.65352375651</v>
      </c>
      <c r="AS349" s="1" t="n">
        <f aca="false">SQRT(($B349-AS$32)^2+($C349-AS$33)^2)</f>
        <v>5614.01499743712</v>
      </c>
      <c r="AT349" s="1" t="n">
        <f aca="false">SQRT(($B349-AT$32)^2+($C349-AT$33)^2)</f>
        <v>6597.46152519943</v>
      </c>
      <c r="AU349" s="1" t="n">
        <f aca="false">SQRT(($B349-AU$32)^2+($C349-AU$33)^2)</f>
        <v>505.854418629198</v>
      </c>
      <c r="AV349" s="1" t="n">
        <f aca="false">SQRT(($B349-AV$32)^2+($C349-AV$33)^2)</f>
        <v>514.997939689549</v>
      </c>
      <c r="AW349" s="1" t="n">
        <f aca="false">SQRT(($B349-AW$32)^2+($C349-AW$33)^2)</f>
        <v>1508.16347354068</v>
      </c>
      <c r="AX349" s="1" t="n">
        <f aca="false">SQRT(($B349-AX$32)^2+($C349-AX$33)^2)</f>
        <v>2506.76908548835</v>
      </c>
      <c r="AY349" s="1" t="n">
        <f aca="false">SQRT(($B349-AY$32)^2+($C349-AY$33)^2)</f>
        <v>3506.16962410518</v>
      </c>
      <c r="AZ349" s="1" t="n">
        <f aca="false">SQRT(($B349-AZ$32)^2+($C349-AZ$33)^2)</f>
        <v>4505.83617301336</v>
      </c>
      <c r="BA349" s="1" t="n">
        <f aca="false">SQRT(($B349-BA$32)^2+($C349-BA$33)^2)</f>
        <v>5505.62383414209</v>
      </c>
      <c r="BB349" s="1" t="n">
        <f aca="false">SQRT(($B349-BB$32)^2+($C349-BB$33)^2)</f>
        <v>6505.47676870122</v>
      </c>
      <c r="BC349" s="1" t="n">
        <f aca="false">SQRT(($B349-BC$32)^2+($C349-BC$33)^2)</f>
        <v>1024.99663632191</v>
      </c>
      <c r="BD349" s="1" t="n">
        <f aca="false">SQRT(($B349-BD$32)^2+($C349-BD$33)^2)</f>
        <v>1029.53984357528</v>
      </c>
      <c r="BE349" s="1" t="n">
        <f aca="false">SQRT(($B349-BE$32)^2+($C349-BE$33)^2)</f>
        <v>1751.93791971828</v>
      </c>
      <c r="BF349" s="1" t="n">
        <f aca="false">SQRT(($B349-BF$32)^2+($C349-BF$33)^2)</f>
        <v>2660.56773256849</v>
      </c>
      <c r="BG349" s="1" t="n">
        <f aca="false">SQRT(($B349-BG$32)^2+($C349-BG$33)^2)</f>
        <v>3617.72785662803</v>
      </c>
      <c r="BH349" s="1" t="n">
        <f aca="false">SQRT(($B349-BH$32)^2+($C349-BH$33)^2)</f>
        <v>4593.17853230856</v>
      </c>
      <c r="BI349" s="1" t="n">
        <f aca="false">SQRT(($B349-BI$32)^2+($C349-BI$33)^2)</f>
        <v>5577.33119105348</v>
      </c>
      <c r="BJ349" s="1" t="n">
        <f aca="false">SQRT(($B349-BJ$32)^2+($C349-BJ$33)^2)</f>
        <v>6566.27424036918</v>
      </c>
      <c r="BK349" s="1" t="n">
        <f aca="false">SQRT(($B349-BK$32)^2+($C349-BK$33)^2)</f>
        <v>1960.95576597122</v>
      </c>
      <c r="BL349" s="1" t="n">
        <f aca="false">SQRT(($B349-BL$32)^2+($C349-BL$33)^2)</f>
        <v>1963.3343324899</v>
      </c>
      <c r="BM349" s="1" t="n">
        <f aca="false">SQRT(($B349-BM$32)^2+($C349-BM$33)^2)</f>
        <v>2421.57301896337</v>
      </c>
      <c r="BN349" s="1" t="n">
        <f aca="false">SQRT(($B349-BN$32)^2+($C349-BN$33)^2)</f>
        <v>3142.18873895397</v>
      </c>
      <c r="BO349" s="1" t="n">
        <f aca="false">SQRT(($B349-BO$32)^2+($C349-BO$33)^2)</f>
        <v>3985.30855220106</v>
      </c>
      <c r="BP349" s="1" t="n">
        <f aca="false">SQRT(($B349-BP$32)^2+($C349-BP$33)^2)</f>
        <v>4887.94623960665</v>
      </c>
      <c r="BQ349" s="1" t="n">
        <f aca="false">SQRT(($B349-BQ$32)^2+($C349-BQ$33)^2)</f>
        <v>5822.48680774139</v>
      </c>
      <c r="BR349" s="1" t="n">
        <f aca="false">SQRT(($B349-BR$32)^2+($C349-BR$33)^2)</f>
        <v>6775.74252841416</v>
      </c>
    </row>
    <row r="350" customFormat="false" ht="12.8" hidden="false" customHeight="false" outlineLevel="0" collapsed="false">
      <c r="A350" s="1" t="n">
        <f aca="false">A349+$B$14</f>
        <v>11200</v>
      </c>
      <c r="B350" s="1" t="n">
        <f aca="false">B349+D349*$B$14</f>
        <v>6043.06416072028</v>
      </c>
      <c r="C350" s="1" t="n">
        <f aca="false">C349+E349*$B$14</f>
        <v>7589.7607714161</v>
      </c>
      <c r="D350" s="1" t="n">
        <f aca="false">INDEX($G$34:$BR$34,1,MATCH($F350,$G350:$BR350,0))</f>
        <v>-0.148927833668625</v>
      </c>
      <c r="E350" s="1" t="n">
        <f aca="false">INDEX($G$35:$BR$35,1,MATCH($F350,$G350:$BR350,0))</f>
        <v>0.212734197243013</v>
      </c>
      <c r="F350" s="2" t="n">
        <f aca="false">MIN(G350:BR350)</f>
        <v>412.493329167458</v>
      </c>
      <c r="G350" s="1" t="n">
        <f aca="false">SQRT(($B350-G$32)^2+($C350-G$33)^2)</f>
        <v>5059.72255699959</v>
      </c>
      <c r="H350" s="1" t="n">
        <f aca="false">SQRT(($B350-H$32)^2+($C350-H$33)^2)</f>
        <v>5077.43182097433</v>
      </c>
      <c r="I350" s="1" t="n">
        <f aca="false">SQRT(($B350-I$32)^2+($C350-I$33)^2)</f>
        <v>5287.70606591127</v>
      </c>
      <c r="J350" s="1" t="n">
        <f aca="false">SQRT(($B350-J$32)^2+($C350-J$33)^2)</f>
        <v>5669.158401589</v>
      </c>
      <c r="K350" s="1" t="n">
        <f aca="false">SQRT(($B350-K$32)^2+($C350-K$33)^2)</f>
        <v>6190.22443253387</v>
      </c>
      <c r="L350" s="1" t="n">
        <f aca="false">SQRT(($B350-L$32)^2+($C350-L$33)^2)</f>
        <v>6818.97353477571</v>
      </c>
      <c r="M350" s="1" t="n">
        <f aca="false">SQRT(($B350-M$32)^2+($C350-M$33)^2)</f>
        <v>7528.47405592951</v>
      </c>
      <c r="N350" s="1" t="n">
        <f aca="false">SQRT(($B350-N$32)^2+($C350-N$33)^2)</f>
        <v>8298.03851242183</v>
      </c>
      <c r="O350" s="1" t="n">
        <f aca="false">SQRT(($B350-O$32)^2+($C350-O$33)^2)</f>
        <v>4063.82381906129</v>
      </c>
      <c r="P350" s="1" t="n">
        <f aca="false">SQRT(($B350-P$32)^2+($C350-P$33)^2)</f>
        <v>4085.85187876434</v>
      </c>
      <c r="Q350" s="1" t="n">
        <f aca="false">SQRT(($B350-Q$32)^2+($C350-Q$33)^2)</f>
        <v>4344.38800270353</v>
      </c>
      <c r="R350" s="1" t="n">
        <f aca="false">SQRT(($B350-R$32)^2+($C350-R$33)^2)</f>
        <v>4801.37778776744</v>
      </c>
      <c r="S350" s="1" t="n">
        <f aca="false">SQRT(($B350-S$32)^2+($C350-S$33)^2)</f>
        <v>5406.73193377467</v>
      </c>
      <c r="T350" s="1" t="n">
        <f aca="false">SQRT(($B350-T$32)^2+($C350-T$33)^2)</f>
        <v>6116.55718084373</v>
      </c>
      <c r="U350" s="1" t="n">
        <f aca="false">SQRT(($B350-U$32)^2+($C350-U$33)^2)</f>
        <v>6898.68054698601</v>
      </c>
      <c r="V350" s="1" t="n">
        <f aca="false">SQRT(($B350-V$32)^2+($C350-V$33)^2)</f>
        <v>7731.19103581042</v>
      </c>
      <c r="W350" s="1" t="n">
        <f aca="false">SQRT(($B350-W$32)^2+($C350-W$33)^2)</f>
        <v>3070.5920782366</v>
      </c>
      <c r="X350" s="1" t="n">
        <f aca="false">SQRT(($B350-X$32)^2+($C350-X$33)^2)</f>
        <v>3099.68663799448</v>
      </c>
      <c r="Y350" s="1" t="n">
        <f aca="false">SQRT(($B350-Y$32)^2+($C350-Y$33)^2)</f>
        <v>3433.30435536871</v>
      </c>
      <c r="Z350" s="1" t="n">
        <f aca="false">SQRT(($B350-Z$32)^2+($C350-Z$33)^2)</f>
        <v>3995.88542621356</v>
      </c>
      <c r="AA350" s="1" t="n">
        <f aca="false">SQRT(($B350-AA$32)^2+($C350-AA$33)^2)</f>
        <v>4706.01974945475</v>
      </c>
      <c r="AB350" s="1" t="n">
        <f aca="false">SQRT(($B350-AB$32)^2+($C350-AB$33)^2)</f>
        <v>5506.91777903851</v>
      </c>
      <c r="AC350" s="1" t="n">
        <f aca="false">SQRT(($B350-AC$32)^2+($C350-AC$33)^2)</f>
        <v>6364.40609703078</v>
      </c>
      <c r="AD350" s="1" t="n">
        <f aca="false">SQRT(($B350-AD$32)^2+($C350-AD$33)^2)</f>
        <v>7258.45620712523</v>
      </c>
      <c r="AE350" s="1" t="n">
        <f aca="false">SQRT(($B350-AE$32)^2+($C350-AE$33)^2)</f>
        <v>2083.84437746411</v>
      </c>
      <c r="AF350" s="1" t="n">
        <f aca="false">SQRT(($B350-AF$32)^2+($C350-AF$33)^2)</f>
        <v>2126.48276088027</v>
      </c>
      <c r="AG350" s="1" t="n">
        <f aca="false">SQRT(($B350-AG$32)^2+($C350-AG$33)^2)</f>
        <v>2588.71598966615</v>
      </c>
      <c r="AH350" s="1" t="n">
        <f aca="false">SQRT(($B350-AH$32)^2+($C350-AH$33)^2)</f>
        <v>3298.63184032189</v>
      </c>
      <c r="AI350" s="1" t="n">
        <f aca="false">SQRT(($B350-AI$32)^2+($C350-AI$33)^2)</f>
        <v>4130.435032877</v>
      </c>
      <c r="AJ350" s="1" t="n">
        <f aca="false">SQRT(($B350-AJ$32)^2+($C350-AJ$33)^2)</f>
        <v>5023.94417799898</v>
      </c>
      <c r="AK350" s="1" t="n">
        <f aca="false">SQRT(($B350-AK$32)^2+($C350-AK$33)^2)</f>
        <v>5951.43147876895</v>
      </c>
      <c r="AL350" s="2" t="n">
        <f aca="false">SQRT(($B350-AL$32)^2+($C350-AL$33)^2)</f>
        <v>6899.20706960693</v>
      </c>
      <c r="AM350" s="1" t="n">
        <f aca="false">SQRT(($B350-AM$32)^2+($C350-AM$33)^2)</f>
        <v>1120.83855574664</v>
      </c>
      <c r="AN350" s="1" t="n">
        <f aca="false">SQRT(($B350-AN$32)^2+($C350-AN$33)^2)</f>
        <v>1198.24897699953</v>
      </c>
      <c r="AO350" s="1" t="n">
        <f aca="false">SQRT(($B350-AO$32)^2+($C350-AO$33)^2)</f>
        <v>1901.40005093947</v>
      </c>
      <c r="AP350" s="1" t="n">
        <f aca="false">SQRT(($B350-AP$32)^2+($C350-AP$33)^2)</f>
        <v>2791.92472974198</v>
      </c>
      <c r="AQ350" s="1" t="n">
        <f aca="false">SQRT(($B350-AQ$32)^2+($C350-AQ$33)^2)</f>
        <v>3738.23022824666</v>
      </c>
      <c r="AR350" s="1" t="n">
        <f aca="false">SQRT(($B350-AR$32)^2+($C350-AR$33)^2)</f>
        <v>4706.79155924811</v>
      </c>
      <c r="AS350" s="1" t="n">
        <f aca="false">SQRT(($B350-AS$32)^2+($C350-AS$33)^2)</f>
        <v>5686.24729721118</v>
      </c>
      <c r="AT350" s="1" t="n">
        <f aca="false">SQRT(($B350-AT$32)^2+($C350-AT$33)^2)</f>
        <v>6671.80109624632</v>
      </c>
      <c r="AU350" s="1" t="n">
        <f aca="false">SQRT(($B350-AU$32)^2+($C350-AU$33)^2)</f>
        <v>412.493329167458</v>
      </c>
      <c r="AV350" s="1" t="n">
        <f aca="false">SQRT(($B350-AV$32)^2+($C350-AV$33)^2)</f>
        <v>591.330947473459</v>
      </c>
      <c r="AW350" s="1" t="n">
        <f aca="false">SQRT(($B350-AW$32)^2+($C350-AW$33)^2)</f>
        <v>1590.34393521404</v>
      </c>
      <c r="AX350" s="1" t="n">
        <f aca="false">SQRT(($B350-AX$32)^2+($C350-AX$33)^2)</f>
        <v>2590.11879555828</v>
      </c>
      <c r="AY350" s="1" t="n">
        <f aca="false">SQRT(($B350-AY$32)^2+($C350-AY$33)^2)</f>
        <v>3590.01906929984</v>
      </c>
      <c r="AZ350" s="1" t="n">
        <f aca="false">SQRT(($B350-AZ$32)^2+($C350-AZ$33)^2)</f>
        <v>4589.96279513992</v>
      </c>
      <c r="BA350" s="1" t="n">
        <f aca="false">SQRT(($B350-BA$32)^2+($C350-BA$33)^2)</f>
        <v>5589.92665458152</v>
      </c>
      <c r="BB350" s="1" t="n">
        <f aca="false">SQRT(($B350-BB$32)^2+($C350-BB$33)^2)</f>
        <v>6589.90148230101</v>
      </c>
      <c r="BC350" s="1" t="n">
        <f aca="false">SQRT(($B350-BC$32)^2+($C350-BC$33)^2)</f>
        <v>1041.1639761186</v>
      </c>
      <c r="BD350" s="1" t="n">
        <f aca="false">SQRT(($B350-BD$32)^2+($C350-BD$33)^2)</f>
        <v>1124.07471637756</v>
      </c>
      <c r="BE350" s="1" t="n">
        <f aca="false">SQRT(($B350-BE$32)^2+($C350-BE$33)^2)</f>
        <v>1855.54992140646</v>
      </c>
      <c r="BF350" s="1" t="n">
        <f aca="false">SQRT(($B350-BF$32)^2+($C350-BF$33)^2)</f>
        <v>2760.9033039322</v>
      </c>
      <c r="BG350" s="1" t="n">
        <f aca="false">SQRT(($B350-BG$32)^2+($C350-BG$33)^2)</f>
        <v>3715.11892090898</v>
      </c>
      <c r="BH350" s="1" t="n">
        <f aca="false">SQRT(($B350-BH$32)^2+($C350-BH$33)^2)</f>
        <v>4688.45711714719</v>
      </c>
      <c r="BI350" s="1" t="n">
        <f aca="false">SQRT(($B350-BI$32)^2+($C350-BI$33)^2)</f>
        <v>5671.0802923394</v>
      </c>
      <c r="BJ350" s="1" t="n">
        <f aca="false">SQRT(($B350-BJ$32)^2+($C350-BJ$33)^2)</f>
        <v>6658.87927694988</v>
      </c>
      <c r="BK350" s="1" t="n">
        <f aca="false">SQRT(($B350-BK$32)^2+($C350-BK$33)^2)</f>
        <v>1999.47345661965</v>
      </c>
      <c r="BL350" s="1" t="n">
        <f aca="false">SQRT(($B350-BL$32)^2+($C350-BL$33)^2)</f>
        <v>2043.87270801259</v>
      </c>
      <c r="BM350" s="1" t="n">
        <f aca="false">SQRT(($B350-BM$32)^2+($C350-BM$33)^2)</f>
        <v>2521.29672775557</v>
      </c>
      <c r="BN350" s="1" t="n">
        <f aca="false">SQRT(($B350-BN$32)^2+($C350-BN$33)^2)</f>
        <v>3245.99117870384</v>
      </c>
      <c r="BO350" s="1" t="n">
        <f aca="false">SQRT(($B350-BO$32)^2+($C350-BO$33)^2)</f>
        <v>4088.51810257156</v>
      </c>
      <c r="BP350" s="1" t="n">
        <f aca="false">SQRT(($B350-BP$32)^2+($C350-BP$33)^2)</f>
        <v>4989.53923903676</v>
      </c>
      <c r="BQ350" s="1" t="n">
        <f aca="false">SQRT(($B350-BQ$32)^2+($C350-BQ$33)^2)</f>
        <v>5922.41702016329</v>
      </c>
      <c r="BR350" s="1" t="n">
        <f aca="false">SQRT(($B350-BR$32)^2+($C350-BR$33)^2)</f>
        <v>6874.19412757248</v>
      </c>
    </row>
    <row r="351" customFormat="false" ht="12.8" hidden="false" customHeight="false" outlineLevel="0" collapsed="false">
      <c r="A351" s="1" t="n">
        <f aca="false">A350+$B$14</f>
        <v>11600</v>
      </c>
      <c r="B351" s="1" t="n">
        <f aca="false">B350+D350*$B$14</f>
        <v>5983.49302725283</v>
      </c>
      <c r="C351" s="1" t="n">
        <f aca="false">C350+E350*$B$14</f>
        <v>7674.85445031331</v>
      </c>
      <c r="D351" s="1" t="n">
        <f aca="false">INDEX($G$34:$BR$34,1,MATCH($F351,$G351:$BR351,0))</f>
        <v>-0.148927833668625</v>
      </c>
      <c r="E351" s="1" t="n">
        <f aca="false">INDEX($G$35:$BR$35,1,MATCH($F351,$G351:$BR351,0))</f>
        <v>0.212734197243013</v>
      </c>
      <c r="F351" s="2" t="n">
        <f aca="false">MIN(G351:BR351)</f>
        <v>325.564292621806</v>
      </c>
      <c r="G351" s="1" t="n">
        <f aca="false">SQRT(($B351-G$32)^2+($C351-G$33)^2)</f>
        <v>4994.0887438209</v>
      </c>
      <c r="H351" s="1" t="n">
        <f aca="false">SQRT(($B351-H$32)^2+($C351-H$33)^2)</f>
        <v>5028.97914907044</v>
      </c>
      <c r="I351" s="1" t="n">
        <f aca="false">SQRT(($B351-I$32)^2+($C351-I$33)^2)</f>
        <v>5257.40812401053</v>
      </c>
      <c r="J351" s="1" t="n">
        <f aca="false">SQRT(($B351-J$32)^2+($C351-J$33)^2)</f>
        <v>5655.97463599674</v>
      </c>
      <c r="K351" s="1" t="n">
        <f aca="false">SQRT(($B351-K$32)^2+($C351-K$33)^2)</f>
        <v>6191.91068925135</v>
      </c>
      <c r="L351" s="1" t="n">
        <f aca="false">SQRT(($B351-L$32)^2+($C351-L$33)^2)</f>
        <v>6832.96911190821</v>
      </c>
      <c r="M351" s="1" t="n">
        <f aca="false">SQRT(($B351-M$32)^2+($C351-M$33)^2)</f>
        <v>7552.42846936787</v>
      </c>
      <c r="N351" s="1" t="n">
        <f aca="false">SQRT(($B351-N$32)^2+($C351-N$33)^2)</f>
        <v>8329.99908076495</v>
      </c>
      <c r="O351" s="1" t="n">
        <f aca="false">SQRT(($B351-O$32)^2+($C351-O$33)^2)</f>
        <v>3996.74071296263</v>
      </c>
      <c r="P351" s="1" t="n">
        <f aca="false">SQRT(($B351-P$32)^2+($C351-P$33)^2)</f>
        <v>4040.25311425901</v>
      </c>
      <c r="Q351" s="1" t="n">
        <f aca="false">SQRT(($B351-Q$32)^2+($C351-Q$33)^2)</f>
        <v>4321.26765288916</v>
      </c>
      <c r="R351" s="1" t="n">
        <f aca="false">SQRT(($B351-R$32)^2+($C351-R$33)^2)</f>
        <v>4798.23540778616</v>
      </c>
      <c r="S351" s="1" t="n">
        <f aca="false">SQRT(($B351-S$32)^2+($C351-S$33)^2)</f>
        <v>5419.66529678351</v>
      </c>
      <c r="T351" s="1" t="n">
        <f aca="false">SQRT(($B351-T$32)^2+($C351-T$33)^2)</f>
        <v>6141.8629771256</v>
      </c>
      <c r="U351" s="1" t="n">
        <f aca="false">SQRT(($B351-U$32)^2+($C351-U$33)^2)</f>
        <v>6933.41111794279</v>
      </c>
      <c r="V351" s="1" t="n">
        <f aca="false">SQRT(($B351-V$32)^2+($C351-V$33)^2)</f>
        <v>7773.15242556322</v>
      </c>
      <c r="W351" s="1" t="n">
        <f aca="false">SQRT(($B351-W$32)^2+($C351-W$33)^2)</f>
        <v>3001.15815513733</v>
      </c>
      <c r="X351" s="1" t="n">
        <f aca="false">SQRT(($B351-X$32)^2+($C351-X$33)^2)</f>
        <v>3058.86566765753</v>
      </c>
      <c r="Y351" s="1" t="n">
        <f aca="false">SQRT(($B351-Y$32)^2+($C351-Y$33)^2)</f>
        <v>3421.45701031016</v>
      </c>
      <c r="Z351" s="1" t="n">
        <f aca="false">SQRT(($B351-Z$32)^2+($C351-Z$33)^2)</f>
        <v>4007.00349064325</v>
      </c>
      <c r="AA351" s="1" t="n">
        <f aca="false">SQRT(($B351-AA$32)^2+($C351-AA$33)^2)</f>
        <v>4733.4750315866</v>
      </c>
      <c r="AB351" s="1" t="n">
        <f aca="false">SQRT(($B351-AB$32)^2+($C351-AB$33)^2)</f>
        <v>5545.76367827555</v>
      </c>
      <c r="AC351" s="1" t="n">
        <f aca="false">SQRT(($B351-AC$32)^2+($C351-AC$33)^2)</f>
        <v>6411.33400127517</v>
      </c>
      <c r="AD351" s="1" t="n">
        <f aca="false">SQRT(($B351-AD$32)^2+($C351-AD$33)^2)</f>
        <v>7311.28665670644</v>
      </c>
      <c r="AE351" s="1" t="n">
        <f aca="false">SQRT(($B351-AE$32)^2+($C351-AE$33)^2)</f>
        <v>2009.96622301014</v>
      </c>
      <c r="AF351" s="1" t="n">
        <f aca="false">SQRT(($B351-AF$32)^2+($C351-AF$33)^2)</f>
        <v>2095.15467645429</v>
      </c>
      <c r="AG351" s="1" t="n">
        <f aca="false">SQRT(($B351-AG$32)^2+($C351-AG$33)^2)</f>
        <v>2596.03197570733</v>
      </c>
      <c r="AH351" s="1" t="n">
        <f aca="false">SQRT(($B351-AH$32)^2+($C351-AH$33)^2)</f>
        <v>3330.02866647143</v>
      </c>
      <c r="AI351" s="1" t="n">
        <f aca="false">SQRT(($B351-AI$32)^2+($C351-AI$33)^2)</f>
        <v>4175.9789056158</v>
      </c>
      <c r="AJ351" s="1" t="n">
        <f aca="false">SQRT(($B351-AJ$32)^2+($C351-AJ$33)^2)</f>
        <v>5078.23874200246</v>
      </c>
      <c r="AK351" s="1" t="n">
        <f aca="false">SQRT(($B351-AK$32)^2+($C351-AK$33)^2)</f>
        <v>6011.50710066963</v>
      </c>
      <c r="AL351" s="2" t="n">
        <f aca="false">SQRT(($B351-AL$32)^2+($C351-AL$33)^2)</f>
        <v>6963.32725943769</v>
      </c>
      <c r="AM351" s="1" t="n">
        <f aca="false">SQRT(($B351-AM$32)^2+($C351-AM$33)^2)</f>
        <v>1035.84659247207</v>
      </c>
      <c r="AN351" s="1" t="n">
        <f aca="false">SQRT(($B351-AN$32)^2+($C351-AN$33)^2)</f>
        <v>1192.76446281846</v>
      </c>
      <c r="AO351" s="1" t="n">
        <f aca="false">SQRT(($B351-AO$32)^2+($C351-AO$33)^2)</f>
        <v>1942.26567811647</v>
      </c>
      <c r="AP351" s="1" t="n">
        <f aca="false">SQRT(($B351-AP$32)^2+($C351-AP$33)^2)</f>
        <v>2849.93067722986</v>
      </c>
      <c r="AQ351" s="1" t="n">
        <f aca="false">SQRT(($B351-AQ$32)^2+($C351-AQ$33)^2)</f>
        <v>3804.18371870267</v>
      </c>
      <c r="AR351" s="1" t="n">
        <f aca="false">SQRT(($B351-AR$32)^2+($C351-AR$33)^2)</f>
        <v>4777.187736134</v>
      </c>
      <c r="AS351" s="1" t="n">
        <f aca="false">SQRT(($B351-AS$32)^2+($C351-AS$33)^2)</f>
        <v>5759.44715809562</v>
      </c>
      <c r="AT351" s="1" t="n">
        <f aca="false">SQRT(($B351-AT$32)^2+($C351-AT$33)^2)</f>
        <v>6746.92081378775</v>
      </c>
      <c r="AU351" s="1" t="n">
        <f aca="false">SQRT(($B351-AU$32)^2+($C351-AU$33)^2)</f>
        <v>325.564292621806</v>
      </c>
      <c r="AV351" s="1" t="n">
        <f aca="false">SQRT(($B351-AV$32)^2+($C351-AV$33)^2)</f>
        <v>675.056300805313</v>
      </c>
      <c r="AW351" s="1" t="n">
        <f aca="false">SQRT(($B351-AW$32)^2+($C351-AW$33)^2)</f>
        <v>1674.93579276448</v>
      </c>
      <c r="AX351" s="1" t="n">
        <f aca="false">SQRT(($B351-AX$32)^2+($C351-AX$33)^2)</f>
        <v>2674.90538346877</v>
      </c>
      <c r="AY351" s="1" t="n">
        <f aca="false">SQRT(($B351-AY$32)^2+($C351-AY$33)^2)</f>
        <v>3674.89152372377</v>
      </c>
      <c r="AZ351" s="1" t="n">
        <f aca="false">SQRT(($B351-AZ$32)^2+($C351-AZ$33)^2)</f>
        <v>4674.88359339176</v>
      </c>
      <c r="BA351" s="1" t="n">
        <f aca="false">SQRT(($B351-BA$32)^2+($C351-BA$33)^2)</f>
        <v>5674.87845793987</v>
      </c>
      <c r="BB351" s="1" t="n">
        <f aca="false">SQRT(($B351-BB$32)^2+($C351-BB$33)^2)</f>
        <v>6674.87486122524</v>
      </c>
      <c r="BC351" s="1" t="n">
        <f aca="false">SQRT(($B351-BC$32)^2+($C351-BC$33)^2)</f>
        <v>1067.24226590061</v>
      </c>
      <c r="BD351" s="1" t="n">
        <f aca="false">SQRT(($B351-BD$32)^2+($C351-BD$33)^2)</f>
        <v>1220.1290729883</v>
      </c>
      <c r="BE351" s="1" t="n">
        <f aca="false">SQRT(($B351-BE$32)^2+($C351-BE$33)^2)</f>
        <v>1959.18959148366</v>
      </c>
      <c r="BF351" s="1" t="n">
        <f aca="false">SQRT(($B351-BF$32)^2+($C351-BF$33)^2)</f>
        <v>2861.49135172632</v>
      </c>
      <c r="BG351" s="1" t="n">
        <f aca="false">SQRT(($B351-BG$32)^2+($C351-BG$33)^2)</f>
        <v>3812.85216821098</v>
      </c>
      <c r="BH351" s="1" t="n">
        <f aca="false">SQRT(($B351-BH$32)^2+($C351-BH$33)^2)</f>
        <v>4784.0934937831</v>
      </c>
      <c r="BI351" s="1" t="n">
        <f aca="false">SQRT(($B351-BI$32)^2+($C351-BI$33)^2)</f>
        <v>5765.1764463791</v>
      </c>
      <c r="BJ351" s="1" t="n">
        <f aca="false">SQRT(($B351-BJ$32)^2+($C351-BJ$33)^2)</f>
        <v>6751.81222772901</v>
      </c>
      <c r="BK351" s="1" t="n">
        <f aca="false">SQRT(($B351-BK$32)^2+($C351-BK$33)^2)</f>
        <v>2042.5523248179</v>
      </c>
      <c r="BL351" s="1" t="n">
        <f aca="false">SQRT(($B351-BL$32)^2+($C351-BL$33)^2)</f>
        <v>2126.43572680804</v>
      </c>
      <c r="BM351" s="1" t="n">
        <f aca="false">SQRT(($B351-BM$32)^2+($C351-BM$33)^2)</f>
        <v>2621.34274769101</v>
      </c>
      <c r="BN351" s="1" t="n">
        <f aca="false">SQRT(($B351-BN$32)^2+($C351-BN$33)^2)</f>
        <v>3349.79800905948</v>
      </c>
      <c r="BO351" s="1" t="n">
        <f aca="false">SQRT(($B351-BO$32)^2+($C351-BO$33)^2)</f>
        <v>4191.76044188185</v>
      </c>
      <c r="BP351" s="1" t="n">
        <f aca="false">SQRT(($B351-BP$32)^2+($C351-BP$33)^2)</f>
        <v>5091.22426364741</v>
      </c>
      <c r="BQ351" s="1" t="n">
        <f aca="false">SQRT(($B351-BQ$32)^2+($C351-BQ$33)^2)</f>
        <v>6022.48066857659</v>
      </c>
      <c r="BR351" s="1" t="n">
        <f aca="false">SQRT(($B351-BR$32)^2+($C351-BR$33)^2)</f>
        <v>6972.80304497448</v>
      </c>
    </row>
    <row r="352" customFormat="false" ht="12.8" hidden="false" customHeight="false" outlineLevel="0" collapsed="false">
      <c r="A352" s="1" t="n">
        <f aca="false">A351+$B$14</f>
        <v>12000</v>
      </c>
      <c r="B352" s="1" t="n">
        <f aca="false">B351+D351*$B$14</f>
        <v>5923.92189378538</v>
      </c>
      <c r="C352" s="1" t="n">
        <f aca="false">C351+E351*$B$14</f>
        <v>7759.94812921051</v>
      </c>
      <c r="D352" s="1" t="n">
        <f aca="false">INDEX($G$34:$BR$34,1,MATCH($F352,$G352:$BR352,0))</f>
        <v>-0.148927833668625</v>
      </c>
      <c r="E352" s="1" t="n">
        <f aca="false">INDEX($G$35:$BR$35,1,MATCH($F352,$G352:$BR352,0))</f>
        <v>0.212734197243013</v>
      </c>
      <c r="F352" s="2" t="n">
        <f aca="false">MIN(G352:BR352)</f>
        <v>251.818940738649</v>
      </c>
      <c r="G352" s="1" t="n">
        <f aca="false">SQRT(($B352-G$32)^2+($C352-G$33)^2)</f>
        <v>4929.76994562308</v>
      </c>
      <c r="H352" s="1" t="n">
        <f aca="false">SQRT(($B352-H$32)^2+($C352-H$33)^2)</f>
        <v>4982.22118890657</v>
      </c>
      <c r="I352" s="1" t="n">
        <f aca="false">SQRT(($B352-I$32)^2+($C352-I$33)^2)</f>
        <v>5228.99839678792</v>
      </c>
      <c r="J352" s="1" t="n">
        <f aca="false">SQRT(($B352-J$32)^2+($C352-J$33)^2)</f>
        <v>5644.67186752531</v>
      </c>
      <c r="K352" s="1" t="n">
        <f aca="false">SQRT(($B352-K$32)^2+($C352-K$33)^2)</f>
        <v>6195.33830799034</v>
      </c>
      <c r="L352" s="1" t="n">
        <f aca="false">SQRT(($B352-L$32)^2+($C352-L$33)^2)</f>
        <v>6848.5117367844</v>
      </c>
      <c r="M352" s="1" t="n">
        <f aca="false">SQRT(($B352-M$32)^2+($C352-M$33)^2)</f>
        <v>7577.73114245252</v>
      </c>
      <c r="N352" s="1" t="n">
        <f aca="false">SQRT(($B352-N$32)^2+($C352-N$33)^2)</f>
        <v>8363.12773582442</v>
      </c>
      <c r="O352" s="1" t="n">
        <f aca="false">SQRT(($B352-O$32)^2+($C352-O$33)^2)</f>
        <v>3931.25780497766</v>
      </c>
      <c r="P352" s="1" t="n">
        <f aca="false">SQRT(($B352-P$32)^2+($C352-P$33)^2)</f>
        <v>3996.83427072212</v>
      </c>
      <c r="Q352" s="1" t="n">
        <f aca="false">SQRT(($B352-Q$32)^2+($C352-Q$33)^2)</f>
        <v>4300.53257702344</v>
      </c>
      <c r="R352" s="1" t="n">
        <f aca="false">SQRT(($B352-R$32)^2+($C352-R$33)^2)</f>
        <v>4797.34058666475</v>
      </c>
      <c r="S352" s="1" t="n">
        <f aca="false">SQRT(($B352-S$32)^2+($C352-S$33)^2)</f>
        <v>5434.55361210853</v>
      </c>
      <c r="T352" s="1" t="n">
        <f aca="false">SQRT(($B352-T$32)^2+($C352-T$33)^2)</f>
        <v>6168.81424759272</v>
      </c>
      <c r="U352" s="1" t="n">
        <f aca="false">SQRT(($B352-U$32)^2+($C352-U$33)^2)</f>
        <v>6969.51687563234</v>
      </c>
      <c r="V352" s="1" t="n">
        <f aca="false">SQRT(($B352-V$32)^2+($C352-V$33)^2)</f>
        <v>7816.26904207787</v>
      </c>
      <c r="W352" s="1" t="n">
        <f aca="false">SQRT(($B352-W$32)^2+($C352-W$33)^2)</f>
        <v>2933.75938713914</v>
      </c>
      <c r="X352" s="1" t="n">
        <f aca="false">SQRT(($B352-X$32)^2+($C352-X$33)^2)</f>
        <v>3021.06610322384</v>
      </c>
      <c r="Y352" s="1" t="n">
        <f aca="false">SQRT(($B352-Y$32)^2+($C352-Y$33)^2)</f>
        <v>3412.73155382446</v>
      </c>
      <c r="Z352" s="1" t="n">
        <f aca="false">SQRT(($B352-Z$32)^2+($C352-Z$33)^2)</f>
        <v>4020.77516368301</v>
      </c>
      <c r="AA352" s="1" t="n">
        <f aca="false">SQRT(($B352-AA$32)^2+($C352-AA$33)^2)</f>
        <v>4763.03780956137</v>
      </c>
      <c r="AB352" s="1" t="n">
        <f aca="false">SQRT(($B352-AB$32)^2+($C352-AB$33)^2)</f>
        <v>5586.27115648105</v>
      </c>
      <c r="AC352" s="1" t="n">
        <f aca="false">SQRT(($B352-AC$32)^2+($C352-AC$33)^2)</f>
        <v>6459.59144932195</v>
      </c>
      <c r="AD352" s="1" t="n">
        <f aca="false">SQRT(($B352-AD$32)^2+($C352-AD$33)^2)</f>
        <v>7365.20318460898</v>
      </c>
      <c r="AE352" s="1" t="n">
        <f aca="false">SQRT(($B352-AE$32)^2+($C352-AE$33)^2)</f>
        <v>1938.83995060352</v>
      </c>
      <c r="AF352" s="1" t="n">
        <f aca="false">SQRT(($B352-AF$32)^2+($C352-AF$33)^2)</f>
        <v>2068.57356951047</v>
      </c>
      <c r="AG352" s="1" t="n">
        <f aca="false">SQRT(($B352-AG$32)^2+($C352-AG$33)^2)</f>
        <v>2607.46867112499</v>
      </c>
      <c r="AH352" s="1" t="n">
        <f aca="false">SQRT(($B352-AH$32)^2+($C352-AH$33)^2)</f>
        <v>3364.34081646306</v>
      </c>
      <c r="AI352" s="1" t="n">
        <f aca="false">SQRT(($B352-AI$32)^2+($C352-AI$33)^2)</f>
        <v>4223.58679178496</v>
      </c>
      <c r="AJ352" s="1" t="n">
        <f aca="false">SQRT(($B352-AJ$32)^2+($C352-AJ$33)^2)</f>
        <v>5134.0609312864</v>
      </c>
      <c r="AK352" s="1" t="n">
        <f aca="false">SQRT(($B352-AK$32)^2+($C352-AK$33)^2)</f>
        <v>6072.76526012511</v>
      </c>
      <c r="AL352" s="2" t="n">
        <f aca="false">SQRT(($B352-AL$32)^2+($C352-AL$33)^2)</f>
        <v>7028.39769527902</v>
      </c>
      <c r="AM352" s="1" t="n">
        <f aca="false">SQRT(($B352-AM$32)^2+($C352-AM$33)^2)</f>
        <v>954.59759400781</v>
      </c>
      <c r="AN352" s="1" t="n">
        <f aca="false">SQRT(($B352-AN$32)^2+($C352-AN$33)^2)</f>
        <v>1196.30799751006</v>
      </c>
      <c r="AO352" s="1" t="n">
        <f aca="false">SQRT(($B352-AO$32)^2+($C352-AO$33)^2)</f>
        <v>1987.72459946733</v>
      </c>
      <c r="AP352" s="1" t="n">
        <f aca="false">SQRT(($B352-AP$32)^2+($C352-AP$33)^2)</f>
        <v>2910.48884927405</v>
      </c>
      <c r="AQ352" s="1" t="n">
        <f aca="false">SQRT(($B352-AQ$32)^2+($C352-AQ$33)^2)</f>
        <v>3871.80082134523</v>
      </c>
      <c r="AR352" s="1" t="n">
        <f aca="false">SQRT(($B352-AR$32)^2+($C352-AR$33)^2)</f>
        <v>4848.78725647874</v>
      </c>
      <c r="AS352" s="1" t="n">
        <f aca="false">SQRT(($B352-AS$32)^2+($C352-AS$33)^2)</f>
        <v>5833.57815727292</v>
      </c>
      <c r="AT352" s="1" t="n">
        <f aca="false">SQRT(($B352-AT$32)^2+($C352-AT$33)^2)</f>
        <v>6822.79490937788</v>
      </c>
      <c r="AU352" s="1" t="n">
        <f aca="false">SQRT(($B352-AU$32)^2+($C352-AU$33)^2)</f>
        <v>251.818940738649</v>
      </c>
      <c r="AV352" s="1" t="n">
        <f aca="false">SQRT(($B352-AV$32)^2+($C352-AV$33)^2)</f>
        <v>763.746710196359</v>
      </c>
      <c r="AW352" s="1" t="n">
        <f aca="false">SQRT(($B352-AW$32)^2+($C352-AW$33)^2)</f>
        <v>1761.59169382601</v>
      </c>
      <c r="AX352" s="1" t="n">
        <f aca="false">SQRT(($B352-AX$32)^2+($C352-AX$33)^2)</f>
        <v>2760.99647847979</v>
      </c>
      <c r="AY352" s="1" t="n">
        <f aca="false">SQRT(($B352-AY$32)^2+($C352-AY$33)^2)</f>
        <v>3760.71772572721</v>
      </c>
      <c r="AZ352" s="1" t="n">
        <f aca="false">SQRT(($B352-AZ$32)^2+($C352-AZ$33)^2)</f>
        <v>4760.5560674169</v>
      </c>
      <c r="BA352" s="1" t="n">
        <f aca="false">SQRT(($B352-BA$32)^2+($C352-BA$33)^2)</f>
        <v>5760.45053181094</v>
      </c>
      <c r="BB352" s="1" t="n">
        <f aca="false">SQRT(($B352-BB$32)^2+($C352-BB$33)^2)</f>
        <v>6760.37621644402</v>
      </c>
      <c r="BC352" s="1" t="n">
        <f aca="false">SQRT(($B352-BC$32)^2+($C352-BC$33)^2)</f>
        <v>1102.52845375708</v>
      </c>
      <c r="BD352" s="1" t="n">
        <f aca="false">SQRT(($B352-BD$32)^2+($C352-BD$33)^2)</f>
        <v>1317.37058178972</v>
      </c>
      <c r="BE352" s="1" t="n">
        <f aca="false">SQRT(($B352-BE$32)^2+($C352-BE$33)^2)</f>
        <v>2062.85275969615</v>
      </c>
      <c r="BF352" s="1" t="n">
        <f aca="false">SQRT(($B352-BF$32)^2+($C352-BF$33)^2)</f>
        <v>2962.30615679863</v>
      </c>
      <c r="BG352" s="1" t="n">
        <f aca="false">SQRT(($B352-BG$32)^2+($C352-BG$33)^2)</f>
        <v>3910.90194520753</v>
      </c>
      <c r="BH352" s="1" t="n">
        <f aca="false">SQRT(($B352-BH$32)^2+($C352-BH$33)^2)</f>
        <v>4880.06662694774</v>
      </c>
      <c r="BI352" s="1" t="n">
        <f aca="false">SQRT(($B352-BI$32)^2+($C352-BI$33)^2)</f>
        <v>5859.60293380619</v>
      </c>
      <c r="BJ352" s="1" t="n">
        <f aca="false">SQRT(($B352-BJ$32)^2+($C352-BJ$33)^2)</f>
        <v>6845.05973679494</v>
      </c>
      <c r="BK352" s="1" t="n">
        <f aca="false">SQRT(($B352-BK$32)^2+($C352-BK$33)^2)</f>
        <v>2089.91033390746</v>
      </c>
      <c r="BL352" s="1" t="n">
        <f aca="false">SQRT(($B352-BL$32)^2+($C352-BL$33)^2)</f>
        <v>2210.79656734722</v>
      </c>
      <c r="BM352" s="1" t="n">
        <f aca="false">SQRT(($B352-BM$32)^2+($C352-BM$33)^2)</f>
        <v>2721.67553551397</v>
      </c>
      <c r="BN352" s="1" t="n">
        <f aca="false">SQRT(($B352-BN$32)^2+($C352-BN$33)^2)</f>
        <v>3453.60883410908</v>
      </c>
      <c r="BO352" s="1" t="n">
        <f aca="false">SQRT(($B352-BO$32)^2+($C352-BO$33)^2)</f>
        <v>4295.03320562918</v>
      </c>
      <c r="BP352" s="1" t="n">
        <f aca="false">SQRT(($B352-BP$32)^2+($C352-BP$33)^2)</f>
        <v>5192.99590755455</v>
      </c>
      <c r="BQ352" s="1" t="n">
        <f aca="false">SQRT(($B352-BQ$32)^2+($C352-BQ$33)^2)</f>
        <v>6122.67121069712</v>
      </c>
      <c r="BR352" s="1" t="n">
        <f aca="false">SQRT(($B352-BR$32)^2+($C352-BR$33)^2)</f>
        <v>7071.56269948308</v>
      </c>
    </row>
    <row r="353" customFormat="false" ht="12.8" hidden="false" customHeight="false" outlineLevel="0" collapsed="false">
      <c r="A353" s="1" t="n">
        <f aca="false">A352+$B$14</f>
        <v>12400</v>
      </c>
      <c r="B353" s="1" t="n">
        <f aca="false">B352+D352*$B$14</f>
        <v>5864.35076031793</v>
      </c>
      <c r="C353" s="1" t="n">
        <f aca="false">C352+E352*$B$14</f>
        <v>7845.04180810772</v>
      </c>
      <c r="D353" s="1" t="n">
        <f aca="false">INDEX($G$34:$BR$34,1,MATCH($F353,$G353:$BR353,0))</f>
        <v>-0.148927833668625</v>
      </c>
      <c r="E353" s="1" t="n">
        <f aca="false">INDEX($G$35:$BR$35,1,MATCH($F353,$G353:$BR353,0))</f>
        <v>0.212734197243013</v>
      </c>
      <c r="F353" s="2" t="n">
        <f aca="false">MIN(G353:BR353)</f>
        <v>205.943578343313</v>
      </c>
      <c r="G353" s="1" t="n">
        <f aca="false">SQRT(($B353-G$32)^2+($C353-G$33)^2)</f>
        <v>4866.81829953001</v>
      </c>
      <c r="H353" s="1" t="n">
        <f aca="false">SQRT(($B353-H$32)^2+($C353-H$33)^2)</f>
        <v>4937.20609017444</v>
      </c>
      <c r="I353" s="1" t="n">
        <f aca="false">SQRT(($B353-I$32)^2+($C353-I$33)^2)</f>
        <v>5202.50781768476</v>
      </c>
      <c r="J353" s="1" t="n">
        <f aca="false">SQRT(($B353-J$32)^2+($C353-J$33)^2)</f>
        <v>5635.26141445865</v>
      </c>
      <c r="K353" s="1" t="n">
        <f aca="false">SQRT(($B353-K$32)^2+($C353-K$33)^2)</f>
        <v>6200.50440089368</v>
      </c>
      <c r="L353" s="1" t="n">
        <f aca="false">SQRT(($B353-L$32)^2+($C353-L$33)^2)</f>
        <v>6865.59090258933</v>
      </c>
      <c r="M353" s="1" t="n">
        <f aca="false">SQRT(($B353-M$32)^2+($C353-M$33)^2)</f>
        <v>7604.36861665272</v>
      </c>
      <c r="N353" s="1" t="n">
        <f aca="false">SQRT(($B353-N$32)^2+($C353-N$33)^2)</f>
        <v>8397.41065294226</v>
      </c>
      <c r="O353" s="1" t="n">
        <f aca="false">SQRT(($B353-O$32)^2+($C353-O$33)^2)</f>
        <v>3867.45637855223</v>
      </c>
      <c r="P353" s="1" t="n">
        <f aca="false">SQRT(($B353-P$32)^2+($C353-P$33)^2)</f>
        <v>3955.66713162518</v>
      </c>
      <c r="Q353" s="1" t="n">
        <f aca="false">SQRT(($B353-Q$32)^2+($C353-Q$33)^2)</f>
        <v>4282.21742470361</v>
      </c>
      <c r="R353" s="1" t="n">
        <f aca="false">SQRT(($B353-R$32)^2+($C353-R$33)^2)</f>
        <v>4798.69458172226</v>
      </c>
      <c r="S353" s="1" t="n">
        <f aca="false">SQRT(($B353-S$32)^2+($C353-S$33)^2)</f>
        <v>5451.38086220969</v>
      </c>
      <c r="T353" s="1" t="n">
        <f aca="false">SQRT(($B353-T$32)^2+($C353-T$33)^2)</f>
        <v>6197.38952471777</v>
      </c>
      <c r="U353" s="1" t="n">
        <f aca="false">SQRT(($B353-U$32)^2+($C353-U$33)^2)</f>
        <v>7006.97656177734</v>
      </c>
      <c r="V353" s="1" t="n">
        <f aca="false">SQRT(($B353-V$32)^2+($C353-V$33)^2)</f>
        <v>7860.52187539176</v>
      </c>
      <c r="W353" s="1" t="n">
        <f aca="false">SQRT(($B353-W$32)^2+($C353-W$33)^2)</f>
        <v>2868.53923092721</v>
      </c>
      <c r="X353" s="1" t="n">
        <f aca="false">SQRT(($B353-X$32)^2+($C353-X$33)^2)</f>
        <v>2986.40267472153</v>
      </c>
      <c r="Y353" s="1" t="n">
        <f aca="false">SQRT(($B353-Y$32)^2+($C353-Y$33)^2)</f>
        <v>3407.15197075201</v>
      </c>
      <c r="Z353" s="1" t="n">
        <f aca="false">SQRT(($B353-Z$32)^2+($C353-Z$33)^2)</f>
        <v>4037.17328932197</v>
      </c>
      <c r="AA353" s="1" t="n">
        <f aca="false">SQRT(($B353-AA$32)^2+($C353-AA$33)^2)</f>
        <v>4794.6691005981</v>
      </c>
      <c r="AB353" s="1" t="n">
        <f aca="false">SQRT(($B353-AB$32)^2+($C353-AB$33)^2)</f>
        <v>5628.40433874874</v>
      </c>
      <c r="AC353" s="1" t="n">
        <f aca="false">SQRT(($B353-AC$32)^2+($C353-AC$33)^2)</f>
        <v>6509.14887037169</v>
      </c>
      <c r="AD353" s="1" t="n">
        <f aca="false">SQRT(($B353-AD$32)^2+($C353-AD$33)^2)</f>
        <v>7420.18211588344</v>
      </c>
      <c r="AE353" s="1" t="n">
        <f aca="false">SQRT(($B353-AE$32)^2+($C353-AE$33)^2)</f>
        <v>1870.77946287973</v>
      </c>
      <c r="AF353" s="1" t="n">
        <f aca="false">SQRT(($B353-AF$32)^2+($C353-AF$33)^2)</f>
        <v>2046.92437939168</v>
      </c>
      <c r="AG353" s="1" t="n">
        <f aca="false">SQRT(($B353-AG$32)^2+($C353-AG$33)^2)</f>
        <v>2622.97217506466</v>
      </c>
      <c r="AH353" s="1" t="n">
        <f aca="false">SQRT(($B353-AH$32)^2+($C353-AH$33)^2)</f>
        <v>3401.48006717354</v>
      </c>
      <c r="AI353" s="1" t="n">
        <f aca="false">SQRT(($B353-AI$32)^2+($C353-AI$33)^2)</f>
        <v>4273.18970601521</v>
      </c>
      <c r="AJ353" s="1" t="n">
        <f aca="false">SQRT(($B353-AJ$32)^2+($C353-AJ$33)^2)</f>
        <v>5191.36146688032</v>
      </c>
      <c r="AK353" s="1" t="n">
        <f aca="false">SQRT(($B353-AK$32)^2+($C353-AK$33)^2)</f>
        <v>6135.17053520317</v>
      </c>
      <c r="AL353" s="2" t="n">
        <f aca="false">SQRT(($B353-AL$32)^2+($C353-AL$33)^2)</f>
        <v>7094.39222994053</v>
      </c>
      <c r="AM353" s="1" t="n">
        <f aca="false">SQRT(($B353-AM$32)^2+($C353-AM$33)^2)</f>
        <v>878.13112807639</v>
      </c>
      <c r="AN353" s="1" t="n">
        <f aca="false">SQRT(($B353-AN$32)^2+($C353-AN$33)^2)</f>
        <v>1208.80018791864</v>
      </c>
      <c r="AO353" s="1" t="n">
        <f aca="false">SQRT(($B353-AO$32)^2+($C353-AO$33)^2)</f>
        <v>2037.46938885657</v>
      </c>
      <c r="AP353" s="1" t="n">
        <f aca="false">SQRT(($B353-AP$32)^2+($C353-AP$33)^2)</f>
        <v>2973.44331150655</v>
      </c>
      <c r="AQ353" s="1" t="n">
        <f aca="false">SQRT(($B353-AQ$32)^2+($C353-AQ$33)^2)</f>
        <v>3940.99590750339</v>
      </c>
      <c r="AR353" s="1" t="n">
        <f aca="false">SQRT(($B353-AR$32)^2+($C353-AR$33)^2)</f>
        <v>4921.53760111349</v>
      </c>
      <c r="AS353" s="1" t="n">
        <f aca="false">SQRT(($B353-AS$32)^2+($C353-AS$33)^2)</f>
        <v>5908.60524788967</v>
      </c>
      <c r="AT353" s="1" t="n">
        <f aca="false">SQRT(($B353-AT$32)^2+($C353-AT$33)^2)</f>
        <v>6899.39849491278</v>
      </c>
      <c r="AU353" s="1" t="n">
        <f aca="false">SQRT(($B353-AU$32)^2+($C353-AU$33)^2)</f>
        <v>205.943578343313</v>
      </c>
      <c r="AV353" s="1" t="n">
        <f aca="false">SQRT(($B353-AV$32)^2+($C353-AV$33)^2)</f>
        <v>855.860019907627</v>
      </c>
      <c r="AW353" s="1" t="n">
        <f aca="false">SQRT(($B353-AW$32)^2+($C353-AW$33)^2)</f>
        <v>1850.02161876334</v>
      </c>
      <c r="AX353" s="1" t="n">
        <f aca="false">SQRT(($B353-AX$32)^2+($C353-AX$33)^2)</f>
        <v>2848.27379409128</v>
      </c>
      <c r="AY353" s="1" t="n">
        <f aca="false">SQRT(($B353-AY$32)^2+($C353-AY$33)^2)</f>
        <v>3847.43384898592</v>
      </c>
      <c r="AZ353" s="1" t="n">
        <f aca="false">SQRT(($B353-AZ$32)^2+($C353-AZ$33)^2)</f>
        <v>4846.94035846719</v>
      </c>
      <c r="BA353" s="1" t="n">
        <f aca="false">SQRT(($B353-BA$32)^2+($C353-BA$33)^2)</f>
        <v>5846.61564109986</v>
      </c>
      <c r="BB353" s="1" t="n">
        <f aca="false">SQRT(($B353-BB$32)^2+($C353-BB$33)^2)</f>
        <v>6846.38576702839</v>
      </c>
      <c r="BC353" s="1" t="n">
        <f aca="false">SQRT(($B353-BC$32)^2+($C353-BC$33)^2)</f>
        <v>1146.17242892376</v>
      </c>
      <c r="BD353" s="1" t="n">
        <f aca="false">SQRT(($B353-BD$32)^2+($C353-BD$33)^2)</f>
        <v>1415.55460969912</v>
      </c>
      <c r="BE353" s="1" t="n">
        <f aca="false">SQRT(($B353-BE$32)^2+($C353-BE$33)^2)</f>
        <v>2166.53605307086</v>
      </c>
      <c r="BF353" s="1" t="n">
        <f aca="false">SQRT(($B353-BF$32)^2+($C353-BF$33)^2)</f>
        <v>3063.32533131421</v>
      </c>
      <c r="BG353" s="1" t="n">
        <f aca="false">SQRT(($B353-BG$32)^2+($C353-BG$33)^2)</f>
        <v>4009.24502889094</v>
      </c>
      <c r="BH353" s="1" t="n">
        <f aca="false">SQRT(($B353-BH$32)^2+($C353-BH$33)^2)</f>
        <v>4976.35703280042</v>
      </c>
      <c r="BI353" s="1" t="n">
        <f aca="false">SQRT(($B353-BI$32)^2+($C353-BI$33)^2)</f>
        <v>5954.34403894481</v>
      </c>
      <c r="BJ353" s="1" t="n">
        <f aca="false">SQRT(($B353-BJ$32)^2+($C353-BJ$33)^2)</f>
        <v>6938.60912217521</v>
      </c>
      <c r="BK353" s="1" t="n">
        <f aca="false">SQRT(($B353-BK$32)^2+($C353-BK$33)^2)</f>
        <v>2141.2635793356</v>
      </c>
      <c r="BL353" s="1" t="n">
        <f aca="false">SQRT(($B353-BL$32)^2+($C353-BL$33)^2)</f>
        <v>2296.75713396183</v>
      </c>
      <c r="BM353" s="1" t="n">
        <f aca="false">SQRT(($B353-BM$32)^2+($C353-BM$33)^2)</f>
        <v>2822.26450720339</v>
      </c>
      <c r="BN353" s="1" t="n">
        <f aca="false">SQRT(($B353-BN$32)^2+($C353-BN$33)^2)</f>
        <v>3557.42330413959</v>
      </c>
      <c r="BO353" s="1" t="n">
        <f aca="false">SQRT(($B353-BO$32)^2+($C353-BO$33)^2)</f>
        <v>4398.33425071934</v>
      </c>
      <c r="BP353" s="1" t="n">
        <f aca="false">SQRT(($B353-BP$32)^2+($C353-BP$33)^2)</f>
        <v>5294.84917606406</v>
      </c>
      <c r="BQ353" s="1" t="n">
        <f aca="false">SQRT(($B353-BQ$32)^2+($C353-BQ$33)^2)</f>
        <v>6222.98251752982</v>
      </c>
      <c r="BR353" s="1" t="n">
        <f aca="false">SQRT(($B353-BR$32)^2+($C353-BR$33)^2)</f>
        <v>7170.46686274312</v>
      </c>
    </row>
    <row r="360" customFormat="false" ht="12.8" hidden="false" customHeight="false" outlineLevel="0" collapsed="false">
      <c r="A360" s="1" t="s">
        <v>29</v>
      </c>
    </row>
    <row r="361" customFormat="false" ht="12.8" hidden="false" customHeight="false" outlineLevel="0" collapsed="false">
      <c r="A361" s="1" t="s">
        <v>15</v>
      </c>
      <c r="B361" s="1" t="s">
        <v>16</v>
      </c>
      <c r="C361" s="1" t="s">
        <v>17</v>
      </c>
      <c r="D361" s="1" t="s">
        <v>18</v>
      </c>
      <c r="E361" s="1" t="s">
        <v>19</v>
      </c>
      <c r="F361" s="1" t="s">
        <v>20</v>
      </c>
      <c r="G361" s="1" t="s">
        <v>21</v>
      </c>
    </row>
    <row r="362" customFormat="false" ht="12.8" hidden="false" customHeight="false" outlineLevel="0" collapsed="false">
      <c r="A362" s="1" t="n">
        <v>0</v>
      </c>
      <c r="B362" s="1" t="n">
        <f aca="false">B13</f>
        <v>7500</v>
      </c>
      <c r="C362" s="1" t="n">
        <f aca="false">C13</f>
        <v>6000</v>
      </c>
      <c r="D362" s="1" t="n">
        <f aca="false">INDEX($G$34:$BR$34,1,MATCH($F362,$G362:$BR362,0))</f>
        <v>-0.0265504170457202</v>
      </c>
      <c r="E362" s="1" t="n">
        <f aca="false">INDEX($G$35:$BR$35,1,MATCH($F362,$G362:$BR362,0))</f>
        <v>0.103850491032663</v>
      </c>
      <c r="F362" s="2" t="n">
        <f aca="false">MIN(G362:BR362)</f>
        <v>500</v>
      </c>
      <c r="G362" s="1" t="n">
        <f aca="false">SQRT(($B362-G$32)^2+($C362-G$33)^2)</f>
        <v>6800.73525436772</v>
      </c>
      <c r="H362" s="1" t="n">
        <f aca="false">SQRT(($B362-H$32)^2+($C362-H$33)^2)</f>
        <v>6576.47321898295</v>
      </c>
      <c r="I362" s="1" t="n">
        <f aca="false">SQRT(($B362-I$32)^2+($C362-I$33)^2)</f>
        <v>6500</v>
      </c>
      <c r="J362" s="1" t="n">
        <f aca="false">SQRT(($B362-J$32)^2+($C362-J$33)^2)</f>
        <v>6576.47321898295</v>
      </c>
      <c r="K362" s="1" t="n">
        <f aca="false">SQRT(($B362-K$32)^2+($C362-K$33)^2)</f>
        <v>6800.73525436772</v>
      </c>
      <c r="L362" s="1" t="n">
        <f aca="false">SQRT(($B362-L$32)^2+($C362-L$33)^2)</f>
        <v>7158.91053163818</v>
      </c>
      <c r="M362" s="1" t="n">
        <f aca="false">SQRT(($B362-M$32)^2+($C362-M$33)^2)</f>
        <v>7632.16876123687</v>
      </c>
      <c r="N362" s="1" t="n">
        <f aca="false">SQRT(($B362-N$32)^2+($C362-N$33)^2)</f>
        <v>8200.60973342836</v>
      </c>
      <c r="O362" s="1" t="n">
        <f aca="false">SQRT(($B362-O$32)^2+($C362-O$33)^2)</f>
        <v>5852.34995535981</v>
      </c>
      <c r="P362" s="1" t="n">
        <f aca="false">SQRT(($B362-P$32)^2+($C362-P$33)^2)</f>
        <v>5590.16994374947</v>
      </c>
      <c r="Q362" s="1" t="n">
        <f aca="false">SQRT(($B362-Q$32)^2+($C362-Q$33)^2)</f>
        <v>5500</v>
      </c>
      <c r="R362" s="1" t="n">
        <f aca="false">SQRT(($B362-R$32)^2+($C362-R$33)^2)</f>
        <v>5590.16994374947</v>
      </c>
      <c r="S362" s="1" t="n">
        <f aca="false">SQRT(($B362-S$32)^2+($C362-S$33)^2)</f>
        <v>5852.34995535981</v>
      </c>
      <c r="T362" s="1" t="n">
        <f aca="false">SQRT(($B362-T$32)^2+($C362-T$33)^2)</f>
        <v>6264.98204307083</v>
      </c>
      <c r="U362" s="1" t="n">
        <f aca="false">SQRT(($B362-U$32)^2+($C362-U$33)^2)</f>
        <v>6800.73525436772</v>
      </c>
      <c r="V362" s="1" t="n">
        <f aca="false">SQRT(($B362-V$32)^2+($C362-V$33)^2)</f>
        <v>7433.03437365925</v>
      </c>
      <c r="W362" s="1" t="n">
        <f aca="false">SQRT(($B362-W$32)^2+($C362-W$33)^2)</f>
        <v>4924.42890089805</v>
      </c>
      <c r="X362" s="1" t="n">
        <f aca="false">SQRT(($B362-X$32)^2+($C362-X$33)^2)</f>
        <v>4609.77222864644</v>
      </c>
      <c r="Y362" s="1" t="n">
        <f aca="false">SQRT(($B362-Y$32)^2+($C362-Y$33)^2)</f>
        <v>4500</v>
      </c>
      <c r="Z362" s="1" t="n">
        <f aca="false">SQRT(($B362-Z$32)^2+($C362-Z$33)^2)</f>
        <v>4609.77222864644</v>
      </c>
      <c r="AA362" s="1" t="n">
        <f aca="false">SQRT(($B362-AA$32)^2+($C362-AA$33)^2)</f>
        <v>4924.42890089805</v>
      </c>
      <c r="AB362" s="1" t="n">
        <f aca="false">SQRT(($B362-AB$32)^2+($C362-AB$33)^2)</f>
        <v>5408.32691319598</v>
      </c>
      <c r="AC362" s="1" t="n">
        <f aca="false">SQRT(($B362-AC$32)^2+($C362-AC$33)^2)</f>
        <v>6020.79728939615</v>
      </c>
      <c r="AD362" s="1" t="n">
        <f aca="false">SQRT(($B362-AD$32)^2+($C362-AD$33)^2)</f>
        <v>6726.81202353686</v>
      </c>
      <c r="AE362" s="1" t="n">
        <f aca="false">SQRT(($B362-AE$32)^2+($C362-AE$33)^2)</f>
        <v>4031.12887414928</v>
      </c>
      <c r="AF362" s="1" t="n">
        <f aca="false">SQRT(($B362-AF$32)^2+($C362-AF$33)^2)</f>
        <v>3640.05494464026</v>
      </c>
      <c r="AG362" s="1" t="n">
        <f aca="false">SQRT(($B362-AG$32)^2+($C362-AG$33)^2)</f>
        <v>3500</v>
      </c>
      <c r="AH362" s="1" t="n">
        <f aca="false">SQRT(($B362-AH$32)^2+($C362-AH$33)^2)</f>
        <v>3640.05494464026</v>
      </c>
      <c r="AI362" s="1" t="n">
        <f aca="false">SQRT(($B362-AI$32)^2+($C362-AI$33)^2)</f>
        <v>4031.12887414928</v>
      </c>
      <c r="AJ362" s="1" t="n">
        <f aca="false">SQRT(($B362-AJ$32)^2+($C362-AJ$33)^2)</f>
        <v>4609.77222864644</v>
      </c>
      <c r="AK362" s="1" t="n">
        <f aca="false">SQRT(($B362-AK$32)^2+($C362-AK$33)^2)</f>
        <v>5315.07290636732</v>
      </c>
      <c r="AL362" s="2" t="n">
        <f aca="false">SQRT(($B362-AL$32)^2+($C362-AL$33)^2)</f>
        <v>6103.27780786685</v>
      </c>
      <c r="AM362" s="1" t="n">
        <f aca="false">SQRT(($B362-AM$32)^2+($C362-AM$33)^2)</f>
        <v>3201.56211871642</v>
      </c>
      <c r="AN362" s="1" t="n">
        <f aca="false">SQRT(($B362-AN$32)^2+($C362-AN$33)^2)</f>
        <v>2692.58240356725</v>
      </c>
      <c r="AO362" s="1" t="n">
        <f aca="false">SQRT(($B362-AO$32)^2+($C362-AO$33)^2)</f>
        <v>2500</v>
      </c>
      <c r="AP362" s="1" t="n">
        <f aca="false">SQRT(($B362-AP$32)^2+($C362-AP$33)^2)</f>
        <v>2692.58240356725</v>
      </c>
      <c r="AQ362" s="1" t="n">
        <f aca="false">SQRT(($B362-AQ$32)^2+($C362-AQ$33)^2)</f>
        <v>3201.56211871642</v>
      </c>
      <c r="AR362" s="1" t="n">
        <f aca="false">SQRT(($B362-AR$32)^2+($C362-AR$33)^2)</f>
        <v>3905.12483795333</v>
      </c>
      <c r="AS362" s="1" t="n">
        <f aca="false">SQRT(($B362-AS$32)^2+($C362-AS$33)^2)</f>
        <v>4716.9905660283</v>
      </c>
      <c r="AT362" s="1" t="n">
        <f aca="false">SQRT(($B362-AT$32)^2+($C362-AT$33)^2)</f>
        <v>5590.16994374947</v>
      </c>
      <c r="AU362" s="1" t="n">
        <f aca="false">SQRT(($B362-AU$32)^2+($C362-AU$33)^2)</f>
        <v>2500</v>
      </c>
      <c r="AV362" s="1" t="n">
        <f aca="false">SQRT(($B362-AV$32)^2+($C362-AV$33)^2)</f>
        <v>1802.77563773199</v>
      </c>
      <c r="AW362" s="1" t="n">
        <f aca="false">SQRT(($B362-AW$32)^2+($C362-AW$33)^2)</f>
        <v>1500</v>
      </c>
      <c r="AX362" s="1" t="n">
        <f aca="false">SQRT(($B362-AX$32)^2+($C362-AX$33)^2)</f>
        <v>1802.77563773199</v>
      </c>
      <c r="AY362" s="1" t="n">
        <f aca="false">SQRT(($B362-AY$32)^2+($C362-AY$33)^2)</f>
        <v>2500</v>
      </c>
      <c r="AZ362" s="1" t="n">
        <f aca="false">SQRT(($B362-AZ$32)^2+($C362-AZ$33)^2)</f>
        <v>3354.10196624968</v>
      </c>
      <c r="BA362" s="1" t="n">
        <f aca="false">SQRT(($B362-BA$32)^2+($C362-BA$33)^2)</f>
        <v>4272.00187265877</v>
      </c>
      <c r="BB362" s="1" t="n">
        <f aca="false">SQRT(($B362-BB$32)^2+($C362-BB$33)^2)</f>
        <v>5220.15325445528</v>
      </c>
      <c r="BC362" s="1" t="n">
        <f aca="false">SQRT(($B362-BC$32)^2+($C362-BC$33)^2)</f>
        <v>2061.55281280883</v>
      </c>
      <c r="BD362" s="1" t="n">
        <f aca="false">SQRT(($B362-BD$32)^2+($C362-BD$33)^2)</f>
        <v>1118.0339887499</v>
      </c>
      <c r="BE362" s="1" t="n">
        <f aca="false">SQRT(($B362-BE$32)^2+($C362-BE$33)^2)</f>
        <v>500</v>
      </c>
      <c r="BF362" s="1" t="n">
        <f aca="false">SQRT(($B362-BF$32)^2+($C362-BF$33)^2)</f>
        <v>1118.0339887499</v>
      </c>
      <c r="BG362" s="1" t="n">
        <f aca="false">SQRT(($B362-BG$32)^2+($C362-BG$33)^2)</f>
        <v>2061.55281280883</v>
      </c>
      <c r="BH362" s="1" t="n">
        <f aca="false">SQRT(($B362-BH$32)^2+($C362-BH$33)^2)</f>
        <v>3041.38126514911</v>
      </c>
      <c r="BI362" s="1" t="n">
        <f aca="false">SQRT(($B362-BI$32)^2+($C362-BI$33)^2)</f>
        <v>4031.12887414928</v>
      </c>
      <c r="BJ362" s="1" t="n">
        <f aca="false">SQRT(($B362-BJ$32)^2+($C362-BJ$33)^2)</f>
        <v>5024.93781056045</v>
      </c>
      <c r="BK362" s="1" t="n">
        <f aca="false">SQRT(($B362-BK$32)^2+($C362-BK$33)^2)</f>
        <v>2061.55281280883</v>
      </c>
      <c r="BL362" s="1" t="n">
        <f aca="false">SQRT(($B362-BL$32)^2+($C362-BL$33)^2)</f>
        <v>1118.0339887499</v>
      </c>
      <c r="BM362" s="1" t="n">
        <f aca="false">SQRT(($B362-BM$32)^2+($C362-BM$33)^2)</f>
        <v>500</v>
      </c>
      <c r="BN362" s="1" t="n">
        <f aca="false">SQRT(($B362-BN$32)^2+($C362-BN$33)^2)</f>
        <v>1118.0339887499</v>
      </c>
      <c r="BO362" s="1" t="n">
        <f aca="false">SQRT(($B362-BO$32)^2+($C362-BO$33)^2)</f>
        <v>2061.55281280883</v>
      </c>
      <c r="BP362" s="1" t="n">
        <f aca="false">SQRT(($B362-BP$32)^2+($C362-BP$33)^2)</f>
        <v>3041.38126514911</v>
      </c>
      <c r="BQ362" s="1" t="n">
        <f aca="false">SQRT(($B362-BQ$32)^2+($C362-BQ$33)^2)</f>
        <v>4031.12887414928</v>
      </c>
      <c r="BR362" s="1" t="n">
        <f aca="false">SQRT(($B362-BR$32)^2+($C362-BR$33)^2)</f>
        <v>5024.93781056045</v>
      </c>
    </row>
    <row r="363" customFormat="false" ht="12.8" hidden="false" customHeight="false" outlineLevel="0" collapsed="false">
      <c r="A363" s="1" t="n">
        <f aca="false">A362+$B$14</f>
        <v>400</v>
      </c>
      <c r="B363" s="1" t="n">
        <f aca="false">B362+D362*$B$14</f>
        <v>7489.37983318171</v>
      </c>
      <c r="C363" s="1" t="n">
        <f aca="false">C362+E362*$B$14</f>
        <v>6041.54019641307</v>
      </c>
      <c r="D363" s="1" t="n">
        <f aca="false">INDEX($G$34:$BR$34,1,MATCH($F363,$G363:$BR363,0))</f>
        <v>-0.0265504170457202</v>
      </c>
      <c r="E363" s="1" t="n">
        <f aca="false">INDEX($G$35:$BR$35,1,MATCH($F363,$G363:$BR363,0))</f>
        <v>0.103850491032663</v>
      </c>
      <c r="F363" s="2" t="n">
        <f aca="false">MIN(G363:BR363)</f>
        <v>491.139704201356</v>
      </c>
      <c r="G363" s="1" t="n">
        <f aca="false">SQRT(($B363-G$32)^2+($C363-G$33)^2)</f>
        <v>6778.46704067898</v>
      </c>
      <c r="H363" s="1" t="n">
        <f aca="false">SQRT(($B363-H$32)^2+($C363-H$33)^2)</f>
        <v>6559.77864065529</v>
      </c>
      <c r="I363" s="1" t="n">
        <f aca="false">SQRT(($B363-I$32)^2+($C363-I$33)^2)</f>
        <v>6489.51278658294</v>
      </c>
      <c r="J363" s="1" t="n">
        <f aca="false">SQRT(($B363-J$32)^2+($C363-J$33)^2)</f>
        <v>6572.43155917577</v>
      </c>
      <c r="K363" s="1" t="n">
        <f aca="false">SQRT(($B363-K$32)^2+($C363-K$33)^2)</f>
        <v>6802.93590980216</v>
      </c>
      <c r="L363" s="1" t="n">
        <f aca="false">SQRT(($B363-L$32)^2+($C363-L$33)^2)</f>
        <v>7166.79966133433</v>
      </c>
      <c r="M363" s="1" t="n">
        <f aca="false">SQRT(($B363-M$32)^2+($C363-M$33)^2)</f>
        <v>7645.00475987609</v>
      </c>
      <c r="N363" s="1" t="n">
        <f aca="false">SQRT(($B363-N$32)^2+($C363-N$33)^2)</f>
        <v>8217.61389768065</v>
      </c>
      <c r="O363" s="1" t="n">
        <f aca="false">SQRT(($B363-O$32)^2+($C363-O$33)^2)</f>
        <v>5828.28068603494</v>
      </c>
      <c r="P363" s="1" t="n">
        <f aca="false">SQRT(($B363-P$32)^2+($C363-P$33)^2)</f>
        <v>5572.42641477068</v>
      </c>
      <c r="Q363" s="1" t="n">
        <f aca="false">SQRT(($B363-Q$32)^2+($C363-Q$33)^2)</f>
        <v>5489.53700605617</v>
      </c>
      <c r="R363" s="1" t="n">
        <f aca="false">SQRT(($B363-R$32)^2+($C363-R$33)^2)</f>
        <v>5587.31571809632</v>
      </c>
      <c r="S363" s="1" t="n">
        <f aca="false">SQRT(($B363-S$32)^2+($C363-S$33)^2)</f>
        <v>5856.72069732819</v>
      </c>
      <c r="T363" s="1" t="n">
        <f aca="false">SQRT(($B363-T$32)^2+($C363-T$33)^2)</f>
        <v>6275.68782838491</v>
      </c>
      <c r="U363" s="1" t="n">
        <f aca="false">SQRT(($B363-U$32)^2+($C363-U$33)^2)</f>
        <v>6816.69554198841</v>
      </c>
      <c r="V363" s="1" t="n">
        <f aca="false">SQRT(($B363-V$32)^2+($C363-V$33)^2)</f>
        <v>7453.21531320482</v>
      </c>
      <c r="W363" s="1" t="n">
        <f aca="false">SQRT(($B363-W$32)^2+($C363-W$33)^2)</f>
        <v>4897.96856756395</v>
      </c>
      <c r="X363" s="1" t="n">
        <f aca="false">SQRT(($B363-X$32)^2+($C363-X$33)^2)</f>
        <v>4590.55296033828</v>
      </c>
      <c r="Y363" s="1" t="n">
        <f aca="false">SQRT(($B363-Y$32)^2+($C363-Y$33)^2)</f>
        <v>4489.57201462419</v>
      </c>
      <c r="Z363" s="1" t="n">
        <f aca="false">SQRT(($B363-Z$32)^2+($C363-Z$33)^2)</f>
        <v>4608.61554778903</v>
      </c>
      <c r="AA363" s="1" t="n">
        <f aca="false">SQRT(($B363-AA$32)^2+($C363-AA$33)^2)</f>
        <v>4931.77631894928</v>
      </c>
      <c r="AB363" s="1" t="n">
        <f aca="false">SQRT(($B363-AB$32)^2+($C363-AB$33)^2)</f>
        <v>5422.68365783724</v>
      </c>
      <c r="AC363" s="1" t="n">
        <f aca="false">SQRT(($B363-AC$32)^2+($C363-AC$33)^2)</f>
        <v>6040.57765828743</v>
      </c>
      <c r="AD363" s="1" t="n">
        <f aca="false">SQRT(($B363-AD$32)^2+($C363-AD$33)^2)</f>
        <v>6750.67839840022</v>
      </c>
      <c r="AE363" s="1" t="n">
        <f aca="false">SQRT(($B363-AE$32)^2+($C363-AE$33)^2)</f>
        <v>4001.41680189417</v>
      </c>
      <c r="AF363" s="1" t="n">
        <f aca="false">SQRT(($B363-AF$32)^2+($C363-AF$33)^2)</f>
        <v>3618.62084436974</v>
      </c>
      <c r="AG363" s="1" t="n">
        <f aca="false">SQRT(($B363-AG$32)^2+($C363-AG$33)^2)</f>
        <v>3489.62708725922</v>
      </c>
      <c r="AH363" s="1" t="n">
        <f aca="false">SQRT(($B363-AH$32)^2+($C363-AH$33)^2)</f>
        <v>3641.50760001396</v>
      </c>
      <c r="AI363" s="1" t="n">
        <f aca="false">SQRT(($B363-AI$32)^2+($C363-AI$33)^2)</f>
        <v>4042.72902799403</v>
      </c>
      <c r="AJ363" s="1" t="n">
        <f aca="false">SQRT(($B363-AJ$32)^2+($C363-AJ$33)^2)</f>
        <v>4628.90250346793</v>
      </c>
      <c r="AK363" s="1" t="n">
        <f aca="false">SQRT(($B363-AK$32)^2+($C363-AK$33)^2)</f>
        <v>5339.45865977421</v>
      </c>
      <c r="AL363" s="2" t="n">
        <f aca="false">SQRT(($B363-AL$32)^2+($C363-AL$33)^2)</f>
        <v>6131.3048507038</v>
      </c>
      <c r="AM363" s="1" t="n">
        <f aca="false">SQRT(($B363-AM$32)^2+($C363-AM$33)^2)</f>
        <v>3167.4243094536</v>
      </c>
      <c r="AN363" s="1" t="n">
        <f aca="false">SQRT(($B363-AN$32)^2+($C363-AN$33)^2)</f>
        <v>2667.5189125747</v>
      </c>
      <c r="AO363" s="1" t="n">
        <f aca="false">SQRT(($B363-AO$32)^2+($C363-AO$33)^2)</f>
        <v>2489.72639897838</v>
      </c>
      <c r="AP363" s="1" t="n">
        <f aca="false">SQRT(($B363-AP$32)^2+($C363-AP$33)^2)</f>
        <v>2698.48437731182</v>
      </c>
      <c r="AQ363" s="1" t="n">
        <f aca="false">SQRT(($B363-AQ$32)^2+($C363-AQ$33)^2)</f>
        <v>3219.45621610577</v>
      </c>
      <c r="AR363" s="1" t="n">
        <f aca="false">SQRT(($B363-AR$32)^2+($C363-AR$33)^2)</f>
        <v>3930.39167517033</v>
      </c>
      <c r="AS363" s="1" t="n">
        <f aca="false">SQRT(($B363-AS$32)^2+($C363-AS$33)^2)</f>
        <v>4746.68927917916</v>
      </c>
      <c r="AT363" s="1" t="n">
        <f aca="false">SQRT(($B363-AT$32)^2+($C363-AT$33)^2)</f>
        <v>5622.64524097871</v>
      </c>
      <c r="AU363" s="1" t="n">
        <f aca="false">SQRT(($B363-AU$32)^2+($C363-AU$33)^2)</f>
        <v>2460.45058673288</v>
      </c>
      <c r="AV363" s="1" t="n">
        <f aca="false">SQRT(($B363-AV$32)^2+($C363-AV$33)^2)</f>
        <v>1771.12887238063</v>
      </c>
      <c r="AW363" s="1" t="n">
        <f aca="false">SQRT(($B363-AW$32)^2+($C363-AW$33)^2)</f>
        <v>1489.95901802916</v>
      </c>
      <c r="AX363" s="1" t="n">
        <f aca="false">SQRT(($B363-AX$32)^2+($C363-AX$33)^2)</f>
        <v>1817.43177815085</v>
      </c>
      <c r="AY363" s="1" t="n">
        <f aca="false">SQRT(($B363-AY$32)^2+($C363-AY$33)^2)</f>
        <v>2527.08105549836</v>
      </c>
      <c r="AZ363" s="1" t="n">
        <f aca="false">SQRT(($B363-AZ$32)^2+($C363-AZ$33)^2)</f>
        <v>3386.62354770719</v>
      </c>
      <c r="BA363" s="1" t="n">
        <f aca="false">SQRT(($B363-BA$32)^2+($C363-BA$33)^2)</f>
        <v>4307.23802995736</v>
      </c>
      <c r="BB363" s="1" t="n">
        <f aca="false">SQRT(($B363-BB$32)^2+($C363-BB$33)^2)</f>
        <v>5256.93635490645</v>
      </c>
      <c r="BC363" s="1" t="n">
        <f aca="false">SQRT(($B363-BC$32)^2+($C363-BC$33)^2)</f>
        <v>2018.67714689366</v>
      </c>
      <c r="BD363" s="1" t="n">
        <f aca="false">SQRT(($B363-BD$32)^2+($C363-BD$33)^2)</f>
        <v>1076.16811707877</v>
      </c>
      <c r="BE363" s="1" t="n">
        <f aca="false">SQRT(($B363-BE$32)^2+($C363-BE$33)^2)</f>
        <v>491.139704201356</v>
      </c>
      <c r="BF363" s="1" t="n">
        <f aca="false">SQRT(($B363-BF$32)^2+($C363-BF$33)^2)</f>
        <v>1150.78173511276</v>
      </c>
      <c r="BG363" s="1" t="n">
        <f aca="false">SQRT(($B363-BG$32)^2+($C363-BG$33)^2)</f>
        <v>2099.37585836726</v>
      </c>
      <c r="BH363" s="1" t="n">
        <f aca="false">SQRT(($B363-BH$32)^2+($C363-BH$33)^2)</f>
        <v>3080.65892099749</v>
      </c>
      <c r="BI363" s="1" t="n">
        <f aca="false">SQRT(($B363-BI$32)^2+($C363-BI$33)^2)</f>
        <v>4071.06125971441</v>
      </c>
      <c r="BJ363" s="1" t="n">
        <f aca="false">SQRT(($B363-BJ$32)^2+($C363-BJ$33)^2)</f>
        <v>5065.23643803265</v>
      </c>
      <c r="BK363" s="1" t="n">
        <f aca="false">SQRT(($B363-BK$32)^2+($C363-BK$33)^2)</f>
        <v>2023.93126292058</v>
      </c>
      <c r="BL363" s="1" t="n">
        <f aca="false">SQRT(($B363-BL$32)^2+($C363-BL$33)^2)</f>
        <v>1085.99178166938</v>
      </c>
      <c r="BM363" s="1" t="n">
        <f aca="false">SQRT(($B363-BM$32)^2+($C363-BM$33)^2)</f>
        <v>512.307078498407</v>
      </c>
      <c r="BN363" s="1" t="n">
        <f aca="false">SQRT(($B363-BN$32)^2+($C363-BN$33)^2)</f>
        <v>1159.97367879866</v>
      </c>
      <c r="BO363" s="1" t="n">
        <f aca="false">SQRT(($B363-BO$32)^2+($C363-BO$33)^2)</f>
        <v>2104.42850397248</v>
      </c>
      <c r="BP363" s="1" t="n">
        <f aca="false">SQRT(($B363-BP$32)^2+($C363-BP$33)^2)</f>
        <v>3084.10436288365</v>
      </c>
      <c r="BQ363" s="1" t="n">
        <f aca="false">SQRT(($B363-BQ$32)^2+($C363-BQ$33)^2)</f>
        <v>4073.66912180949</v>
      </c>
      <c r="BR363" s="1" t="n">
        <f aca="false">SQRT(($B363-BR$32)^2+($C363-BR$33)^2)</f>
        <v>5067.33268167882</v>
      </c>
    </row>
    <row r="364" customFormat="false" ht="12.8" hidden="false" customHeight="false" outlineLevel="0" collapsed="false">
      <c r="A364" s="1" t="n">
        <f aca="false">A363+$B$14</f>
        <v>800</v>
      </c>
      <c r="B364" s="1" t="n">
        <f aca="false">B363+D363*$B$14</f>
        <v>7478.75966636342</v>
      </c>
      <c r="C364" s="1" t="n">
        <f aca="false">C363+E363*$B$14</f>
        <v>6083.08039282613</v>
      </c>
      <c r="D364" s="1" t="n">
        <f aca="false">INDEX($G$34:$BR$34,1,MATCH($F364,$G364:$BR364,0))</f>
        <v>-0.0265504170457202</v>
      </c>
      <c r="E364" s="1" t="n">
        <f aca="false">INDEX($G$35:$BR$35,1,MATCH($F364,$G364:$BR364,0))</f>
        <v>0.103850491032663</v>
      </c>
      <c r="F364" s="2" t="n">
        <f aca="false">MIN(G364:BR364)</f>
        <v>485.914776281356</v>
      </c>
      <c r="G364" s="1" t="n">
        <f aca="false">SQRT(($B364-G$32)^2+($C364-G$33)^2)</f>
        <v>6756.3975308492</v>
      </c>
      <c r="H364" s="1" t="n">
        <f aca="false">SQRT(($B364-H$32)^2+($C364-H$33)^2)</f>
        <v>6543.32242675824</v>
      </c>
      <c r="I364" s="1" t="n">
        <f aca="false">SQRT(($B364-I$32)^2+($C364-I$33)^2)</f>
        <v>6479.29233529169</v>
      </c>
      <c r="J364" s="1" t="n">
        <f aca="false">SQRT(($B364-J$32)^2+($C364-J$33)^2)</f>
        <v>6568.66728886628</v>
      </c>
      <c r="K364" s="1" t="n">
        <f aca="false">SQRT(($B364-K$32)^2+($C364-K$33)^2)</f>
        <v>6805.40599358144</v>
      </c>
      <c r="L364" s="1" t="n">
        <f aca="false">SQRT(($B364-L$32)^2+($C364-L$33)^2)</f>
        <v>7174.93634279263</v>
      </c>
      <c r="M364" s="1" t="n">
        <f aca="false">SQRT(($B364-M$32)^2+($C364-M$33)^2)</f>
        <v>7658.05930433936</v>
      </c>
      <c r="N364" s="1" t="n">
        <f aca="false">SQRT(($B364-N$32)^2+($C364-N$33)^2)</f>
        <v>8234.80619653134</v>
      </c>
      <c r="O364" s="1" t="n">
        <f aca="false">SQRT(($B364-O$32)^2+($C364-O$33)^2)</f>
        <v>5804.42833207012</v>
      </c>
      <c r="P364" s="1" t="n">
        <f aca="false">SQRT(($B364-P$32)^2+($C364-P$33)^2)</f>
        <v>5554.95715985196</v>
      </c>
      <c r="Q364" s="1" t="n">
        <f aca="false">SQRT(($B364-Q$32)^2+($C364-Q$33)^2)</f>
        <v>5479.38954934241</v>
      </c>
      <c r="R364" s="1" t="n">
        <f aca="false">SQRT(($B364-R$32)^2+($C364-R$33)^2)</f>
        <v>5584.78921886001</v>
      </c>
      <c r="S364" s="1" t="n">
        <f aca="false">SQRT(($B364-S$32)^2+($C364-S$33)^2)</f>
        <v>5861.40182931927</v>
      </c>
      <c r="T364" s="1" t="n">
        <f aca="false">SQRT(($B364-T$32)^2+($C364-T$33)^2)</f>
        <v>6286.66781295144</v>
      </c>
      <c r="U364" s="1" t="n">
        <f aca="false">SQRT(($B364-U$32)^2+($C364-U$33)^2)</f>
        <v>6832.88760159655</v>
      </c>
      <c r="V364" s="1" t="n">
        <f aca="false">SQRT(($B364-V$32)^2+($C364-V$33)^2)</f>
        <v>7473.58774362783</v>
      </c>
      <c r="W364" s="1" t="n">
        <f aca="false">SQRT(($B364-W$32)^2+($C364-W$33)^2)</f>
        <v>4871.7418783646</v>
      </c>
      <c r="X364" s="1" t="n">
        <f aca="false">SQRT(($B364-X$32)^2+($C364-X$33)^2)</f>
        <v>4571.65503019024</v>
      </c>
      <c r="Y364" s="1" t="n">
        <f aca="false">SQRT(($B364-Y$32)^2+($C364-Y$33)^2)</f>
        <v>4479.53016517536</v>
      </c>
      <c r="Z364" s="1" t="n">
        <f aca="false">SQRT(($B364-Z$32)^2+($C364-Z$33)^2)</f>
        <v>4607.85755925335</v>
      </c>
      <c r="AA364" s="1" t="n">
        <f aca="false">SQRT(($B364-AA$32)^2+($C364-AA$33)^2)</f>
        <v>4939.48500068787</v>
      </c>
      <c r="AB364" s="1" t="n">
        <f aca="false">SQRT(($B364-AB$32)^2+($C364-AB$33)^2)</f>
        <v>5437.34060526584</v>
      </c>
      <c r="AC364" s="1" t="n">
        <f aca="false">SQRT(($B364-AC$32)^2+($C364-AC$33)^2)</f>
        <v>6060.59680587028</v>
      </c>
      <c r="AD364" s="1" t="n">
        <f aca="false">SQRT(($B364-AD$32)^2+($C364-AD$33)^2)</f>
        <v>6774.73205588068</v>
      </c>
      <c r="AE364" s="1" t="n">
        <f aca="false">SQRT(($B364-AE$32)^2+($C364-AE$33)^2)</f>
        <v>3971.94531642677</v>
      </c>
      <c r="AF364" s="1" t="n">
        <f aca="false">SQRT(($B364-AF$32)^2+($C364-AF$33)^2)</f>
        <v>3597.57006635546</v>
      </c>
      <c r="AG364" s="1" t="n">
        <f aca="false">SQRT(($B364-AG$32)^2+($C364-AG$33)^2)</f>
        <v>3479.75159573052</v>
      </c>
      <c r="AH364" s="1" t="n">
        <f aca="false">SQRT(($B364-AH$32)^2+($C364-AH$33)^2)</f>
        <v>3643.46427917735</v>
      </c>
      <c r="AI364" s="1" t="n">
        <f aca="false">SQRT(($B364-AI$32)^2+($C364-AI$33)^2)</f>
        <v>4054.74940523994</v>
      </c>
      <c r="AJ364" s="1" t="n">
        <f aca="false">SQRT(($B364-AJ$32)^2+($C364-AJ$33)^2)</f>
        <v>4648.34954848986</v>
      </c>
      <c r="AK364" s="1" t="n">
        <f aca="false">SQRT(($B364-AK$32)^2+($C364-AK$33)^2)</f>
        <v>5364.07627747762</v>
      </c>
      <c r="AL364" s="2" t="n">
        <f aca="false">SQRT(($B364-AL$32)^2+($C364-AL$33)^2)</f>
        <v>6159.50282865837</v>
      </c>
      <c r="AM364" s="1" t="n">
        <f aca="false">SQRT(($B364-AM$32)^2+($C364-AM$33)^2)</f>
        <v>3133.50127875476</v>
      </c>
      <c r="AN364" s="1" t="n">
        <f aca="false">SQRT(($B364-AN$32)^2+($C364-AN$33)^2)</f>
        <v>2642.91336400004</v>
      </c>
      <c r="AO364" s="1" t="n">
        <f aca="false">SQRT(($B364-AO$32)^2+($C364-AO$33)^2)</f>
        <v>2480.15157505791</v>
      </c>
      <c r="AP364" s="1" t="n">
        <f aca="false">SQRT(($B364-AP$32)^2+($C364-AP$33)^2)</f>
        <v>2705.05316415676</v>
      </c>
      <c r="AQ364" s="1" t="n">
        <f aca="false">SQRT(($B364-AQ$32)^2+($C364-AQ$33)^2)</f>
        <v>3237.81923624015</v>
      </c>
      <c r="AR364" s="1" t="n">
        <f aca="false">SQRT(($B364-AR$32)^2+($C364-AR$33)^2)</f>
        <v>3955.96185424216</v>
      </c>
      <c r="AS364" s="1" t="n">
        <f aca="false">SQRT(($B364-AS$32)^2+($C364-AS$33)^2)</f>
        <v>4776.5882152297</v>
      </c>
      <c r="AT364" s="1" t="n">
        <f aca="false">SQRT(($B364-AT$32)^2+($C364-AT$33)^2)</f>
        <v>5655.2591243482</v>
      </c>
      <c r="AU364" s="1" t="n">
        <f aca="false">SQRT(($B364-AU$32)^2+($C364-AU$33)^2)</f>
        <v>2421.01444259031</v>
      </c>
      <c r="AV364" s="1" t="n">
        <f aca="false">SQRT(($B364-AV$32)^2+($C364-AV$33)^2)</f>
        <v>1739.9631366449</v>
      </c>
      <c r="AW364" s="1" t="n">
        <f aca="false">SQRT(($B364-AW$32)^2+($C364-AW$33)^2)</f>
        <v>1481.09165905943</v>
      </c>
      <c r="AX364" s="1" t="n">
        <f aca="false">SQRT(($B364-AX$32)^2+($C364-AX$33)^2)</f>
        <v>1832.97389184562</v>
      </c>
      <c r="AY364" s="1" t="n">
        <f aca="false">SQRT(($B364-AY$32)^2+($C364-AY$33)^2)</f>
        <v>2554.59469854612</v>
      </c>
      <c r="AZ364" s="1" t="n">
        <f aca="false">SQRT(($B364-AZ$32)^2+($C364-AZ$33)^2)</f>
        <v>3419.37346007894</v>
      </c>
      <c r="BA364" s="1" t="n">
        <f aca="false">SQRT(($B364-BA$32)^2+($C364-BA$33)^2)</f>
        <v>4342.61161573821</v>
      </c>
      <c r="BB364" s="1" t="n">
        <f aca="false">SQRT(($B364-BB$32)^2+($C364-BB$33)^2)</f>
        <v>5293.81114423217</v>
      </c>
      <c r="BC364" s="1" t="n">
        <f aca="false">SQRT(($B364-BC$32)^2+($C364-BC$33)^2)</f>
        <v>1975.80150787068</v>
      </c>
      <c r="BD364" s="1" t="n">
        <f aca="false">SQRT(($B364-BD$32)^2+($C364-BD$33)^2)</f>
        <v>1034.38502703602</v>
      </c>
      <c r="BE364" s="1" t="n">
        <f aca="false">SQRT(($B364-BE$32)^2+($C364-BE$33)^2)</f>
        <v>485.914776281356</v>
      </c>
      <c r="BF364" s="1" t="n">
        <f aca="false">SQRT(($B364-BF$32)^2+($C364-BF$33)^2)</f>
        <v>1184.17648830773</v>
      </c>
      <c r="BG364" s="1" t="n">
        <f aca="false">SQRT(($B364-BG$32)^2+($C364-BG$33)^2)</f>
        <v>2137.3897026778</v>
      </c>
      <c r="BH364" s="1" t="n">
        <f aca="false">SQRT(($B364-BH$32)^2+($C364-BH$33)^2)</f>
        <v>3120.03133426018</v>
      </c>
      <c r="BI364" s="1" t="n">
        <f aca="false">SQRT(($B364-BI$32)^2+($C364-BI$33)^2)</f>
        <v>4111.05294449215</v>
      </c>
      <c r="BJ364" s="1" t="n">
        <f aca="false">SQRT(($B364-BJ$32)^2+($C364-BJ$33)^2)</f>
        <v>5105.57705828341</v>
      </c>
      <c r="BK364" s="1" t="n">
        <f aca="false">SQRT(($B364-BK$32)^2+($C364-BK$33)^2)</f>
        <v>1986.52265674902</v>
      </c>
      <c r="BL364" s="1" t="n">
        <f aca="false">SQRT(($B364-BL$32)^2+($C364-BL$33)^2)</f>
        <v>1054.71941834284</v>
      </c>
      <c r="BM364" s="1" t="n">
        <f aca="false">SQRT(($B364-BM$32)^2+($C364-BM$33)^2)</f>
        <v>527.819890759826</v>
      </c>
      <c r="BN364" s="1" t="n">
        <f aca="false">SQRT(($B364-BN$32)^2+($C364-BN$33)^2)</f>
        <v>1201.97946019638</v>
      </c>
      <c r="BO364" s="1" t="n">
        <f aca="false">SQRT(($B364-BO$32)^2+($C364-BO$33)^2)</f>
        <v>2147.30421887217</v>
      </c>
      <c r="BP364" s="1" t="n">
        <f aca="false">SQRT(($B364-BP$32)^2+($C364-BP$33)^2)</f>
        <v>3126.83165425299</v>
      </c>
      <c r="BQ364" s="1" t="n">
        <f aca="false">SQRT(($B364-BQ$32)^2+($C364-BQ$33)^2)</f>
        <v>4116.2163426733</v>
      </c>
      <c r="BR364" s="1" t="n">
        <f aca="false">SQRT(($B364-BR$32)^2+($C364-BR$33)^2)</f>
        <v>5109.73558663685</v>
      </c>
    </row>
    <row r="365" customFormat="false" ht="12.8" hidden="false" customHeight="false" outlineLevel="0" collapsed="false">
      <c r="A365" s="1" t="n">
        <f aca="false">A364+$B$14</f>
        <v>1200</v>
      </c>
      <c r="B365" s="1" t="n">
        <f aca="false">B364+D364*$B$14</f>
        <v>7468.13949954514</v>
      </c>
      <c r="C365" s="1" t="n">
        <f aca="false">C364+E364*$B$14</f>
        <v>6124.6205892392</v>
      </c>
      <c r="D365" s="1" t="n">
        <f aca="false">INDEX($G$34:$BR$34,1,MATCH($F365,$G365:$BR365,0))</f>
        <v>-0.0265504170457202</v>
      </c>
      <c r="E365" s="1" t="n">
        <f aca="false">INDEX($G$35:$BR$35,1,MATCH($F365,$G365:$BR365,0))</f>
        <v>0.103850491032663</v>
      </c>
      <c r="F365" s="2" t="n">
        <f aca="false">MIN(G365:BR365)</f>
        <v>484.442857617587</v>
      </c>
      <c r="G365" s="1" t="n">
        <f aca="false">SQRT(($B365-G$32)^2+($C365-G$33)^2)</f>
        <v>6734.52867837695</v>
      </c>
      <c r="H365" s="1" t="n">
        <f aca="false">SQRT(($B365-H$32)^2+($C365-H$33)^2)</f>
        <v>6527.10638019329</v>
      </c>
      <c r="I365" s="1" t="n">
        <f aca="false">SQRT(($B365-I$32)^2+($C365-I$33)^2)</f>
        <v>6469.33991044205</v>
      </c>
      <c r="J365" s="1" t="n">
        <f aca="false">SQRT(($B365-J$32)^2+($C365-J$33)^2)</f>
        <v>6565.180885194</v>
      </c>
      <c r="K365" s="1" t="n">
        <f aca="false">SQRT(($B365-K$32)^2+($C365-K$33)^2)</f>
        <v>6808.14521244921</v>
      </c>
      <c r="L365" s="1" t="n">
        <f aca="false">SQRT(($B365-L$32)^2+($C365-L$33)^2)</f>
        <v>7183.31973479348</v>
      </c>
      <c r="M365" s="1" t="n">
        <f aca="false">SQRT(($B365-M$32)^2+($C365-M$33)^2)</f>
        <v>7671.33127890798</v>
      </c>
      <c r="N365" s="1" t="n">
        <f aca="false">SQRT(($B365-N$32)^2+($C365-N$33)^2)</f>
        <v>8252.18545412246</v>
      </c>
      <c r="O365" s="1" t="n">
        <f aca="false">SQRT(($B365-O$32)^2+($C365-O$33)^2)</f>
        <v>5780.7955785334</v>
      </c>
      <c r="P365" s="1" t="n">
        <f aca="false">SQRT(($B365-P$32)^2+($C365-P$33)^2)</f>
        <v>5537.76477464235</v>
      </c>
      <c r="Q365" s="1" t="n">
        <f aca="false">SQRT(($B365-Q$32)^2+($C365-Q$33)^2)</f>
        <v>5469.55938607015</v>
      </c>
      <c r="R365" s="1" t="n">
        <f aca="false">SQRT(($B365-R$32)^2+($C365-R$33)^2)</f>
        <v>5582.59089099554</v>
      </c>
      <c r="S365" s="1" t="n">
        <f aca="false">SQRT(($B365-S$32)^2+($C365-S$33)^2)</f>
        <v>5866.39260829897</v>
      </c>
      <c r="T365" s="1" t="n">
        <f aca="false">SQRT(($B365-T$32)^2+($C365-T$33)^2)</f>
        <v>6297.92056262884</v>
      </c>
      <c r="U365" s="1" t="n">
        <f aca="false">SQRT(($B365-U$32)^2+($C365-U$33)^2)</f>
        <v>6849.30978943584</v>
      </c>
      <c r="V365" s="1" t="n">
        <f aca="false">SQRT(($B365-V$32)^2+($C365-V$33)^2)</f>
        <v>7494.15010325654</v>
      </c>
      <c r="W365" s="1" t="n">
        <f aca="false">SQRT(($B365-W$32)^2+($C365-W$33)^2)</f>
        <v>4845.75262696116</v>
      </c>
      <c r="X365" s="1" t="n">
        <f aca="false">SQRT(($B365-X$32)^2+($C365-X$33)^2)</f>
        <v>4553.0824394227</v>
      </c>
      <c r="Y365" s="1" t="n">
        <f aca="false">SQRT(($B365-Y$32)^2+($C365-Y$33)^2)</f>
        <v>4469.87705408748</v>
      </c>
      <c r="Z365" s="1" t="n">
        <f aca="false">SQRT(($B365-Z$32)^2+($C365-Z$33)^2)</f>
        <v>4607.49845980833</v>
      </c>
      <c r="AA365" s="1" t="n">
        <f aca="false">SQRT(($B365-AA$32)^2+($C365-AA$33)^2)</f>
        <v>4947.55325748137</v>
      </c>
      <c r="AB365" s="1" t="n">
        <f aca="false">SQRT(($B365-AB$32)^2+($C365-AB$33)^2)</f>
        <v>5452.29533445254</v>
      </c>
      <c r="AC365" s="1" t="n">
        <f aca="false">SQRT(($B365-AC$32)^2+($C365-AC$33)^2)</f>
        <v>6080.85237385116</v>
      </c>
      <c r="AD365" s="1" t="n">
        <f aca="false">SQRT(($B365-AD$32)^2+($C365-AD$33)^2)</f>
        <v>6798.97100825189</v>
      </c>
      <c r="AE365" s="1" t="n">
        <f aca="false">SQRT(($B365-AE$32)^2+($C365-AE$33)^2)</f>
        <v>3942.71981284629</v>
      </c>
      <c r="AF365" s="1" t="n">
        <f aca="false">SQRT(($B365-AF$32)^2+($C365-AF$33)^2)</f>
        <v>3576.9093783725</v>
      </c>
      <c r="AG365" s="1" t="n">
        <f aca="false">SQRT(($B365-AG$32)^2+($C365-AG$33)^2)</f>
        <v>3470.37777188126</v>
      </c>
      <c r="AH365" s="1" t="n">
        <f aca="false">SQRT(($B365-AH$32)^2+($C365-AH$33)^2)</f>
        <v>3645.92417063848</v>
      </c>
      <c r="AI365" s="1" t="n">
        <f aca="false">SQRT(($B365-AI$32)^2+($C365-AI$33)^2)</f>
        <v>4067.18628003738</v>
      </c>
      <c r="AJ365" s="1" t="n">
        <f aca="false">SQRT(($B365-AJ$32)^2+($C365-AJ$33)^2)</f>
        <v>4668.10940478077</v>
      </c>
      <c r="AK365" s="1" t="n">
        <f aca="false">SQRT(($B365-AK$32)^2+($C365-AK$33)^2)</f>
        <v>5388.9225818786</v>
      </c>
      <c r="AL365" s="2" t="n">
        <f aca="false">SQRT(($B365-AL$32)^2+($C365-AL$33)^2)</f>
        <v>6187.86940488885</v>
      </c>
      <c r="AM365" s="1" t="n">
        <f aca="false">SQRT(($B365-AM$32)^2+($C365-AM$33)^2)</f>
        <v>3099.8000779922</v>
      </c>
      <c r="AN365" s="1" t="n">
        <f aca="false">SQRT(($B365-AN$32)^2+($C365-AN$33)^2)</f>
        <v>2618.77866609587</v>
      </c>
      <c r="AO365" s="1" t="n">
        <f aca="false">SQRT(($B365-AO$32)^2+($C365-AO$33)^2)</f>
        <v>2471.28365034798</v>
      </c>
      <c r="AP365" s="1" t="n">
        <f aca="false">SQRT(($B365-AP$32)^2+($C365-AP$33)^2)</f>
        <v>2712.28391931148</v>
      </c>
      <c r="AQ365" s="1" t="n">
        <f aca="false">SQRT(($B365-AQ$32)^2+($C365-AQ$33)^2)</f>
        <v>3256.64324687768</v>
      </c>
      <c r="AR365" s="1" t="n">
        <f aca="false">SQRT(($B365-AR$32)^2+($C365-AR$33)^2)</f>
        <v>3981.82953124721</v>
      </c>
      <c r="AS365" s="1" t="n">
        <f aca="false">SQRT(($B365-AS$32)^2+($C365-AS$33)^2)</f>
        <v>4806.68363785165</v>
      </c>
      <c r="AT365" s="1" t="n">
        <f aca="false">SQRT(($B365-AT$32)^2+($C365-AT$33)^2)</f>
        <v>5688.00920998456</v>
      </c>
      <c r="AU365" s="1" t="n">
        <f aca="false">SQRT(($B365-AU$32)^2+($C365-AU$33)^2)</f>
        <v>2381.69719410973</v>
      </c>
      <c r="AV365" s="1" t="n">
        <f aca="false">SQRT(($B365-AV$32)^2+($C365-AV$33)^2)</f>
        <v>1709.30474255136</v>
      </c>
      <c r="AW365" s="1" t="n">
        <f aca="false">SQRT(($B365-AW$32)^2+($C365-AW$33)^2)</f>
        <v>1473.41911260407</v>
      </c>
      <c r="AX365" s="1" t="n">
        <f aca="false">SQRT(($B365-AX$32)^2+($C365-AX$33)^2)</f>
        <v>1849.37964189762</v>
      </c>
      <c r="AY365" s="1" t="n">
        <f aca="false">SQRT(($B365-AY$32)^2+($C365-AY$33)^2)</f>
        <v>2582.52710311891</v>
      </c>
      <c r="AZ365" s="1" t="n">
        <f aca="false">SQRT(($B365-AZ$32)^2+($C365-AZ$33)^2)</f>
        <v>3452.34520533827</v>
      </c>
      <c r="BA365" s="1" t="n">
        <f aca="false">SQRT(($B365-BA$32)^2+($C365-BA$33)^2)</f>
        <v>4378.11929888857</v>
      </c>
      <c r="BB365" s="1" t="n">
        <f aca="false">SQRT(($B365-BB$32)^2+($C365-BB$33)^2)</f>
        <v>5330.77571970336</v>
      </c>
      <c r="BC365" s="1" t="n">
        <f aca="false">SQRT(($B365-BC$32)^2+($C365-BC$33)^2)</f>
        <v>1932.92589752942</v>
      </c>
      <c r="BD365" s="1" t="n">
        <f aca="false">SQRT(($B365-BD$32)^2+($C365-BD$33)^2)</f>
        <v>992.695171650544</v>
      </c>
      <c r="BE365" s="1" t="n">
        <f aca="false">SQRT(($B365-BE$32)^2+($C365-BE$33)^2)</f>
        <v>484.442857617587</v>
      </c>
      <c r="BF365" s="1" t="n">
        <f aca="false">SQRT(($B365-BF$32)^2+($C365-BF$33)^2)</f>
        <v>1218.16503839795</v>
      </c>
      <c r="BG365" s="1" t="n">
        <f aca="false">SQRT(($B365-BG$32)^2+($C365-BG$33)^2)</f>
        <v>2175.58434432073</v>
      </c>
      <c r="BH365" s="1" t="n">
        <f aca="false">SQRT(($B365-BH$32)^2+($C365-BH$33)^2)</f>
        <v>3159.49496244762</v>
      </c>
      <c r="BI365" s="1" t="n">
        <f aca="false">SQRT(($B365-BI$32)^2+($C365-BI$33)^2)</f>
        <v>4151.10221461846</v>
      </c>
      <c r="BJ365" s="1" t="n">
        <f aca="false">SQRT(($B365-BJ$32)^2+($C365-BJ$33)^2)</f>
        <v>5145.95868373315</v>
      </c>
      <c r="BK365" s="1" t="n">
        <f aca="false">SQRT(($B365-BK$32)^2+($C365-BK$33)^2)</f>
        <v>1949.33925376001</v>
      </c>
      <c r="BL365" s="1" t="n">
        <f aca="false">SQRT(($B365-BL$32)^2+($C365-BL$33)^2)</f>
        <v>1024.28741314537</v>
      </c>
      <c r="BM365" s="1" t="n">
        <f aca="false">SQRT(($B365-BM$32)^2+($C365-BM$33)^2)</f>
        <v>546.265396310643</v>
      </c>
      <c r="BN365" s="1" t="n">
        <f aca="false">SQRT(($B365-BN$32)^2+($C365-BN$33)^2)</f>
        <v>1244.04463813997</v>
      </c>
      <c r="BO365" s="1" t="n">
        <f aca="false">SQRT(($B365-BO$32)^2+($C365-BO$33)^2)</f>
        <v>2190.17995611393</v>
      </c>
      <c r="BP365" s="1" t="n">
        <f aca="false">SQRT(($B365-BP$32)^2+($C365-BP$33)^2)</f>
        <v>3169.56296966027</v>
      </c>
      <c r="BQ365" s="1" t="n">
        <f aca="false">SQRT(($B365-BQ$32)^2+($C365-BQ$33)^2)</f>
        <v>4158.770322718</v>
      </c>
      <c r="BR365" s="1" t="n">
        <f aca="false">SQRT(($B365-BR$32)^2+($C365-BR$33)^2)</f>
        <v>5152.14632707558</v>
      </c>
    </row>
    <row r="366" customFormat="false" ht="12.8" hidden="false" customHeight="false" outlineLevel="0" collapsed="false">
      <c r="A366" s="1" t="n">
        <f aca="false">A365+$B$14</f>
        <v>1600</v>
      </c>
      <c r="B366" s="1" t="n">
        <f aca="false">B365+D365*$B$14</f>
        <v>7457.51933272685</v>
      </c>
      <c r="C366" s="1" t="n">
        <f aca="false">C365+E365*$B$14</f>
        <v>6166.16078565226</v>
      </c>
      <c r="D366" s="1" t="n">
        <f aca="false">INDEX($G$34:$BR$34,1,MATCH($F366,$G366:$BR366,0))</f>
        <v>-0.0265504170457202</v>
      </c>
      <c r="E366" s="1" t="n">
        <f aca="false">INDEX($G$35:$BR$35,1,MATCH($F366,$G366:$BR366,0))</f>
        <v>0.103850491032663</v>
      </c>
      <c r="F366" s="2" t="n">
        <f aca="false">MIN(G366:BR366)</f>
        <v>486.757995833037</v>
      </c>
      <c r="G366" s="1" t="n">
        <f aca="false">SQRT(($B366-G$32)^2+($C366-G$33)^2)</f>
        <v>6712.86244433926</v>
      </c>
      <c r="H366" s="1" t="n">
        <f aca="false">SQRT(($B366-H$32)^2+($C366-H$33)^2)</f>
        <v>6511.13229537882</v>
      </c>
      <c r="I366" s="1" t="n">
        <f aca="false">SQRT(($B366-I$32)^2+($C366-I$33)^2)</f>
        <v>6459.6567508831</v>
      </c>
      <c r="J366" s="1" t="n">
        <f aca="false">SQRT(($B366-J$32)^2+($C366-J$33)^2)</f>
        <v>6561.97279105408</v>
      </c>
      <c r="K366" s="1" t="n">
        <f aca="false">SQRT(($B366-K$32)^2+($C366-K$33)^2)</f>
        <v>6811.15324169399</v>
      </c>
      <c r="L366" s="1" t="n">
        <f aca="false">SQRT(($B366-L$32)^2+($C366-L$33)^2)</f>
        <v>7191.94897459257</v>
      </c>
      <c r="M366" s="1" t="n">
        <f aca="false">SQRT(($B366-M$32)^2+($C366-M$33)^2)</f>
        <v>7684.81955705192</v>
      </c>
      <c r="N366" s="1" t="n">
        <f aca="false">SQRT(($B366-N$32)^2+($C366-N$33)^2)</f>
        <v>8269.75049174715</v>
      </c>
      <c r="O366" s="1" t="n">
        <f aca="false">SQRT(($B366-O$32)^2+($C366-O$33)^2)</f>
        <v>5757.3851296545</v>
      </c>
      <c r="P366" s="1" t="n">
        <f aca="false">SQRT(($B366-P$32)^2+($C366-P$33)^2)</f>
        <v>5520.85184572737</v>
      </c>
      <c r="Q366" s="1" t="n">
        <f aca="false">SQRT(($B366-Q$32)^2+($C366-Q$33)^2)</f>
        <v>5460.04822998624</v>
      </c>
      <c r="R366" s="1" t="n">
        <f aca="false">SQRT(($B366-R$32)^2+($C366-R$33)^2)</f>
        <v>5580.72112231747</v>
      </c>
      <c r="S366" s="1" t="n">
        <f aca="false">SQRT(($B366-S$32)^2+($C366-S$33)^2)</f>
        <v>5871.69224469274</v>
      </c>
      <c r="T366" s="1" t="n">
        <f aca="false">SQRT(($B366-T$32)^2+($C366-T$33)^2)</f>
        <v>6309.44461800636</v>
      </c>
      <c r="U366" s="1" t="n">
        <f aca="false">SQRT(($B366-U$32)^2+($C366-U$33)^2)</f>
        <v>6865.9604542259</v>
      </c>
      <c r="V366" s="1" t="n">
        <f aca="false">SQRT(($B366-V$32)^2+($C366-V$33)^2)</f>
        <v>7514.90083303156</v>
      </c>
      <c r="W366" s="1" t="n">
        <f aca="false">SQRT(($B366-W$32)^2+($C366-W$33)^2)</f>
        <v>4820.00465411737</v>
      </c>
      <c r="X366" s="1" t="n">
        <f aca="false">SQRT(($B366-X$32)^2+($C366-X$33)^2)</f>
        <v>4534.83918535351</v>
      </c>
      <c r="Y366" s="1" t="n">
        <f aca="false">SQRT(($B366-Y$32)^2+($C366-Y$33)^2)</f>
        <v>4460.61520513955</v>
      </c>
      <c r="Z366" s="1" t="n">
        <f aca="false">SQRT(($B366-Z$32)^2+($C366-Z$33)^2)</f>
        <v>4607.5383427191</v>
      </c>
      <c r="AA366" s="1" t="n">
        <f aca="false">SQRT(($B366-AA$32)^2+($C366-AA$33)^2)</f>
        <v>4955.97933318242</v>
      </c>
      <c r="AB366" s="1" t="n">
        <f aca="false">SQRT(($B366-AB$32)^2+($C366-AB$33)^2)</f>
        <v>5467.54540193639</v>
      </c>
      <c r="AC366" s="1" t="n">
        <f aca="false">SQRT(($B366-AC$32)^2+($C366-AC$33)^2)</f>
        <v>6101.34200758655</v>
      </c>
      <c r="AD366" s="1" t="n">
        <f aca="false">SQRT(($B366-AD$32)^2+($C366-AD$33)^2)</f>
        <v>6823.39328082771</v>
      </c>
      <c r="AE366" s="1" t="n">
        <f aca="false">SQRT(($B366-AE$32)^2+($C366-AE$33)^2)</f>
        <v>3913.7458016917</v>
      </c>
      <c r="AF366" s="1" t="n">
        <f aca="false">SQRT(($B366-AF$32)^2+($C366-AF$33)^2)</f>
        <v>3556.64557857034</v>
      </c>
      <c r="AG366" s="1" t="n">
        <f aca="false">SQRT(($B366-AG$32)^2+($C366-AG$33)^2)</f>
        <v>3461.50969128623</v>
      </c>
      <c r="AH366" s="1" t="n">
        <f aca="false">SQRT(($B366-AH$32)^2+($C366-AH$33)^2)</f>
        <v>3648.88625667792</v>
      </c>
      <c r="AI366" s="1" t="n">
        <f aca="false">SQRT(($B366-AI$32)^2+($C366-AI$33)^2)</f>
        <v>4080.03584365107</v>
      </c>
      <c r="AJ366" s="1" t="n">
        <f aca="false">SQRT(($B366-AJ$32)^2+($C366-AJ$33)^2)</f>
        <v>4688.17811700687</v>
      </c>
      <c r="AK366" s="1" t="n">
        <f aca="false">SQRT(($B366-AK$32)^2+($C366-AK$33)^2)</f>
        <v>5413.99442446024</v>
      </c>
      <c r="AL366" s="2" t="n">
        <f aca="false">SQRT(($B366-AL$32)^2+($C366-AL$33)^2)</f>
        <v>6216.40227136171</v>
      </c>
      <c r="AM366" s="1" t="n">
        <f aca="false">SQRT(($B366-AM$32)^2+($C366-AM$33)^2)</f>
        <v>3066.32802139721</v>
      </c>
      <c r="AN366" s="1" t="n">
        <f aca="false">SQRT(($B366-AN$32)^2+($C366-AN$33)^2)</f>
        <v>2595.12795563345</v>
      </c>
      <c r="AO366" s="1" t="n">
        <f aca="false">SQRT(($B366-AO$32)^2+($C366-AO$33)^2)</f>
        <v>2463.13025993649</v>
      </c>
      <c r="AP366" s="1" t="n">
        <f aca="false">SQRT(($B366-AP$32)^2+($C366-AP$33)^2)</f>
        <v>2720.17136385179</v>
      </c>
      <c r="AQ366" s="1" t="n">
        <f aca="false">SQRT(($B366-AQ$32)^2+($C366-AQ$33)^2)</f>
        <v>3275.92030123198</v>
      </c>
      <c r="AR366" s="1" t="n">
        <f aca="false">SQRT(($B366-AR$32)^2+($C366-AR$33)^2)</f>
        <v>4007.98894600875</v>
      </c>
      <c r="AS366" s="1" t="n">
        <f aca="false">SQRT(($B366-AS$32)^2+($C366-AS$33)^2)</f>
        <v>4836.97187945442</v>
      </c>
      <c r="AT366" s="1" t="n">
        <f aca="false">SQRT(($B366-AT$32)^2+($C366-AT$33)^2)</f>
        <v>5720.89315875916</v>
      </c>
      <c r="AU366" s="1" t="n">
        <f aca="false">SQRT(($B366-AU$32)^2+($C366-AU$33)^2)</f>
        <v>2342.50482803175</v>
      </c>
      <c r="AV366" s="1" t="n">
        <f aca="false">SQRT(($B366-AV$32)^2+($C366-AV$33)^2)</f>
        <v>1679.18147936921</v>
      </c>
      <c r="AW366" s="1" t="n">
        <f aca="false">SQRT(($B366-AW$32)^2+($C366-AW$33)^2)</f>
        <v>1466.96012623421</v>
      </c>
      <c r="AX366" s="1" t="n">
        <f aca="false">SQRT(($B366-AX$32)^2+($C366-AX$33)^2)</f>
        <v>1866.62625698494</v>
      </c>
      <c r="AY366" s="1" t="n">
        <f aca="false">SQRT(($B366-AY$32)^2+($C366-AY$33)^2)</f>
        <v>2610.86482885846</v>
      </c>
      <c r="AZ366" s="1" t="n">
        <f aca="false">SQRT(($B366-AZ$32)^2+($C366-AZ$33)^2)</f>
        <v>3485.53248813932</v>
      </c>
      <c r="BA366" s="1" t="n">
        <f aca="false">SQRT(($B366-BA$32)^2+($C366-BA$33)^2)</f>
        <v>4413.75784306062</v>
      </c>
      <c r="BB366" s="1" t="n">
        <f aca="false">SQRT(($B366-BB$32)^2+($C366-BB$33)^2)</f>
        <v>5367.82822643233</v>
      </c>
      <c r="BC366" s="1" t="n">
        <f aca="false">SQRT(($B366-BC$32)^2+($C366-BC$33)^2)</f>
        <v>1890.05031782182</v>
      </c>
      <c r="BD366" s="1" t="n">
        <f aca="false">SQRT(($B366-BD$32)^2+($C366-BD$33)^2)</f>
        <v>951.110811211225</v>
      </c>
      <c r="BE366" s="1" t="n">
        <f aca="false">SQRT(($B366-BE$32)^2+($C366-BE$33)^2)</f>
        <v>486.757995833037</v>
      </c>
      <c r="BF366" s="1" t="n">
        <f aca="false">SQRT(($B366-BF$32)^2+($C366-BF$33)^2)</f>
        <v>1252.69905316956</v>
      </c>
      <c r="BG366" s="1" t="n">
        <f aca="false">SQRT(($B366-BG$32)^2+($C366-BG$33)^2)</f>
        <v>2213.95042607472</v>
      </c>
      <c r="BH366" s="1" t="n">
        <f aca="false">SQRT(($B366-BH$32)^2+($C366-BH$33)^2)</f>
        <v>3199.04642986327</v>
      </c>
      <c r="BI366" s="1" t="n">
        <f aca="false">SQRT(($B366-BI$32)^2+($C366-BI$33)^2)</f>
        <v>4191.20741931552</v>
      </c>
      <c r="BJ366" s="1" t="n">
        <f aca="false">SQRT(($B366-BJ$32)^2+($C366-BJ$33)^2)</f>
        <v>5186.38035657143</v>
      </c>
      <c r="BK366" s="1" t="n">
        <f aca="false">SQRT(($B366-BK$32)^2+($C366-BK$33)^2)</f>
        <v>1912.39419013044</v>
      </c>
      <c r="BL366" s="1" t="n">
        <f aca="false">SQRT(($B366-BL$32)^2+($C366-BL$33)^2)</f>
        <v>994.77289355369</v>
      </c>
      <c r="BM366" s="1" t="n">
        <f aca="false">SQRT(($B366-BM$32)^2+($C366-BM$33)^2)</f>
        <v>567.357630647286</v>
      </c>
      <c r="BN366" s="1" t="n">
        <f aca="false">SQRT(($B366-BN$32)^2+($C366-BN$33)^2)</f>
        <v>1286.16338478368</v>
      </c>
      <c r="BO366" s="1" t="n">
        <f aca="false">SQRT(($B366-BO$32)^2+($C366-BO$33)^2)</f>
        <v>2233.0557144108</v>
      </c>
      <c r="BP366" s="1" t="n">
        <f aca="false">SQRT(($B366-BP$32)^2+($C366-BP$33)^2)</f>
        <v>3212.29814851724</v>
      </c>
      <c r="BQ366" s="1" t="n">
        <f aca="false">SQRT(($B366-BQ$32)^2+($C366-BQ$33)^2)</f>
        <v>4201.33085655864</v>
      </c>
      <c r="BR366" s="1" t="n">
        <f aca="false">SQRT(($B366-BR$32)^2+($C366-BR$33)^2)</f>
        <v>5194.56471107795</v>
      </c>
    </row>
    <row r="367" customFormat="false" ht="12.8" hidden="false" customHeight="false" outlineLevel="0" collapsed="false">
      <c r="A367" s="1" t="n">
        <f aca="false">A366+$B$14</f>
        <v>2000</v>
      </c>
      <c r="B367" s="1" t="n">
        <f aca="false">B366+D366*$B$14</f>
        <v>7446.89916590856</v>
      </c>
      <c r="C367" s="1" t="n">
        <f aca="false">C366+E366*$B$14</f>
        <v>6207.70098206533</v>
      </c>
      <c r="D367" s="1" t="n">
        <f aca="false">INDEX($G$34:$BR$34,1,MATCH($F367,$G367:$BR367,0))</f>
        <v>-0.0265504170457202</v>
      </c>
      <c r="E367" s="1" t="n">
        <f aca="false">INDEX($G$35:$BR$35,1,MATCH($F367,$G367:$BR367,0))</f>
        <v>0.103850491032663</v>
      </c>
      <c r="F367" s="2" t="n">
        <f aca="false">MIN(G367:BR367)</f>
        <v>492.806820610942</v>
      </c>
      <c r="G367" s="1" t="n">
        <f aca="false">SQRT(($B367-G$32)^2+($C367-G$33)^2)</f>
        <v>6691.40079692452</v>
      </c>
      <c r="H367" s="1" t="n">
        <f aca="false">SQRT(($B367-H$32)^2+($C367-H$33)^2)</f>
        <v>6495.40195747828</v>
      </c>
      <c r="I367" s="1" t="n">
        <f aca="false">SQRT(($B367-I$32)^2+($C367-I$33)^2)</f>
        <v>6450.24406928477</v>
      </c>
      <c r="J367" s="1" t="n">
        <f aca="false">SQRT(($B367-J$32)^2+($C367-J$33)^2)</f>
        <v>6559.04341481851</v>
      </c>
      <c r="K367" s="1" t="n">
        <f aca="false">SQRT(($B367-K$32)^2+($C367-K$33)^2)</f>
        <v>6814.42972534053</v>
      </c>
      <c r="L367" s="1" t="n">
        <f aca="false">SQRT(($B367-L$32)^2+($C367-L$33)^2)</f>
        <v>7200.82317834116</v>
      </c>
      <c r="M367" s="1" t="n">
        <f aca="false">SQRT(($B367-M$32)^2+($C367-M$33)^2)</f>
        <v>7698.52300184042</v>
      </c>
      <c r="N367" s="1" t="n">
        <f aca="false">SQRT(($B367-N$32)^2+($C367-N$33)^2)</f>
        <v>8287.50012814459</v>
      </c>
      <c r="O367" s="1" t="n">
        <f aca="false">SQRT(($B367-O$32)^2+($C367-O$33)^2)</f>
        <v>5734.19970817768</v>
      </c>
      <c r="P367" s="1" t="n">
        <f aca="false">SQRT(($B367-P$32)^2+($C367-P$33)^2)</f>
        <v>5504.22094918033</v>
      </c>
      <c r="Q367" s="1" t="n">
        <f aca="false">SQRT(($B367-Q$32)^2+($C367-Q$33)^2)</f>
        <v>5450.85775098986</v>
      </c>
      <c r="R367" s="1" t="n">
        <f aca="false">SQRT(($B367-R$32)^2+($C367-R$33)^2)</f>
        <v>5579.18024315911</v>
      </c>
      <c r="S367" s="1" t="n">
        <f aca="false">SQRT(($B367-S$32)^2+($C367-S$33)^2)</f>
        <v>5877.29990299862</v>
      </c>
      <c r="T367" s="1" t="n">
        <f aca="false">SQRT(($B367-T$32)^2+($C367-T$33)^2)</f>
        <v>6321.23849525694</v>
      </c>
      <c r="U367" s="1" t="n">
        <f aca="false">SQRT(($B367-U$32)^2+($C367-U$33)^2)</f>
        <v>6882.83793780217</v>
      </c>
      <c r="V367" s="1" t="n">
        <f aca="false">SQRT(($B367-V$32)^2+($C367-V$33)^2)</f>
        <v>7535.83837686156</v>
      </c>
      <c r="W367" s="1" t="n">
        <f aca="false">SQRT(($B367-W$32)^2+($C367-W$33)^2)</f>
        <v>4794.50184705855</v>
      </c>
      <c r="X367" s="1" t="n">
        <f aca="false">SQRT(($B367-X$32)^2+($C367-X$33)^2)</f>
        <v>4516.92925842087</v>
      </c>
      <c r="Y367" s="1" t="n">
        <f aca="false">SQRT(($B367-Y$32)^2+($C367-Y$33)^2)</f>
        <v>4451.74706039204</v>
      </c>
      <c r="Z367" s="1" t="n">
        <f aca="false">SQRT(($B367-Z$32)^2+($C367-Z$33)^2)</f>
        <v>4607.97719762585</v>
      </c>
      <c r="AA367" s="1" t="n">
        <f aca="false">SQRT(($B367-AA$32)^2+($C367-AA$33)^2)</f>
        <v>4964.76140594595</v>
      </c>
      <c r="AB367" s="1" t="n">
        <f aca="false">SQRT(($B367-AB$32)^2+($C367-AB$33)^2)</f>
        <v>5483.08834345217</v>
      </c>
      <c r="AC367" s="1" t="n">
        <f aca="false">SQRT(($B367-AC$32)^2+($C367-AC$33)^2)</f>
        <v>6122.06335692728</v>
      </c>
      <c r="AD367" s="1" t="n">
        <f aca="false">SQRT(($B367-AD$32)^2+($C367-AD$33)^2)</f>
        <v>6847.99691226291</v>
      </c>
      <c r="AE367" s="1" t="n">
        <f aca="false">SQRT(($B367-AE$32)^2+($C367-AE$33)^2)</f>
        <v>3885.02890975482</v>
      </c>
      <c r="AF367" s="1" t="n">
        <f aca="false">SQRT(($B367-AF$32)^2+($C367-AF$33)^2)</f>
        <v>3536.78548879648</v>
      </c>
      <c r="AG367" s="1" t="n">
        <f aca="false">SQRT(($B367-AG$32)^2+($C367-AG$33)^2)</f>
        <v>3453.15125036423</v>
      </c>
      <c r="AH367" s="1" t="n">
        <f aca="false">SQRT(($B367-AH$32)^2+($C367-AH$33)^2)</f>
        <v>3652.34931544378</v>
      </c>
      <c r="AI367" s="1" t="n">
        <f aca="false">SQRT(($B367-AI$32)^2+($C367-AI$33)^2)</f>
        <v>4093.2942095766</v>
      </c>
      <c r="AJ367" s="1" t="n">
        <f aca="false">SQRT(($B367-AJ$32)^2+($C367-AJ$33)^2)</f>
        <v>4708.55173596765</v>
      </c>
      <c r="AK367" s="1" t="n">
        <f aca="false">SQRT(($B367-AK$32)^2+($C367-AK$33)^2)</f>
        <v>5439.2886864382</v>
      </c>
      <c r="AL367" s="2" t="n">
        <f aca="false">SQRT(($B367-AL$32)^2+($C367-AL$33)^2)</f>
        <v>6245.09914881624</v>
      </c>
      <c r="AM367" s="1" t="n">
        <f aca="false">SQRT(($B367-AM$32)^2+($C367-AM$33)^2)</f>
        <v>3033.09269522275</v>
      </c>
      <c r="AN367" s="1" t="n">
        <f aca="false">SQRT(($B367-AN$32)^2+($C367-AN$33)^2)</f>
        <v>2571.97458423373</v>
      </c>
      <c r="AO367" s="1" t="n">
        <f aca="false">SQRT(($B367-AO$32)^2+($C367-AO$33)^2)</f>
        <v>2455.69852100678</v>
      </c>
      <c r="AP367" s="1" t="n">
        <f aca="false">SQRT(($B367-AP$32)^2+($C367-AP$33)^2)</f>
        <v>2728.70980322304</v>
      </c>
      <c r="AQ367" s="1" t="n">
        <f aca="false">SQRT(($B367-AQ$32)^2+($C367-AQ$33)^2)</f>
        <v>3295.64244940743</v>
      </c>
      <c r="AR367" s="1" t="n">
        <f aca="false">SQRT(($B367-AR$32)^2+($C367-AR$33)^2)</f>
        <v>4034.43442361713</v>
      </c>
      <c r="AS367" s="1" t="n">
        <f aca="false">SQRT(($B367-AS$32)^2+($C367-AS$33)^2)</f>
        <v>4867.44934052708</v>
      </c>
      <c r="AT367" s="1" t="n">
        <f aca="false">SQRT(($B367-AT$32)^2+($C367-AT$33)^2)</f>
        <v>5753.90867556378</v>
      </c>
      <c r="AU367" s="1" t="n">
        <f aca="false">SQRT(($B367-AU$32)^2+($C367-AU$33)^2)</f>
        <v>2303.44371886888</v>
      </c>
      <c r="AV367" s="1" t="n">
        <f aca="false">SQRT(($B367-AV$32)^2+($C367-AV$33)^2)</f>
        <v>1649.62266295269</v>
      </c>
      <c r="AW367" s="1" t="n">
        <f aca="false">SQRT(($B367-AW$32)^2+($C367-AW$33)^2)</f>
        <v>1461.73078720323</v>
      </c>
      <c r="AX367" s="1" t="n">
        <f aca="false">SQRT(($B367-AX$32)^2+($C367-AX$33)^2)</f>
        <v>1884.69065323422</v>
      </c>
      <c r="AY367" s="1" t="n">
        <f aca="false">SQRT(($B367-AY$32)^2+($C367-AY$33)^2)</f>
        <v>2639.59482165712</v>
      </c>
      <c r="AZ367" s="1" t="n">
        <f aca="false">SQRT(($B367-AZ$32)^2+($C367-AZ$33)^2)</f>
        <v>3518.92921023566</v>
      </c>
      <c r="BA367" s="1" t="n">
        <f aca="false">SQRT(($B367-BA$32)^2+($C367-BA$33)^2)</f>
        <v>4449.5241038543</v>
      </c>
      <c r="BB367" s="1" t="n">
        <f aca="false">SQRT(($B367-BB$32)^2+($C367-BB$33)^2)</f>
        <v>5404.96685604186</v>
      </c>
      <c r="BC367" s="1" t="n">
        <f aca="false">SQRT(($B367-BC$32)^2+($C367-BC$33)^2)</f>
        <v>1847.17477088102</v>
      </c>
      <c r="BD367" s="1" t="n">
        <f aca="false">SQRT(($B367-BD$32)^2+($C367-BD$33)^2)</f>
        <v>909.64641389389</v>
      </c>
      <c r="BE367" s="1" t="n">
        <f aca="false">SQRT(($B367-BE$32)^2+($C367-BE$33)^2)</f>
        <v>492.806820610942</v>
      </c>
      <c r="BF367" s="1" t="n">
        <f aca="false">SQRT(($B367-BF$32)^2+($C367-BF$33)^2)</f>
        <v>1287.73464913053</v>
      </c>
      <c r="BG367" s="1" t="n">
        <f aca="false">SQRT(($B367-BG$32)^2+($C367-BG$33)^2)</f>
        <v>2252.47918762904</v>
      </c>
      <c r="BH367" s="1" t="n">
        <f aca="false">SQRT(($B367-BH$32)^2+($C367-BH$33)^2)</f>
        <v>3238.68251837574</v>
      </c>
      <c r="BI367" s="1" t="n">
        <f aca="false">SQRT(($B367-BI$32)^2+($C367-BI$33)^2)</f>
        <v>4231.36696812783</v>
      </c>
      <c r="BJ367" s="1" t="n">
        <f aca="false">SQRT(($B367-BJ$32)^2+($C367-BJ$33)^2)</f>
        <v>5226.84114768126</v>
      </c>
      <c r="BK367" s="1" t="n">
        <f aca="false">SQRT(($B367-BK$32)^2+($C367-BK$33)^2)</f>
        <v>1875.70154938419</v>
      </c>
      <c r="BL367" s="1" t="n">
        <f aca="false">SQRT(($B367-BL$32)^2+($C367-BL$33)^2)</f>
        <v>966.25993733203</v>
      </c>
      <c r="BM367" s="1" t="n">
        <f aca="false">SQRT(($B367-BM$32)^2+($C367-BM$33)^2)</f>
        <v>590.813194354654</v>
      </c>
      <c r="BN367" s="1" t="n">
        <f aca="false">SQRT(($B367-BN$32)^2+($C367-BN$33)^2)</f>
        <v>1328.33060446344</v>
      </c>
      <c r="BO367" s="1" t="n">
        <f aca="false">SQRT(($B367-BO$32)^2+($C367-BO$33)^2)</f>
        <v>2275.93149257284</v>
      </c>
      <c r="BP367" s="1" t="n">
        <f aca="false">SQRT(($B367-BP$32)^2+($C367-BP$33)^2)</f>
        <v>3255.03703865494</v>
      </c>
      <c r="BQ367" s="1" t="n">
        <f aca="false">SQRT(($B367-BQ$32)^2+($C367-BQ$33)^2)</f>
        <v>4243.8977470182</v>
      </c>
      <c r="BR367" s="1" t="n">
        <f aca="false">SQRT(($B367-BR$32)^2+($C367-BR$33)^2)</f>
        <v>5236.99055291079</v>
      </c>
    </row>
    <row r="368" customFormat="false" ht="12.8" hidden="false" customHeight="false" outlineLevel="0" collapsed="false">
      <c r="A368" s="1" t="n">
        <f aca="false">A367+$B$14</f>
        <v>2400</v>
      </c>
      <c r="B368" s="1" t="n">
        <f aca="false">B367+D367*$B$14</f>
        <v>7436.27899909027</v>
      </c>
      <c r="C368" s="1" t="n">
        <f aca="false">C367+E367*$B$14</f>
        <v>6249.24117847839</v>
      </c>
      <c r="D368" s="1" t="n">
        <f aca="false">INDEX($G$34:$BR$34,1,MATCH($F368,$G368:$BR368,0))</f>
        <v>-0.0265504170457202</v>
      </c>
      <c r="E368" s="1" t="n">
        <f aca="false">INDEX($G$35:$BR$35,1,MATCH($F368,$G368:$BR368,0))</f>
        <v>0.103850491032663</v>
      </c>
      <c r="F368" s="2" t="n">
        <f aca="false">MIN(G368:BR368)</f>
        <v>502.454505499258</v>
      </c>
      <c r="G368" s="1" t="n">
        <f aca="false">SQRT(($B368-G$32)^2+($C368-G$33)^2)</f>
        <v>6670.14571094711</v>
      </c>
      <c r="H368" s="1" t="n">
        <f aca="false">SQRT(($B368-H$32)^2+($C368-H$33)^2)</f>
        <v>6479.91714161709</v>
      </c>
      <c r="I368" s="1" t="n">
        <f aca="false">SQRT(($B368-I$32)^2+($C368-I$33)^2)</f>
        <v>6441.10305143302</v>
      </c>
      <c r="J368" s="1" t="n">
        <f aca="false">SQRT(($B368-J$32)^2+($C368-J$33)^2)</f>
        <v>6556.39313007819</v>
      </c>
      <c r="K368" s="1" t="n">
        <f aca="false">SQRT(($B368-K$32)^2+($C368-K$33)^2)</f>
        <v>6817.97427635902</v>
      </c>
      <c r="L368" s="1" t="n">
        <f aca="false">SQRT(($B368-L$32)^2+($C368-L$33)^2)</f>
        <v>7209.94144151324</v>
      </c>
      <c r="M368" s="1" t="n">
        <f aca="false">SQRT(($B368-M$32)^2+($C368-M$33)^2)</f>
        <v>7712.4404663509</v>
      </c>
      <c r="N368" s="1" t="n">
        <f aca="false">SQRT(($B368-N$32)^2+($C368-N$33)^2)</f>
        <v>8305.43317979042</v>
      </c>
      <c r="O368" s="1" t="n">
        <f aca="false">SQRT(($B368-O$32)^2+($C368-O$33)^2)</f>
        <v>5711.24205467477</v>
      </c>
      <c r="P368" s="1" t="n">
        <f aca="false">SQRT(($B368-P$32)^2+($C368-P$33)^2)</f>
        <v>5487.8746490825</v>
      </c>
      <c r="Q368" s="1" t="n">
        <f aca="false">SQRT(($B368-Q$32)^2+($C368-Q$33)^2)</f>
        <v>5441.98957376796</v>
      </c>
      <c r="R368" s="1" t="n">
        <f aca="false">SQRT(($B368-R$32)^2+($C368-R$33)^2)</f>
        <v>5577.96852608151</v>
      </c>
      <c r="S368" s="1" t="n">
        <f aca="false">SQRT(($B368-S$32)^2+($C368-S$33)^2)</f>
        <v>5883.21470243206</v>
      </c>
      <c r="T368" s="1" t="n">
        <f aca="false">SQRT(($B368-T$32)^2+($C368-T$33)^2)</f>
        <v>6333.30068699328</v>
      </c>
      <c r="U368" s="1" t="n">
        <f aca="false">SQRT(($B368-U$32)^2+($C368-U$33)^2)</f>
        <v>6899.94057574602</v>
      </c>
      <c r="V368" s="1" t="n">
        <f aca="false">SQRT(($B368-V$32)^2+($C368-V$33)^2)</f>
        <v>7556.96118196879</v>
      </c>
      <c r="W368" s="1" t="n">
        <f aca="false">SQRT(($B368-W$32)^2+($C368-W$33)^2)</f>
        <v>4769.24813874316</v>
      </c>
      <c r="X368" s="1" t="n">
        <f aca="false">SQRT(($B368-X$32)^2+($C368-X$33)^2)</f>
        <v>4499.35663910541</v>
      </c>
      <c r="Y368" s="1" t="n">
        <f aca="false">SQRT(($B368-Y$32)^2+($C368-Y$33)^2)</f>
        <v>4443.27497717828</v>
      </c>
      <c r="Z368" s="1" t="n">
        <f aca="false">SQRT(($B368-Z$32)^2+($C368-Z$33)^2)</f>
        <v>4608.81491055732</v>
      </c>
      <c r="AA368" s="1" t="n">
        <f aca="false">SQRT(($B368-AA$32)^2+($C368-AA$33)^2)</f>
        <v>4973.89759009293</v>
      </c>
      <c r="AB368" s="1" t="n">
        <f aca="false">SQRT(($B368-AB$32)^2+($C368-AB$33)^2)</f>
        <v>5498.92167553685</v>
      </c>
      <c r="AC368" s="1" t="n">
        <f aca="false">SQRT(($B368-AC$32)^2+($C368-AC$33)^2)</f>
        <v>6143.01407703464</v>
      </c>
      <c r="AD368" s="1" t="n">
        <f aca="false">SQRT(($B368-AD$32)^2+($C368-AD$33)^2)</f>
        <v>6872.77995483651</v>
      </c>
      <c r="AE368" s="1" t="n">
        <f aca="false">SQRT(($B368-AE$32)^2+($C368-AE$33)^2)</f>
        <v>3856.57488073609</v>
      </c>
      <c r="AF368" s="1" t="n">
        <f aca="false">SQRT(($B368-AF$32)^2+($C368-AF$33)^2)</f>
        <v>3517.33594751501</v>
      </c>
      <c r="AG368" s="1" t="n">
        <f aca="false">SQRT(($B368-AG$32)^2+($C368-AG$33)^2)</f>
        <v>3445.30615833167</v>
      </c>
      <c r="AH368" s="1" t="n">
        <f aca="false">SQRT(($B368-AH$32)^2+($C368-AH$33)^2)</f>
        <v>3656.31192345441</v>
      </c>
      <c r="AI368" s="1" t="n">
        <f aca="false">SQRT(($B368-AI$32)^2+($C368-AI$33)^2)</f>
        <v>4106.9574186436</v>
      </c>
      <c r="AJ368" s="1" t="n">
        <f aca="false">SQRT(($B368-AJ$32)^2+($C368-AJ$33)^2)</f>
        <v>4729.22632102847</v>
      </c>
      <c r="AK368" s="1" t="n">
        <f aca="false">SQRT(($B368-AK$32)^2+($C368-AK$33)^2)</f>
        <v>5464.80227935698</v>
      </c>
      <c r="AL368" s="2" t="n">
        <f aca="false">SQRT(($B368-AL$32)^2+($C368-AL$33)^2)</f>
        <v>6273.95778671024</v>
      </c>
      <c r="AM368" s="1" t="n">
        <f aca="false">SQRT(($B368-AM$32)^2+($C368-AM$33)^2)</f>
        <v>3000.10196702446</v>
      </c>
      <c r="AN368" s="1" t="n">
        <f aca="false">SQRT(($B368-AN$32)^2+($C368-AN$33)^2)</f>
        <v>2549.33210263018</v>
      </c>
      <c r="AO368" s="1" t="n">
        <f aca="false">SQRT(($B368-AO$32)^2+($C368-AO$33)^2)</f>
        <v>2448.99500335496</v>
      </c>
      <c r="AP368" s="1" t="n">
        <f aca="false">SQRT(($B368-AP$32)^2+($C368-AP$33)^2)</f>
        <v>2737.89314682191</v>
      </c>
      <c r="AQ368" s="1" t="n">
        <f aca="false">SQRT(($B368-AQ$32)^2+($C368-AQ$33)^2)</f>
        <v>3315.8017492563</v>
      </c>
      <c r="AR368" s="1" t="n">
        <f aca="false">SQRT(($B368-AR$32)^2+($C368-AR$33)^2)</f>
        <v>4061.1603757212</v>
      </c>
      <c r="AS368" s="1" t="n">
        <f aca="false">SQRT(($B368-AS$32)^2+($C368-AS$33)^2)</f>
        <v>4898.11248893742</v>
      </c>
      <c r="AT368" s="1" t="n">
        <f aca="false">SQRT(($B368-AT$32)^2+($C368-AT$33)^2)</f>
        <v>5787.05350858634</v>
      </c>
      <c r="AU368" s="1" t="n">
        <f aca="false">SQRT(($B368-AU$32)^2+($C368-AU$33)^2)</f>
        <v>2264.52065885111</v>
      </c>
      <c r="AV368" s="1" t="n">
        <f aca="false">SQRT(($B368-AV$32)^2+($C368-AV$33)^2)</f>
        <v>1620.65917802611</v>
      </c>
      <c r="AW368" s="1" t="n">
        <f aca="false">SQRT(($B368-AW$32)^2+($C368-AW$33)^2)</f>
        <v>1457.74432884407</v>
      </c>
      <c r="AX368" s="1" t="n">
        <f aca="false">SQRT(($B368-AX$32)^2+($C368-AX$33)^2)</f>
        <v>1903.54954893058</v>
      </c>
      <c r="AY368" s="1" t="n">
        <f aca="false">SQRT(($B368-AY$32)^2+($C368-AY$33)^2)</f>
        <v>2668.70441266743</v>
      </c>
      <c r="AZ368" s="1" t="n">
        <f aca="false">SQRT(($B368-AZ$32)^2+($C368-AZ$33)^2)</f>
        <v>3552.52946492318</v>
      </c>
      <c r="BA368" s="1" t="n">
        <f aca="false">SQRT(($B368-BA$32)^2+($C368-BA$33)^2)</f>
        <v>4485.41502607107</v>
      </c>
      <c r="BB368" s="1" t="n">
        <f aca="false">SQRT(($B368-BB$32)^2+($C368-BB$33)^2)</f>
        <v>5442.18984537116</v>
      </c>
      <c r="BC368" s="1" t="n">
        <f aca="false">SQRT(($B368-BC$32)^2+($C368-BC$33)^2)</f>
        <v>1804.29925904295</v>
      </c>
      <c r="BD368" s="1" t="n">
        <f aca="false">SQRT(($B368-BD$32)^2+($C368-BD$33)^2)</f>
        <v>868.319165479907</v>
      </c>
      <c r="BE368" s="1" t="n">
        <f aca="false">SQRT(($B368-BE$32)^2+($C368-BE$33)^2)</f>
        <v>502.454505499258</v>
      </c>
      <c r="BF368" s="1" t="n">
        <f aca="false">SQRT(($B368-BF$32)^2+($C368-BF$33)^2)</f>
        <v>1323.23198534999</v>
      </c>
      <c r="BG368" s="1" t="n">
        <f aca="false">SQRT(($B368-BG$32)^2+($C368-BG$33)^2)</f>
        <v>2291.16242200549</v>
      </c>
      <c r="BH368" s="1" t="n">
        <f aca="false">SQRT(($B368-BH$32)^2+($C368-BH$33)^2)</f>
        <v>3278.40015876141</v>
      </c>
      <c r="BI368" s="1" t="n">
        <f aca="false">SQRT(($B368-BI$32)^2+($C368-BI$33)^2)</f>
        <v>4271.57932829576</v>
      </c>
      <c r="BJ368" s="1" t="n">
        <f aca="false">SQRT(($B368-BJ$32)^2+($C368-BJ$33)^2)</f>
        <v>5267.34015560799</v>
      </c>
      <c r="BK368" s="1" t="n">
        <f aca="false">SQRT(($B368-BK$32)^2+($C368-BK$33)^2)</f>
        <v>1839.27643871235</v>
      </c>
      <c r="BL368" s="1" t="n">
        <f aca="false">SQRT(($B368-BL$32)^2+($C368-BL$33)^2)</f>
        <v>938.839802607018</v>
      </c>
      <c r="BM368" s="1" t="n">
        <f aca="false">SQRT(($B368-BM$32)^2+($C368-BM$33)^2)</f>
        <v>616.362338171279</v>
      </c>
      <c r="BN368" s="1" t="n">
        <f aca="false">SQRT(($B368-BN$32)^2+($C368-BN$33)^2)</f>
        <v>1370.54182310236</v>
      </c>
      <c r="BO368" s="1" t="n">
        <f aca="false">SQRT(($B368-BO$32)^2+($C368-BO$33)^2)</f>
        <v>2318.8072894981</v>
      </c>
      <c r="BP368" s="1" t="n">
        <f aca="false">SQRT(($B368-BP$32)^2+($C368-BP$33)^2)</f>
        <v>3297.7794957799</v>
      </c>
      <c r="BQ368" s="1" t="n">
        <f aca="false">SQRT(($B368-BQ$32)^2+($C368-BQ$33)^2)</f>
        <v>4286.47080472305</v>
      </c>
      <c r="BR368" s="1" t="n">
        <f aca="false">SQRT(($B368-BR$32)^2+($C368-BR$33)^2)</f>
        <v>5279.42367277905</v>
      </c>
    </row>
    <row r="369" customFormat="false" ht="12.8" hidden="false" customHeight="false" outlineLevel="0" collapsed="false">
      <c r="A369" s="1" t="n">
        <f aca="false">A368+$B$14</f>
        <v>2800</v>
      </c>
      <c r="B369" s="1" t="n">
        <f aca="false">B368+D368*$B$14</f>
        <v>7425.65883227198</v>
      </c>
      <c r="C369" s="1" t="n">
        <f aca="false">C368+E368*$B$14</f>
        <v>6290.78137489146</v>
      </c>
      <c r="D369" s="1" t="n">
        <f aca="false">INDEX($G$34:$BR$34,1,MATCH($F369,$G369:$BR369,0))</f>
        <v>-0.0265504170457202</v>
      </c>
      <c r="E369" s="1" t="n">
        <f aca="false">INDEX($G$35:$BR$35,1,MATCH($F369,$G369:$BR369,0))</f>
        <v>0.103850491032663</v>
      </c>
      <c r="F369" s="2" t="n">
        <f aca="false">MIN(G369:BR369)</f>
        <v>515.499029557682</v>
      </c>
      <c r="G369" s="1" t="n">
        <f aca="false">SQRT(($B369-G$32)^2+($C369-G$33)^2)</f>
        <v>6649.09916734386</v>
      </c>
      <c r="H369" s="1" t="n">
        <f aca="false">SQRT(($B369-H$32)^2+($C369-H$33)^2)</f>
        <v>6464.67961208874</v>
      </c>
      <c r="I369" s="1" t="n">
        <f aca="false">SQRT(($B369-I$32)^2+($C369-I$33)^2)</f>
        <v>6432.23485553339</v>
      </c>
      <c r="J369" s="1" t="n">
        <f aca="false">SQRT(($B369-J$32)^2+($C369-J$33)^2)</f>
        <v>6554.02227540627</v>
      </c>
      <c r="K369" s="1" t="n">
        <f aca="false">SQRT(($B369-K$32)^2+($C369-K$33)^2)</f>
        <v>6821.78647689185</v>
      </c>
      <c r="L369" s="1" t="n">
        <f aca="false">SQRT(($B369-L$32)^2+($C369-L$33)^2)</f>
        <v>7219.30283933895</v>
      </c>
      <c r="M369" s="1" t="n">
        <f aca="false">SQRT(($B369-M$32)^2+($C369-M$33)^2)</f>
        <v>7726.57079407614</v>
      </c>
      <c r="N369" s="1" t="n">
        <f aca="false">SQRT(($B369-N$32)^2+($C369-N$33)^2)</f>
        <v>8323.54846118248</v>
      </c>
      <c r="O369" s="1" t="n">
        <f aca="false">SQRT(($B369-O$32)^2+($C369-O$33)^2)</f>
        <v>5688.5149268178</v>
      </c>
      <c r="P369" s="1" t="n">
        <f aca="false">SQRT(($B369-P$32)^2+($C369-P$33)^2)</f>
        <v>5471.81549601335</v>
      </c>
      <c r="Q369" s="1" t="n">
        <f aca="false">SQRT(($B369-Q$32)^2+($C369-Q$33)^2)</f>
        <v>5433.44527645165</v>
      </c>
      <c r="R369" s="1" t="n">
        <f aca="false">SQRT(($B369-R$32)^2+($C369-R$33)^2)</f>
        <v>5577.08618563293</v>
      </c>
      <c r="S369" s="1" t="n">
        <f aca="false">SQRT(($B369-S$32)^2+($C369-S$33)^2)</f>
        <v>5889.43571760152</v>
      </c>
      <c r="T369" s="1" t="n">
        <f aca="false">SQRT(($B369-T$32)^2+($C369-T$33)^2)</f>
        <v>6345.62966312591</v>
      </c>
      <c r="U369" s="1" t="n">
        <f aca="false">SQRT(($B369-U$32)^2+($C369-U$33)^2)</f>
        <v>6917.26669800481</v>
      </c>
      <c r="V369" s="1" t="n">
        <f aca="false">SQRT(($B369-V$32)^2+($C369-V$33)^2)</f>
        <v>7578.26769922449</v>
      </c>
      <c r="W369" s="1" t="n">
        <f aca="false">SQRT(($B369-W$32)^2+($C369-W$33)^2)</f>
        <v>4744.24750704313</v>
      </c>
      <c r="X369" s="1" t="n">
        <f aca="false">SQRT(($B369-X$32)^2+($C369-X$33)^2)</f>
        <v>4482.12529475336</v>
      </c>
      <c r="Y369" s="1" t="n">
        <f aca="false">SQRT(($B369-Y$32)^2+($C369-Y$33)^2)</f>
        <v>4435.20122515887</v>
      </c>
      <c r="Z369" s="1" t="n">
        <f aca="false">SQRT(($B369-Z$32)^2+($C369-Z$33)^2)</f>
        <v>4610.05126407871</v>
      </c>
      <c r="AA369" s="1" t="n">
        <f aca="false">SQRT(($B369-AA$32)^2+($C369-AA$33)^2)</f>
        <v>4983.3859380161</v>
      </c>
      <c r="AB369" s="1" t="n">
        <f aca="false">SQRT(($B369-AB$32)^2+($C369-AB$33)^2)</f>
        <v>5515.04289711327</v>
      </c>
      <c r="AC369" s="1" t="n">
        <f aca="false">SQRT(($B369-AC$32)^2+($C369-AC$33)^2)</f>
        <v>6164.19182916807</v>
      </c>
      <c r="AD369" s="1" t="n">
        <f aca="false">SQRT(($B369-AD$32)^2+($C369-AD$33)^2)</f>
        <v>6897.74047471818</v>
      </c>
      <c r="AE369" s="1" t="n">
        <f aca="false">SQRT(($B369-AE$32)^2+($C369-AE$33)^2)</f>
        <v>3828.38957572776</v>
      </c>
      <c r="AF369" s="1" t="n">
        <f aca="false">SQRT(($B369-AF$32)^2+($C369-AF$33)^2)</f>
        <v>3498.30380231962</v>
      </c>
      <c r="AG369" s="1" t="n">
        <f aca="false">SQRT(($B369-AG$32)^2+($C369-AG$33)^2)</f>
        <v>3437.97792940949</v>
      </c>
      <c r="AH369" s="1" t="n">
        <f aca="false">SQRT(($B369-AH$32)^2+($C369-AH$33)^2)</f>
        <v>3660.77245849694</v>
      </c>
      <c r="AI369" s="1" t="n">
        <f aca="false">SQRT(($B369-AI$32)^2+($C369-AI$33)^2)</f>
        <v>4121.02144409279</v>
      </c>
      <c r="AJ369" s="1" t="n">
        <f aca="false">SQRT(($B369-AJ$32)^2+($C369-AJ$33)^2)</f>
        <v>4750.19794244993</v>
      </c>
      <c r="AK369" s="1" t="n">
        <f aca="false">SQRT(($B369-AK$32)^2+($C369-AK$33)^2)</f>
        <v>5490.53214563383</v>
      </c>
      <c r="AL369" s="2" t="n">
        <f aca="false">SQRT(($B369-AL$32)^2+($C369-AL$33)^2)</f>
        <v>6302.97596314799</v>
      </c>
      <c r="AM369" s="1" t="n">
        <f aca="false">SQRT(($B369-AM$32)^2+($C369-AM$33)^2)</f>
        <v>2967.36399502943</v>
      </c>
      <c r="AN369" s="1" t="n">
        <f aca="false">SQRT(($B369-AN$32)^2+($C369-AN$33)^2)</f>
        <v>2527.21424275425</v>
      </c>
      <c r="AO369" s="1" t="n">
        <f aca="false">SQRT(($B369-AO$32)^2+($C369-AO$33)^2)</f>
        <v>2443.02570157639</v>
      </c>
      <c r="AP369" s="1" t="n">
        <f aca="false">SQRT(($B369-AP$32)^2+($C369-AP$33)^2)</f>
        <v>2747.714928508</v>
      </c>
      <c r="AQ369" s="1" t="n">
        <f aca="false">SQRT(($B369-AQ$32)^2+($C369-AQ$33)^2)</f>
        <v>3336.3902766506</v>
      </c>
      <c r="AR369" s="1" t="n">
        <f aca="false">SQRT(($B369-AR$32)^2+($C369-AR$33)^2)</f>
        <v>4088.16130160144</v>
      </c>
      <c r="AS369" s="1" t="n">
        <f aca="false">SQRT(($B369-AS$32)^2+($C369-AS$33)^2)</f>
        <v>4928.9578591924</v>
      </c>
      <c r="AT369" s="1" t="n">
        <f aca="false">SQRT(($B369-AT$32)^2+($C369-AT$33)^2)</f>
        <v>5820.32544858768</v>
      </c>
      <c r="AU369" s="1" t="n">
        <f aca="false">SQRT(($B369-AU$32)^2+($C369-AU$33)^2)</f>
        <v>2225.74289046445</v>
      </c>
      <c r="AV369" s="1" t="n">
        <f aca="false">SQRT(($B369-AV$32)^2+($C369-AV$33)^2)</f>
        <v>1592.32351117352</v>
      </c>
      <c r="AW369" s="1" t="n">
        <f aca="false">SQRT(($B369-AW$32)^2+($C369-AW$33)^2)</f>
        <v>1455.01096697546</v>
      </c>
      <c r="AX369" s="1" t="n">
        <f aca="false">SQRT(($B369-AX$32)^2+($C369-AX$33)^2)</f>
        <v>1923.17957138739</v>
      </c>
      <c r="AY369" s="1" t="n">
        <f aca="false">SQRT(($B369-AY$32)^2+($C369-AY$33)^2)</f>
        <v>2698.18131592091</v>
      </c>
      <c r="AZ369" s="1" t="n">
        <f aca="false">SQRT(($B369-AZ$32)^2+($C369-AZ$33)^2)</f>
        <v>3586.32753152408</v>
      </c>
      <c r="BA369" s="1" t="n">
        <f aca="false">SQRT(($B369-BA$32)^2+($C369-BA$33)^2)</f>
        <v>4521.42764103889</v>
      </c>
      <c r="BB369" s="1" t="n">
        <f aca="false">SQRT(($B369-BB$32)^2+($C369-BB$33)^2)</f>
        <v>5479.4954752179</v>
      </c>
      <c r="BC369" s="1" t="n">
        <f aca="false">SQRT(($B369-BC$32)^2+($C369-BC$33)^2)</f>
        <v>1761.42378487095</v>
      </c>
      <c r="BD369" s="1" t="n">
        <f aca="false">SQRT(($B369-BD$32)^2+($C369-BD$33)^2)</f>
        <v>827.149623521646</v>
      </c>
      <c r="BE369" s="1" t="n">
        <f aca="false">SQRT(($B369-BE$32)^2+($C369-BE$33)^2)</f>
        <v>515.499029557682</v>
      </c>
      <c r="BF369" s="1" t="n">
        <f aca="false">SQRT(($B369-BF$32)^2+($C369-BF$33)^2)</f>
        <v>1359.15488420482</v>
      </c>
      <c r="BG369" s="1" t="n">
        <f aca="false">SQRT(($B369-BG$32)^2+($C369-BG$33)^2)</f>
        <v>2329.99243540419</v>
      </c>
      <c r="BH369" s="1" t="n">
        <f aca="false">SQRT(($B369-BH$32)^2+($C369-BH$33)^2)</f>
        <v>3318.19642258014</v>
      </c>
      <c r="BI369" s="1" t="n">
        <f aca="false">SQRT(($B369-BI$32)^2+($C369-BI$33)^2)</f>
        <v>4311.84302225934</v>
      </c>
      <c r="BJ369" s="1" t="n">
        <f aca="false">SQRT(($B369-BJ$32)^2+($C369-BJ$33)^2)</f>
        <v>5307.8765055707</v>
      </c>
      <c r="BK369" s="1" t="n">
        <f aca="false">SQRT(($B369-BK$32)^2+($C369-BK$33)^2)</f>
        <v>1803.13507130362</v>
      </c>
      <c r="BL369" s="1" t="n">
        <f aca="false">SQRT(($B369-BL$32)^2+($C369-BL$33)^2)</f>
        <v>912.610998809481</v>
      </c>
      <c r="BM369" s="1" t="n">
        <f aca="false">SQRT(($B369-BM$32)^2+($C369-BM$33)^2)</f>
        <v>643.755842638302</v>
      </c>
      <c r="BN369" s="1" t="n">
        <f aca="false">SQRT(($B369-BN$32)^2+($C369-BN$33)^2)</f>
        <v>1412.79309692321</v>
      </c>
      <c r="BO369" s="1" t="n">
        <f aca="false">SQRT(($B369-BO$32)^2+($C369-BO$33)^2)</f>
        <v>2361.68310416465</v>
      </c>
      <c r="BP369" s="1" t="n">
        <f aca="false">SQRT(($B369-BP$32)^2+($C369-BP$33)^2)</f>
        <v>3340.52538297192</v>
      </c>
      <c r="BQ369" s="1" t="n">
        <f aca="false">SQRT(($B369-BQ$32)^2+($C369-BQ$33)^2)</f>
        <v>4329.04984772208</v>
      </c>
      <c r="BR369" s="1" t="n">
        <f aca="false">SQRT(($B369-BR$32)^2+($C369-BR$33)^2)</f>
        <v>5321.86389659164</v>
      </c>
    </row>
    <row r="370" customFormat="false" ht="12.8" hidden="false" customHeight="false" outlineLevel="0" collapsed="false">
      <c r="A370" s="1" t="n">
        <f aca="false">A369+$B$14</f>
        <v>3200</v>
      </c>
      <c r="B370" s="1" t="n">
        <f aca="false">B369+D369*$B$14</f>
        <v>7415.03866545369</v>
      </c>
      <c r="C370" s="1" t="n">
        <f aca="false">C369+E369*$B$14</f>
        <v>6332.32157130452</v>
      </c>
      <c r="D370" s="1" t="n">
        <f aca="false">INDEX($G$34:$BR$34,1,MATCH($F370,$G370:$BR370,0))</f>
        <v>-0.0265504170457202</v>
      </c>
      <c r="E370" s="1" t="n">
        <f aca="false">INDEX($G$35:$BR$35,1,MATCH($F370,$G370:$BR370,0))</f>
        <v>0.103850491032663</v>
      </c>
      <c r="F370" s="2" t="n">
        <f aca="false">MIN(G370:BR370)</f>
        <v>531.690436791831</v>
      </c>
      <c r="G370" s="1" t="n">
        <f aca="false">SQRT(($B370-G$32)^2+($C370-G$33)^2)</f>
        <v>6628.26315265184</v>
      </c>
      <c r="H370" s="1" t="n">
        <f aca="false">SQRT(($B370-H$32)^2+($C370-H$33)^2)</f>
        <v>6449.6911215508</v>
      </c>
      <c r="I370" s="1" t="n">
        <f aca="false">SQRT(($B370-I$32)^2+($C370-I$33)^2)</f>
        <v>6423.64061152398</v>
      </c>
      <c r="J370" s="1" t="n">
        <f aca="false">SQRT(($B370-J$32)^2+($C370-J$33)^2)</f>
        <v>6551.93115414297</v>
      </c>
      <c r="K370" s="1" t="n">
        <f aca="false">SQRT(($B370-K$32)^2+($C370-K$33)^2)</f>
        <v>6825.86587849763</v>
      </c>
      <c r="L370" s="1" t="n">
        <f aca="false">SQRT(($B370-L$32)^2+($C370-L$33)^2)</f>
        <v>7228.90642724384</v>
      </c>
      <c r="M370" s="1" t="n">
        <f aca="false">SQRT(($B370-M$32)^2+($C370-M$33)^2)</f>
        <v>7740.91281932928</v>
      </c>
      <c r="N370" s="1" t="n">
        <f aca="false">SQRT(($B370-N$32)^2+($C370-N$33)^2)</f>
        <v>8341.8447851219</v>
      </c>
      <c r="O370" s="1" t="n">
        <f aca="false">SQRT(($B370-O$32)^2+($C370-O$33)^2)</f>
        <v>5666.02109861009</v>
      </c>
      <c r="P370" s="1" t="n">
        <f aca="false">SQRT(($B370-P$32)^2+($C370-P$33)^2)</f>
        <v>5456.04602551186</v>
      </c>
      <c r="Q370" s="1" t="n">
        <f aca="false">SQRT(($B370-Q$32)^2+($C370-Q$33)^2)</f>
        <v>5425.22638929592</v>
      </c>
      <c r="R370" s="1" t="n">
        <f aca="false">SQRT(($B370-R$32)^2+($C370-R$33)^2)</f>
        <v>5576.53337815904</v>
      </c>
      <c r="S370" s="1" t="n">
        <f aca="false">SQRT(($B370-S$32)^2+($C370-S$33)^2)</f>
        <v>5895.96197921348</v>
      </c>
      <c r="T370" s="1" t="n">
        <f aca="false">SQRT(($B370-T$32)^2+($C370-T$33)^2)</f>
        <v>6358.22387172235</v>
      </c>
      <c r="U370" s="1" t="n">
        <f aca="false">SQRT(($B370-U$32)^2+($C370-U$33)^2)</f>
        <v>6934.81462950157</v>
      </c>
      <c r="V370" s="1" t="n">
        <f aca="false">SQRT(($B370-V$32)^2+($C370-V$33)^2)</f>
        <v>7599.75638347428</v>
      </c>
      <c r="W370" s="1" t="n">
        <f aca="false">SQRT(($B370-W$32)^2+($C370-W$33)^2)</f>
        <v>4719.50397382896</v>
      </c>
      <c r="X370" s="1" t="n">
        <f aca="false">SQRT(($B370-X$32)^2+($C370-X$33)^2)</f>
        <v>4465.23917630359</v>
      </c>
      <c r="Y370" s="1" t="n">
        <f aca="false">SQRT(($B370-Y$32)^2+($C370-Y$33)^2)</f>
        <v>4427.52798344691</v>
      </c>
      <c r="Z370" s="1" t="n">
        <f aca="false">SQRT(($B370-Z$32)^2+($C370-Z$33)^2)</f>
        <v>4611.68593757364</v>
      </c>
      <c r="AA370" s="1" t="n">
        <f aca="false">SQRT(($B370-AA$32)^2+($C370-AA$33)^2)</f>
        <v>4993.2244421239</v>
      </c>
      <c r="AB370" s="1" t="n">
        <f aca="false">SQRT(($B370-AB$32)^2+($C370-AB$33)^2)</f>
        <v>5531.44949104957</v>
      </c>
      <c r="AC370" s="1" t="n">
        <f aca="false">SQRT(($B370-AC$32)^2+($C370-AC$33)^2)</f>
        <v>6185.59428144472</v>
      </c>
      <c r="AD370" s="1" t="n">
        <f aca="false">SQRT(($B370-AD$32)^2+($C370-AD$33)^2)</f>
        <v>6922.87655221806</v>
      </c>
      <c r="AE370" s="1" t="n">
        <f aca="false">SQRT(($B370-AE$32)^2+($C370-AE$33)^2)</f>
        <v>3800.47897350847</v>
      </c>
      <c r="AF370" s="1" t="n">
        <f aca="false">SQRT(($B370-AF$32)^2+($C370-AF$33)^2)</f>
        <v>3479.69590204216</v>
      </c>
      <c r="AG370" s="1" t="n">
        <f aca="false">SQRT(($B370-AG$32)^2+($C370-AG$33)^2)</f>
        <v>3431.16987531921</v>
      </c>
      <c r="AH370" s="1" t="n">
        <f aca="false">SQRT(($B370-AH$32)^2+($C370-AH$33)^2)</f>
        <v>3665.72910290805</v>
      </c>
      <c r="AI370" s="1" t="n">
        <f aca="false">SQRT(($B370-AI$32)^2+($C370-AI$33)^2)</f>
        <v>4135.48219661458</v>
      </c>
      <c r="AJ370" s="1" t="n">
        <f aca="false">SQRT(($B370-AJ$32)^2+($C370-AJ$33)^2)</f>
        <v>4771.46268361445</v>
      </c>
      <c r="AK370" s="1" t="n">
        <f aca="false">SQRT(($B370-AK$32)^2+($C370-AK$33)^2)</f>
        <v>5516.47525905213</v>
      </c>
      <c r="AL370" s="2" t="n">
        <f aca="false">SQRT(($B370-AL$32)^2+($C370-AL$33)^2)</f>
        <v>6332.15148479119</v>
      </c>
      <c r="AM370" s="1" t="n">
        <f aca="false">SQRT(($B370-AM$32)^2+($C370-AM$33)^2)</f>
        <v>2934.88723755659</v>
      </c>
      <c r="AN370" s="1" t="n">
        <f aca="false">SQRT(($B370-AN$32)^2+($C370-AN$33)^2)</f>
        <v>2505.63489754226</v>
      </c>
      <c r="AO370" s="1" t="n">
        <f aca="false">SQRT(($B370-AO$32)^2+($C370-AO$33)^2)</f>
        <v>2437.79600918343</v>
      </c>
      <c r="AP370" s="1" t="n">
        <f aca="false">SQRT(($B370-AP$32)^2+($C370-AP$33)^2)</f>
        <v>2758.16832789438</v>
      </c>
      <c r="AQ370" s="1" t="n">
        <f aca="false">SQRT(($B370-AQ$32)^2+($C370-AQ$33)^2)</f>
        <v>3357.40013516541</v>
      </c>
      <c r="AR370" s="1" t="n">
        <f aca="false">SQRT(($B370-AR$32)^2+($C370-AR$33)^2)</f>
        <v>4115.43178903718</v>
      </c>
      <c r="AS370" s="1" t="n">
        <f aca="false">SQRT(($B370-AS$32)^2+($C370-AS$33)^2)</f>
        <v>4959.98205166378</v>
      </c>
      <c r="AT370" s="1" t="n">
        <f aca="false">SQRT(($B370-AT$32)^2+($C370-AT$33)^2)</f>
        <v>5853.72232818024</v>
      </c>
      <c r="AU370" s="1" t="n">
        <f aca="false">SQRT(($B370-AU$32)^2+($C370-AU$33)^2)</f>
        <v>2187.11814181703</v>
      </c>
      <c r="AV370" s="1" t="n">
        <f aca="false">SQRT(($B370-AV$32)^2+($C370-AV$33)^2)</f>
        <v>1564.64977195353</v>
      </c>
      <c r="AW370" s="1" t="n">
        <f aca="false">SQRT(($B370-AW$32)^2+($C370-AW$33)^2)</f>
        <v>1453.53777091731</v>
      </c>
      <c r="AX370" s="1" t="n">
        <f aca="false">SQRT(($B370-AX$32)^2+($C370-AX$33)^2)</f>
        <v>1943.55735549335</v>
      </c>
      <c r="AY370" s="1" t="n">
        <f aca="false">SQRT(($B370-AY$32)^2+($C370-AY$33)^2)</f>
        <v>2728.01362472796</v>
      </c>
      <c r="AZ370" s="1" t="n">
        <f aca="false">SQRT(($B370-AZ$32)^2+($C370-AZ$33)^2)</f>
        <v>3620.31786992667</v>
      </c>
      <c r="BA370" s="1" t="n">
        <f aca="false">SQRT(($B370-BA$32)^2+($C370-BA$33)^2)</f>
        <v>4557.55906400778</v>
      </c>
      <c r="BB370" s="1" t="n">
        <f aca="false">SQRT(($B370-BB$32)^2+($C370-BB$33)^2)</f>
        <v>5516.88206911553</v>
      </c>
      <c r="BC370" s="1" t="n">
        <f aca="false">SQRT(($B370-BC$32)^2+($C370-BC$33)^2)</f>
        <v>1718.54835118416</v>
      </c>
      <c r="BD370" s="1" t="n">
        <f aca="false">SQRT(($B370-BD$32)^2+($C370-BD$33)^2)</f>
        <v>786.16256459262</v>
      </c>
      <c r="BE370" s="1" t="n">
        <f aca="false">SQRT(($B370-BE$32)^2+($C370-BE$33)^2)</f>
        <v>531.690436791831</v>
      </c>
      <c r="BF370" s="1" t="n">
        <f aca="false">SQRT(($B370-BF$32)^2+($C370-BF$33)^2)</f>
        <v>1395.47048094359</v>
      </c>
      <c r="BG370" s="1" t="n">
        <f aca="false">SQRT(($B370-BG$32)^2+($C370-BG$33)^2)</f>
        <v>2368.96201020489</v>
      </c>
      <c r="BH370" s="1" t="n">
        <f aca="false">SQRT(($B370-BH$32)^2+($C370-BH$33)^2)</f>
        <v>3358.06851454866</v>
      </c>
      <c r="BI370" s="1" t="n">
        <f aca="false">SQRT(($B370-BI$32)^2+($C370-BI$33)^2)</f>
        <v>4352.15662528499</v>
      </c>
      <c r="BJ370" s="1" t="n">
        <f aca="false">SQRT(($B370-BJ$32)^2+($C370-BJ$33)^2)</f>
        <v>5348.44934851412</v>
      </c>
      <c r="BK370" s="1" t="n">
        <f aca="false">SQRT(($B370-BK$32)^2+($C370-BK$33)^2)</f>
        <v>1767.29485498329</v>
      </c>
      <c r="BL370" s="1" t="n">
        <f aca="false">SQRT(($B370-BL$32)^2+($C370-BL$33)^2)</f>
        <v>887.679135194391</v>
      </c>
      <c r="BM370" s="1" t="n">
        <f aca="false">SQRT(($B370-BM$32)^2+($C370-BM$33)^2)</f>
        <v>672.768451748819</v>
      </c>
      <c r="BN370" s="1" t="n">
        <f aca="false">SQRT(($B370-BN$32)^2+($C370-BN$33)^2)</f>
        <v>1455.08093667588</v>
      </c>
      <c r="BO370" s="1" t="n">
        <f aca="false">SQRT(($B370-BO$32)^2+($C370-BO$33)^2)</f>
        <v>2404.55893562345</v>
      </c>
      <c r="BP370" s="1" t="n">
        <f aca="false">SQRT(($B370-BP$32)^2+($C370-BP$33)^2)</f>
        <v>3383.27457021975</v>
      </c>
      <c r="BQ370" s="1" t="n">
        <f aca="false">SQRT(($B370-BQ$32)^2+($C370-BQ$33)^2)</f>
        <v>4371.63470112779</v>
      </c>
      <c r="BR370" s="1" t="n">
        <f aca="false">SQRT(($B370-BR$32)^2+($C370-BR$33)^2)</f>
        <v>5364.31105573807</v>
      </c>
    </row>
    <row r="371" customFormat="false" ht="12.8" hidden="false" customHeight="false" outlineLevel="0" collapsed="false">
      <c r="A371" s="1" t="n">
        <f aca="false">A370+$B$14</f>
        <v>3600</v>
      </c>
      <c r="B371" s="1" t="n">
        <f aca="false">B370+D370*$B$14</f>
        <v>7404.4184986354</v>
      </c>
      <c r="C371" s="1" t="n">
        <f aca="false">C370+E370*$B$14</f>
        <v>6373.86176771759</v>
      </c>
      <c r="D371" s="1" t="n">
        <f aca="false">INDEX($G$34:$BR$34,1,MATCH($F371,$G371:$BR371,0))</f>
        <v>-0.0265504170457202</v>
      </c>
      <c r="E371" s="1" t="n">
        <f aca="false">INDEX($G$35:$BR$35,1,MATCH($F371,$G371:$BR371,0))</f>
        <v>0.103850491032663</v>
      </c>
      <c r="F371" s="2" t="n">
        <f aca="false">MIN(G371:BR371)</f>
        <v>550.751253652166</v>
      </c>
      <c r="G371" s="1" t="n">
        <f aca="false">SQRT(($B371-G$32)^2+($C371-G$33)^2)</f>
        <v>6607.63965846761</v>
      </c>
      <c r="H371" s="1" t="n">
        <f aca="false">SQRT(($B371-H$32)^2+($C371-H$33)^2)</f>
        <v>6434.95341021123</v>
      </c>
      <c r="I371" s="1" t="n">
        <f aca="false">SQRT(($B371-I$32)^2+($C371-I$33)^2)</f>
        <v>6415.32142039854</v>
      </c>
      <c r="J371" s="1" t="n">
        <f aca="false">SQRT(($B371-J$32)^2+($C371-J$33)^2)</f>
        <v>6550.12003420239</v>
      </c>
      <c r="K371" s="1" t="n">
        <f aca="false">SQRT(($B371-K$32)^2+($C371-K$33)^2)</f>
        <v>6830.21200241212</v>
      </c>
      <c r="L371" s="1" t="n">
        <f aca="false">SQRT(($B371-L$32)^2+($C371-L$33)^2)</f>
        <v>7238.75124129361</v>
      </c>
      <c r="M371" s="1" t="n">
        <f aca="false">SQRT(($B371-M$32)^2+($C371-M$33)^2)</f>
        <v>7755.46536764655</v>
      </c>
      <c r="N371" s="1" t="n">
        <f aca="false">SQRT(($B371-N$32)^2+($C371-N$33)^2)</f>
        <v>8360.32096298941</v>
      </c>
      <c r="O371" s="1" t="n">
        <f aca="false">SQRT(($B371-O$32)^2+($C371-O$33)^2)</f>
        <v>5643.76335957516</v>
      </c>
      <c r="P371" s="1" t="n">
        <f aca="false">SQRT(($B371-P$32)^2+($C371-P$33)^2)</f>
        <v>5440.56875651051</v>
      </c>
      <c r="Q371" s="1" t="n">
        <f aca="false">SQRT(($B371-Q$32)^2+($C371-Q$33)^2)</f>
        <v>5417.33439338513</v>
      </c>
      <c r="R371" s="1" t="n">
        <f aca="false">SQRT(($B371-R$32)^2+($C371-R$33)^2)</f>
        <v>5576.3102016646</v>
      </c>
      <c r="S371" s="1" t="n">
        <f aca="false">SQRT(($B371-S$32)^2+($C371-S$33)^2)</f>
        <v>5902.79247480579</v>
      </c>
      <c r="T371" s="1" t="n">
        <f aca="false">SQRT(($B371-T$32)^2+($C371-T$33)^2)</f>
        <v>6371.08173986639</v>
      </c>
      <c r="U371" s="1" t="n">
        <f aca="false">SQRT(($B371-U$32)^2+($C371-U$33)^2)</f>
        <v>6952.58269073401</v>
      </c>
      <c r="V371" s="1" t="n">
        <f aca="false">SQRT(($B371-V$32)^2+($C371-V$33)^2)</f>
        <v>7621.42569385344</v>
      </c>
      <c r="W371" s="1" t="n">
        <f aca="false">SQRT(($B371-W$32)^2+($C371-W$33)^2)</f>
        <v>4695.02160395587</v>
      </c>
      <c r="X371" s="1" t="n">
        <f aca="false">SQRT(($B371-X$32)^2+($C371-X$33)^2)</f>
        <v>4448.7022149215</v>
      </c>
      <c r="Y371" s="1" t="n">
        <f aca="false">SQRT(($B371-Y$32)^2+($C371-Y$33)^2)</f>
        <v>4420.25733781221</v>
      </c>
      <c r="Z371" s="1" t="n">
        <f aca="false">SQRT(($B371-Z$32)^2+($C371-Z$33)^2)</f>
        <v>4613.71850765929</v>
      </c>
      <c r="AA371" s="1" t="n">
        <f aca="false">SQRT(($B371-AA$32)^2+($C371-AA$33)^2)</f>
        <v>5003.41103681808</v>
      </c>
      <c r="AB371" s="1" t="n">
        <f aca="false">SQRT(($B371-AB$32)^2+($C371-AB$33)^2)</f>
        <v>5548.13892569285</v>
      </c>
      <c r="AC371" s="1" t="n">
        <f aca="false">SQRT(($B371-AC$32)^2+($C371-AC$33)^2)</f>
        <v>6207.219109571</v>
      </c>
      <c r="AD371" s="1" t="n">
        <f aca="false">SQRT(($B371-AD$32)^2+($C371-AD$33)^2)</f>
        <v>6948.18628202055</v>
      </c>
      <c r="AE371" s="1" t="n">
        <f aca="false">SQRT(($B371-AE$32)^2+($C371-AE$33)^2)</f>
        <v>3772.84917063239</v>
      </c>
      <c r="AF371" s="1" t="n">
        <f aca="false">SQRT(($B371-AF$32)^2+($C371-AF$33)^2)</f>
        <v>3461.51908846054</v>
      </c>
      <c r="AG371" s="1" t="n">
        <f aca="false">SQRT(($B371-AG$32)^2+($C371-AG$33)^2)</f>
        <v>3424.88509810356</v>
      </c>
      <c r="AH371" s="1" t="n">
        <f aca="false">SQRT(($B371-AH$32)^2+($C371-AH$33)^2)</f>
        <v>3671.17984722174</v>
      </c>
      <c r="AI371" s="1" t="n">
        <f aca="false">SQRT(($B371-AI$32)^2+($C371-AI$33)^2)</f>
        <v>4150.33552933762</v>
      </c>
      <c r="AJ371" s="1" t="n">
        <f aca="false">SQRT(($B371-AJ$32)^2+($C371-AJ$33)^2)</f>
        <v>4793.01664315047</v>
      </c>
      <c r="AK371" s="1" t="n">
        <f aca="false">SQRT(($B371-AK$32)^2+($C371-AK$33)^2)</f>
        <v>5542.62862520596</v>
      </c>
      <c r="AL371" s="2" t="n">
        <f aca="false">SQRT(($B371-AL$32)^2+($C371-AL$33)^2)</f>
        <v>6361.48218675394</v>
      </c>
      <c r="AM371" s="1" t="n">
        <f aca="false">SQRT(($B371-AM$32)^2+($C371-AM$33)^2)</f>
        <v>2902.68046244686</v>
      </c>
      <c r="AN371" s="1" t="n">
        <f aca="false">SQRT(($B371-AN$32)^2+($C371-AN$33)^2)</f>
        <v>2484.60809837404</v>
      </c>
      <c r="AO371" s="1" t="n">
        <f aca="false">SQRT(($B371-AO$32)^2+($C371-AO$33)^2)</f>
        <v>2433.31069490541</v>
      </c>
      <c r="AP371" s="1" t="n">
        <f aca="false">SQRT(($B371-AP$32)^2+($C371-AP$33)^2)</f>
        <v>2769.24619226536</v>
      </c>
      <c r="AQ371" s="1" t="n">
        <f aca="false">SQRT(($B371-AQ$32)^2+($C371-AQ$33)^2)</f>
        <v>3378.82346517414</v>
      </c>
      <c r="AR371" s="1" t="n">
        <f aca="false">SQRT(($B371-AR$32)^2+($C371-AR$33)^2)</f>
        <v>4142.96651498013</v>
      </c>
      <c r="AS371" s="1" t="n">
        <f aca="false">SQRT(($B371-AS$32)^2+($C371-AS$33)^2)</f>
        <v>4991.18173178274</v>
      </c>
      <c r="AT371" s="1" t="n">
        <f aca="false">SQRT(($B371-AT$32)^2+($C371-AT$33)^2)</f>
        <v>5887.24202110945</v>
      </c>
      <c r="AU371" s="1" t="n">
        <f aca="false">SQRT(($B371-AU$32)^2+($C371-AU$33)^2)</f>
        <v>2148.65466508695</v>
      </c>
      <c r="AV371" s="1" t="n">
        <f aca="false">SQRT(($B371-AV$32)^2+($C371-AV$33)^2)</f>
        <v>1537.67369920769</v>
      </c>
      <c r="AW371" s="1" t="n">
        <f aca="false">SQRT(($B371-AW$32)^2+($C371-AW$33)^2)</f>
        <v>1453.32857285276</v>
      </c>
      <c r="AX371" s="1" t="n">
        <f aca="false">SQRT(($B371-AX$32)^2+($C371-AX$33)^2)</f>
        <v>1964.65963365297</v>
      </c>
      <c r="AY371" s="1" t="n">
        <f aca="false">SQRT(($B371-AY$32)^2+($C371-AY$33)^2)</f>
        <v>2758.18980701847</v>
      </c>
      <c r="AZ371" s="1" t="n">
        <f aca="false">SQRT(($B371-AZ$32)^2+($C371-AZ$33)^2)</f>
        <v>3654.49511519386</v>
      </c>
      <c r="BA371" s="1" t="n">
        <f aca="false">SQRT(($B371-BA$32)^2+($C371-BA$33)^2)</f>
        <v>4593.80649161574</v>
      </c>
      <c r="BB371" s="1" t="n">
        <f aca="false">SQRT(($B371-BB$32)^2+($C371-BB$33)^2)</f>
        <v>5554.34799214508</v>
      </c>
      <c r="BC371" s="1" t="n">
        <f aca="false">SQRT(($B371-BC$32)^2+($C371-BC$33)^2)</f>
        <v>1675.67296109029</v>
      </c>
      <c r="BD371" s="1" t="n">
        <f aca="false">SQRT(($B371-BD$32)^2+($C371-BD$33)^2)</f>
        <v>745.388092180349</v>
      </c>
      <c r="BE371" s="1" t="n">
        <f aca="false">SQRT(($B371-BE$32)^2+($C371-BE$33)^2)</f>
        <v>550.751253652166</v>
      </c>
      <c r="BF371" s="1" t="n">
        <f aca="false">SQRT(($B371-BF$32)^2+($C371-BF$33)^2)</f>
        <v>1432.14890246601</v>
      </c>
      <c r="BG371" s="1" t="n">
        <f aca="false">SQRT(($B371-BG$32)^2+($C371-BG$33)^2)</f>
        <v>2408.06437087337</v>
      </c>
      <c r="BH371" s="1" t="n">
        <f aca="false">SQRT(($B371-BH$32)^2+($C371-BH$33)^2)</f>
        <v>3398.01376537897</v>
      </c>
      <c r="BI371" s="1" t="n">
        <f aca="false">SQRT(($B371-BI$32)^2+($C371-BI$33)^2)</f>
        <v>4392.51876320866</v>
      </c>
      <c r="BJ371" s="1" t="n">
        <f aca="false">SQRT(($B371-BJ$32)^2+($C371-BJ$33)^2)</f>
        <v>5389.05786019925</v>
      </c>
      <c r="BK371" s="1" t="n">
        <f aca="false">SQRT(($B371-BK$32)^2+($C371-BK$33)^2)</f>
        <v>1731.77448741407</v>
      </c>
      <c r="BL371" s="1" t="n">
        <f aca="false">SQRT(($B371-BL$32)^2+($C371-BL$33)^2)</f>
        <v>864.156473500866</v>
      </c>
      <c r="BM371" s="1" t="n">
        <f aca="false">SQRT(($B371-BM$32)^2+($C371-BM$33)^2)</f>
        <v>703.199791047057</v>
      </c>
      <c r="BN371" s="1" t="n">
        <f aca="false">SQRT(($B371-BN$32)^2+($C371-BN$33)^2)</f>
        <v>1497.4022444099</v>
      </c>
      <c r="BO371" s="1" t="n">
        <f aca="false">SQRT(($B371-BO$32)^2+($C371-BO$33)^2)</f>
        <v>2447.43478299197</v>
      </c>
      <c r="BP371" s="1" t="n">
        <f aca="false">SQRT(($B371-BP$32)^2+($C371-BP$33)^2)</f>
        <v>3426.02693399135</v>
      </c>
      <c r="BQ371" s="1" t="n">
        <f aca="false">SQRT(($B371-BQ$32)^2+($C371-BQ$33)^2)</f>
        <v>4414.22519677795</v>
      </c>
      <c r="BR371" s="1" t="n">
        <f aca="false">SQRT(($B371-BR$32)^2+($C371-BR$33)^2)</f>
        <v>5406.76498687565</v>
      </c>
    </row>
    <row r="372" customFormat="false" ht="12.8" hidden="false" customHeight="false" outlineLevel="0" collapsed="false">
      <c r="A372" s="1" t="n">
        <f aca="false">A371+$B$14</f>
        <v>4000</v>
      </c>
      <c r="B372" s="1" t="n">
        <f aca="false">B371+D371*$B$14</f>
        <v>7393.79833181712</v>
      </c>
      <c r="C372" s="1" t="n">
        <f aca="false">C371+E371*$B$14</f>
        <v>6415.40196413065</v>
      </c>
      <c r="D372" s="1" t="n">
        <f aca="false">INDEX($G$34:$BR$34,1,MATCH($F372,$G372:$BR372,0))</f>
        <v>-0.0265504170457202</v>
      </c>
      <c r="E372" s="1" t="n">
        <f aca="false">INDEX($G$35:$BR$35,1,MATCH($F372,$G372:$BR372,0))</f>
        <v>0.103850491032663</v>
      </c>
      <c r="F372" s="2" t="n">
        <f aca="false">MIN(G372:BR372)</f>
        <v>572.394896854912</v>
      </c>
      <c r="G372" s="1" t="n">
        <f aca="false">SQRT(($B372-G$32)^2+($C372-G$33)^2)</f>
        <v>6587.23068088771</v>
      </c>
      <c r="H372" s="1" t="n">
        <f aca="false">SQRT(($B372-H$32)^2+($C372-H$33)^2)</f>
        <v>6420.46820500574</v>
      </c>
      <c r="I372" s="1" t="n">
        <f aca="false">SQRT(($B372-I$32)^2+($C372-I$33)^2)</f>
        <v>6407.27835354068</v>
      </c>
      <c r="J372" s="1" t="n">
        <f aca="false">SQRT(($B372-J$32)^2+($C372-J$33)^2)</f>
        <v>6548.58914790142</v>
      </c>
      <c r="K372" s="1" t="n">
        <f aca="false">SQRT(($B372-K$32)^2+($C372-K$33)^2)</f>
        <v>6834.82433982568</v>
      </c>
      <c r="L372" s="1" t="n">
        <f aca="false">SQRT(($B372-L$32)^2+($C372-L$33)^2)</f>
        <v>7248.83629864372</v>
      </c>
      <c r="M372" s="1" t="n">
        <f aca="false">SQRT(($B372-M$32)^2+($C372-M$33)^2)</f>
        <v>7770.22725618731</v>
      </c>
      <c r="N372" s="1" t="n">
        <f aca="false">SQRT(($B372-N$32)^2+($C372-N$33)^2)</f>
        <v>8378.97580501683</v>
      </c>
      <c r="O372" s="1" t="n">
        <f aca="false">SQRT(($B372-O$32)^2+($C372-O$33)^2)</f>
        <v>5621.74451390261</v>
      </c>
      <c r="P372" s="1" t="n">
        <f aca="false">SQRT(($B372-P$32)^2+($C372-P$33)^2)</f>
        <v>5425.38618974312</v>
      </c>
      <c r="Q372" s="1" t="n">
        <f aca="false">SQRT(($B372-Q$32)^2+($C372-Q$33)^2)</f>
        <v>5409.77071936665</v>
      </c>
      <c r="R372" s="1" t="n">
        <f aca="false">SQRT(($B372-R$32)^2+($C372-R$33)^2)</f>
        <v>5576.41669572657</v>
      </c>
      <c r="S372" s="1" t="n">
        <f aca="false">SQRT(($B372-S$32)^2+($C372-S$33)^2)</f>
        <v>5909.92614950807</v>
      </c>
      <c r="T372" s="1" t="n">
        <f aca="false">SQRT(($B372-T$32)^2+($C372-T$33)^2)</f>
        <v>6384.2016745166</v>
      </c>
      <c r="U372" s="1" t="n">
        <f aca="false">SQRT(($B372-U$32)^2+($C372-U$33)^2)</f>
        <v>6970.56919836264</v>
      </c>
      <c r="V372" s="1" t="n">
        <f aca="false">SQRT(($B372-V$32)^2+($C372-V$33)^2)</f>
        <v>7643.27409409235</v>
      </c>
      <c r="W372" s="1" t="n">
        <f aca="false">SQRT(($B372-W$32)^2+($C372-W$33)^2)</f>
        <v>4670.804504147</v>
      </c>
      <c r="X372" s="1" t="n">
        <f aca="false">SQRT(($B372-X$32)^2+($C372-X$33)^2)</f>
        <v>4432.51831854322</v>
      </c>
      <c r="Y372" s="1" t="n">
        <f aca="false">SQRT(($B372-Y$32)^2+($C372-Y$33)^2)</f>
        <v>4413.39127797236</v>
      </c>
      <c r="Z372" s="1" t="n">
        <f aca="false">SQRT(($B372-Z$32)^2+($C372-Z$33)^2)</f>
        <v>4616.1484487334</v>
      </c>
      <c r="AA372" s="1" t="n">
        <f aca="false">SQRT(($B372-AA$32)^2+($C372-AA$33)^2)</f>
        <v>5013.94360050102</v>
      </c>
      <c r="AB372" s="1" t="n">
        <f aca="false">SQRT(($B372-AB$32)^2+($C372-AB$33)^2)</f>
        <v>5565.10865637558</v>
      </c>
      <c r="AC372" s="1" t="n">
        <f aca="false">SQRT(($B372-AC$32)^2+($C372-AC$33)^2)</f>
        <v>6229.06399754632</v>
      </c>
      <c r="AD372" s="1" t="n">
        <f aca="false">SQRT(($B372-AD$32)^2+($C372-AD$33)^2)</f>
        <v>6973.66777340224</v>
      </c>
      <c r="AE372" s="1" t="n">
        <f aca="false">SQRT(($B372-AE$32)^2+($C372-AE$33)^2)</f>
        <v>3745.50638129554</v>
      </c>
      <c r="AF372" s="1" t="n">
        <f aca="false">SQRT(($B372-AF$32)^2+($C372-AF$33)^2)</f>
        <v>3443.78018761171</v>
      </c>
      <c r="AG372" s="1" t="n">
        <f aca="false">SQRT(($B372-AG$32)^2+($C372-AG$33)^2)</f>
        <v>3419.12648330655</v>
      </c>
      <c r="AH372" s="1" t="n">
        <f aca="false">SQRT(($B372-AH$32)^2+($C372-AH$33)^2)</f>
        <v>3677.12249416708</v>
      </c>
      <c r="AI372" s="1" t="n">
        <f aca="false">SQRT(($B372-AI$32)^2+($C372-AI$33)^2)</f>
        <v>4165.5772427565</v>
      </c>
      <c r="AJ372" s="1" t="n">
        <f aca="false">SQRT(($B372-AJ$32)^2+($C372-AJ$33)^2)</f>
        <v>4814.85593695514</v>
      </c>
      <c r="AK372" s="1" t="n">
        <f aca="false">SQRT(($B372-AK$32)^2+($C372-AK$33)^2)</f>
        <v>5568.98928189788</v>
      </c>
      <c r="AL372" s="2" t="n">
        <f aca="false">SQRT(($B372-AL$32)^2+($C372-AL$33)^2)</f>
        <v>6390.96593248272</v>
      </c>
      <c r="AM372" s="1" t="n">
        <f aca="false">SQRT(($B372-AM$32)^2+($C372-AM$33)^2)</f>
        <v>2870.75275645455</v>
      </c>
      <c r="AN372" s="1" t="n">
        <f aca="false">SQRT(($B372-AN$32)^2+($C372-AN$33)^2)</f>
        <v>2464.1479900673</v>
      </c>
      <c r="AO372" s="1" t="n">
        <f aca="false">SQRT(($B372-AO$32)^2+($C372-AO$33)^2)</f>
        <v>2429.57388140678</v>
      </c>
      <c r="AP372" s="1" t="n">
        <f aca="false">SQRT(($B372-AP$32)^2+($C372-AP$33)^2)</f>
        <v>2780.94105897182</v>
      </c>
      <c r="AQ372" s="1" t="n">
        <f aca="false">SQRT(($B372-AQ$32)^2+($C372-AQ$33)^2)</f>
        <v>3400.6524523592</v>
      </c>
      <c r="AR372" s="1" t="n">
        <f aca="false">SQRT(($B372-AR$32)^2+($C372-AR$33)^2)</f>
        <v>4170.76024604603</v>
      </c>
      <c r="AS372" s="1" t="n">
        <f aca="false">SQRT(($B372-AS$32)^2+($C372-AS$33)^2)</f>
        <v>5022.55362920688</v>
      </c>
      <c r="AT372" s="1" t="n">
        <f aca="false">SQRT(($B372-AT$32)^2+($C372-AT$33)^2)</f>
        <v>5920.88244153864</v>
      </c>
      <c r="AU372" s="1" t="n">
        <f aca="false">SQRT(($B372-AU$32)^2+($C372-AU$33)^2)</f>
        <v>2110.36127832586</v>
      </c>
      <c r="AV372" s="1" t="n">
        <f aca="false">SQRT(($B372-AV$32)^2+($C372-AV$33)^2)</f>
        <v>1511.43264928295</v>
      </c>
      <c r="AW372" s="1" t="n">
        <f aca="false">SQRT(($B372-AW$32)^2+($C372-AW$33)^2)</f>
        <v>1454.38391822097</v>
      </c>
      <c r="AX372" s="1" t="n">
        <f aca="false">SQRT(($B372-AX$32)^2+($C372-AX$33)^2)</f>
        <v>1986.4633170137</v>
      </c>
      <c r="AY372" s="1" t="n">
        <f aca="false">SQRT(($B372-AY$32)^2+($C372-AY$33)^2)</f>
        <v>2788.69869977063</v>
      </c>
      <c r="AZ372" s="1" t="n">
        <f aca="false">SQRT(($B372-AZ$32)^2+($C372-AZ$33)^2)</f>
        <v>3688.85407225112</v>
      </c>
      <c r="BA372" s="1" t="n">
        <f aca="false">SQRT(($B372-BA$32)^2+($C372-BA$33)^2)</f>
        <v>4630.16719942433</v>
      </c>
      <c r="BB372" s="1" t="n">
        <f aca="false">SQRT(($B372-BB$32)^2+($C372-BB$33)^2)</f>
        <v>5591.89164978063</v>
      </c>
      <c r="BC372" s="1" t="n">
        <f aca="false">SQRT(($B372-BC$32)^2+($C372-BC$33)^2)</f>
        <v>1632.79761802342</v>
      </c>
      <c r="BD372" s="1" t="n">
        <f aca="false">SQRT(($B372-BD$32)^2+($C372-BD$33)^2)</f>
        <v>704.863099959307</v>
      </c>
      <c r="BE372" s="1" t="n">
        <f aca="false">SQRT(($B372-BE$32)^2+($C372-BE$33)^2)</f>
        <v>572.394896854912</v>
      </c>
      <c r="BF372" s="1" t="n">
        <f aca="false">SQRT(($B372-BF$32)^2+($C372-BF$33)^2)</f>
        <v>1469.16297469234</v>
      </c>
      <c r="BG372" s="1" t="n">
        <f aca="false">SQRT(($B372-BG$32)^2+($C372-BG$33)^2)</f>
        <v>2447.29315253979</v>
      </c>
      <c r="BH372" s="1" t="n">
        <f aca="false">SQRT(($B372-BH$32)^2+($C372-BH$33)^2)</f>
        <v>3438.02962505117</v>
      </c>
      <c r="BI372" s="1" t="n">
        <f aca="false">SQRT(($B372-BI$32)^2+($C372-BI$33)^2)</f>
        <v>4432.92811028904</v>
      </c>
      <c r="BJ372" s="1" t="n">
        <f aca="false">SQRT(($B372-BJ$32)^2+($C372-BJ$33)^2)</f>
        <v>5429.70124033101</v>
      </c>
      <c r="BK372" s="1" t="n">
        <f aca="false">SQRT(($B372-BK$32)^2+($C372-BK$33)^2)</f>
        <v>1696.59405804356</v>
      </c>
      <c r="BL372" s="1" t="n">
        <f aca="false">SQRT(($B372-BL$32)^2+($C372-BL$33)^2)</f>
        <v>842.161104569673</v>
      </c>
      <c r="BM372" s="1" t="n">
        <f aca="false">SQRT(($B372-BM$32)^2+($C372-BM$33)^2)</f>
        <v>734.87363152539</v>
      </c>
      <c r="BN372" s="1" t="n">
        <f aca="false">SQRT(($B372-BN$32)^2+($C372-BN$33)^2)</f>
        <v>1539.75426044958</v>
      </c>
      <c r="BO372" s="1" t="n">
        <f aca="false">SQRT(($B372-BO$32)^2+($C372-BO$33)^2)</f>
        <v>2490.31064544846</v>
      </c>
      <c r="BP372" s="1" t="n">
        <f aca="false">SQRT(($B372-BP$32)^2+($C372-BP$33)^2)</f>
        <v>3468.78235683579</v>
      </c>
      <c r="BQ372" s="1" t="n">
        <f aca="false">SQRT(($B372-BQ$32)^2+($C372-BQ$33)^2)</f>
        <v>4456.82117291647</v>
      </c>
      <c r="BR372" s="1" t="n">
        <f aca="false">SQRT(($B372-BR$32)^2+($C372-BR$33)^2)</f>
        <v>5449.22553172631</v>
      </c>
    </row>
    <row r="373" customFormat="false" ht="12.8" hidden="false" customHeight="false" outlineLevel="0" collapsed="false">
      <c r="A373" s="1" t="n">
        <f aca="false">A372+$B$14</f>
        <v>4400</v>
      </c>
      <c r="B373" s="1" t="n">
        <f aca="false">B372+D372*$B$14</f>
        <v>7383.17816499883</v>
      </c>
      <c r="C373" s="1" t="n">
        <f aca="false">C372+E372*$B$14</f>
        <v>6456.94216054372</v>
      </c>
      <c r="D373" s="1" t="n">
        <f aca="false">INDEX($G$34:$BR$34,1,MATCH($F373,$G373:$BR373,0))</f>
        <v>-0.0265504170457202</v>
      </c>
      <c r="E373" s="1" t="n">
        <f aca="false">INDEX($G$35:$BR$35,1,MATCH($F373,$G373:$BR373,0))</f>
        <v>0.103850491032663</v>
      </c>
      <c r="F373" s="2" t="n">
        <f aca="false">MIN(G373:BR373)</f>
        <v>596.340208450032</v>
      </c>
      <c r="G373" s="1" t="n">
        <f aca="false">SQRT(($B373-G$32)^2+($C373-G$33)^2)</f>
        <v>6567.0382199303</v>
      </c>
      <c r="H373" s="1" t="n">
        <f aca="false">SQRT(($B373-H$32)^2+($C373-H$33)^2)</f>
        <v>6406.23721876678</v>
      </c>
      <c r="I373" s="1" t="n">
        <f aca="false">SQRT(($B373-I$32)^2+($C373-I$33)^2)</f>
        <v>6399.51245207009</v>
      </c>
      <c r="J373" s="1" t="n">
        <f aca="false">SQRT(($B373-J$32)^2+($C373-J$33)^2)</f>
        <v>6547.33869181117</v>
      </c>
      <c r="K373" s="1" t="n">
        <f aca="false">SQRT(($B373-K$32)^2+($C373-K$33)^2)</f>
        <v>6839.70235217696</v>
      </c>
      <c r="L373" s="1" t="n">
        <f aca="false">SQRT(($B373-L$32)^2+($C373-L$33)^2)</f>
        <v>7259.16059799358</v>
      </c>
      <c r="M373" s="1" t="n">
        <f aca="false">SQRT(($B373-M$32)^2+($C373-M$33)^2)</f>
        <v>7785.19729413134</v>
      </c>
      <c r="N373" s="1" t="n">
        <f aca="false">SQRT(($B373-N$32)^2+($C373-N$33)^2)</f>
        <v>8397.80812055368</v>
      </c>
      <c r="O373" s="1" t="n">
        <f aca="false">SQRT(($B373-O$32)^2+($C373-O$33)^2)</f>
        <v>5599.96737955032</v>
      </c>
      <c r="P373" s="1" t="n">
        <f aca="false">SQRT(($B373-P$32)^2+($C373-P$33)^2)</f>
        <v>5410.50080612831</v>
      </c>
      <c r="Q373" s="1" t="n">
        <f aca="false">SQRT(($B373-Q$32)^2+($C373-Q$33)^2)</f>
        <v>5402.53674621492</v>
      </c>
      <c r="R373" s="1" t="n">
        <f aca="false">SQRT(($B373-R$32)^2+($C373-R$33)^2)</f>
        <v>5576.85284145906</v>
      </c>
      <c r="S373" s="1" t="n">
        <f aca="false">SQRT(($B373-S$32)^2+($C373-S$33)^2)</f>
        <v>5917.36190682785</v>
      </c>
      <c r="T373" s="1" t="n">
        <f aca="false">SQRT(($B373-T$32)^2+($C373-T$33)^2)</f>
        <v>6397.58206336306</v>
      </c>
      <c r="U373" s="1" t="n">
        <f aca="false">SQRT(($B373-U$32)^2+($C373-U$33)^2)</f>
        <v>6988.7724657877</v>
      </c>
      <c r="V373" s="1" t="n">
        <f aca="false">SQRT(($B373-V$32)^2+($C373-V$33)^2)</f>
        <v>7665.300052812</v>
      </c>
      <c r="W373" s="1" t="n">
        <f aca="false">SQRT(($B373-W$32)^2+($C373-W$33)^2)</f>
        <v>4646.85682176996</v>
      </c>
      <c r="X373" s="1" t="n">
        <f aca="false">SQRT(($B373-X$32)^2+($C373-X$33)^2)</f>
        <v>4416.69136833415</v>
      </c>
      <c r="Y373" s="1" t="n">
        <f aca="false">SQRT(($B373-Y$32)^2+($C373-Y$33)^2)</f>
        <v>4406.93169497836</v>
      </c>
      <c r="Z373" s="1" t="n">
        <f aca="false">SQRT(($B373-Z$32)^2+($C373-Z$33)^2)</f>
        <v>4618.97513365165</v>
      </c>
      <c r="AA373" s="1" t="n">
        <f aca="false">SQRT(($B373-AA$32)^2+($C373-AA$33)^2)</f>
        <v>5024.8199576084</v>
      </c>
      <c r="AB373" s="1" t="n">
        <f aca="false">SQRT(($B373-AB$32)^2+($C373-AB$33)^2)</f>
        <v>5582.35612689366</v>
      </c>
      <c r="AC373" s="1" t="n">
        <f aca="false">SQRT(($B373-AC$32)^2+($C373-AC$33)^2)</f>
        <v>6251.12663833925</v>
      </c>
      <c r="AD373" s="1" t="n">
        <f aca="false">SQRT(($B373-AD$32)^2+($C373-AD$33)^2)</f>
        <v>6999.31915043471</v>
      </c>
      <c r="AE373" s="1" t="n">
        <f aca="false">SQRT(($B373-AE$32)^2+($C373-AE$33)^2)</f>
        <v>3718.45693696086</v>
      </c>
      <c r="AF373" s="1" t="n">
        <f aca="false">SQRT(($B373-AF$32)^2+($C373-AF$33)^2)</f>
        <v>3426.48600071849</v>
      </c>
      <c r="AG373" s="1" t="n">
        <f aca="false">SQRT(($B373-AG$32)^2+($C373-AG$33)^2)</f>
        <v>3413.89669354642</v>
      </c>
      <c r="AH373" s="1" t="n">
        <f aca="false">SQRT(($B373-AH$32)^2+($C373-AH$33)^2)</f>
        <v>3683.55466299804</v>
      </c>
      <c r="AI373" s="1" t="n">
        <f aca="false">SQRT(($B373-AI$32)^2+($C373-AI$33)^2)</f>
        <v>4181.20308958822</v>
      </c>
      <c r="AJ373" s="1" t="n">
        <f aca="false">SQRT(($B373-AJ$32)^2+($C373-AJ$33)^2)</f>
        <v>4836.97670011646</v>
      </c>
      <c r="AK373" s="1" t="n">
        <f aca="false">SQRT(($B373-AK$32)^2+($C373-AK$33)^2)</f>
        <v>5595.55429949142</v>
      </c>
      <c r="AL373" s="2" t="n">
        <f aca="false">SQRT(($B373-AL$32)^2+($C373-AL$33)^2)</f>
        <v>6420.60061362209</v>
      </c>
      <c r="AM373" s="1" t="n">
        <f aca="false">SQRT(($B373-AM$32)^2+($C373-AM$33)^2)</f>
        <v>2839.11353454466</v>
      </c>
      <c r="AN373" s="1" t="n">
        <f aca="false">SQRT(($B373-AN$32)^2+($C373-AN$33)^2)</f>
        <v>2444.26880336883</v>
      </c>
      <c r="AO373" s="1" t="n">
        <f aca="false">SQRT(($B373-AO$32)^2+($C373-AO$33)^2)</f>
        <v>2426.58902663997</v>
      </c>
      <c r="AP373" s="1" t="n">
        <f aca="false">SQRT(($B373-AP$32)^2+($C373-AP$33)^2)</f>
        <v>2793.24517815694</v>
      </c>
      <c r="AQ373" s="1" t="n">
        <f aca="false">SQRT(($B373-AQ$32)^2+($C373-AQ$33)^2)</f>
        <v>3422.87933564483</v>
      </c>
      <c r="AR373" s="1" t="n">
        <f aca="false">SQRT(($B373-AR$32)^2+($C373-AR$33)^2)</f>
        <v>4198.80783883614</v>
      </c>
      <c r="AS373" s="1" t="n">
        <f aca="false">SQRT(($B373-AS$32)^2+($C373-AS$33)^2)</f>
        <v>5054.094536963</v>
      </c>
      <c r="AT373" s="1" t="n">
        <f aca="false">SQRT(($B373-AT$32)^2+($C373-AT$33)^2)</f>
        <v>5954.641543338</v>
      </c>
      <c r="AU373" s="1" t="n">
        <f aca="false">SQRT(($B373-AU$32)^2+($C373-AU$33)^2)</f>
        <v>2072.24741091333</v>
      </c>
      <c r="AV373" s="1" t="n">
        <f aca="false">SQRT(($B373-AV$32)^2+($C373-AV$33)^2)</f>
        <v>1485.96556256343</v>
      </c>
      <c r="AW373" s="1" t="n">
        <f aca="false">SQRT(($B373-AW$32)^2+($C373-AW$33)^2)</f>
        <v>1456.70105862935</v>
      </c>
      <c r="AX373" s="1" t="n">
        <f aca="false">SQRT(($B373-AX$32)^2+($C373-AX$33)^2)</f>
        <v>2008.94556802799</v>
      </c>
      <c r="AY373" s="1" t="n">
        <f aca="false">SQRT(($B373-AY$32)^2+($C373-AY$33)^2)</f>
        <v>2819.52950266294</v>
      </c>
      <c r="AZ373" s="1" t="n">
        <f aca="false">SQRT(($B373-AZ$32)^2+($C373-AZ$33)^2)</f>
        <v>3723.38971066341</v>
      </c>
      <c r="BA373" s="1" t="n">
        <f aca="false">SQRT(($B373-BA$32)^2+($C373-BA$33)^2)</f>
        <v>4666.63853952303</v>
      </c>
      <c r="BB373" s="1" t="n">
        <f aca="false">SQRT(($B373-BB$32)^2+($C373-BB$33)^2)</f>
        <v>5629.51148676766</v>
      </c>
      <c r="BC373" s="1" t="n">
        <f aca="false">SQRT(($B373-BC$32)^2+($C373-BC$33)^2)</f>
        <v>1589.92232578808</v>
      </c>
      <c r="BD373" s="1" t="n">
        <f aca="false">SQRT(($B373-BD$32)^2+($C373-BD$33)^2)</f>
        <v>664.633224513186</v>
      </c>
      <c r="BE373" s="1" t="n">
        <f aca="false">SQRT(($B373-BE$32)^2+($C373-BE$33)^2)</f>
        <v>596.340208450032</v>
      </c>
      <c r="BF373" s="1" t="n">
        <f aca="false">SQRT(($B373-BF$32)^2+($C373-BF$33)^2)</f>
        <v>1506.48795723752</v>
      </c>
      <c r="BG373" s="1" t="n">
        <f aca="false">SQRT(($B373-BG$32)^2+($C373-BG$33)^2)</f>
        <v>2486.64237203284</v>
      </c>
      <c r="BH373" s="1" t="n">
        <f aca="false">SQRT(($B373-BH$32)^2+($C373-BH$33)^2)</f>
        <v>3478.11365649205</v>
      </c>
      <c r="BI373" s="1" t="n">
        <f aca="false">SQRT(($B373-BI$32)^2+($C373-BI$33)^2)</f>
        <v>4473.38338716502</v>
      </c>
      <c r="BJ373" s="1" t="n">
        <f aca="false">SQRT(($B373-BJ$32)^2+($C373-BJ$33)^2)</f>
        <v>5470.3787117211</v>
      </c>
      <c r="BK373" s="1" t="n">
        <f aca="false">SQRT(($B373-BK$32)^2+($C373-BK$33)^2)</f>
        <v>1661.77515688546</v>
      </c>
      <c r="BL373" s="1" t="n">
        <f aca="false">SQRT(($B373-BL$32)^2+($C373-BL$33)^2)</f>
        <v>821.815668583376</v>
      </c>
      <c r="BM373" s="1" t="n">
        <f aca="false">SQRT(($B373-BM$32)^2+($C373-BM$33)^2)</f>
        <v>767.636186104182</v>
      </c>
      <c r="BN373" s="1" t="n">
        <f aca="false">SQRT(($B373-BN$32)^2+($C373-BN$33)^2)</f>
        <v>1582.13451871325</v>
      </c>
      <c r="BO373" s="1" t="n">
        <f aca="false">SQRT(($B373-BO$32)^2+($C373-BO$33)^2)</f>
        <v>2533.18652222679</v>
      </c>
      <c r="BP373" s="1" t="n">
        <f aca="false">SQRT(($B373-BP$32)^2+($C373-BP$33)^2)</f>
        <v>3511.54072701412</v>
      </c>
      <c r="BQ373" s="1" t="n">
        <f aca="false">SQRT(($B373-BQ$32)^2+($C373-BQ$33)^2)</f>
        <v>4499.42247389221</v>
      </c>
      <c r="BR373" s="1" t="n">
        <f aca="false">SQRT(($B373-BR$32)^2+($C373-BR$33)^2)</f>
        <v>5491.69253688275</v>
      </c>
    </row>
    <row r="374" customFormat="false" ht="12.8" hidden="false" customHeight="false" outlineLevel="0" collapsed="false">
      <c r="A374" s="1" t="n">
        <f aca="false">A373+$B$14</f>
        <v>4800</v>
      </c>
      <c r="B374" s="1" t="n">
        <f aca="false">B373+D373*$B$14</f>
        <v>7372.55799818054</v>
      </c>
      <c r="C374" s="1" t="n">
        <f aca="false">C373+E373*$B$14</f>
        <v>6498.48235695678</v>
      </c>
      <c r="D374" s="1" t="n">
        <f aca="false">INDEX($G$34:$BR$34,1,MATCH($F374,$G374:$BR374,0))</f>
        <v>-0.0265504170457202</v>
      </c>
      <c r="E374" s="1" t="n">
        <f aca="false">INDEX($G$35:$BR$35,1,MATCH($F374,$G374:$BR374,0))</f>
        <v>0.103850491032663</v>
      </c>
      <c r="F374" s="2" t="n">
        <f aca="false">MIN(G374:BR374)</f>
        <v>622.321558525396</v>
      </c>
      <c r="G374" s="1" t="n">
        <f aca="false">SQRT(($B374-G$32)^2+($C374-G$33)^2)</f>
        <v>6547.06427893791</v>
      </c>
      <c r="H374" s="1" t="n">
        <f aca="false">SQRT(($B374-H$32)^2+($C374-H$33)^2)</f>
        <v>6392.26214938486</v>
      </c>
      <c r="I374" s="1" t="n">
        <f aca="false">SQRT(($B374-I$32)^2+($C374-I$33)^2)</f>
        <v>6392.02472620155</v>
      </c>
      <c r="J374" s="1" t="n">
        <f aca="false">SQRT(($B374-J$32)^2+($C374-J$33)^2)</f>
        <v>6546.36882663095</v>
      </c>
      <c r="K374" s="1" t="n">
        <f aca="false">SQRT(($B374-K$32)^2+($C374-K$33)^2)</f>
        <v>6844.84547146238</v>
      </c>
      <c r="L374" s="1" t="n">
        <f aca="false">SQRT(($B374-L$32)^2+($C374-L$33)^2)</f>
        <v>7269.72312004471</v>
      </c>
      <c r="M374" s="1" t="n">
        <f aca="false">SQRT(($B374-M$32)^2+($C374-M$33)^2)</f>
        <v>7800.37428307297</v>
      </c>
      <c r="N374" s="1" t="n">
        <f aca="false">SQRT(($B374-N$32)^2+($C374-N$33)^2)</f>
        <v>8416.81671832883</v>
      </c>
      <c r="O374" s="1" t="n">
        <f aca="false">SQRT(($B374-O$32)^2+($C374-O$33)^2)</f>
        <v>5578.43478730224</v>
      </c>
      <c r="P374" s="1" t="n">
        <f aca="false">SQRT(($B374-P$32)^2+($C374-P$33)^2)</f>
        <v>5395.91506513004</v>
      </c>
      <c r="Q374" s="1" t="n">
        <f aca="false">SQRT(($B374-Q$32)^2+($C374-Q$33)^2)</f>
        <v>5395.63380002858</v>
      </c>
      <c r="R374" s="1" t="n">
        <f aca="false">SQRT(($B374-R$32)^2+($C374-R$33)^2)</f>
        <v>5577.61856153004</v>
      </c>
      <c r="S374" s="1" t="n">
        <f aca="false">SQRT(($B374-S$32)^2+($C374-S$33)^2)</f>
        <v>5925.09860946111</v>
      </c>
      <c r="T374" s="1" t="n">
        <f aca="false">SQRT(($B374-T$32)^2+($C374-T$33)^2)</f>
        <v>6411.22127568153</v>
      </c>
      <c r="U374" s="1" t="n">
        <f aca="false">SQRT(($B374-U$32)^2+($C374-U$33)^2)</f>
        <v>7007.19080371479</v>
      </c>
      <c r="V374" s="1" t="n">
        <f aca="false">SQRT(($B374-V$32)^2+($C374-V$33)^2)</f>
        <v>7687.50204380972</v>
      </c>
      <c r="W374" s="1" t="n">
        <f aca="false">SQRT(($B374-W$32)^2+($C374-W$33)^2)</f>
        <v>4623.18274350286</v>
      </c>
      <c r="X374" s="1" t="n">
        <f aca="false">SQRT(($B374-X$32)^2+($C374-X$33)^2)</f>
        <v>4401.22521506639</v>
      </c>
      <c r="Y374" s="1" t="n">
        <f aca="false">SQRT(($B374-Y$32)^2+($C374-Y$33)^2)</f>
        <v>4400.88037870263</v>
      </c>
      <c r="Z374" s="1" t="n">
        <f aca="false">SQRT(($B374-Z$32)^2+($C374-Z$33)^2)</f>
        <v>4622.19783453319</v>
      </c>
      <c r="AA374" s="1" t="n">
        <f aca="false">SQRT(($B374-AA$32)^2+($C374-AA$33)^2)</f>
        <v>5036.03788066342</v>
      </c>
      <c r="AB374" s="1" t="n">
        <f aca="false">SQRT(($B374-AB$32)^2+($C374-AB$33)^2)</f>
        <v>5599.87877095482</v>
      </c>
      <c r="AC374" s="1" t="n">
        <f aca="false">SQRT(($B374-AC$32)^2+($C374-AC$33)^2)</f>
        <v>6273.40473453643</v>
      </c>
      <c r="AD374" s="1" t="n">
        <f aca="false">SQRT(($B374-AD$32)^2+($C374-AD$33)^2)</f>
        <v>7025.13855217231</v>
      </c>
      <c r="AE374" s="1" t="n">
        <f aca="false">SQRT(($B374-AE$32)^2+($C374-AE$33)^2)</f>
        <v>3691.70728572318</v>
      </c>
      <c r="AF374" s="1" t="n">
        <f aca="false">SQRT(($B374-AF$32)^2+($C374-AF$33)^2)</f>
        <v>3409.64329474142</v>
      </c>
      <c r="AG374" s="1" t="n">
        <f aca="false">SQRT(($B374-AG$32)^2+($C374-AG$33)^2)</f>
        <v>3409.19816251398</v>
      </c>
      <c r="AH374" s="1" t="n">
        <f aca="false">SQRT(($B374-AH$32)^2+($C374-AH$33)^2)</f>
        <v>3690.47379413569</v>
      </c>
      <c r="AI374" s="1" t="n">
        <f aca="false">SQRT(($B374-AI$32)^2+($C374-AI$33)^2)</f>
        <v>4197.20877954812</v>
      </c>
      <c r="AJ374" s="1" t="n">
        <f aca="false">SQRT(($B374-AJ$32)^2+($C374-AJ$33)^2)</f>
        <v>4859.37508873614</v>
      </c>
      <c r="AK374" s="1" t="n">
        <f aca="false">SQRT(($B374-AK$32)^2+($C374-AK$33)^2)</f>
        <v>5622.32078122042</v>
      </c>
      <c r="AL374" s="2" t="n">
        <f aca="false">SQRT(($B374-AL$32)^2+($C374-AL$33)^2)</f>
        <v>6450.38414986709</v>
      </c>
      <c r="AM374" s="1" t="n">
        <f aca="false">SQRT(($B374-AM$32)^2+($C374-AM$33)^2)</f>
        <v>2807.77254903251</v>
      </c>
      <c r="AN374" s="1" t="n">
        <f aca="false">SQRT(($B374-AN$32)^2+($C374-AN$33)^2)</f>
        <v>2424.98482490387</v>
      </c>
      <c r="AO374" s="1" t="n">
        <f aca="false">SQRT(($B374-AO$32)^2+($C374-AO$33)^2)</f>
        <v>2424.35890802654</v>
      </c>
      <c r="AP374" s="1" t="n">
        <f aca="false">SQRT(($B374-AP$32)^2+($C374-AP$33)^2)</f>
        <v>2806.15053567003</v>
      </c>
      <c r="AQ374" s="1" t="n">
        <f aca="false">SQRT(($B374-AQ$32)^2+($C374-AQ$33)^2)</f>
        <v>3445.4964145613</v>
      </c>
      <c r="AR374" s="1" t="n">
        <f aca="false">SQRT(($B374-AR$32)^2+($C374-AR$33)^2)</f>
        <v>4227.10424009964</v>
      </c>
      <c r="AS374" s="1" t="n">
        <f aca="false">SQRT(($B374-AS$32)^2+($C374-AS$33)^2)</f>
        <v>5085.80131056866</v>
      </c>
      <c r="AT374" s="1" t="n">
        <f aca="false">SQRT(($B374-AT$32)^2+($C374-AT$33)^2)</f>
        <v>5988.51731937843</v>
      </c>
      <c r="AU374" s="1" t="n">
        <f aca="false">SQRT(($B374-AU$32)^2+($C374-AU$33)^2)</f>
        <v>2034.32315297728</v>
      </c>
      <c r="AV374" s="1" t="n">
        <f aca="false">SQRT(($B374-AV$32)^2+($C374-AV$33)^2)</f>
        <v>1461.31290442978</v>
      </c>
      <c r="AW374" s="1" t="n">
        <f aca="false">SQRT(($B374-AW$32)^2+($C374-AW$33)^2)</f>
        <v>1460.27398749911</v>
      </c>
      <c r="AX374" s="1" t="n">
        <f aca="false">SQRT(($B374-AX$32)^2+($C374-AX$33)^2)</f>
        <v>2032.08386452925</v>
      </c>
      <c r="AY374" s="1" t="n">
        <f aca="false">SQRT(($B374-AY$32)^2+($C374-AY$33)^2)</f>
        <v>2850.67177107321</v>
      </c>
      <c r="AZ374" s="1" t="n">
        <f aca="false">SQRT(($B374-AZ$32)^2+($C374-AZ$33)^2)</f>
        <v>3758.09715950869</v>
      </c>
      <c r="BA374" s="1" t="n">
        <f aca="false">SQRT(($B374-BA$32)^2+($C374-BA$33)^2)</f>
        <v>4703.21793820155</v>
      </c>
      <c r="BB374" s="1" t="n">
        <f aca="false">SQRT(($B374-BB$32)^2+($C374-BB$33)^2)</f>
        <v>5667.20598603354</v>
      </c>
      <c r="BC374" s="1" t="n">
        <f aca="false">SQRT(($B374-BC$32)^2+($C374-BC$33)^2)</f>
        <v>1547.04708861054</v>
      </c>
      <c r="BD374" s="1" t="n">
        <f aca="false">SQRT(($B374-BD$32)^2+($C374-BD$33)^2)</f>
        <v>624.755478801039</v>
      </c>
      <c r="BE374" s="1" t="n">
        <f aca="false">SQRT(($B374-BE$32)^2+($C374-BE$33)^2)</f>
        <v>622.321558525396</v>
      </c>
      <c r="BF374" s="1" t="n">
        <f aca="false">SQRT(($B374-BF$32)^2+($C374-BF$33)^2)</f>
        <v>1544.10130371004</v>
      </c>
      <c r="BG374" s="1" t="n">
        <f aca="false">SQRT(($B374-BG$32)^2+($C374-BG$33)^2)</f>
        <v>2526.10640117011</v>
      </c>
      <c r="BH374" s="1" t="n">
        <f aca="false">SQRT(($B374-BH$32)^2+($C374-BH$33)^2)</f>
        <v>3518.26352963307</v>
      </c>
      <c r="BI374" s="1" t="n">
        <f aca="false">SQRT(($B374-BI$32)^2+($C374-BI$33)^2)</f>
        <v>4513.88335891167</v>
      </c>
      <c r="BJ374" s="1" t="n">
        <f aca="false">SQRT(($B374-BJ$32)^2+($C374-BJ$33)^2)</f>
        <v>5511.08951948463</v>
      </c>
      <c r="BK374" s="1" t="n">
        <f aca="false">SQRT(($B374-BK$32)^2+($C374-BK$33)^2)</f>
        <v>1627.34099008698</v>
      </c>
      <c r="BL374" s="1" t="n">
        <f aca="false">SQRT(($B374-BL$32)^2+($C374-BL$33)^2)</f>
        <v>803.245548964224</v>
      </c>
      <c r="BM374" s="1" t="n">
        <f aca="false">SQRT(($B374-BM$32)^2+($C374-BM$33)^2)</f>
        <v>801.353932943741</v>
      </c>
      <c r="BN374" s="1" t="n">
        <f aca="false">SQRT(($B374-BN$32)^2+($C374-BN$33)^2)</f>
        <v>1624.54080889277</v>
      </c>
      <c r="BO374" s="1" t="n">
        <f aca="false">SQRT(($B374-BO$32)^2+($C374-BO$33)^2)</f>
        <v>2576.06241261184</v>
      </c>
      <c r="BP374" s="1" t="n">
        <f aca="false">SQRT(($B374-BP$32)^2+($C374-BP$33)^2)</f>
        <v>3554.30193815679</v>
      </c>
      <c r="BQ374" s="1" t="n">
        <f aca="false">SQRT(($B374-BQ$32)^2+($C374-BQ$33)^2)</f>
        <v>4542.02894987457</v>
      </c>
      <c r="BR374" s="1" t="n">
        <f aca="false">SQRT(($B374-BR$32)^2+($C374-BR$33)^2)</f>
        <v>5534.16585362349</v>
      </c>
    </row>
    <row r="375" customFormat="false" ht="12.8" hidden="false" customHeight="false" outlineLevel="0" collapsed="false">
      <c r="A375" s="1" t="n">
        <f aca="false">A374+$B$14</f>
        <v>5200</v>
      </c>
      <c r="B375" s="1" t="n">
        <f aca="false">B374+D374*$B$14</f>
        <v>7361.93783136225</v>
      </c>
      <c r="C375" s="1" t="n">
        <f aca="false">C374+E374*$B$14</f>
        <v>6540.02255336985</v>
      </c>
      <c r="D375" s="1" t="n">
        <f aca="false">INDEX($G$34:$BR$34,1,MATCH($F375,$G375:$BR375,0))</f>
        <v>-0.0600118035973277</v>
      </c>
      <c r="E375" s="1" t="n">
        <f aca="false">INDEX($G$35:$BR$35,1,MATCH($F375,$G375:$BR375,0))</f>
        <v>0.205385786316924</v>
      </c>
      <c r="F375" s="2" t="n">
        <f aca="false">MIN(G375:BR375)</f>
        <v>585.301841086805</v>
      </c>
      <c r="G375" s="1" t="n">
        <f aca="false">SQRT(($B375-G$32)^2+($C375-G$33)^2)</f>
        <v>6527.31086396128</v>
      </c>
      <c r="H375" s="1" t="n">
        <f aca="false">SQRT(($B375-H$32)^2+($C375-H$33)^2)</f>
        <v>6378.54467896295</v>
      </c>
      <c r="I375" s="1" t="n">
        <f aca="false">SQRT(($B375-I$32)^2+($C375-I$33)^2)</f>
        <v>6384.81615461763</v>
      </c>
      <c r="J375" s="1" t="n">
        <f aca="false">SQRT(($B375-J$32)^2+($C375-J$33)^2)</f>
        <v>6545.67967708518</v>
      </c>
      <c r="K375" s="1" t="n">
        <f aca="false">SQRT(($B375-K$32)^2+($C375-K$33)^2)</f>
        <v>6850.25310056101</v>
      </c>
      <c r="L375" s="1" t="n">
        <f aca="false">SQRT(($B375-L$32)^2+($C375-L$33)^2)</f>
        <v>7280.52282796266</v>
      </c>
      <c r="M375" s="1" t="n">
        <f aca="false">SQRT(($B375-M$32)^2+($C375-M$33)^2)</f>
        <v>7815.75701741201</v>
      </c>
      <c r="N375" s="1" t="n">
        <f aca="false">SQRT(($B375-N$32)^2+($C375-N$33)^2)</f>
        <v>8436.00040670724</v>
      </c>
      <c r="O375" s="1" t="n">
        <f aca="false">SQRT(($B375-O$32)^2+($C375-O$33)^2)</f>
        <v>5557.1495797812</v>
      </c>
      <c r="P375" s="1" t="n">
        <f aca="false">SQRT(($B375-P$32)^2+($C375-P$33)^2)</f>
        <v>5381.63140309722</v>
      </c>
      <c r="Q375" s="1" t="n">
        <f aca="false">SQRT(($B375-Q$32)^2+($C375-Q$33)^2)</f>
        <v>5389.06315286264</v>
      </c>
      <c r="R375" s="1" t="n">
        <f aca="false">SQRT(($B375-R$32)^2+($C375-R$33)^2)</f>
        <v>5578.71372022991</v>
      </c>
      <c r="S375" s="1" t="n">
        <f aca="false">SQRT(($B375-S$32)^2+($C375-S$33)^2)</f>
        <v>5933.13508012595</v>
      </c>
      <c r="T375" s="1" t="n">
        <f aca="false">SQRT(($B375-T$32)^2+($C375-T$33)^2)</f>
        <v>6425.11766318414</v>
      </c>
      <c r="U375" s="1" t="n">
        <f aca="false">SQRT(($B375-U$32)^2+($C375-U$33)^2)</f>
        <v>7025.82252070892</v>
      </c>
      <c r="V375" s="1" t="n">
        <f aca="false">SQRT(($B375-V$32)^2+($C375-V$33)^2)</f>
        <v>7709.87854633523</v>
      </c>
      <c r="W375" s="1" t="n">
        <f aca="false">SQRT(($B375-W$32)^2+($C375-W$33)^2)</f>
        <v>4599.7864938862</v>
      </c>
      <c r="X375" s="1" t="n">
        <f aca="false">SQRT(($B375-X$32)^2+($C375-X$33)^2)</f>
        <v>4386.12367541974</v>
      </c>
      <c r="Y375" s="1" t="n">
        <f aca="false">SQRT(($B375-Y$32)^2+($C375-Y$33)^2)</f>
        <v>4395.23901543674</v>
      </c>
      <c r="Z375" s="1" t="n">
        <f aca="false">SQRT(($B375-Z$32)^2+($C375-Z$33)^2)</f>
        <v>4625.81572369209</v>
      </c>
      <c r="AA375" s="1" t="n">
        <f aca="false">SQRT(($B375-AA$32)^2+($C375-AA$33)^2)</f>
        <v>5047.59509234811</v>
      </c>
      <c r="AB375" s="1" t="n">
        <f aca="false">SQRT(($B375-AB$32)^2+($C375-AB$33)^2)</f>
        <v>5617.67401359641</v>
      </c>
      <c r="AC375" s="1" t="n">
        <f aca="false">SQRT(($B375-AC$32)^2+($C375-AC$33)^2)</f>
        <v>6295.89599896441</v>
      </c>
      <c r="AD375" s="1" t="n">
        <f aca="false">SQRT(($B375-AD$32)^2+($C375-AD$33)^2)</f>
        <v>7051.12413282561</v>
      </c>
      <c r="AE375" s="1" t="n">
        <f aca="false">SQRT(($B375-AE$32)^2+($C375-AE$33)^2)</f>
        <v>3665.26399139454</v>
      </c>
      <c r="AF375" s="1" t="n">
        <f aca="false">SQRT(($B375-AF$32)^2+($C375-AF$33)^2)</f>
        <v>3393.25879256993</v>
      </c>
      <c r="AG375" s="1" t="n">
        <f aca="false">SQRT(($B375-AG$32)^2+($C375-AG$33)^2)</f>
        <v>3405.033089427</v>
      </c>
      <c r="AH375" s="1" t="n">
        <f aca="false">SQRT(($B375-AH$32)^2+($C375-AH$33)^2)</f>
        <v>3697.8771541024</v>
      </c>
      <c r="AI375" s="1" t="n">
        <f aca="false">SQRT(($B375-AI$32)^2+($C375-AI$33)^2)</f>
        <v>4213.58998403644</v>
      </c>
      <c r="AJ375" s="1" t="n">
        <f aca="false">SQRT(($B375-AJ$32)^2+($C375-AJ$33)^2)</f>
        <v>4882.04728165468</v>
      </c>
      <c r="AK375" s="1" t="n">
        <f aca="false">SQRT(($B375-AK$32)^2+($C375-AK$33)^2)</f>
        <v>5649.28586345669</v>
      </c>
      <c r="AL375" s="2" t="n">
        <f aca="false">SQRT(($B375-AL$32)^2+($C375-AL$33)^2)</f>
        <v>6480.31448880309</v>
      </c>
      <c r="AM375" s="1" t="n">
        <f aca="false">SQRT(($B375-AM$32)^2+($C375-AM$33)^2)</f>
        <v>2776.73989849408</v>
      </c>
      <c r="AN375" s="1" t="n">
        <f aca="false">SQRT(($B375-AN$32)^2+($C375-AN$33)^2)</f>
        <v>2406.31036456825</v>
      </c>
      <c r="AO375" s="1" t="n">
        <f aca="false">SQRT(($B375-AO$32)^2+($C375-AO$33)^2)</f>
        <v>2422.88560963334</v>
      </c>
      <c r="AP375" s="1" t="n">
        <f aca="false">SQRT(($B375-AP$32)^2+($C375-AP$33)^2)</f>
        <v>2819.64887603191</v>
      </c>
      <c r="AQ375" s="1" t="n">
        <f aca="false">SQRT(($B375-AQ$32)^2+($C375-AQ$33)^2)</f>
        <v>3468.49605605192</v>
      </c>
      <c r="AR375" s="1" t="n">
        <f aca="false">SQRT(($B375-AR$32)^2+($C375-AR$33)^2)</f>
        <v>4255.64448674785</v>
      </c>
      <c r="AS375" s="1" t="n">
        <f aca="false">SQRT(($B375-AS$32)^2+($C375-AS$33)^2)</f>
        <v>5117.67086713547</v>
      </c>
      <c r="AT375" s="1" t="n">
        <f aca="false">SQRT(($B375-AT$32)^2+($C375-AT$33)^2)</f>
        <v>6022.50780083071</v>
      </c>
      <c r="AU375" s="1" t="n">
        <f aca="false">SQRT(($B375-AU$32)^2+($C375-AU$33)^2)</f>
        <v>1996.59930911648</v>
      </c>
      <c r="AV375" s="1" t="n">
        <f aca="false">SQRT(($B375-AV$32)^2+($C375-AV$33)^2)</f>
        <v>1437.51657656672</v>
      </c>
      <c r="AW375" s="1" t="n">
        <f aca="false">SQRT(($B375-AW$32)^2+($C375-AW$33)^2)</f>
        <v>1465.09351737143</v>
      </c>
      <c r="AX375" s="1" t="n">
        <f aca="false">SQRT(($B375-AX$32)^2+($C375-AX$33)^2)</f>
        <v>2055.85605560883</v>
      </c>
      <c r="AY375" s="1" t="n">
        <f aca="false">SQRT(($B375-AY$32)^2+($C375-AY$33)^2)</f>
        <v>2882.11540853644</v>
      </c>
      <c r="AZ375" s="1" t="n">
        <f aca="false">SQRT(($B375-AZ$32)^2+($C375-AZ$33)^2)</f>
        <v>3792.97170235462</v>
      </c>
      <c r="BA375" s="1" t="n">
        <f aca="false">SQRT(($B375-BA$32)^2+($C375-BA$33)^2)</f>
        <v>4739.90289368913</v>
      </c>
      <c r="BB375" s="1" t="n">
        <f aca="false">SQRT(($B375-BB$32)^2+($C375-BB$33)^2)</f>
        <v>5704.97366762917</v>
      </c>
      <c r="BC375" s="1" t="n">
        <f aca="false">SQRT(($B375-BC$32)^2+($C375-BC$33)^2)</f>
        <v>1504.17191119895</v>
      </c>
      <c r="BD375" s="1" t="n">
        <f aca="false">SQRT(($B375-BD$32)^2+($C375-BD$33)^2)</f>
        <v>585.301841086805</v>
      </c>
      <c r="BE375" s="1" t="n">
        <f aca="false">SQRT(($B375-BE$32)^2+($C375-BE$33)^2)</f>
        <v>650.094879167109</v>
      </c>
      <c r="BF375" s="1" t="n">
        <f aca="false">SQRT(($B375-BF$32)^2+($C375-BF$33)^2)</f>
        <v>1581.98244574932</v>
      </c>
      <c r="BG375" s="1" t="n">
        <f aca="false">SQRT(($B375-BG$32)^2+($C375-BG$33)^2)</f>
        <v>2565.67994212035</v>
      </c>
      <c r="BH375" s="1" t="n">
        <f aca="false">SQRT(($B375-BH$32)^2+($C375-BH$33)^2)</f>
        <v>3558.47701582269</v>
      </c>
      <c r="BI375" s="1" t="n">
        <f aca="false">SQRT(($B375-BI$32)^2+($C375-BI$33)^2)</f>
        <v>4554.42683318967</v>
      </c>
      <c r="BJ375" s="1" t="n">
        <f aca="false">SQRT(($B375-BJ$32)^2+($C375-BJ$33)^2)</f>
        <v>5551.83293026886</v>
      </c>
      <c r="BK375" s="1" t="n">
        <f aca="false">SQRT(($B375-BK$32)^2+($C375-BK$33)^2)</f>
        <v>1593.31650205331</v>
      </c>
      <c r="BL375" s="1" t="n">
        <f aca="false">SQRT(($B375-BL$32)^2+($C375-BL$33)^2)</f>
        <v>786.576494980052</v>
      </c>
      <c r="BM375" s="1" t="n">
        <f aca="false">SQRT(($B375-BM$32)^2+($C375-BM$33)^2)</f>
        <v>835.911292658974</v>
      </c>
      <c r="BN375" s="1" t="n">
        <f aca="false">SQRT(($B375-BN$32)^2+($C375-BN$33)^2)</f>
        <v>1666.97114430169</v>
      </c>
      <c r="BO375" s="1" t="n">
        <f aca="false">SQRT(($B375-BO$32)^2+($C375-BO$33)^2)</f>
        <v>2618.93831593533</v>
      </c>
      <c r="BP375" s="1" t="n">
        <f aca="false">SQRT(($B375-BP$32)^2+($C375-BP$33)^2)</f>
        <v>3597.06588894531</v>
      </c>
      <c r="BQ375" s="1" t="n">
        <f aca="false">SQRT(($B375-BQ$32)^2+($C375-BQ$33)^2)</f>
        <v>4584.64045658474</v>
      </c>
      <c r="BR375" s="1" t="n">
        <f aca="false">SQRT(($B375-BR$32)^2+($C375-BR$33)^2)</f>
        <v>5576.64533773605</v>
      </c>
    </row>
    <row r="376" customFormat="false" ht="12.8" hidden="false" customHeight="false" outlineLevel="0" collapsed="false">
      <c r="A376" s="1" t="n">
        <f aca="false">A375+$B$14</f>
        <v>5600</v>
      </c>
      <c r="B376" s="1" t="n">
        <f aca="false">B375+D375*$B$14</f>
        <v>7337.93310992332</v>
      </c>
      <c r="C376" s="1" t="n">
        <f aca="false">C375+E375*$B$14</f>
        <v>6622.17686789662</v>
      </c>
      <c r="D376" s="1" t="n">
        <f aca="false">INDEX($G$34:$BR$34,1,MATCH($F376,$G376:$BR376,0))</f>
        <v>-0.0600118035973277</v>
      </c>
      <c r="E376" s="1" t="n">
        <f aca="false">INDEX($G$35:$BR$35,1,MATCH($F376,$G376:$BR376,0))</f>
        <v>0.205385786316924</v>
      </c>
      <c r="F376" s="2" t="n">
        <f aca="false">MIN(G376:BR376)</f>
        <v>506.901475569816</v>
      </c>
      <c r="G376" s="1" t="n">
        <f aca="false">SQRT(($B376-G$32)^2+($C376-G$33)^2)</f>
        <v>6485.96890905449</v>
      </c>
      <c r="H376" s="1" t="n">
        <f aca="false">SQRT(($B376-H$32)^2+($C376-H$33)^2)</f>
        <v>6349.18470553619</v>
      </c>
      <c r="I376" s="1" t="n">
        <f aca="false">SQRT(($B376-I$32)^2+($C376-I$33)^2)</f>
        <v>6368.39855543039</v>
      </c>
      <c r="J376" s="1" t="n">
        <f aca="false">SQRT(($B376-J$32)^2+($C376-J$33)^2)</f>
        <v>6542.23615414494</v>
      </c>
      <c r="K376" s="1" t="n">
        <f aca="false">SQRT(($B376-K$32)^2+($C376-K$33)^2)</f>
        <v>6858.95091339735</v>
      </c>
      <c r="L376" s="1" t="n">
        <f aca="false">SQRT(($B376-L$32)^2+($C376-L$33)^2)</f>
        <v>7299.96995666336</v>
      </c>
      <c r="M376" s="1" t="n">
        <f aca="false">SQRT(($B376-M$32)^2+($C376-M$33)^2)</f>
        <v>7844.35562069829</v>
      </c>
      <c r="N376" s="1" t="n">
        <f aca="false">SQRT(($B376-N$32)^2+($C376-N$33)^2)</f>
        <v>8472.2056655734</v>
      </c>
      <c r="O376" s="1" t="n">
        <f aca="false">SQRT(($B376-O$32)^2+($C376-O$33)^2)</f>
        <v>5512.88730787913</v>
      </c>
      <c r="P376" s="1" t="n">
        <f aca="false">SQRT(($B376-P$32)^2+($C376-P$33)^2)</f>
        <v>5351.28771466906</v>
      </c>
      <c r="Q376" s="1" t="n">
        <f aca="false">SQRT(($B376-Q$32)^2+($C376-Q$33)^2)</f>
        <v>5374.07051879311</v>
      </c>
      <c r="R376" s="1" t="n">
        <f aca="false">SQRT(($B376-R$32)^2+($C376-R$33)^2)</f>
        <v>5578.97729666957</v>
      </c>
      <c r="S376" s="1" t="n">
        <f aca="false">SQRT(($B376-S$32)^2+($C376-S$33)^2)</f>
        <v>5947.21291131802</v>
      </c>
      <c r="T376" s="1" t="n">
        <f aca="false">SQRT(($B376-T$32)^2+($C376-T$33)^2)</f>
        <v>6450.86778258096</v>
      </c>
      <c r="U376" s="1" t="n">
        <f aca="false">SQRT(($B376-U$32)^2+($C376-U$33)^2)</f>
        <v>7061.02321792913</v>
      </c>
      <c r="V376" s="1" t="n">
        <f aca="false">SQRT(($B376-V$32)^2+($C376-V$33)^2)</f>
        <v>7752.57393514744</v>
      </c>
      <c r="W376" s="1" t="n">
        <f aca="false">SQRT(($B376-W$32)^2+($C376-W$33)^2)</f>
        <v>4551.48989337867</v>
      </c>
      <c r="X376" s="1" t="n">
        <f aca="false">SQRT(($B376-X$32)^2+($C376-X$33)^2)</f>
        <v>4354.3557485949</v>
      </c>
      <c r="Y376" s="1" t="n">
        <f aca="false">SQRT(($B376-Y$32)^2+($C376-Y$33)^2)</f>
        <v>4382.32446552222</v>
      </c>
      <c r="Z376" s="1" t="n">
        <f aca="false">SQRT(($B376-Z$32)^2+($C376-Z$33)^2)</f>
        <v>4631.31962370423</v>
      </c>
      <c r="AA376" s="1" t="n">
        <f aca="false">SQRT(($B376-AA$32)^2+($C376-AA$33)^2)</f>
        <v>5068.87316794385</v>
      </c>
      <c r="AB376" s="1" t="n">
        <f aca="false">SQRT(($B376-AB$32)^2+($C376-AB$33)^2)</f>
        <v>5651.35637953353</v>
      </c>
      <c r="AC376" s="1" t="n">
        <f aca="false">SQRT(($B376-AC$32)^2+($C376-AC$33)^2)</f>
        <v>6338.94176217826</v>
      </c>
      <c r="AD376" s="1" t="n">
        <f aca="false">SQRT(($B376-AD$32)^2+($C376-AD$33)^2)</f>
        <v>7101.16443972964</v>
      </c>
      <c r="AE376" s="1" t="n">
        <f aca="false">SQRT(($B376-AE$32)^2+($C376-AE$33)^2)</f>
        <v>3611.12088272901</v>
      </c>
      <c r="AF376" s="1" t="n">
        <f aca="false">SQRT(($B376-AF$32)^2+($C376-AF$33)^2)</f>
        <v>3359.24809525506</v>
      </c>
      <c r="AG376" s="1" t="n">
        <f aca="false">SQRT(($B376-AG$32)^2+($C376-AG$33)^2)</f>
        <v>3395.42361146117</v>
      </c>
      <c r="AH376" s="1" t="n">
        <f aca="false">SQRT(($B376-AH$32)^2+($C376-AH$33)^2)</f>
        <v>3711.23365433399</v>
      </c>
      <c r="AI376" s="1" t="n">
        <f aca="false">SQRT(($B376-AI$32)^2+($C376-AI$33)^2)</f>
        <v>4244.71541718105</v>
      </c>
      <c r="AJ376" s="1" t="n">
        <f aca="false">SQRT(($B376-AJ$32)^2+($C376-AJ$33)^2)</f>
        <v>4925.64338017357</v>
      </c>
      <c r="AK376" s="1" t="n">
        <f aca="false">SQRT(($B376-AK$32)^2+($C376-AK$33)^2)</f>
        <v>5701.43108740612</v>
      </c>
      <c r="AL376" s="2" t="n">
        <f aca="false">SQRT(($B376-AL$32)^2+($C376-AL$33)^2)</f>
        <v>6538.39966507357</v>
      </c>
      <c r="AM376" s="1" t="n">
        <f aca="false">SQRT(($B376-AM$32)^2+($C376-AM$33)^2)</f>
        <v>2713.72950196494</v>
      </c>
      <c r="AN376" s="1" t="n">
        <f aca="false">SQRT(($B376-AN$32)^2+($C376-AN$33)^2)</f>
        <v>2368.26551417448</v>
      </c>
      <c r="AO376" s="1" t="n">
        <f aca="false">SQRT(($B376-AO$32)^2+($C376-AO$33)^2)</f>
        <v>2419.30471032926</v>
      </c>
      <c r="AP376" s="1" t="n">
        <f aca="false">SQRT(($B376-AP$32)^2+($C376-AP$33)^2)</f>
        <v>2845.59115426208</v>
      </c>
      <c r="AQ376" s="1" t="n">
        <f aca="false">SQRT(($B376-AQ$32)^2+($C376-AQ$33)^2)</f>
        <v>3513.08166045252</v>
      </c>
      <c r="AR376" s="1" t="n">
        <f aca="false">SQRT(($B376-AR$32)^2+($C376-AR$33)^2)</f>
        <v>4311.15952950028</v>
      </c>
      <c r="AS376" s="1" t="n">
        <f aca="false">SQRT(($B376-AS$32)^2+($C376-AS$33)^2)</f>
        <v>5179.81179432171</v>
      </c>
      <c r="AT376" s="1" t="n">
        <f aca="false">SQRT(($B376-AT$32)^2+($C376-AT$33)^2)</f>
        <v>6088.90827327753</v>
      </c>
      <c r="AU376" s="1" t="n">
        <f aca="false">SQRT(($B376-AU$32)^2+($C376-AU$33)^2)</f>
        <v>1920.53679735335</v>
      </c>
      <c r="AV376" s="1" t="n">
        <f aca="false">SQRT(($B376-AV$32)^2+($C376-AV$33)^2)</f>
        <v>1390.25728762035</v>
      </c>
      <c r="AW376" s="1" t="n">
        <f aca="false">SQRT(($B376-AW$32)^2+($C376-AW$33)^2)</f>
        <v>1475.52331786886</v>
      </c>
      <c r="AX376" s="1" t="n">
        <f aca="false">SQRT(($B376-AX$32)^2+($C376-AX$33)^2)</f>
        <v>2102.74173339665</v>
      </c>
      <c r="AY376" s="1" t="n">
        <f aca="false">SQRT(($B376-AY$32)^2+($C376-AY$33)^2)</f>
        <v>2943.78608821381</v>
      </c>
      <c r="AZ376" s="1" t="n">
        <f aca="false">SQRT(($B376-AZ$32)^2+($C376-AZ$33)^2)</f>
        <v>3861.37673232675</v>
      </c>
      <c r="BA376" s="1" t="n">
        <f aca="false">SQRT(($B376-BA$32)^2+($C376-BA$33)^2)</f>
        <v>4811.92103060178</v>
      </c>
      <c r="BB376" s="1" t="n">
        <f aca="false">SQRT(($B376-BB$32)^2+($C376-BB$33)^2)</f>
        <v>5779.18140747813</v>
      </c>
      <c r="BC376" s="1" t="n">
        <f aca="false">SQRT(($B376-BC$32)^2+($C376-BC$33)^2)</f>
        <v>1418.65970907107</v>
      </c>
      <c r="BD376" s="1" t="n">
        <f aca="false">SQRT(($B376-BD$32)^2+($C376-BD$33)^2)</f>
        <v>506.901475569816</v>
      </c>
      <c r="BE376" s="1" t="n">
        <f aca="false">SQRT(($B376-BE$32)^2+($C376-BE$33)^2)</f>
        <v>708.027430067571</v>
      </c>
      <c r="BF376" s="1" t="n">
        <f aca="false">SQRT(($B376-BF$32)^2+($C376-BF$33)^2)</f>
        <v>1657.00228651662</v>
      </c>
      <c r="BG376" s="1" t="n">
        <f aca="false">SQRT(($B376-BG$32)^2+($C376-BG$33)^2)</f>
        <v>2643.86276370665</v>
      </c>
      <c r="BH376" s="1" t="n">
        <f aca="false">SQRT(($B376-BH$32)^2+($C376-BH$33)^2)</f>
        <v>3637.90654760506</v>
      </c>
      <c r="BI376" s="1" t="n">
        <f aca="false">SQRT(($B376-BI$32)^2+($C376-BI$33)^2)</f>
        <v>4634.51375927411</v>
      </c>
      <c r="BJ376" s="1" t="n">
        <f aca="false">SQRT(($B376-BJ$32)^2+($C376-BJ$33)^2)</f>
        <v>5632.32381177559</v>
      </c>
      <c r="BK376" s="1" t="n">
        <f aca="false">SQRT(($B376-BK$32)^2+($C376-BK$33)^2)</f>
        <v>1528.63636954476</v>
      </c>
      <c r="BL376" s="1" t="n">
        <f aca="false">SQRT(($B376-BL$32)^2+($C376-BL$33)^2)</f>
        <v>762.287928599305</v>
      </c>
      <c r="BM376" s="1" t="n">
        <f aca="false">SQRT(($B376-BM$32)^2+($C376-BM$33)^2)</f>
        <v>908.535426871981</v>
      </c>
      <c r="BN376" s="1" t="n">
        <f aca="false">SQRT(($B376-BN$32)^2+($C376-BN$33)^2)</f>
        <v>1752.08172117475</v>
      </c>
      <c r="BO376" s="1" t="n">
        <f aca="false">SQRT(($B376-BO$32)^2+($C376-BO$33)^2)</f>
        <v>2704.46743250273</v>
      </c>
      <c r="BP376" s="1" t="n">
        <f aca="false">SQRT(($B376-BP$32)^2+($C376-BP$33)^2)</f>
        <v>3682.18655546689</v>
      </c>
      <c r="BQ376" s="1" t="n">
        <f aca="false">SQRT(($B376-BQ$32)^2+($C376-BQ$33)^2)</f>
        <v>4669.35237105258</v>
      </c>
      <c r="BR376" s="1" t="n">
        <f aca="false">SQRT(($B376-BR$32)^2+($C376-BR$33)^2)</f>
        <v>5661.0251104237</v>
      </c>
    </row>
    <row r="377" customFormat="false" ht="12.8" hidden="false" customHeight="false" outlineLevel="0" collapsed="false">
      <c r="A377" s="1" t="n">
        <f aca="false">A376+$B$14</f>
        <v>6000</v>
      </c>
      <c r="B377" s="1" t="n">
        <f aca="false">B376+D376*$B$14</f>
        <v>7313.92838848439</v>
      </c>
      <c r="C377" s="1" t="n">
        <f aca="false">C376+E376*$B$14</f>
        <v>6704.33118242339</v>
      </c>
      <c r="D377" s="1" t="n">
        <f aca="false">INDEX($G$34:$BR$34,1,MATCH($F377,$G377:$BR377,0))</f>
        <v>-0.0600118035973277</v>
      </c>
      <c r="E377" s="1" t="n">
        <f aca="false">INDEX($G$35:$BR$35,1,MATCH($F377,$G377:$BR377,0))</f>
        <v>0.205385786316924</v>
      </c>
      <c r="F377" s="2" t="n">
        <f aca="false">MIN(G377:BR377)</f>
        <v>431.243646658774</v>
      </c>
      <c r="G377" s="1" t="n">
        <f aca="false">SQRT(($B377-G$32)^2+($C377-G$33)^2)</f>
        <v>6445.4983810214</v>
      </c>
      <c r="H377" s="1" t="n">
        <f aca="false">SQRT(($B377-H$32)^2+($C377-H$33)^2)</f>
        <v>6320.84739133893</v>
      </c>
      <c r="I377" s="1" t="n">
        <f aca="false">SQRT(($B377-I$32)^2+($C377-I$33)^2)</f>
        <v>6353.09169691757</v>
      </c>
      <c r="J377" s="1" t="n">
        <f aca="false">SQRT(($B377-J$32)^2+($C377-J$33)^2)</f>
        <v>6539.91104483002</v>
      </c>
      <c r="K377" s="1" t="n">
        <f aca="false">SQRT(($B377-K$32)^2+($C377-K$33)^2)</f>
        <v>6868.70430569962</v>
      </c>
      <c r="L377" s="1" t="n">
        <f aca="false">SQRT(($B377-L$32)^2+($C377-L$33)^2)</f>
        <v>7320.36619329821</v>
      </c>
      <c r="M377" s="1" t="n">
        <f aca="false">SQRT(($B377-M$32)^2+($C377-M$33)^2)</f>
        <v>7873.78076713024</v>
      </c>
      <c r="N377" s="1" t="n">
        <f aca="false">SQRT(($B377-N$32)^2+($C377-N$33)^2)</f>
        <v>8509.11781171684</v>
      </c>
      <c r="O377" s="1" t="n">
        <f aca="false">SQRT(($B377-O$32)^2+($C377-O$33)^2)</f>
        <v>5469.60625664962</v>
      </c>
      <c r="P377" s="1" t="n">
        <f aca="false">SQRT(($B377-P$32)^2+($C377-P$33)^2)</f>
        <v>5322.14758980127</v>
      </c>
      <c r="Q377" s="1" t="n">
        <f aca="false">SQRT(($B377-Q$32)^2+($C377-Q$33)^2)</f>
        <v>5360.40272110913</v>
      </c>
      <c r="R377" s="1" t="n">
        <f aca="false">SQRT(($B377-R$32)^2+($C377-R$33)^2)</f>
        <v>5580.55370884655</v>
      </c>
      <c r="S377" s="1" t="n">
        <f aca="false">SQRT(($B377-S$32)^2+($C377-S$33)^2)</f>
        <v>5962.48623161243</v>
      </c>
      <c r="T377" s="1" t="n">
        <f aca="false">SQRT(($B377-T$32)^2+($C377-T$33)^2)</f>
        <v>6477.64651914679</v>
      </c>
      <c r="U377" s="1" t="n">
        <f aca="false">SQRT(($B377-U$32)^2+($C377-U$33)^2)</f>
        <v>7097.08156863519</v>
      </c>
      <c r="V377" s="1" t="n">
        <f aca="false">SQRT(($B377-V$32)^2+($C377-V$33)^2)</f>
        <v>7795.97518959034</v>
      </c>
      <c r="W377" s="1" t="n">
        <f aca="false">SQRT(($B377-W$32)^2+($C377-W$33)^2)</f>
        <v>4504.30192436207</v>
      </c>
      <c r="X377" s="1" t="n">
        <f aca="false">SQRT(($B377-X$32)^2+($C377-X$33)^2)</f>
        <v>4324.04881918078</v>
      </c>
      <c r="Y377" s="1" t="n">
        <f aca="false">SQRT(($B377-Y$32)^2+($C377-Y$33)^2)</f>
        <v>4371.04799281653</v>
      </c>
      <c r="Z377" s="1" t="n">
        <f aca="false">SQRT(($B377-Z$32)^2+($C377-Z$33)^2)</f>
        <v>4638.39658937786</v>
      </c>
      <c r="AA377" s="1" t="n">
        <f aca="false">SQRT(($B377-AA$32)^2+($C377-AA$33)^2)</f>
        <v>5091.50128009401</v>
      </c>
      <c r="AB377" s="1" t="n">
        <f aca="false">SQRT(($B377-AB$32)^2+($C377-AB$33)^2)</f>
        <v>5686.12764981984</v>
      </c>
      <c r="AC377" s="1" t="n">
        <f aca="false">SQRT(($B377-AC$32)^2+($C377-AC$33)^2)</f>
        <v>6382.84497813416</v>
      </c>
      <c r="AD377" s="1" t="n">
        <f aca="false">SQRT(($B377-AD$32)^2+($C377-AD$33)^2)</f>
        <v>7151.87894051202</v>
      </c>
      <c r="AE377" s="1" t="n">
        <f aca="false">SQRT(($B377-AE$32)^2+($C377-AE$33)^2)</f>
        <v>3558.21290100004</v>
      </c>
      <c r="AF377" s="1" t="n">
        <f aca="false">SQRT(($B377-AF$32)^2+($C377-AF$33)^2)</f>
        <v>3327.09203565063</v>
      </c>
      <c r="AG377" s="1" t="n">
        <f aca="false">SQRT(($B377-AG$32)^2+($C377-AG$33)^2)</f>
        <v>3387.94978984882</v>
      </c>
      <c r="AH377" s="1" t="n">
        <f aca="false">SQRT(($B377-AH$32)^2+($C377-AH$33)^2)</f>
        <v>3726.50857283107</v>
      </c>
      <c r="AI377" s="1" t="n">
        <f aca="false">SQRT(($B377-AI$32)^2+($C377-AI$33)^2)</f>
        <v>4277.32726223166</v>
      </c>
      <c r="AJ377" s="1" t="n">
        <f aca="false">SQRT(($B377-AJ$32)^2+($C377-AJ$33)^2)</f>
        <v>4970.33106272379</v>
      </c>
      <c r="AK377" s="1" t="n">
        <f aca="false">SQRT(($B377-AK$32)^2+($C377-AK$33)^2)</f>
        <v>5754.37687659783</v>
      </c>
      <c r="AL377" s="2" t="n">
        <f aca="false">SQRT(($B377-AL$32)^2+($C377-AL$33)^2)</f>
        <v>6597.08387113356</v>
      </c>
      <c r="AM377" s="1" t="n">
        <f aca="false">SQRT(($B377-AM$32)^2+($C377-AM$33)^2)</f>
        <v>2651.98459118343</v>
      </c>
      <c r="AN377" s="1" t="n">
        <f aca="false">SQRT(($B377-AN$32)^2+($C377-AN$33)^2)</f>
        <v>2332.74187100097</v>
      </c>
      <c r="AO377" s="1" t="n">
        <f aca="false">SQRT(($B377-AO$32)^2+($C377-AO$33)^2)</f>
        <v>2418.74905717147</v>
      </c>
      <c r="AP377" s="1" t="n">
        <f aca="false">SQRT(($B377-AP$32)^2+($C377-AP$33)^2)</f>
        <v>2873.84922471842</v>
      </c>
      <c r="AQ377" s="1" t="n">
        <f aca="false">SQRT(($B377-AQ$32)^2+($C377-AQ$33)^2)</f>
        <v>3559.16728059548</v>
      </c>
      <c r="AR377" s="1" t="n">
        <f aca="false">SQRT(($B377-AR$32)^2+($C377-AR$33)^2)</f>
        <v>4367.64628788873</v>
      </c>
      <c r="AS377" s="1" t="n">
        <f aca="false">SQRT(($B377-AS$32)^2+($C377-AS$33)^2)</f>
        <v>5242.61351436046</v>
      </c>
      <c r="AT377" s="1" t="n">
        <f aca="false">SQRT(($B377-AT$32)^2+($C377-AT$33)^2)</f>
        <v>6155.78255186144</v>
      </c>
      <c r="AU377" s="1" t="n">
        <f aca="false">SQRT(($B377-AU$32)^2+($C377-AU$33)^2)</f>
        <v>1845.30905132597</v>
      </c>
      <c r="AV377" s="1" t="n">
        <f aca="false">SQRT(($B377-AV$32)^2+($C377-AV$33)^2)</f>
        <v>1346.78426622542</v>
      </c>
      <c r="AW377" s="1" t="n">
        <f aca="false">SQRT(($B377-AW$32)^2+($C377-AW$33)^2)</f>
        <v>1490.80187301972</v>
      </c>
      <c r="AX377" s="1" t="n">
        <f aca="false">SQRT(($B377-AX$32)^2+($C377-AX$33)^2)</f>
        <v>2152.01128933978</v>
      </c>
      <c r="AY377" s="1" t="n">
        <f aca="false">SQRT(($B377-AY$32)^2+($C377-AY$33)^2)</f>
        <v>3006.62850287372</v>
      </c>
      <c r="AZ377" s="1" t="n">
        <f aca="false">SQRT(($B377-AZ$32)^2+($C377-AZ$33)^2)</f>
        <v>3930.45510331048</v>
      </c>
      <c r="BA377" s="1" t="n">
        <f aca="false">SQRT(($B377-BA$32)^2+($C377-BA$33)^2)</f>
        <v>4884.37710296678</v>
      </c>
      <c r="BB377" s="1" t="n">
        <f aca="false">SQRT(($B377-BB$32)^2+($C377-BB$33)^2)</f>
        <v>5853.69985981797</v>
      </c>
      <c r="BC377" s="1" t="n">
        <f aca="false">SQRT(($B377-BC$32)^2+($C377-BC$33)^2)</f>
        <v>1333.15742428896</v>
      </c>
      <c r="BD377" s="1" t="n">
        <f aca="false">SQRT(($B377-BD$32)^2+($C377-BD$33)^2)</f>
        <v>431.243646658774</v>
      </c>
      <c r="BE377" s="1" t="n">
        <f aca="false">SQRT(($B377-BE$32)^2+($C377-BE$33)^2)</f>
        <v>771.124793811177</v>
      </c>
      <c r="BF377" s="1" t="n">
        <f aca="false">SQRT(($B377-BF$32)^2+($C377-BF$33)^2)</f>
        <v>1733.00196551449</v>
      </c>
      <c r="BG377" s="1" t="n">
        <f aca="false">SQRT(($B377-BG$32)^2+($C377-BG$33)^2)</f>
        <v>2722.49117121137</v>
      </c>
      <c r="BH377" s="1" t="n">
        <f aca="false">SQRT(($B377-BH$32)^2+($C377-BH$33)^2)</f>
        <v>3717.60951986228</v>
      </c>
      <c r="BI377" s="1" t="n">
        <f aca="false">SQRT(($B377-BI$32)^2+($C377-BI$33)^2)</f>
        <v>4714.79404714749</v>
      </c>
      <c r="BJ377" s="1" t="n">
        <f aca="false">SQRT(($B377-BJ$32)^2+($C377-BJ$33)^2)</f>
        <v>5712.96291532373</v>
      </c>
      <c r="BK377" s="1" t="n">
        <f aca="false">SQRT(($B377-BK$32)^2+($C377-BK$33)^2)</f>
        <v>1466.10093137137</v>
      </c>
      <c r="BL377" s="1" t="n">
        <f aca="false">SQRT(($B377-BL$32)^2+($C377-BL$33)^2)</f>
        <v>747.070482494646</v>
      </c>
      <c r="BM377" s="1" t="n">
        <f aca="false">SQRT(($B377-BM$32)^2+($C377-BM$33)^2)</f>
        <v>983.248020929387</v>
      </c>
      <c r="BN377" s="1" t="n">
        <f aca="false">SQRT(($B377-BN$32)^2+($C377-BN$33)^2)</f>
        <v>1837.23679353216</v>
      </c>
      <c r="BO377" s="1" t="n">
        <f aca="false">SQRT(($B377-BO$32)^2+($C377-BO$33)^2)</f>
        <v>2790.00025095968</v>
      </c>
      <c r="BP377" s="1" t="n">
        <f aca="false">SQRT(($B377-BP$32)^2+($C377-BP$33)^2)</f>
        <v>3767.32846526579</v>
      </c>
      <c r="BQ377" s="1" t="n">
        <f aca="false">SQRT(($B377-BQ$32)^2+($C377-BQ$33)^2)</f>
        <v>4754.09572159087</v>
      </c>
      <c r="BR377" s="1" t="n">
        <f aca="false">SQRT(($B377-BR$32)^2+($C377-BR$33)^2)</f>
        <v>5745.44067020933</v>
      </c>
    </row>
    <row r="378" customFormat="false" ht="12.8" hidden="false" customHeight="false" outlineLevel="0" collapsed="false">
      <c r="A378" s="1" t="n">
        <f aca="false">A377+$B$14</f>
        <v>6400</v>
      </c>
      <c r="B378" s="1" t="n">
        <f aca="false">B377+D377*$B$14</f>
        <v>7289.92366704546</v>
      </c>
      <c r="C378" s="1" t="n">
        <f aca="false">C377+E377*$B$14</f>
        <v>6786.48549695016</v>
      </c>
      <c r="D378" s="1" t="n">
        <f aca="false">INDEX($G$34:$BR$34,1,MATCH($F378,$G378:$BR378,0))</f>
        <v>-0.0600118035973277</v>
      </c>
      <c r="E378" s="1" t="n">
        <f aca="false">INDEX($G$35:$BR$35,1,MATCH($F378,$G378:$BR378,0))</f>
        <v>0.205385786316924</v>
      </c>
      <c r="F378" s="2" t="n">
        <f aca="false">MIN(G378:BR378)</f>
        <v>360.06134994707</v>
      </c>
      <c r="G378" s="1" t="n">
        <f aca="false">SQRT(($B378-G$32)^2+($C378-G$33)^2)</f>
        <v>6405.91579607248</v>
      </c>
      <c r="H378" s="1" t="n">
        <f aca="false">SQRT(($B378-H$32)^2+($C378-H$33)^2)</f>
        <v>6293.54655025854</v>
      </c>
      <c r="I378" s="1" t="n">
        <f aca="false">SQRT(($B378-I$32)^2+($C378-I$33)^2)</f>
        <v>6338.90362556266</v>
      </c>
      <c r="J378" s="1" t="n">
        <f aca="false">SQRT(($B378-J$32)^2+($C378-J$33)^2)</f>
        <v>6538.70554223631</v>
      </c>
      <c r="K378" s="1" t="n">
        <f aca="false">SQRT(($B378-K$32)^2+($C378-K$33)^2)</f>
        <v>6879.50878784032</v>
      </c>
      <c r="L378" s="1" t="n">
        <f aca="false">SQRT(($B378-L$32)^2+($C378-L$33)^2)</f>
        <v>7341.70362762434</v>
      </c>
      <c r="M378" s="1" t="n">
        <f aca="false">SQRT(($B378-M$32)^2+($C378-M$33)^2)</f>
        <v>7904.02322553348</v>
      </c>
      <c r="N378" s="1" t="n">
        <f aca="false">SQRT(($B378-N$32)^2+($C378-N$33)^2)</f>
        <v>8546.72768629451</v>
      </c>
      <c r="O378" s="1" t="n">
        <f aca="false">SQRT(($B378-O$32)^2+($C378-O$33)^2)</f>
        <v>5427.32990081494</v>
      </c>
      <c r="P378" s="1" t="n">
        <f aca="false">SQRT(($B378-P$32)^2+($C378-P$33)^2)</f>
        <v>5294.23090223502</v>
      </c>
      <c r="Q378" s="1" t="n">
        <f aca="false">SQRT(($B378-Q$32)^2+($C378-Q$33)^2)</f>
        <v>5348.06991727675</v>
      </c>
      <c r="R378" s="1" t="n">
        <f aca="false">SQRT(($B378-R$32)^2+($C378-R$33)^2)</f>
        <v>5583.44184477468</v>
      </c>
      <c r="S378" s="1" t="n">
        <f aca="false">SQRT(($B378-S$32)^2+($C378-S$33)^2)</f>
        <v>5978.94587932365</v>
      </c>
      <c r="T378" s="1" t="n">
        <f aca="false">SQRT(($B378-T$32)^2+($C378-T$33)^2)</f>
        <v>6505.44117041892</v>
      </c>
      <c r="U378" s="1" t="n">
        <f aca="false">SQRT(($B378-U$32)^2+($C378-U$33)^2)</f>
        <v>7133.98456794531</v>
      </c>
      <c r="V378" s="1" t="n">
        <f aca="false">SQRT(($B378-V$32)^2+($C378-V$33)^2)</f>
        <v>7840.07058702804</v>
      </c>
      <c r="W378" s="1" t="n">
        <f aca="false">SQRT(($B378-W$32)^2+($C378-W$33)^2)</f>
        <v>4458.25778956186</v>
      </c>
      <c r="X378" s="1" t="n">
        <f aca="false">SQRT(($B378-X$32)^2+($C378-X$33)^2)</f>
        <v>4295.23381343663</v>
      </c>
      <c r="Y378" s="1" t="n">
        <f aca="false">SQRT(($B378-Y$32)^2+($C378-Y$33)^2)</f>
        <v>4361.42230310132</v>
      </c>
      <c r="Z378" s="1" t="n">
        <f aca="false">SQRT(($B378-Z$32)^2+($C378-Z$33)^2)</f>
        <v>4647.03943386432</v>
      </c>
      <c r="AA378" s="1" t="n">
        <f aca="false">SQRT(($B378-AA$32)^2+($C378-AA$33)^2)</f>
        <v>5115.46151327427</v>
      </c>
      <c r="AB378" s="1" t="n">
        <f aca="false">SQRT(($B378-AB$32)^2+($C378-AB$33)^2)</f>
        <v>5721.9679733192</v>
      </c>
      <c r="AC378" s="1" t="n">
        <f aca="false">SQRT(($B378-AC$32)^2+($C378-AC$33)^2)</f>
        <v>6427.58807653313</v>
      </c>
      <c r="AD378" s="1" t="n">
        <f aca="false">SQRT(($B378-AD$32)^2+($C378-AD$33)^2)</f>
        <v>7203.25339520214</v>
      </c>
      <c r="AE378" s="1" t="n">
        <f aca="false">SQRT(($B378-AE$32)^2+($C378-AE$33)^2)</f>
        <v>3506.59595392713</v>
      </c>
      <c r="AF378" s="1" t="n">
        <f aca="false">SQRT(($B378-AF$32)^2+($C378-AF$33)^2)</f>
        <v>3296.8448823077</v>
      </c>
      <c r="AG378" s="1" t="n">
        <f aca="false">SQRT(($B378-AG$32)^2+($C378-AG$33)^2)</f>
        <v>3382.62578064715</v>
      </c>
      <c r="AH378" s="1" t="n">
        <f aca="false">SQRT(($B378-AH$32)^2+($C378-AH$33)^2)</f>
        <v>3743.67842713541</v>
      </c>
      <c r="AI378" s="1" t="n">
        <f aca="false">SQRT(($B378-AI$32)^2+($C378-AI$33)^2)</f>
        <v>4311.39178916732</v>
      </c>
      <c r="AJ378" s="1" t="n">
        <f aca="false">SQRT(($B378-AJ$32)^2+($C378-AJ$33)^2)</f>
        <v>5016.08115500534</v>
      </c>
      <c r="AK378" s="1" t="n">
        <f aca="false">SQRT(($B378-AK$32)^2+($C378-AK$33)^2)</f>
        <v>5808.10133757151</v>
      </c>
      <c r="AL378" s="2" t="n">
        <f aca="false">SQRT(($B378-AL$32)^2+($C378-AL$33)^2)</f>
        <v>6656.35126337247</v>
      </c>
      <c r="AM378" s="1" t="n">
        <f aca="false">SQRT(($B378-AM$32)^2+($C378-AM$33)^2)</f>
        <v>2591.5956185345</v>
      </c>
      <c r="AN378" s="1" t="n">
        <f aca="false">SQRT(($B378-AN$32)^2+($C378-AN$33)^2)</f>
        <v>2299.85626592349</v>
      </c>
      <c r="AO378" s="1" t="n">
        <f aca="false">SQRT(($B378-AO$32)^2+($C378-AO$33)^2)</f>
        <v>2421.2207329791</v>
      </c>
      <c r="AP378" s="1" t="n">
        <f aca="false">SQRT(($B378-AP$32)^2+($C378-AP$33)^2)</f>
        <v>2904.3554933424</v>
      </c>
      <c r="AQ378" s="1" t="n">
        <f aca="false">SQRT(($B378-AQ$32)^2+($C378-AQ$33)^2)</f>
        <v>3606.69541625135</v>
      </c>
      <c r="AR378" s="1" t="n">
        <f aca="false">SQRT(($B378-AR$32)^2+($C378-AR$33)^2)</f>
        <v>4425.06754971139</v>
      </c>
      <c r="AS378" s="1" t="n">
        <f aca="false">SQRT(($B378-AS$32)^2+($C378-AS$33)^2)</f>
        <v>5306.05256413929</v>
      </c>
      <c r="AT378" s="1" t="n">
        <f aca="false">SQRT(($B378-AT$32)^2+($C378-AT$33)^2)</f>
        <v>6223.11536188342</v>
      </c>
      <c r="AU378" s="1" t="n">
        <f aca="false">SQRT(($B378-AU$32)^2+($C378-AU$33)^2)</f>
        <v>1771.02244929767</v>
      </c>
      <c r="AV378" s="1" t="n">
        <f aca="false">SQRT(($B378-AV$32)^2+($C378-AV$33)^2)</f>
        <v>1307.47524252531</v>
      </c>
      <c r="AW378" s="1" t="n">
        <f aca="false">SQRT(($B378-AW$32)^2+($C378-AW$33)^2)</f>
        <v>1510.78208346437</v>
      </c>
      <c r="AX378" s="1" t="n">
        <f aca="false">SQRT(($B378-AX$32)^2+($C378-AX$33)^2)</f>
        <v>2203.50482132834</v>
      </c>
      <c r="AY378" s="1" t="n">
        <f aca="false">SQRT(($B378-AY$32)^2+($C378-AY$33)^2)</f>
        <v>3070.5707110434</v>
      </c>
      <c r="AZ378" s="1" t="n">
        <f aca="false">SQRT(($B378-AZ$32)^2+($C378-AZ$33)^2)</f>
        <v>4000.17193198216</v>
      </c>
      <c r="BA378" s="1" t="n">
        <f aca="false">SQRT(($B378-BA$32)^2+($C378-BA$33)^2)</f>
        <v>4957.25190799481</v>
      </c>
      <c r="BB378" s="1" t="n">
        <f aca="false">SQRT(($B378-BB$32)^2+($C378-BB$33)^2)</f>
        <v>5928.51730816555</v>
      </c>
      <c r="BC378" s="1" t="n">
        <f aca="false">SQRT(($B378-BC$32)^2+($C378-BC$33)^2)</f>
        <v>1247.66709575327</v>
      </c>
      <c r="BD378" s="1" t="n">
        <f aca="false">SQRT(($B378-BD$32)^2+($C378-BD$33)^2)</f>
        <v>360.06134994707</v>
      </c>
      <c r="BE378" s="1" t="n">
        <f aca="false">SQRT(($B378-BE$32)^2+($C378-BE$33)^2)</f>
        <v>838.221432335166</v>
      </c>
      <c r="BF378" s="1" t="n">
        <f aca="false">SQRT(($B378-BF$32)^2+($C378-BF$33)^2)</f>
        <v>1809.85805065655</v>
      </c>
      <c r="BG378" s="1" t="n">
        <f aca="false">SQRT(($B378-BG$32)^2+($C378-BG$33)^2)</f>
        <v>2801.52764709304</v>
      </c>
      <c r="BH378" s="1" t="n">
        <f aca="false">SQRT(($B378-BH$32)^2+($C378-BH$33)^2)</f>
        <v>3797.56871581371</v>
      </c>
      <c r="BI378" s="1" t="n">
        <f aca="false">SQRT(($B378-BI$32)^2+($C378-BI$33)^2)</f>
        <v>4795.25798526286</v>
      </c>
      <c r="BJ378" s="1" t="n">
        <f aca="false">SQRT(($B378-BJ$32)^2+($C378-BJ$33)^2)</f>
        <v>5793.74405191734</v>
      </c>
      <c r="BK378" s="1" t="n">
        <f aca="false">SQRT(($B378-BK$32)^2+($C378-BK$33)^2)</f>
        <v>1405.99638965912</v>
      </c>
      <c r="BL378" s="1" t="n">
        <f aca="false">SQRT(($B378-BL$32)^2+($C378-BL$33)^2)</f>
        <v>741.482866716956</v>
      </c>
      <c r="BM378" s="1" t="n">
        <f aca="false">SQRT(($B378-BM$32)^2+($C378-BM$33)^2)</f>
        <v>1059.6073968858</v>
      </c>
      <c r="BN378" s="1" t="n">
        <f aca="false">SQRT(($B378-BN$32)^2+($C378-BN$33)^2)</f>
        <v>1922.43044853004</v>
      </c>
      <c r="BO378" s="1" t="n">
        <f aca="false">SQRT(($B378-BO$32)^2+($C378-BO$33)^2)</f>
        <v>2875.53644096814</v>
      </c>
      <c r="BP378" s="1" t="n">
        <f aca="false">SQRT(($B378-BP$32)^2+($C378-BP$33)^2)</f>
        <v>3852.49020988192</v>
      </c>
      <c r="BQ378" s="1" t="n">
        <f aca="false">SQRT(($B378-BQ$32)^2+($C378-BQ$33)^2)</f>
        <v>4838.86885657551</v>
      </c>
      <c r="BR378" s="1" t="n">
        <f aca="false">SQRT(($B378-BR$32)^2+($C378-BR$33)^2)</f>
        <v>5829.89046252472</v>
      </c>
    </row>
    <row r="379" customFormat="false" ht="12.8" hidden="false" customHeight="false" outlineLevel="0" collapsed="false">
      <c r="A379" s="1" t="n">
        <f aca="false">A378+$B$14</f>
        <v>6800</v>
      </c>
      <c r="B379" s="1" t="n">
        <f aca="false">B378+D378*$B$14</f>
        <v>7265.91894560652</v>
      </c>
      <c r="C379" s="1" t="n">
        <f aca="false">C378+E378*$B$14</f>
        <v>6868.63981147693</v>
      </c>
      <c r="D379" s="1" t="n">
        <f aca="false">INDEX($G$34:$BR$34,1,MATCH($F379,$G379:$BR379,0))</f>
        <v>-0.0600118035973277</v>
      </c>
      <c r="E379" s="1" t="n">
        <f aca="false">INDEX($G$35:$BR$35,1,MATCH($F379,$G379:$BR379,0))</f>
        <v>0.205385786316924</v>
      </c>
      <c r="F379" s="2" t="n">
        <f aca="false">MIN(G379:BR379)</f>
        <v>296.594647222945</v>
      </c>
      <c r="G379" s="1" t="n">
        <f aca="false">SQRT(($B379-G$32)^2+($C379-G$33)^2)</f>
        <v>6367.23771419646</v>
      </c>
      <c r="H379" s="1" t="n">
        <f aca="false">SQRT(($B379-H$32)^2+($C379-H$33)^2)</f>
        <v>6267.29572718885</v>
      </c>
      <c r="I379" s="1" t="n">
        <f aca="false">SQRT(($B379-I$32)^2+($C379-I$33)^2)</f>
        <v>6325.84186926874</v>
      </c>
      <c r="J379" s="1" t="n">
        <f aca="false">SQRT(($B379-J$32)^2+($C379-J$33)^2)</f>
        <v>6538.62026561776</v>
      </c>
      <c r="K379" s="1" t="n">
        <f aca="false">SQRT(($B379-K$32)^2+($C379-K$33)^2)</f>
        <v>6891.3594160297</v>
      </c>
      <c r="L379" s="1" t="n">
        <f aca="false">SQRT(($B379-L$32)^2+($C379-L$33)^2)</f>
        <v>7363.97407816289</v>
      </c>
      <c r="M379" s="1" t="n">
        <f aca="false">SQRT(($B379-M$32)^2+($C379-M$33)^2)</f>
        <v>7935.07365100091</v>
      </c>
      <c r="N379" s="1" t="n">
        <f aca="false">SQRT(($B379-N$32)^2+($C379-N$33)^2)</f>
        <v>8585.02611934074</v>
      </c>
      <c r="O379" s="1" t="n">
        <f aca="false">SQRT(($B379-O$32)^2+($C379-O$33)^2)</f>
        <v>5386.08189854858</v>
      </c>
      <c r="P379" s="1" t="n">
        <f aca="false">SQRT(($B379-P$32)^2+($C379-P$33)^2)</f>
        <v>5267.55710370818</v>
      </c>
      <c r="Q379" s="1" t="n">
        <f aca="false">SQRT(($B379-Q$32)^2+($C379-Q$33)^2)</f>
        <v>5337.08136192249</v>
      </c>
      <c r="R379" s="1" t="n">
        <f aca="false">SQRT(($B379-R$32)^2+($C379-R$33)^2)</f>
        <v>5587.63967044532</v>
      </c>
      <c r="S379" s="1" t="n">
        <f aca="false">SQRT(($B379-S$32)^2+($C379-S$33)^2)</f>
        <v>5996.58208562912</v>
      </c>
      <c r="T379" s="1" t="n">
        <f aca="false">SQRT(($B379-T$32)^2+($C379-T$33)^2)</f>
        <v>6534.2387722398</v>
      </c>
      <c r="U379" s="1" t="n">
        <f aca="false">SQRT(($B379-U$32)^2+($C379-U$33)^2)</f>
        <v>7171.71917712872</v>
      </c>
      <c r="V379" s="1" t="n">
        <f aca="false">SQRT(($B379-V$32)^2+($C379-V$33)^2)</f>
        <v>7884.84848164818</v>
      </c>
      <c r="W379" s="1" t="n">
        <f aca="false">SQRT(($B379-W$32)^2+($C379-W$33)^2)</f>
        <v>4413.3932893704</v>
      </c>
      <c r="X379" s="1" t="n">
        <f aca="false">SQRT(($B379-X$32)^2+($C379-X$33)^2)</f>
        <v>4267.94094963994</v>
      </c>
      <c r="Y379" s="1" t="n">
        <f aca="false">SQRT(($B379-Y$32)^2+($C379-Y$33)^2)</f>
        <v>4353.45834625386</v>
      </c>
      <c r="Z379" s="1" t="n">
        <f aca="false">SQRT(($B379-Z$32)^2+($C379-Z$33)^2)</f>
        <v>4657.23943935903</v>
      </c>
      <c r="AA379" s="1" t="n">
        <f aca="false">SQRT(($B379-AA$32)^2+($C379-AA$33)^2)</f>
        <v>5140.73524104043</v>
      </c>
      <c r="AB379" s="1" t="n">
        <f aca="false">SQRT(($B379-AB$32)^2+($C379-AB$33)^2)</f>
        <v>5758.85739026666</v>
      </c>
      <c r="AC379" s="1" t="n">
        <f aca="false">SQRT(($B379-AC$32)^2+($C379-AC$33)^2)</f>
        <v>6473.15364133919</v>
      </c>
      <c r="AD379" s="1" t="n">
        <f aca="false">SQRT(($B379-AD$32)^2+($C379-AD$33)^2)</f>
        <v>7255.27378445063</v>
      </c>
      <c r="AE379" s="1" t="n">
        <f aca="false">SQRT(($B379-AE$32)^2+($C379-AE$33)^2)</f>
        <v>3456.32788309307</v>
      </c>
      <c r="AF379" s="1" t="n">
        <f aca="false">SQRT(($B379-AF$32)^2+($C379-AF$33)^2)</f>
        <v>3268.55963054071</v>
      </c>
      <c r="AG379" s="1" t="n">
        <f aca="false">SQRT(($B379-AG$32)^2+($C379-AG$33)^2)</f>
        <v>3379.46174432472</v>
      </c>
      <c r="AH379" s="1" t="n">
        <f aca="false">SQRT(($B379-AH$32)^2+($C379-AH$33)^2)</f>
        <v>3762.7172766909</v>
      </c>
      <c r="AI379" s="1" t="n">
        <f aca="false">SQRT(($B379-AI$32)^2+($C379-AI$33)^2)</f>
        <v>4346.87484605458</v>
      </c>
      <c r="AJ379" s="1" t="n">
        <f aca="false">SQRT(($B379-AJ$32)^2+($C379-AJ$33)^2)</f>
        <v>5062.86485600948</v>
      </c>
      <c r="AK379" s="1" t="n">
        <f aca="false">SQRT(($B379-AK$32)^2+($C379-AK$33)^2)</f>
        <v>5862.58306322134</v>
      </c>
      <c r="AL379" s="2" t="n">
        <f aca="false">SQRT(($B379-AL$32)^2+($C379-AL$33)^2)</f>
        <v>6716.18640272317</v>
      </c>
      <c r="AM379" s="1" t="n">
        <f aca="false">SQRT(($B379-AM$32)^2+($C379-AM$33)^2)</f>
        <v>2532.6595792237</v>
      </c>
      <c r="AN379" s="1" t="n">
        <f aca="false">SQRT(($B379-AN$32)^2+($C379-AN$33)^2)</f>
        <v>2269.72336798725</v>
      </c>
      <c r="AO379" s="1" t="n">
        <f aca="false">SQRT(($B379-AO$32)^2+($C379-AO$33)^2)</f>
        <v>2426.71048749975</v>
      </c>
      <c r="AP379" s="1" t="n">
        <f aca="false">SQRT(($B379-AP$32)^2+($C379-AP$33)^2)</f>
        <v>2937.03990662284</v>
      </c>
      <c r="AQ379" s="1" t="n">
        <f aca="false">SQRT(($B379-AQ$32)^2+($C379-AQ$33)^2)</f>
        <v>3655.60980358256</v>
      </c>
      <c r="AR379" s="1" t="n">
        <f aca="false">SQRT(($B379-AR$32)^2+($C379-AR$33)^2)</f>
        <v>4483.38740898027</v>
      </c>
      <c r="AS379" s="1" t="n">
        <f aca="false">SQRT(($B379-AS$32)^2+($C379-AS$33)^2)</f>
        <v>5370.10635667085</v>
      </c>
      <c r="AT379" s="1" t="n">
        <f aca="false">SQRT(($B379-AT$32)^2+($C379-AT$33)^2)</f>
        <v>6290.89198007012</v>
      </c>
      <c r="AU379" s="1" t="n">
        <f aca="false">SQRT(($B379-AU$32)^2+($C379-AU$33)^2)</f>
        <v>1697.80053393221</v>
      </c>
      <c r="AV379" s="1" t="n">
        <f aca="false">SQRT(($B379-AV$32)^2+($C379-AV$33)^2)</f>
        <v>1272.71610187597</v>
      </c>
      <c r="AW379" s="1" t="n">
        <f aca="false">SQRT(($B379-AW$32)^2+($C379-AW$33)^2)</f>
        <v>1535.28039749363</v>
      </c>
      <c r="AX379" s="1" t="n">
        <f aca="false">SQRT(($B379-AX$32)^2+($C379-AX$33)^2)</f>
        <v>2257.07011895556</v>
      </c>
      <c r="AY379" s="1" t="n">
        <f aca="false">SQRT(($B379-AY$32)^2+($C379-AY$33)^2)</f>
        <v>3135.54543019806</v>
      </c>
      <c r="AZ379" s="1" t="n">
        <f aca="false">SQRT(($B379-AZ$32)^2+($C379-AZ$33)^2)</f>
        <v>4070.49441318739</v>
      </c>
      <c r="BA379" s="1" t="n">
        <f aca="false">SQRT(($B379-BA$32)^2+($C379-BA$33)^2)</f>
        <v>5030.52724778861</v>
      </c>
      <c r="BB379" s="1" t="n">
        <f aca="false">SQRT(($B379-BB$32)^2+($C379-BB$33)^2)</f>
        <v>6003.62257422112</v>
      </c>
      <c r="BC379" s="1" t="n">
        <f aca="false">SQRT(($B379-BC$32)^2+($C379-BC$33)^2)</f>
        <v>1162.19136195699</v>
      </c>
      <c r="BD379" s="1" t="n">
        <f aca="false">SQRT(($B379-BD$32)^2+($C379-BD$33)^2)</f>
        <v>296.594647222945</v>
      </c>
      <c r="BE379" s="1" t="n">
        <f aca="false">SQRT(($B379-BE$32)^2+($C379-BE$33)^2)</f>
        <v>908.431619724432</v>
      </c>
      <c r="BF379" s="1" t="n">
        <f aca="false">SQRT(($B379-BF$32)^2+($C379-BF$33)^2)</f>
        <v>1887.46592834652</v>
      </c>
      <c r="BG379" s="1" t="n">
        <f aca="false">SQRT(($B379-BG$32)^2+($C379-BG$33)^2)</f>
        <v>2880.93860636128</v>
      </c>
      <c r="BH379" s="1" t="n">
        <f aca="false">SQRT(($B379-BH$32)^2+($C379-BH$33)^2)</f>
        <v>3877.76828557054</v>
      </c>
      <c r="BI379" s="1" t="n">
        <f aca="false">SQRT(($B379-BI$32)^2+($C379-BI$33)^2)</f>
        <v>4875.89648162577</v>
      </c>
      <c r="BJ379" s="1" t="n">
        <f aca="false">SQRT(($B379-BJ$32)^2+($C379-BJ$33)^2)</f>
        <v>5874.66136236672</v>
      </c>
      <c r="BK379" s="1" t="n">
        <f aca="false">SQRT(($B379-BK$32)^2+($C379-BK$33)^2)</f>
        <v>1348.6477933821</v>
      </c>
      <c r="BL379" s="1" t="n">
        <f aca="false">SQRT(($B379-BL$32)^2+($C379-BL$33)^2)</f>
        <v>745.741572897914</v>
      </c>
      <c r="BM379" s="1" t="n">
        <f aca="false">SQRT(($B379-BM$32)^2+($C379-BM$33)^2)</f>
        <v>1137.28189843245</v>
      </c>
      <c r="BN379" s="1" t="n">
        <f aca="false">SQRT(($B379-BN$32)^2+($C379-BN$33)^2)</f>
        <v>2007.65777448647</v>
      </c>
      <c r="BO379" s="1" t="n">
        <f aca="false">SQRT(($B379-BO$32)^2+($C379-BO$33)^2)</f>
        <v>2961.07571034748</v>
      </c>
      <c r="BP379" s="1" t="n">
        <f aca="false">SQRT(($B379-BP$32)^2+($C379-BP$33)^2)</f>
        <v>3937.67050238636</v>
      </c>
      <c r="BQ379" s="1" t="n">
        <f aca="false">SQRT(($B379-BQ$32)^2+($C379-BQ$33)^2)</f>
        <v>4923.67023756847</v>
      </c>
      <c r="BR379" s="1" t="n">
        <f aca="false">SQRT(($B379-BR$32)^2+($C379-BR$33)^2)</f>
        <v>5914.37302097791</v>
      </c>
    </row>
    <row r="380" customFormat="false" ht="12.8" hidden="false" customHeight="false" outlineLevel="0" collapsed="false">
      <c r="A380" s="1" t="n">
        <f aca="false">A379+$B$14</f>
        <v>7200</v>
      </c>
      <c r="B380" s="1" t="n">
        <f aca="false">B379+D379*$B$14</f>
        <v>7241.91422416759</v>
      </c>
      <c r="C380" s="1" t="n">
        <f aca="false">C379+E379*$B$14</f>
        <v>6950.7941260037</v>
      </c>
      <c r="D380" s="1" t="n">
        <f aca="false">INDEX($G$34:$BR$34,1,MATCH($F380,$G380:$BR380,0))</f>
        <v>-0.0600118035973277</v>
      </c>
      <c r="E380" s="1" t="n">
        <f aca="false">INDEX($G$35:$BR$35,1,MATCH($F380,$G380:$BR380,0))</f>
        <v>0.205385786316924</v>
      </c>
      <c r="F380" s="2" t="n">
        <f aca="false">MIN(G380:BR380)</f>
        <v>246.867798407059</v>
      </c>
      <c r="G380" s="1" t="n">
        <f aca="false">SQRT(($B380-G$32)^2+($C380-G$33)^2)</f>
        <v>6329.48071708052</v>
      </c>
      <c r="H380" s="1" t="n">
        <f aca="false">SQRT(($B380-H$32)^2+($C380-H$33)^2)</f>
        <v>6242.10816951304</v>
      </c>
      <c r="I380" s="1" t="n">
        <f aca="false">SQRT(($B380-I$32)^2+($C380-I$33)^2)</f>
        <v>6313.91341815113</v>
      </c>
      <c r="J380" s="1" t="n">
        <f aca="false">SQRT(($B380-J$32)^2+($C380-J$33)^2)</f>
        <v>6539.65525879738</v>
      </c>
      <c r="K380" s="1" t="n">
        <f aca="false">SQRT(($B380-K$32)^2+($C380-K$33)^2)</f>
        <v>6904.2508033764</v>
      </c>
      <c r="L380" s="1" t="n">
        <f aca="false">SQRT(($B380-L$32)^2+($C380-L$33)^2)</f>
        <v>7387.16910649344</v>
      </c>
      <c r="M380" s="1" t="n">
        <f aca="false">SQRT(($B380-M$32)^2+($C380-M$33)^2)</f>
        <v>7966.9225965826</v>
      </c>
      <c r="N380" s="1" t="n">
        <f aca="false">SQRT(($B380-N$32)^2+($C380-N$33)^2)</f>
        <v>8624.00393738</v>
      </c>
      <c r="O380" s="1" t="n">
        <f aca="false">SQRT(($B380-O$32)^2+($C380-O$33)^2)</f>
        <v>5345.88605373879</v>
      </c>
      <c r="P380" s="1" t="n">
        <f aca="false">SQRT(($B380-P$32)^2+($C380-P$33)^2)</f>
        <v>5242.14516696803</v>
      </c>
      <c r="Q380" s="1" t="n">
        <f aca="false">SQRT(($B380-Q$32)^2+($C380-Q$33)^2)</f>
        <v>5327.44537311962</v>
      </c>
      <c r="R380" s="1" t="n">
        <f aca="false">SQRT(($B380-R$32)^2+($C380-R$33)^2)</f>
        <v>5593.14423697271</v>
      </c>
      <c r="S380" s="1" t="n">
        <f aca="false">SQRT(($B380-S$32)^2+($C380-S$33)^2)</f>
        <v>6015.38450205708</v>
      </c>
      <c r="T380" s="1" t="n">
        <f aca="false">SQRT(($B380-T$32)^2+($C380-T$33)^2)</f>
        <v>6564.02612423167</v>
      </c>
      <c r="U380" s="1" t="n">
        <f aca="false">SQRT(($B380-U$32)^2+($C380-U$33)^2)</f>
        <v>7210.2723396279</v>
      </c>
      <c r="V380" s="1" t="n">
        <f aca="false">SQRT(($B380-V$32)^2+($C380-V$33)^2)</f>
        <v>7930.2973124348</v>
      </c>
      <c r="W380" s="1" t="n">
        <f aca="false">SQRT(($B380-W$32)^2+($C380-W$33)^2)</f>
        <v>4369.74475813218</v>
      </c>
      <c r="X380" s="1" t="n">
        <f aca="false">SQRT(($B380-X$32)^2+($C380-X$33)^2)</f>
        <v>4242.19960671714</v>
      </c>
      <c r="Y380" s="1" t="n">
        <f aca="false">SQRT(($B380-Y$32)^2+($C380-Y$33)^2)</f>
        <v>4347.16525511033</v>
      </c>
      <c r="Z380" s="1" t="n">
        <f aca="false">SQRT(($B380-Z$32)^2+($C380-Z$33)^2)</f>
        <v>4668.98640041346</v>
      </c>
      <c r="AA380" s="1" t="n">
        <f aca="false">SQRT(($B380-AA$32)^2+($C380-AA$33)^2)</f>
        <v>5167.30319018086</v>
      </c>
      <c r="AB380" s="1" t="n">
        <f aca="false">SQRT(($B380-AB$32)^2+($C380-AB$33)^2)</f>
        <v>5796.77587209137</v>
      </c>
      <c r="AC380" s="1" t="n">
        <f aca="false">SQRT(($B380-AC$32)^2+($C380-AC$33)^2)</f>
        <v>6519.52442769164</v>
      </c>
      <c r="AD380" s="1" t="n">
        <f aca="false">SQRT(($B380-AD$32)^2+($C380-AD$33)^2)</f>
        <v>7307.92631430254</v>
      </c>
      <c r="AE380" s="1" t="n">
        <f aca="false">SQRT(($B380-AE$32)^2+($C380-AE$33)^2)</f>
        <v>3407.46838619062</v>
      </c>
      <c r="AF380" s="1" t="n">
        <f aca="false">SQRT(($B380-AF$32)^2+($C380-AF$33)^2)</f>
        <v>3242.28762679931</v>
      </c>
      <c r="AG380" s="1" t="n">
        <f aca="false">SQRT(($B380-AG$32)^2+($C380-AG$33)^2)</f>
        <v>3378.46374953222</v>
      </c>
      <c r="AH380" s="1" t="n">
        <f aca="false">SQRT(($B380-AH$32)^2+($C380-AH$33)^2)</f>
        <v>3783.59690756173</v>
      </c>
      <c r="AI380" s="1" t="n">
        <f aca="false">SQRT(($B380-AI$32)^2+($C380-AI$33)^2)</f>
        <v>4383.74198726591</v>
      </c>
      <c r="AJ380" s="1" t="n">
        <f aca="false">SQRT(($B380-AJ$32)^2+($C380-AJ$33)^2)</f>
        <v>5110.65378038128</v>
      </c>
      <c r="AK380" s="1" t="n">
        <f aca="false">SQRT(($B380-AK$32)^2+($C380-AK$33)^2)</f>
        <v>5917.80113850853</v>
      </c>
      <c r="AL380" s="2" t="n">
        <f aca="false">SQRT(($B380-AL$32)^2+($C380-AL$33)^2)</f>
        <v>6776.57425008686</v>
      </c>
      <c r="AM380" s="1" t="n">
        <f aca="false">SQRT(($B380-AM$32)^2+($C380-AM$33)^2)</f>
        <v>2475.28025777958</v>
      </c>
      <c r="AN380" s="1" t="n">
        <f aca="false">SQRT(($B380-AN$32)^2+($C380-AN$33)^2)</f>
        <v>2242.45414815124</v>
      </c>
      <c r="AO380" s="1" t="n">
        <f aca="false">SQRT(($B380-AO$32)^2+($C380-AO$33)^2)</f>
        <v>2435.19790952771</v>
      </c>
      <c r="AP380" s="1" t="n">
        <f aca="false">SQRT(($B380-AP$32)^2+($C380-AP$33)^2)</f>
        <v>2971.83059923938</v>
      </c>
      <c r="AQ380" s="1" t="n">
        <f aca="false">SQRT(($B380-AQ$32)^2+($C380-AQ$33)^2)</f>
        <v>3705.85555069041</v>
      </c>
      <c r="AR380" s="1" t="n">
        <f aca="false">SQRT(($B380-AR$32)^2+($C380-AR$33)^2)</f>
        <v>4542.57125586273</v>
      </c>
      <c r="AS380" s="1" t="n">
        <f aca="false">SQRT(($B380-AS$32)^2+($C380-AS$33)^2)</f>
        <v>5434.75315599501</v>
      </c>
      <c r="AT380" s="1" t="n">
        <f aca="false">SQRT(($B380-AT$32)^2+($C380-AT$33)^2)</f>
        <v>6359.09821583258</v>
      </c>
      <c r="AU380" s="1" t="n">
        <f aca="false">SQRT(($B380-AU$32)^2+($C380-AU$33)^2)</f>
        <v>1625.78716510438</v>
      </c>
      <c r="AV380" s="1" t="n">
        <f aca="false">SQRT(($B380-AV$32)^2+($C380-AV$33)^2)</f>
        <v>1242.88863468355</v>
      </c>
      <c r="AW380" s="1" t="n">
        <f aca="false">SQRT(($B380-AW$32)^2+($C380-AW$33)^2)</f>
        <v>1564.08452784142</v>
      </c>
      <c r="AX380" s="1" t="n">
        <f aca="false">SQRT(($B380-AX$32)^2+($C380-AX$33)^2)</f>
        <v>2312.56322340392</v>
      </c>
      <c r="AY380" s="1" t="n">
        <f aca="false">SQRT(($B380-AY$32)^2+($C380-AY$33)^2)</f>
        <v>3201.48979605553</v>
      </c>
      <c r="AZ380" s="1" t="n">
        <f aca="false">SQRT(($B380-AZ$32)^2+($C380-AZ$33)^2)</f>
        <v>4141.39169437704</v>
      </c>
      <c r="BA380" s="1" t="n">
        <f aca="false">SQRT(($B380-BA$32)^2+($C380-BA$33)^2)</f>
        <v>5104.18587222904</v>
      </c>
      <c r="BB380" s="1" t="n">
        <f aca="false">SQRT(($B380-BB$32)^2+($C380-BB$33)^2)</f>
        <v>6079.00499015011</v>
      </c>
      <c r="BC380" s="1" t="n">
        <f aca="false">SQRT(($B380-BC$32)^2+($C380-BC$33)^2)</f>
        <v>1076.73369868457</v>
      </c>
      <c r="BD380" s="1" t="n">
        <f aca="false">SQRT(($B380-BD$32)^2+($C380-BD$33)^2)</f>
        <v>246.867798407059</v>
      </c>
      <c r="BE380" s="1" t="n">
        <f aca="false">SQRT(($B380-BE$32)^2+($C380-BE$33)^2)</f>
        <v>981.087132673617</v>
      </c>
      <c r="BF380" s="1" t="n">
        <f aca="false">SQRT(($B380-BF$32)^2+($C380-BF$33)^2)</f>
        <v>1965.7365576051</v>
      </c>
      <c r="BG380" s="1" t="n">
        <f aca="false">SQRT(($B380-BG$32)^2+($C380-BG$33)^2)</f>
        <v>2960.69391628255</v>
      </c>
      <c r="BH380" s="1" t="n">
        <f aca="false">SQRT(($B380-BH$32)^2+($C380-BH$33)^2)</f>
        <v>3958.19361804345</v>
      </c>
      <c r="BI380" s="1" t="n">
        <f aca="false">SQRT(($B380-BI$32)^2+($C380-BI$33)^2)</f>
        <v>4956.7010167981</v>
      </c>
      <c r="BJ380" s="1" t="n">
        <f aca="false">SQRT(($B380-BJ$32)^2+($C380-BJ$33)^2)</f>
        <v>5955.70929629164</v>
      </c>
      <c r="BK380" s="1" t="n">
        <f aca="false">SQRT(($B380-BK$32)^2+($C380-BK$33)^2)</f>
        <v>1294.42149609305</v>
      </c>
      <c r="BL380" s="1" t="n">
        <f aca="false">SQRT(($B380-BL$32)^2+($C380-BL$33)^2)</f>
        <v>759.681026191364</v>
      </c>
      <c r="BM380" s="1" t="n">
        <f aca="false">SQRT(($B380-BM$32)^2+($C380-BM$33)^2)</f>
        <v>1216.01953666977</v>
      </c>
      <c r="BN380" s="1" t="n">
        <f aca="false">SQRT(($B380-BN$32)^2+($C380-BN$33)^2)</f>
        <v>2092.9146579758</v>
      </c>
      <c r="BO380" s="1" t="n">
        <f aca="false">SQRT(($B380-BO$32)^2+($C380-BO$33)^2)</f>
        <v>3046.61779972108</v>
      </c>
      <c r="BP380" s="1" t="n">
        <f aca="false">SQRT(($B380-BP$32)^2+($C380-BP$33)^2)</f>
        <v>4022.86816457919</v>
      </c>
      <c r="BQ380" s="1" t="n">
        <f aca="false">SQRT(($B380-BQ$32)^2+($C380-BQ$33)^2)</f>
        <v>5008.49842982826</v>
      </c>
      <c r="BR380" s="1" t="n">
        <f aca="false">SQRT(($B380-BR$32)^2+($C380-BR$33)^2)</f>
        <v>5998.88696122868</v>
      </c>
    </row>
    <row r="381" customFormat="false" ht="12.8" hidden="false" customHeight="false" outlineLevel="0" collapsed="false">
      <c r="A381" s="1" t="n">
        <f aca="false">A380+$B$14</f>
        <v>7600</v>
      </c>
      <c r="B381" s="1" t="n">
        <f aca="false">B380+D380*$B$14</f>
        <v>7217.90950272866</v>
      </c>
      <c r="C381" s="1" t="n">
        <f aca="false">C380+E380*$B$14</f>
        <v>7032.94844053047</v>
      </c>
      <c r="D381" s="1" t="n">
        <f aca="false">INDEX($G$34:$BR$34,1,MATCH($F381,$G381:$BR381,0))</f>
        <v>-0.0600118035973277</v>
      </c>
      <c r="E381" s="1" t="n">
        <f aca="false">INDEX($G$35:$BR$35,1,MATCH($F381,$G381:$BR381,0))</f>
        <v>0.205385786316924</v>
      </c>
      <c r="F381" s="2" t="n">
        <f aca="false">MIN(G381:BR381)</f>
        <v>220.386367801736</v>
      </c>
      <c r="G381" s="1" t="n">
        <f aca="false">SQRT(($B381-G$32)^2+($C381-G$33)^2)</f>
        <v>6292.66138472394</v>
      </c>
      <c r="H381" s="1" t="n">
        <f aca="false">SQRT(($B381-H$32)^2+($C381-H$33)^2)</f>
        <v>6217.9967983151</v>
      </c>
      <c r="I381" s="1" t="n">
        <f aca="false">SQRT(($B381-I$32)^2+($C381-I$33)^2)</f>
        <v>6303.12470643868</v>
      </c>
      <c r="J381" s="1" t="n">
        <f aca="false">SQRT(($B381-J$32)^2+($C381-J$33)^2)</f>
        <v>6541.80999005464</v>
      </c>
      <c r="K381" s="1" t="n">
        <f aca="false">SQRT(($B381-K$32)^2+($C381-K$33)^2)</f>
        <v>6918.17713180572</v>
      </c>
      <c r="L381" s="1" t="n">
        <f aca="false">SQRT(($B381-L$32)^2+($C381-L$33)^2)</f>
        <v>7411.28003168822</v>
      </c>
      <c r="M381" s="1" t="n">
        <f aca="false">SQRT(($B381-M$32)^2+($C381-M$33)^2)</f>
        <v>7999.56052475143</v>
      </c>
      <c r="N381" s="1" t="n">
        <f aca="false">SQRT(($B381-N$32)^2+($C381-N$33)^2)</f>
        <v>8663.65197074665</v>
      </c>
      <c r="O381" s="1" t="n">
        <f aca="false">SQRT(($B381-O$32)^2+($C381-O$33)^2)</f>
        <v>5306.76627498692</v>
      </c>
      <c r="P381" s="1" t="n">
        <f aca="false">SQRT(($B381-P$32)^2+($C381-P$33)^2)</f>
        <v>5218.01352800081</v>
      </c>
      <c r="Q381" s="1" t="n">
        <f aca="false">SQRT(($B381-Q$32)^2+($C381-Q$33)^2)</f>
        <v>5319.1693016354</v>
      </c>
      <c r="R381" s="1" t="n">
        <f aca="false">SQRT(($B381-R$32)^2+($C381-R$33)^2)</f>
        <v>5599.9516909096</v>
      </c>
      <c r="S381" s="1" t="n">
        <f aca="false">SQRT(($B381-S$32)^2+($C381-S$33)^2)</f>
        <v>6035.34222903575</v>
      </c>
      <c r="T381" s="1" t="n">
        <f aca="false">SQRT(($B381-T$32)^2+($C381-T$33)^2)</f>
        <v>6594.78981489503</v>
      </c>
      <c r="U381" s="1" t="n">
        <f aca="false">SQRT(($B381-U$32)^2+($C381-U$33)^2)</f>
        <v>7249.6309963821</v>
      </c>
      <c r="V381" s="1" t="n">
        <f aca="false">SQRT(($B381-V$32)^2+($C381-V$33)^2)</f>
        <v>7976.40561059711</v>
      </c>
      <c r="W381" s="1" t="n">
        <f aca="false">SQRT(($B381-W$32)^2+($C381-W$33)^2)</f>
        <v>4327.34899122791</v>
      </c>
      <c r="X381" s="1" t="n">
        <f aca="false">SQRT(($B381-X$32)^2+($C381-X$33)^2)</f>
        <v>4218.0381900763</v>
      </c>
      <c r="Y381" s="1" t="n">
        <f aca="false">SQRT(($B381-Y$32)^2+($C381-Y$33)^2)</f>
        <v>4342.55029377934</v>
      </c>
      <c r="Z381" s="1" t="n">
        <f aca="false">SQRT(($B381-Z$32)^2+($C381-Z$33)^2)</f>
        <v>4682.26867395112</v>
      </c>
      <c r="AA381" s="1" t="n">
        <f aca="false">SQRT(($B381-AA$32)^2+($C381-AA$33)^2)</f>
        <v>5195.14550480782</v>
      </c>
      <c r="AB381" s="1" t="n">
        <f aca="false">SQRT(($B381-AB$32)^2+($C381-AB$33)^2)</f>
        <v>5835.70335925207</v>
      </c>
      <c r="AC381" s="1" t="n">
        <f aca="false">SQRT(($B381-AC$32)^2+($C381-AC$33)^2)</f>
        <v>6566.68337734101</v>
      </c>
      <c r="AD381" s="1" t="n">
        <f aca="false">SQRT(($B381-AD$32)^2+($C381-AD$33)^2)</f>
        <v>7361.19742021009</v>
      </c>
      <c r="AE381" s="1" t="n">
        <f aca="false">SQRT(($B381-AE$32)^2+($C381-AE$33)^2)</f>
        <v>3360.0789107436</v>
      </c>
      <c r="AF381" s="1" t="n">
        <f aca="false">SQRT(($B381-AF$32)^2+($C381-AF$33)^2)</f>
        <v>3218.07817920647</v>
      </c>
      <c r="AG381" s="1" t="n">
        <f aca="false">SQRT(($B381-AG$32)^2+($C381-AG$33)^2)</f>
        <v>3379.63371514514</v>
      </c>
      <c r="AH381" s="1" t="n">
        <f aca="false">SQRT(($B381-AH$32)^2+($C381-AH$33)^2)</f>
        <v>3806.28702669763</v>
      </c>
      <c r="AI381" s="1" t="n">
        <f aca="false">SQRT(($B381-AI$32)^2+($C381-AI$33)^2)</f>
        <v>4421.958594409</v>
      </c>
      <c r="AJ381" s="1" t="n">
        <f aca="false">SQRT(($B381-AJ$32)^2+($C381-AJ$33)^2)</f>
        <v>5159.41999567088</v>
      </c>
      <c r="AK381" s="1" t="n">
        <f aca="false">SQRT(($B381-AK$32)^2+($C381-AK$33)^2)</f>
        <v>5973.73514417818</v>
      </c>
      <c r="AL381" s="2" t="n">
        <f aca="false">SQRT(($B381-AL$32)^2+($C381-AL$33)^2)</f>
        <v>6837.50016115908</v>
      </c>
      <c r="AM381" s="1" t="n">
        <f aca="false">SQRT(($B381-AM$32)^2+($C381-AM$33)^2)</f>
        <v>2419.56840799481</v>
      </c>
      <c r="AN381" s="1" t="n">
        <f aca="false">SQRT(($B381-AN$32)^2+($C381-AN$33)^2)</f>
        <v>2218.15422413039</v>
      </c>
      <c r="AO381" s="1" t="n">
        <f aca="false">SQRT(($B381-AO$32)^2+($C381-AO$33)^2)</f>
        <v>2446.65180258418</v>
      </c>
      <c r="AP381" s="1" t="n">
        <f aca="false">SQRT(($B381-AP$32)^2+($C381-AP$33)^2)</f>
        <v>3008.65450395178</v>
      </c>
      <c r="AQ381" s="1" t="n">
        <f aca="false">SQRT(($B381-AQ$32)^2+($C381-AQ$33)^2)</f>
        <v>3757.37924692335</v>
      </c>
      <c r="AR381" s="1" t="n">
        <f aca="false">SQRT(($B381-AR$32)^2+($C381-AR$33)^2)</f>
        <v>4602.58576088173</v>
      </c>
      <c r="AS381" s="1" t="n">
        <f aca="false">SQRT(($B381-AS$32)^2+($C381-AS$33)^2)</f>
        <v>5499.97205150464</v>
      </c>
      <c r="AT381" s="1" t="n">
        <f aca="false">SQRT(($B381-AT$32)^2+($C381-AT$33)^2)</f>
        <v>6427.72039282925</v>
      </c>
      <c r="AU381" s="1" t="n">
        <f aca="false">SQRT(($B381-AU$32)^2+($C381-AU$33)^2)</f>
        <v>1555.15024210178</v>
      </c>
      <c r="AV381" s="1" t="n">
        <f aca="false">SQRT(($B381-AV$32)^2+($C381-AV$33)^2)</f>
        <v>1218.35510282108</v>
      </c>
      <c r="AW381" s="1" t="n">
        <f aca="false">SQRT(($B381-AW$32)^2+($C381-AW$33)^2)</f>
        <v>1596.96150161208</v>
      </c>
      <c r="AX381" s="1" t="n">
        <f aca="false">SQRT(($B381-AX$32)^2+($C381-AX$33)^2)</f>
        <v>2369.84871219494</v>
      </c>
      <c r="AY381" s="1" t="n">
        <f aca="false">SQRT(($B381-AY$32)^2+($C381-AY$33)^2)</f>
        <v>3268.34511637816</v>
      </c>
      <c r="AZ381" s="1" t="n">
        <f aca="false">SQRT(($B381-AZ$32)^2+($C381-AZ$33)^2)</f>
        <v>4212.834755935</v>
      </c>
      <c r="BA381" s="1" t="n">
        <f aca="false">SQRT(($B381-BA$32)^2+($C381-BA$33)^2)</f>
        <v>5178.21142498786</v>
      </c>
      <c r="BB381" s="1" t="n">
        <f aca="false">SQRT(($B381-BB$32)^2+($C381-BB$33)^2)</f>
        <v>6154.65437233771</v>
      </c>
      <c r="BC381" s="1" t="n">
        <f aca="false">SQRT(($B381-BC$32)^2+($C381-BC$33)^2)</f>
        <v>991.298779406044</v>
      </c>
      <c r="BD381" s="1" t="n">
        <f aca="false">SQRT(($B381-BD$32)^2+($C381-BD$33)^2)</f>
        <v>220.386367801736</v>
      </c>
      <c r="BE381" s="1" t="n">
        <f aca="false">SQRT(($B381-BE$32)^2+($C381-BE$33)^2)</f>
        <v>1055.68320635206</v>
      </c>
      <c r="BF381" s="1" t="n">
        <f aca="false">SQRT(($B381-BF$32)^2+($C381-BF$33)^2)</f>
        <v>2044.5938259798</v>
      </c>
      <c r="BG381" s="1" t="n">
        <f aca="false">SQRT(($B381-BG$32)^2+($C381-BG$33)^2)</f>
        <v>3040.76648138189</v>
      </c>
      <c r="BH381" s="1" t="n">
        <f aca="false">SQRT(($B381-BH$32)^2+($C381-BH$33)^2)</f>
        <v>4038.83122640159</v>
      </c>
      <c r="BI381" s="1" t="n">
        <f aca="false">SQRT(($B381-BI$32)^2+($C381-BI$33)^2)</f>
        <v>5037.66360095804</v>
      </c>
      <c r="BJ381" s="1" t="n">
        <f aca="false">SQRT(($B381-BJ$32)^2+($C381-BJ$33)^2)</f>
        <v>6036.88259265313</v>
      </c>
      <c r="BK381" s="1" t="n">
        <f aca="false">SQRT(($B381-BK$32)^2+($C381-BK$33)^2)</f>
        <v>1243.72596040872</v>
      </c>
      <c r="BL381" s="1" t="n">
        <f aca="false">SQRT(($B381-BL$32)^2+($C381-BL$33)^2)</f>
        <v>782.784226754423</v>
      </c>
      <c r="BM381" s="1" t="n">
        <f aca="false">SQRT(($B381-BM$32)^2+($C381-BM$33)^2)</f>
        <v>1295.62649969675</v>
      </c>
      <c r="BN381" s="1" t="n">
        <f aca="false">SQRT(($B381-BN$32)^2+($C381-BN$33)^2)</f>
        <v>2178.19762826457</v>
      </c>
      <c r="BO381" s="1" t="n">
        <f aca="false">SQRT(($B381-BO$32)^2+($C381-BO$33)^2)</f>
        <v>3132.16247803946</v>
      </c>
      <c r="BP381" s="1" t="n">
        <f aca="false">SQRT(($B381-BP$32)^2+($C381-BP$33)^2)</f>
        <v>4108.08211576877</v>
      </c>
      <c r="BQ381" s="1" t="n">
        <f aca="false">SQRT(($B381-BQ$32)^2+($C381-BQ$33)^2)</f>
        <v>5093.35209375517</v>
      </c>
      <c r="BR381" s="1" t="n">
        <f aca="false">SQRT(($B381-BR$32)^2+($C381-BR$33)^2)</f>
        <v>6083.43097536424</v>
      </c>
    </row>
    <row r="382" customFormat="false" ht="12.8" hidden="false" customHeight="false" outlineLevel="0" collapsed="false">
      <c r="A382" s="1" t="n">
        <f aca="false">A381+$B$14</f>
        <v>8000</v>
      </c>
      <c r="B382" s="1" t="n">
        <f aca="false">B381+D381*$B$14</f>
        <v>7193.90478128973</v>
      </c>
      <c r="C382" s="1" t="n">
        <f aca="false">C381+E381*$B$14</f>
        <v>7115.10275505723</v>
      </c>
      <c r="D382" s="1" t="n">
        <f aca="false">INDEX($G$34:$BR$34,1,MATCH($F382,$G382:$BR382,0))</f>
        <v>-0.0600118035973277</v>
      </c>
      <c r="E382" s="1" t="n">
        <f aca="false">INDEX($G$35:$BR$35,1,MATCH($F382,$G382:$BR382,0))</f>
        <v>0.205385786316924</v>
      </c>
      <c r="F382" s="2" t="n">
        <f aca="false">MIN(G382:BR382)</f>
        <v>225.494364516685</v>
      </c>
      <c r="G382" s="1" t="n">
        <f aca="false">SQRT(($B382-G$32)^2+($C382-G$33)^2)</f>
        <v>6256.79627075959</v>
      </c>
      <c r="H382" s="1" t="n">
        <f aca="false">SQRT(($B382-H$32)^2+($C382-H$33)^2)</f>
        <v>6194.97417943816</v>
      </c>
      <c r="I382" s="1" t="n">
        <f aca="false">SQRT(($B382-I$32)^2+($C382-I$33)^2)</f>
        <v>6293.4815955892</v>
      </c>
      <c r="J382" s="1" t="n">
        <f aca="false">SQRT(($B382-J$32)^2+($C382-J$33)^2)</f>
        <v>6545.0833534902</v>
      </c>
      <c r="K382" s="1" t="n">
        <f aca="false">SQRT(($B382-K$32)^2+($C382-K$33)^2)</f>
        <v>6933.13216477581</v>
      </c>
      <c r="L382" s="1" t="n">
        <f aca="false">SQRT(($B382-L$32)^2+($C382-L$33)^2)</f>
        <v>7436.29794483541</v>
      </c>
      <c r="M382" s="1" t="n">
        <f aca="false">SQRT(($B382-M$32)^2+($C382-M$33)^2)</f>
        <v>8032.9778186223</v>
      </c>
      <c r="N382" s="1" t="n">
        <f aca="false">SQRT(($B382-N$32)^2+($C382-N$33)^2)</f>
        <v>8703.96106060869</v>
      </c>
      <c r="O382" s="1" t="n">
        <f aca="false">SQRT(($B382-O$32)^2+($C382-O$33)^2)</f>
        <v>5268.74653131194</v>
      </c>
      <c r="P382" s="1" t="n">
        <f aca="false">SQRT(($B382-P$32)^2+($C382-P$33)^2)</f>
        <v>5195.18002780713</v>
      </c>
      <c r="Q382" s="1" t="n">
        <f aca="false">SQRT(($B382-Q$32)^2+($C382-Q$33)^2)</f>
        <v>5312.25950339783</v>
      </c>
      <c r="R382" s="1" t="n">
        <f aca="false">SQRT(($B382-R$32)^2+($C382-R$33)^2)</f>
        <v>5608.05728764917</v>
      </c>
      <c r="S382" s="1" t="n">
        <f aca="false">SQRT(($B382-S$32)^2+($C382-S$33)^2)</f>
        <v>6056.4438453328</v>
      </c>
      <c r="T382" s="1" t="n">
        <f aca="false">SQRT(($B382-T$32)^2+($C382-T$33)^2)</f>
        <v>6626.51624624764</v>
      </c>
      <c r="U382" s="1" t="n">
        <f aca="false">SQRT(($B382-U$32)^2+($C382-U$33)^2)</f>
        <v>7289.78210044021</v>
      </c>
      <c r="V382" s="1" t="n">
        <f aca="false">SQRT(($B382-V$32)^2+($C382-V$33)^2)</f>
        <v>8023.16200646683</v>
      </c>
      <c r="W382" s="1" t="n">
        <f aca="false">SQRT(($B382-W$32)^2+($C382-W$33)^2)</f>
        <v>4286.24316256464</v>
      </c>
      <c r="X382" s="1" t="n">
        <f aca="false">SQRT(($B382-X$32)^2+($C382-X$33)^2)</f>
        <v>4195.48399576814</v>
      </c>
      <c r="Y382" s="1" t="n">
        <f aca="false">SQRT(($B382-Y$32)^2+($C382-Y$33)^2)</f>
        <v>4339.61881607833</v>
      </c>
      <c r="Z382" s="1" t="n">
        <f aca="false">SQRT(($B382-Z$32)^2+($C382-Z$33)^2)</f>
        <v>4697.07323542816</v>
      </c>
      <c r="AA382" s="1" t="n">
        <f aca="false">SQRT(($B382-AA$32)^2+($C382-AA$33)^2)</f>
        <v>5224.24180997492</v>
      </c>
      <c r="AB382" s="1" t="n">
        <f aca="false">SQRT(($B382-AB$32)^2+($C382-AB$33)^2)</f>
        <v>5875.61979702606</v>
      </c>
      <c r="AC382" s="1" t="n">
        <f aca="false">SQRT(($B382-AC$32)^2+($C382-AC$33)^2)</f>
        <v>6614.61363265603</v>
      </c>
      <c r="AD382" s="1" t="n">
        <f aca="false">SQRT(($B382-AD$32)^2+($C382-AD$33)^2)</f>
        <v>7415.07377032983</v>
      </c>
      <c r="AE382" s="1" t="n">
        <f aca="false">SQRT(($B382-AE$32)^2+($C382-AE$33)^2)</f>
        <v>3314.22251607412</v>
      </c>
      <c r="AF382" s="1" t="n">
        <f aca="false">SQRT(($B382-AF$32)^2+($C382-AF$33)^2)</f>
        <v>3195.97815952599</v>
      </c>
      <c r="AG382" s="1" t="n">
        <f aca="false">SQRT(($B382-AG$32)^2+($C382-AG$33)^2)</f>
        <v>3382.96939186296</v>
      </c>
      <c r="AH382" s="1" t="n">
        <f aca="false">SQRT(($B382-AH$32)^2+($C382-AH$33)^2)</f>
        <v>3830.75546288145</v>
      </c>
      <c r="AI382" s="1" t="n">
        <f aca="false">SQRT(($B382-AI$32)^2+($C382-AI$33)^2)</f>
        <v>4461.48998951142</v>
      </c>
      <c r="AJ382" s="1" t="n">
        <f aca="false">SQRT(($B382-AJ$32)^2+($C382-AJ$33)^2)</f>
        <v>5209.13605472395</v>
      </c>
      <c r="AK382" s="1" t="n">
        <f aca="false">SQRT(($B382-AK$32)^2+($C382-AK$33)^2)</f>
        <v>6030.36515865661</v>
      </c>
      <c r="AL382" s="2" t="n">
        <f aca="false">SQRT(($B382-AL$32)^2+($C382-AL$33)^2)</f>
        <v>6898.94988073214</v>
      </c>
      <c r="AM382" s="1" t="n">
        <f aca="false">SQRT(($B382-AM$32)^2+($C382-AM$33)^2)</f>
        <v>2365.64184175738</v>
      </c>
      <c r="AN382" s="1" t="n">
        <f aca="false">SQRT(($B382-AN$32)^2+($C382-AN$33)^2)</f>
        <v>2196.92212733809</v>
      </c>
      <c r="AO382" s="1" t="n">
        <f aca="false">SQRT(($B382-AO$32)^2+($C382-AO$33)^2)</f>
        <v>2461.03074822363</v>
      </c>
      <c r="AP382" s="1" t="n">
        <f aca="false">SQRT(($B382-AP$32)^2+($C382-AP$33)^2)</f>
        <v>3047.43791631866</v>
      </c>
      <c r="AQ382" s="1" t="n">
        <f aca="false">SQRT(($B382-AQ$32)^2+($C382-AQ$33)^2)</f>
        <v>3810.12904819917</v>
      </c>
      <c r="AR382" s="1" t="n">
        <f aca="false">SQRT(($B382-AR$32)^2+($C382-AR$33)^2)</f>
        <v>4663.39885427416</v>
      </c>
      <c r="AS382" s="1" t="n">
        <f aca="false">SQRT(($B382-AS$32)^2+($C382-AS$33)^2)</f>
        <v>5565.74293191484</v>
      </c>
      <c r="AT382" s="1" t="n">
        <f aca="false">SQRT(($B382-AT$32)^2+($C382-AT$33)^2)</f>
        <v>6496.74533087719</v>
      </c>
      <c r="AU382" s="1" t="n">
        <f aca="false">SQRT(($B382-AU$32)^2+($C382-AU$33)^2)</f>
        <v>1486.08605433662</v>
      </c>
      <c r="AV382" s="1" t="n">
        <f aca="false">SQRT(($B382-AV$32)^2+($C382-AV$33)^2)</f>
        <v>1199.44039910628</v>
      </c>
      <c r="AW382" s="1" t="n">
        <f aca="false">SQRT(($B382-AW$32)^2+($C382-AW$33)^2)</f>
        <v>1633.66544345001</v>
      </c>
      <c r="AX382" s="1" t="n">
        <f aca="false">SQRT(($B382-AX$32)^2+($C382-AX$33)^2)</f>
        <v>2428.79976351225</v>
      </c>
      <c r="AY382" s="1" t="n">
        <f aca="false">SQRT(($B382-AY$32)^2+($C382-AY$33)^2)</f>
        <v>3336.05662442226</v>
      </c>
      <c r="AZ382" s="1" t="n">
        <f aca="false">SQRT(($B382-AZ$32)^2+($C382-AZ$33)^2)</f>
        <v>4284.79629754626</v>
      </c>
      <c r="BA382" s="1" t="n">
        <f aca="false">SQRT(($B382-BA$32)^2+($C382-BA$33)^2)</f>
        <v>5252.58839255282</v>
      </c>
      <c r="BB382" s="1" t="n">
        <f aca="false">SQRT(($B382-BB$32)^2+($C382-BB$33)^2)</f>
        <v>6230.56099654719</v>
      </c>
      <c r="BC382" s="1" t="n">
        <f aca="false">SQRT(($B382-BC$32)^2+($C382-BC$33)^2)</f>
        <v>905.893039113512</v>
      </c>
      <c r="BD382" s="1" t="n">
        <f aca="false">SQRT(($B382-BD$32)^2+($C382-BD$33)^2)</f>
        <v>225.494364516685</v>
      </c>
      <c r="BE382" s="1" t="n">
        <f aca="false">SQRT(($B382-BE$32)^2+($C382-BE$33)^2)</f>
        <v>1131.83621542309</v>
      </c>
      <c r="BF382" s="1" t="n">
        <f aca="false">SQRT(($B382-BF$32)^2+($C382-BF$33)^2)</f>
        <v>2123.97239357241</v>
      </c>
      <c r="BG382" s="1" t="n">
        <f aca="false">SQRT(($B382-BG$32)^2+($C382-BG$33)^2)</f>
        <v>3121.13188423242</v>
      </c>
      <c r="BH382" s="1" t="n">
        <f aca="false">SQRT(($B382-BH$32)^2+($C382-BH$33)^2)</f>
        <v>4119.66864552074</v>
      </c>
      <c r="BI382" s="1" t="n">
        <f aca="false">SQRT(($B382-BI$32)^2+($C382-BI$33)^2)</f>
        <v>5118.77673463115</v>
      </c>
      <c r="BJ382" s="1" t="n">
        <f aca="false">SQRT(($B382-BJ$32)^2+($C382-BJ$33)^2)</f>
        <v>6118.1762616907</v>
      </c>
      <c r="BK382" s="1" t="n">
        <f aca="false">SQRT(($B382-BK$32)^2+($C382-BK$33)^2)</f>
        <v>1197.0098728644</v>
      </c>
      <c r="BL382" s="1" t="n">
        <f aca="false">SQRT(($B382-BL$32)^2+($C382-BL$33)^2)</f>
        <v>814.271543067375</v>
      </c>
      <c r="BM382" s="1" t="n">
        <f aca="false">SQRT(($B382-BM$32)^2+($C382-BM$33)^2)</f>
        <v>1375.95190903018</v>
      </c>
      <c r="BN382" s="1" t="n">
        <f aca="false">SQRT(($B382-BN$32)^2+($C382-BN$33)^2)</f>
        <v>2263.50373670517</v>
      </c>
      <c r="BO382" s="1" t="n">
        <f aca="false">SQRT(($B382-BO$32)^2+($C382-BO$33)^2)</f>
        <v>3217.70953881682</v>
      </c>
      <c r="BP382" s="1" t="n">
        <f aca="false">SQRT(($B382-BP$32)^2+($C382-BP$33)^2)</f>
        <v>4193.31136290965</v>
      </c>
      <c r="BQ382" s="1" t="n">
        <f aca="false">SQRT(($B382-BQ$32)^2+($C382-BQ$33)^2)</f>
        <v>5178.2299771661</v>
      </c>
      <c r="BR382" s="1" t="n">
        <f aca="false">SQRT(($B382-BR$32)^2+($C382-BR$33)^2)</f>
        <v>6168.0038267284</v>
      </c>
    </row>
    <row r="383" customFormat="false" ht="12.8" hidden="false" customHeight="false" outlineLevel="0" collapsed="false">
      <c r="A383" s="1" t="n">
        <f aca="false">A382+$B$14</f>
        <v>8400</v>
      </c>
      <c r="B383" s="1" t="n">
        <f aca="false">B382+D382*$B$14</f>
        <v>7169.9000598508</v>
      </c>
      <c r="C383" s="1" t="n">
        <f aca="false">C382+E382*$B$14</f>
        <v>7197.257069584</v>
      </c>
      <c r="D383" s="1" t="n">
        <f aca="false">INDEX($G$34:$BR$34,1,MATCH($F383,$G383:$BR383,0))</f>
        <v>-0.0600118035973277</v>
      </c>
      <c r="E383" s="1" t="n">
        <f aca="false">INDEX($G$35:$BR$35,1,MATCH($F383,$G383:$BR383,0))</f>
        <v>0.205385786316924</v>
      </c>
      <c r="F383" s="2" t="n">
        <f aca="false">MIN(G383:BR383)</f>
        <v>260.338974873478</v>
      </c>
      <c r="G383" s="1" t="n">
        <f aca="false">SQRT(($B383-G$32)^2+($C383-G$33)^2)</f>
        <v>6221.90187650687</v>
      </c>
      <c r="H383" s="1" t="n">
        <f aca="false">SQRT(($B383-H$32)^2+($C383-H$33)^2)</f>
        <v>6173.0524945158</v>
      </c>
      <c r="I383" s="1" t="n">
        <f aca="false">SQRT(($B383-I$32)^2+($C383-I$33)^2)</f>
        <v>6284.98935871937</v>
      </c>
      <c r="J383" s="1" t="n">
        <f aca="false">SQRT(($B383-J$32)^2+($C383-J$33)^2)</f>
        <v>6549.47367185973</v>
      </c>
      <c r="K383" s="1" t="n">
        <f aca="false">SQRT(($B383-K$32)^2+($C383-K$33)^2)</f>
        <v>6949.10926072916</v>
      </c>
      <c r="L383" s="1" t="n">
        <f aca="false">SQRT(($B383-L$32)^2+($C383-L$33)^2)</f>
        <v>7462.21372360239</v>
      </c>
      <c r="M383" s="1" t="n">
        <f aca="false">SQRT(($B383-M$32)^2+($C383-M$33)^2)</f>
        <v>8067.16479290511</v>
      </c>
      <c r="N383" s="1" t="n">
        <f aca="false">SQRT(($B383-N$32)^2+($C383-N$33)^2)</f>
        <v>8744.92206569366</v>
      </c>
      <c r="O383" s="1" t="n">
        <f aca="false">SQRT(($B383-O$32)^2+($C383-O$33)^2)</f>
        <v>5231.85080456029</v>
      </c>
      <c r="P383" s="1" t="n">
        <f aca="false">SQRT(($B383-P$32)^2+($C383-P$33)^2)</f>
        <v>5173.66185407842</v>
      </c>
      <c r="Q383" s="1" t="n">
        <f aca="false">SQRT(($B383-Q$32)^2+($C383-Q$33)^2)</f>
        <v>5306.72131541823</v>
      </c>
      <c r="R383" s="1" t="n">
        <f aca="false">SQRT(($B383-R$32)^2+($C383-R$33)^2)</f>
        <v>5617.4554078054</v>
      </c>
      <c r="S383" s="1" t="n">
        <f aca="false">SQRT(($B383-S$32)^2+($C383-S$33)^2)</f>
        <v>6078.67743821386</v>
      </c>
      <c r="T383" s="1" t="n">
        <f aca="false">SQRT(($B383-T$32)^2+($C383-T$33)^2)</f>
        <v>6659.19165792802</v>
      </c>
      <c r="U383" s="1" t="n">
        <f aca="false">SQRT(($B383-U$32)^2+($C383-U$33)^2)</f>
        <v>7330.71263085562</v>
      </c>
      <c r="V383" s="1" t="n">
        <f aca="false">SQRT(($B383-V$32)^2+($C383-V$33)^2)</f>
        <v>8070.55523587778</v>
      </c>
      <c r="W383" s="1" t="n">
        <f aca="false">SQRT(($B383-W$32)^2+($C383-W$33)^2)</f>
        <v>4246.46473215975</v>
      </c>
      <c r="X383" s="1" t="n">
        <f aca="false">SQRT(($B383-X$32)^2+($C383-X$33)^2)</f>
        <v>4174.56307422041</v>
      </c>
      <c r="Y383" s="1" t="n">
        <f aca="false">SQRT(($B383-Y$32)^2+($C383-Y$33)^2)</f>
        <v>4338.37423464281</v>
      </c>
      <c r="Z383" s="1" t="n">
        <f aca="false">SQRT(($B383-Z$32)^2+($C383-Z$33)^2)</f>
        <v>4713.38574052459</v>
      </c>
      <c r="AA383" s="1" t="n">
        <f aca="false">SQRT(($B383-AA$32)^2+($C383-AA$33)^2)</f>
        <v>5254.57127443796</v>
      </c>
      <c r="AB383" s="1" t="n">
        <f aca="false">SQRT(($B383-AB$32)^2+($C383-AB$33)^2)</f>
        <v>5916.50516921236</v>
      </c>
      <c r="AC383" s="1" t="n">
        <f aca="false">SQRT(($B383-AC$32)^2+($C383-AC$33)^2)</f>
        <v>6663.29854925356</v>
      </c>
      <c r="AD383" s="1" t="n">
        <f aca="false">SQRT(($B383-AD$32)^2+($C383-AD$33)^2)</f>
        <v>7469.5422681482</v>
      </c>
      <c r="AE383" s="1" t="n">
        <f aca="false">SQRT(($B383-AE$32)^2+($C383-AE$33)^2)</f>
        <v>3269.96370037573</v>
      </c>
      <c r="AF383" s="1" t="n">
        <f aca="false">SQRT(($B383-AF$32)^2+($C383-AF$33)^2)</f>
        <v>3176.03160263606</v>
      </c>
      <c r="AG383" s="1" t="n">
        <f aca="false">SQRT(($B383-AG$32)^2+($C383-AG$33)^2)</f>
        <v>3388.46438377489</v>
      </c>
      <c r="AH383" s="1" t="n">
        <f aca="false">SQRT(($B383-AH$32)^2+($C383-AH$33)^2)</f>
        <v>3856.9683715684</v>
      </c>
      <c r="AI383" s="1" t="n">
        <f aca="false">SQRT(($B383-AI$32)^2+($C383-AI$33)^2)</f>
        <v>4502.3015401511</v>
      </c>
      <c r="AJ383" s="1" t="n">
        <f aca="false">SQRT(($B383-AJ$32)^2+($C383-AJ$33)^2)</f>
        <v>5259.77502347914</v>
      </c>
      <c r="AK383" s="1" t="n">
        <f aca="false">SQRT(($B383-AK$32)^2+($C383-AK$33)^2)</f>
        <v>6087.67175829832</v>
      </c>
      <c r="AL383" s="2" t="n">
        <f aca="false">SQRT(($B383-AL$32)^2+($C383-AL$33)^2)</f>
        <v>6960.90953654413</v>
      </c>
      <c r="AM383" s="1" t="n">
        <f aca="false">SQRT(($B383-AM$32)^2+($C383-AM$33)^2)</f>
        <v>2313.62539795736</v>
      </c>
      <c r="AN383" s="1" t="n">
        <f aca="false">SQRT(($B383-AN$32)^2+($C383-AN$33)^2)</f>
        <v>2178.84754428605</v>
      </c>
      <c r="AO383" s="1" t="n">
        <f aca="false">SQRT(($B383-AO$32)^2+($C383-AO$33)^2)</f>
        <v>2478.28383370618</v>
      </c>
      <c r="AP383" s="1" t="n">
        <f aca="false">SQRT(($B383-AP$32)^2+($C383-AP$33)^2)</f>
        <v>3088.10700908783</v>
      </c>
      <c r="AQ383" s="1" t="n">
        <f aca="false">SQRT(($B383-AQ$32)^2+($C383-AQ$33)^2)</f>
        <v>3864.05474065073</v>
      </c>
      <c r="AR383" s="1" t="n">
        <f aca="false">SQRT(($B383-AR$32)^2+($C383-AR$33)^2)</f>
        <v>4724.9797013229</v>
      </c>
      <c r="AS383" s="1" t="n">
        <f aca="false">SQRT(($B383-AS$32)^2+($C383-AS$33)^2)</f>
        <v>5632.04645906631</v>
      </c>
      <c r="AT383" s="1" t="n">
        <f aca="false">SQRT(($B383-AT$32)^2+($C383-AT$33)^2)</f>
        <v>6566.16032824736</v>
      </c>
      <c r="AU383" s="1" t="n">
        <f aca="false">SQRT(($B383-AU$32)^2+($C383-AU$33)^2)</f>
        <v>1418.82428875875</v>
      </c>
      <c r="AV383" s="1" t="n">
        <f aca="false">SQRT(($B383-AV$32)^2+($C383-AV$33)^2)</f>
        <v>1186.41329288734</v>
      </c>
      <c r="AW383" s="1" t="n">
        <f aca="false">SQRT(($B383-AW$32)^2+($C383-AW$33)^2)</f>
        <v>1673.94463489919</v>
      </c>
      <c r="AX383" s="1" t="n">
        <f aca="false">SQRT(($B383-AX$32)^2+($C383-AX$33)^2)</f>
        <v>2489.2980496268</v>
      </c>
      <c r="AY383" s="1" t="n">
        <f aca="false">SQRT(($B383-AY$32)^2+($C383-AY$33)^2)</f>
        <v>3404.57323596421</v>
      </c>
      <c r="AZ383" s="1" t="n">
        <f aca="false">SQRT(($B383-AZ$32)^2+($C383-AZ$33)^2)</f>
        <v>4357.2506306399</v>
      </c>
      <c r="BA383" s="1" t="n">
        <f aca="false">SQRT(($B383-BA$32)^2+($C383-BA$33)^2)</f>
        <v>5327.30205614247</v>
      </c>
      <c r="BB383" s="1" t="n">
        <f aca="false">SQRT(($B383-BB$32)^2+($C383-BB$33)^2)</f>
        <v>6306.71557441334</v>
      </c>
      <c r="BC383" s="1" t="n">
        <f aca="false">SQRT(($B383-BC$32)^2+($C383-BC$33)^2)</f>
        <v>820.525589284189</v>
      </c>
      <c r="BD383" s="1" t="n">
        <f aca="false">SQRT(($B383-BD$32)^2+($C383-BD$33)^2)</f>
        <v>260.338974873478</v>
      </c>
      <c r="BE383" s="1" t="n">
        <f aca="false">SQRT(($B383-BE$32)^2+($C383-BE$33)^2)</f>
        <v>1209.25205023857</v>
      </c>
      <c r="BF383" s="1" t="n">
        <f aca="false">SQRT(($B383-BF$32)^2+($C383-BF$33)^2)</f>
        <v>2203.81593155467</v>
      </c>
      <c r="BG383" s="1" t="n">
        <f aca="false">SQRT(($B383-BG$32)^2+($C383-BG$33)^2)</f>
        <v>3201.76807394636</v>
      </c>
      <c r="BH383" s="1" t="n">
        <f aca="false">SQRT(($B383-BH$32)^2+($C383-BH$33)^2)</f>
        <v>4200.69434004787</v>
      </c>
      <c r="BI383" s="1" t="n">
        <f aca="false">SQRT(($B383-BI$32)^2+($C383-BI$33)^2)</f>
        <v>5200.03337274658</v>
      </c>
      <c r="BJ383" s="1" t="n">
        <f aca="false">SQRT(($B383-BJ$32)^2+($C383-BJ$33)^2)</f>
        <v>6199.58556815262</v>
      </c>
      <c r="BK383" s="1" t="n">
        <f aca="false">SQRT(($B383-BK$32)^2+($C383-BK$33)^2)</f>
        <v>1154.75630458057</v>
      </c>
      <c r="BL383" s="1" t="n">
        <f aca="false">SQRT(($B383-BL$32)^2+($C383-BL$33)^2)</f>
        <v>853.21524959214</v>
      </c>
      <c r="BM383" s="1" t="n">
        <f aca="false">SQRT(($B383-BM$32)^2+($C383-BM$33)^2)</f>
        <v>1456.87693416588</v>
      </c>
      <c r="BN383" s="1" t="n">
        <f aca="false">SQRT(($B383-BN$32)^2+($C383-BN$33)^2)</f>
        <v>2348.83046226683</v>
      </c>
      <c r="BO383" s="1" t="n">
        <f aca="false">SQRT(($B383-BO$32)^2+($C383-BO$33)^2)</f>
        <v>3303.25879695197</v>
      </c>
      <c r="BP383" s="1" t="n">
        <f aca="false">SQRT(($B383-BP$32)^2+($C383-BP$33)^2)</f>
        <v>4278.55499191124</v>
      </c>
      <c r="BQ383" s="1" t="n">
        <f aca="false">SQRT(($B383-BQ$32)^2+($C383-BQ$33)^2)</f>
        <v>5263.13090830702</v>
      </c>
      <c r="BR383" s="1" t="n">
        <f aca="false">SQRT(($B383-BR$32)^2+($C383-BR$33)^2)</f>
        <v>6252.60434516247</v>
      </c>
    </row>
    <row r="384" customFormat="false" ht="12.8" hidden="false" customHeight="false" outlineLevel="0" collapsed="false">
      <c r="A384" s="1" t="n">
        <f aca="false">A383+$B$14</f>
        <v>8800</v>
      </c>
      <c r="B384" s="1" t="n">
        <f aca="false">B383+D383*$B$14</f>
        <v>7145.89533841187</v>
      </c>
      <c r="C384" s="1" t="n">
        <f aca="false">C383+E383*$B$14</f>
        <v>7279.41138411077</v>
      </c>
      <c r="D384" s="1" t="n">
        <f aca="false">INDEX($G$34:$BR$34,1,MATCH($F384,$G384:$BR384,0))</f>
        <v>-0.0600118035973277</v>
      </c>
      <c r="E384" s="1" t="n">
        <f aca="false">INDEX($G$35:$BR$35,1,MATCH($F384,$G384:$BR384,0))</f>
        <v>0.205385786316924</v>
      </c>
      <c r="F384" s="2" t="n">
        <f aca="false">MIN(G384:BR384)</f>
        <v>315.208139712495</v>
      </c>
      <c r="G384" s="1" t="n">
        <f aca="false">SQRT(($B384-G$32)^2+($C384-G$33)^2)</f>
        <v>6187.99462379064</v>
      </c>
      <c r="H384" s="1" t="n">
        <f aca="false">SQRT(($B384-H$32)^2+($C384-H$33)^2)</f>
        <v>6152.24351210869</v>
      </c>
      <c r="I384" s="1" t="n">
        <f aca="false">SQRT(($B384-I$32)^2+($C384-I$33)^2)</f>
        <v>6277.65266644348</v>
      </c>
      <c r="J384" s="1" t="n">
        <f aca="false">SQRT(($B384-J$32)^2+($C384-J$33)^2)</f>
        <v>6554.97870085987</v>
      </c>
      <c r="K384" s="1" t="n">
        <f aca="false">SQRT(($B384-K$32)^2+($C384-K$33)^2)</f>
        <v>6966.10138721423</v>
      </c>
      <c r="L384" s="1" t="n">
        <f aca="false">SQRT(($B384-L$32)^2+($C384-L$33)^2)</f>
        <v>7489.01804679156</v>
      </c>
      <c r="M384" s="1" t="n">
        <f aca="false">SQRT(($B384-M$32)^2+($C384-M$33)^2)</f>
        <v>8102.11170457376</v>
      </c>
      <c r="N384" s="1" t="n">
        <f aca="false">SQRT(($B384-N$32)^2+($C384-N$33)^2)</f>
        <v>8786.52586871584</v>
      </c>
      <c r="O384" s="1" t="n">
        <f aca="false">SQRT(($B384-O$32)^2+($C384-O$33)^2)</f>
        <v>5196.10303855092</v>
      </c>
      <c r="P384" s="1" t="n">
        <f aca="false">SQRT(($B384-P$32)^2+($C384-P$33)^2)</f>
        <v>5153.47548315306</v>
      </c>
      <c r="Q384" s="1" t="n">
        <f aca="false">SQRT(($B384-Q$32)^2+($C384-Q$33)^2)</f>
        <v>5302.55903537917</v>
      </c>
      <c r="R384" s="1" t="n">
        <f aca="false">SQRT(($B384-R$32)^2+($C384-R$33)^2)</f>
        <v>5628.13957644112</v>
      </c>
      <c r="S384" s="1" t="n">
        <f aca="false">SQRT(($B384-S$32)^2+($C384-S$33)^2)</f>
        <v>6102.03063415158</v>
      </c>
      <c r="T384" s="1" t="n">
        <f aca="false">SQRT(($B384-T$32)^2+($C384-T$33)^2)</f>
        <v>6692.80215069487</v>
      </c>
      <c r="U384" s="1" t="n">
        <f aca="false">SQRT(($B384-U$32)^2+($C384-U$33)^2)</f>
        <v>7372.40960585936</v>
      </c>
      <c r="V384" s="1" t="n">
        <f aca="false">SQRT(($B384-V$32)^2+($C384-V$33)^2)</f>
        <v>8118.57414604245</v>
      </c>
      <c r="W384" s="1" t="n">
        <f aca="false">SQRT(($B384-W$32)^2+($C384-W$33)^2)</f>
        <v>4208.05134360483</v>
      </c>
      <c r="X384" s="1" t="n">
        <f aca="false">SQRT(($B384-X$32)^2+($C384-X$33)^2)</f>
        <v>4155.30009489519</v>
      </c>
      <c r="Y384" s="1" t="n">
        <f aca="false">SQRT(($B384-Y$32)^2+($C384-Y$33)^2)</f>
        <v>4338.81800112168</v>
      </c>
      <c r="Z384" s="1" t="n">
        <f aca="false">SQRT(($B384-Z$32)^2+($C384-Z$33)^2)</f>
        <v>4731.19059170935</v>
      </c>
      <c r="AA384" s="1" t="n">
        <f aca="false">SQRT(($B384-AA$32)^2+($C384-AA$33)^2)</f>
        <v>5286.11267221014</v>
      </c>
      <c r="AB384" s="1" t="n">
        <f aca="false">SQRT(($B384-AB$32)^2+($C384-AB$33)^2)</f>
        <v>5958.33952972824</v>
      </c>
      <c r="AC384" s="1" t="n">
        <f aca="false">SQRT(($B384-AC$32)^2+($C384-AC$33)^2)</f>
        <v>6712.72170730649</v>
      </c>
      <c r="AD384" s="1" t="n">
        <f aca="false">SQRT(($B384-AD$32)^2+($C384-AD$33)^2)</f>
        <v>7524.59005447906</v>
      </c>
      <c r="AE384" s="1" t="n">
        <f aca="false">SQRT(($B384-AE$32)^2+($C384-AE$33)^2)</f>
        <v>3227.36818996387</v>
      </c>
      <c r="AF384" s="1" t="n">
        <f aca="false">SQRT(($B384-AF$32)^2+($C384-AF$33)^2)</f>
        <v>3158.279310291</v>
      </c>
      <c r="AG384" s="1" t="n">
        <f aca="false">SQRT(($B384-AG$32)^2+($C384-AG$33)^2)</f>
        <v>3396.10820941173</v>
      </c>
      <c r="AH384" s="1" t="n">
        <f aca="false">SQRT(($B384-AH$32)^2+($C384-AH$33)^2)</f>
        <v>3884.89044095909</v>
      </c>
      <c r="AI384" s="1" t="n">
        <f aca="false">SQRT(($B384-AI$32)^2+($C384-AI$33)^2)</f>
        <v>4544.35875635681</v>
      </c>
      <c r="AJ384" s="1" t="n">
        <f aca="false">SQRT(($B384-AJ$32)^2+($C384-AJ$33)^2)</f>
        <v>5311.31050445165</v>
      </c>
      <c r="AK384" s="1" t="n">
        <f aca="false">SQRT(($B384-AK$32)^2+($C384-AK$33)^2)</f>
        <v>6145.63601614348</v>
      </c>
      <c r="AL384" s="2" t="n">
        <f aca="false">SQRT(($B384-AL$32)^2+($C384-AL$33)^2)</f>
        <v>7023.36563273916</v>
      </c>
      <c r="AM384" s="1" t="n">
        <f aca="false">SQRT(($B384-AM$32)^2+($C384-AM$33)^2)</f>
        <v>2263.65075856832</v>
      </c>
      <c r="AN384" s="1" t="n">
        <f aca="false">SQRT(($B384-AN$32)^2+($C384-AN$33)^2)</f>
        <v>2164.00959447699</v>
      </c>
      <c r="AO384" s="1" t="n">
        <f aca="false">SQRT(($B384-AO$32)^2+($C384-AO$33)^2)</f>
        <v>2498.35151514154</v>
      </c>
      <c r="AP384" s="1" t="n">
        <f aca="false">SQRT(($B384-AP$32)^2+($C384-AP$33)^2)</f>
        <v>3130.58829318574</v>
      </c>
      <c r="AQ384" s="1" t="n">
        <f aca="false">SQRT(($B384-AQ$32)^2+($C384-AQ$33)^2)</f>
        <v>3919.10778489864</v>
      </c>
      <c r="AR384" s="1" t="n">
        <f aca="false">SQRT(($B384-AR$32)^2+($C384-AR$33)^2)</f>
        <v>4787.2986743961</v>
      </c>
      <c r="AS384" s="1" t="n">
        <f aca="false">SQRT(($B384-AS$32)^2+($C384-AS$33)^2)</f>
        <v>5698.86404172763</v>
      </c>
      <c r="AT384" s="1" t="n">
        <f aca="false">SQRT(($B384-AT$32)^2+($C384-AT$33)^2)</f>
        <v>6635.95314437329</v>
      </c>
      <c r="AU384" s="1" t="n">
        <f aca="false">SQRT(($B384-AU$32)^2+($C384-AU$33)^2)</f>
        <v>1353.63365795299</v>
      </c>
      <c r="AV384" s="1" t="n">
        <f aca="false">SQRT(($B384-AV$32)^2+($C384-AV$33)^2)</f>
        <v>1179.4688839324</v>
      </c>
      <c r="AW384" s="1" t="n">
        <f aca="false">SQRT(($B384-AW$32)^2+($C384-AW$33)^2)</f>
        <v>1717.54755869708</v>
      </c>
      <c r="AX384" s="1" t="n">
        <f aca="false">SQRT(($B384-AX$32)^2+($C384-AX$33)^2)</f>
        <v>2551.23350256456</v>
      </c>
      <c r="AY384" s="1" t="n">
        <f aca="false">SQRT(($B384-AY$32)^2+($C384-AY$33)^2)</f>
        <v>3473.84731282614</v>
      </c>
      <c r="AZ384" s="1" t="n">
        <f aca="false">SQRT(($B384-AZ$32)^2+($C384-AZ$33)^2)</f>
        <v>4430.1735768535</v>
      </c>
      <c r="BA384" s="1" t="n">
        <f aca="false">SQRT(($B384-BA$32)^2+($C384-BA$33)^2)</f>
        <v>5402.33844638343</v>
      </c>
      <c r="BB384" s="1" t="n">
        <f aca="false">SQRT(($B384-BB$32)^2+($C384-BB$33)^2)</f>
        <v>6383.10923120496</v>
      </c>
      <c r="BC384" s="1" t="n">
        <f aca="false">SQRT(($B384-BC$32)^2+($C384-BC$33)^2)</f>
        <v>735.20976810667</v>
      </c>
      <c r="BD384" s="1" t="n">
        <f aca="false">SQRT(($B384-BD$32)^2+($C384-BD$33)^2)</f>
        <v>315.208139712495</v>
      </c>
      <c r="BE384" s="1" t="n">
        <f aca="false">SQRT(($B384-BE$32)^2+($C384-BE$33)^2)</f>
        <v>1287.70297023908</v>
      </c>
      <c r="BF384" s="1" t="n">
        <f aca="false">SQRT(($B384-BF$32)^2+($C384-BF$33)^2)</f>
        <v>2284.07567908423</v>
      </c>
      <c r="BG384" s="1" t="n">
        <f aca="false">SQRT(($B384-BG$32)^2+($C384-BG$33)^2)</f>
        <v>3282.65509549902</v>
      </c>
      <c r="BH384" s="1" t="n">
        <f aca="false">SQRT(($B384-BH$32)^2+($C384-BH$33)^2)</f>
        <v>4281.89762187598</v>
      </c>
      <c r="BI384" s="1" t="n">
        <f aca="false">SQRT(($B384-BI$32)^2+($C384-BI$33)^2)</f>
        <v>5281.42689170727</v>
      </c>
      <c r="BJ384" s="1" t="n">
        <f aca="false">SQRT(($B384-BJ$32)^2+($C384-BJ$33)^2)</f>
        <v>6281.10601571652</v>
      </c>
      <c r="BK384" s="1" t="n">
        <f aca="false">SQRT(($B384-BK$32)^2+($C384-BK$33)^2)</f>
        <v>1117.4715773995</v>
      </c>
      <c r="BL384" s="1" t="n">
        <f aca="false">SQRT(($B384-BL$32)^2+($C384-BL$33)^2)</f>
        <v>898.646479165905</v>
      </c>
      <c r="BM384" s="1" t="n">
        <f aca="false">SQRT(($B384-BM$32)^2+($C384-BM$33)^2)</f>
        <v>1538.30694685385</v>
      </c>
      <c r="BN384" s="1" t="n">
        <f aca="false">SQRT(($B384-BN$32)^2+($C384-BN$33)^2)</f>
        <v>2434.17563683486</v>
      </c>
      <c r="BO384" s="1" t="n">
        <f aca="false">SQRT(($B384-BO$32)^2+($C384-BO$33)^2)</f>
        <v>3388.81008603048</v>
      </c>
      <c r="BP384" s="1" t="n">
        <f aca="false">SQRT(($B384-BP$32)^2+($C384-BP$33)^2)</f>
        <v>4363.81215995871</v>
      </c>
      <c r="BQ384" s="1" t="n">
        <f aca="false">SQRT(($B384-BQ$32)^2+($C384-BQ$33)^2)</f>
        <v>5348.05378952241</v>
      </c>
      <c r="BR384" s="1" t="n">
        <f aca="false">SQRT(($B384-BR$32)^2+($C384-BR$33)^2)</f>
        <v>6337.23142262034</v>
      </c>
    </row>
    <row r="385" customFormat="false" ht="12.8" hidden="false" customHeight="false" outlineLevel="0" collapsed="false">
      <c r="A385" s="1" t="n">
        <f aca="false">A384+$B$14</f>
        <v>9200</v>
      </c>
      <c r="B385" s="1" t="n">
        <f aca="false">B384+D384*$B$14</f>
        <v>7121.89061697294</v>
      </c>
      <c r="C385" s="1" t="n">
        <f aca="false">C384+E384*$B$14</f>
        <v>7361.56569863754</v>
      </c>
      <c r="D385" s="1" t="n">
        <f aca="false">INDEX($G$34:$BR$34,1,MATCH($F385,$G385:$BR385,0))</f>
        <v>-0.0600118035973277</v>
      </c>
      <c r="E385" s="1" t="n">
        <f aca="false">INDEX($G$35:$BR$35,1,MATCH($F385,$G385:$BR385,0))</f>
        <v>0.205385786316924</v>
      </c>
      <c r="F385" s="2" t="n">
        <f aca="false">MIN(G385:BR385)</f>
        <v>381.558746377668</v>
      </c>
      <c r="G385" s="1" t="n">
        <f aca="false">SQRT(($B385-G$32)^2+($C385-G$33)^2)</f>
        <v>6155.09082657092</v>
      </c>
      <c r="H385" s="1" t="n">
        <f aca="false">SQRT(($B385-H$32)^2+($C385-H$33)^2)</f>
        <v>6132.55855908548</v>
      </c>
      <c r="I385" s="1" t="n">
        <f aca="false">SQRT(($B385-I$32)^2+($C385-I$33)^2)</f>
        <v>6271.475574208</v>
      </c>
      <c r="J385" s="1" t="n">
        <f aca="false">SQRT(($B385-J$32)^2+($C385-J$33)^2)</f>
        <v>6561.59563484087</v>
      </c>
      <c r="K385" s="1" t="n">
        <f aca="false">SQRT(($B385-K$32)^2+($C385-K$33)^2)</f>
        <v>6984.10113561064</v>
      </c>
      <c r="L385" s="1" t="n">
        <f aca="false">SQRT(($B385-L$32)^2+($C385-L$33)^2)</f>
        <v>7516.7014088437</v>
      </c>
      <c r="M385" s="1" t="n">
        <f aca="false">SQRT(($B385-M$32)^2+($C385-M$33)^2)</f>
        <v>8137.80876323522</v>
      </c>
      <c r="N385" s="1" t="n">
        <f aca="false">SQRT(($B385-N$32)^2+($C385-N$33)^2)</f>
        <v>8828.76338250511</v>
      </c>
      <c r="O385" s="1" t="n">
        <f aca="false">SQRT(($B385-O$32)^2+($C385-O$33)^2)</f>
        <v>5161.52708501966</v>
      </c>
      <c r="P385" s="1" t="n">
        <f aca="false">SQRT(($B385-P$32)^2+($C385-P$33)^2)</f>
        <v>5134.63662265078</v>
      </c>
      <c r="Q385" s="1" t="n">
        <f aca="false">SQRT(($B385-Q$32)^2+($C385-Q$33)^2)</f>
        <v>5299.77590506823</v>
      </c>
      <c r="R385" s="1" t="n">
        <f aca="false">SQRT(($B385-R$32)^2+($C385-R$33)^2)</f>
        <v>5640.10248499235</v>
      </c>
      <c r="S385" s="1" t="n">
        <f aca="false">SQRT(($B385-S$32)^2+($C385-S$33)^2)</f>
        <v>6126.49062991954</v>
      </c>
      <c r="T385" s="1" t="n">
        <f aca="false">SQRT(($B385-T$32)^2+($C385-T$33)^2)</f>
        <v>6727.33370926157</v>
      </c>
      <c r="U385" s="1" t="n">
        <f aca="false">SQRT(($B385-U$32)^2+($C385-U$33)^2)</f>
        <v>7414.86009531145</v>
      </c>
      <c r="V385" s="1" t="n">
        <f aca="false">SQRT(($B385-V$32)^2+($C385-V$33)^2)</f>
        <v>8167.20770094144</v>
      </c>
      <c r="W385" s="1" t="n">
        <f aca="false">SQRT(($B385-W$32)^2+($C385-W$33)^2)</f>
        <v>4171.04071131483</v>
      </c>
      <c r="X385" s="1" t="n">
        <f aca="false">SQRT(($B385-X$32)^2+($C385-X$33)^2)</f>
        <v>4137.71821330559</v>
      </c>
      <c r="Y385" s="1" t="n">
        <f aca="false">SQRT(($B385-Y$32)^2+($C385-Y$33)^2)</f>
        <v>4340.94959772581</v>
      </c>
      <c r="Z385" s="1" t="n">
        <f aca="false">SQRT(($B385-Z$32)^2+($C385-Z$33)^2)</f>
        <v>4750.47100899174</v>
      </c>
      <c r="AA385" s="1" t="n">
        <f aca="false">SQRT(($B385-AA$32)^2+($C385-AA$33)^2)</f>
        <v>5318.8444425971</v>
      </c>
      <c r="AB385" s="1" t="n">
        <f aca="false">SQRT(($B385-AB$32)^2+($C385-AB$33)^2)</f>
        <v>6001.10303209511</v>
      </c>
      <c r="AC385" s="1" t="n">
        <f aca="false">SQRT(($B385-AC$32)^2+($C385-AC$33)^2)</f>
        <v>6762.86692158704</v>
      </c>
      <c r="AD385" s="1" t="n">
        <f aca="false">SQRT(($B385-AD$32)^2+($C385-AD$33)^2)</f>
        <v>7580.20450887516</v>
      </c>
      <c r="AE385" s="1" t="n">
        <f aca="false">SQRT(($B385-AE$32)^2+($C385-AE$33)^2)</f>
        <v>3186.50268813629</v>
      </c>
      <c r="AF385" s="1" t="n">
        <f aca="false">SQRT(($B385-AF$32)^2+($C385-AF$33)^2)</f>
        <v>3142.75846650278</v>
      </c>
      <c r="AG385" s="1" t="n">
        <f aca="false">SQRT(($B385-AG$32)^2+($C385-AG$33)^2)</f>
        <v>3405.88640093148</v>
      </c>
      <c r="AH385" s="1" t="n">
        <f aca="false">SQRT(($B385-AH$32)^2+($C385-AH$33)^2)</f>
        <v>3914.48509683267</v>
      </c>
      <c r="AI385" s="1" t="n">
        <f aca="false">SQRT(($B385-AI$32)^2+($C385-AI$33)^2)</f>
        <v>4587.6273792234</v>
      </c>
      <c r="AJ385" s="1" t="n">
        <f aca="false">SQRT(($B385-AJ$32)^2+($C385-AJ$33)^2)</f>
        <v>5363.71665618862</v>
      </c>
      <c r="AK385" s="1" t="n">
        <f aca="false">SQRT(($B385-AK$32)^2+($C385-AK$33)^2)</f>
        <v>6204.23949933836</v>
      </c>
      <c r="AL385" s="2" t="n">
        <f aca="false">SQRT(($B385-AL$32)^2+($C385-AL$33)^2)</f>
        <v>7086.30504299846</v>
      </c>
      <c r="AM385" s="1" t="n">
        <f aca="false">SQRT(($B385-AM$32)^2+($C385-AM$33)^2)</f>
        <v>2215.85607555048</v>
      </c>
      <c r="AN385" s="1" t="n">
        <f aca="false">SQRT(($B385-AN$32)^2+($C385-AN$33)^2)</f>
        <v>2152.47521352257</v>
      </c>
      <c r="AO385" s="1" t="n">
        <f aca="false">SQRT(($B385-AO$32)^2+($C385-AO$33)^2)</f>
        <v>2521.16658356883</v>
      </c>
      <c r="AP385" s="1" t="n">
        <f aca="false">SQRT(($B385-AP$32)^2+($C385-AP$33)^2)</f>
        <v>3174.80902407991</v>
      </c>
      <c r="AQ385" s="1" t="n">
        <f aca="false">SQRT(($B385-AQ$32)^2+($C385-AQ$33)^2)</f>
        <v>3975.24134319595</v>
      </c>
      <c r="AR385" s="1" t="n">
        <f aca="false">SQRT(($B385-AR$32)^2+($C385-AR$33)^2)</f>
        <v>4850.32732234943</v>
      </c>
      <c r="AS385" s="1" t="n">
        <f aca="false">SQRT(($B385-AS$32)^2+($C385-AS$33)^2)</f>
        <v>5766.17780953766</v>
      </c>
      <c r="AT385" s="1" t="n">
        <f aca="false">SQRT(($B385-AT$32)^2+($C385-AT$33)^2)</f>
        <v>6706.11198299578</v>
      </c>
      <c r="AU385" s="1" t="n">
        <f aca="false">SQRT(($B385-AU$32)^2+($C385-AU$33)^2)</f>
        <v>1290.82799536115</v>
      </c>
      <c r="AV385" s="1" t="n">
        <f aca="false">SQRT(($B385-AV$32)^2+($C385-AV$33)^2)</f>
        <v>1178.7146859538</v>
      </c>
      <c r="AW385" s="1" t="n">
        <f aca="false">SQRT(($B385-AW$32)^2+($C385-AW$33)^2)</f>
        <v>1764.22779372683</v>
      </c>
      <c r="AX385" s="1" t="n">
        <f aca="false">SQRT(($B385-AX$32)^2+($C385-AX$33)^2)</f>
        <v>2614.50398841412</v>
      </c>
      <c r="AY385" s="1" t="n">
        <f aca="false">SQRT(($B385-AY$32)^2+($C385-AY$33)^2)</f>
        <v>3543.83443500235</v>
      </c>
      <c r="AZ385" s="1" t="n">
        <f aca="false">SQRT(($B385-AZ$32)^2+($C385-AZ$33)^2)</f>
        <v>4503.54237239792</v>
      </c>
      <c r="BA385" s="1" t="n">
        <f aca="false">SQRT(($B385-BA$32)^2+($C385-BA$33)^2)</f>
        <v>5477.68430061998</v>
      </c>
      <c r="BB385" s="1" t="n">
        <f aca="false">SQRT(($B385-BB$32)^2+($C385-BB$33)^2)</f>
        <v>6459.73348479128</v>
      </c>
      <c r="BC385" s="1" t="n">
        <f aca="false">SQRT(($B385-BC$32)^2+($C385-BC$33)^2)</f>
        <v>649.965906538344</v>
      </c>
      <c r="BD385" s="1" t="n">
        <f aca="false">SQRT(($B385-BD$32)^2+($C385-BD$33)^2)</f>
        <v>381.558746377668</v>
      </c>
      <c r="BE385" s="1" t="n">
        <f aca="false">SQRT(($B385-BE$32)^2+($C385-BE$33)^2)</f>
        <v>1367.0107805765</v>
      </c>
      <c r="BF385" s="1" t="n">
        <f aca="false">SQRT(($B385-BF$32)^2+($C385-BF$33)^2)</f>
        <v>2364.7092572846</v>
      </c>
      <c r="BG385" s="1" t="n">
        <f aca="false">SQRT(($B385-BG$32)^2+($C385-BG$33)^2)</f>
        <v>3363.77485405349</v>
      </c>
      <c r="BH385" s="1" t="n">
        <f aca="false">SQRT(($B385-BH$32)^2+($C385-BH$33)^2)</f>
        <v>4363.2685759689</v>
      </c>
      <c r="BI385" s="1" t="n">
        <f aca="false">SQRT(($B385-BI$32)^2+($C385-BI$33)^2)</f>
        <v>5362.95105919425</v>
      </c>
      <c r="BJ385" s="1" t="n">
        <f aca="false">SQRT(($B385-BJ$32)^2+($C385-BJ$33)^2)</f>
        <v>6362.73333250639</v>
      </c>
      <c r="BK385" s="1" t="n">
        <f aca="false">SQRT(($B385-BK$32)^2+($C385-BK$33)^2)</f>
        <v>1085.66774186044</v>
      </c>
      <c r="BL385" s="1" t="n">
        <f aca="false">SQRT(($B385-BL$32)^2+($C385-BL$33)^2)</f>
        <v>949.634583927643</v>
      </c>
      <c r="BM385" s="1" t="n">
        <f aca="false">SQRT(($B385-BM$32)^2+($C385-BM$33)^2)</f>
        <v>1620.16580641196</v>
      </c>
      <c r="BN385" s="1" t="n">
        <f aca="false">SQRT(($B385-BN$32)^2+($C385-BN$33)^2)</f>
        <v>2519.53738562094</v>
      </c>
      <c r="BO385" s="1" t="n">
        <f aca="false">SQRT(($B385-BO$32)^2+($C385-BO$33)^2)</f>
        <v>3474.36325602501</v>
      </c>
      <c r="BP385" s="1" t="n">
        <f aca="false">SQRT(($B385-BP$32)^2+($C385-BP$33)^2)</f>
        <v>4449.08208871131</v>
      </c>
      <c r="BQ385" s="1" t="n">
        <f aca="false">SQRT(($B385-BQ$32)^2+($C385-BQ$33)^2)</f>
        <v>5432.99759151123</v>
      </c>
      <c r="BR385" s="1" t="n">
        <f aca="false">SQRT(($B385-BR$32)^2+($C385-BR$33)^2)</f>
        <v>6421.88400912395</v>
      </c>
    </row>
    <row r="386" customFormat="false" ht="12.8" hidden="false" customHeight="false" outlineLevel="0" collapsed="false">
      <c r="A386" s="1" t="n">
        <f aca="false">A385+$B$14</f>
        <v>9600</v>
      </c>
      <c r="B386" s="1" t="n">
        <f aca="false">B385+D385*$B$14</f>
        <v>7097.885895534</v>
      </c>
      <c r="C386" s="1" t="n">
        <f aca="false">C385+E385*$B$14</f>
        <v>7443.72001316431</v>
      </c>
      <c r="D386" s="1" t="n">
        <f aca="false">INDEX($G$34:$BR$34,1,MATCH($F386,$G386:$BR386,0))</f>
        <v>-0.0600118035973277</v>
      </c>
      <c r="E386" s="1" t="n">
        <f aca="false">INDEX($G$35:$BR$35,1,MATCH($F386,$G386:$BR386,0))</f>
        <v>0.205385786316924</v>
      </c>
      <c r="F386" s="2" t="n">
        <f aca="false">MIN(G386:BR386)</f>
        <v>454.388708736289</v>
      </c>
      <c r="G386" s="1" t="n">
        <f aca="false">SQRT(($B386-G$32)^2+($C386-G$33)^2)</f>
        <v>6123.20666144027</v>
      </c>
      <c r="H386" s="1" t="n">
        <f aca="false">SQRT(($B386-H$32)^2+($C386-H$33)^2)</f>
        <v>6114.00849239148</v>
      </c>
      <c r="I386" s="1" t="n">
        <f aca="false">SQRT(($B386-I$32)^2+($C386-I$33)^2)</f>
        <v>6266.46151120102</v>
      </c>
      <c r="J386" s="1" t="n">
        <f aca="false">SQRT(($B386-J$32)^2+($C386-J$33)^2)</f>
        <v>6569.32111391218</v>
      </c>
      <c r="K386" s="1" t="n">
        <f aca="false">SQRT(($B386-K$32)^2+($C386-K$33)^2)</f>
        <v>7003.10073638963</v>
      </c>
      <c r="L386" s="1" t="n">
        <f aca="false">SQRT(($B386-L$32)^2+($C386-L$33)^2)</f>
        <v>7545.25413424555</v>
      </c>
      <c r="M386" s="1" t="n">
        <f aca="false">SQRT(($B386-M$32)^2+($C386-M$33)^2)</f>
        <v>8174.24614118502</v>
      </c>
      <c r="N386" s="1" t="n">
        <f aca="false">SQRT(($B386-N$32)^2+($C386-N$33)^2)</f>
        <v>8871.6255558385</v>
      </c>
      <c r="O386" s="1" t="n">
        <f aca="false">SQRT(($B386-O$32)^2+($C386-O$33)^2)</f>
        <v>5128.14664646385</v>
      </c>
      <c r="P386" s="1" t="n">
        <f aca="false">SQRT(($B386-P$32)^2+($C386-P$33)^2)</f>
        <v>5117.16015520006</v>
      </c>
      <c r="Q386" s="1" t="n">
        <f aca="false">SQRT(($B386-Q$32)^2+($C386-Q$33)^2)</f>
        <v>5298.37409780545</v>
      </c>
      <c r="R386" s="1" t="n">
        <f aca="false">SQRT(($B386-R$32)^2+($C386-R$33)^2)</f>
        <v>5653.33601571889</v>
      </c>
      <c r="S386" s="1" t="n">
        <f aca="false">SQRT(($B386-S$32)^2+($C386-S$33)^2)</f>
        <v>6152.0442239107</v>
      </c>
      <c r="T386" s="1" t="n">
        <f aca="false">SQRT(($B386-T$32)^2+($C386-T$33)^2)</f>
        <v>6762.77222441223</v>
      </c>
      <c r="U386" s="1" t="n">
        <f aca="false">SQRT(($B386-U$32)^2+($C386-U$33)^2)</f>
        <v>7458.05123243399</v>
      </c>
      <c r="V386" s="1" t="n">
        <f aca="false">SQRT(($B386-V$32)^2+($C386-V$33)^2)</f>
        <v>8216.44498624185</v>
      </c>
      <c r="W386" s="1" t="n">
        <f aca="false">SQRT(($B386-W$32)^2+($C386-W$33)^2)</f>
        <v>4135.4704976061</v>
      </c>
      <c r="X386" s="1" t="n">
        <f aca="false">SQRT(($B386-X$32)^2+($C386-X$33)^2)</f>
        <v>4121.83894189221</v>
      </c>
      <c r="Y386" s="1" t="n">
        <f aca="false">SQRT(($B386-Y$32)^2+($C386-Y$33)^2)</f>
        <v>4344.76654024445</v>
      </c>
      <c r="Z386" s="1" t="n">
        <f aca="false">SQRT(($B386-Z$32)^2+($C386-Z$33)^2)</f>
        <v>4771.2091041534</v>
      </c>
      <c r="AA386" s="1" t="n">
        <f aca="false">SQRT(($B386-AA$32)^2+($C386-AA$33)^2)</f>
        <v>5352.74474843374</v>
      </c>
      <c r="AB386" s="1" t="n">
        <f aca="false">SQRT(($B386-AB$32)^2+($C386-AB$33)^2)</f>
        <v>6044.77595682533</v>
      </c>
      <c r="AC386" s="1" t="n">
        <f aca="false">SQRT(($B386-AC$32)^2+($C386-AC$33)^2)</f>
        <v>6813.7182503052</v>
      </c>
      <c r="AD386" s="1" t="n">
        <f aca="false">SQRT(($B386-AD$32)^2+($C386-AD$33)^2)</f>
        <v>7636.37325049469</v>
      </c>
      <c r="AE386" s="1" t="n">
        <f aca="false">SQRT(($B386-AE$32)^2+($C386-AE$33)^2)</f>
        <v>3147.43458160808</v>
      </c>
      <c r="AF386" s="1" t="n">
        <f aca="false">SQRT(($B386-AF$32)^2+($C386-AF$33)^2)</f>
        <v>3129.50227222015</v>
      </c>
      <c r="AG386" s="1" t="n">
        <f aca="false">SQRT(($B386-AG$32)^2+($C386-AG$33)^2)</f>
        <v>3417.78063926866</v>
      </c>
      <c r="AH386" s="1" t="n">
        <f aca="false">SQRT(($B386-AH$32)^2+($C386-AH$33)^2)</f>
        <v>3945.71470388931</v>
      </c>
      <c r="AI386" s="1" t="n">
        <f aca="false">SQRT(($B386-AI$32)^2+($C386-AI$33)^2)</f>
        <v>4632.07346129322</v>
      </c>
      <c r="AJ386" s="1" t="n">
        <f aca="false">SQRT(($B386-AJ$32)^2+($C386-AJ$33)^2)</f>
        <v>5416.96820898421</v>
      </c>
      <c r="AK386" s="1" t="n">
        <f aca="false">SQRT(($B386-AK$32)^2+($C386-AK$33)^2)</f>
        <v>6263.46426536259</v>
      </c>
      <c r="AL386" s="2" t="n">
        <f aca="false">SQRT(($B386-AL$32)^2+($C386-AL$33)^2)</f>
        <v>7149.71500339719</v>
      </c>
      <c r="AM386" s="1" t="n">
        <f aca="false">SQRT(($B386-AM$32)^2+($C386-AM$33)^2)</f>
        <v>2170.38537002866</v>
      </c>
      <c r="AN386" s="1" t="n">
        <f aca="false">SQRT(($B386-AN$32)^2+($C386-AN$33)^2)</f>
        <v>2144.29771271693</v>
      </c>
      <c r="AO386" s="1" t="n">
        <f aca="false">SQRT(($B386-AO$32)^2+($C386-AO$33)^2)</f>
        <v>2546.65519988311</v>
      </c>
      <c r="AP386" s="1" t="n">
        <f aca="false">SQRT(($B386-AP$32)^2+($C386-AP$33)^2)</f>
        <v>3220.69755385698</v>
      </c>
      <c r="AQ386" s="1" t="n">
        <f aca="false">SQRT(($B386-AQ$32)^2+($C386-AQ$33)^2)</f>
        <v>4032.41029159347</v>
      </c>
      <c r="AR386" s="1" t="n">
        <f aca="false">SQRT(($B386-AR$32)^2+($C386-AR$33)^2)</f>
        <v>4914.03833787218</v>
      </c>
      <c r="AS386" s="1" t="n">
        <f aca="false">SQRT(($B386-AS$32)^2+($C386-AS$33)^2)</f>
        <v>5833.97058720784</v>
      </c>
      <c r="AT386" s="1" t="n">
        <f aca="false">SQRT(($B386-AT$32)^2+($C386-AT$33)^2)</f>
        <v>6776.62547576113</v>
      </c>
      <c r="AU386" s="1" t="n">
        <f aca="false">SQRT(($B386-AU$32)^2+($C386-AU$33)^2)</f>
        <v>1230.77246612297</v>
      </c>
      <c r="AV386" s="1" t="n">
        <f aca="false">SQRT(($B386-AV$32)^2+($C386-AV$33)^2)</f>
        <v>1184.16252672302</v>
      </c>
      <c r="AW386" s="1" t="n">
        <f aca="false">SQRT(($B386-AW$32)^2+($C386-AW$33)^2)</f>
        <v>1813.74775424359</v>
      </c>
      <c r="AX386" s="1" t="n">
        <f aca="false">SQRT(($B386-AX$32)^2+($C386-AX$33)^2)</f>
        <v>2679.01492014365</v>
      </c>
      <c r="AY386" s="1" t="n">
        <f aca="false">SQRT(($B386-AY$32)^2+($C386-AY$33)^2)</f>
        <v>3614.49318282397</v>
      </c>
      <c r="AZ386" s="1" t="n">
        <f aca="false">SQRT(($B386-AZ$32)^2+($C386-AZ$33)^2)</f>
        <v>4577.33557815128</v>
      </c>
      <c r="BA386" s="1" t="n">
        <f aca="false">SQRT(($B386-BA$32)^2+($C386-BA$33)^2)</f>
        <v>5553.32702272594</v>
      </c>
      <c r="BB386" s="1" t="n">
        <f aca="false">SQRT(($B386-BB$32)^2+($C386-BB$33)^2)</f>
        <v>6536.58022575007</v>
      </c>
      <c r="BC386" s="1" t="n">
        <f aca="false">SQRT(($B386-BC$32)^2+($C386-BC$33)^2)</f>
        <v>564.826586040712</v>
      </c>
      <c r="BD386" s="1" t="n">
        <f aca="false">SQRT(($B386-BD$32)^2+($C386-BD$33)^2)</f>
        <v>454.388708736289</v>
      </c>
      <c r="BE386" s="1" t="n">
        <f aca="false">SQRT(($B386-BE$32)^2+($C386-BE$33)^2)</f>
        <v>1447.03459701407</v>
      </c>
      <c r="BF386" s="1" t="n">
        <f aca="false">SQRT(($B386-BF$32)^2+($C386-BF$33)^2)</f>
        <v>2445.67969106428</v>
      </c>
      <c r="BG386" s="1" t="n">
        <f aca="false">SQRT(($B386-BG$32)^2+($C386-BG$33)^2)</f>
        <v>3445.11090933411</v>
      </c>
      <c r="BH386" s="1" t="n">
        <f aca="false">SQRT(($B386-BH$32)^2+($C386-BH$33)^2)</f>
        <v>4444.79799360348</v>
      </c>
      <c r="BI386" s="1" t="n">
        <f aca="false">SQRT(($B386-BI$32)^2+($C386-BI$33)^2)</f>
        <v>5444.6000064532</v>
      </c>
      <c r="BJ386" s="1" t="n">
        <f aca="false">SQRT(($B386-BJ$32)^2+($C386-BJ$33)^2)</f>
        <v>6444.46345761994</v>
      </c>
      <c r="BK386" s="1" t="n">
        <f aca="false">SQRT(($B386-BK$32)^2+($C386-BK$33)^2)</f>
        <v>1059.83832787383</v>
      </c>
      <c r="BL386" s="1" t="n">
        <f aca="false">SQRT(($B386-BL$32)^2+($C386-BL$33)^2)</f>
        <v>1005.33442573057</v>
      </c>
      <c r="BM386" s="1" t="n">
        <f aca="false">SQRT(($B386-BM$32)^2+($C386-BM$33)^2)</f>
        <v>1702.39165114484</v>
      </c>
      <c r="BN386" s="1" t="n">
        <f aca="false">SQRT(($B386-BN$32)^2+($C386-BN$33)^2)</f>
        <v>2604.91407923875</v>
      </c>
      <c r="BO386" s="1" t="n">
        <f aca="false">SQRT(($B386-BO$32)^2+($C386-BO$33)^2)</f>
        <v>3559.9181713271</v>
      </c>
      <c r="BP386" s="1" t="n">
        <f aca="false">SQRT(($B386-BP$32)^2+($C386-BP$33)^2)</f>
        <v>4534.36405826369</v>
      </c>
      <c r="BQ386" s="1" t="n">
        <f aca="false">SQRT(($B386-BQ$32)^2+($C386-BQ$33)^2)</f>
        <v>5517.96134810694</v>
      </c>
      <c r="BR386" s="1" t="n">
        <f aca="false">SQRT(($B386-BR$32)^2+($C386-BR$33)^2)</f>
        <v>6506.56110902916</v>
      </c>
    </row>
    <row r="387" customFormat="false" ht="12.8" hidden="false" customHeight="false" outlineLevel="0" collapsed="false">
      <c r="A387" s="1" t="n">
        <f aca="false">A386+$B$14</f>
        <v>10000</v>
      </c>
      <c r="B387" s="1" t="n">
        <f aca="false">B386+D386*$B$14</f>
        <v>7073.88117409507</v>
      </c>
      <c r="C387" s="1" t="n">
        <f aca="false">C386+E386*$B$14</f>
        <v>7525.87432769108</v>
      </c>
      <c r="D387" s="1" t="n">
        <f aca="false">INDEX($G$34:$BR$34,1,MATCH($F387,$G387:$BR387,0))</f>
        <v>-0.145579698700837</v>
      </c>
      <c r="E387" s="1" t="n">
        <f aca="false">INDEX($G$35:$BR$35,1,MATCH($F387,$G387:$BR387,0))</f>
        <v>0.252763278072937</v>
      </c>
      <c r="F387" s="2" t="n">
        <f aca="false">MIN(G387:BR387)</f>
        <v>479.847455998309</v>
      </c>
      <c r="G387" s="1" t="n">
        <f aca="false">SQRT(($B387-G$32)^2+($C387-G$33)^2)</f>
        <v>6092.35813705735</v>
      </c>
      <c r="H387" s="1" t="n">
        <f aca="false">SQRT(($B387-H$32)^2+($C387-H$33)^2)</f>
        <v>6096.60367135269</v>
      </c>
      <c r="I387" s="1" t="n">
        <f aca="false">SQRT(($B387-I$32)^2+($C387-I$33)^2)</f>
        <v>6262.61327090642</v>
      </c>
      <c r="J387" s="1" t="n">
        <f aca="false">SQRT(($B387-J$32)^2+($C387-J$33)^2)</f>
        <v>6578.15123239922</v>
      </c>
      <c r="K387" s="1" t="n">
        <f aca="false">SQRT(($B387-K$32)^2+($C387-K$33)^2)</f>
        <v>7023.09207484122</v>
      </c>
      <c r="L387" s="1" t="n">
        <f aca="false">SQRT(($B387-L$32)^2+($C387-L$33)^2)</f>
        <v>7574.66639180101</v>
      </c>
      <c r="M387" s="1" t="n">
        <f aca="false">SQRT(($B387-M$32)^2+($C387-M$33)^2)</f>
        <v>8211.41398313725</v>
      </c>
      <c r="N387" s="1" t="n">
        <f aca="false">SQRT(($B387-N$32)^2+($C387-N$33)^2)</f>
        <v>8915.10337897683</v>
      </c>
      <c r="O387" s="1" t="n">
        <f aca="false">SQRT(($B387-O$32)^2+($C387-O$33)^2)</f>
        <v>5095.98521602828</v>
      </c>
      <c r="P387" s="1" t="n">
        <f aca="false">SQRT(($B387-P$32)^2+($C387-P$33)^2)</f>
        <v>5101.06008368466</v>
      </c>
      <c r="Q387" s="1" t="n">
        <f aca="false">SQRT(($B387-Q$32)^2+($C387-Q$33)^2)</f>
        <v>5298.35470997772</v>
      </c>
      <c r="R387" s="1" t="n">
        <f aca="false">SQRT(($B387-R$32)^2+($C387-R$33)^2)</f>
        <v>5667.83126849461</v>
      </c>
      <c r="S387" s="1" t="n">
        <f aca="false">SQRT(($B387-S$32)^2+($C387-S$33)^2)</f>
        <v>6178.67784752591</v>
      </c>
      <c r="T387" s="1" t="n">
        <f aca="false">SQRT(($B387-T$32)^2+($C387-T$33)^2)</f>
        <v>6799.10351435317</v>
      </c>
      <c r="U387" s="1" t="n">
        <f aca="false">SQRT(($B387-U$32)^2+($C387-U$33)^2)</f>
        <v>7501.97022483239</v>
      </c>
      <c r="V387" s="1" t="n">
        <f aca="false">SQRT(($B387-V$32)^2+($C387-V$33)^2)</f>
        <v>8266.27521376188</v>
      </c>
      <c r="W387" s="1" t="n">
        <f aca="false">SQRT(($B387-W$32)^2+($C387-W$33)^2)</f>
        <v>4101.37817980598</v>
      </c>
      <c r="X387" s="1" t="n">
        <f aca="false">SQRT(($B387-X$32)^2+($C387-X$33)^2)</f>
        <v>4107.6820262979</v>
      </c>
      <c r="Y387" s="1" t="n">
        <f aca="false">SQRT(($B387-Y$32)^2+($C387-Y$33)^2)</f>
        <v>4350.26439248846</v>
      </c>
      <c r="Z387" s="1" t="n">
        <f aca="false">SQRT(($B387-Z$32)^2+($C387-Z$33)^2)</f>
        <v>4793.38595774794</v>
      </c>
      <c r="AA387" s="1" t="n">
        <f aca="false">SQRT(($B387-AA$32)^2+($C387-AA$33)^2)</f>
        <v>5387.79153228086</v>
      </c>
      <c r="AB387" s="1" t="n">
        <f aca="false">SQRT(($B387-AB$32)^2+($C387-AB$33)^2)</f>
        <v>6089.33873673484</v>
      </c>
      <c r="AC387" s="1" t="n">
        <f aca="false">SQRT(($B387-AC$32)^2+($C387-AC$33)^2)</f>
        <v>6865.26000280263</v>
      </c>
      <c r="AD387" s="1" t="n">
        <f aca="false">SQRT(($B387-AD$32)^2+($C387-AD$33)^2)</f>
        <v>7693.08413846253</v>
      </c>
      <c r="AE387" s="1" t="n">
        <f aca="false">SQRT(($B387-AE$32)^2+($C387-AE$33)^2)</f>
        <v>3110.23160320875</v>
      </c>
      <c r="AF387" s="1" t="n">
        <f aca="false">SQRT(($B387-AF$32)^2+($C387-AF$33)^2)</f>
        <v>3118.53960708865</v>
      </c>
      <c r="AG387" s="1" t="n">
        <f aca="false">SQRT(($B387-AG$32)^2+($C387-AG$33)^2)</f>
        <v>3431.76892234352</v>
      </c>
      <c r="AH387" s="1" t="n">
        <f aca="false">SQRT(($B387-AH$32)^2+($C387-AH$33)^2)</f>
        <v>3978.54076160406</v>
      </c>
      <c r="AI387" s="1" t="n">
        <f aca="false">SQRT(($B387-AI$32)^2+($C387-AI$33)^2)</f>
        <v>4677.66343884713</v>
      </c>
      <c r="AJ387" s="1" t="n">
        <f aca="false">SQRT(($B387-AJ$32)^2+($C387-AJ$33)^2)</f>
        <v>5471.04047714046</v>
      </c>
      <c r="AK387" s="1" t="n">
        <f aca="false">SQRT(($B387-AK$32)^2+($C387-AK$33)^2)</f>
        <v>6323.29285719802</v>
      </c>
      <c r="AL387" s="2" t="n">
        <f aca="false">SQRT(($B387-AL$32)^2+($C387-AL$33)^2)</f>
        <v>7213.58310503689</v>
      </c>
      <c r="AM387" s="1" t="n">
        <f aca="false">SQRT(($B387-AM$32)^2+($C387-AM$33)^2)</f>
        <v>2127.38766505034</v>
      </c>
      <c r="AN387" s="1" t="n">
        <f aca="false">SQRT(($B387-AN$32)^2+($C387-AN$33)^2)</f>
        <v>2139.51558367554</v>
      </c>
      <c r="AO387" s="1" t="n">
        <f aca="false">SQRT(($B387-AO$32)^2+($C387-AO$33)^2)</f>
        <v>2574.73796495346</v>
      </c>
      <c r="AP387" s="1" t="n">
        <f aca="false">SQRT(($B387-AP$32)^2+($C387-AP$33)^2)</f>
        <v>3268.18363063565</v>
      </c>
      <c r="AQ387" s="1" t="n">
        <f aca="false">SQRT(($B387-AQ$32)^2+($C387-AQ$33)^2)</f>
        <v>4090.57121914984</v>
      </c>
      <c r="AR387" s="1" t="n">
        <f aca="false">SQRT(($B387-AR$32)^2+($C387-AR$33)^2)</f>
        <v>4978.40552328948</v>
      </c>
      <c r="AS387" s="1" t="n">
        <f aca="false">SQRT(($B387-AS$32)^2+($C387-AS$33)^2)</f>
        <v>5902.22586908544</v>
      </c>
      <c r="AT387" s="1" t="n">
        <f aca="false">SQRT(($B387-AT$32)^2+($C387-AT$33)^2)</f>
        <v>6847.48266628573</v>
      </c>
      <c r="AU387" s="1" t="n">
        <f aca="false">SQRT(($B387-AU$32)^2+($C387-AU$33)^2)</f>
        <v>1173.88923209057</v>
      </c>
      <c r="AV387" s="1" t="n">
        <f aca="false">SQRT(($B387-AV$32)^2+($C387-AV$33)^2)</f>
        <v>1195.72763813519</v>
      </c>
      <c r="AW387" s="1" t="n">
        <f aca="false">SQRT(($B387-AW$32)^2+($C387-AW$33)^2)</f>
        <v>1865.88135742403</v>
      </c>
      <c r="AX387" s="1" t="n">
        <f aca="false">SQRT(($B387-AX$32)^2+($C387-AX$33)^2)</f>
        <v>2744.67883282629</v>
      </c>
      <c r="AY387" s="1" t="n">
        <f aca="false">SQRT(($B387-AY$32)^2+($C387-AY$33)^2)</f>
        <v>3685.78493007214</v>
      </c>
      <c r="AZ387" s="1" t="n">
        <f aca="false">SQRT(($B387-AZ$32)^2+($C387-AZ$33)^2)</f>
        <v>4651.53299527468</v>
      </c>
      <c r="BA387" s="1" t="n">
        <f aca="false">SQRT(($B387-BA$32)^2+($C387-BA$33)^2)</f>
        <v>5629.2546452893</v>
      </c>
      <c r="BB387" s="1" t="n">
        <f aca="false">SQRT(($B387-BB$32)^2+($C387-BB$33)^2)</f>
        <v>6613.64169855711</v>
      </c>
      <c r="BC387" s="1" t="n">
        <f aca="false">SQRT(($B387-BC$32)^2+($C387-BC$33)^2)</f>
        <v>479.847455998309</v>
      </c>
      <c r="BD387" s="1" t="n">
        <f aca="false">SQRT(($B387-BD$32)^2+($C387-BD$33)^2)</f>
        <v>531.038827591933</v>
      </c>
      <c r="BE387" s="1" t="n">
        <f aca="false">SQRT(($B387-BE$32)^2+($C387-BE$33)^2)</f>
        <v>1527.66190362671</v>
      </c>
      <c r="BF387" s="1" t="n">
        <f aca="false">SQRT(($B387-BF$32)^2+($C387-BF$33)^2)</f>
        <v>2526.95459934969</v>
      </c>
      <c r="BG387" s="1" t="n">
        <f aca="false">SQRT(($B387-BG$32)^2+($C387-BG$33)^2)</f>
        <v>3526.64829584078</v>
      </c>
      <c r="BH387" s="1" t="n">
        <f aca="false">SQRT(($B387-BH$32)^2+($C387-BH$33)^2)</f>
        <v>4526.47731220857</v>
      </c>
      <c r="BI387" s="1" t="n">
        <f aca="false">SQRT(($B387-BI$32)^2+($C387-BI$33)^2)</f>
        <v>5526.36820283638</v>
      </c>
      <c r="BJ387" s="1" t="n">
        <f aca="false">SQRT(($B387-BJ$32)^2+($C387-BJ$33)^2)</f>
        <v>6526.29252858797</v>
      </c>
      <c r="BK387" s="1" t="n">
        <f aca="false">SQRT(($B387-BK$32)^2+($C387-BK$33)^2)</f>
        <v>1040.42838909648</v>
      </c>
      <c r="BL387" s="1" t="n">
        <f aca="false">SQRT(($B387-BL$32)^2+($C387-BL$33)^2)</f>
        <v>1065.00698975174</v>
      </c>
      <c r="BM387" s="1" t="n">
        <f aca="false">SQRT(($B387-BM$32)^2+($C387-BM$33)^2)</f>
        <v>1784.93376448602</v>
      </c>
      <c r="BN387" s="1" t="n">
        <f aca="false">SQRT(($B387-BN$32)^2+($C387-BN$33)^2)</f>
        <v>2690.30429486785</v>
      </c>
      <c r="BO387" s="1" t="n">
        <f aca="false">SQRT(($B387-BO$32)^2+($C387-BO$33)^2)</f>
        <v>3645.47470905595</v>
      </c>
      <c r="BP387" s="1" t="n">
        <f aca="false">SQRT(($B387-BP$32)^2+($C387-BP$33)^2)</f>
        <v>4619.65740177221</v>
      </c>
      <c r="BQ387" s="1" t="n">
        <f aca="false">SQRT(($B387-BQ$32)^2+($C387-BQ$33)^2)</f>
        <v>5602.94415152703</v>
      </c>
      <c r="BR387" s="1" t="n">
        <f aca="false">SQRT(($B387-BR$32)^2+($C387-BR$33)^2)</f>
        <v>6591.26177757439</v>
      </c>
    </row>
    <row r="388" customFormat="false" ht="12.8" hidden="false" customHeight="false" outlineLevel="0" collapsed="false">
      <c r="A388" s="1" t="n">
        <f aca="false">A387+$B$14</f>
        <v>10400</v>
      </c>
      <c r="B388" s="1" t="n">
        <f aca="false">B387+D387*$B$14</f>
        <v>7015.64929461474</v>
      </c>
      <c r="C388" s="1" t="n">
        <f aca="false">C387+E387*$B$14</f>
        <v>7626.97963892026</v>
      </c>
      <c r="D388" s="1" t="n">
        <f aca="false">INDEX($G$34:$BR$34,1,MATCH($F388,$G388:$BR388,0))</f>
        <v>-0.145579698700837</v>
      </c>
      <c r="E388" s="1" t="n">
        <f aca="false">INDEX($G$35:$BR$35,1,MATCH($F388,$G388:$BR388,0))</f>
        <v>0.252763278072937</v>
      </c>
      <c r="F388" s="2" t="n">
        <f aca="false">MIN(G388:BR388)</f>
        <v>373.348483594082</v>
      </c>
      <c r="G388" s="1" t="n">
        <f aca="false">SQRT(($B388-G$32)^2+($C388-G$33)^2)</f>
        <v>6027.20338345894</v>
      </c>
      <c r="H388" s="1" t="n">
        <f aca="false">SQRT(($B388-H$32)^2+($C388-H$33)^2)</f>
        <v>6048.23444514342</v>
      </c>
      <c r="I388" s="1" t="n">
        <f aca="false">SQRT(($B388-I$32)^2+($C388-I$33)^2)</f>
        <v>6231.78138105469</v>
      </c>
      <c r="J388" s="1" t="n">
        <f aca="false">SQRT(($B388-J$32)^2+($C388-J$33)^2)</f>
        <v>6564.22565571145</v>
      </c>
      <c r="K388" s="1" t="n">
        <f aca="false">SQRT(($B388-K$32)^2+($C388-K$33)^2)</f>
        <v>7024.45853692232</v>
      </c>
      <c r="L388" s="1" t="n">
        <f aca="false">SQRT(($B388-L$32)^2+($C388-L$33)^2)</f>
        <v>7589.26722515299</v>
      </c>
      <c r="M388" s="1" t="n">
        <f aca="false">SQRT(($B388-M$32)^2+($C388-M$33)^2)</f>
        <v>8237.16797768638</v>
      </c>
      <c r="N388" s="1" t="n">
        <f aca="false">SQRT(($B388-N$32)^2+($C388-N$33)^2)</f>
        <v>8950.13382975151</v>
      </c>
      <c r="O388" s="1" t="n">
        <f aca="false">SQRT(($B388-O$32)^2+($C388-O$33)^2)</f>
        <v>5029.50117172164</v>
      </c>
      <c r="P388" s="1" t="n">
        <f aca="false">SQRT(($B388-P$32)^2+($C388-P$33)^2)</f>
        <v>5054.68508556071</v>
      </c>
      <c r="Q388" s="1" t="n">
        <f aca="false">SQRT(($B388-Q$32)^2+($C388-Q$33)^2)</f>
        <v>5272.93092995067</v>
      </c>
      <c r="R388" s="1" t="n">
        <f aca="false">SQRT(($B388-R$32)^2+($C388-R$33)^2)</f>
        <v>5661.95724726626</v>
      </c>
      <c r="S388" s="1" t="n">
        <f aca="false">SQRT(($B388-S$32)^2+($C388-S$33)^2)</f>
        <v>6189.6461245948</v>
      </c>
      <c r="T388" s="1" t="n">
        <f aca="false">SQRT(($B388-T$32)^2+($C388-T$33)^2)</f>
        <v>6823.90492500826</v>
      </c>
      <c r="U388" s="1" t="n">
        <f aca="false">SQRT(($B388-U$32)^2+($C388-U$33)^2)</f>
        <v>7537.8801863251</v>
      </c>
      <c r="V388" s="1" t="n">
        <f aca="false">SQRT(($B388-V$32)^2+($C388-V$33)^2)</f>
        <v>8311.05269994319</v>
      </c>
      <c r="W388" s="1" t="n">
        <f aca="false">SQRT(($B388-W$32)^2+($C388-W$33)^2)</f>
        <v>4032.9373224884</v>
      </c>
      <c r="X388" s="1" t="n">
        <f aca="false">SQRT(($B388-X$32)^2+($C388-X$33)^2)</f>
        <v>4064.30101308459</v>
      </c>
      <c r="Y388" s="1" t="n">
        <f aca="false">SQRT(($B388-Y$32)^2+($C388-Y$33)^2)</f>
        <v>4332.72454730288</v>
      </c>
      <c r="Z388" s="1" t="n">
        <f aca="false">SQRT(($B388-Z$32)^2+($C388-Z$33)^2)</f>
        <v>4798.58950949562</v>
      </c>
      <c r="AA388" s="1" t="n">
        <f aca="false">SQRT(($B388-AA$32)^2+($C388-AA$33)^2)</f>
        <v>5411.13856396988</v>
      </c>
      <c r="AB388" s="1" t="n">
        <f aca="false">SQRT(($B388-AB$32)^2+($C388-AB$33)^2)</f>
        <v>6126.53081574903</v>
      </c>
      <c r="AC388" s="1" t="n">
        <f aca="false">SQRT(($B388-AC$32)^2+($C388-AC$33)^2)</f>
        <v>6912.91104486113</v>
      </c>
      <c r="AD388" s="1" t="n">
        <f aca="false">SQRT(($B388-AD$32)^2+($C388-AD$33)^2)</f>
        <v>7748.69656084193</v>
      </c>
      <c r="AE388" s="1" t="n">
        <f aca="false">SQRT(($B388-AE$32)^2+($C388-AE$33)^2)</f>
        <v>3038.63207017408</v>
      </c>
      <c r="AF388" s="1" t="n">
        <f aca="false">SQRT(($B388-AF$32)^2+($C388-AF$33)^2)</f>
        <v>3080.13703197292</v>
      </c>
      <c r="AG388" s="1" t="n">
        <f aca="false">SQRT(($B388-AG$32)^2+($C388-AG$33)^2)</f>
        <v>3426.54394595655</v>
      </c>
      <c r="AH388" s="1" t="n">
        <f aca="false">SQRT(($B388-AH$32)^2+($C388-AH$33)^2)</f>
        <v>3999.39529071733</v>
      </c>
      <c r="AI388" s="1" t="n">
        <f aca="false">SQRT(($B388-AI$32)^2+($C388-AI$33)^2)</f>
        <v>4716.89749403699</v>
      </c>
      <c r="AJ388" s="1" t="n">
        <f aca="false">SQRT(($B388-AJ$32)^2+($C388-AJ$33)^2)</f>
        <v>5522.95946455277</v>
      </c>
      <c r="AK388" s="1" t="n">
        <f aca="false">SQRT(($B388-AK$32)^2+($C388-AK$33)^2)</f>
        <v>6384.12410005739</v>
      </c>
      <c r="AL388" s="2" t="n">
        <f aca="false">SQRT(($B388-AL$32)^2+($C388-AL$33)^2)</f>
        <v>7280.86531964258</v>
      </c>
      <c r="AM388" s="1" t="n">
        <f aca="false">SQRT(($B388-AM$32)^2+($C388-AM$33)^2)</f>
        <v>2049.87469584386</v>
      </c>
      <c r="AN388" s="1" t="n">
        <f aca="false">SQRT(($B388-AN$32)^2+($C388-AN$33)^2)</f>
        <v>2110.9110702494</v>
      </c>
      <c r="AO388" s="1" t="n">
        <f aca="false">SQRT(($B388-AO$32)^2+($C388-AO$33)^2)</f>
        <v>2590.34839825495</v>
      </c>
      <c r="AP388" s="1" t="n">
        <f aca="false">SQRT(($B388-AP$32)^2+($C388-AP$33)^2)</f>
        <v>3311.1726173944</v>
      </c>
      <c r="AQ388" s="1" t="n">
        <f aca="false">SQRT(($B388-AQ$32)^2+($C388-AQ$33)^2)</f>
        <v>4149.43651355494</v>
      </c>
      <c r="AR388" s="1" t="n">
        <f aca="false">SQRT(($B388-AR$32)^2+($C388-AR$33)^2)</f>
        <v>5046.95776263915</v>
      </c>
      <c r="AS388" s="1" t="n">
        <f aca="false">SQRT(($B388-AS$32)^2+($C388-AS$33)^2)</f>
        <v>5977.10146607066</v>
      </c>
      <c r="AT388" s="1" t="n">
        <f aca="false">SQRT(($B388-AT$32)^2+($C388-AT$33)^2)</f>
        <v>6926.73813663723</v>
      </c>
      <c r="AU388" s="1" t="n">
        <f aca="false">SQRT(($B388-AU$32)^2+($C388-AU$33)^2)</f>
        <v>1081.98321587328</v>
      </c>
      <c r="AV388" s="1" t="n">
        <f aca="false">SQRT(($B388-AV$32)^2+($C388-AV$33)^2)</f>
        <v>1193.5857561449</v>
      </c>
      <c r="AW388" s="1" t="n">
        <f aca="false">SQRT(($B388-AW$32)^2+($C388-AW$33)^2)</f>
        <v>1917.96929983577</v>
      </c>
      <c r="AX388" s="1" t="n">
        <f aca="false">SQRT(($B388-AX$32)^2+($C388-AX$33)^2)</f>
        <v>2816.48105141026</v>
      </c>
      <c r="AY388" s="1" t="n">
        <f aca="false">SQRT(($B388-AY$32)^2+($C388-AY$33)^2)</f>
        <v>3766.50033728839</v>
      </c>
      <c r="AZ388" s="1" t="n">
        <f aca="false">SQRT(($B388-AZ$32)^2+($C388-AZ$33)^2)</f>
        <v>4737.13880613964</v>
      </c>
      <c r="BA388" s="1" t="n">
        <f aca="false">SQRT(($B388-BA$32)^2+($C388-BA$33)^2)</f>
        <v>5717.90550345794</v>
      </c>
      <c r="BB388" s="1" t="n">
        <f aca="false">SQRT(($B388-BB$32)^2+($C388-BB$33)^2)</f>
        <v>6704.35698813205</v>
      </c>
      <c r="BC388" s="1" t="n">
        <f aca="false">SQRT(($B388-BC$32)^2+($C388-BC$33)^2)</f>
        <v>373.348483594082</v>
      </c>
      <c r="BD388" s="1" t="n">
        <f aca="false">SQRT(($B388-BD$32)^2+($C388-BD$33)^2)</f>
        <v>627.174910246349</v>
      </c>
      <c r="BE388" s="1" t="n">
        <f aca="false">SQRT(($B388-BE$32)^2+($C388-BE$33)^2)</f>
        <v>1627.05489946806</v>
      </c>
      <c r="BF388" s="1" t="n">
        <f aca="false">SQRT(($B388-BF$32)^2+($C388-BF$33)^2)</f>
        <v>2627.02625105337</v>
      </c>
      <c r="BG388" s="1" t="n">
        <f aca="false">SQRT(($B388-BG$32)^2+($C388-BG$33)^2)</f>
        <v>3627.01339969458</v>
      </c>
      <c r="BH388" s="1" t="n">
        <f aca="false">SQRT(($B388-BH$32)^2+($C388-BH$33)^2)</f>
        <v>4627.00610323831</v>
      </c>
      <c r="BI388" s="1" t="n">
        <f aca="false">SQRT(($B388-BI$32)^2+($C388-BI$33)^2)</f>
        <v>5627.001400146</v>
      </c>
      <c r="BJ388" s="1" t="n">
        <f aca="false">SQRT(($B388-BJ$32)^2+($C388-BJ$33)^2)</f>
        <v>6626.99811642388</v>
      </c>
      <c r="BK388" s="1" t="n">
        <f aca="false">SQRT(($B388-BK$32)^2+($C388-BK$33)^2)</f>
        <v>1052.65877708426</v>
      </c>
      <c r="BL388" s="1" t="n">
        <f aca="false">SQRT(($B388-BL$32)^2+($C388-BL$33)^2)</f>
        <v>1167.06888349105</v>
      </c>
      <c r="BM388" s="1" t="n">
        <f aca="false">SQRT(($B388-BM$32)^2+($C388-BM$33)^2)</f>
        <v>1901.58067319101</v>
      </c>
      <c r="BN388" s="1" t="n">
        <f aca="false">SQRT(($B388-BN$32)^2+($C388-BN$33)^2)</f>
        <v>2805.34638404851</v>
      </c>
      <c r="BO388" s="1" t="n">
        <f aca="false">SQRT(($B388-BO$32)^2+($C388-BO$33)^2)</f>
        <v>3758.18142355243</v>
      </c>
      <c r="BP388" s="1" t="n">
        <f aca="false">SQRT(($B388-BP$32)^2+($C388-BP$33)^2)</f>
        <v>4730.52712603734</v>
      </c>
      <c r="BQ388" s="1" t="n">
        <f aca="false">SQRT(($B388-BQ$32)^2+($C388-BQ$33)^2)</f>
        <v>5712.42909522872</v>
      </c>
      <c r="BR388" s="1" t="n">
        <f aca="false">SQRT(($B388-BR$32)^2+($C388-BR$33)^2)</f>
        <v>6699.68696625866</v>
      </c>
    </row>
    <row r="389" customFormat="false" ht="12.8" hidden="false" customHeight="false" outlineLevel="0" collapsed="false">
      <c r="A389" s="1" t="n">
        <f aca="false">A388+$B$14</f>
        <v>10800</v>
      </c>
      <c r="B389" s="1" t="n">
        <f aca="false">B388+D388*$B$14</f>
        <v>6957.4174151344</v>
      </c>
      <c r="C389" s="1" t="n">
        <f aca="false">C388+E388*$B$14</f>
        <v>7728.08495014943</v>
      </c>
      <c r="D389" s="1" t="n">
        <f aca="false">INDEX($G$34:$BR$34,1,MATCH($F389,$G389:$BR389,0))</f>
        <v>-0.145579698700837</v>
      </c>
      <c r="E389" s="1" t="n">
        <f aca="false">INDEX($G$35:$BR$35,1,MATCH($F389,$G389:$BR389,0))</f>
        <v>0.252763278072937</v>
      </c>
      <c r="F389" s="2" t="n">
        <f aca="false">MIN(G389:BR389)</f>
        <v>275.229124311132</v>
      </c>
      <c r="G389" s="1" t="n">
        <f aca="false">SQRT(($B389-G$32)^2+($C389-G$33)^2)</f>
        <v>5963.61971058533</v>
      </c>
      <c r="H389" s="1" t="n">
        <f aca="false">SQRT(($B389-H$32)^2+($C389-H$33)^2)</f>
        <v>6001.74390929676</v>
      </c>
      <c r="I389" s="1" t="n">
        <f aca="false">SQRT(($B389-I$32)^2+($C389-I$33)^2)</f>
        <v>6202.99120207982</v>
      </c>
      <c r="J389" s="1" t="n">
        <f aca="false">SQRT(($B389-J$32)^2+($C389-J$33)^2)</f>
        <v>6552.3484151393</v>
      </c>
      <c r="K389" s="1" t="n">
        <f aca="false">SQRT(($B389-K$32)^2+($C389-K$33)^2)</f>
        <v>7027.7620658128</v>
      </c>
      <c r="L389" s="1" t="n">
        <f aca="false">SQRT(($B389-L$32)^2+($C389-L$33)^2)</f>
        <v>7605.63012208563</v>
      </c>
      <c r="M389" s="1" t="n">
        <f aca="false">SQRT(($B389-M$32)^2+($C389-M$33)^2)</f>
        <v>8264.48906190063</v>
      </c>
      <c r="N389" s="1" t="n">
        <f aca="false">SQRT(($B389-N$32)^2+($C389-N$33)^2)</f>
        <v>8986.54268084083</v>
      </c>
      <c r="O389" s="1" t="n">
        <f aca="false">SQRT(($B389-O$32)^2+($C389-O$33)^2)</f>
        <v>4964.8691042376</v>
      </c>
      <c r="P389" s="1" t="n">
        <f aca="false">SQRT(($B389-P$32)^2+($C389-P$33)^2)</f>
        <v>5010.59827989752</v>
      </c>
      <c r="Q389" s="1" t="n">
        <f aca="false">SQRT(($B389-Q$32)^2+($C389-Q$33)^2)</f>
        <v>5249.97762117238</v>
      </c>
      <c r="R389" s="1" t="n">
        <f aca="false">SQRT(($B389-R$32)^2+($C389-R$33)^2)</f>
        <v>5658.48344727717</v>
      </c>
      <c r="S389" s="1" t="n">
        <f aca="false">SQRT(($B389-S$32)^2+($C389-S$33)^2)</f>
        <v>6202.79008377751</v>
      </c>
      <c r="T389" s="1" t="n">
        <f aca="false">SQRT(($B389-T$32)^2+($C389-T$33)^2)</f>
        <v>6850.60396780513</v>
      </c>
      <c r="U389" s="1" t="n">
        <f aca="false">SQRT(($B389-U$32)^2+($C389-U$33)^2)</f>
        <v>7575.41712541338</v>
      </c>
      <c r="V389" s="1" t="n">
        <f aca="false">SQRT(($B389-V$32)^2+($C389-V$33)^2)</f>
        <v>8357.2193057443</v>
      </c>
      <c r="W389" s="1" t="n">
        <f aca="false">SQRT(($B389-W$32)^2+($C389-W$33)^2)</f>
        <v>3966.74808778479</v>
      </c>
      <c r="X389" s="1" t="n">
        <f aca="false">SQRT(($B389-X$32)^2+($C389-X$33)^2)</f>
        <v>4023.83651410481</v>
      </c>
      <c r="Y389" s="1" t="n">
        <f aca="false">SQRT(($B389-Y$32)^2+($C389-Y$33)^2)</f>
        <v>4318.26703580754</v>
      </c>
      <c r="Z389" s="1" t="n">
        <f aca="false">SQRT(($B389-Z$32)^2+($C389-Z$33)^2)</f>
        <v>4806.62044401687</v>
      </c>
      <c r="AA389" s="1" t="n">
        <f aca="false">SQRT(($B389-AA$32)^2+($C389-AA$33)^2)</f>
        <v>5436.88973523832</v>
      </c>
      <c r="AB389" s="1" t="n">
        <f aca="false">SQRT(($B389-AB$32)^2+($C389-AB$33)^2)</f>
        <v>6165.70676349748</v>
      </c>
      <c r="AC389" s="1" t="n">
        <f aca="false">SQRT(($B389-AC$32)^2+($C389-AC$33)^2)</f>
        <v>6962.19145052314</v>
      </c>
      <c r="AD389" s="1" t="n">
        <f aca="false">SQRT(($B389-AD$32)^2+($C389-AD$33)^2)</f>
        <v>7805.6569034282</v>
      </c>
      <c r="AE389" s="1" t="n">
        <f aca="false">SQRT(($B389-AE$32)^2+($C389-AE$33)^2)</f>
        <v>2969.89150671796</v>
      </c>
      <c r="AF389" s="1" t="n">
        <f aca="false">SQRT(($B389-AF$32)^2+($C389-AF$33)^2)</f>
        <v>3045.72248604077</v>
      </c>
      <c r="AG389" s="1" t="n">
        <f aca="false">SQRT(($B389-AG$32)^2+($C389-AG$33)^2)</f>
        <v>3425.28763204978</v>
      </c>
      <c r="AH389" s="1" t="n">
        <f aca="false">SQRT(($B389-AH$32)^2+($C389-AH$33)^2)</f>
        <v>4023.52647096699</v>
      </c>
      <c r="AI389" s="1" t="n">
        <f aca="false">SQRT(($B389-AI$32)^2+($C389-AI$33)^2)</f>
        <v>4758.66947400961</v>
      </c>
      <c r="AJ389" s="1" t="n">
        <f aca="false">SQRT(($B389-AJ$32)^2+($C389-AJ$33)^2)</f>
        <v>5576.83647448711</v>
      </c>
      <c r="AK389" s="1" t="n">
        <f aca="false">SQRT(($B389-AK$32)^2+($C389-AK$33)^2)</f>
        <v>6446.49322992499</v>
      </c>
      <c r="AL389" s="2" t="n">
        <f aca="false">SQRT(($B389-AL$32)^2+($C389-AL$33)^2)</f>
        <v>7349.38397852279</v>
      </c>
      <c r="AM389" s="1" t="n">
        <f aca="false">SQRT(($B389-AM$32)^2+($C389-AM$33)^2)</f>
        <v>1976.21373626607</v>
      </c>
      <c r="AN389" s="1" t="n">
        <f aca="false">SQRT(($B389-AN$32)^2+($C389-AN$33)^2)</f>
        <v>2088.44215426369</v>
      </c>
      <c r="AO389" s="1" t="n">
        <f aca="false">SQRT(($B389-AO$32)^2+($C389-AO$33)^2)</f>
        <v>2611.08416792803</v>
      </c>
      <c r="AP389" s="1" t="n">
        <f aca="false">SQRT(($B389-AP$32)^2+($C389-AP$33)^2)</f>
        <v>3357.66740942329</v>
      </c>
      <c r="AQ389" s="1" t="n">
        <f aca="false">SQRT(($B389-AQ$32)^2+($C389-AQ$33)^2)</f>
        <v>4210.71256827181</v>
      </c>
      <c r="AR389" s="1" t="n">
        <f aca="false">SQRT(($B389-AR$32)^2+($C389-AR$33)^2)</f>
        <v>5117.25221509562</v>
      </c>
      <c r="AS389" s="1" t="n">
        <f aca="false">SQRT(($B389-AS$32)^2+($C389-AS$33)^2)</f>
        <v>6053.29993748863</v>
      </c>
      <c r="AT389" s="1" t="n">
        <f aca="false">SQRT(($B389-AT$32)^2+($C389-AT$33)^2)</f>
        <v>7007.04003367319</v>
      </c>
      <c r="AU389" s="1" t="n">
        <f aca="false">SQRT(($B389-AU$32)^2+($C389-AU$33)^2)</f>
        <v>995.281819957482</v>
      </c>
      <c r="AV389" s="1" t="n">
        <f aca="false">SQRT(($B389-AV$32)^2+($C389-AV$33)^2)</f>
        <v>1202.81162342103</v>
      </c>
      <c r="AW389" s="1" t="n">
        <f aca="false">SQRT(($B389-AW$32)^2+($C389-AW$33)^2)</f>
        <v>1975.58237027354</v>
      </c>
      <c r="AX389" s="1" t="n">
        <f aca="false">SQRT(($B389-AX$32)^2+($C389-AX$33)^2)</f>
        <v>2891.2100584417</v>
      </c>
      <c r="AY389" s="1" t="n">
        <f aca="false">SQRT(($B389-AY$32)^2+($C389-AY$33)^2)</f>
        <v>3849.06034017828</v>
      </c>
      <c r="AZ389" s="1" t="n">
        <f aca="false">SQRT(($B389-AZ$32)^2+($C389-AZ$33)^2)</f>
        <v>4824.04761612406</v>
      </c>
      <c r="BA389" s="1" t="n">
        <f aca="false">SQRT(($B389-BA$32)^2+($C389-BA$33)^2)</f>
        <v>5807.54727083052</v>
      </c>
      <c r="BB389" s="1" t="n">
        <f aca="false">SQRT(($B389-BB$32)^2+($C389-BB$33)^2)</f>
        <v>6795.86456628073</v>
      </c>
      <c r="BC389" s="1" t="n">
        <f aca="false">SQRT(($B389-BC$32)^2+($C389-BC$33)^2)</f>
        <v>275.229124311132</v>
      </c>
      <c r="BD389" s="1" t="n">
        <f aca="false">SQRT(($B389-BD$32)^2+($C389-BD$33)^2)</f>
        <v>729.329124036561</v>
      </c>
      <c r="BE389" s="1" t="n">
        <f aca="false">SQRT(($B389-BE$32)^2+($C389-BE$33)^2)</f>
        <v>1728.60951966221</v>
      </c>
      <c r="BF389" s="1" t="n">
        <f aca="false">SQRT(($B389-BF$32)^2+($C389-BF$33)^2)</f>
        <v>2728.4172649662</v>
      </c>
      <c r="BG389" s="1" t="n">
        <f aca="false">SQRT(($B389-BG$32)^2+($C389-BG$33)^2)</f>
        <v>3728.32813363638</v>
      </c>
      <c r="BH389" s="1" t="n">
        <f aca="false">SQRT(($B389-BH$32)^2+($C389-BH$33)^2)</f>
        <v>4728.27670217844</v>
      </c>
      <c r="BI389" s="1" t="n">
        <f aca="false">SQRT(($B389-BI$32)^2+($C389-BI$33)^2)</f>
        <v>5728.24322743564</v>
      </c>
      <c r="BJ389" s="1" t="n">
        <f aca="false">SQRT(($B389-BJ$32)^2+($C389-BJ$33)^2)</f>
        <v>6728.21970308351</v>
      </c>
      <c r="BK389" s="1" t="n">
        <f aca="false">SQRT(($B389-BK$32)^2+($C389-BK$33)^2)</f>
        <v>1077.45823148755</v>
      </c>
      <c r="BL389" s="1" t="n">
        <f aca="false">SQRT(($B389-BL$32)^2+($C389-BL$33)^2)</f>
        <v>1271.64701898724</v>
      </c>
      <c r="BM389" s="1" t="n">
        <f aca="false">SQRT(($B389-BM$32)^2+($C389-BM$33)^2)</f>
        <v>2018.23091870033</v>
      </c>
      <c r="BN389" s="1" t="n">
        <f aca="false">SQRT(($B389-BN$32)^2+($C389-BN$33)^2)</f>
        <v>2920.51809470458</v>
      </c>
      <c r="BO389" s="1" t="n">
        <f aca="false">SQRT(($B389-BO$32)^2+($C389-BO$33)^2)</f>
        <v>3871.12333073951</v>
      </c>
      <c r="BP389" s="1" t="n">
        <f aca="false">SQRT(($B389-BP$32)^2+($C389-BP$33)^2)</f>
        <v>4841.66972666399</v>
      </c>
      <c r="BQ389" s="1" t="n">
        <f aca="false">SQRT(($B389-BQ$32)^2+($C389-BQ$33)^2)</f>
        <v>5822.19337040547</v>
      </c>
      <c r="BR389" s="1" t="n">
        <f aca="false">SQRT(($B389-BR$32)^2+($C389-BR$33)^2)</f>
        <v>6808.38494378016</v>
      </c>
    </row>
    <row r="390" customFormat="false" ht="12.8" hidden="false" customHeight="false" outlineLevel="0" collapsed="false">
      <c r="A390" s="1" t="n">
        <f aca="false">A389+$B$14</f>
        <v>11200</v>
      </c>
      <c r="B390" s="1" t="n">
        <f aca="false">B389+D389*$B$14</f>
        <v>6899.18553565407</v>
      </c>
      <c r="C390" s="1" t="n">
        <f aca="false">C389+E389*$B$14</f>
        <v>7829.19026137861</v>
      </c>
      <c r="D390" s="1" t="n">
        <f aca="false">INDEX($G$34:$BR$34,1,MATCH($F390,$G390:$BR390,0))</f>
        <v>-0.145579698700837</v>
      </c>
      <c r="E390" s="1" t="n">
        <f aca="false">INDEX($G$35:$BR$35,1,MATCH($F390,$G390:$BR390,0))</f>
        <v>0.252763278072937</v>
      </c>
      <c r="F390" s="2" t="n">
        <f aca="false">MIN(G390:BR390)</f>
        <v>198.341934621164</v>
      </c>
      <c r="G390" s="1" t="n">
        <f aca="false">SQRT(($B390-G$32)^2+($C390-G$33)^2)</f>
        <v>5901.65789849582</v>
      </c>
      <c r="H390" s="1" t="n">
        <f aca="false">SQRT(($B390-H$32)^2+($C390-H$33)^2)</f>
        <v>5957.17604856825</v>
      </c>
      <c r="I390" s="1" t="n">
        <f aca="false">SQRT(($B390-I$32)^2+($C390-I$33)^2)</f>
        <v>6176.27128584816</v>
      </c>
      <c r="J390" s="1" t="n">
        <f aca="false">SQRT(($B390-J$32)^2+($C390-J$33)^2)</f>
        <v>6542.53066627507</v>
      </c>
      <c r="K390" s="1" t="n">
        <f aca="false">SQRT(($B390-K$32)^2+($C390-K$33)^2)</f>
        <v>7032.99993188589</v>
      </c>
      <c r="L390" s="1" t="n">
        <f aca="false">SQRT(($B390-L$32)^2+($C390-L$33)^2)</f>
        <v>7623.74373681751</v>
      </c>
      <c r="M390" s="1" t="n">
        <f aca="false">SQRT(($B390-M$32)^2+($C390-M$33)^2)</f>
        <v>8293.36174825513</v>
      </c>
      <c r="N390" s="1" t="n">
        <f aca="false">SQRT(($B390-N$32)^2+($C390-N$33)^2)</f>
        <v>9024.3132486732</v>
      </c>
      <c r="O390" s="1" t="n">
        <f aca="false">SQRT(($B390-O$32)^2+($C390-O$33)^2)</f>
        <v>4902.16226573233</v>
      </c>
      <c r="P390" s="1" t="n">
        <f aca="false">SQRT(($B390-P$32)^2+($C390-P$33)^2)</f>
        <v>4968.8605738466</v>
      </c>
      <c r="Q390" s="1" t="n">
        <f aca="false">SQRT(($B390-Q$32)^2+($C390-Q$33)^2)</f>
        <v>5229.52731373347</v>
      </c>
      <c r="R390" s="1" t="n">
        <f aca="false">SQRT(($B390-R$32)^2+($C390-R$33)^2)</f>
        <v>5657.41428992447</v>
      </c>
      <c r="S390" s="1" t="n">
        <f aca="false">SQRT(($B390-S$32)^2+($C390-S$33)^2)</f>
        <v>6218.09592806341</v>
      </c>
      <c r="T390" s="1" t="n">
        <f aca="false">SQRT(($B390-T$32)^2+($C390-T$33)^2)</f>
        <v>6879.17854786137</v>
      </c>
      <c r="U390" s="1" t="n">
        <f aca="false">SQRT(($B390-U$32)^2+($C390-U$33)^2)</f>
        <v>7614.55698094861</v>
      </c>
      <c r="V390" s="1" t="n">
        <f aca="false">SQRT(($B390-V$32)^2+($C390-V$33)^2)</f>
        <v>8404.75214024009</v>
      </c>
      <c r="W390" s="1" t="n">
        <f aca="false">SQRT(($B390-W$32)^2+($C390-W$33)^2)</f>
        <v>3902.92503236506</v>
      </c>
      <c r="X390" s="1" t="n">
        <f aca="false">SQRT(($B390-X$32)^2+($C390-X$33)^2)</f>
        <v>3986.37734428378</v>
      </c>
      <c r="Y390" s="1" t="n">
        <f aca="false">SQRT(($B390-Y$32)^2+($C390-Y$33)^2)</f>
        <v>4306.92289851771</v>
      </c>
      <c r="Z390" s="1" t="n">
        <f aca="false">SQRT(($B390-Z$32)^2+($C390-Z$33)^2)</f>
        <v>4817.46462120205</v>
      </c>
      <c r="AA390" s="1" t="n">
        <f aca="false">SQRT(($B390-AA$32)^2+($C390-AA$33)^2)</f>
        <v>5465.01106122308</v>
      </c>
      <c r="AB390" s="1" t="n">
        <f aca="false">SQRT(($B390-AB$32)^2+($C390-AB$33)^2)</f>
        <v>6206.82901504849</v>
      </c>
      <c r="AC390" s="1" t="n">
        <f aca="false">SQRT(($B390-AC$32)^2+($C390-AC$33)^2)</f>
        <v>7013.06687154807</v>
      </c>
      <c r="AD390" s="1" t="n">
        <f aca="false">SQRT(($B390-AD$32)^2+($C390-AD$33)^2)</f>
        <v>7863.93587636384</v>
      </c>
      <c r="AE390" s="1" t="n">
        <f aca="false">SQRT(($B390-AE$32)^2+($C390-AE$33)^2)</f>
        <v>2904.21292899706</v>
      </c>
      <c r="AF390" s="1" t="n">
        <f aca="false">SQRT(($B390-AF$32)^2+($C390-AF$33)^2)</f>
        <v>3015.43251619248</v>
      </c>
      <c r="AG390" s="1" t="n">
        <f aca="false">SQRT(($B390-AG$32)^2+($C390-AG$33)^2)</f>
        <v>3428.00434399785</v>
      </c>
      <c r="AH390" s="1" t="n">
        <f aca="false">SQRT(($B390-AH$32)^2+($C390-AH$33)^2)</f>
        <v>4050.87574546854</v>
      </c>
      <c r="AI390" s="1" t="n">
        <f aca="false">SQRT(($B390-AI$32)^2+($C390-AI$33)^2)</f>
        <v>4802.91316057063</v>
      </c>
      <c r="AJ390" s="1" t="n">
        <f aca="false">SQRT(($B390-AJ$32)^2+($C390-AJ$33)^2)</f>
        <v>5632.61532067829</v>
      </c>
      <c r="AK390" s="1" t="n">
        <f aca="false">SQRT(($B390-AK$32)^2+($C390-AK$33)^2)</f>
        <v>6510.35604813569</v>
      </c>
      <c r="AL390" s="2" t="n">
        <f aca="false">SQRT(($B390-AL$32)^2+($C390-AL$33)^2)</f>
        <v>7419.10482445518</v>
      </c>
      <c r="AM390" s="1" t="n">
        <f aca="false">SQRT(($B390-AM$32)^2+($C390-AM$33)^2)</f>
        <v>1906.85124371188</v>
      </c>
      <c r="AN390" s="1" t="n">
        <f aca="false">SQRT(($B390-AN$32)^2+($C390-AN$33)^2)</f>
        <v>2072.30842019299</v>
      </c>
      <c r="AO390" s="1" t="n">
        <f aca="false">SQRT(($B390-AO$32)^2+($C390-AO$33)^2)</f>
        <v>2636.82436107526</v>
      </c>
      <c r="AP390" s="1" t="n">
        <f aca="false">SQRT(($B390-AP$32)^2+($C390-AP$33)^2)</f>
        <v>3407.52450232088</v>
      </c>
      <c r="AQ390" s="1" t="n">
        <f aca="false">SQRT(($B390-AQ$32)^2+($C390-AQ$33)^2)</f>
        <v>4274.29570299885</v>
      </c>
      <c r="AR390" s="1" t="n">
        <f aca="false">SQRT(($B390-AR$32)^2+($C390-AR$33)^2)</f>
        <v>5189.2180797719</v>
      </c>
      <c r="AS390" s="1" t="n">
        <f aca="false">SQRT(($B390-AS$32)^2+($C390-AS$33)^2)</f>
        <v>6130.77195809702</v>
      </c>
      <c r="AT390" s="1" t="n">
        <f aca="false">SQRT(($B390-AT$32)^2+($C390-AT$33)^2)</f>
        <v>7088.35279348778</v>
      </c>
      <c r="AU390" s="1" t="n">
        <f aca="false">SQRT(($B390-AU$32)^2+($C390-AU$33)^2)</f>
        <v>915.265313631736</v>
      </c>
      <c r="AV390" s="1" t="n">
        <f aca="false">SQRT(($B390-AV$32)^2+($C390-AV$33)^2)</f>
        <v>1223.14803564189</v>
      </c>
      <c r="AW390" s="1" t="n">
        <f aca="false">SQRT(($B390-AW$32)^2+($C390-AW$33)^2)</f>
        <v>2038.25210409601</v>
      </c>
      <c r="AX390" s="1" t="n">
        <f aca="false">SQRT(($B390-AX$32)^2+($C390-AX$33)^2)</f>
        <v>2968.64483605046</v>
      </c>
      <c r="AY390" s="1" t="n">
        <f aca="false">SQRT(($B390-AY$32)^2+($C390-AY$33)^2)</f>
        <v>3933.34878765744</v>
      </c>
      <c r="AZ390" s="1" t="n">
        <f aca="false">SQRT(($B390-AZ$32)^2+($C390-AZ$33)^2)</f>
        <v>4912.19026587158</v>
      </c>
      <c r="BA390" s="1" t="n">
        <f aca="false">SQRT(($B390-BA$32)^2+($C390-BA$33)^2)</f>
        <v>5898.13476710059</v>
      </c>
      <c r="BB390" s="1" t="n">
        <f aca="false">SQRT(($B390-BB$32)^2+($C390-BB$33)^2)</f>
        <v>6888.13285685155</v>
      </c>
      <c r="BC390" s="1" t="n">
        <f aca="false">SQRT(($B390-BC$32)^2+($C390-BC$33)^2)</f>
        <v>198.341934621164</v>
      </c>
      <c r="BD390" s="1" t="n">
        <f aca="false">SQRT(($B390-BD$32)^2+($C390-BD$33)^2)</f>
        <v>835.296382002508</v>
      </c>
      <c r="BE390" s="1" t="n">
        <f aca="false">SQRT(($B390-BE$32)^2+($C390-BE$33)^2)</f>
        <v>1831.96631206573</v>
      </c>
      <c r="BF390" s="1" t="n">
        <f aca="false">SQRT(($B390-BF$32)^2+($C390-BF$33)^2)</f>
        <v>2830.98588680709</v>
      </c>
      <c r="BG390" s="1" t="n">
        <f aca="false">SQRT(($B390-BG$32)^2+($C390-BG$33)^2)</f>
        <v>3830.51714707794</v>
      </c>
      <c r="BH390" s="1" t="n">
        <f aca="false">SQRT(($B390-BH$32)^2+($C390-BH$33)^2)</f>
        <v>4830.24245114211</v>
      </c>
      <c r="BI390" s="1" t="n">
        <f aca="false">SQRT(($B390-BI$32)^2+($C390-BI$33)^2)</f>
        <v>5830.06197733545</v>
      </c>
      <c r="BJ390" s="1" t="n">
        <f aca="false">SQRT(($B390-BJ$32)^2+($C390-BJ$33)^2)</f>
        <v>6829.93434685355</v>
      </c>
      <c r="BK390" s="1" t="n">
        <f aca="false">SQRT(($B390-BK$32)^2+($C390-BK$33)^2)</f>
        <v>1113.98763535379</v>
      </c>
      <c r="BL390" s="1" t="n">
        <f aca="false">SQRT(($B390-BL$32)^2+($C390-BL$33)^2)</f>
        <v>1378.16870319941</v>
      </c>
      <c r="BM390" s="1" t="n">
        <f aca="false">SQRT(($B390-BM$32)^2+($C390-BM$33)^2)</f>
        <v>2134.88395404424</v>
      </c>
      <c r="BN390" s="1" t="n">
        <f aca="false">SQRT(($B390-BN$32)^2+($C390-BN$33)^2)</f>
        <v>3035.80467421617</v>
      </c>
      <c r="BO390" s="1" t="n">
        <f aca="false">SQRT(($B390-BO$32)^2+($C390-BO$33)^2)</f>
        <v>3984.28042973257</v>
      </c>
      <c r="BP390" s="1" t="n">
        <f aca="false">SQRT(($B390-BP$32)^2+($C390-BP$33)^2)</f>
        <v>4953.0668343469</v>
      </c>
      <c r="BQ390" s="1" t="n">
        <f aca="false">SQRT(($B390-BQ$32)^2+($C390-BQ$33)^2)</f>
        <v>5932.22147161284</v>
      </c>
      <c r="BR390" s="1" t="n">
        <f aca="false">SQRT(($B390-BR$32)^2+($C390-BR$33)^2)</f>
        <v>6917.34285047529</v>
      </c>
    </row>
    <row r="391" customFormat="false" ht="12.8" hidden="false" customHeight="false" outlineLevel="0" collapsed="false">
      <c r="A391" s="1" t="n">
        <f aca="false">A390+$B$14</f>
        <v>11600</v>
      </c>
      <c r="B391" s="1" t="n">
        <f aca="false">B390+D390*$B$14</f>
        <v>6840.95365617373</v>
      </c>
      <c r="C391" s="1" t="n">
        <f aca="false">C390+E390*$B$14</f>
        <v>7930.29557260778</v>
      </c>
      <c r="D391" s="1" t="n">
        <f aca="false">INDEX($G$34:$BR$34,1,MATCH($F391,$G391:$BR391,0))</f>
        <v>-0.145579698700837</v>
      </c>
      <c r="E391" s="1" t="n">
        <f aca="false">INDEX($G$35:$BR$35,1,MATCH($F391,$G391:$BR391,0))</f>
        <v>0.252763278072937</v>
      </c>
      <c r="F391" s="2" t="n">
        <f aca="false">MIN(G391:BR391)</f>
        <v>173.650357565369</v>
      </c>
      <c r="G391" s="1" t="n">
        <f aca="false">SQRT(($B391-G$32)^2+($C391-G$33)^2)</f>
        <v>5841.36955865381</v>
      </c>
      <c r="H391" s="1" t="n">
        <f aca="false">SQRT(($B391-H$32)^2+($C391-H$33)^2)</f>
        <v>5914.57432669359</v>
      </c>
      <c r="I391" s="1" t="n">
        <f aca="false">SQRT(($B391-I$32)^2+($C391-I$33)^2)</f>
        <v>6151.64860921026</v>
      </c>
      <c r="J391" s="1" t="n">
        <f aca="false">SQRT(($B391-J$32)^2+($C391-J$33)^2)</f>
        <v>6534.78169156507</v>
      </c>
      <c r="K391" s="1" t="n">
        <f aca="false">SQRT(($B391-K$32)^2+($C391-K$33)^2)</f>
        <v>7040.16781771782</v>
      </c>
      <c r="L391" s="1" t="n">
        <f aca="false">SQRT(($B391-L$32)^2+($C391-L$33)^2)</f>
        <v>7643.59562292807</v>
      </c>
      <c r="M391" s="1" t="n">
        <f aca="false">SQRT(($B391-M$32)^2+($C391-M$33)^2)</f>
        <v>8323.76989062412</v>
      </c>
      <c r="N391" s="1" t="n">
        <f aca="false">SQRT(($B391-N$32)^2+($C391-N$33)^2)</f>
        <v>9063.42850897365</v>
      </c>
      <c r="O391" s="1" t="n">
        <f aca="false">SQRT(($B391-O$32)^2+($C391-O$33)^2)</f>
        <v>4841.45546384761</v>
      </c>
      <c r="P391" s="1" t="n">
        <f aca="false">SQRT(($B391-P$32)^2+($C391-P$33)^2)</f>
        <v>4929.5316363358</v>
      </c>
      <c r="Q391" s="1" t="n">
        <f aca="false">SQRT(($B391-Q$32)^2+($C391-Q$33)^2)</f>
        <v>5211.60947297963</v>
      </c>
      <c r="R391" s="1" t="n">
        <f aca="false">SQRT(($B391-R$32)^2+($C391-R$33)^2)</f>
        <v>5658.75113819883</v>
      </c>
      <c r="S391" s="1" t="n">
        <f aca="false">SQRT(($B391-S$32)^2+($C391-S$33)^2)</f>
        <v>6235.54773771175</v>
      </c>
      <c r="T391" s="1" t="n">
        <f aca="false">SQRT(($B391-T$32)^2+($C391-T$33)^2)</f>
        <v>6909.60539643891</v>
      </c>
      <c r="U391" s="1" t="n">
        <f aca="false">SQRT(($B391-U$32)^2+($C391-U$33)^2)</f>
        <v>7655.27516681884</v>
      </c>
      <c r="V391" s="1" t="n">
        <f aca="false">SQRT(($B391-V$32)^2+($C391-V$33)^2)</f>
        <v>8453.62815747942</v>
      </c>
      <c r="W391" s="1" t="n">
        <f aca="false">SQRT(($B391-W$32)^2+($C391-W$33)^2)</f>
        <v>3841.58609119624</v>
      </c>
      <c r="X391" s="1" t="n">
        <f aca="false">SQRT(($B391-X$32)^2+($C391-X$33)^2)</f>
        <v>3952.0089627034</v>
      </c>
      <c r="Y391" s="1" t="n">
        <f aca="false">SQRT(($B391-Y$32)^2+($C391-Y$33)^2)</f>
        <v>4298.71678370459</v>
      </c>
      <c r="Z391" s="1" t="n">
        <f aca="false">SQRT(($B391-Z$32)^2+($C391-Z$33)^2)</f>
        <v>4831.10309678019</v>
      </c>
      <c r="AA391" s="1" t="n">
        <f aca="false">SQRT(($B391-AA$32)^2+($C391-AA$33)^2)</f>
        <v>5495.46615647251</v>
      </c>
      <c r="AB391" s="1" t="n">
        <f aca="false">SQRT(($B391-AB$32)^2+($C391-AB$33)^2)</f>
        <v>6249.85915218497</v>
      </c>
      <c r="AC391" s="1" t="n">
        <f aca="false">SQRT(($B391-AC$32)^2+($C391-AC$33)^2)</f>
        <v>7065.50285311427</v>
      </c>
      <c r="AD391" s="1" t="n">
        <f aca="false">SQRT(($B391-AD$32)^2+($C391-AD$33)^2)</f>
        <v>7923.50438332569</v>
      </c>
      <c r="AE391" s="1" t="n">
        <f aca="false">SQRT(($B391-AE$32)^2+($C391-AE$33)^2)</f>
        <v>2841.80864657087</v>
      </c>
      <c r="AF391" s="1" t="n">
        <f aca="false">SQRT(($B391-AF$32)^2+($C391-AF$33)^2)</f>
        <v>2989.39250165323</v>
      </c>
      <c r="AG391" s="1" t="n">
        <f aca="false">SQRT(($B391-AG$32)^2+($C391-AG$33)^2)</f>
        <v>3434.68465425228</v>
      </c>
      <c r="AH391" s="1" t="n">
        <f aca="false">SQRT(($B391-AH$32)^2+($C391-AH$33)^2)</f>
        <v>4081.37842148601</v>
      </c>
      <c r="AI391" s="1" t="n">
        <f aca="false">SQRT(($B391-AI$32)^2+($C391-AI$33)^2)</f>
        <v>4849.56090430744</v>
      </c>
      <c r="AJ391" s="1" t="n">
        <f aca="false">SQRT(($B391-AJ$32)^2+($C391-AJ$33)^2)</f>
        <v>5690.24007488285</v>
      </c>
      <c r="AK391" s="1" t="n">
        <f aca="false">SQRT(($B391-AK$32)^2+($C391-AK$33)^2)</f>
        <v>6575.66903478409</v>
      </c>
      <c r="AL391" s="2" t="n">
        <f aca="false">SQRT(($B391-AL$32)^2+($C391-AL$33)^2)</f>
        <v>7489.99428572772</v>
      </c>
      <c r="AM391" s="1" t="n">
        <f aca="false">SQRT(($B391-AM$32)^2+($C391-AM$33)^2)</f>
        <v>1842.27280047704</v>
      </c>
      <c r="AN391" s="1" t="n">
        <f aca="false">SQRT(($B391-AN$32)^2+($C391-AN$33)^2)</f>
        <v>2062.65853126325</v>
      </c>
      <c r="AO391" s="1" t="n">
        <f aca="false">SQRT(($B391-AO$32)^2+($C391-AO$33)^2)</f>
        <v>2667.42410610098</v>
      </c>
      <c r="AP391" s="1" t="n">
        <f aca="false">SQRT(($B391-AP$32)^2+($C391-AP$33)^2)</f>
        <v>3460.59857640614</v>
      </c>
      <c r="AQ391" s="1" t="n">
        <f aca="false">SQRT(($B391-AQ$32)^2+($C391-AQ$33)^2)</f>
        <v>4340.08452132441</v>
      </c>
      <c r="AR391" s="1" t="n">
        <f aca="false">SQRT(($B391-AR$32)^2+($C391-AR$33)^2)</f>
        <v>5262.7867900434</v>
      </c>
      <c r="AS391" s="1" t="n">
        <f aca="false">SQRT(($B391-AS$32)^2+($C391-AS$33)^2)</f>
        <v>6209.46986003402</v>
      </c>
      <c r="AT391" s="1" t="n">
        <f aca="false">SQRT(($B391-AT$32)^2+($C391-AT$33)^2)</f>
        <v>7170.64202759324</v>
      </c>
      <c r="AU391" s="1" t="n">
        <f aca="false">SQRT(($B391-AU$32)^2+($C391-AU$33)^2)</f>
        <v>843.837519330614</v>
      </c>
      <c r="AV391" s="1" t="n">
        <f aca="false">SQRT(($B391-AV$32)^2+($C391-AV$33)^2)</f>
        <v>1254.05458583174</v>
      </c>
      <c r="AW391" s="1" t="n">
        <f aca="false">SQRT(($B391-AW$32)^2+($C391-AW$33)^2)</f>
        <v>2105.52702415836</v>
      </c>
      <c r="AX391" s="1" t="n">
        <f aca="false">SQRT(($B391-AX$32)^2+($C391-AX$33)^2)</f>
        <v>3048.57920918528</v>
      </c>
      <c r="AY391" s="1" t="n">
        <f aca="false">SQRT(($B391-AY$32)^2+($C391-AY$33)^2)</f>
        <v>4019.25693877516</v>
      </c>
      <c r="AZ391" s="1" t="n">
        <f aca="false">SQRT(($B391-AZ$32)^2+($C391-AZ$33)^2)</f>
        <v>5001.50152305364</v>
      </c>
      <c r="BA391" s="1" t="n">
        <f aca="false">SQRT(($B391-BA$32)^2+($C391-BA$33)^2)</f>
        <v>5989.62508261773</v>
      </c>
      <c r="BB391" s="1" t="n">
        <f aca="false">SQRT(($B391-BB$32)^2+($C391-BB$33)^2)</f>
        <v>6981.13169733525</v>
      </c>
      <c r="BC391" s="1" t="n">
        <f aca="false">SQRT(($B391-BC$32)^2+($C391-BC$33)^2)</f>
        <v>173.650357565369</v>
      </c>
      <c r="BD391" s="1" t="n">
        <f aca="false">SQRT(($B391-BD$32)^2+($C391-BD$33)^2)</f>
        <v>943.793193394688</v>
      </c>
      <c r="BE391" s="1" t="n">
        <f aca="false">SQRT(($B391-BE$32)^2+($C391-BE$33)^2)</f>
        <v>1936.83678639004</v>
      </c>
      <c r="BF391" s="1" t="n">
        <f aca="false">SQRT(($B391-BF$32)^2+($C391-BF$33)^2)</f>
        <v>2934.60864210703</v>
      </c>
      <c r="BG391" s="1" t="n">
        <f aca="false">SQRT(($B391-BG$32)^2+($C391-BG$33)^2)</f>
        <v>3933.51230168978</v>
      </c>
      <c r="BH391" s="1" t="n">
        <f aca="false">SQRT(($B391-BH$32)^2+($C391-BH$33)^2)</f>
        <v>4932.86024257331</v>
      </c>
      <c r="BI391" s="1" t="n">
        <f aca="false">SQRT(($B391-BI$32)^2+($C391-BI$33)^2)</f>
        <v>5932.42794460885</v>
      </c>
      <c r="BJ391" s="1" t="n">
        <f aca="false">SQRT(($B391-BJ$32)^2+($C391-BJ$33)^2)</f>
        <v>6932.12034396342</v>
      </c>
      <c r="BK391" s="1" t="n">
        <f aca="false">SQRT(($B391-BK$32)^2+($C391-BK$33)^2)</f>
        <v>1161.14044556854</v>
      </c>
      <c r="BL391" s="1" t="n">
        <f aca="false">SQRT(($B391-BL$32)^2+($C391-BL$33)^2)</f>
        <v>1486.21609449995</v>
      </c>
      <c r="BM391" s="1" t="n">
        <f aca="false">SQRT(($B391-BM$32)^2+($C391-BM$33)^2)</f>
        <v>2251.53934559586</v>
      </c>
      <c r="BN391" s="1" t="n">
        <f aca="false">SQRT(($B391-BN$32)^2+($C391-BN$33)^2)</f>
        <v>3151.19351515927</v>
      </c>
      <c r="BO391" s="1" t="n">
        <f aca="false">SQRT(($B391-BO$32)^2+($C391-BO$33)^2)</f>
        <v>4097.63489286166</v>
      </c>
      <c r="BP391" s="1" t="n">
        <f aca="false">SQRT(($B391-BP$32)^2+($C391-BP$33)^2)</f>
        <v>5064.70165561733</v>
      </c>
      <c r="BQ391" s="1" t="n">
        <f aca="false">SQRT(($B391-BQ$32)^2+($C391-BQ$33)^2)</f>
        <v>6042.49898681237</v>
      </c>
      <c r="BR391" s="1" t="n">
        <f aca="false">SQRT(($B391-BR$32)^2+($C391-BR$33)^2)</f>
        <v>7026.54859449816</v>
      </c>
    </row>
    <row r="392" customFormat="false" ht="12.8" hidden="false" customHeight="false" outlineLevel="0" collapsed="false">
      <c r="A392" s="1" t="n">
        <f aca="false">A391+$B$14</f>
        <v>12000</v>
      </c>
      <c r="B392" s="1" t="n">
        <f aca="false">B391+D391*$B$14</f>
        <v>6782.7217766934</v>
      </c>
      <c r="C392" s="1" t="n">
        <f aca="false">C391+E391*$B$14</f>
        <v>8031.40088383696</v>
      </c>
      <c r="D392" s="1" t="n">
        <f aca="false">INDEX($G$34:$BR$34,1,MATCH($F392,$G392:$BR392,0))</f>
        <v>-0.145579698700837</v>
      </c>
      <c r="E392" s="1" t="n">
        <f aca="false">INDEX($G$35:$BR$35,1,MATCH($F392,$G392:$BR392,0))</f>
        <v>0.252763278072937</v>
      </c>
      <c r="F392" s="2" t="n">
        <f aca="false">MIN(G392:BR392)</f>
        <v>219.535513821832</v>
      </c>
      <c r="G392" s="1" t="n">
        <f aca="false">SQRT(($B392-G$32)^2+($C392-G$33)^2)</f>
        <v>5782.80703137756</v>
      </c>
      <c r="H392" s="1" t="n">
        <f aca="false">SQRT(($B392-H$32)^2+($C392-H$33)^2)</f>
        <v>5873.98152276833</v>
      </c>
      <c r="I392" s="1" t="n">
        <f aca="false">SQRT(($B392-I$32)^2+($C392-I$33)^2)</f>
        <v>6129.14844798995</v>
      </c>
      <c r="J392" s="1" t="n">
        <f aca="false">SQRT(($B392-J$32)^2+($C392-J$33)^2)</f>
        <v>6529.10885689399</v>
      </c>
      <c r="K392" s="1" t="n">
        <f aca="false">SQRT(($B392-K$32)^2+($C392-K$33)^2)</f>
        <v>7049.25983581577</v>
      </c>
      <c r="L392" s="1" t="n">
        <f aca="false">SQRT(($B392-L$32)^2+($C392-L$33)^2)</f>
        <v>7665.17227467976</v>
      </c>
      <c r="M392" s="1" t="n">
        <f aca="false">SQRT(($B392-M$32)^2+($C392-M$33)^2)</f>
        <v>8355.69672547976</v>
      </c>
      <c r="N392" s="1" t="n">
        <f aca="false">SQRT(($B392-N$32)^2+($C392-N$33)^2)</f>
        <v>9103.87112913332</v>
      </c>
      <c r="O392" s="1" t="n">
        <f aca="false">SQRT(($B392-O$32)^2+($C392-O$33)^2)</f>
        <v>4782.82485658455</v>
      </c>
      <c r="P392" s="1" t="n">
        <f aca="false">SQRT(($B392-P$32)^2+($C392-P$33)^2)</f>
        <v>4892.66955520572</v>
      </c>
      <c r="Q392" s="1" t="n">
        <f aca="false">SQRT(($B392-Q$32)^2+($C392-Q$33)^2)</f>
        <v>5196.25029652256</v>
      </c>
      <c r="R392" s="1" t="n">
        <f aca="false">SQRT(($B392-R$32)^2+($C392-R$33)^2)</f>
        <v>5662.49228801106</v>
      </c>
      <c r="S392" s="1" t="n">
        <f aca="false">SQRT(($B392-S$32)^2+($C392-S$33)^2)</f>
        <v>6255.12755101434</v>
      </c>
      <c r="T392" s="1" t="n">
        <f aca="false">SQRT(($B392-T$32)^2+($C392-T$33)^2)</f>
        <v>6941.86015756098</v>
      </c>
      <c r="U392" s="1" t="n">
        <f aca="false">SQRT(($B392-U$32)^2+($C392-U$33)^2)</f>
        <v>7697.54663609169</v>
      </c>
      <c r="V392" s="1" t="n">
        <f aca="false">SQRT(($B392-V$32)^2+($C392-V$33)^2)</f>
        <v>8503.82419752904</v>
      </c>
      <c r="W392" s="1" t="n">
        <f aca="false">SQRT(($B392-W$32)^2+($C392-W$33)^2)</f>
        <v>3782.85210593491</v>
      </c>
      <c r="X392" s="1" t="n">
        <f aca="false">SQRT(($B392-X$32)^2+($C392-X$33)^2)</f>
        <v>3920.81264829756</v>
      </c>
      <c r="Y392" s="1" t="n">
        <f aca="false">SQRT(($B392-Y$32)^2+($C392-Y$33)^2)</f>
        <v>4293.66668370101</v>
      </c>
      <c r="Z392" s="1" t="n">
        <f aca="false">SQRT(($B392-Z$32)^2+($C392-Z$33)^2)</f>
        <v>4847.51228553347</v>
      </c>
      <c r="AA392" s="1" t="n">
        <f aca="false">SQRT(($B392-AA$32)^2+($C392-AA$33)^2)</f>
        <v>5528.21645072548</v>
      </c>
      <c r="AB392" s="1" t="n">
        <f aca="false">SQRT(($B392-AB$32)^2+($C392-AB$33)^2)</f>
        <v>6294.75804886461</v>
      </c>
      <c r="AC392" s="1" t="n">
        <f aca="false">SQRT(($B392-AC$32)^2+($C392-AC$33)^2)</f>
        <v>7119.46491398193</v>
      </c>
      <c r="AD392" s="1" t="n">
        <f aca="false">SQRT(($B392-AD$32)^2+($C392-AD$33)^2)</f>
        <v>7984.33356198835</v>
      </c>
      <c r="AE392" s="1" t="n">
        <f aca="false">SQRT(($B392-AE$32)^2+($C392-AE$33)^2)</f>
        <v>2782.89893851527</v>
      </c>
      <c r="AF392" s="1" t="n">
        <f aca="false">SQRT(($B392-AF$32)^2+($C392-AF$33)^2)</f>
        <v>2967.71431739366</v>
      </c>
      <c r="AG392" s="1" t="n">
        <f aca="false">SQRT(($B392-AG$32)^2+($C392-AG$33)^2)</f>
        <v>3445.30550711214</v>
      </c>
      <c r="AH392" s="1" t="n">
        <f aca="false">SQRT(($B392-AH$32)^2+($C392-AH$33)^2)</f>
        <v>4114.96437469526</v>
      </c>
      <c r="AI392" s="1" t="n">
        <f aca="false">SQRT(($B392-AI$32)^2+($C392-AI$33)^2)</f>
        <v>4898.54402579839</v>
      </c>
      <c r="AJ392" s="1" t="n">
        <f aca="false">SQRT(($B392-AJ$32)^2+($C392-AJ$33)^2)</f>
        <v>5749.65523665193</v>
      </c>
      <c r="AK392" s="1" t="n">
        <f aca="false">SQRT(($B392-AK$32)^2+($C392-AK$33)^2)</f>
        <v>6642.38941255576</v>
      </c>
      <c r="AL392" s="2" t="n">
        <f aca="false">SQRT(($B392-AL$32)^2+($C392-AL$33)^2)</f>
        <v>7562.01949717844</v>
      </c>
      <c r="AM392" s="1" t="n">
        <f aca="false">SQRT(($B392-AM$32)^2+($C392-AM$33)^2)</f>
        <v>1782.99830302853</v>
      </c>
      <c r="AN392" s="1" t="n">
        <f aca="false">SQRT(($B392-AN$32)^2+($C392-AN$33)^2)</f>
        <v>2059.5836269199</v>
      </c>
      <c r="AO392" s="1" t="n">
        <f aca="false">SQRT(($B392-AO$32)^2+($C392-AO$33)^2)</f>
        <v>2702.71835083688</v>
      </c>
      <c r="AP392" s="1" t="n">
        <f aca="false">SQRT(($B392-AP$32)^2+($C392-AP$33)^2)</f>
        <v>3516.74398437309</v>
      </c>
      <c r="AQ392" s="1" t="n">
        <f aca="false">SQRT(($B392-AQ$32)^2+($C392-AQ$33)^2)</f>
        <v>4407.98026530272</v>
      </c>
      <c r="AR392" s="1" t="n">
        <f aca="false">SQRT(($B392-AR$32)^2+($C392-AR$33)^2)</f>
        <v>5337.89207337243</v>
      </c>
      <c r="AS392" s="1" t="n">
        <f aca="false">SQRT(($B392-AS$32)^2+($C392-AS$33)^2)</f>
        <v>6289.34762552096</v>
      </c>
      <c r="AT392" s="1" t="n">
        <f aca="false">SQRT(($B392-AT$32)^2+($C392-AT$33)^2)</f>
        <v>7253.87450417499</v>
      </c>
      <c r="AU392" s="1" t="n">
        <f aca="false">SQRT(($B392-AU$32)^2+($C392-AU$33)^2)</f>
        <v>783.351386809145</v>
      </c>
      <c r="AV392" s="1" t="n">
        <f aca="false">SQRT(($B392-AV$32)^2+($C392-AV$33)^2)</f>
        <v>1294.77456064356</v>
      </c>
      <c r="AW392" s="1" t="n">
        <f aca="false">SQRT(($B392-AW$32)^2+($C392-AW$33)^2)</f>
        <v>2176.9802320103</v>
      </c>
      <c r="AX392" s="1" t="n">
        <f aca="false">SQRT(($B392-AX$32)^2+($C392-AX$33)^2)</f>
        <v>3130.8217289136</v>
      </c>
      <c r="AY392" s="1" t="n">
        <f aca="false">SQRT(($B392-AY$32)^2+($C392-AY$33)^2)</f>
        <v>4106.68314652001</v>
      </c>
      <c r="AZ392" s="1" t="n">
        <f aca="false">SQRT(($B392-AZ$32)^2+($C392-AZ$33)^2)</f>
        <v>5091.91989661909</v>
      </c>
      <c r="BA392" s="1" t="n">
        <f aca="false">SQRT(($B392-BA$32)^2+($C392-BA$33)^2)</f>
        <v>6081.97747457678</v>
      </c>
      <c r="BB392" s="1" t="n">
        <f aca="false">SQRT(($B392-BB$32)^2+($C392-BB$33)^2)</f>
        <v>7074.83227850196</v>
      </c>
      <c r="BC392" s="1" t="n">
        <f aca="false">SQRT(($B392-BC$32)^2+($C392-BC$33)^2)</f>
        <v>219.535513821832</v>
      </c>
      <c r="BD392" s="1" t="n">
        <f aca="false">SQRT(($B392-BD$32)^2+($C392-BD$33)^2)</f>
        <v>1054.03871347448</v>
      </c>
      <c r="BE392" s="1" t="n">
        <f aca="false">SQRT(($B392-BE$32)^2+($C392-BE$33)^2)</f>
        <v>2042.98785536695</v>
      </c>
      <c r="BF392" s="1" t="n">
        <f aca="false">SQRT(($B392-BF$32)^2+($C392-BF$33)^2)</f>
        <v>3039.17770866574</v>
      </c>
      <c r="BG392" s="1" t="n">
        <f aca="false">SQRT(($B392-BG$32)^2+($C392-BG$33)^2)</f>
        <v>4037.25190104911</v>
      </c>
      <c r="BH392" s="1" t="n">
        <f aca="false">SQRT(($B392-BH$32)^2+($C392-BH$33)^2)</f>
        <v>5036.09021763894</v>
      </c>
      <c r="BI392" s="1" t="n">
        <f aca="false">SQRT(($B392-BI$32)^2+($C392-BI$33)^2)</f>
        <v>6035.31328498136</v>
      </c>
      <c r="BJ392" s="1" t="n">
        <f aca="false">SQRT(($B392-BJ$32)^2+($C392-BJ$33)^2)</f>
        <v>7034.75715398523</v>
      </c>
      <c r="BK392" s="1" t="n">
        <f aca="false">SQRT(($B392-BK$32)^2+($C392-BK$33)^2)</f>
        <v>1217.68316422714</v>
      </c>
      <c r="BL392" s="1" t="n">
        <f aca="false">SQRT(($B392-BL$32)^2+($C392-BL$33)^2)</f>
        <v>1595.47925593413</v>
      </c>
      <c r="BM392" s="1" t="n">
        <f aca="false">SQRT(($B392-BM$32)^2+($C392-BM$33)^2)</f>
        <v>2368.19674516077</v>
      </c>
      <c r="BN392" s="1" t="n">
        <f aca="false">SQRT(($B392-BN$32)^2+($C392-BN$33)^2)</f>
        <v>3266.67378099864</v>
      </c>
      <c r="BO392" s="1" t="n">
        <f aca="false">SQRT(($B392-BO$32)^2+($C392-BO$33)^2)</f>
        <v>4211.17078247106</v>
      </c>
      <c r="BP392" s="1" t="n">
        <f aca="false">SQRT(($B392-BP$32)^2+($C392-BP$33)^2)</f>
        <v>5176.55881129653</v>
      </c>
      <c r="BQ392" s="1" t="n">
        <f aca="false">SQRT(($B392-BQ$32)^2+($C392-BQ$33)^2)</f>
        <v>6153.01250563378</v>
      </c>
      <c r="BR392" s="1" t="n">
        <f aca="false">SQRT(($B392-BR$32)^2+($C392-BR$33)^2)</f>
        <v>7135.99079751085</v>
      </c>
    </row>
    <row r="393" customFormat="false" ht="12.8" hidden="false" customHeight="false" outlineLevel="0" collapsed="false">
      <c r="A393" s="1" t="n">
        <f aca="false">A392+$B$14</f>
        <v>12400</v>
      </c>
      <c r="B393" s="1" t="n">
        <f aca="false">B392+D392*$B$14</f>
        <v>6724.48989721306</v>
      </c>
      <c r="C393" s="1" t="n">
        <f aca="false">C392+E392*$B$14</f>
        <v>8132.50619506613</v>
      </c>
      <c r="D393" s="1" t="n">
        <f aca="false">INDEX($G$34:$BR$34,1,MATCH($F393,$G393:$BR393,0))</f>
        <v>-0.145579698700837</v>
      </c>
      <c r="E393" s="1" t="n">
        <f aca="false">INDEX($G$35:$BR$35,1,MATCH($F393,$G393:$BR393,0))</f>
        <v>0.252763278072937</v>
      </c>
      <c r="F393" s="2" t="n">
        <f aca="false">MIN(G393:BR393)</f>
        <v>305.718348269404</v>
      </c>
      <c r="G393" s="1" t="n">
        <f aca="false">SQRT(($B393-G$32)^2+($C393-G$33)^2)</f>
        <v>5726.02326881627</v>
      </c>
      <c r="H393" s="1" t="n">
        <f aca="false">SQRT(($B393-H$32)^2+($C393-H$33)^2)</f>
        <v>5835.4395605779</v>
      </c>
      <c r="I393" s="1" t="n">
        <f aca="false">SQRT(($B393-I$32)^2+($C393-I$33)^2)</f>
        <v>6108.79425543944</v>
      </c>
      <c r="J393" s="1" t="n">
        <f aca="false">SQRT(($B393-J$32)^2+($C393-J$33)^2)</f>
        <v>6525.51757682271</v>
      </c>
      <c r="K393" s="1" t="n">
        <f aca="false">SQRT(($B393-K$32)^2+($C393-K$33)^2)</f>
        <v>7060.26855265112</v>
      </c>
      <c r="L393" s="1" t="n">
        <f aca="false">SQRT(($B393-L$32)^2+($C393-L$33)^2)</f>
        <v>7688.45917110097</v>
      </c>
      <c r="M393" s="1" t="n">
        <f aca="false">SQRT(($B393-M$32)^2+($C393-M$33)^2)</f>
        <v>8389.12491359015</v>
      </c>
      <c r="N393" s="1" t="n">
        <f aca="false">SQRT(($B393-N$32)^2+($C393-N$33)^2)</f>
        <v>9145.62350012022</v>
      </c>
      <c r="O393" s="1" t="n">
        <f aca="false">SQRT(($B393-O$32)^2+($C393-O$33)^2)</f>
        <v>4726.34771050535</v>
      </c>
      <c r="P393" s="1" t="n">
        <f aca="false">SQRT(($B393-P$32)^2+($C393-P$33)^2)</f>
        <v>4858.33048183545</v>
      </c>
      <c r="Q393" s="1" t="n">
        <f aca="false">SQRT(($B393-Q$32)^2+($C393-Q$33)^2)</f>
        <v>5183.47252918965</v>
      </c>
      <c r="R393" s="1" t="n">
        <f aca="false">SQRT(($B393-R$32)^2+($C393-R$33)^2)</f>
        <v>5668.63297903436</v>
      </c>
      <c r="S393" s="1" t="n">
        <f aca="false">SQRT(($B393-S$32)^2+($C393-S$33)^2)</f>
        <v>6276.81545380524</v>
      </c>
      <c r="T393" s="1" t="n">
        <f aca="false">SQRT(($B393-T$32)^2+($C393-T$33)^2)</f>
        <v>6975.91747594971</v>
      </c>
      <c r="U393" s="1" t="n">
        <f aca="false">SQRT(($B393-U$32)^2+($C393-U$33)^2)</f>
        <v>7741.34594378734</v>
      </c>
      <c r="V393" s="1" t="n">
        <f aca="false">SQRT(($B393-V$32)^2+($C393-V$33)^2)</f>
        <v>8555.31702577555</v>
      </c>
      <c r="W393" s="1" t="n">
        <f aca="false">SQRT(($B393-W$32)^2+($C393-W$33)^2)</f>
        <v>3726.84623860082</v>
      </c>
      <c r="X393" s="1" t="n">
        <f aca="false">SQRT(($B393-X$32)^2+($C393-X$33)^2)</f>
        <v>3892.86466195594</v>
      </c>
      <c r="Y393" s="1" t="n">
        <f aca="false">SQRT(($B393-Y$32)^2+($C393-Y$33)^2)</f>
        <v>4291.78373947682</v>
      </c>
      <c r="Z393" s="1" t="n">
        <f aca="false">SQRT(($B393-Z$32)^2+($C393-Z$33)^2)</f>
        <v>4866.66416106247</v>
      </c>
      <c r="AA393" s="1" t="n">
        <f aca="false">SQRT(($B393-AA$32)^2+($C393-AA$33)^2)</f>
        <v>5563.22140910301</v>
      </c>
      <c r="AB393" s="1" t="n">
        <f aca="false">SQRT(($B393-AB$32)^2+($C393-AB$33)^2)</f>
        <v>6341.48601171952</v>
      </c>
      <c r="AC393" s="1" t="n">
        <f aca="false">SQRT(($B393-AC$32)^2+($C393-AC$33)^2)</f>
        <v>7174.91862162677</v>
      </c>
      <c r="AD393" s="1" t="n">
        <f aca="false">SQRT(($B393-AD$32)^2+($C393-AD$33)^2)</f>
        <v>8046.3948211046</v>
      </c>
      <c r="AE393" s="1" t="n">
        <f aca="false">SQRT(($B393-AE$32)^2+($C393-AE$33)^2)</f>
        <v>2727.7102286986</v>
      </c>
      <c r="AF393" s="1" t="n">
        <f aca="false">SQRT(($B393-AF$32)^2+($C393-AF$33)^2)</f>
        <v>2950.49410809092</v>
      </c>
      <c r="AG393" s="1" t="n">
        <f aca="false">SQRT(($B393-AG$32)^2+($C393-AG$33)^2)</f>
        <v>3459.83061319647</v>
      </c>
      <c r="AH393" s="1" t="n">
        <f aca="false">SQRT(($B393-AH$32)^2+($C393-AH$33)^2)</f>
        <v>4151.55877498365</v>
      </c>
      <c r="AI393" s="1" t="n">
        <f aca="false">SQRT(($B393-AI$32)^2+($C393-AI$33)^2)</f>
        <v>4949.79319287948</v>
      </c>
      <c r="AJ393" s="1" t="n">
        <f aca="false">SQRT(($B393-AJ$32)^2+($C393-AJ$33)^2)</f>
        <v>5810.80588579659</v>
      </c>
      <c r="AK393" s="1" t="n">
        <f aca="false">SQRT(($B393-AK$32)^2+($C393-AK$33)^2)</f>
        <v>6710.47520169328</v>
      </c>
      <c r="AL393" s="2" t="n">
        <f aca="false">SQRT(($B393-AL$32)^2+($C393-AL$33)^2)</f>
        <v>7635.14831700556</v>
      </c>
      <c r="AM393" s="1" t="n">
        <f aca="false">SQRT(($B393-AM$32)^2+($C393-AM$33)^2)</f>
        <v>1729.57315466008</v>
      </c>
      <c r="AN393" s="1" t="n">
        <f aca="false">SQRT(($B393-AN$32)^2+($C393-AN$33)^2)</f>
        <v>2063.11310583135</v>
      </c>
      <c r="AO393" s="1" t="n">
        <f aca="false">SQRT(($B393-AO$32)^2+($C393-AO$33)^2)</f>
        <v>2742.52585723186</v>
      </c>
      <c r="AP393" s="1" t="n">
        <f aca="false">SQRT(($B393-AP$32)^2+($C393-AP$33)^2)</f>
        <v>3575.81605619159</v>
      </c>
      <c r="AQ393" s="1" t="n">
        <f aca="false">SQRT(($B393-AQ$32)^2+($C393-AQ$33)^2)</f>
        <v>4477.88709748804</v>
      </c>
      <c r="AR393" s="1" t="n">
        <f aca="false">SQRT(($B393-AR$32)^2+($C393-AR$33)^2)</f>
        <v>5414.46998772568</v>
      </c>
      <c r="AS393" s="1" t="n">
        <f aca="false">SQRT(($B393-AS$32)^2+($C393-AS$33)^2)</f>
        <v>6370.36087189057</v>
      </c>
      <c r="AT393" s="1" t="n">
        <f aca="false">SQRT(($B393-AT$32)^2+($C393-AT$33)^2)</f>
        <v>7338.01812673195</v>
      </c>
      <c r="AU393" s="1" t="n">
        <f aca="false">SQRT(($B393-AU$32)^2+($C393-AU$33)^2)</f>
        <v>736.507639400093</v>
      </c>
      <c r="AV393" s="1" t="n">
        <f aca="false">SQRT(($B393-AV$32)^2+($C393-AV$33)^2)</f>
        <v>1344.41656231503</v>
      </c>
      <c r="AW393" s="1" t="n">
        <f aca="false">SQRT(($B393-AW$32)^2+($C393-AW$33)^2)</f>
        <v>2252.21408466407</v>
      </c>
      <c r="AX393" s="1" t="n">
        <f aca="false">SQRT(($B393-AX$32)^2+($C393-AX$33)^2)</f>
        <v>3215.19527762957</v>
      </c>
      <c r="AY393" s="1" t="n">
        <f aca="false">SQRT(($B393-AY$32)^2+($C393-AY$33)^2)</f>
        <v>4195.53251249752</v>
      </c>
      <c r="AZ393" s="1" t="n">
        <f aca="false">SQRT(($B393-AZ$32)^2+($C393-AZ$33)^2)</f>
        <v>5183.38744968539</v>
      </c>
      <c r="BA393" s="1" t="n">
        <f aca="false">SQRT(($B393-BA$32)^2+($C393-BA$33)^2)</f>
        <v>6175.15326479338</v>
      </c>
      <c r="BB393" s="1" t="n">
        <f aca="false">SQRT(($B393-BB$32)^2+($C393-BB$33)^2)</f>
        <v>7169.20708543285</v>
      </c>
      <c r="BC393" s="1" t="n">
        <f aca="false">SQRT(($B393-BC$32)^2+($C393-BC$33)^2)</f>
        <v>305.718348269404</v>
      </c>
      <c r="BD393" s="1" t="n">
        <f aca="false">SQRT(($B393-BD$32)^2+($C393-BD$33)^2)</f>
        <v>1165.53682850472</v>
      </c>
      <c r="BE393" s="1" t="n">
        <f aca="false">SQRT(($B393-BE$32)^2+($C393-BE$33)^2)</f>
        <v>2150.22986881242</v>
      </c>
      <c r="BF393" s="1" t="n">
        <f aca="false">SQRT(($B393-BF$32)^2+($C393-BF$33)^2)</f>
        <v>3144.59868327667</v>
      </c>
      <c r="BG393" s="1" t="n">
        <f aca="false">SQRT(($B393-BG$32)^2+($C393-BG$33)^2)</f>
        <v>4141.68000562545</v>
      </c>
      <c r="BH393" s="1" t="n">
        <f aca="false">SQRT(($B393-BH$32)^2+($C393-BH$33)^2)</f>
        <v>5139.89549107079</v>
      </c>
      <c r="BI393" s="1" t="n">
        <f aca="false">SQRT(($B393-BI$32)^2+($C393-BI$33)^2)</f>
        <v>6138.69188420971</v>
      </c>
      <c r="BJ393" s="1" t="n">
        <f aca="false">SQRT(($B393-BJ$32)^2+($C393-BJ$33)^2)</f>
        <v>7137.82532984623</v>
      </c>
      <c r="BK393" s="1" t="n">
        <f aca="false">SQRT(($B393-BK$32)^2+($C393-BK$33)^2)</f>
        <v>1282.37432680261</v>
      </c>
      <c r="BL393" s="1" t="n">
        <f aca="false">SQRT(($B393-BL$32)^2+($C393-BL$33)^2)</f>
        <v>1705.72456867301</v>
      </c>
      <c r="BM393" s="1" t="n">
        <f aca="false">SQRT(($B393-BM$32)^2+($C393-BM$33)^2)</f>
        <v>2484.85586992626</v>
      </c>
      <c r="BN393" s="1" t="n">
        <f aca="false">SQRT(($B393-BN$32)^2+($C393-BN$33)^2)</f>
        <v>3382.23610713966</v>
      </c>
      <c r="BO393" s="1" t="n">
        <f aca="false">SQRT(($B393-BO$32)^2+($C393-BO$33)^2)</f>
        <v>4324.87381024828</v>
      </c>
      <c r="BP393" s="1" t="n">
        <f aca="false">SQRT(($B393-BP$32)^2+($C393-BP$33)^2)</f>
        <v>5288.62419393775</v>
      </c>
      <c r="BQ393" s="1" t="n">
        <f aca="false">SQRT(($B393-BQ$32)^2+($C393-BQ$33)^2)</f>
        <v>6263.74953640677</v>
      </c>
      <c r="BR393" s="1" t="n">
        <f aca="false">SQRT(($B393-BR$32)^2+($C393-BR$33)^2)</f>
        <v>7245.65874472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