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Particle Tracking Spreadsheet</t>
  </si>
  <si>
    <t xml:space="preserve">u(i,j)</t>
  </si>
  <si>
    <t xml:space="preserve">v(i,j)</t>
  </si>
  <si>
    <t xml:space="preserve">col</t>
  </si>
  <si>
    <t xml:space="preserve">row</t>
  </si>
  <si>
    <t xml:space="preserve">col_dist</t>
  </si>
  <si>
    <t xml:space="preserve">row_dist</t>
  </si>
  <si>
    <t xml:space="preserve">dt</t>
  </si>
  <si>
    <t xml:space="preserve">u(col,row)</t>
  </si>
  <si>
    <t xml:space="preserve">Particle # 1</t>
  </si>
  <si>
    <t xml:space="preserve">v(col,row)</t>
  </si>
  <si>
    <t xml:space="preserve">t</t>
  </si>
  <si>
    <t xml:space="preserve">xp</t>
  </si>
  <si>
    <t xml:space="preserve">yp</t>
  </si>
  <si>
    <t xml:space="preserve">up</t>
  </si>
  <si>
    <t xml:space="preserve">vp</t>
  </si>
  <si>
    <t xml:space="preserve">Min Dist</t>
  </si>
  <si>
    <t xml:space="preserve">Distance Table from Particle to Cell Centers</t>
  </si>
  <si>
    <t xml:space="preserve">Particle #2</t>
  </si>
  <si>
    <t xml:space="preserve">Particle #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rticle Pathline Plo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399760125473"/>
          <c:y val="0.200452535225753"/>
          <c:w val="0.742319402158871"/>
          <c:h val="0.7264218862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10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1:$B$142</c:f>
              <c:numCache>
                <c:formatCode>General</c:formatCode>
                <c:ptCount val="32"/>
                <c:pt idx="0">
                  <c:v>45</c:v>
                </c:pt>
                <c:pt idx="1">
                  <c:v>44.9855011622435</c:v>
                </c:pt>
                <c:pt idx="2">
                  <c:v>44.9710023244871</c:v>
                </c:pt>
                <c:pt idx="3">
                  <c:v>44.9565034867306</c:v>
                </c:pt>
                <c:pt idx="4">
                  <c:v>44.9420046489742</c:v>
                </c:pt>
                <c:pt idx="5">
                  <c:v>44.8923617290516</c:v>
                </c:pt>
                <c:pt idx="6">
                  <c:v>44.8427188091291</c:v>
                </c:pt>
                <c:pt idx="7">
                  <c:v>44.7930758892066</c:v>
                </c:pt>
                <c:pt idx="8">
                  <c:v>44.743432969284</c:v>
                </c:pt>
                <c:pt idx="9">
                  <c:v>44.6937900493615</c:v>
                </c:pt>
                <c:pt idx="10">
                  <c:v>44.644147129439</c:v>
                </c:pt>
                <c:pt idx="11">
                  <c:v>44.4873376052655</c:v>
                </c:pt>
                <c:pt idx="12">
                  <c:v>44.330528081092</c:v>
                </c:pt>
                <c:pt idx="13">
                  <c:v>44.1737185569185</c:v>
                </c:pt>
                <c:pt idx="14">
                  <c:v>44.016909032745</c:v>
                </c:pt>
                <c:pt idx="15">
                  <c:v>43.8600995085715</c:v>
                </c:pt>
                <c:pt idx="16">
                  <c:v>43.703289984398</c:v>
                </c:pt>
                <c:pt idx="17">
                  <c:v>43.2040160454022</c:v>
                </c:pt>
                <c:pt idx="18">
                  <c:v>42.7047421064063</c:v>
                </c:pt>
                <c:pt idx="19">
                  <c:v>42.2054681674105</c:v>
                </c:pt>
                <c:pt idx="20">
                  <c:v>41.7061942284146</c:v>
                </c:pt>
                <c:pt idx="21">
                  <c:v>41.2069202894187</c:v>
                </c:pt>
                <c:pt idx="22">
                  <c:v>40.7076463504229</c:v>
                </c:pt>
                <c:pt idx="23">
                  <c:v>40.208372411427</c:v>
                </c:pt>
                <c:pt idx="24">
                  <c:v>38.5756195265617</c:v>
                </c:pt>
                <c:pt idx="25">
                  <c:v>36.9428666416965</c:v>
                </c:pt>
                <c:pt idx="26">
                  <c:v>35.3101137568312</c:v>
                </c:pt>
                <c:pt idx="27">
                  <c:v>33.677360871966</c:v>
                </c:pt>
                <c:pt idx="28">
                  <c:v>33.6773608719661</c:v>
                </c:pt>
                <c:pt idx="29">
                  <c:v>33.6773608719663</c:v>
                </c:pt>
                <c:pt idx="30">
                  <c:v>33.6773608719665</c:v>
                </c:pt>
                <c:pt idx="31">
                  <c:v>33.6773608719667</c:v>
                </c:pt>
              </c:numCache>
            </c:numRef>
          </c:xVal>
          <c:yVal>
            <c:numRef>
              <c:f>Sheet1!$C$111:$C$142</c:f>
              <c:numCache>
                <c:formatCode>General</c:formatCode>
                <c:ptCount val="32"/>
                <c:pt idx="0">
                  <c:v>50</c:v>
                </c:pt>
                <c:pt idx="1">
                  <c:v>48.418005330272</c:v>
                </c:pt>
                <c:pt idx="2">
                  <c:v>46.836010660544</c:v>
                </c:pt>
                <c:pt idx="3">
                  <c:v>45.2540159908161</c:v>
                </c:pt>
                <c:pt idx="4">
                  <c:v>43.6720213210881</c:v>
                </c:pt>
                <c:pt idx="5">
                  <c:v>42.0829369113114</c:v>
                </c:pt>
                <c:pt idx="6">
                  <c:v>40.4938525015347</c:v>
                </c:pt>
                <c:pt idx="7">
                  <c:v>38.904768091758</c:v>
                </c:pt>
                <c:pt idx="8">
                  <c:v>37.3156836819813</c:v>
                </c:pt>
                <c:pt idx="9">
                  <c:v>35.7265992722046</c:v>
                </c:pt>
                <c:pt idx="10">
                  <c:v>34.1375148624279</c:v>
                </c:pt>
                <c:pt idx="11">
                  <c:v>32.5437137856747</c:v>
                </c:pt>
                <c:pt idx="12">
                  <c:v>30.9499127089214</c:v>
                </c:pt>
                <c:pt idx="13">
                  <c:v>29.3561116321682</c:v>
                </c:pt>
                <c:pt idx="14">
                  <c:v>27.762310555415</c:v>
                </c:pt>
                <c:pt idx="15">
                  <c:v>26.1685094786618</c:v>
                </c:pt>
                <c:pt idx="16">
                  <c:v>24.5747084019086</c:v>
                </c:pt>
                <c:pt idx="17">
                  <c:v>23.0652816188831</c:v>
                </c:pt>
                <c:pt idx="18">
                  <c:v>21.5558548358575</c:v>
                </c:pt>
                <c:pt idx="19">
                  <c:v>20.046428052832</c:v>
                </c:pt>
                <c:pt idx="20">
                  <c:v>18.5370012698065</c:v>
                </c:pt>
                <c:pt idx="21">
                  <c:v>17.027574486781</c:v>
                </c:pt>
                <c:pt idx="22">
                  <c:v>15.5181477037555</c:v>
                </c:pt>
                <c:pt idx="23">
                  <c:v>14.00872092073</c:v>
                </c:pt>
                <c:pt idx="24">
                  <c:v>13.2961111517702</c:v>
                </c:pt>
                <c:pt idx="25">
                  <c:v>12.5835013828105</c:v>
                </c:pt>
                <c:pt idx="26">
                  <c:v>11.8708916138507</c:v>
                </c:pt>
                <c:pt idx="27">
                  <c:v>11.1582818448909</c:v>
                </c:pt>
                <c:pt idx="28">
                  <c:v>5.62581818342308</c:v>
                </c:pt>
                <c:pt idx="29">
                  <c:v>0.0933545219552769</c:v>
                </c:pt>
                <c:pt idx="30">
                  <c:v>-5.43910913951253</c:v>
                </c:pt>
                <c:pt idx="31">
                  <c:v>-10.9715728009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70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1:$B$102</c:f>
              <c:numCache>
                <c:formatCode>General</c:formatCode>
                <c:ptCount val="32"/>
                <c:pt idx="0">
                  <c:v>30</c:v>
                </c:pt>
                <c:pt idx="1">
                  <c:v>30.0000000000001</c:v>
                </c:pt>
                <c:pt idx="2">
                  <c:v>30.0000000000002</c:v>
                </c:pt>
                <c:pt idx="3">
                  <c:v>30.0000000000002</c:v>
                </c:pt>
                <c:pt idx="4">
                  <c:v>30.0000000000003</c:v>
                </c:pt>
                <c:pt idx="5">
                  <c:v>30.0000000000004</c:v>
                </c:pt>
                <c:pt idx="6">
                  <c:v>30.0000000000006</c:v>
                </c:pt>
                <c:pt idx="7">
                  <c:v>30.0000000000007</c:v>
                </c:pt>
                <c:pt idx="8">
                  <c:v>30.0000000000008</c:v>
                </c:pt>
                <c:pt idx="9">
                  <c:v>30.000000000001</c:v>
                </c:pt>
                <c:pt idx="10">
                  <c:v>30.0000000000011</c:v>
                </c:pt>
                <c:pt idx="11">
                  <c:v>30.0000000000013</c:v>
                </c:pt>
                <c:pt idx="12">
                  <c:v>30.0000000000015</c:v>
                </c:pt>
                <c:pt idx="13">
                  <c:v>30.0000000000016</c:v>
                </c:pt>
                <c:pt idx="14">
                  <c:v>30.0000000000018</c:v>
                </c:pt>
                <c:pt idx="15">
                  <c:v>30.000000000002</c:v>
                </c:pt>
                <c:pt idx="16">
                  <c:v>30.0000000000022</c:v>
                </c:pt>
                <c:pt idx="17">
                  <c:v>30.0000000000024</c:v>
                </c:pt>
                <c:pt idx="18">
                  <c:v>30.0000000000026</c:v>
                </c:pt>
                <c:pt idx="19">
                  <c:v>30.0000000000028</c:v>
                </c:pt>
                <c:pt idx="20">
                  <c:v>30.000000000003</c:v>
                </c:pt>
                <c:pt idx="21">
                  <c:v>30.0000000000032</c:v>
                </c:pt>
                <c:pt idx="22">
                  <c:v>30.0000000000034</c:v>
                </c:pt>
                <c:pt idx="23">
                  <c:v>30.0000000000035</c:v>
                </c:pt>
                <c:pt idx="24">
                  <c:v>30.0000000000037</c:v>
                </c:pt>
                <c:pt idx="25">
                  <c:v>30.0000000000039</c:v>
                </c:pt>
                <c:pt idx="26">
                  <c:v>30.0000000000041</c:v>
                </c:pt>
                <c:pt idx="27">
                  <c:v>30.0000000000043</c:v>
                </c:pt>
                <c:pt idx="28">
                  <c:v>30.0000000000045</c:v>
                </c:pt>
                <c:pt idx="29">
                  <c:v>30.0000000000047</c:v>
                </c:pt>
                <c:pt idx="30">
                  <c:v>30.0000000000049</c:v>
                </c:pt>
                <c:pt idx="31">
                  <c:v>30.0000000000051</c:v>
                </c:pt>
              </c:numCache>
            </c:numRef>
          </c:xVal>
          <c:yVal>
            <c:numRef>
              <c:f>Sheet1!$C$71:$C$102</c:f>
              <c:numCache>
                <c:formatCode>General</c:formatCode>
                <c:ptCount val="32"/>
                <c:pt idx="0">
                  <c:v>50</c:v>
                </c:pt>
                <c:pt idx="1">
                  <c:v>48.3956257281098</c:v>
                </c:pt>
                <c:pt idx="2">
                  <c:v>46.7912514562196</c:v>
                </c:pt>
                <c:pt idx="3">
                  <c:v>45.1868771843294</c:v>
                </c:pt>
                <c:pt idx="4">
                  <c:v>43.5825029124392</c:v>
                </c:pt>
                <c:pt idx="5">
                  <c:v>41.9210766229178</c:v>
                </c:pt>
                <c:pt idx="6">
                  <c:v>40.2596503333965</c:v>
                </c:pt>
                <c:pt idx="7">
                  <c:v>38.5982240438751</c:v>
                </c:pt>
                <c:pt idx="8">
                  <c:v>36.9367977543538</c:v>
                </c:pt>
                <c:pt idx="9">
                  <c:v>35.2753714648324</c:v>
                </c:pt>
                <c:pt idx="10">
                  <c:v>33.6139451753111</c:v>
                </c:pt>
                <c:pt idx="11">
                  <c:v>31.7507831086691</c:v>
                </c:pt>
                <c:pt idx="12">
                  <c:v>29.8876210420271</c:v>
                </c:pt>
                <c:pt idx="13">
                  <c:v>28.0244589753851</c:v>
                </c:pt>
                <c:pt idx="14">
                  <c:v>26.1612969087431</c:v>
                </c:pt>
                <c:pt idx="15">
                  <c:v>24.2981348421011</c:v>
                </c:pt>
                <c:pt idx="16">
                  <c:v>21.6945150185609</c:v>
                </c:pt>
                <c:pt idx="17">
                  <c:v>19.0908951950207</c:v>
                </c:pt>
                <c:pt idx="18">
                  <c:v>16.4872753714804</c:v>
                </c:pt>
                <c:pt idx="19">
                  <c:v>13.8836555479402</c:v>
                </c:pt>
                <c:pt idx="20">
                  <c:v>8.3511918864724</c:v>
                </c:pt>
                <c:pt idx="21">
                  <c:v>2.81872822500459</c:v>
                </c:pt>
                <c:pt idx="22">
                  <c:v>-2.71373543646321</c:v>
                </c:pt>
                <c:pt idx="23">
                  <c:v>-8.24619909793102</c:v>
                </c:pt>
                <c:pt idx="24">
                  <c:v>-13.7786627593988</c:v>
                </c:pt>
                <c:pt idx="25">
                  <c:v>-19.3111264208666</c:v>
                </c:pt>
                <c:pt idx="26">
                  <c:v>-24.8435900823344</c:v>
                </c:pt>
                <c:pt idx="27">
                  <c:v>-30.3760537438022</c:v>
                </c:pt>
                <c:pt idx="28">
                  <c:v>-35.90851740527</c:v>
                </c:pt>
                <c:pt idx="29">
                  <c:v>-41.4409810667379</c:v>
                </c:pt>
                <c:pt idx="30">
                  <c:v>-46.9734447282057</c:v>
                </c:pt>
                <c:pt idx="31">
                  <c:v>-52.5059083896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30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1:$B$62</c:f>
              <c:numCache>
                <c:formatCode>General</c:formatCode>
                <c:ptCount val="32"/>
                <c:pt idx="0">
                  <c:v>15</c:v>
                </c:pt>
                <c:pt idx="1">
                  <c:v>15.0083524311035</c:v>
                </c:pt>
                <c:pt idx="2">
                  <c:v>15.0228512688601</c:v>
                </c:pt>
                <c:pt idx="3">
                  <c:v>15.0373501066167</c:v>
                </c:pt>
                <c:pt idx="4">
                  <c:v>15.0518489443733</c:v>
                </c:pt>
                <c:pt idx="5">
                  <c:v>15.1014918642962</c:v>
                </c:pt>
                <c:pt idx="6">
                  <c:v>15.151134784219</c:v>
                </c:pt>
                <c:pt idx="7">
                  <c:v>15.2007777041418</c:v>
                </c:pt>
                <c:pt idx="8">
                  <c:v>15.2504206240646</c:v>
                </c:pt>
                <c:pt idx="9">
                  <c:v>15.3000635439874</c:v>
                </c:pt>
                <c:pt idx="10">
                  <c:v>15.3497064639102</c:v>
                </c:pt>
                <c:pt idx="11">
                  <c:v>15.5065159880841</c:v>
                </c:pt>
                <c:pt idx="12">
                  <c:v>15.663325512258</c:v>
                </c:pt>
                <c:pt idx="13">
                  <c:v>15.8201350364318</c:v>
                </c:pt>
                <c:pt idx="14">
                  <c:v>15.9769445606057</c:v>
                </c:pt>
                <c:pt idx="15">
                  <c:v>16.1337540847795</c:v>
                </c:pt>
                <c:pt idx="16">
                  <c:v>16.2905636089534</c:v>
                </c:pt>
                <c:pt idx="17">
                  <c:v>16.7898375479497</c:v>
                </c:pt>
                <c:pt idx="18">
                  <c:v>17.289111486946</c:v>
                </c:pt>
                <c:pt idx="19">
                  <c:v>17.7883854259423</c:v>
                </c:pt>
                <c:pt idx="20">
                  <c:v>18.2876593649385</c:v>
                </c:pt>
                <c:pt idx="21">
                  <c:v>18.7869333039348</c:v>
                </c:pt>
                <c:pt idx="22">
                  <c:v>19.2862072429311</c:v>
                </c:pt>
                <c:pt idx="23">
                  <c:v>19.7854811819274</c:v>
                </c:pt>
                <c:pt idx="24">
                  <c:v>21.4182340667931</c:v>
                </c:pt>
                <c:pt idx="25">
                  <c:v>23.0509869516588</c:v>
                </c:pt>
                <c:pt idx="26">
                  <c:v>24.6837398365245</c:v>
                </c:pt>
                <c:pt idx="27">
                  <c:v>26.3164927213902</c:v>
                </c:pt>
                <c:pt idx="28">
                  <c:v>26.3164927213904</c:v>
                </c:pt>
                <c:pt idx="29">
                  <c:v>26.3164927213905</c:v>
                </c:pt>
                <c:pt idx="30">
                  <c:v>26.3164927213907</c:v>
                </c:pt>
                <c:pt idx="31">
                  <c:v>26.3164927213909</c:v>
                </c:pt>
              </c:numCache>
            </c:numRef>
          </c:xVal>
          <c:yVal>
            <c:numRef>
              <c:f>Sheet1!$C$31:$C$62</c:f>
              <c:numCache>
                <c:formatCode>General</c:formatCode>
                <c:ptCount val="32"/>
                <c:pt idx="0">
                  <c:v>50</c:v>
                </c:pt>
                <c:pt idx="1">
                  <c:v>48.4452686480325</c:v>
                </c:pt>
                <c:pt idx="2">
                  <c:v>46.8632739783046</c:v>
                </c:pt>
                <c:pt idx="3">
                  <c:v>45.2812793085768</c:v>
                </c:pt>
                <c:pt idx="4">
                  <c:v>43.6992846388489</c:v>
                </c:pt>
                <c:pt idx="5">
                  <c:v>42.1102002290722</c:v>
                </c:pt>
                <c:pt idx="6">
                  <c:v>40.5211158192956</c:v>
                </c:pt>
                <c:pt idx="7">
                  <c:v>38.932031409519</c:v>
                </c:pt>
                <c:pt idx="8">
                  <c:v>37.3429469997424</c:v>
                </c:pt>
                <c:pt idx="9">
                  <c:v>35.7538625899657</c:v>
                </c:pt>
                <c:pt idx="10">
                  <c:v>34.1647781801891</c:v>
                </c:pt>
                <c:pt idx="11">
                  <c:v>32.5709771034359</c:v>
                </c:pt>
                <c:pt idx="12">
                  <c:v>30.9771760266827</c:v>
                </c:pt>
                <c:pt idx="13">
                  <c:v>29.3833749499296</c:v>
                </c:pt>
                <c:pt idx="14">
                  <c:v>27.7895738731764</c:v>
                </c:pt>
                <c:pt idx="15">
                  <c:v>26.1957727964232</c:v>
                </c:pt>
                <c:pt idx="16">
                  <c:v>24.60197171967</c:v>
                </c:pt>
                <c:pt idx="17">
                  <c:v>23.0925449366445</c:v>
                </c:pt>
                <c:pt idx="18">
                  <c:v>21.583118153619</c:v>
                </c:pt>
                <c:pt idx="19">
                  <c:v>20.0736913705935</c:v>
                </c:pt>
                <c:pt idx="20">
                  <c:v>18.564264587568</c:v>
                </c:pt>
                <c:pt idx="21">
                  <c:v>17.0548378045425</c:v>
                </c:pt>
                <c:pt idx="22">
                  <c:v>15.545411021517</c:v>
                </c:pt>
                <c:pt idx="23">
                  <c:v>14.0359842384915</c:v>
                </c:pt>
                <c:pt idx="24">
                  <c:v>13.3233744695317</c:v>
                </c:pt>
                <c:pt idx="25">
                  <c:v>12.610764700572</c:v>
                </c:pt>
                <c:pt idx="26">
                  <c:v>11.8981549316122</c:v>
                </c:pt>
                <c:pt idx="27">
                  <c:v>11.1855451626524</c:v>
                </c:pt>
                <c:pt idx="28">
                  <c:v>5.65308150118457</c:v>
                </c:pt>
                <c:pt idx="29">
                  <c:v>0.120617839716768</c:v>
                </c:pt>
                <c:pt idx="30">
                  <c:v>-5.41184582175104</c:v>
                </c:pt>
                <c:pt idx="31">
                  <c:v>-10.9443094832188</c:v>
                </c:pt>
              </c:numCache>
            </c:numRef>
          </c:yVal>
          <c:smooth val="0"/>
        </c:ser>
        <c:axId val="81757495"/>
        <c:axId val="95239098"/>
      </c:scatterChart>
      <c:valAx>
        <c:axId val="81757495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098"/>
        <c:crossesAt val="0"/>
        <c:crossBetween val="midCat"/>
        <c:majorUnit val="10"/>
      </c:valAx>
      <c:valAx>
        <c:axId val="9523909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49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119520</xdr:rowOff>
    </xdr:from>
    <xdr:to>
      <xdr:col>22</xdr:col>
      <xdr:colOff>332280</xdr:colOff>
      <xdr:row>22</xdr:row>
      <xdr:rowOff>43200</xdr:rowOff>
    </xdr:to>
    <xdr:graphicFrame>
      <xdr:nvGraphicFramePr>
        <xdr:cNvPr id="0" name="Chart 1"/>
        <xdr:cNvGraphicFramePr/>
      </xdr:nvGraphicFramePr>
      <xdr:xfrm>
        <a:off x="4393440" y="119520"/>
        <a:ext cx="3901680" cy="34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10520</xdr:colOff>
      <xdr:row>21</xdr:row>
      <xdr:rowOff>21600</xdr:rowOff>
    </xdr:from>
    <xdr:to>
      <xdr:col>5</xdr:col>
      <xdr:colOff>231480</xdr:colOff>
      <xdr:row>22</xdr:row>
      <xdr:rowOff>130320</xdr:rowOff>
    </xdr:to>
    <xdr:sp>
      <xdr:nvSpPr>
        <xdr:cNvPr id="1" name="Text 2"/>
        <xdr:cNvSpPr/>
      </xdr:nvSpPr>
      <xdr:spPr>
        <a:xfrm>
          <a:off x="110520" y="3435480"/>
          <a:ext cx="1930680" cy="271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INDEX($F$5:$J$9,G25,G2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1040</xdr:colOff>
      <xdr:row>31</xdr:row>
      <xdr:rowOff>21600</xdr:rowOff>
    </xdr:from>
    <xdr:to>
      <xdr:col>17</xdr:col>
      <xdr:colOff>20520</xdr:colOff>
      <xdr:row>32</xdr:row>
      <xdr:rowOff>97560</xdr:rowOff>
    </xdr:to>
    <xdr:sp>
      <xdr:nvSpPr>
        <xdr:cNvPr id="2" name="Text 3"/>
        <xdr:cNvSpPr/>
      </xdr:nvSpPr>
      <xdr:spPr>
        <a:xfrm>
          <a:off x="3026520" y="5060880"/>
          <a:ext cx="31471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QRT(($B31-G$26)^2+($C31-G$27)^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520</xdr:colOff>
      <xdr:row>32</xdr:row>
      <xdr:rowOff>140760</xdr:rowOff>
    </xdr:from>
    <xdr:to>
      <xdr:col>10</xdr:col>
      <xdr:colOff>70920</xdr:colOff>
      <xdr:row>34</xdr:row>
      <xdr:rowOff>97920</xdr:rowOff>
    </xdr:to>
    <xdr:sp>
      <xdr:nvSpPr>
        <xdr:cNvPr id="3" name="Text 5"/>
        <xdr:cNvSpPr/>
      </xdr:nvSpPr>
      <xdr:spPr>
        <a:xfrm>
          <a:off x="110520" y="5342760"/>
          <a:ext cx="3579840" cy="282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INDEX($G$28:$AE$28,1,MATCH($F31,$G$31:$AE$31,0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0760</xdr:colOff>
      <xdr:row>22</xdr:row>
      <xdr:rowOff>130320</xdr:rowOff>
    </xdr:from>
    <xdr:to>
      <xdr:col>6</xdr:col>
      <xdr:colOff>30240</xdr:colOff>
      <xdr:row>27</xdr:row>
      <xdr:rowOff>21600</xdr:rowOff>
    </xdr:to>
    <xdr:sp>
      <xdr:nvSpPr>
        <xdr:cNvPr id="4" name="Line 6"/>
        <xdr:cNvSpPr/>
      </xdr:nvSpPr>
      <xdr:spPr>
        <a:xfrm>
          <a:off x="1950480" y="3706560"/>
          <a:ext cx="251640" cy="704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0</xdr:row>
      <xdr:rowOff>140760</xdr:rowOff>
    </xdr:from>
    <xdr:to>
      <xdr:col>8</xdr:col>
      <xdr:colOff>141120</xdr:colOff>
      <xdr:row>32</xdr:row>
      <xdr:rowOff>64800</xdr:rowOff>
    </xdr:to>
    <xdr:sp>
      <xdr:nvSpPr>
        <xdr:cNvPr id="5" name="Line 7"/>
        <xdr:cNvSpPr/>
      </xdr:nvSpPr>
      <xdr:spPr>
        <a:xfrm flipH="1" flipV="1">
          <a:off x="2533680" y="5017680"/>
          <a:ext cx="502920" cy="249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1600</xdr:colOff>
      <xdr:row>30</xdr:row>
      <xdr:rowOff>129960</xdr:rowOff>
    </xdr:from>
    <xdr:to>
      <xdr:col>3</xdr:col>
      <xdr:colOff>120960</xdr:colOff>
      <xdr:row>32</xdr:row>
      <xdr:rowOff>129960</xdr:rowOff>
    </xdr:to>
    <xdr:sp>
      <xdr:nvSpPr>
        <xdr:cNvPr id="6" name="Line 8"/>
        <xdr:cNvSpPr/>
      </xdr:nvSpPr>
      <xdr:spPr>
        <a:xfrm flipV="1">
          <a:off x="1015560" y="5006880"/>
          <a:ext cx="191160" cy="325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E91" activeCellId="0" sqref="A91:AE135 A91:AE135"/>
    </sheetView>
  </sheetViews>
  <sheetFormatPr defaultColWidth="9.13671875" defaultRowHeight="12.8" zeroHeight="false" outlineLevelRow="0" outlineLevelCol="0"/>
  <cols>
    <col collapsed="false" customWidth="true" hidden="false" outlineLevel="0" max="32" min="1" style="1" width="5.13"/>
    <col collapsed="false" customWidth="false" hidden="false" outlineLevel="0" max="257" min="33" style="1" width="9.14"/>
  </cols>
  <sheetData>
    <row r="1" customFormat="false" ht="12.8" hidden="false" customHeight="false" outlineLevel="0" collapsed="false">
      <c r="B1" s="1" t="s">
        <v>0</v>
      </c>
    </row>
    <row r="3" customFormat="false" ht="12.8" hidden="false" customHeight="false" outlineLevel="0" collapsed="false">
      <c r="D3" s="1" t="s">
        <v>1</v>
      </c>
      <c r="F3" s="1" t="n">
        <v>10</v>
      </c>
      <c r="G3" s="1" t="n">
        <v>20</v>
      </c>
      <c r="H3" s="1" t="n">
        <v>30</v>
      </c>
      <c r="I3" s="1" t="n">
        <v>40</v>
      </c>
      <c r="J3" s="1" t="n">
        <v>50</v>
      </c>
    </row>
    <row r="5" customFormat="false" ht="12.8" hidden="false" customHeight="false" outlineLevel="0" collapsed="false">
      <c r="D5" s="1" t="n">
        <v>50</v>
      </c>
      <c r="F5" s="1" t="n">
        <v>0.00928047900390894</v>
      </c>
      <c r="G5" s="1" t="n">
        <v>0.0161098197295644</v>
      </c>
      <c r="H5" s="1" t="n">
        <v>8.34887714518118E-014</v>
      </c>
      <c r="I5" s="1" t="n">
        <v>-0.0161098197293939</v>
      </c>
      <c r="J5" s="1" t="n">
        <v>-0.00928047900372953</v>
      </c>
      <c r="L5" s="1" t="n">
        <v>1</v>
      </c>
    </row>
    <row r="6" customFormat="false" ht="12.8" hidden="false" customHeight="false" outlineLevel="0" collapsed="false">
      <c r="D6" s="1" t="n">
        <v>40</v>
      </c>
      <c r="F6" s="1" t="n">
        <v>0.0302925752895789</v>
      </c>
      <c r="G6" s="1" t="n">
        <v>0.0551587999142384</v>
      </c>
      <c r="H6" s="1" t="n">
        <v>1.50990331349021E-013</v>
      </c>
      <c r="I6" s="1" t="n">
        <v>-0.0551587999139258</v>
      </c>
      <c r="J6" s="1" t="n">
        <v>-0.0302925752892484</v>
      </c>
      <c r="L6" s="1" t="n">
        <v>2</v>
      </c>
    </row>
    <row r="7" customFormat="false" ht="12.8" hidden="false" customHeight="false" outlineLevel="0" collapsed="false">
      <c r="D7" s="1" t="n">
        <v>30</v>
      </c>
      <c r="F7" s="1" t="n">
        <v>0.0870235975290266</v>
      </c>
      <c r="G7" s="1" t="n">
        <v>0.174232804637624</v>
      </c>
      <c r="H7" s="1" t="n">
        <v>1.98063787593128E-013</v>
      </c>
      <c r="I7" s="1" t="n">
        <v>-0.174232804637213</v>
      </c>
      <c r="J7" s="1" t="n">
        <v>-0.0870235975285896</v>
      </c>
      <c r="L7" s="1" t="n">
        <v>3</v>
      </c>
    </row>
    <row r="8" customFormat="false" ht="12.8" hidden="false" customHeight="false" outlineLevel="0" collapsed="false">
      <c r="D8" s="1" t="n">
        <v>20</v>
      </c>
      <c r="F8" s="1" t="n">
        <v>0.230592607716974</v>
      </c>
      <c r="G8" s="1" t="n">
        <v>0.554748821106979</v>
      </c>
      <c r="H8" s="1" t="n">
        <v>2.18491891246231E-013</v>
      </c>
      <c r="I8" s="1" t="n">
        <v>-0.554748821106514</v>
      </c>
      <c r="J8" s="1" t="n">
        <v>-0.230592607716474</v>
      </c>
      <c r="L8" s="1" t="n">
        <v>4</v>
      </c>
    </row>
    <row r="9" customFormat="false" ht="12.8" hidden="false" customHeight="false" outlineLevel="0" collapsed="false">
      <c r="D9" s="1" t="n">
        <v>10</v>
      </c>
      <c r="F9" s="1" t="n">
        <v>0.511190619947779</v>
      </c>
      <c r="G9" s="1" t="n">
        <v>1.81416987207299</v>
      </c>
      <c r="H9" s="1" t="n">
        <v>2.1405099914773E-013</v>
      </c>
      <c r="I9" s="1" t="n">
        <v>-1.81416987207251</v>
      </c>
      <c r="J9" s="1" t="n">
        <v>-0.511190619947252</v>
      </c>
      <c r="L9" s="1" t="n">
        <v>5</v>
      </c>
    </row>
    <row r="11" customFormat="false" ht="12.8" hidden="false" customHeight="false" outlineLevel="0" collapsed="false">
      <c r="F11" s="1" t="n">
        <v>1</v>
      </c>
      <c r="G11" s="1" t="n">
        <v>2</v>
      </c>
      <c r="H11" s="1" t="n">
        <v>3</v>
      </c>
      <c r="I11" s="1" t="n">
        <v>4</v>
      </c>
      <c r="J11" s="1" t="n">
        <v>5</v>
      </c>
    </row>
    <row r="13" customFormat="false" ht="12.8" hidden="false" customHeight="false" outlineLevel="0" collapsed="false">
      <c r="D13" s="1" t="s">
        <v>2</v>
      </c>
      <c r="F13" s="1" t="n">
        <v>10</v>
      </c>
      <c r="G13" s="1" t="n">
        <v>20</v>
      </c>
      <c r="H13" s="1" t="n">
        <v>30</v>
      </c>
      <c r="I13" s="1" t="n">
        <v>40</v>
      </c>
      <c r="J13" s="1" t="n">
        <v>50</v>
      </c>
    </row>
    <row r="15" customFormat="false" ht="12.8" hidden="false" customHeight="false" outlineLevel="0" collapsed="false">
      <c r="D15" s="1" t="n">
        <v>50</v>
      </c>
      <c r="F15" s="1" t="n">
        <v>-1.72747927996385</v>
      </c>
      <c r="G15" s="1" t="n">
        <v>-1.75777185525321</v>
      </c>
      <c r="H15" s="1" t="n">
        <v>-1.782638079878</v>
      </c>
      <c r="I15" s="1" t="n">
        <v>-1.75777185525331</v>
      </c>
      <c r="J15" s="1" t="n">
        <v>-1.72747927996407</v>
      </c>
      <c r="L15" s="1" t="n">
        <v>1</v>
      </c>
    </row>
    <row r="16" customFormat="false" ht="12.8" hidden="false" customHeight="false" outlineLevel="0" collapsed="false">
      <c r="D16" s="1" t="n">
        <v>40</v>
      </c>
      <c r="F16" s="1" t="n">
        <v>-1.68790622567132</v>
      </c>
      <c r="G16" s="1" t="n">
        <v>-1.76564934419625</v>
      </c>
      <c r="H16" s="1" t="n">
        <v>-1.84602921057928</v>
      </c>
      <c r="I16" s="1" t="n">
        <v>-1.76564934419633</v>
      </c>
      <c r="J16" s="1" t="n">
        <v>-1.68790622567148</v>
      </c>
      <c r="L16" s="1" t="n">
        <v>2</v>
      </c>
    </row>
    <row r="17" customFormat="false" ht="12.8" hidden="false" customHeight="false" outlineLevel="0" collapsed="false">
      <c r="D17" s="1" t="n">
        <v>30</v>
      </c>
      <c r="F17" s="1" t="n">
        <v>-1.57059005285408</v>
      </c>
      <c r="G17" s="1" t="n">
        <v>-1.77089008528132</v>
      </c>
      <c r="H17" s="1" t="n">
        <v>-2.07018007404666</v>
      </c>
      <c r="I17" s="1" t="n">
        <v>-1.77089008528136</v>
      </c>
      <c r="J17" s="1" t="n">
        <v>-1.57059005285418</v>
      </c>
      <c r="L17" s="1" t="n">
        <v>3</v>
      </c>
    </row>
    <row r="18" customFormat="false" ht="12.8" hidden="false" customHeight="false" outlineLevel="0" collapsed="false">
      <c r="D18" s="1" t="n">
        <v>20</v>
      </c>
      <c r="F18" s="1" t="n">
        <v>-1.25297384760972</v>
      </c>
      <c r="G18" s="1" t="n">
        <v>-1.67714087002833</v>
      </c>
      <c r="H18" s="1" t="n">
        <v>-2.8929109150447</v>
      </c>
      <c r="I18" s="1" t="n">
        <v>-1.67714087002834</v>
      </c>
      <c r="J18" s="1" t="n">
        <v>-1.25297384760977</v>
      </c>
      <c r="L18" s="1" t="n">
        <v>4</v>
      </c>
    </row>
    <row r="19" customFormat="false" ht="12.8" hidden="false" customHeight="false" outlineLevel="0" collapsed="false">
      <c r="D19" s="1" t="n">
        <v>10</v>
      </c>
      <c r="F19" s="1" t="n">
        <v>-0.511190619946816</v>
      </c>
      <c r="G19" s="1" t="n">
        <v>-0.791788632177543</v>
      </c>
      <c r="H19" s="1" t="n">
        <v>-6.14718184607534</v>
      </c>
      <c r="I19" s="1" t="n">
        <v>-0.79178863217754</v>
      </c>
      <c r="J19" s="1" t="n">
        <v>-0.511190619946827</v>
      </c>
      <c r="L19" s="1" t="n">
        <v>5</v>
      </c>
    </row>
    <row r="21" customFormat="false" ht="12.8" hidden="false" customHeight="false" outlineLevel="0" collapsed="false">
      <c r="F21" s="1" t="n">
        <v>1</v>
      </c>
      <c r="G21" s="1" t="n">
        <v>2</v>
      </c>
      <c r="H21" s="1" t="n">
        <v>3</v>
      </c>
      <c r="I21" s="1" t="n">
        <v>4</v>
      </c>
      <c r="J21" s="1" t="n">
        <v>5</v>
      </c>
    </row>
    <row r="24" customFormat="false" ht="12.8" hidden="false" customHeight="false" outlineLevel="0" collapsed="false">
      <c r="E24" s="1" t="s">
        <v>3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3</v>
      </c>
      <c r="R24" s="1" t="n">
        <v>3</v>
      </c>
      <c r="S24" s="1" t="n">
        <v>3</v>
      </c>
      <c r="T24" s="1" t="n">
        <v>3</v>
      </c>
      <c r="U24" s="1" t="n">
        <v>3</v>
      </c>
      <c r="V24" s="1" t="n">
        <v>4</v>
      </c>
      <c r="W24" s="1" t="n">
        <v>4</v>
      </c>
      <c r="X24" s="1" t="n">
        <v>4</v>
      </c>
      <c r="Y24" s="1" t="n">
        <v>4</v>
      </c>
      <c r="Z24" s="1" t="n">
        <v>4</v>
      </c>
      <c r="AA24" s="1" t="n">
        <v>5</v>
      </c>
      <c r="AB24" s="1" t="n">
        <v>5</v>
      </c>
      <c r="AC24" s="1" t="n">
        <v>5</v>
      </c>
      <c r="AD24" s="1" t="n">
        <v>5</v>
      </c>
      <c r="AE24" s="1" t="n">
        <v>5</v>
      </c>
    </row>
    <row r="25" customFormat="false" ht="12.8" hidden="false" customHeight="false" outlineLevel="0" collapsed="false">
      <c r="E25" s="1" t="s">
        <v>4</v>
      </c>
      <c r="G25" s="1" t="n">
        <v>1</v>
      </c>
      <c r="H25" s="1" t="n">
        <v>2</v>
      </c>
      <c r="I25" s="1" t="n">
        <v>3</v>
      </c>
      <c r="J25" s="1" t="n">
        <v>4</v>
      </c>
      <c r="K25" s="1" t="n">
        <v>5</v>
      </c>
      <c r="L25" s="1" t="n">
        <v>1</v>
      </c>
      <c r="M25" s="1" t="n">
        <v>2</v>
      </c>
      <c r="N25" s="1" t="n">
        <v>3</v>
      </c>
      <c r="O25" s="1" t="n">
        <v>4</v>
      </c>
      <c r="P25" s="1" t="n">
        <v>5</v>
      </c>
      <c r="Q25" s="1" t="n">
        <v>1</v>
      </c>
      <c r="R25" s="1" t="n">
        <v>2</v>
      </c>
      <c r="S25" s="1" t="n">
        <v>3</v>
      </c>
      <c r="T25" s="1" t="n">
        <v>4</v>
      </c>
      <c r="U25" s="1" t="n">
        <v>5</v>
      </c>
      <c r="V25" s="1" t="n">
        <v>1</v>
      </c>
      <c r="W25" s="1" t="n">
        <v>2</v>
      </c>
      <c r="X25" s="1" t="n">
        <v>3</v>
      </c>
      <c r="Y25" s="1" t="n">
        <v>4</v>
      </c>
      <c r="Z25" s="1" t="n">
        <v>5</v>
      </c>
      <c r="AA25" s="1" t="n">
        <v>1</v>
      </c>
      <c r="AB25" s="1" t="n">
        <v>2</v>
      </c>
      <c r="AC25" s="1" t="n">
        <v>3</v>
      </c>
      <c r="AD25" s="1" t="n">
        <v>4</v>
      </c>
      <c r="AE25" s="1" t="n">
        <v>5</v>
      </c>
    </row>
    <row r="26" customFormat="false" ht="12.8" hidden="false" customHeight="false" outlineLevel="0" collapsed="false">
      <c r="E26" s="1" t="s">
        <v>5</v>
      </c>
      <c r="G26" s="1" t="n">
        <f aca="false">INDEX($F$3:$J$3,1,G24)</f>
        <v>10</v>
      </c>
      <c r="H26" s="1" t="n">
        <f aca="false">INDEX($F$3:$J$3,1,H24)</f>
        <v>10</v>
      </c>
      <c r="I26" s="1" t="n">
        <f aca="false">INDEX($F$3:$J$3,1,I24)</f>
        <v>10</v>
      </c>
      <c r="J26" s="1" t="n">
        <f aca="false">INDEX($F$3:$J$3,1,J24)</f>
        <v>10</v>
      </c>
      <c r="K26" s="1" t="n">
        <f aca="false">INDEX($F$3:$J$3,1,K24)</f>
        <v>10</v>
      </c>
      <c r="L26" s="1" t="n">
        <f aca="false">INDEX($F$3:$J$3,1,L24)</f>
        <v>20</v>
      </c>
      <c r="M26" s="1" t="n">
        <f aca="false">INDEX($F$3:$J$3,1,M24)</f>
        <v>20</v>
      </c>
      <c r="N26" s="1" t="n">
        <f aca="false">INDEX($F$3:$J$3,1,N24)</f>
        <v>20</v>
      </c>
      <c r="O26" s="1" t="n">
        <f aca="false">INDEX($F$3:$J$3,1,O24)</f>
        <v>20</v>
      </c>
      <c r="P26" s="1" t="n">
        <f aca="false">INDEX($F$3:$J$3,1,P24)</f>
        <v>20</v>
      </c>
      <c r="Q26" s="1" t="n">
        <f aca="false">INDEX($F$3:$J$3,1,Q24)</f>
        <v>30</v>
      </c>
      <c r="R26" s="1" t="n">
        <f aca="false">INDEX($F$3:$J$3,1,R24)</f>
        <v>30</v>
      </c>
      <c r="S26" s="1" t="n">
        <f aca="false">INDEX($F$3:$J$3,1,S24)</f>
        <v>30</v>
      </c>
      <c r="T26" s="1" t="n">
        <f aca="false">INDEX($F$3:$J$3,1,T24)</f>
        <v>30</v>
      </c>
      <c r="U26" s="1" t="n">
        <f aca="false">INDEX($F$3:$J$3,1,U24)</f>
        <v>30</v>
      </c>
      <c r="V26" s="1" t="n">
        <f aca="false">INDEX($F$3:$J$3,1,V24)</f>
        <v>40</v>
      </c>
      <c r="W26" s="1" t="n">
        <f aca="false">INDEX($F$3:$J$3,1,W24)</f>
        <v>40</v>
      </c>
      <c r="X26" s="1" t="n">
        <f aca="false">INDEX($F$3:$J$3,1,X24)</f>
        <v>40</v>
      </c>
      <c r="Y26" s="1" t="n">
        <f aca="false">INDEX($F$3:$J$3,1,Y24)</f>
        <v>40</v>
      </c>
      <c r="Z26" s="1" t="n">
        <f aca="false">INDEX($F$3:$J$3,1,Z24)</f>
        <v>40</v>
      </c>
      <c r="AA26" s="1" t="n">
        <f aca="false">INDEX($F$3:$J$3,1,AA24)</f>
        <v>50</v>
      </c>
      <c r="AB26" s="1" t="n">
        <f aca="false">INDEX($F$3:$J$3,1,AB24)</f>
        <v>50</v>
      </c>
      <c r="AC26" s="1" t="n">
        <f aca="false">INDEX($F$3:$J$3,1,AC24)</f>
        <v>50</v>
      </c>
      <c r="AD26" s="1" t="n">
        <f aca="false">INDEX($F$3:$J$3,1,AD24)</f>
        <v>50</v>
      </c>
      <c r="AE26" s="1" t="n">
        <f aca="false">INDEX($F$3:$J$3,1,AE24)</f>
        <v>50</v>
      </c>
    </row>
    <row r="27" customFormat="false" ht="12.8" hidden="false" customHeight="false" outlineLevel="0" collapsed="false">
      <c r="E27" s="1" t="s">
        <v>6</v>
      </c>
      <c r="G27" s="1" t="n">
        <f aca="false">INDEX($D$5:$D$9,G25,1)</f>
        <v>50</v>
      </c>
      <c r="H27" s="1" t="n">
        <f aca="false">INDEX($D$5:$D$9,H25,1)</f>
        <v>40</v>
      </c>
      <c r="I27" s="1" t="n">
        <f aca="false">INDEX($D$5:$D$9,I25,1)</f>
        <v>30</v>
      </c>
      <c r="J27" s="1" t="n">
        <f aca="false">INDEX($D$5:$D$9,J25,1)</f>
        <v>20</v>
      </c>
      <c r="K27" s="1" t="n">
        <f aca="false">INDEX($D$5:$D$9,K25,1)</f>
        <v>10</v>
      </c>
      <c r="L27" s="1" t="n">
        <f aca="false">INDEX($D$5:$D$9,L25,1)</f>
        <v>50</v>
      </c>
      <c r="M27" s="1" t="n">
        <f aca="false">INDEX($D$5:$D$9,M25,1)</f>
        <v>40</v>
      </c>
      <c r="N27" s="1" t="n">
        <f aca="false">INDEX($D$5:$D$9,N25,1)</f>
        <v>30</v>
      </c>
      <c r="O27" s="1" t="n">
        <f aca="false">INDEX($D$5:$D$9,O25,1)</f>
        <v>20</v>
      </c>
      <c r="P27" s="1" t="n">
        <f aca="false">INDEX($D$5:$D$9,P25,1)</f>
        <v>10</v>
      </c>
      <c r="Q27" s="1" t="n">
        <f aca="false">INDEX($D$5:$D$9,Q25,1)</f>
        <v>50</v>
      </c>
      <c r="R27" s="1" t="n">
        <f aca="false">INDEX($D$5:$D$9,R25,1)</f>
        <v>40</v>
      </c>
      <c r="S27" s="1" t="n">
        <f aca="false">INDEX($D$5:$D$9,S25,1)</f>
        <v>30</v>
      </c>
      <c r="T27" s="1" t="n">
        <f aca="false">INDEX($D$5:$D$9,T25,1)</f>
        <v>20</v>
      </c>
      <c r="U27" s="1" t="n">
        <f aca="false">INDEX($D$5:$D$9,U25,1)</f>
        <v>10</v>
      </c>
      <c r="V27" s="1" t="n">
        <f aca="false">INDEX($D$5:$D$9,V25,1)</f>
        <v>50</v>
      </c>
      <c r="W27" s="1" t="n">
        <f aca="false">INDEX($D$5:$D$9,W25,1)</f>
        <v>40</v>
      </c>
      <c r="X27" s="1" t="n">
        <f aca="false">INDEX($D$5:$D$9,X25,1)</f>
        <v>30</v>
      </c>
      <c r="Y27" s="1" t="n">
        <f aca="false">INDEX($D$5:$D$9,Y25,1)</f>
        <v>20</v>
      </c>
      <c r="Z27" s="1" t="n">
        <f aca="false">INDEX($D$5:$D$9,Z25,1)</f>
        <v>10</v>
      </c>
      <c r="AA27" s="1" t="n">
        <f aca="false">INDEX($D$5:$D$9,AA25,1)</f>
        <v>50</v>
      </c>
      <c r="AB27" s="1" t="n">
        <f aca="false">INDEX($D$5:$D$9,AB25,1)</f>
        <v>40</v>
      </c>
      <c r="AC27" s="1" t="n">
        <f aca="false">INDEX($D$5:$D$9,AC25,1)</f>
        <v>30</v>
      </c>
      <c r="AD27" s="1" t="n">
        <f aca="false">INDEX($D$5:$D$9,AD25,1)</f>
        <v>20</v>
      </c>
      <c r="AE27" s="1" t="n">
        <f aca="false">INDEX($D$5:$D$9,AE25,1)</f>
        <v>10</v>
      </c>
    </row>
    <row r="28" customFormat="false" ht="12.8" hidden="false" customHeight="false" outlineLevel="0" collapsed="false">
      <c r="A28" s="1" t="s">
        <v>7</v>
      </c>
      <c r="B28" s="1" t="n">
        <v>0.9</v>
      </c>
      <c r="E28" s="1" t="s">
        <v>8</v>
      </c>
      <c r="G28" s="1" t="n">
        <f aca="false">INDEX($F$5:$J$9,G25,G24)</f>
        <v>0.00928047900390894</v>
      </c>
      <c r="H28" s="1" t="n">
        <f aca="false">INDEX($F$5:$J$9,H25,H24)</f>
        <v>0.0302925752895789</v>
      </c>
      <c r="I28" s="1" t="n">
        <f aca="false">INDEX($F$5:$J$9,I25,I24)</f>
        <v>0.0870235975290266</v>
      </c>
      <c r="J28" s="1" t="n">
        <f aca="false">INDEX($F$5:$J$9,J25,J24)</f>
        <v>0.230592607716974</v>
      </c>
      <c r="K28" s="1" t="n">
        <f aca="false">INDEX($F$5:$J$9,K25,K24)</f>
        <v>0.511190619947779</v>
      </c>
      <c r="L28" s="1" t="n">
        <f aca="false">INDEX($F$5:$J$9,L25,L24)</f>
        <v>0.0161098197295644</v>
      </c>
      <c r="M28" s="1" t="n">
        <f aca="false">INDEX($F$5:$J$9,M25,M24)</f>
        <v>0.0551587999142384</v>
      </c>
      <c r="N28" s="1" t="n">
        <f aca="false">INDEX($F$5:$J$9,N25,N24)</f>
        <v>0.174232804637624</v>
      </c>
      <c r="O28" s="1" t="n">
        <f aca="false">INDEX($F$5:$J$9,O25,O24)</f>
        <v>0.554748821106979</v>
      </c>
      <c r="P28" s="1" t="n">
        <f aca="false">INDEX($F$5:$J$9,P25,P24)</f>
        <v>1.81416987207299</v>
      </c>
      <c r="Q28" s="1" t="n">
        <f aca="false">INDEX($F$5:$J$9,Q25,Q24)</f>
        <v>8.34887714518118E-014</v>
      </c>
      <c r="R28" s="1" t="n">
        <f aca="false">INDEX($F$5:$J$9,R25,R24)</f>
        <v>1.50990331349021E-013</v>
      </c>
      <c r="S28" s="1" t="n">
        <f aca="false">INDEX($F$5:$J$9,S25,S24)</f>
        <v>1.98063787593128E-013</v>
      </c>
      <c r="T28" s="1" t="n">
        <f aca="false">INDEX($F$5:$J$9,T25,T24)</f>
        <v>2.18491891246231E-013</v>
      </c>
      <c r="U28" s="1" t="n">
        <f aca="false">INDEX($F$5:$J$9,U25,U24)</f>
        <v>2.1405099914773E-013</v>
      </c>
      <c r="V28" s="1" t="n">
        <f aca="false">INDEX($F$5:$J$9,V25,V24)</f>
        <v>-0.0161098197293939</v>
      </c>
      <c r="W28" s="1" t="n">
        <f aca="false">INDEX($F$5:$J$9,W25,W24)</f>
        <v>-0.0551587999139258</v>
      </c>
      <c r="X28" s="1" t="n">
        <f aca="false">INDEX($F$5:$J$9,X25,X24)</f>
        <v>-0.174232804637213</v>
      </c>
      <c r="Y28" s="1" t="n">
        <f aca="false">INDEX($F$5:$J$9,Y25,Y24)</f>
        <v>-0.554748821106514</v>
      </c>
      <c r="Z28" s="1" t="n">
        <f aca="false">INDEX($F$5:$J$9,Z25,Z24)</f>
        <v>-1.81416987207251</v>
      </c>
      <c r="AA28" s="1" t="n">
        <f aca="false">INDEX($F$5:$J$9,AA25,AA24)</f>
        <v>-0.00928047900372953</v>
      </c>
      <c r="AB28" s="1" t="n">
        <f aca="false">INDEX($F$5:$J$9,AB25,AB24)</f>
        <v>-0.0302925752892484</v>
      </c>
      <c r="AC28" s="1" t="n">
        <f aca="false">INDEX($F$5:$J$9,AC25,AC24)</f>
        <v>-0.0870235975285896</v>
      </c>
      <c r="AD28" s="1" t="n">
        <f aca="false">INDEX($F$5:$J$9,AD25,AD24)</f>
        <v>-0.230592607716474</v>
      </c>
      <c r="AE28" s="1" t="n">
        <f aca="false">INDEX($F$5:$J$9,AE25,AE24)</f>
        <v>-0.511190619947252</v>
      </c>
    </row>
    <row r="29" customFormat="false" ht="12.8" hidden="false" customHeight="false" outlineLevel="0" collapsed="false">
      <c r="A29" s="1" t="s">
        <v>9</v>
      </c>
      <c r="E29" s="1" t="s">
        <v>10</v>
      </c>
      <c r="G29" s="1" t="n">
        <f aca="false">INDEX($F$15:$J$19,G25,G24)</f>
        <v>-1.72747927996385</v>
      </c>
      <c r="H29" s="1" t="n">
        <f aca="false">INDEX($F$15:$J$19,H25,H24)</f>
        <v>-1.68790622567132</v>
      </c>
      <c r="I29" s="1" t="n">
        <f aca="false">INDEX($F$15:$J$19,I25,I24)</f>
        <v>-1.57059005285408</v>
      </c>
      <c r="J29" s="1" t="n">
        <f aca="false">INDEX($F$15:$J$19,J25,J24)</f>
        <v>-1.25297384760972</v>
      </c>
      <c r="K29" s="1" t="n">
        <f aca="false">INDEX($F$15:$J$19,K25,K24)</f>
        <v>-0.511190619946816</v>
      </c>
      <c r="L29" s="1" t="n">
        <f aca="false">INDEX($F$15:$J$19,L25,L24)</f>
        <v>-1.75777185525321</v>
      </c>
      <c r="M29" s="1" t="n">
        <f aca="false">INDEX($F$15:$J$19,M25,M24)</f>
        <v>-1.76564934419625</v>
      </c>
      <c r="N29" s="1" t="n">
        <f aca="false">INDEX($F$15:$J$19,N25,N24)</f>
        <v>-1.77089008528132</v>
      </c>
      <c r="O29" s="1" t="n">
        <f aca="false">INDEX($F$15:$J$19,O25,O24)</f>
        <v>-1.67714087002833</v>
      </c>
      <c r="P29" s="1" t="n">
        <f aca="false">INDEX($F$15:$J$19,P25,P24)</f>
        <v>-0.791788632177543</v>
      </c>
      <c r="Q29" s="1" t="n">
        <f aca="false">INDEX($F$15:$J$19,Q25,Q24)</f>
        <v>-1.782638079878</v>
      </c>
      <c r="R29" s="1" t="n">
        <f aca="false">INDEX($F$15:$J$19,R25,R24)</f>
        <v>-1.84602921057928</v>
      </c>
      <c r="S29" s="1" t="n">
        <f aca="false">INDEX($F$15:$J$19,S25,S24)</f>
        <v>-2.07018007404666</v>
      </c>
      <c r="T29" s="1" t="n">
        <f aca="false">INDEX($F$15:$J$19,T25,T24)</f>
        <v>-2.8929109150447</v>
      </c>
      <c r="U29" s="1" t="n">
        <f aca="false">INDEX($F$15:$J$19,U25,U24)</f>
        <v>-6.14718184607534</v>
      </c>
      <c r="V29" s="1" t="n">
        <f aca="false">INDEX($F$15:$J$19,V25,V24)</f>
        <v>-1.75777185525331</v>
      </c>
      <c r="W29" s="1" t="n">
        <f aca="false">INDEX($F$15:$J$19,W25,W24)</f>
        <v>-1.76564934419633</v>
      </c>
      <c r="X29" s="1" t="n">
        <f aca="false">INDEX($F$15:$J$19,X25,X24)</f>
        <v>-1.77089008528136</v>
      </c>
      <c r="Y29" s="1" t="n">
        <f aca="false">INDEX($F$15:$J$19,Y25,Y24)</f>
        <v>-1.67714087002834</v>
      </c>
      <c r="Z29" s="1" t="n">
        <f aca="false">INDEX($F$15:$J$19,Z25,Z24)</f>
        <v>-0.79178863217754</v>
      </c>
      <c r="AA29" s="1" t="n">
        <f aca="false">INDEX($F$15:$J$19,AA25,AA24)</f>
        <v>-1.72747927996407</v>
      </c>
      <c r="AB29" s="1" t="n">
        <f aca="false">INDEX($F$15:$J$19,AB25,AB24)</f>
        <v>-1.68790622567148</v>
      </c>
      <c r="AC29" s="1" t="n">
        <f aca="false">INDEX($F$15:$J$19,AC25,AC24)</f>
        <v>-1.57059005285418</v>
      </c>
      <c r="AD29" s="1" t="n">
        <f aca="false">INDEX($F$15:$J$19,AD25,AD24)</f>
        <v>-1.25297384760977</v>
      </c>
      <c r="AE29" s="1" t="n">
        <f aca="false">INDEX($F$15:$J$19,AE25,AE24)</f>
        <v>-0.511190619946827</v>
      </c>
    </row>
    <row r="30" customFormat="false" ht="12.8" hidden="false" customHeight="false" outlineLevel="0" collapsed="false">
      <c r="A30" s="1" t="s">
        <v>11</v>
      </c>
      <c r="B30" s="1" t="s">
        <v>12</v>
      </c>
      <c r="C30" s="1" t="s">
        <v>13</v>
      </c>
      <c r="D30" s="1" t="s">
        <v>14</v>
      </c>
      <c r="E30" s="1" t="s">
        <v>15</v>
      </c>
      <c r="F30" s="1" t="s">
        <v>16</v>
      </c>
      <c r="G30" s="1" t="s">
        <v>17</v>
      </c>
    </row>
    <row r="31" customFormat="false" ht="12.8" hidden="false" customHeight="false" outlineLevel="0" collapsed="false">
      <c r="A31" s="1" t="n">
        <v>0</v>
      </c>
      <c r="B31" s="1" t="n">
        <v>15</v>
      </c>
      <c r="C31" s="1" t="n">
        <v>50</v>
      </c>
      <c r="D31" s="1" t="n">
        <f aca="false">INDEX($G$28:$AE$28,1,MATCH($F31,$G$31:$AE$31,0))</f>
        <v>0.00928047900390894</v>
      </c>
      <c r="E31" s="1" t="n">
        <f aca="false">INDEX($G$29:$AE$29,1,MATCH($F31,$G$31:$AE$31,0))</f>
        <v>-1.72747927996385</v>
      </c>
      <c r="F31" s="2" t="n">
        <f aca="false">MIN(G31:AE31)</f>
        <v>5</v>
      </c>
      <c r="G31" s="1" t="n">
        <f aca="false">SQRT(($B31-G$26)^2+($C31-G$27)^2)</f>
        <v>5</v>
      </c>
      <c r="H31" s="1" t="n">
        <f aca="false">SQRT(($B31-H$26)^2+($C31-H$27)^2)</f>
        <v>11.1803398874989</v>
      </c>
      <c r="I31" s="1" t="n">
        <f aca="false">SQRT(($B31-I$26)^2+($C31-I$27)^2)</f>
        <v>20.6155281280883</v>
      </c>
      <c r="J31" s="1" t="n">
        <f aca="false">SQRT(($B31-J$26)^2+($C31-J$27)^2)</f>
        <v>30.4138126514911</v>
      </c>
      <c r="K31" s="1" t="n">
        <f aca="false">SQRT(($B31-K$26)^2+($C31-K$27)^2)</f>
        <v>40.3112887414927</v>
      </c>
      <c r="L31" s="1" t="n">
        <f aca="false">SQRT(($B31-L$26)^2+($C31-L$27)^2)</f>
        <v>5</v>
      </c>
      <c r="M31" s="1" t="n">
        <f aca="false">SQRT(($B31-M$26)^2+($C31-M$27)^2)</f>
        <v>11.1803398874989</v>
      </c>
      <c r="N31" s="1" t="n">
        <f aca="false">SQRT(($B31-N$26)^2+($C31-N$27)^2)</f>
        <v>20.6155281280883</v>
      </c>
      <c r="O31" s="1" t="n">
        <f aca="false">SQRT(($B31-O$26)^2+($C31-O$27)^2)</f>
        <v>30.4138126514911</v>
      </c>
      <c r="P31" s="1" t="n">
        <f aca="false">SQRT(($B31-P$26)^2+($C31-P$27)^2)</f>
        <v>40.3112887414927</v>
      </c>
      <c r="Q31" s="1" t="n">
        <f aca="false">SQRT(($B31-Q$26)^2+($C31-Q$27)^2)</f>
        <v>15</v>
      </c>
      <c r="R31" s="1" t="n">
        <f aca="false">SQRT(($B31-R$26)^2+($C31-R$27)^2)</f>
        <v>18.0277563773199</v>
      </c>
      <c r="S31" s="1" t="n">
        <f aca="false">SQRT(($B31-S$26)^2+($C31-S$27)^2)</f>
        <v>25</v>
      </c>
      <c r="T31" s="1" t="n">
        <f aca="false">SQRT(($B31-T$26)^2+($C31-T$27)^2)</f>
        <v>33.5410196624968</v>
      </c>
      <c r="U31" s="1" t="n">
        <f aca="false">SQRT(($B31-U$26)^2+($C31-U$27)^2)</f>
        <v>42.7200187265877</v>
      </c>
      <c r="V31" s="1" t="n">
        <f aca="false">SQRT(($B31-V$26)^2+($C31-V$27)^2)</f>
        <v>25</v>
      </c>
      <c r="W31" s="1" t="n">
        <f aca="false">SQRT(($B31-W$26)^2+($C31-W$27)^2)</f>
        <v>26.9258240356725</v>
      </c>
      <c r="X31" s="1" t="n">
        <f aca="false">SQRT(($B31-X$26)^2+($C31-X$27)^2)</f>
        <v>32.0156211871642</v>
      </c>
      <c r="Y31" s="1" t="n">
        <f aca="false">SQRT(($B31-Y$26)^2+($C31-Y$27)^2)</f>
        <v>39.0512483795333</v>
      </c>
      <c r="Z31" s="1" t="n">
        <f aca="false">SQRT(($B31-Z$26)^2+($C31-Z$27)^2)</f>
        <v>47.169905660283</v>
      </c>
      <c r="AA31" s="1" t="n">
        <f aca="false">SQRT(($B31-AA$26)^2+($C31-AA$27)^2)</f>
        <v>35</v>
      </c>
      <c r="AB31" s="1" t="n">
        <f aca="false">SQRT(($B31-AB$26)^2+($C31-AB$27)^2)</f>
        <v>36.4005494464026</v>
      </c>
      <c r="AC31" s="1" t="n">
        <f aca="false">SQRT(($B31-AC$26)^2+($C31-AC$27)^2)</f>
        <v>40.3112887414927</v>
      </c>
      <c r="AD31" s="1" t="n">
        <f aca="false">SQRT(($B31-AD$26)^2+($C31-AD$27)^2)</f>
        <v>46.0977222864644</v>
      </c>
      <c r="AE31" s="1" t="n">
        <f aca="false">SQRT(($B31-AE$26)^2+($C31-AE$27)^2)</f>
        <v>53.1507290636732</v>
      </c>
    </row>
    <row r="32" customFormat="false" ht="12.8" hidden="false" customHeight="false" outlineLevel="0" collapsed="false">
      <c r="A32" s="1" t="n">
        <f aca="false">A31+$B$28</f>
        <v>0.9</v>
      </c>
      <c r="B32" s="1" t="n">
        <f aca="false">B31+D31*$B$28</f>
        <v>15.0083524311035</v>
      </c>
      <c r="C32" s="1" t="n">
        <f aca="false">C31+E31*$B$28</f>
        <v>48.4452686480325</v>
      </c>
      <c r="D32" s="1" t="n">
        <f aca="false">INDEX($G$28:$AE$28,1,MATCH($F32,$G32:$AE32,0))</f>
        <v>0.0161098197295644</v>
      </c>
      <c r="E32" s="1" t="n">
        <f aca="false">INDEX($G$29:$AE$29,1,MATCH($F32,$G32:$AE32,0))</f>
        <v>-1.75777185525321</v>
      </c>
      <c r="F32" s="2" t="n">
        <f aca="false">MIN(G32:AE32)</f>
        <v>5.22816746373534</v>
      </c>
      <c r="G32" s="1" t="n">
        <f aca="false">SQRT(($B32-G$26)^2+($C32-G$27)^2)</f>
        <v>5.24411895850305</v>
      </c>
      <c r="H32" s="1" t="n">
        <f aca="false">SQRT(($B32-H$26)^2+($C32-H$27)^2)</f>
        <v>9.81866368767063</v>
      </c>
      <c r="I32" s="1" t="n">
        <f aca="false">SQRT(($B32-I$26)^2+($C32-I$27)^2)</f>
        <v>19.1131245371402</v>
      </c>
      <c r="J32" s="1" t="n">
        <f aca="false">SQRT(($B32-J$26)^2+($C32-J$27)^2)</f>
        <v>28.8828132724789</v>
      </c>
      <c r="K32" s="1" t="n">
        <f aca="false">SQRT(($B32-K$26)^2+($C32-K$27)^2)</f>
        <v>38.7701209115155</v>
      </c>
      <c r="L32" s="1" t="n">
        <f aca="false">SQRT(($B32-L$26)^2+($C32-L$27)^2)</f>
        <v>5.22816746373534</v>
      </c>
      <c r="M32" s="1" t="n">
        <f aca="false">SQRT(($B32-M$26)^2+($C32-M$27)^2)</f>
        <v>9.81015331121341</v>
      </c>
      <c r="N32" s="1" t="n">
        <f aca="false">SQRT(($B32-N$26)^2+($C32-N$27)^2)</f>
        <v>19.1087540397108</v>
      </c>
      <c r="O32" s="1" t="n">
        <f aca="false">SQRT(($B32-O$26)^2+($C32-O$27)^2)</f>
        <v>28.8799212933625</v>
      </c>
      <c r="P32" s="1" t="n">
        <f aca="false">SQRT(($B32-P$26)^2+($C32-P$27)^2)</f>
        <v>38.7679665042089</v>
      </c>
      <c r="Q32" s="1" t="n">
        <f aca="false">SQRT(($B32-Q$26)^2+($C32-Q$27)^2)</f>
        <v>15.0720498409072</v>
      </c>
      <c r="R32" s="1" t="n">
        <f aca="false">SQRT(($B32-R$26)^2+($C32-R$27)^2)</f>
        <v>17.2067445894754</v>
      </c>
      <c r="S32" s="1" t="n">
        <f aca="false">SQRT(($B32-S$26)^2+($C32-S$27)^2)</f>
        <v>23.7692539287225</v>
      </c>
      <c r="T32" s="1" t="n">
        <f aca="false">SQRT(($B32-T$26)^2+($C32-T$27)^2)</f>
        <v>32.1540480389133</v>
      </c>
      <c r="U32" s="1" t="n">
        <f aca="false">SQRT(($B32-U$26)^2+($C32-U$27)^2)</f>
        <v>41.2648540316017</v>
      </c>
      <c r="V32" s="1" t="n">
        <f aca="false">SQRT(($B32-V$26)^2+($C32-V$27)^2)</f>
        <v>25.0399608183543</v>
      </c>
      <c r="W32" s="1" t="n">
        <f aca="false">SQRT(($B32-W$26)^2+($C32-W$27)^2)</f>
        <v>26.3800115759143</v>
      </c>
      <c r="X32" s="1" t="n">
        <f aca="false">SQRT(($B32-X$26)^2+($C32-X$27)^2)</f>
        <v>31.0613970018417</v>
      </c>
      <c r="Y32" s="1" t="n">
        <f aca="false">SQRT(($B32-Y$26)^2+($C32-Y$27)^2)</f>
        <v>37.8644392097212</v>
      </c>
      <c r="Z32" s="1" t="n">
        <f aca="false">SQRT(($B32-Z$26)^2+($C32-Z$27)^2)</f>
        <v>45.8543469000194</v>
      </c>
      <c r="AA32" s="1" t="n">
        <f aca="false">SQRT(($B32-AA$26)^2+($C32-AA$27)^2)</f>
        <v>35.0261700612935</v>
      </c>
      <c r="AB32" s="1" t="n">
        <f aca="false">SQRT(($B32-AB$26)^2+($C32-AB$27)^2)</f>
        <v>35.9963604010642</v>
      </c>
      <c r="AC32" s="1" t="n">
        <f aca="false">SQRT(($B32-AC$26)^2+($C32-AC$27)^2)</f>
        <v>39.5555727437229</v>
      </c>
      <c r="AD32" s="1" t="n">
        <f aca="false">SQRT(($B32-AD$26)^2+($C32-AD$27)^2)</f>
        <v>45.09488560851</v>
      </c>
      <c r="AE32" s="1" t="n">
        <f aca="false">SQRT(($B32-AE$26)^2+($C32-AE$27)^2)</f>
        <v>51.985133269092</v>
      </c>
    </row>
    <row r="33" customFormat="false" ht="12.8" hidden="false" customHeight="false" outlineLevel="0" collapsed="false">
      <c r="A33" s="1" t="n">
        <f aca="false">A32+$B$28</f>
        <v>1.8</v>
      </c>
      <c r="B33" s="1" t="n">
        <f aca="false">B32+D32*$B$28</f>
        <v>15.0228512688601</v>
      </c>
      <c r="C33" s="1" t="n">
        <f aca="false">C32+E32*$B$28</f>
        <v>46.8632739783046</v>
      </c>
      <c r="D33" s="1" t="n">
        <f aca="false">INDEX($G$28:$AE$28,1,MATCH($F33,$G33:$AE33,0))</f>
        <v>0.0161098197295644</v>
      </c>
      <c r="E33" s="1" t="n">
        <f aca="false">INDEX($G$29:$AE$29,1,MATCH($F33,$G33:$AE33,0))</f>
        <v>-1.75777185525321</v>
      </c>
      <c r="F33" s="2" t="n">
        <f aca="false">MIN(G33:AE33)</f>
        <v>5.88311648933353</v>
      </c>
      <c r="G33" s="1" t="n">
        <f aca="false">SQRT(($B33-G$26)^2+($C33-G$27)^2)</f>
        <v>5.92183122051537</v>
      </c>
      <c r="H33" s="1" t="n">
        <f aca="false">SQRT(($B33-H$26)^2+($C33-H$27)^2)</f>
        <v>8.50491414244514</v>
      </c>
      <c r="I33" s="1" t="n">
        <f aca="false">SQRT(($B33-I$26)^2+($C33-I$27)^2)</f>
        <v>17.595426796087</v>
      </c>
      <c r="J33" s="1" t="n">
        <f aca="false">SQRT(($B33-J$26)^2+($C33-J$27)^2)</f>
        <v>27.3288222157953</v>
      </c>
      <c r="K33" s="1" t="n">
        <f aca="false">SQRT(($B33-K$26)^2+($C33-K$27)^2)</f>
        <v>37.2038976892024</v>
      </c>
      <c r="L33" s="1" t="n">
        <f aca="false">SQRT(($B33-L$26)^2+($C33-L$27)^2)</f>
        <v>5.88311648933353</v>
      </c>
      <c r="M33" s="1" t="n">
        <f aca="false">SQRT(($B33-M$26)^2+($C33-M$27)^2)</f>
        <v>8.47800325508081</v>
      </c>
      <c r="N33" s="1" t="n">
        <f aca="false">SQRT(($B33-N$26)^2+($C33-N$27)^2)</f>
        <v>17.5824349496665</v>
      </c>
      <c r="O33" s="1" t="n">
        <f aca="false">SQRT(($B33-O$26)^2+($C33-O$27)^2)</f>
        <v>27.3204593359143</v>
      </c>
      <c r="P33" s="1" t="n">
        <f aca="false">SQRT(($B33-P$26)^2+($C33-P$27)^2)</f>
        <v>37.1977550114444</v>
      </c>
      <c r="Q33" s="1" t="n">
        <f aca="false">SQRT(($B33-Q$26)^2+($C33-Q$27)^2)</f>
        <v>15.3020924794574</v>
      </c>
      <c r="R33" s="1" t="n">
        <f aca="false">SQRT(($B33-R$26)^2+($C33-R$27)^2)</f>
        <v>16.4748145305481</v>
      </c>
      <c r="S33" s="1" t="n">
        <f aca="false">SQRT(($B33-S$26)^2+($C33-S$27)^2)</f>
        <v>22.5540460534701</v>
      </c>
      <c r="T33" s="1" t="n">
        <f aca="false">SQRT(($B33-T$26)^2+($C33-T$27)^2)</f>
        <v>30.7563078562454</v>
      </c>
      <c r="U33" s="1" t="n">
        <f aca="false">SQRT(($B33-U$26)^2+($C33-U$27)^2)</f>
        <v>39.7896462979283</v>
      </c>
      <c r="V33" s="1" t="n">
        <f aca="false">SQRT(($B33-V$26)^2+($C33-V$27)^2)</f>
        <v>25.1733392475584</v>
      </c>
      <c r="W33" s="1" t="n">
        <f aca="false">SQRT(($B33-W$26)^2+($C33-W$27)^2)</f>
        <v>25.9029436249774</v>
      </c>
      <c r="X33" s="1" t="n">
        <f aca="false">SQRT(($B33-X$26)^2+($C33-X$27)^2)</f>
        <v>30.13682080122</v>
      </c>
      <c r="Y33" s="1" t="n">
        <f aca="false">SQRT(($B33-Y$26)^2+($C33-Y$27)^2)</f>
        <v>36.6809684655537</v>
      </c>
      <c r="Z33" s="1" t="n">
        <f aca="false">SQRT(($B33-Z$26)^2+($C33-Z$27)^2)</f>
        <v>44.528181269136</v>
      </c>
      <c r="AA33" s="1" t="n">
        <f aca="false">SQRT(($B33-AA$26)^2+($C33-AA$27)^2)</f>
        <v>35.1175167615175</v>
      </c>
      <c r="AB33" s="1" t="n">
        <f aca="false">SQRT(($B33-AB$26)^2+($C33-AB$27)^2)</f>
        <v>35.6441504746789</v>
      </c>
      <c r="AC33" s="1" t="n">
        <f aca="false">SQRT(($B33-AC$26)^2+($C33-AC$27)^2)</f>
        <v>38.8300263021756</v>
      </c>
      <c r="AD33" s="1" t="n">
        <f aca="false">SQRT(($B33-AD$26)^2+($C33-AD$27)^2)</f>
        <v>44.1025670703389</v>
      </c>
      <c r="AE33" s="1" t="n">
        <f aca="false">SQRT(($B33-AE$26)^2+($C33-AE$27)^2)</f>
        <v>50.8163546681561</v>
      </c>
    </row>
    <row r="34" customFormat="false" ht="12.8" hidden="false" customHeight="false" outlineLevel="0" collapsed="false">
      <c r="A34" s="1" t="n">
        <f aca="false">A33+$B$28</f>
        <v>2.7</v>
      </c>
      <c r="B34" s="1" t="n">
        <f aca="false">B33+D33*$B$28</f>
        <v>15.0373501066167</v>
      </c>
      <c r="C34" s="1" t="n">
        <f aca="false">C33+E33*$B$28</f>
        <v>45.2812793085768</v>
      </c>
      <c r="D34" s="1" t="n">
        <f aca="false">INDEX($G$28:$AE$28,1,MATCH($F34,$G34:$AE34,0))</f>
        <v>0.0161098197295644</v>
      </c>
      <c r="E34" s="1" t="n">
        <f aca="false">INDEX($G$29:$AE$29,1,MATCH($F34,$G34:$AE34,0))</f>
        <v>-1.75777185525321</v>
      </c>
      <c r="F34" s="2" t="n">
        <f aca="false">MIN(G34:AE34)</f>
        <v>6.84793537702882</v>
      </c>
      <c r="G34" s="1" t="n">
        <f aca="false">SQRT(($B34-G$26)^2+($C34-G$27)^2)</f>
        <v>6.90226202489427</v>
      </c>
      <c r="H34" s="1" t="n">
        <f aca="false">SQRT(($B34-H$26)^2+($C34-H$27)^2)</f>
        <v>7.29841128135655</v>
      </c>
      <c r="I34" s="1" t="n">
        <f aca="false">SQRT(($B34-I$26)^2+($C34-I$27)^2)</f>
        <v>16.0901334178237</v>
      </c>
      <c r="J34" s="1" t="n">
        <f aca="false">SQRT(($B34-J$26)^2+($C34-J$27)^2)</f>
        <v>25.7782462470763</v>
      </c>
      <c r="K34" s="1" t="n">
        <f aca="false">SQRT(($B34-K$26)^2+($C34-K$27)^2)</f>
        <v>35.6390735814841</v>
      </c>
      <c r="L34" s="1" t="n">
        <f aca="false">SQRT(($B34-L$26)^2+($C34-L$27)^2)</f>
        <v>6.84793537702882</v>
      </c>
      <c r="M34" s="1" t="n">
        <f aca="false">SQRT(($B34-M$26)^2+($C34-M$27)^2)</f>
        <v>7.24705492593356</v>
      </c>
      <c r="N34" s="1" t="n">
        <f aca="false">SQRT(($B34-N$26)^2+($C34-N$27)^2)</f>
        <v>16.0669035993571</v>
      </c>
      <c r="O34" s="1" t="n">
        <f aca="false">SQRT(($B34-O$26)^2+($C34-O$27)^2)</f>
        <v>25.7637531707352</v>
      </c>
      <c r="P34" s="1" t="n">
        <f aca="false">SQRT(($B34-P$26)^2+($C34-P$27)^2)</f>
        <v>35.6285919398185</v>
      </c>
      <c r="Q34" s="1" t="n">
        <f aca="false">SQRT(($B34-Q$26)^2+($C34-Q$27)^2)</f>
        <v>15.689079539464</v>
      </c>
      <c r="R34" s="1" t="n">
        <f aca="false">SQRT(($B34-R$26)^2+($C34-R$27)^2)</f>
        <v>15.867350218835</v>
      </c>
      <c r="S34" s="1" t="n">
        <f aca="false">SQRT(($B34-S$26)^2+($C34-S$27)^2)</f>
        <v>21.3868742255314</v>
      </c>
      <c r="T34" s="1" t="n">
        <f aca="false">SQRT(($B34-T$26)^2+($C34-T$27)^2)</f>
        <v>29.3772697048285</v>
      </c>
      <c r="U34" s="1" t="n">
        <f aca="false">SQRT(($B34-U$26)^2+($C34-U$27)^2)</f>
        <v>38.3229638921857</v>
      </c>
      <c r="V34" s="1" t="n">
        <f aca="false">SQRT(($B34-V$26)^2+($C34-V$27)^2)</f>
        <v>25.4047281950288</v>
      </c>
      <c r="W34" s="1" t="n">
        <f aca="false">SQRT(($B34-W$26)^2+($C34-W$27)^2)</f>
        <v>25.5152072465584</v>
      </c>
      <c r="X34" s="1" t="n">
        <f aca="false">SQRT(($B34-X$26)^2+($C34-X$27)^2)</f>
        <v>29.268607534462</v>
      </c>
      <c r="Y34" s="1" t="n">
        <f aca="false">SQRT(($B34-Y$26)^2+($C34-Y$27)^2)</f>
        <v>35.5285374477743</v>
      </c>
      <c r="Z34" s="1" t="n">
        <f aca="false">SQRT(($B34-Z$26)^2+($C34-Z$27)^2)</f>
        <v>43.2192383013564</v>
      </c>
      <c r="AA34" s="1" t="n">
        <f aca="false">SQRT(($B34-AA$26)^2+($C34-AA$27)^2)</f>
        <v>35.2796430329299</v>
      </c>
      <c r="AB34" s="1" t="n">
        <f aca="false">SQRT(($B34-AB$26)^2+($C34-AB$27)^2)</f>
        <v>35.3592816485643</v>
      </c>
      <c r="AC34" s="1" t="n">
        <f aca="false">SQRT(($B34-AC$26)^2+($C34-AC$27)^2)</f>
        <v>38.1563151375238</v>
      </c>
      <c r="AD34" s="1" t="n">
        <f aca="false">SQRT(($B34-AD$26)^2+($C34-AD$27)^2)</f>
        <v>43.145451336677</v>
      </c>
      <c r="AE34" s="1" t="n">
        <f aca="false">SQRT(($B34-AE$26)^2+($C34-AE$27)^2)</f>
        <v>49.6704696697857</v>
      </c>
    </row>
    <row r="35" customFormat="false" ht="12.8" hidden="false" customHeight="false" outlineLevel="0" collapsed="false">
      <c r="A35" s="1" t="n">
        <f aca="false">A34+$B$28</f>
        <v>3.6</v>
      </c>
      <c r="B35" s="1" t="n">
        <f aca="false">B34+D34*$B$28</f>
        <v>15.0518489443733</v>
      </c>
      <c r="C35" s="1" t="n">
        <f aca="false">C34+E34*$B$28</f>
        <v>43.6992846388489</v>
      </c>
      <c r="D35" s="1" t="n">
        <f aca="false">INDEX($G$28:$AE$28,1,MATCH($F35,$G35:$AE35,0))</f>
        <v>0.0551587999142384</v>
      </c>
      <c r="E35" s="1" t="n">
        <f aca="false">INDEX($G$29:$AE$29,1,MATCH($F35,$G35:$AE35,0))</f>
        <v>-1.76564934419625</v>
      </c>
      <c r="F35" s="2" t="n">
        <f aca="false">MIN(G35:AE35)</f>
        <v>6.17809887493898</v>
      </c>
      <c r="G35" s="1" t="n">
        <f aca="false">SQRT(($B35-G$26)^2+($C35-G$27)^2)</f>
        <v>8.07590191984846</v>
      </c>
      <c r="H35" s="1" t="n">
        <f aca="false">SQRT(($B35-H$26)^2+($C35-H$27)^2)</f>
        <v>6.26146026067316</v>
      </c>
      <c r="I35" s="1" t="n">
        <f aca="false">SQRT(($B35-I$26)^2+($C35-I$27)^2)</f>
        <v>14.6010813768353</v>
      </c>
      <c r="J35" s="1" t="n">
        <f aca="false">SQRT(($B35-J$26)^2+($C35-J$27)^2)</f>
        <v>24.2317409640732</v>
      </c>
      <c r="K35" s="1" t="n">
        <f aca="false">SQRT(($B35-K$26)^2+($C35-K$27)^2)</f>
        <v>34.0758413385043</v>
      </c>
      <c r="L35" s="1" t="n">
        <f aca="false">SQRT(($B35-L$26)^2+($C35-L$27)^2)</f>
        <v>8.01144262486758</v>
      </c>
      <c r="M35" s="1" t="n">
        <f aca="false">SQRT(($B35-M$26)^2+($C35-M$27)^2)</f>
        <v>6.17809887493898</v>
      </c>
      <c r="N35" s="1" t="n">
        <f aca="false">SQRT(($B35-N$26)^2+($C35-N$27)^2)</f>
        <v>14.565527744833</v>
      </c>
      <c r="O35" s="1" t="n">
        <f aca="false">SQRT(($B35-O$26)^2+($C35-O$27)^2)</f>
        <v>24.2103343897286</v>
      </c>
      <c r="P35" s="1" t="n">
        <f aca="false">SQRT(($B35-P$26)^2+($C35-P$27)^2)</f>
        <v>34.0606221910207</v>
      </c>
      <c r="Q35" s="1" t="n">
        <f aca="false">SQRT(($B35-Q$26)^2+($C35-Q$27)^2)</f>
        <v>16.221782702406</v>
      </c>
      <c r="R35" s="1" t="n">
        <f aca="false">SQRT(($B35-R$26)^2+($C35-R$27)^2)</f>
        <v>15.3990885061764</v>
      </c>
      <c r="S35" s="1" t="n">
        <f aca="false">SQRT(($B35-S$26)^2+($C35-S$27)^2)</f>
        <v>20.2760355986577</v>
      </c>
      <c r="T35" s="1" t="n">
        <f aca="false">SQRT(($B35-T$26)^2+($C35-T$27)^2)</f>
        <v>28.0196950799792</v>
      </c>
      <c r="U35" s="1" t="n">
        <f aca="false">SQRT(($B35-U$26)^2+($C35-U$27)^2)</f>
        <v>36.8658243519928</v>
      </c>
      <c r="V35" s="1" t="n">
        <f aca="false">SQRT(($B35-V$26)^2+($C35-V$27)^2)</f>
        <v>25.7314837340681</v>
      </c>
      <c r="W35" s="1" t="n">
        <f aca="false">SQRT(($B35-W$26)^2+($C35-W$27)^2)</f>
        <v>25.2209228208166</v>
      </c>
      <c r="X35" s="1" t="n">
        <f aca="false">SQRT(($B35-X$26)^2+($C35-X$27)^2)</f>
        <v>28.4619156191316</v>
      </c>
      <c r="Y35" s="1" t="n">
        <f aca="false">SQRT(($B35-Y$26)^2+($C35-Y$27)^2)</f>
        <v>34.4102649435825</v>
      </c>
      <c r="Z35" s="1" t="n">
        <f aca="false">SQRT(($B35-Z$26)^2+($C35-Z$27)^2)</f>
        <v>41.9291309982036</v>
      </c>
      <c r="AA35" s="1" t="n">
        <f aca="false">SQRT(($B35-AA$26)^2+($C35-AA$27)^2)</f>
        <v>35.5115794673955</v>
      </c>
      <c r="AB35" s="1" t="n">
        <f aca="false">SQRT(($B35-AB$26)^2+($C35-AB$27)^2)</f>
        <v>35.1433915415988</v>
      </c>
      <c r="AC35" s="1" t="n">
        <f aca="false">SQRT(($B35-AC$26)^2+($C35-AC$27)^2)</f>
        <v>37.5372303429955</v>
      </c>
      <c r="AD35" s="1" t="n">
        <f aca="false">SQRT(($B35-AD$26)^2+($C35-AD$27)^2)</f>
        <v>42.2259322525871</v>
      </c>
      <c r="AE35" s="1" t="n">
        <f aca="false">SQRT(($B35-AE$26)^2+($C35-AE$27)^2)</f>
        <v>48.5490993467135</v>
      </c>
    </row>
    <row r="36" customFormat="false" ht="12.8" hidden="false" customHeight="false" outlineLevel="0" collapsed="false">
      <c r="A36" s="1" t="n">
        <f aca="false">A35+$B$28</f>
        <v>4.5</v>
      </c>
      <c r="B36" s="1" t="n">
        <f aca="false">B35+D35*$B$28</f>
        <v>15.1014918642962</v>
      </c>
      <c r="C36" s="1" t="n">
        <f aca="false">C35+E35*$B$28</f>
        <v>42.1102002290722</v>
      </c>
      <c r="D36" s="1" t="n">
        <f aca="false">INDEX($G$28:$AE$28,1,MATCH($F36,$G36:$AE36,0))</f>
        <v>0.0551587999142384</v>
      </c>
      <c r="E36" s="1" t="n">
        <f aca="false">INDEX($G$29:$AE$29,1,MATCH($F36,$G36:$AE36,0))</f>
        <v>-1.76564934419625</v>
      </c>
      <c r="F36" s="2" t="n">
        <f aca="false">MIN(G36:AE36)</f>
        <v>5.33369730696571</v>
      </c>
      <c r="G36" s="1" t="n">
        <f aca="false">SQRT(($B36-G$26)^2+($C36-G$27)^2)</f>
        <v>9.39543291534838</v>
      </c>
      <c r="H36" s="1" t="n">
        <f aca="false">SQRT(($B36-H$26)^2+($C36-H$27)^2)</f>
        <v>5.52070323856086</v>
      </c>
      <c r="I36" s="1" t="n">
        <f aca="false">SQRT(($B36-I$26)^2+($C36-I$27)^2)</f>
        <v>13.1408587554125</v>
      </c>
      <c r="J36" s="1" t="n">
        <f aca="false">SQRT(($B36-J$26)^2+($C36-J$27)^2)</f>
        <v>22.6911033978329</v>
      </c>
      <c r="K36" s="1" t="n">
        <f aca="false">SQRT(($B36-K$26)^2+($C36-K$27)^2)</f>
        <v>32.5129232458816</v>
      </c>
      <c r="L36" s="1" t="n">
        <f aca="false">SQRT(($B36-L$26)^2+($C36-L$27)^2)</f>
        <v>9.28678213273514</v>
      </c>
      <c r="M36" s="1" t="n">
        <f aca="false">SQRT(($B36-M$26)^2+($C36-M$27)^2)</f>
        <v>5.33369730696571</v>
      </c>
      <c r="N36" s="1" t="n">
        <f aca="false">SQRT(($B36-N$26)^2+($C36-N$27)^2)</f>
        <v>13.0633966311897</v>
      </c>
      <c r="O36" s="1" t="n">
        <f aca="false">SQRT(($B36-O$26)^2+($C36-O$27)^2)</f>
        <v>22.6463316262308</v>
      </c>
      <c r="P36" s="1" t="n">
        <f aca="false">SQRT(($B36-P$26)^2+($C36-P$27)^2)</f>
        <v>32.4816923928952</v>
      </c>
      <c r="Q36" s="1" t="n">
        <f aca="false">SQRT(($B36-Q$26)^2+($C36-Q$27)^2)</f>
        <v>16.8586620197145</v>
      </c>
      <c r="R36" s="1" t="n">
        <f aca="false">SQRT(($B36-R$26)^2+($C36-R$27)^2)</f>
        <v>15.0472087005002</v>
      </c>
      <c r="S36" s="1" t="n">
        <f aca="false">SQRT(($B36-S$26)^2+($C36-S$27)^2)</f>
        <v>19.1995441158861</v>
      </c>
      <c r="T36" s="1" t="n">
        <f aca="false">SQRT(($B36-T$26)^2+($C36-T$27)^2)</f>
        <v>26.6613296525004</v>
      </c>
      <c r="U36" s="1" t="n">
        <f aca="false">SQRT(($B36-U$26)^2+($C36-U$27)^2)</f>
        <v>35.3981709050163</v>
      </c>
      <c r="V36" s="1" t="n">
        <f aca="false">SQRT(($B36-V$26)^2+($C36-V$27)^2)</f>
        <v>26.1186647401632</v>
      </c>
      <c r="W36" s="1" t="n">
        <f aca="false">SQRT(($B36-W$26)^2+($C36-W$27)^2)</f>
        <v>24.9877700563793</v>
      </c>
      <c r="X36" s="1" t="n">
        <f aca="false">SQRT(($B36-X$26)^2+($C36-X$27)^2)</f>
        <v>27.6874097194362</v>
      </c>
      <c r="Y36" s="1" t="n">
        <f aca="false">SQRT(($B36-Y$26)^2+($C36-Y$27)^2)</f>
        <v>33.2985984923296</v>
      </c>
      <c r="Z36" s="1" t="n">
        <f aca="false">SQRT(($B36-Z$26)^2+($C36-Z$27)^2)</f>
        <v>40.6325075048885</v>
      </c>
      <c r="AA36" s="1" t="n">
        <f aca="false">SQRT(($B36-AA$26)^2+($C36-AA$27)^2)</f>
        <v>35.7792511174161</v>
      </c>
      <c r="AB36" s="1" t="n">
        <f aca="false">SQRT(($B36-AB$26)^2+($C36-AB$27)^2)</f>
        <v>34.9622484274762</v>
      </c>
      <c r="AC36" s="1" t="n">
        <f aca="false">SQRT(($B36-AC$26)^2+($C36-AC$27)^2)</f>
        <v>36.9399894380874</v>
      </c>
      <c r="AD36" s="1" t="n">
        <f aca="false">SQRT(($B36-AD$26)^2+($C36-AD$27)^2)</f>
        <v>41.3130345565108</v>
      </c>
      <c r="AE36" s="1" t="n">
        <f aca="false">SQRT(($B36-AE$26)^2+($C36-AE$27)^2)</f>
        <v>47.4233152452346</v>
      </c>
    </row>
    <row r="37" customFormat="false" ht="12.8" hidden="false" customHeight="false" outlineLevel="0" collapsed="false">
      <c r="A37" s="1" t="n">
        <f aca="false">A36+$B$28</f>
        <v>5.4</v>
      </c>
      <c r="B37" s="1" t="n">
        <f aca="false">B36+D36*$B$28</f>
        <v>15.151134784219</v>
      </c>
      <c r="C37" s="1" t="n">
        <f aca="false">C36+E36*$B$28</f>
        <v>40.5211158192956</v>
      </c>
      <c r="D37" s="1" t="n">
        <f aca="false">INDEX($G$28:$AE$28,1,MATCH($F37,$G37:$AE37,0))</f>
        <v>0.0551587999142384</v>
      </c>
      <c r="E37" s="1" t="n">
        <f aca="false">INDEX($G$29:$AE$29,1,MATCH($F37,$G37:$AE37,0))</f>
        <v>-1.76564934419625</v>
      </c>
      <c r="F37" s="2" t="n">
        <f aca="false">MIN(G37:AE37)</f>
        <v>4.87678742390227</v>
      </c>
      <c r="G37" s="1" t="n">
        <f aca="false">SQRT(($B37-G$26)^2+($C37-G$27)^2)</f>
        <v>10.7881154460081</v>
      </c>
      <c r="H37" s="1" t="n">
        <f aca="false">SQRT(($B37-H$26)^2+($C37-H$27)^2)</f>
        <v>5.17742708903861</v>
      </c>
      <c r="I37" s="1" t="n">
        <f aca="false">SQRT(($B37-I$26)^2+($C37-I$27)^2)</f>
        <v>11.7144384264984</v>
      </c>
      <c r="J37" s="1" t="n">
        <f aca="false">SQRT(($B37-J$26)^2+($C37-J$27)^2)</f>
        <v>21.1577499756977</v>
      </c>
      <c r="K37" s="1" t="n">
        <f aca="false">SQRT(($B37-K$26)^2+($C37-K$27)^2)</f>
        <v>30.952749480782</v>
      </c>
      <c r="L37" s="1" t="n">
        <f aca="false">SQRT(($B37-L$26)^2+($C37-L$27)^2)</f>
        <v>10.6471000367245</v>
      </c>
      <c r="M37" s="1" t="n">
        <f aca="false">SQRT(($B37-M$26)^2+($C37-M$27)^2)</f>
        <v>4.87678742390227</v>
      </c>
      <c r="N37" s="1" t="n">
        <f aca="false">SQRT(($B37-N$26)^2+($C37-N$27)^2)</f>
        <v>11.5847042242711</v>
      </c>
      <c r="O37" s="1" t="n">
        <f aca="false">SQRT(($B37-O$26)^2+($C37-O$27)^2)</f>
        <v>21.0861966307287</v>
      </c>
      <c r="P37" s="1" t="n">
        <f aca="false">SQRT(($B37-P$26)^2+($C37-P$27)^2)</f>
        <v>30.9038833277578</v>
      </c>
      <c r="Q37" s="1" t="n">
        <f aca="false">SQRT(($B37-Q$26)^2+($C37-Q$27)^2)</f>
        <v>17.6164140365637</v>
      </c>
      <c r="R37" s="1" t="n">
        <f aca="false">SQRT(($B37-R$26)^2+($C37-R$27)^2)</f>
        <v>14.8580065921897</v>
      </c>
      <c r="S37" s="1" t="n">
        <f aca="false">SQRT(($B37-S$26)^2+($C37-S$27)^2)</f>
        <v>18.1984251043727</v>
      </c>
      <c r="T37" s="1" t="n">
        <f aca="false">SQRT(($B37-T$26)^2+($C37-T$27)^2)</f>
        <v>25.3299228712876</v>
      </c>
      <c r="U37" s="1" t="n">
        <f aca="false">SQRT(($B37-U$26)^2+($C37-U$27)^2)</f>
        <v>33.94152779489</v>
      </c>
      <c r="V37" s="1" t="n">
        <f aca="false">SQRT(($B37-V$26)^2+($C37-V$27)^2)</f>
        <v>26.5954008772807</v>
      </c>
      <c r="W37" s="1" t="n">
        <f aca="false">SQRT(($B37-W$26)^2+($C37-W$27)^2)</f>
        <v>24.8543288826951</v>
      </c>
      <c r="X37" s="1" t="n">
        <f aca="false">SQRT(($B37-X$26)^2+($C37-X$27)^2)</f>
        <v>26.9844396012792</v>
      </c>
      <c r="Y37" s="1" t="n">
        <f aca="false">SQRT(($B37-Y$26)^2+($C37-Y$27)^2)</f>
        <v>32.2270429450329</v>
      </c>
      <c r="Z37" s="1" t="n">
        <f aca="false">SQRT(($B37-Z$26)^2+($C37-Z$27)^2)</f>
        <v>39.3573959169926</v>
      </c>
      <c r="AA37" s="1" t="n">
        <f aca="false">SQRT(($B37-AA$26)^2+($C37-AA$27)^2)</f>
        <v>36.1149920689301</v>
      </c>
      <c r="AB37" s="1" t="n">
        <f aca="false">SQRT(($B37-AB$26)^2+($C37-AB$27)^2)</f>
        <v>34.8527612754685</v>
      </c>
      <c r="AC37" s="1" t="n">
        <f aca="false">SQRT(($B37-AC$26)^2+($C37-AC$27)^2)</f>
        <v>36.4024351508344</v>
      </c>
      <c r="AD37" s="1" t="n">
        <f aca="false">SQRT(($B37-AD$26)^2+($C37-AD$27)^2)</f>
        <v>40.4420523872938</v>
      </c>
      <c r="AE37" s="1" t="n">
        <f aca="false">SQRT(($B37-AE$26)^2+($C37-AE$27)^2)</f>
        <v>46.3247441189105</v>
      </c>
    </row>
    <row r="38" customFormat="false" ht="12.8" hidden="false" customHeight="false" outlineLevel="0" collapsed="false">
      <c r="A38" s="1" t="n">
        <f aca="false">A37+$B$28</f>
        <v>6.3</v>
      </c>
      <c r="B38" s="1" t="n">
        <f aca="false">B37+D37*$B$28</f>
        <v>15.2007777041418</v>
      </c>
      <c r="C38" s="1" t="n">
        <f aca="false">C37+E37*$B$28</f>
        <v>38.932031409519</v>
      </c>
      <c r="D38" s="1" t="n">
        <f aca="false">INDEX($G$28:$AE$28,1,MATCH($F38,$G38:$AE38,0))</f>
        <v>0.0551587999142384</v>
      </c>
      <c r="E38" s="1" t="n">
        <f aca="false">INDEX($G$29:$AE$29,1,MATCH($F38,$G38:$AE38,0))</f>
        <v>-1.76564934419625</v>
      </c>
      <c r="F38" s="2" t="n">
        <f aca="false">MIN(G38:AE38)</f>
        <v>4.91661383020027</v>
      </c>
      <c r="G38" s="1" t="n">
        <f aca="false">SQRT(($B38-G$26)^2+($C38-G$27)^2)</f>
        <v>12.2289826824545</v>
      </c>
      <c r="H38" s="1" t="n">
        <f aca="false">SQRT(($B38-H$26)^2+($C38-H$27)^2)</f>
        <v>5.30929803628995</v>
      </c>
      <c r="I38" s="1" t="n">
        <f aca="false">SQRT(($B38-I$26)^2+($C38-I$27)^2)</f>
        <v>10.3358247773718</v>
      </c>
      <c r="J38" s="1" t="n">
        <f aca="false">SQRT(($B38-J$26)^2+($C38-J$27)^2)</f>
        <v>19.6333874310806</v>
      </c>
      <c r="K38" s="1" t="n">
        <f aca="false">SQRT(($B38-K$26)^2+($C38-K$27)^2)</f>
        <v>29.3957570103117</v>
      </c>
      <c r="L38" s="1" t="n">
        <f aca="false">SQRT(($B38-L$26)^2+($C38-L$27)^2)</f>
        <v>12.0636836565345</v>
      </c>
      <c r="M38" s="1" t="n">
        <f aca="false">SQRT(($B38-M$26)^2+($C38-M$27)^2)</f>
        <v>4.91661383020027</v>
      </c>
      <c r="N38" s="1" t="n">
        <f aca="false">SQRT(($B38-N$26)^2+($C38-N$27)^2)</f>
        <v>10.1397100424862</v>
      </c>
      <c r="O38" s="1" t="n">
        <f aca="false">SQRT(($B38-O$26)^2+($C38-O$27)^2)</f>
        <v>19.5308563031956</v>
      </c>
      <c r="P38" s="1" t="n">
        <f aca="false">SQRT(($B38-P$26)^2+($C38-P$27)^2)</f>
        <v>29.3273758820399</v>
      </c>
      <c r="Q38" s="1" t="n">
        <f aca="false">SQRT(($B38-Q$26)^2+($C38-Q$27)^2)</f>
        <v>18.4801761161008</v>
      </c>
      <c r="R38" s="1" t="n">
        <f aca="false">SQRT(($B38-R$26)^2+($C38-R$27)^2)</f>
        <v>14.837706610945</v>
      </c>
      <c r="S38" s="1" t="n">
        <f aca="false">SQRT(($B38-S$26)^2+($C38-S$27)^2)</f>
        <v>17.2857792900077</v>
      </c>
      <c r="T38" s="1" t="n">
        <f aca="false">SQRT(($B38-T$26)^2+($C38-T$27)^2)</f>
        <v>24.0299561766816</v>
      </c>
      <c r="U38" s="1" t="n">
        <f aca="false">SQRT(($B38-U$26)^2+($C38-U$27)^2)</f>
        <v>32.4973756177883</v>
      </c>
      <c r="V38" s="1" t="n">
        <f aca="false">SQRT(($B38-V$26)^2+($C38-V$27)^2)</f>
        <v>27.15697617923</v>
      </c>
      <c r="W38" s="1" t="n">
        <f aca="false">SQRT(($B38-W$26)^2+($C38-W$27)^2)</f>
        <v>24.8222074640763</v>
      </c>
      <c r="X38" s="1" t="n">
        <f aca="false">SQRT(($B38-X$26)^2+($C38-X$27)^2)</f>
        <v>26.3587293240783</v>
      </c>
      <c r="Y38" s="1" t="n">
        <f aca="false">SQRT(($B38-Y$26)^2+($C38-Y$27)^2)</f>
        <v>31.1997314054209</v>
      </c>
      <c r="Z38" s="1" t="n">
        <f aca="false">SQRT(($B38-Z$26)^2+($C38-Z$27)^2)</f>
        <v>38.1059558069442</v>
      </c>
      <c r="AA38" s="1" t="n">
        <f aca="false">SQRT(($B38-AA$26)^2+($C38-AA$27)^2)</f>
        <v>36.5169248584328</v>
      </c>
      <c r="AB38" s="1" t="n">
        <f aca="false">SQRT(($B38-AB$26)^2+($C38-AB$27)^2)</f>
        <v>34.8156061171827</v>
      </c>
      <c r="AC38" s="1" t="n">
        <f aca="false">SQRT(($B38-AC$26)^2+($C38-AC$27)^2)</f>
        <v>35.9272467285929</v>
      </c>
      <c r="AD38" s="1" t="n">
        <f aca="false">SQRT(($B38-AD$26)^2+($C38-AD$27)^2)</f>
        <v>39.6157504748751</v>
      </c>
      <c r="AE38" s="1" t="n">
        <f aca="false">SQRT(($B38-AE$26)^2+($C38-AE$27)^2)</f>
        <v>45.255367790771</v>
      </c>
    </row>
    <row r="39" customFormat="false" ht="12.8" hidden="false" customHeight="false" outlineLevel="0" collapsed="false">
      <c r="A39" s="1" t="n">
        <f aca="false">A38+$B$28</f>
        <v>7.2</v>
      </c>
      <c r="B39" s="1" t="n">
        <f aca="false">B38+D38*$B$28</f>
        <v>15.2504206240646</v>
      </c>
      <c r="C39" s="1" t="n">
        <f aca="false">C38+E38*$B$28</f>
        <v>37.3429469997424</v>
      </c>
      <c r="D39" s="1" t="n">
        <f aca="false">INDEX($G$28:$AE$28,1,MATCH($F39,$G39:$AE39,0))</f>
        <v>0.0551587999142384</v>
      </c>
      <c r="E39" s="1" t="n">
        <f aca="false">INDEX($G$29:$AE$29,1,MATCH($F39,$G39:$AE39,0))</f>
        <v>-1.76564934419625</v>
      </c>
      <c r="F39" s="2" t="n">
        <f aca="false">MIN(G39:AE39)</f>
        <v>5.4422821402872</v>
      </c>
      <c r="G39" s="1" t="n">
        <f aca="false">SQRT(($B39-G$26)^2+($C39-G$27)^2)</f>
        <v>13.7028430400751</v>
      </c>
      <c r="H39" s="1" t="n">
        <f aca="false">SQRT(($B39-H$26)^2+($C39-H$27)^2)</f>
        <v>5.88445812082821</v>
      </c>
      <c r="I39" s="1" t="n">
        <f aca="false">SQRT(($B39-I$26)^2+($C39-I$27)^2)</f>
        <v>9.02694784357527</v>
      </c>
      <c r="J39" s="1" t="n">
        <f aca="false">SQRT(($B39-J$26)^2+($C39-J$27)^2)</f>
        <v>18.1202849692127</v>
      </c>
      <c r="K39" s="1" t="n">
        <f aca="false">SQRT(($B39-K$26)^2+($C39-K$27)^2)</f>
        <v>27.8424795476323</v>
      </c>
      <c r="L39" s="1" t="n">
        <f aca="false">SQRT(($B39-L$26)^2+($C39-L$27)^2)</f>
        <v>13.5188570115836</v>
      </c>
      <c r="M39" s="1" t="n">
        <f aca="false">SQRT(($B39-M$26)^2+($C39-M$27)^2)</f>
        <v>5.4422821402872</v>
      </c>
      <c r="N39" s="1" t="n">
        <f aca="false">SQRT(($B39-N$26)^2+($C39-N$27)^2)</f>
        <v>8.7451343551335</v>
      </c>
      <c r="O39" s="1" t="n">
        <f aca="false">SQRT(($B39-O$26)^2+($C39-O$27)^2)</f>
        <v>17.9815548516858</v>
      </c>
      <c r="P39" s="1" t="n">
        <f aca="false">SQRT(($B39-P$26)^2+($C39-P$27)^2)</f>
        <v>27.7523918767199</v>
      </c>
      <c r="Q39" s="1" t="n">
        <f aca="false">SQRT(($B39-Q$26)^2+($C39-Q$27)^2)</f>
        <v>19.435819571563</v>
      </c>
      <c r="R39" s="1" t="n">
        <f aca="false">SQRT(($B39-R$26)^2+($C39-R$27)^2)</f>
        <v>14.986995109534</v>
      </c>
      <c r="S39" s="1" t="n">
        <f aca="false">SQRT(($B39-S$26)^2+($C39-S$27)^2)</f>
        <v>16.4763151950928</v>
      </c>
      <c r="T39" s="1" t="n">
        <f aca="false">SQRT(($B39-T$26)^2+($C39-T$27)^2)</f>
        <v>22.7668158160708</v>
      </c>
      <c r="U39" s="1" t="n">
        <f aca="false">SQRT(($B39-U$26)^2+($C39-U$27)^2)</f>
        <v>31.0674563232611</v>
      </c>
      <c r="V39" s="1" t="n">
        <f aca="false">SQRT(($B39-V$26)^2+($C39-V$27)^2)</f>
        <v>27.7982494041812</v>
      </c>
      <c r="W39" s="1" t="n">
        <f aca="false">SQRT(($B39-W$26)^2+($C39-W$27)^2)</f>
        <v>24.8917980453784</v>
      </c>
      <c r="X39" s="1" t="n">
        <f aca="false">SQRT(($B39-X$26)^2+($C39-X$27)^2)</f>
        <v>25.8158972326501</v>
      </c>
      <c r="Y39" s="1" t="n">
        <f aca="false">SQRT(($B39-Y$26)^2+($C39-Y$27)^2)</f>
        <v>30.2211761836233</v>
      </c>
      <c r="Z39" s="1" t="n">
        <f aca="false">SQRT(($B39-Z$26)^2+($C39-Z$27)^2)</f>
        <v>36.880596930045</v>
      </c>
      <c r="AA39" s="1" t="n">
        <f aca="false">SQRT(($B39-AA$26)^2+($C39-AA$27)^2)</f>
        <v>36.982891415569</v>
      </c>
      <c r="AB39" s="1" t="n">
        <f aca="false">SQRT(($B39-AB$26)^2+($C39-AB$27)^2)</f>
        <v>34.8510142958654</v>
      </c>
      <c r="AC39" s="1" t="n">
        <f aca="false">SQRT(($B39-AC$26)^2+($C39-AC$27)^2)</f>
        <v>35.5169274775488</v>
      </c>
      <c r="AD39" s="1" t="n">
        <f aca="false">SQRT(($B39-AD$26)^2+($C39-AD$27)^2)</f>
        <v>38.8369807971772</v>
      </c>
      <c r="AE39" s="1" t="n">
        <f aca="false">SQRT(($B39-AE$26)^2+($C39-AE$27)^2)</f>
        <v>44.2173045021421</v>
      </c>
    </row>
    <row r="40" customFormat="false" ht="12.8" hidden="false" customHeight="false" outlineLevel="0" collapsed="false">
      <c r="A40" s="1" t="n">
        <f aca="false">A39+$B$28</f>
        <v>8.1</v>
      </c>
      <c r="B40" s="1" t="n">
        <f aca="false">B39+D39*$B$28</f>
        <v>15.3000635439874</v>
      </c>
      <c r="C40" s="1" t="n">
        <f aca="false">C39+E39*$B$28</f>
        <v>35.7538625899657</v>
      </c>
      <c r="D40" s="1" t="n">
        <f aca="false">INDEX($G$28:$AE$28,1,MATCH($F40,$G40:$AE40,0))</f>
        <v>0.0551587999142384</v>
      </c>
      <c r="E40" s="1" t="n">
        <f aca="false">INDEX($G$29:$AE$29,1,MATCH($F40,$G40:$AE40,0))</f>
        <v>-1.76564934419625</v>
      </c>
      <c r="F40" s="2" t="n">
        <f aca="false">MIN(G40:AE40)</f>
        <v>6.3339628665985</v>
      </c>
      <c r="G40" s="1" t="n">
        <f aca="false">SQRT(($B40-G$26)^2+($C40-G$27)^2)</f>
        <v>15.200102127153</v>
      </c>
      <c r="H40" s="1" t="n">
        <f aca="false">SQRT(($B40-H$26)^2+($C40-H$27)^2)</f>
        <v>6.79119698397837</v>
      </c>
      <c r="I40" s="1" t="n">
        <f aca="false">SQRT(($B40-I$26)^2+($C40-I$27)^2)</f>
        <v>7.82289002060694</v>
      </c>
      <c r="J40" s="1" t="n">
        <f aca="false">SQRT(($B40-J$26)^2+($C40-J$27)^2)</f>
        <v>16.6215179834402</v>
      </c>
      <c r="K40" s="1" t="n">
        <f aca="false">SQRT(($B40-K$26)^2+($C40-K$27)^2)</f>
        <v>26.2935754866686</v>
      </c>
      <c r="L40" s="1" t="n">
        <f aca="false">SQRT(($B40-L$26)^2+($C40-L$27)^2)</f>
        <v>15.0013943950599</v>
      </c>
      <c r="M40" s="1" t="n">
        <f aca="false">SQRT(($B40-M$26)^2+($C40-M$27)^2)</f>
        <v>6.3339628665985</v>
      </c>
      <c r="N40" s="1" t="n">
        <f aca="false">SQRT(($B40-N$26)^2+($C40-N$27)^2)</f>
        <v>7.42942375926716</v>
      </c>
      <c r="O40" s="1" t="n">
        <f aca="false">SQRT(($B40-O$26)^2+($C40-O$27)^2)</f>
        <v>16.4399996713527</v>
      </c>
      <c r="P40" s="1" t="n">
        <f aca="false">SQRT(($B40-P$26)^2+($C40-P$27)^2)</f>
        <v>26.1792062712641</v>
      </c>
      <c r="Q40" s="1" t="n">
        <f aca="false">SQRT(($B40-Q$26)^2+($C40-Q$27)^2)</f>
        <v>20.47048028055</v>
      </c>
      <c r="R40" s="1" t="n">
        <f aca="false">SQRT(($B40-R$26)^2+($C40-R$27)^2)</f>
        <v>15.3009089506376</v>
      </c>
      <c r="S40" s="1" t="n">
        <f aca="false">SQRT(($B40-S$26)^2+($C40-S$27)^2)</f>
        <v>15.7859135470525</v>
      </c>
      <c r="T40" s="1" t="n">
        <f aca="false">SQRT(($B40-T$26)^2+($C40-T$27)^2)</f>
        <v>21.546979331552</v>
      </c>
      <c r="U40" s="1" t="n">
        <f aca="false">SQRT(($B40-U$26)^2+($C40-U$27)^2)</f>
        <v>29.6538289283803</v>
      </c>
      <c r="V40" s="1" t="n">
        <f aca="false">SQRT(($B40-V$26)^2+($C40-V$27)^2)</f>
        <v>28.513843866386</v>
      </c>
      <c r="W40" s="1" t="n">
        <f aca="false">SQRT(($B40-W$26)^2+($C40-W$27)^2)</f>
        <v>25.0622533670848</v>
      </c>
      <c r="X40" s="1" t="n">
        <f aca="false">SQRT(($B40-X$26)^2+($C40-X$27)^2)</f>
        <v>25.3612656552323</v>
      </c>
      <c r="Y40" s="1" t="n">
        <f aca="false">SQRT(($B40-Y$26)^2+($C40-Y$27)^2)</f>
        <v>29.2962633698324</v>
      </c>
      <c r="Z40" s="1" t="n">
        <f aca="false">SQRT(($B40-Z$26)^2+($C40-Z$27)^2)</f>
        <v>35.6840062105405</v>
      </c>
      <c r="AA40" s="1" t="n">
        <f aca="false">SQRT(($B40-AA$26)^2+($C40-AA$27)^2)</f>
        <v>37.5105054772245</v>
      </c>
      <c r="AB40" s="1" t="n">
        <f aca="false">SQRT(($B40-AB$26)^2+($C40-AB$27)^2)</f>
        <v>34.958765323681</v>
      </c>
      <c r="AC40" s="1" t="n">
        <f aca="false">SQRT(($B40-AC$26)^2+($C40-AC$27)^2)</f>
        <v>35.1737476643522</v>
      </c>
      <c r="AD40" s="1" t="n">
        <f aca="false">SQRT(($B40-AD$26)^2+($C40-AD$27)^2)</f>
        <v>38.1086575013452</v>
      </c>
      <c r="AE40" s="1" t="n">
        <f aca="false">SQRT(($B40-AE$26)^2+($C40-AE$27)^2)</f>
        <v>43.2128109286372</v>
      </c>
    </row>
    <row r="41" customFormat="false" ht="12.8" hidden="false" customHeight="false" outlineLevel="0" collapsed="false">
      <c r="A41" s="1" t="n">
        <f aca="false">A40+$B$28</f>
        <v>9</v>
      </c>
      <c r="B41" s="1" t="n">
        <f aca="false">B40+D40*$B$28</f>
        <v>15.3497064639102</v>
      </c>
      <c r="C41" s="1" t="n">
        <f aca="false">C40+E40*$B$28</f>
        <v>34.1647781801891</v>
      </c>
      <c r="D41" s="1" t="n">
        <f aca="false">INDEX($G$28:$AE$28,1,MATCH($F41,$G41:$AE41,0))</f>
        <v>0.174232804637624</v>
      </c>
      <c r="E41" s="1" t="n">
        <f aca="false">INDEX($G$29:$AE$29,1,MATCH($F41,$G41:$AE41,0))</f>
        <v>-1.77089008528132</v>
      </c>
      <c r="F41" s="2" t="n">
        <f aca="false">MIN(G41:AE41)</f>
        <v>6.24264425239639</v>
      </c>
      <c r="G41" s="1" t="n">
        <f aca="false">SQRT(($B41-G$26)^2+($C41-G$27)^2)</f>
        <v>16.7144730498038</v>
      </c>
      <c r="H41" s="1" t="n">
        <f aca="false">SQRT(($B41-H$26)^2+($C41-H$27)^2)</f>
        <v>7.91638635593286</v>
      </c>
      <c r="I41" s="1" t="n">
        <f aca="false">SQRT(($B41-I$26)^2+($C41-I$27)^2)</f>
        <v>6.77972982796381</v>
      </c>
      <c r="J41" s="1" t="n">
        <f aca="false">SQRT(($B41-J$26)^2+($C41-J$27)^2)</f>
        <v>15.1413440666265</v>
      </c>
      <c r="K41" s="1" t="n">
        <f aca="false">SQRT(($B41-K$26)^2+($C41-K$27)^2)</f>
        <v>24.7498659339348</v>
      </c>
      <c r="L41" s="1" t="n">
        <f aca="false">SQRT(($B41-L$26)^2+($C41-L$27)^2)</f>
        <v>16.5039231716102</v>
      </c>
      <c r="M41" s="1" t="n">
        <f aca="false">SQRT(($B41-M$26)^2+($C41-M$27)^2)</f>
        <v>7.46157112531908</v>
      </c>
      <c r="N41" s="1" t="n">
        <f aca="false">SQRT(($B41-N$26)^2+($C41-N$27)^2)</f>
        <v>6.24264425239639</v>
      </c>
      <c r="O41" s="1" t="n">
        <f aca="false">SQRT(($B41-O$26)^2+($C41-O$27)^2)</f>
        <v>14.9085938594409</v>
      </c>
      <c r="P41" s="1" t="n">
        <f aca="false">SQRT(($B41-P$26)^2+($C41-P$27)^2)</f>
        <v>24.6081639800604</v>
      </c>
      <c r="Q41" s="1" t="n">
        <f aca="false">SQRT(($B41-Q$26)^2+($C41-Q$27)^2)</f>
        <v>21.5727919096303</v>
      </c>
      <c r="R41" s="1" t="n">
        <f aca="false">SQRT(($B41-R$26)^2+($C41-R$27)^2)</f>
        <v>15.7696199821045</v>
      </c>
      <c r="S41" s="1" t="n">
        <f aca="false">SQRT(($B41-S$26)^2+($C41-S$27)^2)</f>
        <v>15.2307740441441</v>
      </c>
      <c r="T41" s="1" t="n">
        <f aca="false">SQRT(($B41-T$26)^2+($C41-T$27)^2)</f>
        <v>20.3782246917526</v>
      </c>
      <c r="U41" s="1" t="n">
        <f aca="false">SQRT(($B41-U$26)^2+($C41-U$27)^2)</f>
        <v>28.2589385007883</v>
      </c>
      <c r="V41" s="1" t="n">
        <f aca="false">SQRT(($B41-V$26)^2+($C41-V$27)^2)</f>
        <v>29.2983143115437</v>
      </c>
      <c r="W41" s="1" t="n">
        <f aca="false">SQRT(($B41-W$26)^2+($C41-W$27)^2)</f>
        <v>25.3315373615931</v>
      </c>
      <c r="X41" s="1" t="n">
        <f aca="false">SQRT(($B41-X$26)^2+($C41-X$27)^2)</f>
        <v>24.9996469716188</v>
      </c>
      <c r="Y41" s="1" t="n">
        <f aca="false">SQRT(($B41-Y$26)^2+($C41-Y$27)^2)</f>
        <v>28.4302288472912</v>
      </c>
      <c r="Z41" s="1" t="n">
        <f aca="false">SQRT(($B41-Z$26)^2+($C41-Z$27)^2)</f>
        <v>34.519175481363</v>
      </c>
      <c r="AA41" s="1" t="n">
        <f aca="false">SQRT(($B41-AA$26)^2+($C41-AA$27)^2)</f>
        <v>38.0972058321841</v>
      </c>
      <c r="AB41" s="1" t="n">
        <f aca="false">SQRT(($B41-AB$26)^2+($C41-AB$27)^2)</f>
        <v>35.1381936903931</v>
      </c>
      <c r="AC41" s="1" t="n">
        <f aca="false">SQRT(($B41-AC$26)^2+($C41-AC$27)^2)</f>
        <v>34.8996879560171</v>
      </c>
      <c r="AD41" s="1" t="n">
        <f aca="false">SQRT(($B41-AD$26)^2+($C41-AD$27)^2)</f>
        <v>37.4337252091099</v>
      </c>
      <c r="AE41" s="1" t="n">
        <f aca="false">SQRT(($B41-AE$26)^2+($C41-AE$27)^2)</f>
        <v>42.244281821744</v>
      </c>
    </row>
    <row r="42" customFormat="false" ht="12.8" hidden="false" customHeight="false" outlineLevel="0" collapsed="false">
      <c r="A42" s="1" t="n">
        <f aca="false">A41+$B$28</f>
        <v>9.9</v>
      </c>
      <c r="B42" s="1" t="n">
        <f aca="false">B41+D41*$B$28</f>
        <v>15.5065159880841</v>
      </c>
      <c r="C42" s="1" t="n">
        <f aca="false">C41+E41*$B$28</f>
        <v>32.5709771034359</v>
      </c>
      <c r="D42" s="1" t="n">
        <f aca="false">INDEX($G$28:$AE$28,1,MATCH($F42,$G42:$AE42,0))</f>
        <v>0.174232804637624</v>
      </c>
      <c r="E42" s="1" t="n">
        <f aca="false">INDEX($G$29:$AE$29,1,MATCH($F42,$G42:$AE42,0))</f>
        <v>-1.77089008528132</v>
      </c>
      <c r="F42" s="2" t="n">
        <f aca="false">MIN(G42:AE42)</f>
        <v>5.17699930768159</v>
      </c>
      <c r="G42" s="1" t="n">
        <f aca="false">SQRT(($B42-G$26)^2+($C42-G$27)^2)</f>
        <v>18.2781989664185</v>
      </c>
      <c r="H42" s="1" t="n">
        <f aca="false">SQRT(($B42-H$26)^2+($C42-H$27)^2)</f>
        <v>9.24727524867185</v>
      </c>
      <c r="I42" s="1" t="n">
        <f aca="false">SQRT(($B42-I$26)^2+($C42-I$27)^2)</f>
        <v>6.07714090616776</v>
      </c>
      <c r="J42" s="1" t="n">
        <f aca="false">SQRT(($B42-J$26)^2+($C42-J$27)^2)</f>
        <v>13.7241095762944</v>
      </c>
      <c r="K42" s="1" t="n">
        <f aca="false">SQRT(($B42-K$26)^2+($C42-K$27)^2)</f>
        <v>23.2329663566849</v>
      </c>
      <c r="L42" s="1" t="n">
        <f aca="false">SQRT(($B42-L$26)^2+($C42-L$27)^2)</f>
        <v>17.9989510164981</v>
      </c>
      <c r="M42" s="1" t="n">
        <f aca="false">SQRT(($B42-M$26)^2+($C42-M$27)^2)</f>
        <v>8.68226812319323</v>
      </c>
      <c r="N42" s="1" t="n">
        <f aca="false">SQRT(($B42-N$26)^2+($C42-N$27)^2)</f>
        <v>5.17699930768159</v>
      </c>
      <c r="O42" s="1" t="n">
        <f aca="false">SQRT(($B42-O$26)^2+($C42-O$27)^2)</f>
        <v>13.3499387227228</v>
      </c>
      <c r="P42" s="1" t="n">
        <f aca="false">SQRT(($B42-P$26)^2+($C42-P$27)^2)</f>
        <v>23.0139176579993</v>
      </c>
      <c r="Q42" s="1" t="n">
        <f aca="false">SQRT(($B42-Q$26)^2+($C42-Q$27)^2)</f>
        <v>22.6678609033278</v>
      </c>
      <c r="R42" s="1" t="n">
        <f aca="false">SQRT(($B42-R$26)^2+($C42-R$27)^2)</f>
        <v>16.2865422972875</v>
      </c>
      <c r="S42" s="1" t="n">
        <f aca="false">SQRT(($B42-S$26)^2+($C42-S$27)^2)</f>
        <v>14.7197487094737</v>
      </c>
      <c r="T42" s="1" t="n">
        <f aca="false">SQRT(($B42-T$26)^2+($C42-T$27)^2)</f>
        <v>19.18568591786</v>
      </c>
      <c r="U42" s="1" t="n">
        <f aca="false">SQRT(($B42-U$26)^2+($C42-U$27)^2)</f>
        <v>26.8236851720171</v>
      </c>
      <c r="V42" s="1" t="n">
        <f aca="false">SQRT(($B42-V$26)^2+($C42-V$27)^2)</f>
        <v>30.0616299985702</v>
      </c>
      <c r="W42" s="1" t="n">
        <f aca="false">SQRT(($B42-W$26)^2+($C42-W$27)^2)</f>
        <v>25.5953343451429</v>
      </c>
      <c r="X42" s="1" t="n">
        <f aca="false">SQRT(($B42-X$26)^2+($C42-X$27)^2)</f>
        <v>24.6280466604311</v>
      </c>
      <c r="Y42" s="1" t="n">
        <f aca="false">SQRT(($B42-Y$26)^2+($C42-Y$27)^2)</f>
        <v>27.531077428555</v>
      </c>
      <c r="Z42" s="1" t="n">
        <f aca="false">SQRT(($B42-Z$26)^2+($C42-Z$27)^2)</f>
        <v>33.3073530387182</v>
      </c>
      <c r="AA42" s="1" t="n">
        <f aca="false">SQRT(($B42-AA$26)^2+($C42-AA$27)^2)</f>
        <v>38.6467499074535</v>
      </c>
      <c r="AB42" s="1" t="n">
        <f aca="false">SQRT(($B42-AB$26)^2+($C42-AB$27)^2)</f>
        <v>35.2844274500518</v>
      </c>
      <c r="AC42" s="1" t="n">
        <f aca="false">SQRT(($B42-AC$26)^2+($C42-AC$27)^2)</f>
        <v>34.5891653924562</v>
      </c>
      <c r="AD42" s="1" t="n">
        <f aca="false">SQRT(($B42-AD$26)^2+($C42-AD$27)^2)</f>
        <v>36.7128030067905</v>
      </c>
      <c r="AE42" s="1" t="n">
        <f aca="false">SQRT(($B42-AE$26)^2+($C42-AE$27)^2)</f>
        <v>41.2219534554602</v>
      </c>
    </row>
    <row r="43" customFormat="false" ht="12.8" hidden="false" customHeight="false" outlineLevel="0" collapsed="false">
      <c r="A43" s="1" t="n">
        <f aca="false">A42+$B$28</f>
        <v>10.8</v>
      </c>
      <c r="B43" s="1" t="n">
        <f aca="false">B42+D42*$B$28</f>
        <v>15.663325512258</v>
      </c>
      <c r="C43" s="1" t="n">
        <f aca="false">C42+E42*$B$28</f>
        <v>30.9771760266827</v>
      </c>
      <c r="D43" s="1" t="n">
        <f aca="false">INDEX($G$28:$AE$28,1,MATCH($F43,$G43:$AE43,0))</f>
        <v>0.174232804637624</v>
      </c>
      <c r="E43" s="1" t="n">
        <f aca="false">INDEX($G$29:$AE$29,1,MATCH($F43,$G43:$AE43,0))</f>
        <v>-1.77089008528132</v>
      </c>
      <c r="F43" s="2" t="n">
        <f aca="false">MIN(G43:AE43)</f>
        <v>4.4454042110652</v>
      </c>
      <c r="G43" s="1" t="n">
        <f aca="false">SQRT(($B43-G$26)^2+($C43-G$27)^2)</f>
        <v>19.8479492083592</v>
      </c>
      <c r="H43" s="1" t="n">
        <f aca="false">SQRT(($B43-H$26)^2+($C43-H$27)^2)</f>
        <v>10.6529154840945</v>
      </c>
      <c r="I43" s="1" t="n">
        <f aca="false">SQRT(($B43-I$26)^2+($C43-I$27)^2)</f>
        <v>5.74701042672756</v>
      </c>
      <c r="J43" s="1" t="n">
        <f aca="false">SQRT(($B43-J$26)^2+($C43-J$27)^2)</f>
        <v>12.3519896931049</v>
      </c>
      <c r="K43" s="1" t="n">
        <f aca="false">SQRT(($B43-K$26)^2+($C43-K$27)^2)</f>
        <v>21.7282113831817</v>
      </c>
      <c r="L43" s="1" t="n">
        <f aca="false">SQRT(($B43-L$26)^2+($C43-L$27)^2)</f>
        <v>19.510883566165</v>
      </c>
      <c r="M43" s="1" t="n">
        <f aca="false">SQRT(($B43-M$26)^2+($C43-M$27)^2)</f>
        <v>10.0108989639343</v>
      </c>
      <c r="N43" s="1" t="n">
        <f aca="false">SQRT(($B43-N$26)^2+($C43-N$27)^2)</f>
        <v>4.4454042110652</v>
      </c>
      <c r="O43" s="1" t="n">
        <f aca="false">SQRT(($B43-O$26)^2+($C43-O$27)^2)</f>
        <v>11.8027598100364</v>
      </c>
      <c r="P43" s="1" t="n">
        <f aca="false">SQRT(($B43-P$26)^2+($C43-P$27)^2)</f>
        <v>21.4207530135396</v>
      </c>
      <c r="Q43" s="1" t="n">
        <f aca="false">SQRT(($B43-Q$26)^2+($C43-Q$27)^2)</f>
        <v>23.8203288660608</v>
      </c>
      <c r="R43" s="1" t="n">
        <f aca="false">SQRT(($B43-R$26)^2+($C43-R$27)^2)</f>
        <v>16.93964544555</v>
      </c>
      <c r="S43" s="1" t="n">
        <f aca="false">SQRT(($B43-S$26)^2+($C43-S$27)^2)</f>
        <v>14.3699376600804</v>
      </c>
      <c r="T43" s="1" t="n">
        <f aca="false">SQRT(($B43-T$26)^2+($C43-T$27)^2)</f>
        <v>18.0565397817038</v>
      </c>
      <c r="U43" s="1" t="n">
        <f aca="false">SQRT(($B43-U$26)^2+($C43-U$27)^2)</f>
        <v>25.4083086690536</v>
      </c>
      <c r="V43" s="1" t="n">
        <f aca="false">SQRT(($B43-V$26)^2+($C43-V$27)^2)</f>
        <v>30.8891818771901</v>
      </c>
      <c r="W43" s="1" t="n">
        <f aca="false">SQRT(($B43-W$26)^2+($C43-W$27)^2)</f>
        <v>25.9554440835788</v>
      </c>
      <c r="X43" s="1" t="n">
        <f aca="false">SQRT(($B43-X$26)^2+($C43-X$27)^2)</f>
        <v>24.3562845711212</v>
      </c>
      <c r="Y43" s="1" t="n">
        <f aca="false">SQRT(($B43-Y$26)^2+($C43-Y$27)^2)</f>
        <v>26.6977923926884</v>
      </c>
      <c r="Z43" s="1" t="n">
        <f aca="false">SQRT(($B43-Z$26)^2+($C43-Z$27)^2)</f>
        <v>32.1296691420367</v>
      </c>
      <c r="AA43" s="1" t="n">
        <f aca="false">SQRT(($B43-AA$26)^2+($C43-AA$27)^2)</f>
        <v>39.2539812859405</v>
      </c>
      <c r="AB43" s="1" t="n">
        <f aca="false">SQRT(($B43-AB$26)^2+($C43-AB$27)^2)</f>
        <v>35.5023741083695</v>
      </c>
      <c r="AC43" s="1" t="n">
        <f aca="false">SQRT(($B43-AC$26)^2+($C43-AC$27)^2)</f>
        <v>34.3505762377326</v>
      </c>
      <c r="AD43" s="1" t="n">
        <f aca="false">SQRT(($B43-AD$26)^2+($C43-AD$27)^2)</f>
        <v>36.0486561247147</v>
      </c>
      <c r="AE43" s="1" t="n">
        <f aca="false">SQRT(($B43-AE$26)^2+($C43-AE$27)^2)</f>
        <v>40.2374095703437</v>
      </c>
    </row>
    <row r="44" customFormat="false" ht="12.8" hidden="false" customHeight="false" outlineLevel="0" collapsed="false">
      <c r="A44" s="1" t="n">
        <f aca="false">A43+$B$28</f>
        <v>11.7</v>
      </c>
      <c r="B44" s="1" t="n">
        <f aca="false">B43+D43*$B$28</f>
        <v>15.8201350364318</v>
      </c>
      <c r="C44" s="1" t="n">
        <f aca="false">C43+E43*$B$28</f>
        <v>29.3833749499296</v>
      </c>
      <c r="D44" s="1" t="n">
        <f aca="false">INDEX($G$28:$AE$28,1,MATCH($F44,$G44:$AE44,0))</f>
        <v>0.174232804637624</v>
      </c>
      <c r="E44" s="1" t="n">
        <f aca="false">INDEX($G$29:$AE$29,1,MATCH($F44,$G44:$AE44,0))</f>
        <v>-1.77089008528132</v>
      </c>
      <c r="F44" s="2" t="n">
        <f aca="false">MIN(G44:AE44)</f>
        <v>4.22510326099129</v>
      </c>
      <c r="G44" s="1" t="n">
        <f aca="false">SQRT(($B44-G$26)^2+($C44-G$27)^2)</f>
        <v>21.4223994990639</v>
      </c>
      <c r="H44" s="1" t="n">
        <f aca="false">SQRT(($B44-H$26)^2+($C44-H$27)^2)</f>
        <v>12.1072994220877</v>
      </c>
      <c r="I44" s="1" t="n">
        <f aca="false">SQRT(($B44-I$26)^2+($C44-I$27)^2)</f>
        <v>5.85270862888932</v>
      </c>
      <c r="J44" s="1" t="n">
        <f aca="false">SQRT(($B44-J$26)^2+($C44-J$27)^2)</f>
        <v>11.0418158512659</v>
      </c>
      <c r="K44" s="1" t="n">
        <f aca="false">SQRT(($B44-K$26)^2+($C44-K$27)^2)</f>
        <v>20.2383101145293</v>
      </c>
      <c r="L44" s="1" t="n">
        <f aca="false">SQRT(($B44-L$26)^2+($C44-L$27)^2)</f>
        <v>21.036076144777</v>
      </c>
      <c r="M44" s="1" t="n">
        <f aca="false">SQRT(($B44-M$26)^2+($C44-M$27)^2)</f>
        <v>11.4098202688495</v>
      </c>
      <c r="N44" s="1" t="n">
        <f aca="false">SQRT(($B44-N$26)^2+($C44-N$27)^2)</f>
        <v>4.22510326099129</v>
      </c>
      <c r="O44" s="1" t="n">
        <f aca="false">SQRT(($B44-O$26)^2+($C44-O$27)^2)</f>
        <v>10.2722439887607</v>
      </c>
      <c r="P44" s="1" t="n">
        <f aca="false">SQRT(($B44-P$26)^2+($C44-P$27)^2)</f>
        <v>19.8289307720619</v>
      </c>
      <c r="Q44" s="1" t="n">
        <f aca="false">SQRT(($B44-Q$26)^2+($C44-Q$27)^2)</f>
        <v>25.0222660612547</v>
      </c>
      <c r="R44" s="1" t="n">
        <f aca="false">SQRT(($B44-R$26)^2+($C44-R$27)^2)</f>
        <v>17.7138730332701</v>
      </c>
      <c r="S44" s="1" t="n">
        <f aca="false">SQRT(($B44-S$26)^2+($C44-S$27)^2)</f>
        <v>14.1932658975094</v>
      </c>
      <c r="T44" s="1" t="n">
        <f aca="false">SQRT(($B44-T$26)^2+($C44-T$27)^2)</f>
        <v>17.0034201217283</v>
      </c>
      <c r="U44" s="1" t="n">
        <f aca="false">SQRT(($B44-U$26)^2+($C44-U$27)^2)</f>
        <v>24.0163235078682</v>
      </c>
      <c r="V44" s="1" t="n">
        <f aca="false">SQRT(($B44-V$26)^2+($C44-V$27)^2)</f>
        <v>31.7759515689394</v>
      </c>
      <c r="W44" s="1" t="n">
        <f aca="false">SQRT(($B44-W$26)^2+($C44-W$27)^2)</f>
        <v>26.407926785535</v>
      </c>
      <c r="X44" s="1" t="n">
        <f aca="false">SQRT(($B44-X$26)^2+($C44-X$27)^2)</f>
        <v>24.1877261458941</v>
      </c>
      <c r="Y44" s="1" t="n">
        <f aca="false">SQRT(($B44-Y$26)^2+($C44-Y$27)^2)</f>
        <v>25.9367229060912</v>
      </c>
      <c r="Z44" s="1" t="n">
        <f aca="false">SQRT(($B44-Z$26)^2+($C44-Z$27)^2)</f>
        <v>30.9900160391367</v>
      </c>
      <c r="AA44" s="1" t="n">
        <f aca="false">SQRT(($B44-AA$26)^2+($C44-AA$27)^2)</f>
        <v>39.9162673277819</v>
      </c>
      <c r="AB44" s="1" t="n">
        <f aca="false">SQRT(($B44-AB$26)^2+($C44-AB$27)^2)</f>
        <v>35.7907236079622</v>
      </c>
      <c r="AC44" s="1" t="n">
        <f aca="false">SQRT(($B44-AC$26)^2+($C44-AC$27)^2)</f>
        <v>34.1854266520126</v>
      </c>
      <c r="AD44" s="1" t="n">
        <f aca="false">SQRT(($B44-AD$26)^2+($C44-AD$27)^2)</f>
        <v>35.4444762181461</v>
      </c>
      <c r="AE44" s="1" t="n">
        <f aca="false">SQRT(($B44-AE$26)^2+($C44-AE$27)^2)</f>
        <v>39.2934904707804</v>
      </c>
    </row>
    <row r="45" customFormat="false" ht="12.8" hidden="false" customHeight="false" outlineLevel="0" collapsed="false">
      <c r="A45" s="1" t="n">
        <f aca="false">A44+$B$28</f>
        <v>12.6</v>
      </c>
      <c r="B45" s="1" t="n">
        <f aca="false">B44+D44*$B$28</f>
        <v>15.9769445606057</v>
      </c>
      <c r="C45" s="1" t="n">
        <f aca="false">C44+E44*$B$28</f>
        <v>27.7895738731764</v>
      </c>
      <c r="D45" s="1" t="n">
        <f aca="false">INDEX($G$28:$AE$28,1,MATCH($F45,$G45:$AE45,0))</f>
        <v>0.174232804637624</v>
      </c>
      <c r="E45" s="1" t="n">
        <f aca="false">INDEX($G$29:$AE$29,1,MATCH($F45,$G45:$AE45,0))</f>
        <v>-1.77089008528132</v>
      </c>
      <c r="F45" s="2" t="n">
        <f aca="false">MIN(G45:AE45)</f>
        <v>4.59031139799739</v>
      </c>
      <c r="G45" s="1" t="n">
        <f aca="false">SQRT(($B45-G$26)^2+($C45-G$27)^2)</f>
        <v>23.0005846668219</v>
      </c>
      <c r="H45" s="1" t="n">
        <f aca="false">SQRT(($B45-H$26)^2+($C45-H$27)^2)</f>
        <v>13.5947921087147</v>
      </c>
      <c r="I45" s="1" t="n">
        <f aca="false">SQRT(($B45-I$26)^2+($C45-I$27)^2)</f>
        <v>6.37258581289403</v>
      </c>
      <c r="J45" s="1" t="n">
        <f aca="false">SQRT(($B45-J$26)^2+($C45-J$27)^2)</f>
        <v>9.8184177649062</v>
      </c>
      <c r="K45" s="1" t="n">
        <f aca="false">SQRT(($B45-K$26)^2+($C45-K$27)^2)</f>
        <v>18.7668006029199</v>
      </c>
      <c r="L45" s="1" t="n">
        <f aca="false">SQRT(($B45-L$26)^2+($C45-L$27)^2)</f>
        <v>22.5718409484811</v>
      </c>
      <c r="M45" s="1" t="n">
        <f aca="false">SQRT(($B45-M$26)^2+($C45-M$27)^2)</f>
        <v>12.8561067694329</v>
      </c>
      <c r="N45" s="1" t="n">
        <f aca="false">SQRT(($B45-N$26)^2+($C45-N$27)^2)</f>
        <v>4.59031139799739</v>
      </c>
      <c r="O45" s="1" t="n">
        <f aca="false">SQRT(($B45-O$26)^2+($C45-O$27)^2)</f>
        <v>8.76712245803104</v>
      </c>
      <c r="P45" s="1" t="n">
        <f aca="false">SQRT(($B45-P$26)^2+($C45-P$27)^2)</f>
        <v>18.2388024184056</v>
      </c>
      <c r="Q45" s="1" t="n">
        <f aca="false">SQRT(($B45-Q$26)^2+($C45-Q$27)^2)</f>
        <v>26.2668824299995</v>
      </c>
      <c r="R45" s="1" t="n">
        <f aca="false">SQRT(($B45-R$26)^2+($C45-R$27)^2)</f>
        <v>18.5941009477453</v>
      </c>
      <c r="S45" s="1" t="n">
        <f aca="false">SQRT(($B45-S$26)^2+($C45-S$27)^2)</f>
        <v>14.1961990518051</v>
      </c>
      <c r="T45" s="1" t="n">
        <f aca="false">SQRT(($B45-T$26)^2+($C45-T$27)^2)</f>
        <v>16.0413074586207</v>
      </c>
      <c r="U45" s="1" t="n">
        <f aca="false">SQRT(($B45-U$26)^2+($C45-U$27)^2)</f>
        <v>22.6520423460121</v>
      </c>
      <c r="V45" s="1" t="n">
        <f aca="false">SQRT(($B45-V$26)^2+($C45-V$27)^2)</f>
        <v>32.717124283459</v>
      </c>
      <c r="W45" s="1" t="n">
        <f aca="false">SQRT(($B45-W$26)^2+($C45-W$27)^2)</f>
        <v>26.9481297837685</v>
      </c>
      <c r="X45" s="1" t="n">
        <f aca="false">SQRT(($B45-X$26)^2+($C45-X$27)^2)</f>
        <v>24.1245347376143</v>
      </c>
      <c r="Y45" s="1" t="n">
        <f aca="false">SQRT(($B45-Y$26)^2+($C45-Y$27)^2)</f>
        <v>25.2543987014121</v>
      </c>
      <c r="Z45" s="1" t="n">
        <f aca="false">SQRT(($B45-Z$26)^2+($C45-Z$27)^2)</f>
        <v>29.8927437889768</v>
      </c>
      <c r="AA45" s="1" t="n">
        <f aca="false">SQRT(($B45-AA$26)^2+($C45-AA$27)^2)</f>
        <v>40.6309159405395</v>
      </c>
      <c r="AB45" s="1" t="n">
        <f aca="false">SQRT(($B45-AB$26)^2+($C45-AB$27)^2)</f>
        <v>36.1477911860561</v>
      </c>
      <c r="AC45" s="1" t="n">
        <f aca="false">SQRT(($B45-AC$26)^2+($C45-AC$27)^2)</f>
        <v>34.0947838399695</v>
      </c>
      <c r="AD45" s="1" t="n">
        <f aca="false">SQRT(($B45-AD$26)^2+($C45-AD$27)^2)</f>
        <v>34.9033775236405</v>
      </c>
      <c r="AE45" s="1" t="n">
        <f aca="false">SQRT(($B45-AE$26)^2+($C45-AE$27)^2)</f>
        <v>38.3931926260542</v>
      </c>
    </row>
    <row r="46" customFormat="false" ht="12.8" hidden="false" customHeight="false" outlineLevel="0" collapsed="false">
      <c r="A46" s="1" t="n">
        <f aca="false">A45+$B$28</f>
        <v>13.5</v>
      </c>
      <c r="B46" s="1" t="n">
        <f aca="false">B45+D45*$B$28</f>
        <v>16.1337540847795</v>
      </c>
      <c r="C46" s="1" t="n">
        <f aca="false">C45+E45*$B$28</f>
        <v>26.1957727964232</v>
      </c>
      <c r="D46" s="1" t="n">
        <f aca="false">INDEX($G$28:$AE$28,1,MATCH($F46,$G46:$AE46,0))</f>
        <v>0.174232804637624</v>
      </c>
      <c r="E46" s="1" t="n">
        <f aca="false">INDEX($G$29:$AE$29,1,MATCH($F46,$G46:$AE46,0))</f>
        <v>-1.77089008528132</v>
      </c>
      <c r="F46" s="2" t="n">
        <f aca="false">MIN(G46:AE46)</f>
        <v>5.42402084190251</v>
      </c>
      <c r="G46" s="1" t="n">
        <f aca="false">SQRT(($B46-G$26)^2+($C46-G$27)^2)</f>
        <v>24.581785369091</v>
      </c>
      <c r="H46" s="1" t="n">
        <f aca="false">SQRT(($B46-H$26)^2+($C46-H$27)^2)</f>
        <v>15.1056157723053</v>
      </c>
      <c r="I46" s="1" t="n">
        <f aca="false">SQRT(($B46-I$26)^2+($C46-I$27)^2)</f>
        <v>7.21769241440667</v>
      </c>
      <c r="J46" s="1" t="n">
        <f aca="false">SQRT(($B46-J$26)^2+($C46-J$27)^2)</f>
        <v>8.71840236037815</v>
      </c>
      <c r="K46" s="1" t="n">
        <f aca="false">SQRT(($B46-K$26)^2+($C46-K$27)^2)</f>
        <v>17.3183716222372</v>
      </c>
      <c r="L46" s="1" t="n">
        <f aca="false">SQRT(($B46-L$26)^2+($C46-L$27)^2)</f>
        <v>24.116158281046</v>
      </c>
      <c r="M46" s="1" t="n">
        <f aca="false">SQRT(($B46-M$26)^2+($C46-M$27)^2)</f>
        <v>14.3354297516652</v>
      </c>
      <c r="N46" s="1" t="n">
        <f aca="false">SQRT(($B46-N$26)^2+($C46-N$27)^2)</f>
        <v>5.42402084190251</v>
      </c>
      <c r="O46" s="1" t="n">
        <f aca="false">SQRT(($B46-O$26)^2+($C46-O$27)^2)</f>
        <v>7.30311289943244</v>
      </c>
      <c r="P46" s="1" t="n">
        <f aca="false">SQRT(($B46-P$26)^2+($C46-P$27)^2)</f>
        <v>16.6508532499185</v>
      </c>
      <c r="Q46" s="1" t="n">
        <f aca="false">SQRT(($B46-Q$26)^2+($C46-Q$27)^2)</f>
        <v>27.5483939375942</v>
      </c>
      <c r="R46" s="1" t="n">
        <f aca="false">SQRT(($B46-R$26)^2+($C46-R$27)^2)</f>
        <v>19.5660283263962</v>
      </c>
      <c r="S46" s="1" t="n">
        <f aca="false">SQRT(($B46-S$26)^2+($C46-S$27)^2)</f>
        <v>14.3786272083882</v>
      </c>
      <c r="T46" s="1" t="n">
        <f aca="false">SQRT(($B46-T$26)^2+($C46-T$27)^2)</f>
        <v>15.1875072453074</v>
      </c>
      <c r="U46" s="1" t="n">
        <f aca="false">SQRT(($B46-U$26)^2+($C46-U$27)^2)</f>
        <v>21.3207840440902</v>
      </c>
      <c r="V46" s="1" t="n">
        <f aca="false">SQRT(($B46-V$26)^2+($C46-V$27)^2)</f>
        <v>33.708143331327</v>
      </c>
      <c r="W46" s="1" t="n">
        <f aca="false">SQRT(($B46-W$26)^2+($C46-W$27)^2)</f>
        <v>27.5708973878934</v>
      </c>
      <c r="X46" s="1" t="n">
        <f aca="false">SQRT(($B46-X$26)^2+($C46-X$27)^2)</f>
        <v>24.1675368770219</v>
      </c>
      <c r="Y46" s="1" t="n">
        <f aca="false">SQRT(($B46-Y$26)^2+($C46-Y$27)^2)</f>
        <v>24.6573578193341</v>
      </c>
      <c r="Z46" s="1" t="n">
        <f aca="false">SQRT(($B46-Z$26)^2+($C46-Z$27)^2)</f>
        <v>28.8426897247663</v>
      </c>
      <c r="AA46" s="1" t="n">
        <f aca="false">SQRT(($B46-AA$26)^2+($C46-AA$27)^2)</f>
        <v>41.3952152446354</v>
      </c>
      <c r="AB46" s="1" t="n">
        <f aca="false">SQRT(($B46-AB$26)^2+($C46-AB$27)^2)</f>
        <v>36.5715641048911</v>
      </c>
      <c r="AC46" s="1" t="n">
        <f aca="false">SQRT(($B46-AC$26)^2+($C46-AC$27)^2)</f>
        <v>34.0792423185525</v>
      </c>
      <c r="AD46" s="1" t="n">
        <f aca="false">SQRT(($B46-AD$26)^2+($C46-AD$27)^2)</f>
        <v>34.4283344490419</v>
      </c>
      <c r="AE46" s="1" t="n">
        <f aca="false">SQRT(($B46-AE$26)^2+($C46-AE$27)^2)</f>
        <v>37.5396546183306</v>
      </c>
    </row>
    <row r="47" customFormat="false" ht="12.8" hidden="false" customHeight="false" outlineLevel="0" collapsed="false">
      <c r="A47" s="1" t="n">
        <f aca="false">A46+$B$28</f>
        <v>14.4</v>
      </c>
      <c r="B47" s="1" t="n">
        <f aca="false">B46+D46*$B$28</f>
        <v>16.2905636089534</v>
      </c>
      <c r="C47" s="1" t="n">
        <f aca="false">C46+E46*$B$28</f>
        <v>24.60197171967</v>
      </c>
      <c r="D47" s="1" t="n">
        <f aca="false">INDEX($G$28:$AE$28,1,MATCH($F47,$G47:$AE47,0))</f>
        <v>0.554748821106979</v>
      </c>
      <c r="E47" s="1" t="n">
        <f aca="false">INDEX($G$29:$AE$29,1,MATCH($F47,$G47:$AE47,0))</f>
        <v>-1.67714087002833</v>
      </c>
      <c r="F47" s="2" t="n">
        <f aca="false">MIN(G47:AE47)</f>
        <v>5.91084275276066</v>
      </c>
      <c r="G47" s="1" t="n">
        <f aca="false">SQRT(($B47-G$26)^2+($C47-G$27)^2)</f>
        <v>26.1654549176339</v>
      </c>
      <c r="H47" s="1" t="n">
        <f aca="false">SQRT(($B47-H$26)^2+($C47-H$27)^2)</f>
        <v>16.6334141245906</v>
      </c>
      <c r="I47" s="1" t="n">
        <f aca="false">SQRT(($B47-I$26)^2+($C47-I$27)^2)</f>
        <v>8.28914349215474</v>
      </c>
      <c r="J47" s="1" t="n">
        <f aca="false">SQRT(($B47-J$26)^2+($C47-J$27)^2)</f>
        <v>7.79418592458066</v>
      </c>
      <c r="K47" s="1" t="n">
        <f aca="false">SQRT(($B47-K$26)^2+($C47-K$27)^2)</f>
        <v>15.8993323325331</v>
      </c>
      <c r="L47" s="1" t="n">
        <f aca="false">SQRT(($B47-L$26)^2+($C47-L$27)^2)</f>
        <v>25.6674844670775</v>
      </c>
      <c r="M47" s="1" t="n">
        <f aca="false">SQRT(($B47-M$26)^2+($C47-M$27)^2)</f>
        <v>15.8385350730761</v>
      </c>
      <c r="N47" s="1" t="n">
        <f aca="false">SQRT(($B47-N$26)^2+($C47-N$27)^2)</f>
        <v>6.54970439443363</v>
      </c>
      <c r="O47" s="1" t="n">
        <f aca="false">SQRT(($B47-O$26)^2+($C47-O$27)^2)</f>
        <v>5.91084275276066</v>
      </c>
      <c r="P47" s="1" t="n">
        <f aca="false">SQRT(($B47-P$26)^2+($C47-P$27)^2)</f>
        <v>15.0657723479835</v>
      </c>
      <c r="Q47" s="1" t="n">
        <f aca="false">SQRT(($B47-Q$26)^2+($C47-Q$27)^2)</f>
        <v>28.8618864021151</v>
      </c>
      <c r="R47" s="1" t="n">
        <f aca="false">SQRT(($B47-R$26)^2+($C47-R$27)^2)</f>
        <v>20.6166903522849</v>
      </c>
      <c r="S47" s="1" t="n">
        <f aca="false">SQRT(($B47-S$26)^2+($C47-S$27)^2)</f>
        <v>14.733884602351</v>
      </c>
      <c r="T47" s="1" t="n">
        <f aca="false">SQRT(($B47-T$26)^2+($C47-T$27)^2)</f>
        <v>14.4612167492502</v>
      </c>
      <c r="U47" s="1" t="n">
        <f aca="false">SQRT(($B47-U$26)^2+($C47-U$27)^2)</f>
        <v>20.0291343862433</v>
      </c>
      <c r="V47" s="1" t="n">
        <f aca="false">SQRT(($B47-V$26)^2+($C47-V$27)^2)</f>
        <v>34.7447436961266</v>
      </c>
      <c r="W47" s="1" t="n">
        <f aca="false">SQRT(($B47-W$26)^2+($C47-W$27)^2)</f>
        <v>28.2707737584759</v>
      </c>
      <c r="X47" s="1" t="n">
        <f aca="false">SQRT(($B47-X$26)^2+($C47-X$27)^2)</f>
        <v>24.3161691739535</v>
      </c>
      <c r="Y47" s="1" t="n">
        <f aca="false">SQRT(($B47-Y$26)^2+($C47-Y$27)^2)</f>
        <v>24.1519257553042</v>
      </c>
      <c r="Z47" s="1" t="n">
        <f aca="false">SQRT(($B47-Z$26)^2+($C47-Z$27)^2)</f>
        <v>27.8451962119703</v>
      </c>
      <c r="AA47" s="1" t="n">
        <f aca="false">SQRT(($B47-AA$26)^2+($C47-AA$27)^2)</f>
        <v>42.2064680153464</v>
      </c>
      <c r="AB47" s="1" t="n">
        <f aca="false">SQRT(($B47-AB$26)^2+($C47-AB$27)^2)</f>
        <v>37.0597541373909</v>
      </c>
      <c r="AC47" s="1" t="n">
        <f aca="false">SQRT(($B47-AC$26)^2+($C47-AC$27)^2)</f>
        <v>34.138904656085</v>
      </c>
      <c r="AD47" s="1" t="n">
        <f aca="false">SQRT(($B47-AD$26)^2+($C47-AD$27)^2)</f>
        <v>34.022114065864</v>
      </c>
      <c r="AE47" s="1" t="n">
        <f aca="false">SQRT(($B47-AE$26)^2+($C47-AE$27)^2)</f>
        <v>36.7361358869446</v>
      </c>
    </row>
    <row r="48" customFormat="false" ht="12.8" hidden="false" customHeight="false" outlineLevel="0" collapsed="false">
      <c r="A48" s="1" t="n">
        <f aca="false">A47+$B$28</f>
        <v>15.3</v>
      </c>
      <c r="B48" s="1" t="n">
        <f aca="false">B47+D47*$B$28</f>
        <v>16.7898375479497</v>
      </c>
      <c r="C48" s="1" t="n">
        <f aca="false">C47+E47*$B$28</f>
        <v>23.0925449366445</v>
      </c>
      <c r="D48" s="1" t="n">
        <f aca="false">INDEX($G$28:$AE$28,1,MATCH($F48,$G48:$AE48,0))</f>
        <v>0.554748821106979</v>
      </c>
      <c r="E48" s="1" t="n">
        <f aca="false">INDEX($G$29:$AE$29,1,MATCH($F48,$G48:$AE48,0))</f>
        <v>-1.67714087002833</v>
      </c>
      <c r="F48" s="2" t="n">
        <f aca="false">MIN(G48:AE48)</f>
        <v>4.45746308495306</v>
      </c>
      <c r="G48" s="1" t="n">
        <f aca="false">SQRT(($B48-G$26)^2+($C48-G$27)^2)</f>
        <v>27.7509104700016</v>
      </c>
      <c r="H48" s="1" t="n">
        <f aca="false">SQRT(($B48-H$26)^2+($C48-H$27)^2)</f>
        <v>18.2198773499421</v>
      </c>
      <c r="I48" s="1" t="n">
        <f aca="false">SQRT(($B48-I$26)^2+($C48-I$27)^2)</f>
        <v>9.68580556173945</v>
      </c>
      <c r="J48" s="1" t="n">
        <f aca="false">SQRT(($B48-J$26)^2+($C48-J$27)^2)</f>
        <v>7.46094686435395</v>
      </c>
      <c r="K48" s="1" t="n">
        <f aca="false">SQRT(($B48-K$26)^2+($C48-K$27)^2)</f>
        <v>14.7484448958391</v>
      </c>
      <c r="L48" s="1" t="n">
        <f aca="false">SQRT(($B48-L$26)^2+($C48-L$27)^2)</f>
        <v>27.0982708111615</v>
      </c>
      <c r="M48" s="1" t="n">
        <f aca="false">SQRT(($B48-M$26)^2+($C48-M$27)^2)</f>
        <v>17.2095084092469</v>
      </c>
      <c r="N48" s="1" t="n">
        <f aca="false">SQRT(($B48-N$26)^2+($C48-N$27)^2)</f>
        <v>7.61695991986495</v>
      </c>
      <c r="O48" s="1" t="n">
        <f aca="false">SQRT(($B48-O$26)^2+($C48-O$27)^2)</f>
        <v>4.45746308495306</v>
      </c>
      <c r="P48" s="1" t="n">
        <f aca="false">SQRT(($B48-P$26)^2+($C48-P$27)^2)</f>
        <v>13.4803514748915</v>
      </c>
      <c r="Q48" s="1" t="n">
        <f aca="false">SQRT(($B48-Q$26)^2+($C48-Q$27)^2)</f>
        <v>29.9753153443972</v>
      </c>
      <c r="R48" s="1" t="n">
        <f aca="false">SQRT(($B48-R$26)^2+($C48-R$27)^2)</f>
        <v>21.4562445159666</v>
      </c>
      <c r="S48" s="1" t="n">
        <f aca="false">SQRT(($B48-S$26)^2+($C48-S$27)^2)</f>
        <v>14.9070898387927</v>
      </c>
      <c r="T48" s="1" t="n">
        <f aca="false">SQRT(($B48-T$26)^2+($C48-T$27)^2)</f>
        <v>13.5673219979009</v>
      </c>
      <c r="U48" s="1" t="n">
        <f aca="false">SQRT(($B48-U$26)^2+($C48-U$27)^2)</f>
        <v>18.5990087081978</v>
      </c>
      <c r="V48" s="1" t="n">
        <f aca="false">SQRT(($B48-V$26)^2+($C48-V$27)^2)</f>
        <v>35.5348108062652</v>
      </c>
      <c r="W48" s="1" t="n">
        <f aca="false">SQRT(($B48-W$26)^2+($C48-W$27)^2)</f>
        <v>28.7153909562442</v>
      </c>
      <c r="X48" s="1" t="n">
        <f aca="false">SQRT(($B48-X$26)^2+($C48-X$27)^2)</f>
        <v>24.2162048327735</v>
      </c>
      <c r="Y48" s="1" t="n">
        <f aca="false">SQRT(($B48-Y$26)^2+($C48-Y$27)^2)</f>
        <v>23.4152829416117</v>
      </c>
      <c r="Z48" s="1" t="n">
        <f aca="false">SQRT(($B48-Z$26)^2+($C48-Z$27)^2)</f>
        <v>26.6481964487022</v>
      </c>
      <c r="AA48" s="1" t="n">
        <f aca="false">SQRT(($B48-AA$26)^2+($C48-AA$27)^2)</f>
        <v>42.7425552357141</v>
      </c>
      <c r="AB48" s="1" t="n">
        <f aca="false">SQRT(($B48-AB$26)^2+($C48-AB$27)^2)</f>
        <v>37.2662974658197</v>
      </c>
      <c r="AC48" s="1" t="n">
        <f aca="false">SQRT(($B48-AC$26)^2+($C48-AC$27)^2)</f>
        <v>33.920905435201</v>
      </c>
      <c r="AD48" s="1" t="n">
        <f aca="false">SQRT(($B48-AD$26)^2+($C48-AD$27)^2)</f>
        <v>33.3538412222151</v>
      </c>
      <c r="AE48" s="1" t="n">
        <f aca="false">SQRT(($B48-AE$26)^2+($C48-AE$27)^2)</f>
        <v>35.6977537529972</v>
      </c>
    </row>
    <row r="49" customFormat="false" ht="12.8" hidden="false" customHeight="false" outlineLevel="0" collapsed="false">
      <c r="A49" s="1" t="n">
        <f aca="false">A48+$B$28</f>
        <v>16.2</v>
      </c>
      <c r="B49" s="1" t="n">
        <f aca="false">B48+D48*$B$28</f>
        <v>17.289111486946</v>
      </c>
      <c r="C49" s="1" t="n">
        <f aca="false">C48+E48*$B$28</f>
        <v>21.583118153619</v>
      </c>
      <c r="D49" s="1" t="n">
        <f aca="false">INDEX($G$28:$AE$28,1,MATCH($F49,$G49:$AE49,0))</f>
        <v>0.554748821106979</v>
      </c>
      <c r="E49" s="1" t="n">
        <f aca="false">INDEX($G$29:$AE$29,1,MATCH($F49,$G49:$AE49,0))</f>
        <v>-1.67714087002833</v>
      </c>
      <c r="F49" s="2" t="n">
        <f aca="false">MIN(G49:AE49)</f>
        <v>3.13929603868867</v>
      </c>
      <c r="G49" s="1" t="n">
        <f aca="false">SQRT(($B49-G$26)^2+($C49-G$27)^2)</f>
        <v>29.3368423682629</v>
      </c>
      <c r="H49" s="1" t="n">
        <f aca="false">SQRT(($B49-H$26)^2+($C49-H$27)^2)</f>
        <v>19.8068847427526</v>
      </c>
      <c r="I49" s="1" t="n">
        <f aca="false">SQRT(($B49-I$26)^2+($C49-I$27)^2)</f>
        <v>11.1344082144075</v>
      </c>
      <c r="J49" s="1" t="n">
        <f aca="false">SQRT(($B49-J$26)^2+($C49-J$27)^2)</f>
        <v>7.45904882390816</v>
      </c>
      <c r="K49" s="1" t="n">
        <f aca="false">SQRT(($B49-K$26)^2+($C49-K$27)^2)</f>
        <v>13.6857507075727</v>
      </c>
      <c r="L49" s="1" t="n">
        <f aca="false">SQRT(($B49-L$26)^2+($C49-L$27)^2)</f>
        <v>28.5458944578968</v>
      </c>
      <c r="M49" s="1" t="n">
        <f aca="false">SQRT(($B49-M$26)^2+($C49-M$27)^2)</f>
        <v>18.6153284546302</v>
      </c>
      <c r="N49" s="1" t="n">
        <f aca="false">SQRT(($B49-N$26)^2+($C49-N$27)^2)</f>
        <v>8.84267021584239</v>
      </c>
      <c r="O49" s="1" t="n">
        <f aca="false">SQRT(($B49-O$26)^2+($C49-O$27)^2)</f>
        <v>3.13929603868867</v>
      </c>
      <c r="P49" s="1" t="n">
        <f aca="false">SQRT(($B49-P$26)^2+($C49-P$27)^2)</f>
        <v>11.8961146048156</v>
      </c>
      <c r="Q49" s="1" t="n">
        <f aca="false">SQRT(($B49-Q$26)^2+($C49-Q$27)^2)</f>
        <v>31.1301439229321</v>
      </c>
      <c r="R49" s="1" t="n">
        <f aca="false">SQRT(($B49-R$26)^2+($C49-R$27)^2)</f>
        <v>22.3774043118242</v>
      </c>
      <c r="S49" s="1" t="n">
        <f aca="false">SQRT(($B49-S$26)^2+($C49-S$27)^2)</f>
        <v>15.2450184259392</v>
      </c>
      <c r="T49" s="1" t="n">
        <f aca="false">SQRT(($B49-T$26)^2+($C49-T$27)^2)</f>
        <v>12.8090963724849</v>
      </c>
      <c r="U49" s="1" t="n">
        <f aca="false">SQRT(($B49-U$26)^2+($C49-U$27)^2)</f>
        <v>17.1969565025904</v>
      </c>
      <c r="V49" s="1" t="n">
        <f aca="false">SQRT(($B49-V$26)^2+($C49-V$27)^2)</f>
        <v>36.3772405622464</v>
      </c>
      <c r="W49" s="1" t="n">
        <f aca="false">SQRT(($B49-W$26)^2+($C49-W$27)^2)</f>
        <v>29.2398015382445</v>
      </c>
      <c r="X49" s="1" t="n">
        <f aca="false">SQRT(($B49-X$26)^2+($C49-X$27)^2)</f>
        <v>24.2204119921257</v>
      </c>
      <c r="Y49" s="1" t="n">
        <f aca="false">SQRT(($B49-Y$26)^2+($C49-Y$27)^2)</f>
        <v>22.7659992124371</v>
      </c>
      <c r="Z49" s="1" t="n">
        <f aca="false">SQRT(($B49-Z$26)^2+($C49-Z$27)^2)</f>
        <v>25.4941774374673</v>
      </c>
      <c r="AA49" s="1" t="n">
        <f aca="false">SQRT(($B49-AA$26)^2+($C49-AA$27)^2)</f>
        <v>43.3303750408951</v>
      </c>
      <c r="AB49" s="1" t="n">
        <f aca="false">SQRT(($B49-AB$26)^2+($C49-AB$27)^2)</f>
        <v>37.5390964763007</v>
      </c>
      <c r="AC49" s="1" t="n">
        <f aca="false">SQRT(($B49-AC$26)^2+($C49-AC$27)^2)</f>
        <v>33.7764137724742</v>
      </c>
      <c r="AD49" s="1" t="n">
        <f aca="false">SQRT(($B49-AD$26)^2+($C49-AD$27)^2)</f>
        <v>32.7491754156004</v>
      </c>
      <c r="AE49" s="1" t="n">
        <f aca="false">SQRT(($B49-AE$26)^2+($C49-AE$27)^2)</f>
        <v>34.7011650160935</v>
      </c>
    </row>
    <row r="50" customFormat="false" ht="12.8" hidden="false" customHeight="false" outlineLevel="0" collapsed="false">
      <c r="A50" s="1" t="n">
        <f aca="false">A49+$B$28</f>
        <v>17.1</v>
      </c>
      <c r="B50" s="1" t="n">
        <f aca="false">B49+D49*$B$28</f>
        <v>17.7883854259423</v>
      </c>
      <c r="C50" s="1" t="n">
        <f aca="false">C49+E49*$B$28</f>
        <v>20.0736913705935</v>
      </c>
      <c r="D50" s="1" t="n">
        <f aca="false">INDEX($G$28:$AE$28,1,MATCH($F50,$G50:$AE50,0))</f>
        <v>0.554748821106979</v>
      </c>
      <c r="E50" s="1" t="n">
        <f aca="false">INDEX($G$29:$AE$29,1,MATCH($F50,$G50:$AE50,0))</f>
        <v>-1.67714087002833</v>
      </c>
      <c r="F50" s="2" t="n">
        <f aca="false">MIN(G50:AE50)</f>
        <v>2.21284193793515</v>
      </c>
      <c r="G50" s="1" t="n">
        <f aca="false">SQRT(($B50-G$26)^2+($C50-G$27)^2)</f>
        <v>30.923177322609</v>
      </c>
      <c r="H50" s="1" t="n">
        <f aca="false">SQRT(($B50-H$26)^2+($C50-H$27)^2)</f>
        <v>21.3943152060866</v>
      </c>
      <c r="I50" s="1" t="n">
        <f aca="false">SQRT(($B50-I$26)^2+($C50-I$27)^2)</f>
        <v>12.6170737712537</v>
      </c>
      <c r="J50" s="1" t="n">
        <f aca="false">SQRT(($B50-J$26)^2+($C50-J$27)^2)</f>
        <v>7.78873404098057</v>
      </c>
      <c r="K50" s="1" t="n">
        <f aca="false">SQRT(($B50-K$26)^2+($C50-K$27)^2)</f>
        <v>12.7333501237106</v>
      </c>
      <c r="L50" s="1" t="n">
        <f aca="false">SQRT(($B50-L$26)^2+($C50-L$27)^2)</f>
        <v>30.0079187416701</v>
      </c>
      <c r="M50" s="1" t="n">
        <f aca="false">SQRT(($B50-M$26)^2+($C50-M$27)^2)</f>
        <v>20.0486661555961</v>
      </c>
      <c r="N50" s="1" t="n">
        <f aca="false">SQRT(($B50-N$26)^2+($C50-N$27)^2)</f>
        <v>10.1697021603592</v>
      </c>
      <c r="O50" s="1" t="n">
        <f aca="false">SQRT(($B50-O$26)^2+($C50-O$27)^2)</f>
        <v>2.21284193793515</v>
      </c>
      <c r="P50" s="1" t="n">
        <f aca="false">SQRT(($B50-P$26)^2+($C50-P$27)^2)</f>
        <v>10.313607363777</v>
      </c>
      <c r="Q50" s="1" t="n">
        <f aca="false">SQRT(($B50-Q$26)^2+($C50-Q$27)^2)</f>
        <v>32.3219349465317</v>
      </c>
      <c r="R50" s="1" t="n">
        <f aca="false">SQRT(($B50-R$26)^2+($C50-R$27)^2)</f>
        <v>23.3705221614687</v>
      </c>
      <c r="S50" s="1" t="n">
        <f aca="false">SQRT(($B50-S$26)^2+($C50-S$27)^2)</f>
        <v>15.7370624168416</v>
      </c>
      <c r="T50" s="1" t="n">
        <f aca="false">SQRT(($B50-T$26)^2+($C50-T$27)^2)</f>
        <v>12.2118369184754</v>
      </c>
      <c r="U50" s="1" t="n">
        <f aca="false">SQRT(($B50-U$26)^2+($C50-U$27)^2)</f>
        <v>15.8304386652837</v>
      </c>
      <c r="V50" s="1" t="n">
        <f aca="false">SQRT(($B50-V$26)^2+($C50-V$27)^2)</f>
        <v>37.268482262751</v>
      </c>
      <c r="W50" s="1" t="n">
        <f aca="false">SQRT(($B50-W$26)^2+($C50-W$27)^2)</f>
        <v>29.8397988864009</v>
      </c>
      <c r="X50" s="1" t="n">
        <f aca="false">SQRT(($B50-X$26)^2+($C50-X$27)^2)</f>
        <v>24.328736609054</v>
      </c>
      <c r="Y50" s="1" t="n">
        <f aca="false">SQRT(($B50-Y$26)^2+($C50-Y$27)^2)</f>
        <v>22.2117368164805</v>
      </c>
      <c r="Z50" s="1" t="n">
        <f aca="false">SQRT(($B50-Z$26)^2+($C50-Z$27)^2)</f>
        <v>24.3892410668406</v>
      </c>
      <c r="AA50" s="1" t="n">
        <f aca="false">SQRT(($B50-AA$26)^2+($C50-AA$27)^2)</f>
        <v>43.9678525931178</v>
      </c>
      <c r="AB50" s="1" t="n">
        <f aca="false">SQRT(($B50-AB$26)^2+($C50-AB$27)^2)</f>
        <v>37.8767196185468</v>
      </c>
      <c r="AC50" s="1" t="n">
        <f aca="false">SQRT(($B50-AC$26)^2+($C50-AC$27)^2)</f>
        <v>33.7063750123605</v>
      </c>
      <c r="AD50" s="1" t="n">
        <f aca="false">SQRT(($B50-AD$26)^2+($C50-AD$27)^2)</f>
        <v>32.2116988668054</v>
      </c>
      <c r="AE50" s="1" t="n">
        <f aca="false">SQRT(($B50-AE$26)^2+($C50-AE$27)^2)</f>
        <v>33.750072167295</v>
      </c>
    </row>
    <row r="51" customFormat="false" ht="12.8" hidden="false" customHeight="false" outlineLevel="0" collapsed="false">
      <c r="A51" s="1" t="n">
        <f aca="false">A50+$B$28</f>
        <v>18</v>
      </c>
      <c r="B51" s="1" t="n">
        <f aca="false">B50+D50*$B$28</f>
        <v>18.2876593649385</v>
      </c>
      <c r="C51" s="1" t="n">
        <f aca="false">C50+E50*$B$28</f>
        <v>18.564264587568</v>
      </c>
      <c r="D51" s="1" t="n">
        <f aca="false">INDEX($G$28:$AE$28,1,MATCH($F51,$G51:$AE51,0))</f>
        <v>0.554748821106979</v>
      </c>
      <c r="E51" s="1" t="n">
        <f aca="false">INDEX($G$29:$AE$29,1,MATCH($F51,$G51:$AE51,0))</f>
        <v>-1.67714087002833</v>
      </c>
      <c r="F51" s="2" t="n">
        <f aca="false">MIN(G51:AE51)</f>
        <v>2.23460211782634</v>
      </c>
      <c r="G51" s="1" t="n">
        <f aca="false">SQRT(($B51-G$26)^2+($C51-G$27)^2)</f>
        <v>32.5098563311142</v>
      </c>
      <c r="H51" s="1" t="n">
        <f aca="false">SQRT(($B51-H$26)^2+($C51-H$27)^2)</f>
        <v>22.9820810724583</v>
      </c>
      <c r="I51" s="1" t="n">
        <f aca="false">SQRT(($B51-I$26)^2+($C51-I$27)^2)</f>
        <v>14.1230783532629</v>
      </c>
      <c r="J51" s="1" t="n">
        <f aca="false">SQRT(($B51-J$26)^2+($C51-J$27)^2)</f>
        <v>8.41110182578743</v>
      </c>
      <c r="K51" s="1" t="n">
        <f aca="false">SQRT(($B51-K$26)^2+($C51-K$27)^2)</f>
        <v>11.9177147840987</v>
      </c>
      <c r="L51" s="1" t="n">
        <f aca="false">SQRT(($B51-L$26)^2+($C51-L$27)^2)</f>
        <v>31.4823374508773</v>
      </c>
      <c r="M51" s="1" t="n">
        <f aca="false">SQRT(($B51-M$26)^2+($C51-M$27)^2)</f>
        <v>21.5040196968444</v>
      </c>
      <c r="N51" s="1" t="n">
        <f aca="false">SQRT(($B51-N$26)^2+($C51-N$27)^2)</f>
        <v>11.5632242421235</v>
      </c>
      <c r="O51" s="1" t="n">
        <f aca="false">SQRT(($B51-O$26)^2+($C51-O$27)^2)</f>
        <v>2.23460211782634</v>
      </c>
      <c r="P51" s="1" t="n">
        <f aca="false">SQRT(($B51-P$26)^2+($C51-P$27)^2)</f>
        <v>8.73376999790779</v>
      </c>
      <c r="Q51" s="1" t="n">
        <f aca="false">SQRT(($B51-Q$26)^2+($C51-Q$27)^2)</f>
        <v>33.5467492325582</v>
      </c>
      <c r="R51" s="1" t="n">
        <f aca="false">SQRT(($B51-R$26)^2+($C51-R$27)^2)</f>
        <v>24.4268228761643</v>
      </c>
      <c r="S51" s="1" t="n">
        <f aca="false">SQRT(($B51-S$26)^2+($C51-S$27)^2)</f>
        <v>16.3693300893733</v>
      </c>
      <c r="T51" s="1" t="n">
        <f aca="false">SQRT(($B51-T$26)^2+($C51-T$27)^2)</f>
        <v>11.8000109883942</v>
      </c>
      <c r="U51" s="1" t="n">
        <f aca="false">SQRT(($B51-U$26)^2+($C51-U$27)^2)</f>
        <v>14.5094986501114</v>
      </c>
      <c r="V51" s="1" t="n">
        <f aca="false">SQRT(($B51-V$26)^2+($C51-V$27)^2)</f>
        <v>38.2051200334899</v>
      </c>
      <c r="W51" s="1" t="n">
        <f aca="false">SQRT(($B51-W$26)^2+($C51-W$27)^2)</f>
        <v>30.5109240850672</v>
      </c>
      <c r="X51" s="1" t="n">
        <f aca="false">SQRT(($B51-X$26)^2+($C51-X$27)^2)</f>
        <v>24.5397999233101</v>
      </c>
      <c r="Y51" s="1" t="n">
        <f aca="false">SQRT(($B51-Y$26)^2+($C51-Y$27)^2)</f>
        <v>21.7597580875214</v>
      </c>
      <c r="Z51" s="1" t="n">
        <f aca="false">SQRT(($B51-Z$26)^2+($C51-Z$27)^2)</f>
        <v>23.3403591184629</v>
      </c>
      <c r="AA51" s="1" t="n">
        <f aca="false">SQRT(($B51-AA$26)^2+($C51-AA$27)^2)</f>
        <v>44.6528611566448</v>
      </c>
      <c r="AB51" s="1" t="n">
        <f aca="false">SQRT(($B51-AB$26)^2+($C51-AB$27)^2)</f>
        <v>38.2774516030778</v>
      </c>
      <c r="AC51" s="1" t="n">
        <f aca="false">SQRT(($B51-AC$26)^2+($C51-AC$27)^2)</f>
        <v>33.7112532098307</v>
      </c>
      <c r="AD51" s="1" t="n">
        <f aca="false">SQRT(($B51-AD$26)^2+($C51-AD$27)^2)</f>
        <v>31.7448245345392</v>
      </c>
      <c r="AE51" s="1" t="n">
        <f aca="false">SQRT(($B51-AE$26)^2+($C51-AE$27)^2)</f>
        <v>32.8484273060377</v>
      </c>
    </row>
    <row r="52" customFormat="false" ht="12.8" hidden="false" customHeight="false" outlineLevel="0" collapsed="false">
      <c r="A52" s="1" t="n">
        <f aca="false">A51+$B$28</f>
        <v>18.9</v>
      </c>
      <c r="B52" s="1" t="n">
        <f aca="false">B51+D51*$B$28</f>
        <v>18.7869333039348</v>
      </c>
      <c r="C52" s="1" t="n">
        <f aca="false">C51+E51*$B$28</f>
        <v>17.0548378045425</v>
      </c>
      <c r="D52" s="1" t="n">
        <f aca="false">INDEX($G$28:$AE$28,1,MATCH($F52,$G52:$AE52,0))</f>
        <v>0.554748821106979</v>
      </c>
      <c r="E52" s="1" t="n">
        <f aca="false">INDEX($G$29:$AE$29,1,MATCH($F52,$G52:$AE52,0))</f>
        <v>-1.67714087002833</v>
      </c>
      <c r="F52" s="2" t="n">
        <f aca="false">MIN(G52:AE52)</f>
        <v>3.18520190359331</v>
      </c>
      <c r="G52" s="1" t="n">
        <f aca="false">SQRT(($B52-G$26)^2+($C52-G$27)^2)</f>
        <v>34.0968313626472</v>
      </c>
      <c r="H52" s="1" t="n">
        <f aca="false">SQRT(($B52-H$26)^2+($C52-H$27)^2)</f>
        <v>24.5701173188825</v>
      </c>
      <c r="I52" s="1" t="n">
        <f aca="false">SQRT(($B52-I$26)^2+($C52-I$27)^2)</f>
        <v>15.6456837867349</v>
      </c>
      <c r="J52" s="1" t="n">
        <f aca="false">SQRT(($B52-J$26)^2+($C52-J$27)^2)</f>
        <v>9.2673716470934</v>
      </c>
      <c r="K52" s="1" t="n">
        <f aca="false">SQRT(($B52-K$26)^2+($C52-K$27)^2)</f>
        <v>11.2685816914198</v>
      </c>
      <c r="L52" s="1" t="n">
        <f aca="false">SQRT(($B52-L$26)^2+($C52-L$27)^2)</f>
        <v>32.9674876642747</v>
      </c>
      <c r="M52" s="1" t="n">
        <f aca="false">SQRT(($B52-M$26)^2+($C52-M$27)^2)</f>
        <v>22.9772060743893</v>
      </c>
      <c r="N52" s="1" t="n">
        <f aca="false">SQRT(($B52-N$26)^2+($C52-N$27)^2)</f>
        <v>13.0018750599982</v>
      </c>
      <c r="O52" s="1" t="n">
        <f aca="false">SQRT(($B52-O$26)^2+($C52-O$27)^2)</f>
        <v>3.18520190359331</v>
      </c>
      <c r="P52" s="1" t="n">
        <f aca="false">SQRT(($B52-P$26)^2+($C52-P$27)^2)</f>
        <v>7.15837043310172</v>
      </c>
      <c r="Q52" s="1" t="n">
        <f aca="false">SQRT(($B52-Q$26)^2+($C52-Q$27)^2)</f>
        <v>34.8011002242085</v>
      </c>
      <c r="R52" s="1" t="n">
        <f aca="false">SQRT(($B52-R$26)^2+($C52-R$27)^2)</f>
        <v>25.5384677086598</v>
      </c>
      <c r="S52" s="1" t="n">
        <f aca="false">SQRT(($B52-S$26)^2+($C52-S$27)^2)</f>
        <v>17.1262981696894</v>
      </c>
      <c r="T52" s="1" t="n">
        <f aca="false">SQRT(($B52-T$26)^2+($C52-T$27)^2)</f>
        <v>11.5933966156583</v>
      </c>
      <c r="U52" s="1" t="n">
        <f aca="false">SQRT(($B52-U$26)^2+($C52-U$27)^2)</f>
        <v>13.2477772165299</v>
      </c>
      <c r="V52" s="1" t="n">
        <f aca="false">SQRT(($B52-V$26)^2+($C52-V$27)^2)</f>
        <v>39.1838986158436</v>
      </c>
      <c r="W52" s="1" t="n">
        <f aca="false">SQRT(($B52-W$26)^2+($C52-W$27)^2)</f>
        <v>31.2485946376403</v>
      </c>
      <c r="X52" s="1" t="n">
        <f aca="false">SQRT(($B52-X$26)^2+($C52-X$27)^2)</f>
        <v>24.8509843450599</v>
      </c>
      <c r="Y52" s="1" t="n">
        <f aca="false">SQRT(($B52-Y$26)^2+($C52-Y$27)^2)</f>
        <v>21.4165398467928</v>
      </c>
      <c r="Z52" s="1" t="n">
        <f aca="false">SQRT(($B52-Z$26)^2+($C52-Z$27)^2)</f>
        <v>22.3554229461246</v>
      </c>
      <c r="AA52" s="1" t="n">
        <f aca="false">SQRT(($B52-AA$26)^2+($C52-AA$27)^2)</f>
        <v>45.3832485027021</v>
      </c>
      <c r="AB52" s="1" t="n">
        <f aca="false">SQRT(($B52-AB$26)^2+($C52-AB$27)^2)</f>
        <v>38.7393340256239</v>
      </c>
      <c r="AC52" s="1" t="n">
        <f aca="false">SQRT(($B52-AC$26)^2+($C52-AC$27)^2)</f>
        <v>33.7910159190237</v>
      </c>
      <c r="AD52" s="1" t="n">
        <f aca="false">SQRT(($B52-AD$26)^2+($C52-AD$27)^2)</f>
        <v>31.3517066988476</v>
      </c>
      <c r="AE52" s="1" t="n">
        <f aca="false">SQRT(($B52-AE$26)^2+($C52-AE$27)^2)</f>
        <v>32.0004104508273</v>
      </c>
    </row>
    <row r="53" customFormat="false" ht="12.8" hidden="false" customHeight="false" outlineLevel="0" collapsed="false">
      <c r="A53" s="1" t="n">
        <f aca="false">A52+$B$28</f>
        <v>19.8</v>
      </c>
      <c r="B53" s="1" t="n">
        <f aca="false">B52+D52*$B$28</f>
        <v>19.2862072429311</v>
      </c>
      <c r="C53" s="1" t="n">
        <f aca="false">C52+E52*$B$28</f>
        <v>15.545411021517</v>
      </c>
      <c r="D53" s="1" t="n">
        <f aca="false">INDEX($G$28:$AE$28,1,MATCH($F53,$G53:$AE53,0))</f>
        <v>0.554748821106979</v>
      </c>
      <c r="E53" s="1" t="n">
        <f aca="false">INDEX($G$29:$AE$29,1,MATCH($F53,$G53:$AE53,0))</f>
        <v>-1.67714087002833</v>
      </c>
      <c r="F53" s="2" t="n">
        <f aca="false">MIN(G53:AE53)</f>
        <v>4.51141475229955</v>
      </c>
      <c r="G53" s="1" t="n">
        <f aca="false">SQRT(($B53-G$26)^2+($C53-G$27)^2)</f>
        <v>35.6840629221907</v>
      </c>
      <c r="H53" s="1" t="n">
        <f aca="false">SQRT(($B53-H$26)^2+($C53-H$27)^2)</f>
        <v>26.1583747022862</v>
      </c>
      <c r="I53" s="1" t="n">
        <f aca="false">SQRT(($B53-I$26)^2+($C53-I$27)^2)</f>
        <v>17.1804769286405</v>
      </c>
      <c r="J53" s="1" t="n">
        <f aca="false">SQRT(($B53-J$26)^2+($C53-J$27)^2)</f>
        <v>10.2993692974807</v>
      </c>
      <c r="K53" s="1" t="n">
        <f aca="false">SQRT(($B53-K$26)^2+($C53-K$27)^2)</f>
        <v>10.8159709853637</v>
      </c>
      <c r="L53" s="1" t="n">
        <f aca="false">SQRT(($B53-L$26)^2+($C53-L$27)^2)</f>
        <v>34.4619819769009</v>
      </c>
      <c r="M53" s="1" t="n">
        <f aca="false">SQRT(($B53-M$26)^2+($C53-M$27)^2)</f>
        <v>24.4650040303815</v>
      </c>
      <c r="N53" s="1" t="n">
        <f aca="false">SQRT(($B53-N$26)^2+($C53-N$27)^2)</f>
        <v>14.4722024114136</v>
      </c>
      <c r="O53" s="1" t="n">
        <f aca="false">SQRT(($B53-O$26)^2+($C53-O$27)^2)</f>
        <v>4.51141475229955</v>
      </c>
      <c r="P53" s="1" t="n">
        <f aca="false">SQRT(($B53-P$26)^2+($C53-P$27)^2)</f>
        <v>5.59116119402817</v>
      </c>
      <c r="Q53" s="1" t="n">
        <f aca="false">SQRT(($B53-Q$26)^2+($C53-Q$27)^2)</f>
        <v>36.0819076119545</v>
      </c>
      <c r="R53" s="1" t="n">
        <f aca="false">SQRT(($B53-R$26)^2+($C53-R$27)^2)</f>
        <v>26.6985444799518</v>
      </c>
      <c r="S53" s="1" t="n">
        <f aca="false">SQRT(($B53-S$26)^2+($C53-S$27)^2)</f>
        <v>17.99223437426</v>
      </c>
      <c r="T53" s="1" t="n">
        <f aca="false">SQRT(($B53-T$26)^2+($C53-T$27)^2)</f>
        <v>11.6029616136849</v>
      </c>
      <c r="U53" s="1" t="n">
        <f aca="false">SQRT(($B53-U$26)^2+($C53-U$27)^2)</f>
        <v>12.0638691404949</v>
      </c>
      <c r="V53" s="1" t="n">
        <f aca="false">SQRT(($B53-V$26)^2+($C53-V$27)^2)</f>
        <v>40.2017401620751</v>
      </c>
      <c r="W53" s="1" t="n">
        <f aca="false">SQRT(($B53-W$26)^2+($C53-W$27)^2)</f>
        <v>32.0482157458</v>
      </c>
      <c r="X53" s="1" t="n">
        <f aca="false">SQRT(($B53-X$26)^2+($C53-X$27)^2)</f>
        <v>25.2585896858808</v>
      </c>
      <c r="Y53" s="1" t="n">
        <f aca="false">SQRT(($B53-Y$26)^2+($C53-Y$27)^2)</f>
        <v>21.1873682497384</v>
      </c>
      <c r="Z53" s="1" t="n">
        <f aca="false">SQRT(($B53-Z$26)^2+($C53-Z$27)^2)</f>
        <v>21.4432458779067</v>
      </c>
      <c r="AA53" s="1" t="n">
        <f aca="false">SQRT(($B53-AA$26)^2+($C53-AA$27)^2)</f>
        <v>46.1568604564953</v>
      </c>
      <c r="AB53" s="1" t="n">
        <f aca="false">SQRT(($B53-AB$26)^2+($C53-AB$27)^2)</f>
        <v>39.2602087058986</v>
      </c>
      <c r="AC53" s="1" t="n">
        <f aca="false">SQRT(($B53-AC$26)^2+($C53-AC$27)^2)</f>
        <v>33.9451352635552</v>
      </c>
      <c r="AD53" s="1" t="n">
        <f aca="false">SQRT(($B53-AD$26)^2+($C53-AD$27)^2)</f>
        <v>31.0351482756471</v>
      </c>
      <c r="AE53" s="1" t="n">
        <f aca="false">SQRT(($B53-AE$26)^2+($C53-AE$27)^2)</f>
        <v>31.2103932836762</v>
      </c>
    </row>
    <row r="54" customFormat="false" ht="12.8" hidden="false" customHeight="false" outlineLevel="0" collapsed="false">
      <c r="A54" s="1" t="n">
        <f aca="false">A53+$B$28</f>
        <v>20.7</v>
      </c>
      <c r="B54" s="1" t="n">
        <f aca="false">B53+D53*$B$28</f>
        <v>19.7854811819274</v>
      </c>
      <c r="C54" s="1" t="n">
        <f aca="false">C53+E53*$B$28</f>
        <v>14.0359842384915</v>
      </c>
      <c r="D54" s="1" t="n">
        <f aca="false">INDEX($G$28:$AE$28,1,MATCH($F54,$G54:$AE54,0))</f>
        <v>1.81416987207299</v>
      </c>
      <c r="E54" s="1" t="n">
        <f aca="false">INDEX($G$29:$AE$29,1,MATCH($F54,$G54:$AE54,0))</f>
        <v>-0.791788632177543</v>
      </c>
      <c r="F54" s="2" t="n">
        <f aca="false">MIN(G54:AE54)</f>
        <v>4.04168122155364</v>
      </c>
      <c r="G54" s="1" t="n">
        <f aca="false">SQRT(($B54-G$26)^2+($C54-G$27)^2)</f>
        <v>37.2715182365286</v>
      </c>
      <c r="H54" s="1" t="n">
        <f aca="false">SQRT(($B54-H$26)^2+($C54-H$27)^2)</f>
        <v>27.7468152483436</v>
      </c>
      <c r="I54" s="1" t="n">
        <f aca="false">SQRT(($B54-I$26)^2+($C54-I$27)^2)</f>
        <v>18.7244610388536</v>
      </c>
      <c r="J54" s="1" t="n">
        <f aca="false">SQRT(($B54-J$26)^2+($C54-J$27)^2)</f>
        <v>11.4597175342753</v>
      </c>
      <c r="K54" s="1" t="n">
        <f aca="false">SQRT(($B54-K$26)^2+($C54-K$27)^2)</f>
        <v>10.5851221407789</v>
      </c>
      <c r="L54" s="1" t="n">
        <f aca="false">SQRT(($B54-L$26)^2+($C54-L$27)^2)</f>
        <v>35.9646555386999</v>
      </c>
      <c r="M54" s="1" t="n">
        <f aca="false">SQRT(($B54-M$26)^2+($C54-M$27)^2)</f>
        <v>25.9649019406422</v>
      </c>
      <c r="N54" s="1" t="n">
        <f aca="false">SQRT(($B54-N$26)^2+($C54-N$27)^2)</f>
        <v>15.96545701059</v>
      </c>
      <c r="O54" s="1" t="n">
        <f aca="false">SQRT(($B54-O$26)^2+($C54-O$27)^2)</f>
        <v>5.96787251261525</v>
      </c>
      <c r="P54" s="1" t="n">
        <f aca="false">SQRT(($B54-P$26)^2+($C54-P$27)^2)</f>
        <v>4.04168122155364</v>
      </c>
      <c r="Q54" s="1" t="n">
        <f aca="false">SQRT(($B54-Q$26)^2+($C54-Q$27)^2)</f>
        <v>37.3864524176712</v>
      </c>
      <c r="R54" s="1" t="n">
        <f aca="false">SQRT(($B54-R$26)^2+($C54-R$27)^2)</f>
        <v>27.9010126903777</v>
      </c>
      <c r="S54" s="1" t="n">
        <f aca="false">SQRT(($B54-S$26)^2+($C54-S$27)^2)</f>
        <v>18.9522081541558</v>
      </c>
      <c r="T54" s="1" t="n">
        <f aca="false">SQRT(($B54-T$26)^2+($C54-T$27)^2)</f>
        <v>11.828181546133</v>
      </c>
      <c r="U54" s="1" t="n">
        <f aca="false">SQRT(($B54-U$26)^2+($C54-U$27)^2)</f>
        <v>10.9829669697269</v>
      </c>
      <c r="V54" s="1" t="n">
        <f aca="false">SQRT(($B54-V$26)^2+($C54-V$27)^2)</f>
        <v>41.2557535471144</v>
      </c>
      <c r="W54" s="1" t="n">
        <f aca="false">SQRT(($B54-W$26)^2+($C54-W$27)^2)</f>
        <v>32.9052713939586</v>
      </c>
      <c r="X54" s="1" t="n">
        <f aca="false">SQRT(($B54-X$26)^2+($C54-X$27)^2)</f>
        <v>25.7580389447625</v>
      </c>
      <c r="Y54" s="1" t="n">
        <f aca="false">SQRT(($B54-Y$26)^2+($C54-Y$27)^2)</f>
        <v>21.0759639174519</v>
      </c>
      <c r="Z54" s="1" t="n">
        <f aca="false">SQRT(($B54-Z$26)^2+($C54-Z$27)^2)</f>
        <v>20.6134892684272</v>
      </c>
      <c r="AA54" s="1" t="n">
        <f aca="false">SQRT(($B54-AA$26)^2+($C54-AA$27)^2)</f>
        <v>46.9715613653804</v>
      </c>
      <c r="AB54" s="1" t="n">
        <f aca="false">SQRT(($B54-AB$26)^2+($C54-AB$27)^2)</f>
        <v>39.8377617578037</v>
      </c>
      <c r="AC54" s="1" t="n">
        <f aca="false">SQRT(($B54-AC$26)^2+($C54-AC$27)^2)</f>
        <v>34.1726052071152</v>
      </c>
      <c r="AD54" s="1" t="n">
        <f aca="false">SQRT(($B54-AD$26)^2+($C54-AD$27)^2)</f>
        <v>30.7975101495427</v>
      </c>
      <c r="AE54" s="1" t="n">
        <f aca="false">SQRT(($B54-AE$26)^2+($C54-AE$27)^2)</f>
        <v>30.482885627529</v>
      </c>
    </row>
    <row r="55" customFormat="false" ht="12.8" hidden="false" customHeight="false" outlineLevel="0" collapsed="false">
      <c r="A55" s="1" t="n">
        <f aca="false">A54+$B$28</f>
        <v>21.6</v>
      </c>
      <c r="B55" s="1" t="n">
        <f aca="false">B54+D54*$B$28</f>
        <v>21.4182340667931</v>
      </c>
      <c r="C55" s="1" t="n">
        <f aca="false">C54+E54*$B$28</f>
        <v>13.3233744695317</v>
      </c>
      <c r="D55" s="1" t="n">
        <f aca="false">INDEX($G$28:$AE$28,1,MATCH($F55,$G55:$AE55,0))</f>
        <v>1.81416987207299</v>
      </c>
      <c r="E55" s="1" t="n">
        <f aca="false">INDEX($G$29:$AE$29,1,MATCH($F55,$G55:$AE55,0))</f>
        <v>-0.791788632177543</v>
      </c>
      <c r="F55" s="2" t="n">
        <f aca="false">MIN(G55:AE55)</f>
        <v>3.6133372016666</v>
      </c>
      <c r="G55" s="1" t="n">
        <f aca="false">SQRT(($B55-G$26)^2+($C55-G$27)^2)</f>
        <v>38.4129005609609</v>
      </c>
      <c r="H55" s="1" t="n">
        <f aca="false">SQRT(($B55-H$26)^2+($C55-H$27)^2)</f>
        <v>29.0175536339111</v>
      </c>
      <c r="I55" s="1" t="n">
        <f aca="false">SQRT(($B55-I$26)^2+($C55-I$27)^2)</f>
        <v>20.2110343200822</v>
      </c>
      <c r="J55" s="1" t="n">
        <f aca="false">SQRT(($B55-J$26)^2+($C55-J$27)^2)</f>
        <v>13.2269950358415</v>
      </c>
      <c r="K55" s="1" t="n">
        <f aca="false">SQRT(($B55-K$26)^2+($C55-K$27)^2)</f>
        <v>11.8920514239054</v>
      </c>
      <c r="L55" s="1" t="n">
        <f aca="false">SQRT(($B55-L$26)^2+($C55-L$27)^2)</f>
        <v>36.7040358567067</v>
      </c>
      <c r="M55" s="1" t="n">
        <f aca="false">SQRT(($B55-M$26)^2+($C55-M$27)^2)</f>
        <v>26.7142983729883</v>
      </c>
      <c r="N55" s="1" t="n">
        <f aca="false">SQRT(($B55-N$26)^2+($C55-N$27)^2)</f>
        <v>16.7368224867111</v>
      </c>
      <c r="O55" s="1" t="n">
        <f aca="false">SQRT(($B55-O$26)^2+($C55-O$27)^2)</f>
        <v>6.8255927465908</v>
      </c>
      <c r="P55" s="1" t="n">
        <f aca="false">SQRT(($B55-P$26)^2+($C55-P$27)^2)</f>
        <v>3.6133372016666</v>
      </c>
      <c r="Q55" s="1" t="n">
        <f aca="false">SQRT(($B55-Q$26)^2+($C55-Q$27)^2)</f>
        <v>37.6672479328467</v>
      </c>
      <c r="R55" s="1" t="n">
        <f aca="false">SQRT(($B55-R$26)^2+($C55-R$27)^2)</f>
        <v>28.0230094070066</v>
      </c>
      <c r="S55" s="1" t="n">
        <f aca="false">SQRT(($B55-S$26)^2+($C55-S$27)^2)</f>
        <v>18.7551738359264</v>
      </c>
      <c r="T55" s="1" t="n">
        <f aca="false">SQRT(($B55-T$26)^2+($C55-T$27)^2)</f>
        <v>10.8730876482465</v>
      </c>
      <c r="U55" s="1" t="n">
        <f aca="false">SQRT(($B55-U$26)^2+($C55-U$27)^2)</f>
        <v>9.20279981294206</v>
      </c>
      <c r="V55" s="1" t="n">
        <f aca="false">SQRT(($B55-V$26)^2+($C55-V$27)^2)</f>
        <v>41.11516612515</v>
      </c>
      <c r="W55" s="1" t="n">
        <f aca="false">SQRT(($B55-W$26)^2+($C55-W$27)^2)</f>
        <v>32.5103733428166</v>
      </c>
      <c r="X55" s="1" t="n">
        <f aca="false">SQRT(($B55-X$26)^2+($C55-X$27)^2)</f>
        <v>24.967816570136</v>
      </c>
      <c r="Y55" s="1" t="n">
        <f aca="false">SQRT(($B55-Y$26)^2+($C55-Y$27)^2)</f>
        <v>19.7448563851599</v>
      </c>
      <c r="Z55" s="1" t="n">
        <f aca="false">SQRT(($B55-Z$26)^2+($C55-Z$27)^2)</f>
        <v>18.876621600838</v>
      </c>
      <c r="AA55" s="1" t="n">
        <f aca="false">SQRT(($B55-AA$26)^2+($C55-AA$27)^2)</f>
        <v>46.4983032396111</v>
      </c>
      <c r="AB55" s="1" t="n">
        <f aca="false">SQRT(($B55-AB$26)^2+($C55-AB$27)^2)</f>
        <v>39.0967990192734</v>
      </c>
      <c r="AC55" s="1" t="n">
        <f aca="false">SQRT(($B55-AC$26)^2+($C55-AC$27)^2)</f>
        <v>33.0911949458477</v>
      </c>
      <c r="AD55" s="1" t="n">
        <f aca="false">SQRT(($B55-AD$26)^2+($C55-AD$27)^2)</f>
        <v>29.351229485913</v>
      </c>
      <c r="AE55" s="1" t="n">
        <f aca="false">SQRT(($B55-AE$26)^2+($C55-AE$27)^2)</f>
        <v>28.7743316468926</v>
      </c>
    </row>
    <row r="56" customFormat="false" ht="12.8" hidden="false" customHeight="false" outlineLevel="0" collapsed="false">
      <c r="A56" s="1" t="n">
        <f aca="false">A55+$B$28</f>
        <v>22.5</v>
      </c>
      <c r="B56" s="1" t="n">
        <f aca="false">B55+D55*$B$28</f>
        <v>23.0509869516588</v>
      </c>
      <c r="C56" s="1" t="n">
        <f aca="false">C55+E55*$B$28</f>
        <v>12.610764700572</v>
      </c>
      <c r="D56" s="1" t="n">
        <f aca="false">INDEX($G$28:$AE$28,1,MATCH($F56,$G56:$AE56,0))</f>
        <v>1.81416987207299</v>
      </c>
      <c r="E56" s="1" t="n">
        <f aca="false">INDEX($G$29:$AE$29,1,MATCH($F56,$G56:$AE56,0))</f>
        <v>-0.791788632177543</v>
      </c>
      <c r="F56" s="2" t="n">
        <f aca="false">MIN(G56:AE56)</f>
        <v>4.01554650090677</v>
      </c>
      <c r="G56" s="1" t="n">
        <f aca="false">SQRT(($B56-G$26)^2+($C56-G$27)^2)</f>
        <v>39.601555230677</v>
      </c>
      <c r="H56" s="1" t="n">
        <f aca="false">SQRT(($B56-H$26)^2+($C56-H$27)^2)</f>
        <v>30.3397177096262</v>
      </c>
      <c r="I56" s="1" t="n">
        <f aca="false">SQRT(($B56-I$26)^2+($C56-I$27)^2)</f>
        <v>21.7419816187771</v>
      </c>
      <c r="J56" s="1" t="n">
        <f aca="false">SQRT(($B56-J$26)^2+($C56-J$27)^2)</f>
        <v>14.9976351043316</v>
      </c>
      <c r="K56" s="1" t="n">
        <f aca="false">SQRT(($B56-K$26)^2+($C56-K$27)^2)</f>
        <v>13.3095586979479</v>
      </c>
      <c r="L56" s="1" t="n">
        <f aca="false">SQRT(($B56-L$26)^2+($C56-L$27)^2)</f>
        <v>37.5135100684432</v>
      </c>
      <c r="M56" s="1" t="n">
        <f aca="false">SQRT(($B56-M$26)^2+($C56-M$27)^2)</f>
        <v>27.55864168762</v>
      </c>
      <c r="N56" s="1" t="n">
        <f aca="false">SQRT(($B56-N$26)^2+($C56-N$27)^2)</f>
        <v>17.6548584156902</v>
      </c>
      <c r="O56" s="1" t="n">
        <f aca="false">SQRT(($B56-O$26)^2+($C56-O$27)^2)</f>
        <v>7.99433047162209</v>
      </c>
      <c r="P56" s="1" t="n">
        <f aca="false">SQRT(($B56-P$26)^2+($C56-P$27)^2)</f>
        <v>4.01554650090677</v>
      </c>
      <c r="Q56" s="1" t="n">
        <f aca="false">SQRT(($B56-Q$26)^2+($C56-Q$27)^2)</f>
        <v>38.0295108911752</v>
      </c>
      <c r="R56" s="1" t="n">
        <f aca="false">SQRT(($B56-R$26)^2+($C56-R$27)^2)</f>
        <v>28.2570166973347</v>
      </c>
      <c r="S56" s="1" t="n">
        <f aca="false">SQRT(($B56-S$26)^2+($C56-S$27)^2)</f>
        <v>18.7262993312852</v>
      </c>
      <c r="T56" s="1" t="n">
        <f aca="false">SQRT(($B56-T$26)^2+($C56-T$27)^2)</f>
        <v>10.1434501357443</v>
      </c>
      <c r="U56" s="1" t="n">
        <f aca="false">SQRT(($B56-U$26)^2+($C56-U$27)^2)</f>
        <v>7.4232657683643</v>
      </c>
      <c r="V56" s="1" t="n">
        <f aca="false">SQRT(($B56-V$26)^2+($C56-V$27)^2)</f>
        <v>41.0514793836816</v>
      </c>
      <c r="W56" s="1" t="n">
        <f aca="false">SQRT(($B56-W$26)^2+($C56-W$27)^2)</f>
        <v>32.209303836008</v>
      </c>
      <c r="X56" s="1" t="n">
        <f aca="false">SQRT(($B56-X$26)^2+($C56-X$27)^2)</f>
        <v>24.2828035369007</v>
      </c>
      <c r="Y56" s="1" t="n">
        <f aca="false">SQRT(($B56-Y$26)^2+($C56-Y$27)^2)</f>
        <v>18.489722594543</v>
      </c>
      <c r="Z56" s="1" t="n">
        <f aca="false">SQRT(($B56-Z$26)^2+($C56-Z$27)^2)</f>
        <v>17.1489106253019</v>
      </c>
      <c r="AA56" s="1" t="n">
        <f aca="false">SQRT(($B56-AA$26)^2+($C56-AA$27)^2)</f>
        <v>46.089090038269</v>
      </c>
      <c r="AB56" s="1" t="n">
        <f aca="false">SQRT(($B56-AB$26)^2+($C56-AB$27)^2)</f>
        <v>38.4242048007126</v>
      </c>
      <c r="AC56" s="1" t="n">
        <f aca="false">SQRT(($B56-AC$26)^2+($C56-AC$27)^2)</f>
        <v>32.0723371237355</v>
      </c>
      <c r="AD56" s="1" t="n">
        <f aca="false">SQRT(($B56-AD$26)^2+($C56-AD$27)^2)</f>
        <v>27.9436952207467</v>
      </c>
      <c r="AE56" s="1" t="n">
        <f aca="false">SQRT(($B56-AE$26)^2+($C56-AE$27)^2)</f>
        <v>27.0751804537185</v>
      </c>
    </row>
    <row r="57" customFormat="false" ht="12.8" hidden="false" customHeight="false" outlineLevel="0" collapsed="false">
      <c r="A57" s="1" t="n">
        <f aca="false">A56+$B$28</f>
        <v>23.4</v>
      </c>
      <c r="B57" s="1" t="n">
        <f aca="false">B56+D56*$B$28</f>
        <v>24.6837398365245</v>
      </c>
      <c r="C57" s="1" t="n">
        <f aca="false">C56+E56*$B$28</f>
        <v>11.8981549316122</v>
      </c>
      <c r="D57" s="1" t="n">
        <f aca="false">INDEX($G$28:$AE$28,1,MATCH($F57,$G57:$AE57,0))</f>
        <v>1.81416987207299</v>
      </c>
      <c r="E57" s="1" t="n">
        <f aca="false">INDEX($G$29:$AE$29,1,MATCH($F57,$G57:$AE57,0))</f>
        <v>-0.791788632177543</v>
      </c>
      <c r="F57" s="2" t="n">
        <f aca="false">MIN(G57:AE57)</f>
        <v>5.05375217048183</v>
      </c>
      <c r="G57" s="1" t="n">
        <f aca="false">SQRT(($B57-G$26)^2+($C57-G$27)^2)</f>
        <v>40.8333541752593</v>
      </c>
      <c r="H57" s="1" t="n">
        <f aca="false">SQRT(($B57-H$26)^2+($C57-H$27)^2)</f>
        <v>31.7068748355055</v>
      </c>
      <c r="I57" s="1" t="n">
        <f aca="false">SQRT(($B57-I$26)^2+($C57-I$27)^2)</f>
        <v>23.3085608836464</v>
      </c>
      <c r="J57" s="1" t="n">
        <f aca="false">SQRT(($B57-J$26)^2+($C57-J$27)^2)</f>
        <v>16.7705727123106</v>
      </c>
      <c r="K57" s="1" t="n">
        <f aca="false">SQRT(($B57-K$26)^2+($C57-K$27)^2)</f>
        <v>14.8059179969072</v>
      </c>
      <c r="L57" s="1" t="n">
        <f aca="false">SQRT(($B57-L$26)^2+($C57-L$27)^2)</f>
        <v>38.3886443687671</v>
      </c>
      <c r="M57" s="1" t="n">
        <f aca="false">SQRT(($B57-M$26)^2+($C57-M$27)^2)</f>
        <v>28.4894913100238</v>
      </c>
      <c r="N57" s="1" t="n">
        <f aca="false">SQRT(($B57-N$26)^2+($C57-N$27)^2)</f>
        <v>18.6979735195064</v>
      </c>
      <c r="O57" s="1" t="n">
        <f aca="false">SQRT(($B57-O$26)^2+($C57-O$27)^2)</f>
        <v>9.35827507441443</v>
      </c>
      <c r="P57" s="1" t="n">
        <f aca="false">SQRT(($B57-P$26)^2+($C57-P$27)^2)</f>
        <v>5.05375217048183</v>
      </c>
      <c r="Q57" s="1" t="n">
        <f aca="false">SQRT(($B57-Q$26)^2+($C57-Q$27)^2)</f>
        <v>38.4709399383637</v>
      </c>
      <c r="R57" s="1" t="n">
        <f aca="false">SQRT(($B57-R$26)^2+($C57-R$27)^2)</f>
        <v>28.6002852848259</v>
      </c>
      <c r="S57" s="1" t="n">
        <f aca="false">SQRT(($B57-S$26)^2+($C57-S$27)^2)</f>
        <v>18.8663567496662</v>
      </c>
      <c r="T57" s="1" t="n">
        <f aca="false">SQRT(($B57-T$26)^2+($C57-T$27)^2)</f>
        <v>9.69033103861355</v>
      </c>
      <c r="U57" s="1" t="n">
        <f aca="false">SQRT(($B57-U$26)^2+($C57-U$27)^2)</f>
        <v>5.64496361991471</v>
      </c>
      <c r="V57" s="1" t="n">
        <f aca="false">SQRT(($B57-V$26)^2+($C57-V$27)^2)</f>
        <v>41.0650511141859</v>
      </c>
      <c r="W57" s="1" t="n">
        <f aca="false">SQRT(($B57-W$26)^2+($C57-W$27)^2)</f>
        <v>32.0047109289077</v>
      </c>
      <c r="X57" s="1" t="n">
        <f aca="false">SQRT(($B57-X$26)^2+($C57-X$27)^2)</f>
        <v>23.7121196917354</v>
      </c>
      <c r="Y57" s="1" t="n">
        <f aca="false">SQRT(($B57-Y$26)^2+($C57-Y$27)^2)</f>
        <v>17.3270805073281</v>
      </c>
      <c r="Z57" s="1" t="n">
        <f aca="false">SQRT(($B57-Z$26)^2+($C57-Z$27)^2)</f>
        <v>15.433431813426</v>
      </c>
      <c r="AA57" s="1" t="n">
        <f aca="false">SQRT(($B57-AA$26)^2+($C57-AA$27)^2)</f>
        <v>45.7456405166679</v>
      </c>
      <c r="AB57" s="1" t="n">
        <f aca="false">SQRT(($B57-AB$26)^2+($C57-AB$27)^2)</f>
        <v>37.8236265436361</v>
      </c>
      <c r="AC57" s="1" t="n">
        <f aca="false">SQRT(($B57-AC$26)^2+($C57-AC$27)^2)</f>
        <v>31.1221757521015</v>
      </c>
      <c r="AD57" s="1" t="n">
        <f aca="false">SQRT(($B57-AD$26)^2+($C57-AD$27)^2)</f>
        <v>26.5810632251033</v>
      </c>
      <c r="AE57" s="1" t="n">
        <f aca="false">SQRT(($B57-AE$26)^2+($C57-AE$27)^2)</f>
        <v>25.387320079307</v>
      </c>
    </row>
    <row r="58" customFormat="false" ht="12.8" hidden="false" customHeight="false" outlineLevel="0" collapsed="false">
      <c r="A58" s="1" t="n">
        <f aca="false">A57+$B$28</f>
        <v>24.3</v>
      </c>
      <c r="B58" s="1" t="n">
        <f aca="false">B57+D57*$B$28</f>
        <v>26.3164927213902</v>
      </c>
      <c r="C58" s="1" t="n">
        <f aca="false">C57+E57*$B$28</f>
        <v>11.1855451626524</v>
      </c>
      <c r="D58" s="1" t="n">
        <f aca="false">INDEX($G$28:$AE$28,1,MATCH($F58,$G58:$AE58,0))</f>
        <v>2.1405099914773E-013</v>
      </c>
      <c r="E58" s="1" t="n">
        <f aca="false">INDEX($G$29:$AE$29,1,MATCH($F58,$G58:$AE58,0))</f>
        <v>-6.14718184607534</v>
      </c>
      <c r="F58" s="2" t="n">
        <f aca="false">MIN(G58:AE58)</f>
        <v>3.86959212375932</v>
      </c>
      <c r="G58" s="1" t="n">
        <f aca="false">SQRT(($B58-G$26)^2+($C58-G$27)^2)</f>
        <v>42.1045109109188</v>
      </c>
      <c r="H58" s="1" t="n">
        <f aca="false">SQRT(($B58-H$26)^2+($C58-H$27)^2)</f>
        <v>33.1134525880453</v>
      </c>
      <c r="I58" s="1" t="n">
        <f aca="false">SQRT(($B58-I$26)^2+($C58-I$27)^2)</f>
        <v>24.9040487783367</v>
      </c>
      <c r="J58" s="1" t="n">
        <f aca="false">SQRT(($B58-J$26)^2+($C58-J$27)^2)</f>
        <v>18.5451489292165</v>
      </c>
      <c r="K58" s="1" t="n">
        <f aca="false">SQRT(($B58-K$26)^2+($C58-K$27)^2)</f>
        <v>16.3595064736032</v>
      </c>
      <c r="L58" s="1" t="n">
        <f aca="false">SQRT(($B58-L$26)^2+($C58-L$27)^2)</f>
        <v>39.3250554306014</v>
      </c>
      <c r="M58" s="1" t="n">
        <f aca="false">SQRT(($B58-M$26)^2+($C58-M$27)^2)</f>
        <v>29.4986590860148</v>
      </c>
      <c r="N58" s="1" t="n">
        <f aca="false">SQRT(($B58-N$26)^2+($C58-N$27)^2)</f>
        <v>19.8464553793862</v>
      </c>
      <c r="O58" s="1" t="n">
        <f aca="false">SQRT(($B58-O$26)^2+($C58-O$27)^2)</f>
        <v>10.8440165242873</v>
      </c>
      <c r="P58" s="1" t="n">
        <f aca="false">SQRT(($B58-P$26)^2+($C58-P$27)^2)</f>
        <v>6.42678750481633</v>
      </c>
      <c r="Q58" s="1" t="n">
        <f aca="false">SQRT(($B58-Q$26)^2+($C58-Q$27)^2)</f>
        <v>38.9888462280185</v>
      </c>
      <c r="R58" s="1" t="n">
        <f aca="false">SQRT(($B58-R$26)^2+($C58-R$27)^2)</f>
        <v>29.0489420365892</v>
      </c>
      <c r="S58" s="1" t="n">
        <f aca="false">SQRT(($B58-S$26)^2+($C58-S$27)^2)</f>
        <v>19.1716440791645</v>
      </c>
      <c r="T58" s="1" t="n">
        <f aca="false">SQRT(($B58-T$26)^2+($C58-T$27)^2)</f>
        <v>9.55315863739384</v>
      </c>
      <c r="U58" s="1" t="n">
        <f aca="false">SQRT(($B58-U$26)^2+($C58-U$27)^2)</f>
        <v>3.86959212375932</v>
      </c>
      <c r="V58" s="1" t="n">
        <f aca="false">SQRT(($B58-V$26)^2+($C58-V$27)^2)</f>
        <v>41.1558048853897</v>
      </c>
      <c r="W58" s="1" t="n">
        <f aca="false">SQRT(($B58-W$26)^2+($C58-W$27)^2)</f>
        <v>31.8984510441701</v>
      </c>
      <c r="X58" s="1" t="n">
        <f aca="false">SQRT(($B58-X$26)^2+($C58-X$27)^2)</f>
        <v>23.2641802406696</v>
      </c>
      <c r="Y58" s="1" t="n">
        <f aca="false">SQRT(($B58-Y$26)^2+($C58-Y$27)^2)</f>
        <v>16.2767621326666</v>
      </c>
      <c r="Z58" s="1" t="n">
        <f aca="false">SQRT(($B58-Z$26)^2+($C58-Z$27)^2)</f>
        <v>13.7347693383055</v>
      </c>
      <c r="AA58" s="1" t="n">
        <f aca="false">SQRT(($B58-AA$26)^2+($C58-AA$27)^2)</f>
        <v>45.469444920039</v>
      </c>
      <c r="AB58" s="1" t="n">
        <f aca="false">SQRT(($B58-AB$26)^2+($C58-AB$27)^2)</f>
        <v>37.2985431966117</v>
      </c>
      <c r="AC58" s="1" t="n">
        <f aca="false">SQRT(($B58-AC$26)^2+($C58-AC$27)^2)</f>
        <v>30.2471854532378</v>
      </c>
      <c r="AD58" s="1" t="n">
        <f aca="false">SQRT(($B58-AD$26)^2+($C58-AD$27)^2)</f>
        <v>25.2705981546857</v>
      </c>
      <c r="AE58" s="1" t="n">
        <f aca="false">SQRT(($B58-AE$26)^2+($C58-AE$27)^2)</f>
        <v>23.713161627009</v>
      </c>
    </row>
    <row r="59" customFormat="false" ht="12.8" hidden="false" customHeight="false" outlineLevel="0" collapsed="false">
      <c r="A59" s="1" t="n">
        <f aca="false">A58+$B$28</f>
        <v>25.2</v>
      </c>
      <c r="B59" s="1" t="n">
        <f aca="false">B58+D58*$B$28</f>
        <v>26.3164927213904</v>
      </c>
      <c r="C59" s="1" t="n">
        <f aca="false">C58+E58*$B$28</f>
        <v>5.65308150118457</v>
      </c>
      <c r="D59" s="1" t="n">
        <f aca="false">INDEX($G$28:$AE$28,1,MATCH($F59,$G59:$AE59,0))</f>
        <v>2.1405099914773E-013</v>
      </c>
      <c r="E59" s="1" t="n">
        <f aca="false">INDEX($G$29:$AE$29,1,MATCH($F59,$G59:$AE59,0))</f>
        <v>-6.14718184607534</v>
      </c>
      <c r="F59" s="2" t="n">
        <f aca="false">MIN(G59:AE59)</f>
        <v>5.69771237488468</v>
      </c>
      <c r="G59" s="1" t="n">
        <f aca="false">SQRT(($B59-G$26)^2+($C59-G$27)^2)</f>
        <v>47.2533291426939</v>
      </c>
      <c r="H59" s="1" t="n">
        <f aca="false">SQRT(($B59-H$26)^2+($C59-H$27)^2)</f>
        <v>38.025501247077</v>
      </c>
      <c r="I59" s="1" t="n">
        <f aca="false">SQRT(($B59-I$26)^2+($C59-I$27)^2)</f>
        <v>29.3087081788868</v>
      </c>
      <c r="J59" s="1" t="n">
        <f aca="false">SQRT(($B59-J$26)^2+($C59-J$27)^2)</f>
        <v>21.7269879444629</v>
      </c>
      <c r="K59" s="1" t="n">
        <f aca="false">SQRT(($B59-K$26)^2+($C59-K$27)^2)</f>
        <v>16.8856043765845</v>
      </c>
      <c r="L59" s="1" t="n">
        <f aca="false">SQRT(($B59-L$26)^2+($C59-L$27)^2)</f>
        <v>44.7945003392153</v>
      </c>
      <c r="M59" s="1" t="n">
        <f aca="false">SQRT(($B59-M$26)^2+($C59-M$27)^2)</f>
        <v>34.9228992304998</v>
      </c>
      <c r="N59" s="1" t="n">
        <f aca="false">SQRT(($B59-N$26)^2+($C59-N$27)^2)</f>
        <v>25.1529425850603</v>
      </c>
      <c r="O59" s="1" t="n">
        <f aca="false">SQRT(($B59-O$26)^2+($C59-O$27)^2)</f>
        <v>15.6758460923495</v>
      </c>
      <c r="P59" s="1" t="n">
        <f aca="false">SQRT(($B59-P$26)^2+($C59-P$27)^2)</f>
        <v>7.66771026674333</v>
      </c>
      <c r="Q59" s="1" t="n">
        <f aca="false">SQRT(($B59-Q$26)^2+($C59-Q$27)^2)</f>
        <v>44.4996337761576</v>
      </c>
      <c r="R59" s="1" t="n">
        <f aca="false">SQRT(($B59-R$26)^2+($C59-R$27)^2)</f>
        <v>34.5438711819599</v>
      </c>
      <c r="S59" s="1" t="n">
        <f aca="false">SQRT(($B59-S$26)^2+($C59-S$27)^2)</f>
        <v>24.6239855884366</v>
      </c>
      <c r="T59" s="1" t="n">
        <f aca="false">SQRT(($B59-T$26)^2+($C59-T$27)^2)</f>
        <v>14.8122346822896</v>
      </c>
      <c r="U59" s="1" t="n">
        <f aca="false">SQRT(($B59-U$26)^2+($C59-U$27)^2)</f>
        <v>5.69771237488468</v>
      </c>
      <c r="V59" s="1" t="n">
        <f aca="false">SQRT(($B59-V$26)^2+($C59-V$27)^2)</f>
        <v>46.4099940937762</v>
      </c>
      <c r="W59" s="1" t="n">
        <f aca="false">SQRT(($B59-W$26)^2+($C59-W$27)^2)</f>
        <v>36.9722758537804</v>
      </c>
      <c r="X59" s="1" t="n">
        <f aca="false">SQRT(($B59-X$26)^2+($C59-X$27)^2)</f>
        <v>27.928673649705</v>
      </c>
      <c r="Y59" s="1" t="n">
        <f aca="false">SQRT(($B59-Y$26)^2+($C59-Y$27)^2)</f>
        <v>19.826054621518</v>
      </c>
      <c r="Z59" s="1" t="n">
        <f aca="false">SQRT(($B59-Z$26)^2+($C59-Z$27)^2)</f>
        <v>14.3573699499284</v>
      </c>
      <c r="AA59" s="1" t="n">
        <f aca="false">SQRT(($B59-AA$26)^2+($C59-AA$27)^2)</f>
        <v>50.2748217038761</v>
      </c>
      <c r="AB59" s="1" t="n">
        <f aca="false">SQRT(($B59-AB$26)^2+($C59-AB$27)^2)</f>
        <v>41.7207301875246</v>
      </c>
      <c r="AC59" s="1" t="n">
        <f aca="false">SQRT(($B59-AC$26)^2+($C59-AC$27)^2)</f>
        <v>33.9658793115079</v>
      </c>
      <c r="AD59" s="1" t="n">
        <f aca="false">SQRT(($B59-AD$26)^2+($C59-AD$27)^2)</f>
        <v>27.6901171436238</v>
      </c>
      <c r="AE59" s="1" t="n">
        <f aca="false">SQRT(($B59-AE$26)^2+($C59-AE$27)^2)</f>
        <v>24.0791241005835</v>
      </c>
    </row>
    <row r="60" customFormat="false" ht="12.8" hidden="false" customHeight="false" outlineLevel="0" collapsed="false">
      <c r="A60" s="1" t="n">
        <f aca="false">A59+$B$28</f>
        <v>26.1</v>
      </c>
      <c r="B60" s="1" t="n">
        <f aca="false">B59+D59*$B$28</f>
        <v>26.3164927213905</v>
      </c>
      <c r="C60" s="1" t="n">
        <f aca="false">C59+E59*$B$28</f>
        <v>0.120617839716768</v>
      </c>
      <c r="D60" s="1" t="n">
        <f aca="false">INDEX($G$28:$AE$28,1,MATCH($F60,$G60:$AE60,0))</f>
        <v>2.1405099914773E-013</v>
      </c>
      <c r="E60" s="1" t="n">
        <f aca="false">INDEX($G$29:$AE$29,1,MATCH($F60,$G60:$AE60,0))</f>
        <v>-6.14718184607534</v>
      </c>
      <c r="F60" s="2" t="n">
        <f aca="false">MIN(G60:AE60)</f>
        <v>10.5437383190447</v>
      </c>
      <c r="G60" s="1" t="n">
        <f aca="false">SQRT(($B60-G$26)^2+($C60-G$27)^2)</f>
        <v>52.4802886750709</v>
      </c>
      <c r="H60" s="1" t="n">
        <f aca="false">SQRT(($B60-H$26)^2+($C60-H$27)^2)</f>
        <v>43.088200893204</v>
      </c>
      <c r="I60" s="1" t="n">
        <f aca="false">SQRT(($B60-I$26)^2+($C60-I$27)^2)</f>
        <v>34.0441685609657</v>
      </c>
      <c r="J60" s="1" t="n">
        <f aca="false">SQRT(($B60-J$26)^2+($C60-J$27)^2)</f>
        <v>25.7180436620241</v>
      </c>
      <c r="K60" s="1" t="n">
        <f aca="false">SQRT(($B60-K$26)^2+($C60-K$27)^2)</f>
        <v>19.0743316159732</v>
      </c>
      <c r="L60" s="1" t="n">
        <f aca="false">SQRT(($B60-L$26)^2+($C60-L$27)^2)</f>
        <v>50.277737071103</v>
      </c>
      <c r="M60" s="1" t="n">
        <f aca="false">SQRT(($B60-M$26)^2+($C60-M$27)^2)</f>
        <v>40.3765179502306</v>
      </c>
      <c r="N60" s="1" t="n">
        <f aca="false">SQRT(($B60-N$26)^2+($C60-N$27)^2)</f>
        <v>30.5397373691987</v>
      </c>
      <c r="O60" s="1" t="n">
        <f aca="false">SQRT(($B60-O$26)^2+($C60-O$27)^2)</f>
        <v>20.8587611179084</v>
      </c>
      <c r="P60" s="1" t="n">
        <f aca="false">SQRT(($B60-P$26)^2+($C60-P$27)^2)</f>
        <v>11.7260510048482</v>
      </c>
      <c r="Q60" s="1" t="n">
        <f aca="false">SQRT(($B60-Q$26)^2+($C60-Q$27)^2)</f>
        <v>50.0152075929227</v>
      </c>
      <c r="R60" s="1" t="n">
        <f aca="false">SQRT(($B60-R$26)^2+($C60-R$27)^2)</f>
        <v>40.0491366618244</v>
      </c>
      <c r="S60" s="1" t="n">
        <f aca="false">SQRT(($B60-S$26)^2+($C60-S$27)^2)</f>
        <v>30.1055759644592</v>
      </c>
      <c r="T60" s="1" t="n">
        <f aca="false">SQRT(($B60-T$26)^2+($C60-T$27)^2)</f>
        <v>20.2177659731771</v>
      </c>
      <c r="U60" s="1" t="n">
        <f aca="false">SQRT(($B60-U$26)^2+($C60-U$27)^2)</f>
        <v>10.5437383190447</v>
      </c>
      <c r="V60" s="1" t="n">
        <f aca="false">SQRT(($B60-V$26)^2+($C60-V$27)^2)</f>
        <v>51.722249913701</v>
      </c>
      <c r="W60" s="1" t="n">
        <f aca="false">SQRT(($B60-W$26)^2+($C60-W$27)^2)</f>
        <v>42.1616353208658</v>
      </c>
      <c r="X60" s="1" t="n">
        <f aca="false">SQRT(($B60-X$26)^2+($C60-X$27)^2)</f>
        <v>32.8635945952966</v>
      </c>
      <c r="Y60" s="1" t="n">
        <f aca="false">SQRT(($B60-Y$26)^2+($C60-Y$27)^2)</f>
        <v>24.1335493974331</v>
      </c>
      <c r="Z60" s="1" t="n">
        <f aca="false">SQRT(($B60-Z$26)^2+($C60-Z$27)^2)</f>
        <v>16.8772202483905</v>
      </c>
      <c r="AA60" s="1" t="n">
        <f aca="false">SQRT(($B60-AA$26)^2+($C60-AA$27)^2)</f>
        <v>55.2164946524816</v>
      </c>
      <c r="AB60" s="1" t="n">
        <f aca="false">SQRT(($B60-AB$26)^2+($C60-AB$27)^2)</f>
        <v>46.3818244412816</v>
      </c>
      <c r="AC60" s="1" t="n">
        <f aca="false">SQRT(($B60-AC$26)^2+($C60-AC$27)^2)</f>
        <v>38.1272342990703</v>
      </c>
      <c r="AD60" s="1" t="n">
        <f aca="false">SQRT(($B60-AD$26)^2+($C60-AD$27)^2)</f>
        <v>30.9208400935443</v>
      </c>
      <c r="AE60" s="1" t="n">
        <f aca="false">SQRT(($B60-AE$26)^2+($C60-AE$27)^2)</f>
        <v>25.6614634985004</v>
      </c>
    </row>
    <row r="61" customFormat="false" ht="12.8" hidden="false" customHeight="false" outlineLevel="0" collapsed="false">
      <c r="A61" s="1" t="n">
        <f aca="false">A60+$B$28</f>
        <v>27</v>
      </c>
      <c r="B61" s="1" t="n">
        <f aca="false">B60+D60*$B$28</f>
        <v>26.3164927213907</v>
      </c>
      <c r="C61" s="1" t="n">
        <f aca="false">C60+E60*$B$28</f>
        <v>-5.41184582175104</v>
      </c>
      <c r="D61" s="1" t="n">
        <f aca="false">INDEX($G$28:$AE$28,1,MATCH($F61,$G61:$AE61,0))</f>
        <v>2.1405099914773E-013</v>
      </c>
      <c r="E61" s="1" t="n">
        <f aca="false">INDEX($G$29:$AE$29,1,MATCH($F61,$G61:$AE61,0))</f>
        <v>-6.14718184607534</v>
      </c>
      <c r="F61" s="2" t="n">
        <f aca="false">MIN(G61:AE61)</f>
        <v>15.845921163031</v>
      </c>
      <c r="G61" s="1" t="n">
        <f aca="false">SQRT(($B61-G$26)^2+($C61-G$27)^2)</f>
        <v>57.7641808744892</v>
      </c>
      <c r="H61" s="1" t="n">
        <f aca="false">SQRT(($B61-H$26)^2+($C61-H$27)^2)</f>
        <v>48.2541570817032</v>
      </c>
      <c r="I61" s="1" t="n">
        <f aca="false">SQRT(($B61-I$26)^2+($C61-I$27)^2)</f>
        <v>38.9900853965551</v>
      </c>
      <c r="J61" s="1" t="n">
        <f aca="false">SQRT(($B61-J$26)^2+($C61-J$27)^2)</f>
        <v>30.1991695712919</v>
      </c>
      <c r="K61" s="1" t="n">
        <f aca="false">SQRT(($B61-K$26)^2+($C61-K$27)^2)</f>
        <v>22.4444408787704</v>
      </c>
      <c r="L61" s="1" t="n">
        <f aca="false">SQRT(($B61-L$26)^2+($C61-L$27)^2)</f>
        <v>55.7706978410069</v>
      </c>
      <c r="M61" s="1" t="n">
        <f aca="false">SQRT(($B61-M$26)^2+($C61-M$27)^2)</f>
        <v>45.8490329367793</v>
      </c>
      <c r="N61" s="1" t="n">
        <f aca="false">SQRT(($B61-N$26)^2+($C61-N$27)^2)</f>
        <v>35.9707784848041</v>
      </c>
      <c r="O61" s="1" t="n">
        <f aca="false">SQRT(($B61-O$26)^2+($C61-O$27)^2)</f>
        <v>26.1851100507106</v>
      </c>
      <c r="P61" s="1" t="n">
        <f aca="false">SQRT(($B61-P$26)^2+($C61-P$27)^2)</f>
        <v>16.6560220921085</v>
      </c>
      <c r="Q61" s="1" t="n">
        <f aca="false">SQRT(($B61-Q$26)^2+($C61-Q$27)^2)</f>
        <v>55.534141599966</v>
      </c>
      <c r="R61" s="1" t="n">
        <f aca="false">SQRT(($B61-R$26)^2+($C61-R$27)^2)</f>
        <v>45.5609917232939</v>
      </c>
      <c r="S61" s="1" t="n">
        <f aca="false">SQRT(($B61-S$26)^2+($C61-S$27)^2)</f>
        <v>35.6029078921236</v>
      </c>
      <c r="T61" s="1" t="n">
        <f aca="false">SQRT(($B61-T$26)^2+($C61-T$27)^2)</f>
        <v>25.677424597105</v>
      </c>
      <c r="U61" s="1" t="n">
        <f aca="false">SQRT(($B61-U$26)^2+($C61-U$27)^2)</f>
        <v>15.845921163031</v>
      </c>
      <c r="V61" s="1" t="n">
        <f aca="false">SQRT(($B61-V$26)^2+($C61-V$27)^2)</f>
        <v>57.0763613838274</v>
      </c>
      <c r="W61" s="1" t="n">
        <f aca="false">SQRT(($B61-W$26)^2+($C61-W$27)^2)</f>
        <v>47.4286212363615</v>
      </c>
      <c r="X61" s="1" t="n">
        <f aca="false">SQRT(($B61-X$26)^2+($C61-X$27)^2)</f>
        <v>37.9636299100497</v>
      </c>
      <c r="Y61" s="1" t="n">
        <f aca="false">SQRT(($B61-Y$26)^2+($C61-Y$27)^2)</f>
        <v>28.8617442215851</v>
      </c>
      <c r="Z61" s="1" t="n">
        <f aca="false">SQRT(($B61-Z$26)^2+($C61-Z$27)^2)</f>
        <v>20.6097880405689</v>
      </c>
      <c r="AA61" s="1" t="n">
        <f aca="false">SQRT(($B61-AA$26)^2+($C61-AA$27)^2)</f>
        <v>60.2609423622751</v>
      </c>
      <c r="AB61" s="1" t="n">
        <f aca="false">SQRT(($B61-AB$26)^2+($C61-AB$27)^2)</f>
        <v>51.2166404399432</v>
      </c>
      <c r="AC61" s="1" t="n">
        <f aca="false">SQRT(($B61-AC$26)^2+($C61-AC$27)^2)</f>
        <v>42.6017293254558</v>
      </c>
      <c r="AD61" s="1" t="n">
        <f aca="false">SQRT(($B61-AD$26)^2+($C61-AD$27)^2)</f>
        <v>34.7371620182821</v>
      </c>
      <c r="AE61" s="1" t="n">
        <f aca="false">SQRT(($B61-AE$26)^2+($C61-AE$27)^2)</f>
        <v>28.2565657617723</v>
      </c>
    </row>
    <row r="62" customFormat="false" ht="12.8" hidden="false" customHeight="false" outlineLevel="0" collapsed="false">
      <c r="A62" s="1" t="n">
        <f aca="false">A61+$B$28</f>
        <v>27.9</v>
      </c>
      <c r="B62" s="1" t="n">
        <f aca="false">B61+D61*$B$28</f>
        <v>26.3164927213909</v>
      </c>
      <c r="C62" s="1" t="n">
        <f aca="false">C61+E61*$B$28</f>
        <v>-10.9443094832188</v>
      </c>
      <c r="D62" s="1" t="n">
        <f aca="false">INDEX($G$28:$AE$28,1,MATCH($F62,$G62:$AE62,0))</f>
        <v>2.1405099914773E-013</v>
      </c>
      <c r="E62" s="1" t="n">
        <f aca="false">INDEX($G$29:$AE$29,1,MATCH($F62,$G62:$AE62,0))</f>
        <v>-6.14718184607534</v>
      </c>
      <c r="F62" s="2" t="n">
        <f aca="false">MIN(G62:AE62)</f>
        <v>21.265754762068</v>
      </c>
      <c r="G62" s="1" t="n">
        <f aca="false">SQRT(($B62-G$26)^2+($C62-G$27)^2)</f>
        <v>63.0907029055277</v>
      </c>
      <c r="H62" s="1" t="n">
        <f aca="false">SQRT(($B62-H$26)^2+($C62-H$27)^2)</f>
        <v>53.4934631842918</v>
      </c>
      <c r="I62" s="1" t="n">
        <f aca="false">SQRT(($B62-I$26)^2+($C62-I$27)^2)</f>
        <v>44.0756669125359</v>
      </c>
      <c r="J62" s="1" t="n">
        <f aca="false">SQRT(($B62-J$26)^2+($C62-J$27)^2)</f>
        <v>34.9825417046908</v>
      </c>
      <c r="K62" s="1" t="n">
        <f aca="false">SQRT(($B62-K$26)^2+($C62-K$27)^2)</f>
        <v>26.5498029080454</v>
      </c>
      <c r="L62" s="1" t="n">
        <f aca="false">SQRT(($B62-L$26)^2+($C62-L$27)^2)</f>
        <v>61.2707674073513</v>
      </c>
      <c r="M62" s="1" t="n">
        <f aca="false">SQRT(($B62-M$26)^2+($C62-M$27)^2)</f>
        <v>51.3344012239489</v>
      </c>
      <c r="N62" s="1" t="n">
        <f aca="false">SQRT(($B62-N$26)^2+($C62-N$27)^2)</f>
        <v>41.4286683271016</v>
      </c>
      <c r="O62" s="1" t="n">
        <f aca="false">SQRT(($B62-O$26)^2+($C62-O$27)^2)</f>
        <v>31.5824060149415</v>
      </c>
      <c r="P62" s="1" t="n">
        <f aca="false">SQRT(($B62-P$26)^2+($C62-P$27)^2)</f>
        <v>21.8760640890503</v>
      </c>
      <c r="Q62" s="1" t="n">
        <f aca="false">SQRT(($B62-Q$26)^2+($C62-Q$27)^2)</f>
        <v>61.0555246006283</v>
      </c>
      <c r="R62" s="1" t="n">
        <f aca="false">SQRT(($B62-R$26)^2+($C62-R$27)^2)</f>
        <v>51.0773031256893</v>
      </c>
      <c r="S62" s="1" t="n">
        <f aca="false">SQRT(($B62-S$26)^2+($C62-S$27)^2)</f>
        <v>41.1096668063507</v>
      </c>
      <c r="T62" s="1" t="n">
        <f aca="false">SQRT(($B62-T$26)^2+($C62-T$27)^2)</f>
        <v>31.1627745116637</v>
      </c>
      <c r="U62" s="1" t="n">
        <f aca="false">SQRT(($B62-U$26)^2+($C62-U$27)^2)</f>
        <v>21.265754762068</v>
      </c>
      <c r="V62" s="1" t="n">
        <f aca="false">SQRT(($B62-V$26)^2+($C62-V$27)^2)</f>
        <v>62.4615660212751</v>
      </c>
      <c r="W62" s="1" t="n">
        <f aca="false">SQRT(($B62-W$26)^2+($C62-W$27)^2)</f>
        <v>52.7499861627065</v>
      </c>
      <c r="X62" s="1" t="n">
        <f aca="false">SQRT(($B62-X$26)^2+($C62-X$27)^2)</f>
        <v>43.1703005607021</v>
      </c>
      <c r="Y62" s="1" t="n">
        <f aca="false">SQRT(($B62-Y$26)^2+($C62-Y$27)^2)</f>
        <v>33.834725665165</v>
      </c>
      <c r="Z62" s="1" t="n">
        <f aca="false">SQRT(($B62-Z$26)^2+($C62-Z$27)^2)</f>
        <v>25.0180429125181</v>
      </c>
      <c r="AA62" s="1" t="n">
        <f aca="false">SQRT(($B62-AA$26)^2+($C62-AA$27)^2)</f>
        <v>65.3843817390842</v>
      </c>
      <c r="AB62" s="1" t="n">
        <f aca="false">SQRT(($B62-AB$26)^2+($C62-AB$27)^2)</f>
        <v>56.1803451906262</v>
      </c>
      <c r="AC62" s="1" t="n">
        <f aca="false">SQRT(($B62-AC$26)^2+($C62-AC$27)^2)</f>
        <v>47.3005813502702</v>
      </c>
      <c r="AD62" s="1" t="n">
        <f aca="false">SQRT(($B62-AD$26)^2+($C62-AD$27)^2)</f>
        <v>38.9674069756913</v>
      </c>
      <c r="AE62" s="1" t="n">
        <f aca="false">SQRT(($B62-AE$26)^2+($C62-AE$27)^2)</f>
        <v>31.6160183569149</v>
      </c>
    </row>
    <row r="69" customFormat="false" ht="12.8" hidden="false" customHeight="false" outlineLevel="0" collapsed="false">
      <c r="A69" s="1" t="s">
        <v>18</v>
      </c>
    </row>
    <row r="70" customFormat="false" ht="12.8" hidden="false" customHeight="false" outlineLevel="0" collapsed="false">
      <c r="A70" s="1" t="s">
        <v>11</v>
      </c>
      <c r="B70" s="1" t="s">
        <v>12</v>
      </c>
      <c r="C70" s="1" t="s">
        <v>13</v>
      </c>
      <c r="D70" s="1" t="s">
        <v>14</v>
      </c>
      <c r="E70" s="1" t="s">
        <v>15</v>
      </c>
      <c r="F70" s="1" t="s">
        <v>16</v>
      </c>
      <c r="G70" s="1" t="s">
        <v>17</v>
      </c>
    </row>
    <row r="71" customFormat="false" ht="12.8" hidden="false" customHeight="false" outlineLevel="0" collapsed="false">
      <c r="A71" s="1" t="n">
        <v>0</v>
      </c>
      <c r="B71" s="1" t="n">
        <v>30</v>
      </c>
      <c r="C71" s="1" t="n">
        <v>50</v>
      </c>
      <c r="D71" s="1" t="n">
        <f aca="false">INDEX($G$28:$AE$28,1,MATCH($F71,$G$71:$AE$71,0))</f>
        <v>8.34887714518118E-014</v>
      </c>
      <c r="E71" s="1" t="n">
        <f aca="false">INDEX($G$29:$AE$29,1,MATCH($F71,$G71:$AE71,0))</f>
        <v>-1.782638079878</v>
      </c>
      <c r="F71" s="2" t="n">
        <f aca="false">MIN(G71:AE71)</f>
        <v>0</v>
      </c>
      <c r="G71" s="1" t="n">
        <f aca="false">SQRT(($B71-G$26)^2+($C71-G$27)^2)</f>
        <v>20</v>
      </c>
      <c r="H71" s="1" t="n">
        <f aca="false">SQRT(($B71-H$26)^2+($C71-H$27)^2)</f>
        <v>22.3606797749979</v>
      </c>
      <c r="I71" s="1" t="n">
        <f aca="false">SQRT(($B71-I$26)^2+($C71-I$27)^2)</f>
        <v>28.2842712474619</v>
      </c>
      <c r="J71" s="1" t="n">
        <f aca="false">SQRT(($B71-J$26)^2+($C71-J$27)^2)</f>
        <v>36.0555127546399</v>
      </c>
      <c r="K71" s="1" t="n">
        <f aca="false">SQRT(($B71-K$26)^2+($C71-K$27)^2)</f>
        <v>44.7213595499958</v>
      </c>
      <c r="L71" s="1" t="n">
        <f aca="false">SQRT(($B71-L$26)^2+($C71-L$27)^2)</f>
        <v>10</v>
      </c>
      <c r="M71" s="1" t="n">
        <f aca="false">SQRT(($B71-M$26)^2+($C71-M$27)^2)</f>
        <v>14.142135623731</v>
      </c>
      <c r="N71" s="1" t="n">
        <f aca="false">SQRT(($B71-N$26)^2+($C71-N$27)^2)</f>
        <v>22.3606797749979</v>
      </c>
      <c r="O71" s="1" t="n">
        <f aca="false">SQRT(($B71-O$26)^2+($C71-O$27)^2)</f>
        <v>31.6227766016838</v>
      </c>
      <c r="P71" s="1" t="n">
        <f aca="false">SQRT(($B71-P$26)^2+($C71-P$27)^2)</f>
        <v>41.2310562561766</v>
      </c>
      <c r="Q71" s="1" t="n">
        <f aca="false">SQRT(($B71-Q$26)^2+($C71-Q$27)^2)</f>
        <v>0</v>
      </c>
      <c r="R71" s="1" t="n">
        <f aca="false">SQRT(($B71-R$26)^2+($C71-R$27)^2)</f>
        <v>10</v>
      </c>
      <c r="S71" s="1" t="n">
        <f aca="false">SQRT(($B71-S$26)^2+($C71-S$27)^2)</f>
        <v>20</v>
      </c>
      <c r="T71" s="1" t="n">
        <f aca="false">SQRT(($B71-T$26)^2+($C71-T$27)^2)</f>
        <v>30</v>
      </c>
      <c r="U71" s="1" t="n">
        <f aca="false">SQRT(($B71-U$26)^2+($C71-U$27)^2)</f>
        <v>40</v>
      </c>
      <c r="V71" s="1" t="n">
        <f aca="false">SQRT(($B71-V$26)^2+($C71-V$27)^2)</f>
        <v>10</v>
      </c>
      <c r="W71" s="1" t="n">
        <f aca="false">SQRT(($B71-W$26)^2+($C71-W$27)^2)</f>
        <v>14.142135623731</v>
      </c>
      <c r="X71" s="1" t="n">
        <f aca="false">SQRT(($B71-X$26)^2+($C71-X$27)^2)</f>
        <v>22.3606797749979</v>
      </c>
      <c r="Y71" s="1" t="n">
        <f aca="false">SQRT(($B71-Y$26)^2+($C71-Y$27)^2)</f>
        <v>31.6227766016838</v>
      </c>
      <c r="Z71" s="1" t="n">
        <f aca="false">SQRT(($B71-Z$26)^2+($C71-Z$27)^2)</f>
        <v>41.2310562561766</v>
      </c>
      <c r="AA71" s="1" t="n">
        <f aca="false">SQRT(($B71-AA$26)^2+($C71-AA$27)^2)</f>
        <v>20</v>
      </c>
      <c r="AB71" s="1" t="n">
        <f aca="false">SQRT(($B71-AB$26)^2+($C71-AB$27)^2)</f>
        <v>22.3606797749979</v>
      </c>
      <c r="AC71" s="1" t="n">
        <f aca="false">SQRT(($B71-AC$26)^2+($C71-AC$27)^2)</f>
        <v>28.2842712474619</v>
      </c>
      <c r="AD71" s="1" t="n">
        <f aca="false">SQRT(($B71-AD$26)^2+($C71-AD$27)^2)</f>
        <v>36.0555127546399</v>
      </c>
      <c r="AE71" s="1" t="n">
        <f aca="false">SQRT(($B71-AE$26)^2+($C71-AE$27)^2)</f>
        <v>44.7213595499958</v>
      </c>
    </row>
    <row r="72" customFormat="false" ht="12.8" hidden="false" customHeight="false" outlineLevel="0" collapsed="false">
      <c r="A72" s="1" t="n">
        <f aca="false">A71+$B$28</f>
        <v>0.9</v>
      </c>
      <c r="B72" s="1" t="n">
        <f aca="false">B71+D71*$B$28</f>
        <v>30.0000000000001</v>
      </c>
      <c r="C72" s="1" t="n">
        <f aca="false">C71+E71*$B$28</f>
        <v>48.3956257281098</v>
      </c>
      <c r="D72" s="1" t="n">
        <f aca="false">INDEX($G$28:$AE$28,1,MATCH($F72,$G72:$AE72,0))</f>
        <v>8.34887714518118E-014</v>
      </c>
      <c r="E72" s="1" t="n">
        <f aca="false">INDEX($G$29:$AE$29,1,MATCH($F72,$G72:$AE72,0))</f>
        <v>-1.782638079878</v>
      </c>
      <c r="F72" s="2" t="n">
        <f aca="false">MIN(G72:AE72)</f>
        <v>1.6043742718902</v>
      </c>
      <c r="G72" s="1" t="n">
        <f aca="false">SQRT(($B72-G$26)^2+($C72-G$27)^2)</f>
        <v>20.0642472274518</v>
      </c>
      <c r="H72" s="1" t="n">
        <f aca="false">SQRT(($B72-H$26)^2+($C72-H$27)^2)</f>
        <v>21.6907014954912</v>
      </c>
      <c r="I72" s="1" t="n">
        <f aca="false">SQRT(($B72-I$26)^2+($C72-I$27)^2)</f>
        <v>27.1734989636723</v>
      </c>
      <c r="J72" s="1" t="n">
        <f aca="false">SQRT(($B72-J$26)^2+($C72-J$27)^2)</f>
        <v>34.7319962065369</v>
      </c>
      <c r="K72" s="1" t="n">
        <f aca="false">SQRT(($B72-K$26)^2+($C72-K$27)^2)</f>
        <v>43.2923096525594</v>
      </c>
      <c r="L72" s="1" t="n">
        <f aca="false">SQRT(($B72-L$26)^2+($C72-L$27)^2)</f>
        <v>10.1278831353993</v>
      </c>
      <c r="M72" s="1" t="n">
        <f aca="false">SQRT(($B72-M$26)^2+($C72-M$27)^2)</f>
        <v>13.0570491063831</v>
      </c>
      <c r="N72" s="1" t="n">
        <f aca="false">SQRT(($B72-N$26)^2+($C72-N$27)^2)</f>
        <v>20.9379809420273</v>
      </c>
      <c r="O72" s="1" t="n">
        <f aca="false">SQRT(($B72-O$26)^2+($C72-O$27)^2)</f>
        <v>30.1050088937189</v>
      </c>
      <c r="P72" s="1" t="n">
        <f aca="false">SQRT(($B72-P$26)^2+($C72-P$27)^2)</f>
        <v>39.6764927262112</v>
      </c>
      <c r="Q72" s="1" t="n">
        <f aca="false">SQRT(($B72-Q$26)^2+($C72-Q$27)^2)</f>
        <v>1.6043742718902</v>
      </c>
      <c r="R72" s="1" t="n">
        <f aca="false">SQRT(($B72-R$26)^2+($C72-R$27)^2)</f>
        <v>8.3956257281098</v>
      </c>
      <c r="S72" s="1" t="n">
        <f aca="false">SQRT(($B72-S$26)^2+($C72-S$27)^2)</f>
        <v>18.3956257281098</v>
      </c>
      <c r="T72" s="1" t="n">
        <f aca="false">SQRT(($B72-T$26)^2+($C72-T$27)^2)</f>
        <v>28.3956257281098</v>
      </c>
      <c r="U72" s="1" t="n">
        <f aca="false">SQRT(($B72-U$26)^2+($C72-U$27)^2)</f>
        <v>38.3956257281098</v>
      </c>
      <c r="V72" s="1" t="n">
        <f aca="false">SQRT(($B72-V$26)^2+($C72-V$27)^2)</f>
        <v>10.1278831353991</v>
      </c>
      <c r="W72" s="1" t="n">
        <f aca="false">SQRT(($B72-W$26)^2+($C72-W$27)^2)</f>
        <v>13.057049106383</v>
      </c>
      <c r="X72" s="1" t="n">
        <f aca="false">SQRT(($B72-X$26)^2+($C72-X$27)^2)</f>
        <v>20.9379809420272</v>
      </c>
      <c r="Y72" s="1" t="n">
        <f aca="false">SQRT(($B72-Y$26)^2+($C72-Y$27)^2)</f>
        <v>30.1050088937188</v>
      </c>
      <c r="Z72" s="1" t="n">
        <f aca="false">SQRT(($B72-Z$26)^2+($C72-Z$27)^2)</f>
        <v>39.6764927262111</v>
      </c>
      <c r="AA72" s="1" t="n">
        <f aca="false">SQRT(($B72-AA$26)^2+($C72-AA$27)^2)</f>
        <v>20.0642472274516</v>
      </c>
      <c r="AB72" s="1" t="n">
        <f aca="false">SQRT(($B72-AB$26)^2+($C72-AB$27)^2)</f>
        <v>21.690701495491</v>
      </c>
      <c r="AC72" s="1" t="n">
        <f aca="false">SQRT(($B72-AC$26)^2+($C72-AC$27)^2)</f>
        <v>27.1734989636722</v>
      </c>
      <c r="AD72" s="1" t="n">
        <f aca="false">SQRT(($B72-AD$26)^2+($C72-AD$27)^2)</f>
        <v>34.7319962065368</v>
      </c>
      <c r="AE72" s="1" t="n">
        <f aca="false">SQRT(($B72-AE$26)^2+($C72-AE$27)^2)</f>
        <v>43.2923096525594</v>
      </c>
    </row>
    <row r="73" customFormat="false" ht="12.8" hidden="false" customHeight="false" outlineLevel="0" collapsed="false">
      <c r="A73" s="1" t="n">
        <f aca="false">A72+$B$28</f>
        <v>1.8</v>
      </c>
      <c r="B73" s="1" t="n">
        <f aca="false">B72+D72*$B$28</f>
        <v>30.0000000000002</v>
      </c>
      <c r="C73" s="1" t="n">
        <f aca="false">C72+E72*$B$28</f>
        <v>46.7912514562196</v>
      </c>
      <c r="D73" s="1" t="n">
        <f aca="false">INDEX($G$28:$AE$28,1,MATCH($F73,$G73:$AE73,0))</f>
        <v>8.34887714518118E-014</v>
      </c>
      <c r="E73" s="1" t="n">
        <f aca="false">INDEX($G$29:$AE$29,1,MATCH($F73,$G73:$AE73,0))</f>
        <v>-1.782638079878</v>
      </c>
      <c r="F73" s="2" t="n">
        <f aca="false">MIN(G73:AE73)</f>
        <v>3.2087485437804</v>
      </c>
      <c r="G73" s="1" t="n">
        <f aca="false">SQRT(($B73-G$26)^2+($C73-G$27)^2)</f>
        <v>20.2557662707985</v>
      </c>
      <c r="H73" s="1" t="n">
        <f aca="false">SQRT(($B73-H$26)^2+($C73-H$27)^2)</f>
        <v>21.12157892634</v>
      </c>
      <c r="I73" s="1" t="n">
        <f aca="false">SQRT(($B73-I$26)^2+($C73-I$27)^2)</f>
        <v>26.1140982127663</v>
      </c>
      <c r="J73" s="1" t="n">
        <f aca="false">SQRT(($B73-J$26)^2+($C73-J$27)^2)</f>
        <v>33.4330847304043</v>
      </c>
      <c r="K73" s="1" t="n">
        <f aca="false">SQRT(($B73-K$26)^2+($C73-K$27)^2)</f>
        <v>41.8759618840545</v>
      </c>
      <c r="L73" s="1" t="n">
        <f aca="false">SQRT(($B73-L$26)^2+($C73-L$27)^2)</f>
        <v>10.5021934479049</v>
      </c>
      <c r="M73" s="1" t="n">
        <f aca="false">SQRT(($B73-M$26)^2+($C73-M$27)^2)</f>
        <v>12.0880559372303</v>
      </c>
      <c r="N73" s="1" t="n">
        <f aca="false">SQRT(($B73-N$26)^2+($C73-N$27)^2)</f>
        <v>19.5434420066169</v>
      </c>
      <c r="O73" s="1" t="n">
        <f aca="false">SQRT(($B73-O$26)^2+($C73-O$27)^2)</f>
        <v>28.5966983162461</v>
      </c>
      <c r="P73" s="1" t="n">
        <f aca="false">SQRT(($B73-P$26)^2+($C73-P$27)^2)</f>
        <v>38.1260564930965</v>
      </c>
      <c r="Q73" s="1" t="n">
        <f aca="false">SQRT(($B73-Q$26)^2+($C73-Q$27)^2)</f>
        <v>3.2087485437804</v>
      </c>
      <c r="R73" s="1" t="n">
        <f aca="false">SQRT(($B73-R$26)^2+($C73-R$27)^2)</f>
        <v>6.7912514562196</v>
      </c>
      <c r="S73" s="1" t="n">
        <f aca="false">SQRT(($B73-S$26)^2+($C73-S$27)^2)</f>
        <v>16.7912514562196</v>
      </c>
      <c r="T73" s="1" t="n">
        <f aca="false">SQRT(($B73-T$26)^2+($C73-T$27)^2)</f>
        <v>26.7912514562196</v>
      </c>
      <c r="U73" s="1" t="n">
        <f aca="false">SQRT(($B73-U$26)^2+($C73-U$27)^2)</f>
        <v>36.7912514562196</v>
      </c>
      <c r="V73" s="1" t="n">
        <f aca="false">SQRT(($B73-V$26)^2+($C73-V$27)^2)</f>
        <v>10.5021934479046</v>
      </c>
      <c r="W73" s="1" t="n">
        <f aca="false">SQRT(($B73-W$26)^2+($C73-W$27)^2)</f>
        <v>12.08805593723</v>
      </c>
      <c r="X73" s="1" t="n">
        <f aca="false">SQRT(($B73-X$26)^2+($C73-X$27)^2)</f>
        <v>19.5434420066168</v>
      </c>
      <c r="Y73" s="1" t="n">
        <f aca="false">SQRT(($B73-Y$26)^2+($C73-Y$27)^2)</f>
        <v>28.596698316246</v>
      </c>
      <c r="Z73" s="1" t="n">
        <f aca="false">SQRT(($B73-Z$26)^2+($C73-Z$27)^2)</f>
        <v>38.1260564930964</v>
      </c>
      <c r="AA73" s="1" t="n">
        <f aca="false">SQRT(($B73-AA$26)^2+($C73-AA$27)^2)</f>
        <v>20.2557662707982</v>
      </c>
      <c r="AB73" s="1" t="n">
        <f aca="false">SQRT(($B73-AB$26)^2+($C73-AB$27)^2)</f>
        <v>21.1215789263397</v>
      </c>
      <c r="AC73" s="1" t="n">
        <f aca="false">SQRT(($B73-AC$26)^2+($C73-AC$27)^2)</f>
        <v>26.114098212766</v>
      </c>
      <c r="AD73" s="1" t="n">
        <f aca="false">SQRT(($B73-AD$26)^2+($C73-AD$27)^2)</f>
        <v>33.4330847304042</v>
      </c>
      <c r="AE73" s="1" t="n">
        <f aca="false">SQRT(($B73-AE$26)^2+($C73-AE$27)^2)</f>
        <v>41.8759618840544</v>
      </c>
    </row>
    <row r="74" customFormat="false" ht="12.8" hidden="false" customHeight="false" outlineLevel="0" collapsed="false">
      <c r="A74" s="1" t="n">
        <f aca="false">A73+$B$28</f>
        <v>2.7</v>
      </c>
      <c r="B74" s="1" t="n">
        <f aca="false">B73+D73*$B$28</f>
        <v>30.0000000000002</v>
      </c>
      <c r="C74" s="1" t="n">
        <f aca="false">C73+E73*$B$28</f>
        <v>45.1868771843294</v>
      </c>
      <c r="D74" s="1" t="n">
        <f aca="false">INDEX($G$28:$AE$28,1,MATCH($F74,$G74:$AE74,0))</f>
        <v>8.34887714518118E-014</v>
      </c>
      <c r="E74" s="1" t="n">
        <f aca="false">INDEX($G$29:$AE$29,1,MATCH($F74,$G74:$AE74,0))</f>
        <v>-1.782638079878</v>
      </c>
      <c r="F74" s="2" t="n">
        <f aca="false">MIN(G74:AE74)</f>
        <v>4.8131228156706</v>
      </c>
      <c r="G74" s="1" t="n">
        <f aca="false">SQRT(($B74-G$26)^2+($C74-G$27)^2)</f>
        <v>20.5710026794694</v>
      </c>
      <c r="H74" s="1" t="n">
        <f aca="false">SQRT(($B74-H$26)^2+($C74-H$27)^2)</f>
        <v>20.6616479237578</v>
      </c>
      <c r="I74" s="1" t="n">
        <f aca="false">SQRT(($B74-I$26)^2+($C74-I$27)^2)</f>
        <v>25.1125713261688</v>
      </c>
      <c r="J74" s="1" t="n">
        <f aca="false">SQRT(($B74-J$26)^2+($C74-J$27)^2)</f>
        <v>32.1617596269001</v>
      </c>
      <c r="K74" s="1" t="n">
        <f aca="false">SQRT(($B74-K$26)^2+($C74-K$27)^2)</f>
        <v>40.4736497734648</v>
      </c>
      <c r="L74" s="1" t="n">
        <f aca="false">SQRT(($B74-L$26)^2+($C74-L$27)^2)</f>
        <v>11.0980246548083</v>
      </c>
      <c r="M74" s="1" t="n">
        <f aca="false">SQRT(($B74-M$26)^2+($C74-M$27)^2)</f>
        <v>11.265154012499</v>
      </c>
      <c r="N74" s="1" t="n">
        <f aca="false">SQRT(($B74-N$26)^2+($C74-N$27)^2)</f>
        <v>18.1835430709174</v>
      </c>
      <c r="O74" s="1" t="n">
        <f aca="false">SQRT(($B74-O$26)^2+($C74-O$27)^2)</f>
        <v>27.0994240215267</v>
      </c>
      <c r="P74" s="1" t="n">
        <f aca="false">SQRT(($B74-P$26)^2+($C74-P$27)^2)</f>
        <v>36.5802723607286</v>
      </c>
      <c r="Q74" s="1" t="n">
        <f aca="false">SQRT(($B74-Q$26)^2+($C74-Q$27)^2)</f>
        <v>4.8131228156706</v>
      </c>
      <c r="R74" s="1" t="n">
        <f aca="false">SQRT(($B74-R$26)^2+($C74-R$27)^2)</f>
        <v>5.1868771843294</v>
      </c>
      <c r="S74" s="1" t="n">
        <f aca="false">SQRT(($B74-S$26)^2+($C74-S$27)^2)</f>
        <v>15.1868771843294</v>
      </c>
      <c r="T74" s="1" t="n">
        <f aca="false">SQRT(($B74-T$26)^2+($C74-T$27)^2)</f>
        <v>25.1868771843294</v>
      </c>
      <c r="U74" s="1" t="n">
        <f aca="false">SQRT(($B74-U$26)^2+($C74-U$27)^2)</f>
        <v>35.1868771843294</v>
      </c>
      <c r="V74" s="1" t="n">
        <f aca="false">SQRT(($B74-V$26)^2+($C74-V$27)^2)</f>
        <v>11.0980246548079</v>
      </c>
      <c r="W74" s="1" t="n">
        <f aca="false">SQRT(($B74-W$26)^2+($C74-W$27)^2)</f>
        <v>11.2651540124986</v>
      </c>
      <c r="X74" s="1" t="n">
        <f aca="false">SQRT(($B74-X$26)^2+($C74-X$27)^2)</f>
        <v>18.1835430709172</v>
      </c>
      <c r="Y74" s="1" t="n">
        <f aca="false">SQRT(($B74-Y$26)^2+($C74-Y$27)^2)</f>
        <v>27.0994240215265</v>
      </c>
      <c r="Z74" s="1" t="n">
        <f aca="false">SQRT(($B74-Z$26)^2+($C74-Z$27)^2)</f>
        <v>36.5802723607285</v>
      </c>
      <c r="AA74" s="1" t="n">
        <f aca="false">SQRT(($B74-AA$26)^2+($C74-AA$27)^2)</f>
        <v>20.571002679469</v>
      </c>
      <c r="AB74" s="1" t="n">
        <f aca="false">SQRT(($B74-AB$26)^2+($C74-AB$27)^2)</f>
        <v>20.6616479237574</v>
      </c>
      <c r="AC74" s="1" t="n">
        <f aca="false">SQRT(($B74-AC$26)^2+($C74-AC$27)^2)</f>
        <v>25.1125713261684</v>
      </c>
      <c r="AD74" s="1" t="n">
        <f aca="false">SQRT(($B74-AD$26)^2+($C74-AD$27)^2)</f>
        <v>32.1617596268998</v>
      </c>
      <c r="AE74" s="1" t="n">
        <f aca="false">SQRT(($B74-AE$26)^2+($C74-AE$27)^2)</f>
        <v>40.4736497734646</v>
      </c>
    </row>
    <row r="75" customFormat="false" ht="12.8" hidden="false" customHeight="false" outlineLevel="0" collapsed="false">
      <c r="A75" s="1" t="n">
        <f aca="false">A74+$B$28</f>
        <v>3.6</v>
      </c>
      <c r="B75" s="1" t="n">
        <f aca="false">B74+D74*$B$28</f>
        <v>30.0000000000003</v>
      </c>
      <c r="C75" s="1" t="n">
        <f aca="false">C74+E74*$B$28</f>
        <v>43.5825029124392</v>
      </c>
      <c r="D75" s="1" t="n">
        <f aca="false">INDEX($G$28:$AE$28,1,MATCH($F75,$G75:$AE75,0))</f>
        <v>1.50990331349021E-013</v>
      </c>
      <c r="E75" s="1" t="n">
        <f aca="false">INDEX($G$29:$AE$29,1,MATCH($F75,$G75:$AE75,0))</f>
        <v>-1.84602921057928</v>
      </c>
      <c r="F75" s="2" t="n">
        <f aca="false">MIN(G75:AE75)</f>
        <v>3.5825029124392</v>
      </c>
      <c r="G75" s="1" t="n">
        <f aca="false">SQRT(($B75-G$26)^2+($C75-G$27)^2)</f>
        <v>21.0043868958097</v>
      </c>
      <c r="H75" s="1" t="n">
        <f aca="false">SQRT(($B75-H$26)^2+($C75-H$27)^2)</f>
        <v>20.318324909245</v>
      </c>
      <c r="I75" s="1" t="n">
        <f aca="false">SQRT(($B75-I$26)^2+($C75-I$27)^2)</f>
        <v>24.1761118744605</v>
      </c>
      <c r="J75" s="1" t="n">
        <f aca="false">SQRT(($B75-J$26)^2+($C75-J$27)^2)</f>
        <v>30.9214236996813</v>
      </c>
      <c r="K75" s="1" t="n">
        <f aca="false">SQRT(($B75-K$26)^2+($C75-K$27)^2)</f>
        <v>39.0868840132339</v>
      </c>
      <c r="L75" s="1" t="n">
        <f aca="false">SQRT(($B75-L$26)^2+($C75-L$27)^2)</f>
        <v>11.8820986727454</v>
      </c>
      <c r="M75" s="1" t="n">
        <f aca="false">SQRT(($B75-M$26)^2+($C75-M$27)^2)</f>
        <v>10.6223503575076</v>
      </c>
      <c r="N75" s="1" t="n">
        <f aca="false">SQRT(($B75-N$26)^2+($C75-N$27)^2)</f>
        <v>16.8666649153419</v>
      </c>
      <c r="O75" s="1" t="n">
        <f aca="false">SQRT(($B75-O$26)^2+($C75-O$27)^2)</f>
        <v>25.615121385916</v>
      </c>
      <c r="P75" s="1" t="n">
        <f aca="false">SQRT(($B75-P$26)^2+($C75-P$27)^2)</f>
        <v>35.0397560188994</v>
      </c>
      <c r="Q75" s="1" t="n">
        <f aca="false">SQRT(($B75-Q$26)^2+($C75-Q$27)^2)</f>
        <v>6.4174970875608</v>
      </c>
      <c r="R75" s="1" t="n">
        <f aca="false">SQRT(($B75-R$26)^2+($C75-R$27)^2)</f>
        <v>3.5825029124392</v>
      </c>
      <c r="S75" s="1" t="n">
        <f aca="false">SQRT(($B75-S$26)^2+($C75-S$27)^2)</f>
        <v>13.5825029124392</v>
      </c>
      <c r="T75" s="1" t="n">
        <f aca="false">SQRT(($B75-T$26)^2+($C75-T$27)^2)</f>
        <v>23.5825029124392</v>
      </c>
      <c r="U75" s="1" t="n">
        <f aca="false">SQRT(($B75-U$26)^2+($C75-U$27)^2)</f>
        <v>33.5825029124392</v>
      </c>
      <c r="V75" s="1" t="n">
        <f aca="false">SQRT(($B75-V$26)^2+($C75-V$27)^2)</f>
        <v>11.8820986727449</v>
      </c>
      <c r="W75" s="1" t="n">
        <f aca="false">SQRT(($B75-W$26)^2+($C75-W$27)^2)</f>
        <v>10.622350357507</v>
      </c>
      <c r="X75" s="1" t="n">
        <f aca="false">SQRT(($B75-X$26)^2+($C75-X$27)^2)</f>
        <v>16.8666649153415</v>
      </c>
      <c r="Y75" s="1" t="n">
        <f aca="false">SQRT(($B75-Y$26)^2+($C75-Y$27)^2)</f>
        <v>25.6151213859157</v>
      </c>
      <c r="Z75" s="1" t="n">
        <f aca="false">SQRT(($B75-Z$26)^2+($C75-Z$27)^2)</f>
        <v>35.0397560188992</v>
      </c>
      <c r="AA75" s="1" t="n">
        <f aca="false">SQRT(($B75-AA$26)^2+($C75-AA$27)^2)</f>
        <v>21.0043868958092</v>
      </c>
      <c r="AB75" s="1" t="n">
        <f aca="false">SQRT(($B75-AB$26)^2+($C75-AB$27)^2)</f>
        <v>20.3183249092445</v>
      </c>
      <c r="AC75" s="1" t="n">
        <f aca="false">SQRT(($B75-AC$26)^2+($C75-AC$27)^2)</f>
        <v>24.17611187446</v>
      </c>
      <c r="AD75" s="1" t="n">
        <f aca="false">SQRT(($B75-AD$26)^2+($C75-AD$27)^2)</f>
        <v>30.921423699681</v>
      </c>
      <c r="AE75" s="1" t="n">
        <f aca="false">SQRT(($B75-AE$26)^2+($C75-AE$27)^2)</f>
        <v>39.0868840132336</v>
      </c>
    </row>
    <row r="76" customFormat="false" ht="12.8" hidden="false" customHeight="false" outlineLevel="0" collapsed="false">
      <c r="A76" s="1" t="n">
        <f aca="false">A75+$B$28</f>
        <v>4.5</v>
      </c>
      <c r="B76" s="1" t="n">
        <f aca="false">B75+D75*$B$28</f>
        <v>30.0000000000004</v>
      </c>
      <c r="C76" s="1" t="n">
        <f aca="false">C75+E75*$B$28</f>
        <v>41.9210766229178</v>
      </c>
      <c r="D76" s="1" t="n">
        <f aca="false">INDEX($G$28:$AE$28,1,MATCH($F76,$G76:$AE76,0))</f>
        <v>1.50990331349021E-013</v>
      </c>
      <c r="E76" s="1" t="n">
        <f aca="false">INDEX($G$29:$AE$29,1,MATCH($F76,$G76:$AE76,0))</f>
        <v>-1.84602921057928</v>
      </c>
      <c r="F76" s="2" t="n">
        <f aca="false">MIN(G76:AE76)</f>
        <v>1.92107662291784</v>
      </c>
      <c r="G76" s="1" t="n">
        <f aca="false">SQRT(($B76-G$26)^2+($C76-G$27)^2)</f>
        <v>21.5700951071798</v>
      </c>
      <c r="H76" s="1" t="n">
        <f aca="false">SQRT(($B76-H$26)^2+($C76-H$27)^2)</f>
        <v>20.0920515475931</v>
      </c>
      <c r="I76" s="1" t="n">
        <f aca="false">SQRT(($B76-I$26)^2+($C76-I$27)^2)</f>
        <v>23.2833001924018</v>
      </c>
      <c r="J76" s="1" t="n">
        <f aca="false">SQRT(($B76-J$26)^2+($C76-J$27)^2)</f>
        <v>29.6737864167661</v>
      </c>
      <c r="K76" s="1" t="n">
        <f aca="false">SQRT(($B76-K$26)^2+($C76-K$27)^2)</f>
        <v>37.6690208628551</v>
      </c>
      <c r="L76" s="1" t="n">
        <f aca="false">SQRT(($B76-L$26)^2+($C76-L$27)^2)</f>
        <v>12.8556992393558</v>
      </c>
      <c r="M76" s="1" t="n">
        <f aca="false">SQRT(($B76-M$26)^2+($C76-M$27)^2)</f>
        <v>10.182854972508</v>
      </c>
      <c r="N76" s="1" t="n">
        <f aca="false">SQRT(($B76-N$26)^2+($C76-N$27)^2)</f>
        <v>15.5599507662938</v>
      </c>
      <c r="O76" s="1" t="n">
        <f aca="false">SQRT(($B76-O$26)^2+($C76-O$27)^2)</f>
        <v>24.0942648841554</v>
      </c>
      <c r="P76" s="1" t="n">
        <f aca="false">SQRT(($B76-P$26)^2+($C76-P$27)^2)</f>
        <v>33.4507867286586</v>
      </c>
      <c r="Q76" s="1" t="n">
        <f aca="false">SQRT(($B76-Q$26)^2+($C76-Q$27)^2)</f>
        <v>8.07892337708216</v>
      </c>
      <c r="R76" s="1" t="n">
        <f aca="false">SQRT(($B76-R$26)^2+($C76-R$27)^2)</f>
        <v>1.92107662291784</v>
      </c>
      <c r="S76" s="1" t="n">
        <f aca="false">SQRT(($B76-S$26)^2+($C76-S$27)^2)</f>
        <v>11.9210766229178</v>
      </c>
      <c r="T76" s="1" t="n">
        <f aca="false">SQRT(($B76-T$26)^2+($C76-T$27)^2)</f>
        <v>21.9210766229178</v>
      </c>
      <c r="U76" s="1" t="n">
        <f aca="false">SQRT(($B76-U$26)^2+($C76-U$27)^2)</f>
        <v>31.9210766229178</v>
      </c>
      <c r="V76" s="1" t="n">
        <f aca="false">SQRT(($B76-V$26)^2+($C76-V$27)^2)</f>
        <v>12.8556992393551</v>
      </c>
      <c r="W76" s="1" t="n">
        <f aca="false">SQRT(($B76-W$26)^2+($C76-W$27)^2)</f>
        <v>10.1828549725071</v>
      </c>
      <c r="X76" s="1" t="n">
        <f aca="false">SQRT(($B76-X$26)^2+($C76-X$27)^2)</f>
        <v>15.5599507662932</v>
      </c>
      <c r="Y76" s="1" t="n">
        <f aca="false">SQRT(($B76-Y$26)^2+($C76-Y$27)^2)</f>
        <v>24.094264884155</v>
      </c>
      <c r="Z76" s="1" t="n">
        <f aca="false">SQRT(($B76-Z$26)^2+($C76-Z$27)^2)</f>
        <v>33.4507867286583</v>
      </c>
      <c r="AA76" s="1" t="n">
        <f aca="false">SQRT(($B76-AA$26)^2+($C76-AA$27)^2)</f>
        <v>21.570095107179</v>
      </c>
      <c r="AB76" s="1" t="n">
        <f aca="false">SQRT(($B76-AB$26)^2+($C76-AB$27)^2)</f>
        <v>20.0920515475923</v>
      </c>
      <c r="AC76" s="1" t="n">
        <f aca="false">SQRT(($B76-AC$26)^2+($C76-AC$27)^2)</f>
        <v>23.283300192401</v>
      </c>
      <c r="AD76" s="1" t="n">
        <f aca="false">SQRT(($B76-AD$26)^2+($C76-AD$27)^2)</f>
        <v>29.6737864167655</v>
      </c>
      <c r="AE76" s="1" t="n">
        <f aca="false">SQRT(($B76-AE$26)^2+($C76-AE$27)^2)</f>
        <v>37.6690208628546</v>
      </c>
    </row>
    <row r="77" customFormat="false" ht="12.8" hidden="false" customHeight="false" outlineLevel="0" collapsed="false">
      <c r="A77" s="1" t="n">
        <f aca="false">A76+$B$28</f>
        <v>5.4</v>
      </c>
      <c r="B77" s="1" t="n">
        <f aca="false">B76+D76*$B$28</f>
        <v>30.0000000000006</v>
      </c>
      <c r="C77" s="1" t="n">
        <f aca="false">C76+E76*$B$28</f>
        <v>40.2596503333965</v>
      </c>
      <c r="D77" s="1" t="n">
        <f aca="false">INDEX($G$28:$AE$28,1,MATCH($F77,$G77:$AE77,0))</f>
        <v>1.50990331349021E-013</v>
      </c>
      <c r="E77" s="1" t="n">
        <f aca="false">INDEX($G$29:$AE$29,1,MATCH($F77,$G77:$AE77,0))</f>
        <v>-1.84602921057928</v>
      </c>
      <c r="F77" s="2" t="n">
        <f aca="false">MIN(G77:AE77)</f>
        <v>0.259650333396493</v>
      </c>
      <c r="G77" s="1" t="n">
        <f aca="false">SQRT(($B77-G$26)^2+($C77-G$27)^2)</f>
        <v>22.2457728934673</v>
      </c>
      <c r="H77" s="1" t="n">
        <f aca="false">SQRT(($B77-H$26)^2+($C77-H$27)^2)</f>
        <v>20.0016853863782</v>
      </c>
      <c r="I77" s="1" t="n">
        <f aca="false">SQRT(($B77-I$26)^2+($C77-I$27)^2)</f>
        <v>22.4779986867956</v>
      </c>
      <c r="J77" s="1" t="n">
        <f aca="false">SQRT(($B77-J$26)^2+($C77-J$27)^2)</f>
        <v>28.4684638087747</v>
      </c>
      <c r="K77" s="1" t="n">
        <f aca="false">SQRT(($B77-K$26)^2+($C77-K$27)^2)</f>
        <v>36.271840845199</v>
      </c>
      <c r="L77" s="1" t="n">
        <f aca="false">SQRT(($B77-L$26)^2+($C77-L$27)^2)</f>
        <v>13.959742534435</v>
      </c>
      <c r="M77" s="1" t="n">
        <f aca="false">SQRT(($B77-M$26)^2+($C77-M$27)^2)</f>
        <v>10.0033703468203</v>
      </c>
      <c r="N77" s="1" t="n">
        <f aca="false">SQRT(($B77-N$26)^2+($C77-N$27)^2)</f>
        <v>14.326912611012</v>
      </c>
      <c r="O77" s="1" t="n">
        <f aca="false">SQRT(($B77-O$26)^2+($C77-O$27)^2)</f>
        <v>22.5932164959198</v>
      </c>
      <c r="P77" s="1" t="n">
        <f aca="false">SQRT(($B77-P$26)^2+($C77-P$27)^2)</f>
        <v>31.8692083098943</v>
      </c>
      <c r="Q77" s="1" t="n">
        <f aca="false">SQRT(($B77-Q$26)^2+($C77-Q$27)^2)</f>
        <v>9.74034966660351</v>
      </c>
      <c r="R77" s="1" t="n">
        <f aca="false">SQRT(($B77-R$26)^2+($C77-R$27)^2)</f>
        <v>0.259650333396493</v>
      </c>
      <c r="S77" s="1" t="n">
        <f aca="false">SQRT(($B77-S$26)^2+($C77-S$27)^2)</f>
        <v>10.2596503333965</v>
      </c>
      <c r="T77" s="1" t="n">
        <f aca="false">SQRT(($B77-T$26)^2+($C77-T$27)^2)</f>
        <v>20.2596503333965</v>
      </c>
      <c r="U77" s="1" t="n">
        <f aca="false">SQRT(($B77-U$26)^2+($C77-U$27)^2)</f>
        <v>30.2596503333965</v>
      </c>
      <c r="V77" s="1" t="n">
        <f aca="false">SQRT(($B77-V$26)^2+($C77-V$27)^2)</f>
        <v>13.9597425344342</v>
      </c>
      <c r="W77" s="1" t="n">
        <f aca="false">SQRT(($B77-W$26)^2+($C77-W$27)^2)</f>
        <v>10.0033703468192</v>
      </c>
      <c r="X77" s="1" t="n">
        <f aca="false">SQRT(($B77-X$26)^2+($C77-X$27)^2)</f>
        <v>14.3269126110112</v>
      </c>
      <c r="Y77" s="1" t="n">
        <f aca="false">SQRT(($B77-Y$26)^2+($C77-Y$27)^2)</f>
        <v>22.5932164959193</v>
      </c>
      <c r="Z77" s="1" t="n">
        <f aca="false">SQRT(($B77-Z$26)^2+($C77-Z$27)^2)</f>
        <v>31.8692083098939</v>
      </c>
      <c r="AA77" s="1" t="n">
        <f aca="false">SQRT(($B77-AA$26)^2+($C77-AA$27)^2)</f>
        <v>22.2457728934663</v>
      </c>
      <c r="AB77" s="1" t="n">
        <f aca="false">SQRT(($B77-AB$26)^2+($C77-AB$27)^2)</f>
        <v>20.0016853863771</v>
      </c>
      <c r="AC77" s="1" t="n">
        <f aca="false">SQRT(($B77-AC$26)^2+($C77-AC$27)^2)</f>
        <v>22.4779986867946</v>
      </c>
      <c r="AD77" s="1" t="n">
        <f aca="false">SQRT(($B77-AD$26)^2+($C77-AD$27)^2)</f>
        <v>28.4684638087739</v>
      </c>
      <c r="AE77" s="1" t="n">
        <f aca="false">SQRT(($B77-AE$26)^2+($C77-AE$27)^2)</f>
        <v>36.2718408451984</v>
      </c>
    </row>
    <row r="78" customFormat="false" ht="12.8" hidden="false" customHeight="false" outlineLevel="0" collapsed="false">
      <c r="A78" s="1" t="n">
        <f aca="false">A77+$B$28</f>
        <v>6.3</v>
      </c>
      <c r="B78" s="1" t="n">
        <f aca="false">B77+D77*$B$28</f>
        <v>30.0000000000007</v>
      </c>
      <c r="C78" s="1" t="n">
        <f aca="false">C77+E77*$B$28</f>
        <v>38.5982240438751</v>
      </c>
      <c r="D78" s="1" t="n">
        <f aca="false">INDEX($G$28:$AE$28,1,MATCH($F78,$G78:$AE78,0))</f>
        <v>1.50990331349021E-013</v>
      </c>
      <c r="E78" s="1" t="n">
        <f aca="false">INDEX($G$29:$AE$29,1,MATCH($F78,$G78:$AE78,0))</f>
        <v>-1.84602921057928</v>
      </c>
      <c r="F78" s="2" t="n">
        <f aca="false">MIN(G78:AE78)</f>
        <v>1.40177595612486</v>
      </c>
      <c r="G78" s="1" t="n">
        <f aca="false">SQRT(($B78-G$26)^2+($C78-G$27)^2)</f>
        <v>23.0217396161475</v>
      </c>
      <c r="H78" s="1" t="n">
        <f aca="false">SQRT(($B78-H$26)^2+($C78-H$27)^2)</f>
        <v>20.0490642133541</v>
      </c>
      <c r="I78" s="1" t="n">
        <f aca="false">SQRT(($B78-I$26)^2+($C78-I$27)^2)</f>
        <v>21.7699209164549</v>
      </c>
      <c r="J78" s="1" t="n">
        <f aca="false">SQRT(($B78-J$26)^2+($C78-J$27)^2)</f>
        <v>27.3110588880439</v>
      </c>
      <c r="K78" s="1" t="n">
        <f aca="false">SQRT(($B78-K$26)^2+($C78-K$27)^2)</f>
        <v>34.8978282771823</v>
      </c>
      <c r="L78" s="1" t="n">
        <f aca="false">SQRT(($B78-L$26)^2+($C78-L$27)^2)</f>
        <v>15.1657672062339</v>
      </c>
      <c r="M78" s="1" t="n">
        <f aca="false">SQRT(($B78-M$26)^2+($C78-M$27)^2)</f>
        <v>10.0977708347528</v>
      </c>
      <c r="N78" s="1" t="n">
        <f aca="false">SQRT(($B78-N$26)^2+($C78-N$27)^2)</f>
        <v>13.1882317506437</v>
      </c>
      <c r="O78" s="1" t="n">
        <f aca="false">SQRT(($B78-O$26)^2+($C78-O$27)^2)</f>
        <v>21.1162008322091</v>
      </c>
      <c r="P78" s="1" t="n">
        <f aca="false">SQRT(($B78-P$26)^2+($C78-P$27)^2)</f>
        <v>30.2961782814878</v>
      </c>
      <c r="Q78" s="1" t="n">
        <f aca="false">SQRT(($B78-Q$26)^2+($C78-Q$27)^2)</f>
        <v>11.4017759561249</v>
      </c>
      <c r="R78" s="1" t="n">
        <f aca="false">SQRT(($B78-R$26)^2+($C78-R$27)^2)</f>
        <v>1.40177595612486</v>
      </c>
      <c r="S78" s="1" t="n">
        <f aca="false">SQRT(($B78-S$26)^2+($C78-S$27)^2)</f>
        <v>8.59822404387514</v>
      </c>
      <c r="T78" s="1" t="n">
        <f aca="false">SQRT(($B78-T$26)^2+($C78-T$27)^2)</f>
        <v>18.5982240438751</v>
      </c>
      <c r="U78" s="1" t="n">
        <f aca="false">SQRT(($B78-U$26)^2+($C78-U$27)^2)</f>
        <v>28.5982240438751</v>
      </c>
      <c r="V78" s="1" t="n">
        <f aca="false">SQRT(($B78-V$26)^2+($C78-V$27)^2)</f>
        <v>15.165767206233</v>
      </c>
      <c r="W78" s="1" t="n">
        <f aca="false">SQRT(($B78-W$26)^2+($C78-W$27)^2)</f>
        <v>10.0977708347514</v>
      </c>
      <c r="X78" s="1" t="n">
        <f aca="false">SQRT(($B78-X$26)^2+($C78-X$27)^2)</f>
        <v>13.1882317506426</v>
      </c>
      <c r="Y78" s="1" t="n">
        <f aca="false">SQRT(($B78-Y$26)^2+($C78-Y$27)^2)</f>
        <v>21.1162008322085</v>
      </c>
      <c r="Z78" s="1" t="n">
        <f aca="false">SQRT(($B78-Z$26)^2+($C78-Z$27)^2)</f>
        <v>30.2961782814873</v>
      </c>
      <c r="AA78" s="1" t="n">
        <f aca="false">SQRT(($B78-AA$26)^2+($C78-AA$27)^2)</f>
        <v>23.0217396161463</v>
      </c>
      <c r="AB78" s="1" t="n">
        <f aca="false">SQRT(($B78-AB$26)^2+($C78-AB$27)^2)</f>
        <v>20.0490642133527</v>
      </c>
      <c r="AC78" s="1" t="n">
        <f aca="false">SQRT(($B78-AC$26)^2+($C78-AC$27)^2)</f>
        <v>21.7699209164536</v>
      </c>
      <c r="AD78" s="1" t="n">
        <f aca="false">SQRT(($B78-AD$26)^2+($C78-AD$27)^2)</f>
        <v>27.3110588880429</v>
      </c>
      <c r="AE78" s="1" t="n">
        <f aca="false">SQRT(($B78-AE$26)^2+($C78-AE$27)^2)</f>
        <v>34.8978282771815</v>
      </c>
    </row>
    <row r="79" customFormat="false" ht="12.8" hidden="false" customHeight="false" outlineLevel="0" collapsed="false">
      <c r="A79" s="1" t="n">
        <f aca="false">A78+$B$28</f>
        <v>7.2</v>
      </c>
      <c r="B79" s="1" t="n">
        <f aca="false">B78+D78*$B$28</f>
        <v>30.0000000000008</v>
      </c>
      <c r="C79" s="1" t="n">
        <f aca="false">C78+E78*$B$28</f>
        <v>36.9367977543538</v>
      </c>
      <c r="D79" s="1" t="n">
        <f aca="false">INDEX($G$28:$AE$28,1,MATCH($F79,$G79:$AE79,0))</f>
        <v>1.50990331349021E-013</v>
      </c>
      <c r="E79" s="1" t="n">
        <f aca="false">INDEX($G$29:$AE$29,1,MATCH($F79,$G79:$AE79,0))</f>
        <v>-1.84602921057928</v>
      </c>
      <c r="F79" s="2" t="n">
        <f aca="false">MIN(G79:AE79)</f>
        <v>3.06320224564621</v>
      </c>
      <c r="G79" s="1" t="n">
        <f aca="false">SQRT(($B79-G$26)^2+($C79-G$27)^2)</f>
        <v>23.88822414728</v>
      </c>
      <c r="H79" s="1" t="n">
        <f aca="false">SQRT(($B79-H$26)^2+($C79-H$27)^2)</f>
        <v>20.2332204059998</v>
      </c>
      <c r="I79" s="1" t="n">
        <f aca="false">SQRT(($B79-I$26)^2+($C79-I$27)^2)</f>
        <v>21.1688252646395</v>
      </c>
      <c r="J79" s="1" t="n">
        <f aca="false">SQRT(($B79-J$26)^2+($C79-J$27)^2)</f>
        <v>26.2079209051752</v>
      </c>
      <c r="K79" s="1" t="n">
        <f aca="false">SQRT(($B79-K$26)^2+($C79-K$27)^2)</f>
        <v>33.549829705365</v>
      </c>
      <c r="L79" s="1" t="n">
        <f aca="false">SQRT(($B79-L$26)^2+($C79-L$27)^2)</f>
        <v>16.4513602146045</v>
      </c>
      <c r="M79" s="1" t="n">
        <f aca="false">SQRT(($B79-M$26)^2+($C79-M$27)^2)</f>
        <v>10.4586427416634</v>
      </c>
      <c r="N79" s="1" t="n">
        <f aca="false">SQRT(($B79-N$26)^2+($C79-N$27)^2)</f>
        <v>12.170421647783</v>
      </c>
      <c r="O79" s="1" t="n">
        <f aca="false">SQRT(($B79-O$26)^2+($C79-O$27)^2)</f>
        <v>19.6686328495882</v>
      </c>
      <c r="P79" s="1" t="n">
        <f aca="false">SQRT(($B79-P$26)^2+($C79-P$27)^2)</f>
        <v>28.7331006551499</v>
      </c>
      <c r="Q79" s="1" t="n">
        <f aca="false">SQRT(($B79-Q$26)^2+($C79-Q$27)^2)</f>
        <v>13.0632022456462</v>
      </c>
      <c r="R79" s="1" t="n">
        <f aca="false">SQRT(($B79-R$26)^2+($C79-R$27)^2)</f>
        <v>3.06320224564621</v>
      </c>
      <c r="S79" s="1" t="n">
        <f aca="false">SQRT(($B79-S$26)^2+($C79-S$27)^2)</f>
        <v>6.93679775435379</v>
      </c>
      <c r="T79" s="1" t="n">
        <f aca="false">SQRT(($B79-T$26)^2+($C79-T$27)^2)</f>
        <v>16.9367977543538</v>
      </c>
      <c r="U79" s="1" t="n">
        <f aca="false">SQRT(($B79-U$26)^2+($C79-U$27)^2)</f>
        <v>26.9367977543538</v>
      </c>
      <c r="V79" s="1" t="n">
        <f aca="false">SQRT(($B79-V$26)^2+($C79-V$27)^2)</f>
        <v>16.4513602146035</v>
      </c>
      <c r="W79" s="1" t="n">
        <f aca="false">SQRT(($B79-W$26)^2+($C79-W$27)^2)</f>
        <v>10.4586427416618</v>
      </c>
      <c r="X79" s="1" t="n">
        <f aca="false">SQRT(($B79-X$26)^2+($C79-X$27)^2)</f>
        <v>12.1704216477816</v>
      </c>
      <c r="Y79" s="1" t="n">
        <f aca="false">SQRT(($B79-Y$26)^2+($C79-Y$27)^2)</f>
        <v>19.6686328495874</v>
      </c>
      <c r="Z79" s="1" t="n">
        <f aca="false">SQRT(($B79-Z$26)^2+($C79-Z$27)^2)</f>
        <v>28.7331006551493</v>
      </c>
      <c r="AA79" s="1" t="n">
        <f aca="false">SQRT(($B79-AA$26)^2+($C79-AA$27)^2)</f>
        <v>23.8882241472786</v>
      </c>
      <c r="AB79" s="1" t="n">
        <f aca="false">SQRT(($B79-AB$26)^2+($C79-AB$27)^2)</f>
        <v>20.2332204059981</v>
      </c>
      <c r="AC79" s="1" t="n">
        <f aca="false">SQRT(($B79-AC$26)^2+($C79-AC$27)^2)</f>
        <v>21.168825264638</v>
      </c>
      <c r="AD79" s="1" t="n">
        <f aca="false">SQRT(($B79-AD$26)^2+($C79-AD$27)^2)</f>
        <v>26.2079209051739</v>
      </c>
      <c r="AE79" s="1" t="n">
        <f aca="false">SQRT(($B79-AE$26)^2+($C79-AE$27)^2)</f>
        <v>33.549829705364</v>
      </c>
    </row>
    <row r="80" customFormat="false" ht="12.8" hidden="false" customHeight="false" outlineLevel="0" collapsed="false">
      <c r="A80" s="1" t="n">
        <f aca="false">A79+$B$28</f>
        <v>8.1</v>
      </c>
      <c r="B80" s="1" t="n">
        <f aca="false">B79+D79*$B$28</f>
        <v>30.000000000001</v>
      </c>
      <c r="C80" s="1" t="n">
        <f aca="false">C79+E79*$B$28</f>
        <v>35.2753714648324</v>
      </c>
      <c r="D80" s="1" t="n">
        <f aca="false">INDEX($G$28:$AE$28,1,MATCH($F80,$G80:$AE80,0))</f>
        <v>1.50990331349021E-013</v>
      </c>
      <c r="E80" s="1" t="n">
        <f aca="false">INDEX($G$29:$AE$29,1,MATCH($F80,$G80:$AE80,0))</f>
        <v>-1.84602921057928</v>
      </c>
      <c r="F80" s="2" t="n">
        <f aca="false">MIN(G80:AE80)</f>
        <v>4.72462853516756</v>
      </c>
      <c r="G80" s="1" t="n">
        <f aca="false">SQRT(($B80-G$26)^2+($C80-G$27)^2)</f>
        <v>24.8357541761612</v>
      </c>
      <c r="H80" s="1" t="n">
        <f aca="false">SQRT(($B80-H$26)^2+($C80-H$27)^2)</f>
        <v>20.5504772400876</v>
      </c>
      <c r="I80" s="1" t="n">
        <f aca="false">SQRT(($B80-I$26)^2+($C80-I$27)^2)</f>
        <v>20.6840408066704</v>
      </c>
      <c r="J80" s="1" t="n">
        <f aca="false">SQRT(($B80-J$26)^2+($C80-J$27)^2)</f>
        <v>25.1661871046978</v>
      </c>
      <c r="K80" s="1" t="n">
        <f aca="false">SQRT(($B80-K$26)^2+($C80-K$27)^2)</f>
        <v>32.2311092375876</v>
      </c>
      <c r="L80" s="1" t="n">
        <f aca="false">SQRT(($B80-L$26)^2+($C80-L$27)^2)</f>
        <v>17.7992889042987</v>
      </c>
      <c r="M80" s="1" t="n">
        <f aca="false">SQRT(($B80-M$26)^2+($C80-M$27)^2)</f>
        <v>11.0599328567283</v>
      </c>
      <c r="N80" s="1" t="n">
        <f aca="false">SQRT(($B80-N$26)^2+($C80-N$27)^2)</f>
        <v>11.3061728313337</v>
      </c>
      <c r="O80" s="1" t="n">
        <f aca="false">SQRT(($B80-O$26)^2+($C80-O$27)^2)</f>
        <v>18.2575182702534</v>
      </c>
      <c r="P80" s="1" t="n">
        <f aca="false">SQRT(($B80-P$26)^2+($C80-P$27)^2)</f>
        <v>27.181692417605</v>
      </c>
      <c r="Q80" s="1" t="n">
        <f aca="false">SQRT(($B80-Q$26)^2+($C80-Q$27)^2)</f>
        <v>14.7246285351676</v>
      </c>
      <c r="R80" s="1" t="n">
        <f aca="false">SQRT(($B80-R$26)^2+($C80-R$27)^2)</f>
        <v>4.72462853516756</v>
      </c>
      <c r="S80" s="1" t="n">
        <f aca="false">SQRT(($B80-S$26)^2+($C80-S$27)^2)</f>
        <v>5.27537146483244</v>
      </c>
      <c r="T80" s="1" t="n">
        <f aca="false">SQRT(($B80-T$26)^2+($C80-T$27)^2)</f>
        <v>15.2753714648324</v>
      </c>
      <c r="U80" s="1" t="n">
        <f aca="false">SQRT(($B80-U$26)^2+($C80-U$27)^2)</f>
        <v>25.2753714648324</v>
      </c>
      <c r="V80" s="1" t="n">
        <f aca="false">SQRT(($B80-V$26)^2+($C80-V$27)^2)</f>
        <v>17.7992889042976</v>
      </c>
      <c r="W80" s="1" t="n">
        <f aca="false">SQRT(($B80-W$26)^2+($C80-W$27)^2)</f>
        <v>11.0599328567266</v>
      </c>
      <c r="X80" s="1" t="n">
        <f aca="false">SQRT(($B80-X$26)^2+($C80-X$27)^2)</f>
        <v>11.306172831332</v>
      </c>
      <c r="Y80" s="1" t="n">
        <f aca="false">SQRT(($B80-Y$26)^2+($C80-Y$27)^2)</f>
        <v>18.2575182702523</v>
      </c>
      <c r="Z80" s="1" t="n">
        <f aca="false">SQRT(($B80-Z$26)^2+($C80-Z$27)^2)</f>
        <v>27.1816924176043</v>
      </c>
      <c r="AA80" s="1" t="n">
        <f aca="false">SQRT(($B80-AA$26)^2+($C80-AA$27)^2)</f>
        <v>24.8357541761597</v>
      </c>
      <c r="AB80" s="1" t="n">
        <f aca="false">SQRT(($B80-AB$26)^2+($C80-AB$27)^2)</f>
        <v>20.5504772400857</v>
      </c>
      <c r="AC80" s="1" t="n">
        <f aca="false">SQRT(($B80-AC$26)^2+($C80-AC$27)^2)</f>
        <v>20.6840408066685</v>
      </c>
      <c r="AD80" s="1" t="n">
        <f aca="false">SQRT(($B80-AD$26)^2+($C80-AD$27)^2)</f>
        <v>25.1661871046962</v>
      </c>
      <c r="AE80" s="1" t="n">
        <f aca="false">SQRT(($B80-AE$26)^2+($C80-AE$27)^2)</f>
        <v>32.2311092375864</v>
      </c>
    </row>
    <row r="81" customFormat="false" ht="12.8" hidden="false" customHeight="false" outlineLevel="0" collapsed="false">
      <c r="A81" s="1" t="n">
        <f aca="false">A80+$B$28</f>
        <v>9</v>
      </c>
      <c r="B81" s="1" t="n">
        <f aca="false">B80+D80*$B$28</f>
        <v>30.0000000000011</v>
      </c>
      <c r="C81" s="1" t="n">
        <f aca="false">C80+E80*$B$28</f>
        <v>33.6139451753111</v>
      </c>
      <c r="D81" s="1" t="n">
        <f aca="false">INDEX($G$28:$AE$28,1,MATCH($F81,$G81:$AE81,0))</f>
        <v>1.98063787593128E-013</v>
      </c>
      <c r="E81" s="1" t="n">
        <f aca="false">INDEX($G$29:$AE$29,1,MATCH($F81,$G81:$AE81,0))</f>
        <v>-2.07018007404666</v>
      </c>
      <c r="F81" s="2" t="n">
        <f aca="false">MIN(G81:AE81)</f>
        <v>3.61394517531109</v>
      </c>
      <c r="G81" s="1" t="n">
        <f aca="false">SQRT(($B81-G$26)^2+($C81-G$27)^2)</f>
        <v>25.8554209541782</v>
      </c>
      <c r="H81" s="1" t="n">
        <f aca="false">SQRT(($B81-H$26)^2+($C81-H$27)^2)</f>
        <v>20.9948016476455</v>
      </c>
      <c r="I81" s="1" t="n">
        <f aca="false">SQRT(($B81-I$26)^2+($C81-I$27)^2)</f>
        <v>20.3238923371041</v>
      </c>
      <c r="J81" s="1" t="n">
        <f aca="false">SQRT(($B81-J$26)^2+($C81-J$27)^2)</f>
        <v>24.1937905925554</v>
      </c>
      <c r="K81" s="1" t="n">
        <f aca="false">SQRT(($B81-K$26)^2+($C81-K$27)^2)</f>
        <v>30.9454101078438</v>
      </c>
      <c r="L81" s="1" t="n">
        <f aca="false">SQRT(($B81-L$26)^2+($C81-L$27)^2)</f>
        <v>19.1964265611528</v>
      </c>
      <c r="M81" s="1" t="n">
        <f aca="false">SQRT(($B81-M$26)^2+($C81-M$27)^2)</f>
        <v>11.8651462790795</v>
      </c>
      <c r="N81" s="1" t="n">
        <f aca="false">SQRT(($B81-N$26)^2+($C81-N$27)^2)</f>
        <v>10.632995802227</v>
      </c>
      <c r="O81" s="1" t="n">
        <f aca="false">SQRT(($B81-O$26)^2+($C81-O$27)^2)</f>
        <v>16.8919952414272</v>
      </c>
      <c r="P81" s="1" t="n">
        <f aca="false">SQRT(($B81-P$26)^2+($C81-P$27)^2)</f>
        <v>25.644071571079</v>
      </c>
      <c r="Q81" s="1" t="n">
        <f aca="false">SQRT(($B81-Q$26)^2+($C81-Q$27)^2)</f>
        <v>16.3860548246889</v>
      </c>
      <c r="R81" s="1" t="n">
        <f aca="false">SQRT(($B81-R$26)^2+($C81-R$27)^2)</f>
        <v>6.38605482468891</v>
      </c>
      <c r="S81" s="1" t="n">
        <f aca="false">SQRT(($B81-S$26)^2+($C81-S$27)^2)</f>
        <v>3.61394517531109</v>
      </c>
      <c r="T81" s="1" t="n">
        <f aca="false">SQRT(($B81-T$26)^2+($C81-T$27)^2)</f>
        <v>13.6139451753111</v>
      </c>
      <c r="U81" s="1" t="n">
        <f aca="false">SQRT(($B81-U$26)^2+($C81-U$27)^2)</f>
        <v>23.6139451753111</v>
      </c>
      <c r="V81" s="1" t="n">
        <f aca="false">SQRT(($B81-V$26)^2+($C81-V$27)^2)</f>
        <v>19.1964265611517</v>
      </c>
      <c r="W81" s="1" t="n">
        <f aca="false">SQRT(($B81-W$26)^2+($C81-W$27)^2)</f>
        <v>11.8651462790777</v>
      </c>
      <c r="X81" s="1" t="n">
        <f aca="false">SQRT(($B81-X$26)^2+($C81-X$27)^2)</f>
        <v>10.6329958022249</v>
      </c>
      <c r="Y81" s="1" t="n">
        <f aca="false">SQRT(($B81-Y$26)^2+($C81-Y$27)^2)</f>
        <v>16.8919952414259</v>
      </c>
      <c r="Z81" s="1" t="n">
        <f aca="false">SQRT(($B81-Z$26)^2+($C81-Z$27)^2)</f>
        <v>25.6440715710781</v>
      </c>
      <c r="AA81" s="1" t="n">
        <f aca="false">SQRT(($B81-AA$26)^2+($C81-AA$27)^2)</f>
        <v>25.8554209541764</v>
      </c>
      <c r="AB81" s="1" t="n">
        <f aca="false">SQRT(($B81-AB$26)^2+($C81-AB$27)^2)</f>
        <v>20.9948016476434</v>
      </c>
      <c r="AC81" s="1" t="n">
        <f aca="false">SQRT(($B81-AC$26)^2+($C81-AC$27)^2)</f>
        <v>20.3238923371019</v>
      </c>
      <c r="AD81" s="1" t="n">
        <f aca="false">SQRT(($B81-AD$26)^2+($C81-AD$27)^2)</f>
        <v>24.1937905925535</v>
      </c>
      <c r="AE81" s="1" t="n">
        <f aca="false">SQRT(($B81-AE$26)^2+($C81-AE$27)^2)</f>
        <v>30.9454101078424</v>
      </c>
    </row>
    <row r="82" customFormat="false" ht="12.8" hidden="false" customHeight="false" outlineLevel="0" collapsed="false">
      <c r="A82" s="1" t="n">
        <f aca="false">A81+$B$28</f>
        <v>9.9</v>
      </c>
      <c r="B82" s="1" t="n">
        <f aca="false">B81+D81*$B$28</f>
        <v>30.0000000000013</v>
      </c>
      <c r="C82" s="1" t="n">
        <f aca="false">C81+E81*$B$28</f>
        <v>31.7507831086691</v>
      </c>
      <c r="D82" s="1" t="n">
        <f aca="false">INDEX($G$28:$AE$28,1,MATCH($F82,$G82:$AE82,0))</f>
        <v>1.98063787593128E-013</v>
      </c>
      <c r="E82" s="1" t="n">
        <f aca="false">INDEX($G$29:$AE$29,1,MATCH($F82,$G82:$AE82,0))</f>
        <v>-2.07018007404666</v>
      </c>
      <c r="F82" s="2" t="n">
        <f aca="false">MIN(G82:AE82)</f>
        <v>1.75078310866909</v>
      </c>
      <c r="G82" s="1" t="n">
        <f aca="false">SQRT(($B82-G$26)^2+($C82-G$27)^2)</f>
        <v>27.0745991133182</v>
      </c>
      <c r="H82" s="1" t="n">
        <f aca="false">SQRT(($B82-H$26)^2+($C82-H$27)^2)</f>
        <v>21.6344535248818</v>
      </c>
      <c r="I82" s="1" t="n">
        <f aca="false">SQRT(($B82-I$26)^2+($C82-I$27)^2)</f>
        <v>20.0764847892666</v>
      </c>
      <c r="J82" s="1" t="n">
        <f aca="false">SQRT(($B82-J$26)^2+($C82-J$27)^2)</f>
        <v>23.1965709463066</v>
      </c>
      <c r="K82" s="1" t="n">
        <f aca="false">SQRT(($B82-K$26)^2+($C82-K$27)^2)</f>
        <v>29.548207489464</v>
      </c>
      <c r="L82" s="1" t="n">
        <f aca="false">SQRT(($B82-L$26)^2+($C82-L$27)^2)</f>
        <v>20.8094670077555</v>
      </c>
      <c r="M82" s="1" t="n">
        <f aca="false">SQRT(($B82-M$26)^2+($C82-M$27)^2)</f>
        <v>12.9633938195306</v>
      </c>
      <c r="N82" s="1" t="n">
        <f aca="false">SQRT(($B82-N$26)^2+($C82-N$27)^2)</f>
        <v>10.152105273963</v>
      </c>
      <c r="O82" s="1" t="n">
        <f aca="false">SQRT(($B82-O$26)^2+($C82-O$27)^2)</f>
        <v>15.4298705006558</v>
      </c>
      <c r="P82" s="1" t="n">
        <f aca="false">SQRT(($B82-P$26)^2+($C82-P$27)^2)</f>
        <v>23.939435370125</v>
      </c>
      <c r="Q82" s="1" t="n">
        <f aca="false">SQRT(($B82-Q$26)^2+($C82-Q$27)^2)</f>
        <v>18.2492168913309</v>
      </c>
      <c r="R82" s="1" t="n">
        <f aca="false">SQRT(($B82-R$26)^2+($C82-R$27)^2)</f>
        <v>8.24921689133091</v>
      </c>
      <c r="S82" s="1" t="n">
        <f aca="false">SQRT(($B82-S$26)^2+($C82-S$27)^2)</f>
        <v>1.75078310866909</v>
      </c>
      <c r="T82" s="1" t="n">
        <f aca="false">SQRT(($B82-T$26)^2+($C82-T$27)^2)</f>
        <v>11.7507831086691</v>
      </c>
      <c r="U82" s="1" t="n">
        <f aca="false">SQRT(($B82-U$26)^2+($C82-U$27)^2)</f>
        <v>21.7507831086691</v>
      </c>
      <c r="V82" s="1" t="n">
        <f aca="false">SQRT(($B82-V$26)^2+($C82-V$27)^2)</f>
        <v>20.8094670077542</v>
      </c>
      <c r="W82" s="1" t="n">
        <f aca="false">SQRT(($B82-W$26)^2+($C82-W$27)^2)</f>
        <v>12.9633938195286</v>
      </c>
      <c r="X82" s="1" t="n">
        <f aca="false">SQRT(($B82-X$26)^2+($C82-X$27)^2)</f>
        <v>10.1521052739604</v>
      </c>
      <c r="Y82" s="1" t="n">
        <f aca="false">SQRT(($B82-Y$26)^2+($C82-Y$27)^2)</f>
        <v>15.4298705006542</v>
      </c>
      <c r="Z82" s="1" t="n">
        <f aca="false">SQRT(($B82-Z$26)^2+($C82-Z$27)^2)</f>
        <v>23.9394353701239</v>
      </c>
      <c r="AA82" s="1" t="n">
        <f aca="false">SQRT(($B82-AA$26)^2+($C82-AA$27)^2)</f>
        <v>27.0745991133163</v>
      </c>
      <c r="AB82" s="1" t="n">
        <f aca="false">SQRT(($B82-AB$26)^2+($C82-AB$27)^2)</f>
        <v>21.6344535248794</v>
      </c>
      <c r="AC82" s="1" t="n">
        <f aca="false">SQRT(($B82-AC$26)^2+($C82-AC$27)^2)</f>
        <v>20.076484789264</v>
      </c>
      <c r="AD82" s="1" t="n">
        <f aca="false">SQRT(($B82-AD$26)^2+($C82-AD$27)^2)</f>
        <v>23.1965709463044</v>
      </c>
      <c r="AE82" s="1" t="n">
        <f aca="false">SQRT(($B82-AE$26)^2+($C82-AE$27)^2)</f>
        <v>29.5482074894623</v>
      </c>
    </row>
    <row r="83" customFormat="false" ht="12.8" hidden="false" customHeight="false" outlineLevel="0" collapsed="false">
      <c r="A83" s="1" t="n">
        <f aca="false">A82+$B$28</f>
        <v>10.8</v>
      </c>
      <c r="B83" s="1" t="n">
        <f aca="false">B82+D82*$B$28</f>
        <v>30.0000000000015</v>
      </c>
      <c r="C83" s="1" t="n">
        <f aca="false">C82+E82*$B$28</f>
        <v>29.8876210420271</v>
      </c>
      <c r="D83" s="1" t="n">
        <f aca="false">INDEX($G$28:$AE$28,1,MATCH($F83,$G83:$AE83,0))</f>
        <v>1.98063787593128E-013</v>
      </c>
      <c r="E83" s="1" t="n">
        <f aca="false">INDEX($G$29:$AE$29,1,MATCH($F83,$G83:$AE83,0))</f>
        <v>-2.07018007404666</v>
      </c>
      <c r="F83" s="2" t="n">
        <f aca="false">MIN(G83:AE83)</f>
        <v>0.112378957972901</v>
      </c>
      <c r="G83" s="1" t="n">
        <f aca="false">SQRT(($B83-G$26)^2+($C83-G$27)^2)</f>
        <v>28.3638464836695</v>
      </c>
      <c r="H83" s="1" t="n">
        <f aca="false">SQRT(($B83-H$26)^2+($C83-H$27)^2)</f>
        <v>22.4111625800562</v>
      </c>
      <c r="I83" s="1" t="n">
        <f aca="false">SQRT(($B83-I$26)^2+($C83-I$27)^2)</f>
        <v>20.0003157232643</v>
      </c>
      <c r="J83" s="1" t="n">
        <f aca="false">SQRT(($B83-J$26)^2+($C83-J$27)^2)</f>
        <v>22.3106487998623</v>
      </c>
      <c r="K83" s="1" t="n">
        <f aca="false">SQRT(($B83-K$26)^2+($C83-K$27)^2)</f>
        <v>28.2049192644003</v>
      </c>
      <c r="L83" s="1" t="n">
        <f aca="false">SQRT(($B83-L$26)^2+($C83-L$27)^2)</f>
        <v>22.4612507966306</v>
      </c>
      <c r="M83" s="1" t="n">
        <f aca="false">SQRT(($B83-M$26)^2+($C83-M$27)^2)</f>
        <v>14.2218215496357</v>
      </c>
      <c r="N83" s="1" t="n">
        <f aca="false">SQRT(($B83-N$26)^2+($C83-N$27)^2)</f>
        <v>10.0006314315759</v>
      </c>
      <c r="O83" s="1" t="n">
        <f aca="false">SQRT(($B83-O$26)^2+($C83-O$27)^2)</f>
        <v>14.0628962120456</v>
      </c>
      <c r="P83" s="1" t="n">
        <f aca="false">SQRT(($B83-P$26)^2+($C83-P$27)^2)</f>
        <v>22.2602217129863</v>
      </c>
      <c r="Q83" s="1" t="n">
        <f aca="false">SQRT(($B83-Q$26)^2+($C83-Q$27)^2)</f>
        <v>20.1123789579729</v>
      </c>
      <c r="R83" s="1" t="n">
        <f aca="false">SQRT(($B83-R$26)^2+($C83-R$27)^2)</f>
        <v>10.1123789579729</v>
      </c>
      <c r="S83" s="1" t="n">
        <f aca="false">SQRT(($B83-S$26)^2+($C83-S$27)^2)</f>
        <v>0.112378957972901</v>
      </c>
      <c r="T83" s="1" t="n">
        <f aca="false">SQRT(($B83-T$26)^2+($C83-T$27)^2)</f>
        <v>9.8876210420271</v>
      </c>
      <c r="U83" s="1" t="n">
        <f aca="false">SQRT(($B83-U$26)^2+($C83-U$27)^2)</f>
        <v>19.8876210420271</v>
      </c>
      <c r="V83" s="1" t="n">
        <f aca="false">SQRT(($B83-V$26)^2+($C83-V$27)^2)</f>
        <v>22.4612507966293</v>
      </c>
      <c r="W83" s="1" t="n">
        <f aca="false">SQRT(($B83-W$26)^2+($C83-W$27)^2)</f>
        <v>14.2218215496336</v>
      </c>
      <c r="X83" s="1" t="n">
        <f aca="false">SQRT(($B83-X$26)^2+($C83-X$27)^2)</f>
        <v>10.000631431573</v>
      </c>
      <c r="Y83" s="1" t="n">
        <f aca="false">SQRT(($B83-Y$26)^2+($C83-Y$27)^2)</f>
        <v>14.0628962120435</v>
      </c>
      <c r="Z83" s="1" t="n">
        <f aca="false">SQRT(($B83-Z$26)^2+($C83-Z$27)^2)</f>
        <v>22.260221712985</v>
      </c>
      <c r="AA83" s="1" t="n">
        <f aca="false">SQRT(($B83-AA$26)^2+($C83-AA$27)^2)</f>
        <v>28.3638464836674</v>
      </c>
      <c r="AB83" s="1" t="n">
        <f aca="false">SQRT(($B83-AB$26)^2+($C83-AB$27)^2)</f>
        <v>22.4111625800536</v>
      </c>
      <c r="AC83" s="1" t="n">
        <f aca="false">SQRT(($B83-AC$26)^2+($C83-AC$27)^2)</f>
        <v>20.0003157232614</v>
      </c>
      <c r="AD83" s="1" t="n">
        <f aca="false">SQRT(($B83-AD$26)^2+($C83-AD$27)^2)</f>
        <v>22.3106487998596</v>
      </c>
      <c r="AE83" s="1" t="n">
        <f aca="false">SQRT(($B83-AE$26)^2+($C83-AE$27)^2)</f>
        <v>28.2049192643982</v>
      </c>
    </row>
    <row r="84" customFormat="false" ht="12.8" hidden="false" customHeight="false" outlineLevel="0" collapsed="false">
      <c r="A84" s="1" t="n">
        <f aca="false">A83+$B$28</f>
        <v>11.7</v>
      </c>
      <c r="B84" s="1" t="n">
        <f aca="false">B83+D83*$B$28</f>
        <v>30.0000000000016</v>
      </c>
      <c r="C84" s="1" t="n">
        <f aca="false">C83+E83*$B$28</f>
        <v>28.0244589753851</v>
      </c>
      <c r="D84" s="1" t="n">
        <f aca="false">INDEX($G$28:$AE$28,1,MATCH($F84,$G84:$AE84,0))</f>
        <v>1.98063787593128E-013</v>
      </c>
      <c r="E84" s="1" t="n">
        <f aca="false">INDEX($G$29:$AE$29,1,MATCH($F84,$G84:$AE84,0))</f>
        <v>-2.07018007404666</v>
      </c>
      <c r="F84" s="2" t="n">
        <f aca="false">MIN(G84:AE84)</f>
        <v>1.97554102461489</v>
      </c>
      <c r="G84" s="1" t="n">
        <f aca="false">SQRT(($B84-G$26)^2+($C84-G$27)^2)</f>
        <v>29.7140438736399</v>
      </c>
      <c r="H84" s="1" t="n">
        <f aca="false">SQRT(($B84-H$26)^2+($C84-H$27)^2)</f>
        <v>23.3112329753769</v>
      </c>
      <c r="I84" s="1" t="n">
        <f aca="false">SQRT(($B84-I$26)^2+($C84-I$27)^2)</f>
        <v>20.0973322194764</v>
      </c>
      <c r="J84" s="1" t="n">
        <f aca="false">SQRT(($B84-J$26)^2+($C84-J$27)^2)</f>
        <v>21.5497550298769</v>
      </c>
      <c r="K84" s="1" t="n">
        <f aca="false">SQRT(($B84-K$26)^2+($C84-K$27)^2)</f>
        <v>26.923616424162</v>
      </c>
      <c r="L84" s="1" t="n">
        <f aca="false">SQRT(($B84-L$26)^2+($C84-L$27)^2)</f>
        <v>24.1438274373506</v>
      </c>
      <c r="M84" s="1" t="n">
        <f aca="false">SQRT(($B84-M$26)^2+($C84-M$27)^2)</f>
        <v>15.6017173039466</v>
      </c>
      <c r="N84" s="1" t="n">
        <f aca="false">SQRT(($B84-N$26)^2+($C84-N$27)^2)</f>
        <v>10.1932704437766</v>
      </c>
      <c r="O84" s="1" t="n">
        <f aca="false">SQRT(($B84-O$26)^2+($C84-O$27)^2)</f>
        <v>12.8215421009983</v>
      </c>
      <c r="P84" s="1" t="n">
        <f aca="false">SQRT(($B84-P$26)^2+($C84-P$27)^2)</f>
        <v>20.612644695802</v>
      </c>
      <c r="Q84" s="1" t="n">
        <f aca="false">SQRT(($B84-Q$26)^2+($C84-Q$27)^2)</f>
        <v>21.9755410246149</v>
      </c>
      <c r="R84" s="1" t="n">
        <f aca="false">SQRT(($B84-R$26)^2+($C84-R$27)^2)</f>
        <v>11.9755410246149</v>
      </c>
      <c r="S84" s="1" t="n">
        <f aca="false">SQRT(($B84-S$26)^2+($C84-S$27)^2)</f>
        <v>1.97554102461489</v>
      </c>
      <c r="T84" s="1" t="n">
        <f aca="false">SQRT(($B84-T$26)^2+($C84-T$27)^2)</f>
        <v>8.02445897538511</v>
      </c>
      <c r="U84" s="1" t="n">
        <f aca="false">SQRT(($B84-U$26)^2+($C84-U$27)^2)</f>
        <v>18.0244589753851</v>
      </c>
      <c r="V84" s="1" t="n">
        <f aca="false">SQRT(($B84-V$26)^2+($C84-V$27)^2)</f>
        <v>24.1438274373493</v>
      </c>
      <c r="W84" s="1" t="n">
        <f aca="false">SQRT(($B84-W$26)^2+($C84-W$27)^2)</f>
        <v>15.6017173039445</v>
      </c>
      <c r="X84" s="1" t="n">
        <f aca="false">SQRT(($B84-X$26)^2+($C84-X$27)^2)</f>
        <v>10.1932704437734</v>
      </c>
      <c r="Y84" s="1" t="n">
        <f aca="false">SQRT(($B84-Y$26)^2+($C84-Y$27)^2)</f>
        <v>12.8215421009957</v>
      </c>
      <c r="Z84" s="1" t="n">
        <f aca="false">SQRT(($B84-Z$26)^2+($C84-Z$27)^2)</f>
        <v>20.6126446958004</v>
      </c>
      <c r="AA84" s="1" t="n">
        <f aca="false">SQRT(($B84-AA$26)^2+($C84-AA$27)^2)</f>
        <v>29.7140438736377</v>
      </c>
      <c r="AB84" s="1" t="n">
        <f aca="false">SQRT(($B84-AB$26)^2+($C84-AB$27)^2)</f>
        <v>23.3112329753741</v>
      </c>
      <c r="AC84" s="1" t="n">
        <f aca="false">SQRT(($B84-AC$26)^2+($C84-AC$27)^2)</f>
        <v>20.0973322194731</v>
      </c>
      <c r="AD84" s="1" t="n">
        <f aca="false">SQRT(($B84-AD$26)^2+($C84-AD$27)^2)</f>
        <v>21.5497550298738</v>
      </c>
      <c r="AE84" s="1" t="n">
        <f aca="false">SQRT(($B84-AE$26)^2+($C84-AE$27)^2)</f>
        <v>26.9236164241596</v>
      </c>
    </row>
    <row r="85" customFormat="false" ht="12.8" hidden="false" customHeight="false" outlineLevel="0" collapsed="false">
      <c r="A85" s="1" t="n">
        <f aca="false">A84+$B$28</f>
        <v>12.6</v>
      </c>
      <c r="B85" s="1" t="n">
        <f aca="false">B84+D84*$B$28</f>
        <v>30.0000000000018</v>
      </c>
      <c r="C85" s="1" t="n">
        <f aca="false">C84+E84*$B$28</f>
        <v>26.1612969087431</v>
      </c>
      <c r="D85" s="1" t="n">
        <f aca="false">INDEX($G$28:$AE$28,1,MATCH($F85,$G85:$AE85,0))</f>
        <v>1.98063787593128E-013</v>
      </c>
      <c r="E85" s="1" t="n">
        <f aca="false">INDEX($G$29:$AE$29,1,MATCH($F85,$G85:$AE85,0))</f>
        <v>-2.07018007404666</v>
      </c>
      <c r="F85" s="2" t="n">
        <f aca="false">MIN(G85:AE85)</f>
        <v>3.83870309125689</v>
      </c>
      <c r="G85" s="1" t="n">
        <f aca="false">SQRT(($B85-G$26)^2+($C85-G$27)^2)</f>
        <v>31.1172583154939</v>
      </c>
      <c r="H85" s="1" t="n">
        <f aca="false">SQRT(($B85-H$26)^2+($C85-H$27)^2)</f>
        <v>24.320972497991</v>
      </c>
      <c r="I85" s="1" t="n">
        <f aca="false">SQRT(($B85-I$26)^2+($C85-I$27)^2)</f>
        <v>20.365059327753</v>
      </c>
      <c r="J85" s="1" t="n">
        <f aca="false">SQRT(($B85-J$26)^2+($C85-J$27)^2)</f>
        <v>20.9275316174116</v>
      </c>
      <c r="K85" s="1" t="n">
        <f aca="false">SQRT(($B85-K$26)^2+($C85-K$27)^2)</f>
        <v>25.7135668037832</v>
      </c>
      <c r="L85" s="1" t="n">
        <f aca="false">SQRT(($B85-L$26)^2+($C85-L$27)^2)</f>
        <v>25.8511849839255</v>
      </c>
      <c r="M85" s="1" t="n">
        <f aca="false">SQRT(($B85-M$26)^2+($C85-M$27)^2)</f>
        <v>17.0736552398132</v>
      </c>
      <c r="N85" s="1" t="n">
        <f aca="false">SQRT(($B85-N$26)^2+($C85-N$27)^2)</f>
        <v>10.7114724208608</v>
      </c>
      <c r="O85" s="1" t="n">
        <f aca="false">SQRT(($B85-O$26)^2+($C85-O$27)^2)</f>
        <v>11.7457047297182</v>
      </c>
      <c r="P85" s="1" t="n">
        <f aca="false">SQRT(($B85-P$26)^2+($C85-P$27)^2)</f>
        <v>19.0049340375752</v>
      </c>
      <c r="Q85" s="1" t="n">
        <f aca="false">SQRT(($B85-Q$26)^2+($C85-Q$27)^2)</f>
        <v>23.8387030912569</v>
      </c>
      <c r="R85" s="1" t="n">
        <f aca="false">SQRT(($B85-R$26)^2+($C85-R$27)^2)</f>
        <v>13.8387030912569</v>
      </c>
      <c r="S85" s="1" t="n">
        <f aca="false">SQRT(($B85-S$26)^2+($C85-S$27)^2)</f>
        <v>3.83870309125689</v>
      </c>
      <c r="T85" s="1" t="n">
        <f aca="false">SQRT(($B85-T$26)^2+($C85-T$27)^2)</f>
        <v>6.16129690874311</v>
      </c>
      <c r="U85" s="1" t="n">
        <f aca="false">SQRT(($B85-U$26)^2+($C85-U$27)^2)</f>
        <v>16.1612969087431</v>
      </c>
      <c r="V85" s="1" t="n">
        <f aca="false">SQRT(($B85-V$26)^2+($C85-V$27)^2)</f>
        <v>25.8511849839241</v>
      </c>
      <c r="W85" s="1" t="n">
        <f aca="false">SQRT(($B85-W$26)^2+($C85-W$27)^2)</f>
        <v>17.073655239811</v>
      </c>
      <c r="X85" s="1" t="n">
        <f aca="false">SQRT(($B85-X$26)^2+($C85-X$27)^2)</f>
        <v>10.7114724208574</v>
      </c>
      <c r="Y85" s="1" t="n">
        <f aca="false">SQRT(($B85-Y$26)^2+($C85-Y$27)^2)</f>
        <v>11.7457047297151</v>
      </c>
      <c r="Z85" s="1" t="n">
        <f aca="false">SQRT(($B85-Z$26)^2+($C85-Z$27)^2)</f>
        <v>19.0049340375733</v>
      </c>
      <c r="AA85" s="1" t="n">
        <f aca="false">SQRT(($B85-AA$26)^2+($C85-AA$27)^2)</f>
        <v>31.1172583154916</v>
      </c>
      <c r="AB85" s="1" t="n">
        <f aca="false">SQRT(($B85-AB$26)^2+($C85-AB$27)^2)</f>
        <v>24.320972497988</v>
      </c>
      <c r="AC85" s="1" t="n">
        <f aca="false">SQRT(($B85-AC$26)^2+($C85-AC$27)^2)</f>
        <v>20.3650593277494</v>
      </c>
      <c r="AD85" s="1" t="n">
        <f aca="false">SQRT(($B85-AD$26)^2+($C85-AD$27)^2)</f>
        <v>20.9275316174081</v>
      </c>
      <c r="AE85" s="1" t="n">
        <f aca="false">SQRT(($B85-AE$26)^2+($C85-AE$27)^2)</f>
        <v>25.7135668037804</v>
      </c>
    </row>
    <row r="86" customFormat="false" ht="12.8" hidden="false" customHeight="false" outlineLevel="0" collapsed="false">
      <c r="A86" s="1" t="n">
        <f aca="false">A85+$B$28</f>
        <v>13.5</v>
      </c>
      <c r="B86" s="1" t="n">
        <f aca="false">B85+D85*$B$28</f>
        <v>30.000000000002</v>
      </c>
      <c r="C86" s="1" t="n">
        <f aca="false">C85+E85*$B$28</f>
        <v>24.2981348421011</v>
      </c>
      <c r="D86" s="1" t="n">
        <f aca="false">INDEX($G$28:$AE$28,1,MATCH($F86,$G86:$AE86,0))</f>
        <v>2.18491891246231E-013</v>
      </c>
      <c r="E86" s="1" t="n">
        <f aca="false">INDEX($G$29:$AE$29,1,MATCH($F86,$G86:$AE86,0))</f>
        <v>-2.8929109150447</v>
      </c>
      <c r="F86" s="2" t="n">
        <f aca="false">MIN(G86:AE86)</f>
        <v>4.29813484210112</v>
      </c>
      <c r="G86" s="1" t="n">
        <f aca="false">SQRT(($B86-G$26)^2+($C86-G$27)^2)</f>
        <v>32.5666374161487</v>
      </c>
      <c r="H86" s="1" t="n">
        <f aca="false">SQRT(($B86-H$26)^2+($C86-H$27)^2)</f>
        <v>25.4273193521637</v>
      </c>
      <c r="I86" s="1" t="n">
        <f aca="false">SQRT(($B86-I$26)^2+($C86-I$27)^2)</f>
        <v>20.7969052091637</v>
      </c>
      <c r="J86" s="1" t="n">
        <f aca="false">SQRT(($B86-J$26)^2+($C86-J$27)^2)</f>
        <v>20.4566361633814</v>
      </c>
      <c r="K86" s="1" t="n">
        <f aca="false">SQRT(($B86-K$26)^2+($C86-K$27)^2)</f>
        <v>24.5852935708115</v>
      </c>
      <c r="L86" s="1" t="n">
        <f aca="false">SQRT(($B86-L$26)^2+($C86-L$27)^2)</f>
        <v>27.5787213734585</v>
      </c>
      <c r="M86" s="1" t="n">
        <f aca="false">SQRT(($B86-M$26)^2+($C86-M$27)^2)</f>
        <v>18.615815035525</v>
      </c>
      <c r="N86" s="1" t="n">
        <f aca="false">SQRT(($B86-N$26)^2+($C86-N$27)^2)</f>
        <v>11.5113537987024</v>
      </c>
      <c r="O86" s="1" t="n">
        <f aca="false">SQRT(($B86-O$26)^2+($C86-O$27)^2)</f>
        <v>10.884574549376</v>
      </c>
      <c r="P86" s="1" t="n">
        <f aca="false">SQRT(($B86-P$26)^2+($C86-P$27)^2)</f>
        <v>17.4481133639986</v>
      </c>
      <c r="Q86" s="1" t="n">
        <f aca="false">SQRT(($B86-Q$26)^2+($C86-Q$27)^2)</f>
        <v>25.7018651578989</v>
      </c>
      <c r="R86" s="1" t="n">
        <f aca="false">SQRT(($B86-R$26)^2+($C86-R$27)^2)</f>
        <v>15.7018651578989</v>
      </c>
      <c r="S86" s="1" t="n">
        <f aca="false">SQRT(($B86-S$26)^2+($C86-S$27)^2)</f>
        <v>5.70186515789888</v>
      </c>
      <c r="T86" s="1" t="n">
        <f aca="false">SQRT(($B86-T$26)^2+($C86-T$27)^2)</f>
        <v>4.29813484210112</v>
      </c>
      <c r="U86" s="1" t="n">
        <f aca="false">SQRT(($B86-U$26)^2+($C86-U$27)^2)</f>
        <v>14.2981348421011</v>
      </c>
      <c r="V86" s="1" t="n">
        <f aca="false">SQRT(($B86-V$26)^2+($C86-V$27)^2)</f>
        <v>27.5787213734571</v>
      </c>
      <c r="W86" s="1" t="n">
        <f aca="false">SQRT(($B86-W$26)^2+($C86-W$27)^2)</f>
        <v>18.6158150355229</v>
      </c>
      <c r="X86" s="1" t="n">
        <f aca="false">SQRT(($B86-X$26)^2+($C86-X$27)^2)</f>
        <v>11.511353798699</v>
      </c>
      <c r="Y86" s="1" t="n">
        <f aca="false">SQRT(($B86-Y$26)^2+($C86-Y$27)^2)</f>
        <v>10.8845745493723</v>
      </c>
      <c r="Z86" s="1" t="n">
        <f aca="false">SQRT(($B86-Z$26)^2+($C86-Z$27)^2)</f>
        <v>17.4481133639963</v>
      </c>
      <c r="AA86" s="1" t="n">
        <f aca="false">SQRT(($B86-AA$26)^2+($C86-AA$27)^2)</f>
        <v>32.5666374161462</v>
      </c>
      <c r="AB86" s="1" t="n">
        <f aca="false">SQRT(($B86-AB$26)^2+($C86-AB$27)^2)</f>
        <v>25.4273193521606</v>
      </c>
      <c r="AC86" s="1" t="n">
        <f aca="false">SQRT(($B86-AC$26)^2+($C86-AC$27)^2)</f>
        <v>20.7969052091599</v>
      </c>
      <c r="AD86" s="1" t="n">
        <f aca="false">SQRT(($B86-AD$26)^2+($C86-AD$27)^2)</f>
        <v>20.4566361633775</v>
      </c>
      <c r="AE86" s="1" t="n">
        <f aca="false">SQRT(($B86-AE$26)^2+($C86-AE$27)^2)</f>
        <v>24.5852935708083</v>
      </c>
    </row>
    <row r="87" customFormat="false" ht="12.8" hidden="false" customHeight="false" outlineLevel="0" collapsed="false">
      <c r="A87" s="1" t="n">
        <f aca="false">A86+$B$28</f>
        <v>14.4</v>
      </c>
      <c r="B87" s="1" t="n">
        <f aca="false">B86+D86*$B$28</f>
        <v>30.0000000000022</v>
      </c>
      <c r="C87" s="1" t="n">
        <f aca="false">C86+E86*$B$28</f>
        <v>21.6945150185609</v>
      </c>
      <c r="D87" s="1" t="n">
        <f aca="false">INDEX($G$28:$AE$28,1,MATCH($F87,$G87:$AE87,0))</f>
        <v>2.18491891246231E-013</v>
      </c>
      <c r="E87" s="1" t="n">
        <f aca="false">INDEX($G$29:$AE$29,1,MATCH($F87,$G87:$AE87,0))</f>
        <v>-2.8929109150447</v>
      </c>
      <c r="F87" s="2" t="n">
        <f aca="false">MIN(G87:AE87)</f>
        <v>1.69451501856089</v>
      </c>
      <c r="G87" s="1" t="n">
        <f aca="false">SQRT(($B87-G$26)^2+($C87-G$27)^2)</f>
        <v>34.6583392567296</v>
      </c>
      <c r="H87" s="1" t="n">
        <f aca="false">SQRT(($B87-H$26)^2+($C87-H$27)^2)</f>
        <v>27.1125576146143</v>
      </c>
      <c r="I87" s="1" t="n">
        <f aca="false">SQRT(($B87-I$26)^2+($C87-I$27)^2)</f>
        <v>21.6559710190284</v>
      </c>
      <c r="J87" s="1" t="n">
        <f aca="false">SQRT(($B87-J$26)^2+($C87-J$27)^2)</f>
        <v>20.071656163561</v>
      </c>
      <c r="K87" s="1" t="n">
        <f aca="false">SQRT(($B87-K$26)^2+($C87-K$27)^2)</f>
        <v>23.168117781111</v>
      </c>
      <c r="L87" s="1" t="n">
        <f aca="false">SQRT(($B87-L$26)^2+($C87-L$27)^2)</f>
        <v>30.0200013330199</v>
      </c>
      <c r="M87" s="1" t="n">
        <f aca="false">SQRT(($B87-M$26)^2+($C87-M$27)^2)</f>
        <v>20.8588297947353</v>
      </c>
      <c r="N87" s="1" t="n">
        <f aca="false">SQRT(($B87-N$26)^2+($C87-N$27)^2)</f>
        <v>12.9992723172089</v>
      </c>
      <c r="O87" s="1" t="n">
        <f aca="false">SQRT(($B87-O$26)^2+($C87-O$27)^2)</f>
        <v>10.1425529896655</v>
      </c>
      <c r="P87" s="1" t="n">
        <f aca="false">SQRT(($B87-P$26)^2+($C87-P$27)^2)</f>
        <v>15.3870621471219</v>
      </c>
      <c r="Q87" s="1" t="n">
        <f aca="false">SQRT(($B87-Q$26)^2+($C87-Q$27)^2)</f>
        <v>28.3054849814391</v>
      </c>
      <c r="R87" s="1" t="n">
        <f aca="false">SQRT(($B87-R$26)^2+($C87-R$27)^2)</f>
        <v>18.3054849814391</v>
      </c>
      <c r="S87" s="1" t="n">
        <f aca="false">SQRT(($B87-S$26)^2+($C87-S$27)^2)</f>
        <v>8.30548498143911</v>
      </c>
      <c r="T87" s="1" t="n">
        <f aca="false">SQRT(($B87-T$26)^2+($C87-T$27)^2)</f>
        <v>1.69451501856089</v>
      </c>
      <c r="U87" s="1" t="n">
        <f aca="false">SQRT(($B87-U$26)^2+($C87-U$27)^2)</f>
        <v>11.6945150185609</v>
      </c>
      <c r="V87" s="1" t="n">
        <f aca="false">SQRT(($B87-V$26)^2+($C87-V$27)^2)</f>
        <v>30.0200013330185</v>
      </c>
      <c r="W87" s="1" t="n">
        <f aca="false">SQRT(($B87-W$26)^2+($C87-W$27)^2)</f>
        <v>20.8588297947332</v>
      </c>
      <c r="X87" s="1" t="n">
        <f aca="false">SQRT(($B87-X$26)^2+($C87-X$27)^2)</f>
        <v>12.9992723172056</v>
      </c>
      <c r="Y87" s="1" t="n">
        <f aca="false">SQRT(($B87-Y$26)^2+($C87-Y$27)^2)</f>
        <v>10.1425529896612</v>
      </c>
      <c r="Z87" s="1" t="n">
        <f aca="false">SQRT(($B87-Z$26)^2+($C87-Z$27)^2)</f>
        <v>15.387062147119</v>
      </c>
      <c r="AA87" s="1" t="n">
        <f aca="false">SQRT(($B87-AA$26)^2+($C87-AA$27)^2)</f>
        <v>34.6583392567271</v>
      </c>
      <c r="AB87" s="1" t="n">
        <f aca="false">SQRT(($B87-AB$26)^2+($C87-AB$27)^2)</f>
        <v>27.1125576146111</v>
      </c>
      <c r="AC87" s="1" t="n">
        <f aca="false">SQRT(($B87-AC$26)^2+($C87-AC$27)^2)</f>
        <v>21.6559710190244</v>
      </c>
      <c r="AD87" s="1" t="n">
        <f aca="false">SQRT(($B87-AD$26)^2+($C87-AD$27)^2)</f>
        <v>20.0716561635566</v>
      </c>
      <c r="AE87" s="1" t="n">
        <f aca="false">SQRT(($B87-AE$26)^2+($C87-AE$27)^2)</f>
        <v>23.1681177811073</v>
      </c>
    </row>
    <row r="88" customFormat="false" ht="12.8" hidden="false" customHeight="false" outlineLevel="0" collapsed="false">
      <c r="A88" s="1" t="n">
        <f aca="false">A87+$B$28</f>
        <v>15.3</v>
      </c>
      <c r="B88" s="1" t="n">
        <f aca="false">B87+D87*$B$28</f>
        <v>30.0000000000024</v>
      </c>
      <c r="C88" s="1" t="n">
        <f aca="false">C87+E87*$B$28</f>
        <v>19.0908951950207</v>
      </c>
      <c r="D88" s="1" t="n">
        <f aca="false">INDEX($G$28:$AE$28,1,MATCH($F88,$G88:$AE88,0))</f>
        <v>2.18491891246231E-013</v>
      </c>
      <c r="E88" s="1" t="n">
        <f aca="false">INDEX($G$29:$AE$29,1,MATCH($F88,$G88:$AE88,0))</f>
        <v>-2.8929109150447</v>
      </c>
      <c r="F88" s="2" t="n">
        <f aca="false">MIN(G88:AE88)</f>
        <v>0.909104804979339</v>
      </c>
      <c r="G88" s="1" t="n">
        <f aca="false">SQRT(($B88-G$26)^2+($C88-G$27)^2)</f>
        <v>36.8153875416964</v>
      </c>
      <c r="H88" s="1" t="n">
        <f aca="false">SQRT(($B88-H$26)^2+($C88-H$27)^2)</f>
        <v>28.9342472469167</v>
      </c>
      <c r="I88" s="1" t="n">
        <f aca="false">SQRT(($B88-I$26)^2+($C88-I$27)^2)</f>
        <v>22.7817595379751</v>
      </c>
      <c r="J88" s="1" t="n">
        <f aca="false">SQRT(($B88-J$26)^2+($C88-J$27)^2)</f>
        <v>20.0206511269372</v>
      </c>
      <c r="K88" s="1" t="n">
        <f aca="false">SQRT(($B88-K$26)^2+($C88-K$27)^2)</f>
        <v>21.9691687472909</v>
      </c>
      <c r="L88" s="1" t="n">
        <f aca="false">SQRT(($B88-L$26)^2+($C88-L$27)^2)</f>
        <v>32.4865011942691</v>
      </c>
      <c r="M88" s="1" t="n">
        <f aca="false">SQRT(($B88-M$26)^2+($C88-M$27)^2)</f>
        <v>23.1773739613801</v>
      </c>
      <c r="N88" s="1" t="n">
        <f aca="false">SQRT(($B88-N$26)^2+($C88-N$27)^2)</f>
        <v>14.7989380580524</v>
      </c>
      <c r="O88" s="1" t="n">
        <f aca="false">SQRT(($B88-O$26)^2+($C88-O$27)^2)</f>
        <v>10.0412385464386</v>
      </c>
      <c r="P88" s="1" t="n">
        <f aca="false">SQRT(($B88-P$26)^2+($C88-P$27)^2)</f>
        <v>13.5145986047273</v>
      </c>
      <c r="Q88" s="1" t="n">
        <f aca="false">SQRT(($B88-Q$26)^2+($C88-Q$27)^2)</f>
        <v>30.9091048049793</v>
      </c>
      <c r="R88" s="1" t="n">
        <f aca="false">SQRT(($B88-R$26)^2+($C88-R$27)^2)</f>
        <v>20.9091048049793</v>
      </c>
      <c r="S88" s="1" t="n">
        <f aca="false">SQRT(($B88-S$26)^2+($C88-S$27)^2)</f>
        <v>10.9091048049793</v>
      </c>
      <c r="T88" s="1" t="n">
        <f aca="false">SQRT(($B88-T$26)^2+($C88-T$27)^2)</f>
        <v>0.909104804979339</v>
      </c>
      <c r="U88" s="1" t="n">
        <f aca="false">SQRT(($B88-U$26)^2+($C88-U$27)^2)</f>
        <v>9.09089519502066</v>
      </c>
      <c r="V88" s="1" t="n">
        <f aca="false">SQRT(($B88-V$26)^2+($C88-V$27)^2)</f>
        <v>32.4865011942676</v>
      </c>
      <c r="W88" s="1" t="n">
        <f aca="false">SQRT(($B88-W$26)^2+($C88-W$27)^2)</f>
        <v>23.177373961378</v>
      </c>
      <c r="X88" s="1" t="n">
        <f aca="false">SQRT(($B88-X$26)^2+($C88-X$27)^2)</f>
        <v>14.7989380580492</v>
      </c>
      <c r="Y88" s="1" t="n">
        <f aca="false">SQRT(($B88-Y$26)^2+($C88-Y$27)^2)</f>
        <v>10.0412385464338</v>
      </c>
      <c r="Z88" s="1" t="n">
        <f aca="false">SQRT(($B88-Z$26)^2+($C88-Z$27)^2)</f>
        <v>13.5145986047238</v>
      </c>
      <c r="AA88" s="1" t="n">
        <f aca="false">SQRT(($B88-AA$26)^2+($C88-AA$27)^2)</f>
        <v>36.8153875416938</v>
      </c>
      <c r="AB88" s="1" t="n">
        <f aca="false">SQRT(($B88-AB$26)^2+($C88-AB$27)^2)</f>
        <v>28.9342472469134</v>
      </c>
      <c r="AC88" s="1" t="n">
        <f aca="false">SQRT(($B88-AC$26)^2+($C88-AC$27)^2)</f>
        <v>22.7817595379709</v>
      </c>
      <c r="AD88" s="1" t="n">
        <f aca="false">SQRT(($B88-AD$26)^2+($C88-AD$27)^2)</f>
        <v>20.0206511269324</v>
      </c>
      <c r="AE88" s="1" t="n">
        <f aca="false">SQRT(($B88-AE$26)^2+($C88-AE$27)^2)</f>
        <v>21.9691687472866</v>
      </c>
    </row>
    <row r="89" customFormat="false" ht="12.8" hidden="false" customHeight="false" outlineLevel="0" collapsed="false">
      <c r="A89" s="1" t="n">
        <f aca="false">A88+$B$28</f>
        <v>16.2</v>
      </c>
      <c r="B89" s="1" t="n">
        <f aca="false">B88+D88*$B$28</f>
        <v>30.0000000000026</v>
      </c>
      <c r="C89" s="1" t="n">
        <f aca="false">C88+E88*$B$28</f>
        <v>16.4872753714804</v>
      </c>
      <c r="D89" s="1" t="n">
        <f aca="false">INDEX($G$28:$AE$28,1,MATCH($F89,$G89:$AE89,0))</f>
        <v>2.18491891246231E-013</v>
      </c>
      <c r="E89" s="1" t="n">
        <f aca="false">INDEX($G$29:$AE$29,1,MATCH($F89,$G89:$AE89,0))</f>
        <v>-2.8929109150447</v>
      </c>
      <c r="F89" s="2" t="n">
        <f aca="false">MIN(G89:AE89)</f>
        <v>3.51272462851957</v>
      </c>
      <c r="G89" s="1" t="n">
        <f aca="false">SQRT(($B89-G$26)^2+($C89-G$27)^2)</f>
        <v>39.0269485359422</v>
      </c>
      <c r="H89" s="1" t="n">
        <f aca="false">SQRT(($B89-H$26)^2+($C89-H$27)^2)</f>
        <v>30.8682396559424</v>
      </c>
      <c r="I89" s="1" t="n">
        <f aca="false">SQRT(($B89-I$26)^2+($C89-I$27)^2)</f>
        <v>24.1369784125168</v>
      </c>
      <c r="J89" s="1" t="n">
        <f aca="false">SQRT(($B89-J$26)^2+($C89-J$27)^2)</f>
        <v>20.3061378483431</v>
      </c>
      <c r="K89" s="1" t="n">
        <f aca="false">SQRT(($B89-K$26)^2+($C89-K$27)^2)</f>
        <v>21.0258113219329</v>
      </c>
      <c r="L89" s="1" t="n">
        <f aca="false">SQRT(($B89-L$26)^2+($C89-L$27)^2)</f>
        <v>34.9728853832084</v>
      </c>
      <c r="M89" s="1" t="n">
        <f aca="false">SQRT(($B89-M$26)^2+($C89-M$27)^2)</f>
        <v>25.5508946899447</v>
      </c>
      <c r="N89" s="1" t="n">
        <f aca="false">SQRT(($B89-N$26)^2+($C89-N$27)^2)</f>
        <v>16.8105242894519</v>
      </c>
      <c r="O89" s="1" t="n">
        <f aca="false">SQRT(($B89-O$26)^2+($C89-O$27)^2)</f>
        <v>10.5990204413361</v>
      </c>
      <c r="P89" s="1" t="n">
        <f aca="false">SQRT(($B89-P$26)^2+($C89-P$27)^2)</f>
        <v>11.9199304421405</v>
      </c>
      <c r="Q89" s="1" t="n">
        <f aca="false">SQRT(($B89-Q$26)^2+($C89-Q$27)^2)</f>
        <v>33.5127246285196</v>
      </c>
      <c r="R89" s="1" t="n">
        <f aca="false">SQRT(($B89-R$26)^2+($C89-R$27)^2)</f>
        <v>23.5127246285196</v>
      </c>
      <c r="S89" s="1" t="n">
        <f aca="false">SQRT(($B89-S$26)^2+($C89-S$27)^2)</f>
        <v>13.5127246285196</v>
      </c>
      <c r="T89" s="1" t="n">
        <f aca="false">SQRT(($B89-T$26)^2+($C89-T$27)^2)</f>
        <v>3.51272462851957</v>
      </c>
      <c r="U89" s="1" t="n">
        <f aca="false">SQRT(($B89-U$26)^2+($C89-U$27)^2)</f>
        <v>6.48727537148043</v>
      </c>
      <c r="V89" s="1" t="n">
        <f aca="false">SQRT(($B89-V$26)^2+($C89-V$27)^2)</f>
        <v>34.9728853832069</v>
      </c>
      <c r="W89" s="1" t="n">
        <f aca="false">SQRT(($B89-W$26)^2+($C89-W$27)^2)</f>
        <v>25.5508946899426</v>
      </c>
      <c r="X89" s="1" t="n">
        <f aca="false">SQRT(($B89-X$26)^2+($C89-X$27)^2)</f>
        <v>16.8105242894488</v>
      </c>
      <c r="Y89" s="1" t="n">
        <f aca="false">SQRT(($B89-Y$26)^2+($C89-Y$27)^2)</f>
        <v>10.5990204413312</v>
      </c>
      <c r="Z89" s="1" t="n">
        <f aca="false">SQRT(($B89-Z$26)^2+($C89-Z$27)^2)</f>
        <v>11.9199304421362</v>
      </c>
      <c r="AA89" s="1" t="n">
        <f aca="false">SQRT(($B89-AA$26)^2+($C89-AA$27)^2)</f>
        <v>39.0269485359396</v>
      </c>
      <c r="AB89" s="1" t="n">
        <f aca="false">SQRT(($B89-AB$26)^2+($C89-AB$27)^2)</f>
        <v>30.868239655939</v>
      </c>
      <c r="AC89" s="1" t="n">
        <f aca="false">SQRT(($B89-AC$26)^2+($C89-AC$27)^2)</f>
        <v>24.1369784125125</v>
      </c>
      <c r="AD89" s="1" t="n">
        <f aca="false">SQRT(($B89-AD$26)^2+($C89-AD$27)^2)</f>
        <v>20.306137848338</v>
      </c>
      <c r="AE89" s="1" t="n">
        <f aca="false">SQRT(($B89-AE$26)^2+($C89-AE$27)^2)</f>
        <v>21.0258113219279</v>
      </c>
    </row>
    <row r="90" customFormat="false" ht="12.8" hidden="false" customHeight="false" outlineLevel="0" collapsed="false">
      <c r="A90" s="1" t="n">
        <f aca="false">A89+$B$28</f>
        <v>17.1</v>
      </c>
      <c r="B90" s="1" t="n">
        <f aca="false">B89+D89*$B$28</f>
        <v>30.0000000000028</v>
      </c>
      <c r="C90" s="1" t="n">
        <f aca="false">C89+E89*$B$28</f>
        <v>13.8836555479402</v>
      </c>
      <c r="D90" s="1" t="n">
        <f aca="false">INDEX($G$28:$AE$28,1,MATCH($F90,$G90:$AE90,0))</f>
        <v>2.1405099914773E-013</v>
      </c>
      <c r="E90" s="1" t="n">
        <f aca="false">INDEX($G$29:$AE$29,1,MATCH($F90,$G90:$AE90,0))</f>
        <v>-6.14718184607534</v>
      </c>
      <c r="F90" s="2" t="n">
        <f aca="false">MIN(G90:AE90)</f>
        <v>3.8836555479402</v>
      </c>
      <c r="G90" s="1" t="n">
        <f aca="false">SQRT(($B90-G$26)^2+($C90-G$27)^2)</f>
        <v>41.284262577645</v>
      </c>
      <c r="H90" s="1" t="n">
        <f aca="false">SQRT(($B90-H$26)^2+($C90-H$27)^2)</f>
        <v>32.8947328236413</v>
      </c>
      <c r="I90" s="1" t="n">
        <f aca="false">SQRT(($B90-I$26)^2+($C90-I$27)^2)</f>
        <v>25.6853374223028</v>
      </c>
      <c r="J90" s="1" t="n">
        <f aca="false">SQRT(($B90-J$26)^2+($C90-J$27)^2)</f>
        <v>20.9143412388809</v>
      </c>
      <c r="K90" s="1" t="n">
        <f aca="false">SQRT(($B90-K$26)^2+($C90-K$27)^2)</f>
        <v>20.3735804515347</v>
      </c>
      <c r="L90" s="1" t="n">
        <f aca="false">SQRT(($B90-L$26)^2+($C90-L$27)^2)</f>
        <v>37.4751962847413</v>
      </c>
      <c r="M90" s="1" t="n">
        <f aca="false">SQRT(($B90-M$26)^2+($C90-M$27)^2)</f>
        <v>27.9653973248851</v>
      </c>
      <c r="N90" s="1" t="n">
        <f aca="false">SQRT(($B90-N$26)^2+($C90-N$27)^2)</f>
        <v>18.966722397333</v>
      </c>
      <c r="O90" s="1" t="n">
        <f aca="false">SQRT(($B90-O$26)^2+($C90-O$27)^2)</f>
        <v>11.7221870594313</v>
      </c>
      <c r="P90" s="1" t="n">
        <f aca="false">SQRT(($B90-P$26)^2+($C90-P$27)^2)</f>
        <v>10.7276642571951</v>
      </c>
      <c r="Q90" s="1" t="n">
        <f aca="false">SQRT(($B90-Q$26)^2+($C90-Q$27)^2)</f>
        <v>36.1163444520598</v>
      </c>
      <c r="R90" s="1" t="n">
        <f aca="false">SQRT(($B90-R$26)^2+($C90-R$27)^2)</f>
        <v>26.1163444520598</v>
      </c>
      <c r="S90" s="1" t="n">
        <f aca="false">SQRT(($B90-S$26)^2+($C90-S$27)^2)</f>
        <v>16.1163444520598</v>
      </c>
      <c r="T90" s="1" t="n">
        <f aca="false">SQRT(($B90-T$26)^2+($C90-T$27)^2)</f>
        <v>6.1163444520598</v>
      </c>
      <c r="U90" s="1" t="n">
        <f aca="false">SQRT(($B90-U$26)^2+($C90-U$27)^2)</f>
        <v>3.8836555479402</v>
      </c>
      <c r="V90" s="1" t="n">
        <f aca="false">SQRT(($B90-V$26)^2+($C90-V$27)^2)</f>
        <v>37.4751962847398</v>
      </c>
      <c r="W90" s="1" t="n">
        <f aca="false">SQRT(($B90-W$26)^2+($C90-W$27)^2)</f>
        <v>27.9653973248831</v>
      </c>
      <c r="X90" s="1" t="n">
        <f aca="false">SQRT(($B90-X$26)^2+($C90-X$27)^2)</f>
        <v>18.9667223973301</v>
      </c>
      <c r="Y90" s="1" t="n">
        <f aca="false">SQRT(($B90-Y$26)^2+($C90-Y$27)^2)</f>
        <v>11.7221870594265</v>
      </c>
      <c r="Z90" s="1" t="n">
        <f aca="false">SQRT(($B90-Z$26)^2+($C90-Z$27)^2)</f>
        <v>10.72766425719</v>
      </c>
      <c r="AA90" s="1" t="n">
        <f aca="false">SQRT(($B90-AA$26)^2+($C90-AA$27)^2)</f>
        <v>41.2842625776423</v>
      </c>
      <c r="AB90" s="1" t="n">
        <f aca="false">SQRT(($B90-AB$26)^2+($C90-AB$27)^2)</f>
        <v>32.8947328236379</v>
      </c>
      <c r="AC90" s="1" t="n">
        <f aca="false">SQRT(($B90-AC$26)^2+($C90-AC$27)^2)</f>
        <v>25.6853374222985</v>
      </c>
      <c r="AD90" s="1" t="n">
        <f aca="false">SQRT(($B90-AD$26)^2+($C90-AD$27)^2)</f>
        <v>20.9143412388756</v>
      </c>
      <c r="AE90" s="1" t="n">
        <f aca="false">SQRT(($B90-AE$26)^2+($C90-AE$27)^2)</f>
        <v>20.3735804515293</v>
      </c>
    </row>
    <row r="91" customFormat="false" ht="12.8" hidden="false" customHeight="false" outlineLevel="0" collapsed="false">
      <c r="A91" s="1" t="n">
        <f aca="false">A90+$B$28</f>
        <v>18</v>
      </c>
      <c r="B91" s="1" t="n">
        <f aca="false">B90+D90*$B$28</f>
        <v>30.000000000003</v>
      </c>
      <c r="C91" s="1" t="n">
        <f aca="false">C90+E90*$B$28</f>
        <v>8.3511918864724</v>
      </c>
      <c r="D91" s="1" t="n">
        <f aca="false">INDEX($G$28:$AE$28,1,MATCH($F91,$G91:$AE91,0))</f>
        <v>2.1405099914773E-013</v>
      </c>
      <c r="E91" s="1" t="n">
        <f aca="false">INDEX($G$29:$AE$29,1,MATCH($F91,$G91:$AE91,0))</f>
        <v>-6.14718184607534</v>
      </c>
      <c r="F91" s="2" t="n">
        <f aca="false">MIN(G91:AE91)</f>
        <v>1.6488081135276</v>
      </c>
      <c r="G91" s="1" t="n">
        <f aca="false">SQRT(($B91-G$26)^2+($C91-G$27)^2)</f>
        <v>46.2019828284194</v>
      </c>
      <c r="H91" s="1" t="n">
        <f aca="false">SQRT(($B91-H$26)^2+($C91-H$27)^2)</f>
        <v>37.4385770964524</v>
      </c>
      <c r="I91" s="1" t="n">
        <f aca="false">SQRT(($B91-I$26)^2+($C91-I$27)^2)</f>
        <v>29.4732233177245</v>
      </c>
      <c r="J91" s="1" t="n">
        <f aca="false">SQRT(($B91-J$26)^2+($C91-J$27)^2)</f>
        <v>23.1450800488118</v>
      </c>
      <c r="K91" s="1" t="n">
        <f aca="false">SQRT(($B91-K$26)^2+($C91-K$27)^2)</f>
        <v>20.0678491173158</v>
      </c>
      <c r="L91" s="1" t="n">
        <f aca="false">SQRT(($B91-L$26)^2+($C91-L$27)^2)</f>
        <v>42.832501879735</v>
      </c>
      <c r="M91" s="1" t="n">
        <f aca="false">SQRT(($B91-M$26)^2+($C91-M$27)^2)</f>
        <v>33.1910689042542</v>
      </c>
      <c r="N91" s="1" t="n">
        <f aca="false">SQRT(($B91-N$26)^2+($C91-N$27)^2)</f>
        <v>23.84682143885</v>
      </c>
      <c r="O91" s="1" t="n">
        <f aca="false">SQRT(($B91-O$26)^2+($C91-O$27)^2)</f>
        <v>15.352352603619</v>
      </c>
      <c r="P91" s="1" t="n">
        <f aca="false">SQRT(($B91-P$26)^2+($C91-P$27)^2)</f>
        <v>10.1350169311794</v>
      </c>
      <c r="Q91" s="1" t="n">
        <f aca="false">SQRT(($B91-Q$26)^2+($C91-Q$27)^2)</f>
        <v>41.6488081135276</v>
      </c>
      <c r="R91" s="1" t="n">
        <f aca="false">SQRT(($B91-R$26)^2+($C91-R$27)^2)</f>
        <v>31.6488081135276</v>
      </c>
      <c r="S91" s="1" t="n">
        <f aca="false">SQRT(($B91-S$26)^2+($C91-S$27)^2)</f>
        <v>21.6488081135276</v>
      </c>
      <c r="T91" s="1" t="n">
        <f aca="false">SQRT(($B91-T$26)^2+($C91-T$27)^2)</f>
        <v>11.6488081135276</v>
      </c>
      <c r="U91" s="1" t="n">
        <f aca="false">SQRT(($B91-U$26)^2+($C91-U$27)^2)</f>
        <v>1.6488081135276</v>
      </c>
      <c r="V91" s="1" t="n">
        <f aca="false">SQRT(($B91-V$26)^2+($C91-V$27)^2)</f>
        <v>42.8325018797336</v>
      </c>
      <c r="W91" s="1" t="n">
        <f aca="false">SQRT(($B91-W$26)^2+($C91-W$27)^2)</f>
        <v>33.1910689042524</v>
      </c>
      <c r="X91" s="1" t="n">
        <f aca="false">SQRT(($B91-X$26)^2+($C91-X$27)^2)</f>
        <v>23.8468214388476</v>
      </c>
      <c r="Y91" s="1" t="n">
        <f aca="false">SQRT(($B91-Y$26)^2+($C91-Y$27)^2)</f>
        <v>15.3523526036151</v>
      </c>
      <c r="Z91" s="1" t="n">
        <f aca="false">SQRT(($B91-Z$26)^2+($C91-Z$27)^2)</f>
        <v>10.1350169311736</v>
      </c>
      <c r="AA91" s="1" t="n">
        <f aca="false">SQRT(($B91-AA$26)^2+($C91-AA$27)^2)</f>
        <v>46.2019828284168</v>
      </c>
      <c r="AB91" s="1" t="n">
        <f aca="false">SQRT(($B91-AB$26)^2+($C91-AB$27)^2)</f>
        <v>37.4385770964492</v>
      </c>
      <c r="AC91" s="1" t="n">
        <f aca="false">SQRT(($B91-AC$26)^2+($C91-AC$27)^2)</f>
        <v>29.4732233177204</v>
      </c>
      <c r="AD91" s="1" t="n">
        <f aca="false">SQRT(($B91-AD$26)^2+($C91-AD$27)^2)</f>
        <v>23.1450800488066</v>
      </c>
      <c r="AE91" s="1" t="n">
        <f aca="false">SQRT(($B91-AE$26)^2+($C91-AE$27)^2)</f>
        <v>20.0678491173099</v>
      </c>
    </row>
    <row r="92" customFormat="false" ht="12.8" hidden="false" customHeight="false" outlineLevel="0" collapsed="false">
      <c r="A92" s="1" t="n">
        <f aca="false">A91+$B$28</f>
        <v>18.9</v>
      </c>
      <c r="B92" s="1" t="n">
        <f aca="false">B91+D91*$B$28</f>
        <v>30.0000000000032</v>
      </c>
      <c r="C92" s="1" t="n">
        <f aca="false">C91+E91*$B$28</f>
        <v>2.81872822500459</v>
      </c>
      <c r="D92" s="1" t="n">
        <f aca="false">INDEX($G$28:$AE$28,1,MATCH($F92,$G92:$AE92,0))</f>
        <v>2.1405099914773E-013</v>
      </c>
      <c r="E92" s="1" t="n">
        <f aca="false">INDEX($G$29:$AE$29,1,MATCH($F92,$G92:$AE92,0))</f>
        <v>-6.14718184607534</v>
      </c>
      <c r="F92" s="2" t="n">
        <f aca="false">MIN(G92:AE92)</f>
        <v>7.18127177499541</v>
      </c>
      <c r="G92" s="1" t="n">
        <f aca="false">SQRT(($B92-G$26)^2+($C92-G$27)^2)</f>
        <v>51.2452183750455</v>
      </c>
      <c r="H92" s="1" t="n">
        <f aca="false">SQRT(($B92-H$26)^2+($C92-H$27)^2)</f>
        <v>42.219035645147</v>
      </c>
      <c r="I92" s="1" t="n">
        <f aca="false">SQRT(($B92-I$26)^2+($C92-I$27)^2)</f>
        <v>33.7464299638686</v>
      </c>
      <c r="J92" s="1" t="n">
        <f aca="false">SQRT(($B92-J$26)^2+($C92-J$27)^2)</f>
        <v>26.3665716354322</v>
      </c>
      <c r="K92" s="1" t="n">
        <f aca="false">SQRT(($B92-K$26)^2+($C92-K$27)^2)</f>
        <v>21.2501921004605</v>
      </c>
      <c r="L92" s="1" t="n">
        <f aca="false">SQRT(($B92-L$26)^2+($C92-L$27)^2)</f>
        <v>48.2293728583116</v>
      </c>
      <c r="M92" s="1" t="n">
        <f aca="false">SQRT(($B92-M$26)^2+($C92-M$27)^2)</f>
        <v>38.5025579774401</v>
      </c>
      <c r="N92" s="1" t="n">
        <f aca="false">SQRT(($B92-N$26)^2+($C92-N$27)^2)</f>
        <v>28.962415909351</v>
      </c>
      <c r="O92" s="1" t="n">
        <f aca="false">SQRT(($B92-O$26)^2+($C92-O$27)^2)</f>
        <v>19.8795397282311</v>
      </c>
      <c r="P92" s="1" t="n">
        <f aca="false">SQRT(($B92-P$26)^2+($C92-P$27)^2)</f>
        <v>12.311403831668</v>
      </c>
      <c r="Q92" s="1" t="n">
        <f aca="false">SQRT(($B92-Q$26)^2+($C92-Q$27)^2)</f>
        <v>47.1812717749954</v>
      </c>
      <c r="R92" s="1" t="n">
        <f aca="false">SQRT(($B92-R$26)^2+($C92-R$27)^2)</f>
        <v>37.1812717749954</v>
      </c>
      <c r="S92" s="1" t="n">
        <f aca="false">SQRT(($B92-S$26)^2+($C92-S$27)^2)</f>
        <v>27.1812717749954</v>
      </c>
      <c r="T92" s="1" t="n">
        <f aca="false">SQRT(($B92-T$26)^2+($C92-T$27)^2)</f>
        <v>17.1812717749954</v>
      </c>
      <c r="U92" s="1" t="n">
        <f aca="false">SQRT(($B92-U$26)^2+($C92-U$27)^2)</f>
        <v>7.18127177499541</v>
      </c>
      <c r="V92" s="1" t="n">
        <f aca="false">SQRT(($B92-V$26)^2+($C92-V$27)^2)</f>
        <v>48.2293728583103</v>
      </c>
      <c r="W92" s="1" t="n">
        <f aca="false">SQRT(($B92-W$26)^2+($C92-W$27)^2)</f>
        <v>38.5025579774384</v>
      </c>
      <c r="X92" s="1" t="n">
        <f aca="false">SQRT(($B92-X$26)^2+($C92-X$27)^2)</f>
        <v>28.9624159093488</v>
      </c>
      <c r="Y92" s="1" t="n">
        <f aca="false">SQRT(($B92-Y$26)^2+($C92-Y$27)^2)</f>
        <v>19.8795397282279</v>
      </c>
      <c r="Z92" s="1" t="n">
        <f aca="false">SQRT(($B92-Z$26)^2+($C92-Z$27)^2)</f>
        <v>12.3114038316628</v>
      </c>
      <c r="AA92" s="1" t="n">
        <f aca="false">SQRT(($B92-AA$26)^2+($C92-AA$27)^2)</f>
        <v>51.2452183750431</v>
      </c>
      <c r="AB92" s="1" t="n">
        <f aca="false">SQRT(($B92-AB$26)^2+($C92-AB$27)^2)</f>
        <v>42.2190356451441</v>
      </c>
      <c r="AC92" s="1" t="n">
        <f aca="false">SQRT(($B92-AC$26)^2+($C92-AC$27)^2)</f>
        <v>33.7464299638649</v>
      </c>
      <c r="AD92" s="1" t="n">
        <f aca="false">SQRT(($B92-AD$26)^2+($C92-AD$27)^2)</f>
        <v>26.3665716354274</v>
      </c>
      <c r="AE92" s="1" t="n">
        <f aca="false">SQRT(($B92-AE$26)^2+($C92-AE$27)^2)</f>
        <v>21.2501921004545</v>
      </c>
    </row>
    <row r="93" customFormat="false" ht="12.8" hidden="false" customHeight="false" outlineLevel="0" collapsed="false">
      <c r="A93" s="1" t="n">
        <f aca="false">A92+$B$28</f>
        <v>19.8</v>
      </c>
      <c r="B93" s="1" t="n">
        <f aca="false">B92+D92*$B$28</f>
        <v>30.0000000000034</v>
      </c>
      <c r="C93" s="1" t="n">
        <f aca="false">C92+E92*$B$28</f>
        <v>-2.71373543646321</v>
      </c>
      <c r="D93" s="1" t="n">
        <f aca="false">INDEX($G$28:$AE$28,1,MATCH($F93,$G93:$AE93,0))</f>
        <v>2.1405099914773E-013</v>
      </c>
      <c r="E93" s="1" t="n">
        <f aca="false">INDEX($G$29:$AE$29,1,MATCH($F93,$G93:$AE93,0))</f>
        <v>-6.14718184607534</v>
      </c>
      <c r="F93" s="2" t="n">
        <f aca="false">MIN(G93:AE93)</f>
        <v>12.7137354364632</v>
      </c>
      <c r="G93" s="1" t="n">
        <f aca="false">SQRT(($B93-G$26)^2+($C93-G$27)^2)</f>
        <v>56.3802971228919</v>
      </c>
      <c r="H93" s="1" t="n">
        <f aca="false">SQRT(($B93-H$26)^2+($C93-H$27)^2)</f>
        <v>47.164215194746</v>
      </c>
      <c r="I93" s="1" t="n">
        <f aca="false">SQRT(($B93-I$26)^2+($C93-I$27)^2)</f>
        <v>38.3430369977007</v>
      </c>
      <c r="J93" s="1" t="n">
        <f aca="false">SQRT(($B93-J$26)^2+($C93-J$27)^2)</f>
        <v>30.2640674311597</v>
      </c>
      <c r="K93" s="1" t="n">
        <f aca="false">SQRT(($B93-K$26)^2+($C93-K$27)^2)</f>
        <v>23.6989254766649</v>
      </c>
      <c r="L93" s="1" t="n">
        <f aca="false">SQRT(($B93-L$26)^2+($C93-L$27)^2)</f>
        <v>53.653871283119</v>
      </c>
      <c r="M93" s="1" t="n">
        <f aca="false">SQRT(($B93-M$26)^2+($C93-M$27)^2)</f>
        <v>43.8687040489714</v>
      </c>
      <c r="N93" s="1" t="n">
        <f aca="false">SQRT(($B93-N$26)^2+($C93-N$27)^2)</f>
        <v>34.2080178643396</v>
      </c>
      <c r="O93" s="1" t="n">
        <f aca="false">SQRT(($B93-O$26)^2+($C93-O$27)^2)</f>
        <v>24.8176102289828</v>
      </c>
      <c r="P93" s="1" t="n">
        <f aca="false">SQRT(($B93-P$26)^2+($C93-P$27)^2)</f>
        <v>16.1752610102109</v>
      </c>
      <c r="Q93" s="1" t="n">
        <f aca="false">SQRT(($B93-Q$26)^2+($C93-Q$27)^2)</f>
        <v>52.7137354364632</v>
      </c>
      <c r="R93" s="1" t="n">
        <f aca="false">SQRT(($B93-R$26)^2+($C93-R$27)^2)</f>
        <v>42.7137354364632</v>
      </c>
      <c r="S93" s="1" t="n">
        <f aca="false">SQRT(($B93-S$26)^2+($C93-S$27)^2)</f>
        <v>32.7137354364632</v>
      </c>
      <c r="T93" s="1" t="n">
        <f aca="false">SQRT(($B93-T$26)^2+($C93-T$27)^2)</f>
        <v>22.7137354364632</v>
      </c>
      <c r="U93" s="1" t="n">
        <f aca="false">SQRT(($B93-U$26)^2+($C93-U$27)^2)</f>
        <v>12.7137354364632</v>
      </c>
      <c r="V93" s="1" t="n">
        <f aca="false">SQRT(($B93-V$26)^2+($C93-V$27)^2)</f>
        <v>53.6538712831178</v>
      </c>
      <c r="W93" s="1" t="n">
        <f aca="false">SQRT(($B93-W$26)^2+($C93-W$27)^2)</f>
        <v>43.8687040489699</v>
      </c>
      <c r="X93" s="1" t="n">
        <f aca="false">SQRT(($B93-X$26)^2+($C93-X$27)^2)</f>
        <v>34.2080178643376</v>
      </c>
      <c r="Y93" s="1" t="n">
        <f aca="false">SQRT(($B93-Y$26)^2+($C93-Y$27)^2)</f>
        <v>24.8176102289801</v>
      </c>
      <c r="Z93" s="1" t="n">
        <f aca="false">SQRT(($B93-Z$26)^2+($C93-Z$27)^2)</f>
        <v>16.1752610102067</v>
      </c>
      <c r="AA93" s="1" t="n">
        <f aca="false">SQRT(($B93-AA$26)^2+($C93-AA$27)^2)</f>
        <v>56.3802971228895</v>
      </c>
      <c r="AB93" s="1" t="n">
        <f aca="false">SQRT(($B93-AB$26)^2+($C93-AB$27)^2)</f>
        <v>47.1642151947431</v>
      </c>
      <c r="AC93" s="1" t="n">
        <f aca="false">SQRT(($B93-AC$26)^2+($C93-AC$27)^2)</f>
        <v>38.3430369976972</v>
      </c>
      <c r="AD93" s="1" t="n">
        <f aca="false">SQRT(($B93-AD$26)^2+($C93-AD$27)^2)</f>
        <v>30.2640674311552</v>
      </c>
      <c r="AE93" s="1" t="n">
        <f aca="false">SQRT(($B93-AE$26)^2+($C93-AE$27)^2)</f>
        <v>23.6989254766592</v>
      </c>
    </row>
    <row r="94" customFormat="false" ht="12.8" hidden="false" customHeight="false" outlineLevel="0" collapsed="false">
      <c r="A94" s="1" t="n">
        <f aca="false">A93+$B$28</f>
        <v>20.7</v>
      </c>
      <c r="B94" s="1" t="n">
        <f aca="false">B93+D93*$B$28</f>
        <v>30.0000000000035</v>
      </c>
      <c r="C94" s="1" t="n">
        <f aca="false">C93+E93*$B$28</f>
        <v>-8.24619909793102</v>
      </c>
      <c r="D94" s="1" t="n">
        <f aca="false">INDEX($G$28:$AE$28,1,MATCH($F94,$G94:$AE94,0))</f>
        <v>2.1405099914773E-013</v>
      </c>
      <c r="E94" s="1" t="n">
        <f aca="false">INDEX($G$29:$AE$29,1,MATCH($F94,$G94:$AE94,0))</f>
        <v>-6.14718184607534</v>
      </c>
      <c r="F94" s="2" t="n">
        <f aca="false">MIN(G94:AE94)</f>
        <v>18.246199097931</v>
      </c>
      <c r="G94" s="1" t="n">
        <f aca="false">SQRT(($B94-G$26)^2+($C94-G$27)^2)</f>
        <v>61.5842488738473</v>
      </c>
      <c r="H94" s="1" t="n">
        <f aca="false">SQRT(($B94-H$26)^2+($C94-H$27)^2)</f>
        <v>52.2273465475448</v>
      </c>
      <c r="I94" s="1" t="n">
        <f aca="false">SQRT(($B94-I$26)^2+($C94-I$27)^2)</f>
        <v>43.1598394973698</v>
      </c>
      <c r="J94" s="1" t="n">
        <f aca="false">SQRT(($B94-J$26)^2+($C94-J$27)^2)</f>
        <v>34.6099373515772</v>
      </c>
      <c r="K94" s="1" t="n">
        <f aca="false">SQRT(($B94-K$26)^2+($C94-K$27)^2)</f>
        <v>27.0725651078999</v>
      </c>
      <c r="L94" s="1" t="n">
        <f aca="false">SQRT(($B94-L$26)^2+($C94-L$27)^2)</f>
        <v>59.0983900741458</v>
      </c>
      <c r="M94" s="1" t="n">
        <f aca="false">SQRT(($B94-M$26)^2+($C94-M$27)^2)</f>
        <v>49.2716523712902</v>
      </c>
      <c r="N94" s="1" t="n">
        <f aca="false">SQRT(($B94-N$26)^2+($C94-N$27)^2)</f>
        <v>39.5319079407844</v>
      </c>
      <c r="O94" s="1" t="n">
        <f aca="false">SQRT(($B94-O$26)^2+($C94-O$27)^2)</f>
        <v>29.9641079206445</v>
      </c>
      <c r="P94" s="1" t="n">
        <f aca="false">SQRT(($B94-P$26)^2+($C94-P$27)^2)</f>
        <v>20.8068205529199</v>
      </c>
      <c r="Q94" s="1" t="n">
        <f aca="false">SQRT(($B94-Q$26)^2+($C94-Q$27)^2)</f>
        <v>58.246199097931</v>
      </c>
      <c r="R94" s="1" t="n">
        <f aca="false">SQRT(($B94-R$26)^2+($C94-R$27)^2)</f>
        <v>48.246199097931</v>
      </c>
      <c r="S94" s="1" t="n">
        <f aca="false">SQRT(($B94-S$26)^2+($C94-S$27)^2)</f>
        <v>38.246199097931</v>
      </c>
      <c r="T94" s="1" t="n">
        <f aca="false">SQRT(($B94-T$26)^2+($C94-T$27)^2)</f>
        <v>28.246199097931</v>
      </c>
      <c r="U94" s="1" t="n">
        <f aca="false">SQRT(($B94-U$26)^2+($C94-U$27)^2)</f>
        <v>18.246199097931</v>
      </c>
      <c r="V94" s="1" t="n">
        <f aca="false">SQRT(($B94-V$26)^2+($C94-V$27)^2)</f>
        <v>59.0983900741446</v>
      </c>
      <c r="W94" s="1" t="n">
        <f aca="false">SQRT(($B94-W$26)^2+($C94-W$27)^2)</f>
        <v>49.2716523712888</v>
      </c>
      <c r="X94" s="1" t="n">
        <f aca="false">SQRT(($B94-X$26)^2+($C94-X$27)^2)</f>
        <v>39.5319079407826</v>
      </c>
      <c r="Y94" s="1" t="n">
        <f aca="false">SQRT(($B94-Y$26)^2+($C94-Y$27)^2)</f>
        <v>29.9641079206421</v>
      </c>
      <c r="Z94" s="1" t="n">
        <f aca="false">SQRT(($B94-Z$26)^2+($C94-Z$27)^2)</f>
        <v>20.8068205529165</v>
      </c>
      <c r="AA94" s="1" t="n">
        <f aca="false">SQRT(($B94-AA$26)^2+($C94-AA$27)^2)</f>
        <v>61.584248873845</v>
      </c>
      <c r="AB94" s="1" t="n">
        <f aca="false">SQRT(($B94-AB$26)^2+($C94-AB$27)^2)</f>
        <v>52.2273465475421</v>
      </c>
      <c r="AC94" s="1" t="n">
        <f aca="false">SQRT(($B94-AC$26)^2+($C94-AC$27)^2)</f>
        <v>43.1598394973665</v>
      </c>
      <c r="AD94" s="1" t="n">
        <f aca="false">SQRT(($B94-AD$26)^2+($C94-AD$27)^2)</f>
        <v>34.6099373515731</v>
      </c>
      <c r="AE94" s="1" t="n">
        <f aca="false">SQRT(($B94-AE$26)^2+($C94-AE$27)^2)</f>
        <v>27.0725651078947</v>
      </c>
    </row>
    <row r="95" customFormat="false" ht="12.8" hidden="false" customHeight="false" outlineLevel="0" collapsed="false">
      <c r="A95" s="1" t="n">
        <f aca="false">A94+$B$28</f>
        <v>21.6</v>
      </c>
      <c r="B95" s="1" t="n">
        <f aca="false">B94+D94*$B$28</f>
        <v>30.0000000000037</v>
      </c>
      <c r="C95" s="1" t="n">
        <f aca="false">C94+E94*$B$28</f>
        <v>-13.7786627593988</v>
      </c>
      <c r="D95" s="1" t="n">
        <f aca="false">INDEX($G$28:$AE$28,1,MATCH($F95,$G95:$AE95,0))</f>
        <v>2.1405099914773E-013</v>
      </c>
      <c r="E95" s="1" t="n">
        <f aca="false">INDEX($G$29:$AE$29,1,MATCH($F95,$G95:$AE95,0))</f>
        <v>-6.14718184607534</v>
      </c>
      <c r="F95" s="2" t="n">
        <f aca="false">MIN(G95:AE95)</f>
        <v>23.7786627593988</v>
      </c>
      <c r="G95" s="1" t="n">
        <f aca="false">SQRT(($B95-G$26)^2+($C95-G$27)^2)</f>
        <v>66.8409890963417</v>
      </c>
      <c r="H95" s="1" t="n">
        <f aca="false">SQRT(($B95-H$26)^2+($C95-H$27)^2)</f>
        <v>57.3772129698655</v>
      </c>
      <c r="I95" s="1" t="n">
        <f aca="false">SQRT(($B95-I$26)^2+($C95-I$27)^2)</f>
        <v>48.1307730355676</v>
      </c>
      <c r="J95" s="1" t="n">
        <f aca="false">SQRT(($B95-J$26)^2+($C95-J$27)^2)</f>
        <v>39.2555481150543</v>
      </c>
      <c r="K95" s="1" t="n">
        <f aca="false">SQRT(($B95-K$26)^2+($C95-K$27)^2)</f>
        <v>31.0712858218866</v>
      </c>
      <c r="L95" s="1" t="n">
        <f aca="false">SQRT(($B95-L$26)^2+($C95-L$27)^2)</f>
        <v>64.5578641481981</v>
      </c>
      <c r="M95" s="1" t="n">
        <f aca="false">SQRT(($B95-M$26)^2+($C95-M$27)^2)</f>
        <v>54.7004987928741</v>
      </c>
      <c r="N95" s="1" t="n">
        <f aca="false">SQRT(($B95-N$26)^2+($C95-N$27)^2)</f>
        <v>44.9062502665414</v>
      </c>
      <c r="O95" s="1" t="n">
        <f aca="false">SQRT(($B95-O$26)^2+($C95-O$27)^2)</f>
        <v>35.227802341521</v>
      </c>
      <c r="P95" s="1" t="n">
        <f aca="false">SQRT(($B95-P$26)^2+($C95-P$27)^2)</f>
        <v>25.795829171114</v>
      </c>
      <c r="Q95" s="1" t="n">
        <f aca="false">SQRT(($B95-Q$26)^2+($C95-Q$27)^2)</f>
        <v>63.7786627593988</v>
      </c>
      <c r="R95" s="1" t="n">
        <f aca="false">SQRT(($B95-R$26)^2+($C95-R$27)^2)</f>
        <v>53.7786627593988</v>
      </c>
      <c r="S95" s="1" t="n">
        <f aca="false">SQRT(($B95-S$26)^2+($C95-S$27)^2)</f>
        <v>43.7786627593988</v>
      </c>
      <c r="T95" s="1" t="n">
        <f aca="false">SQRT(($B95-T$26)^2+($C95-T$27)^2)</f>
        <v>33.7786627593988</v>
      </c>
      <c r="U95" s="1" t="n">
        <f aca="false">SQRT(($B95-U$26)^2+($C95-U$27)^2)</f>
        <v>23.7786627593988</v>
      </c>
      <c r="V95" s="1" t="n">
        <f aca="false">SQRT(($B95-V$26)^2+($C95-V$27)^2)</f>
        <v>64.5578641481969</v>
      </c>
      <c r="W95" s="1" t="n">
        <f aca="false">SQRT(($B95-W$26)^2+($C95-W$27)^2)</f>
        <v>54.7004987928728</v>
      </c>
      <c r="X95" s="1" t="n">
        <f aca="false">SQRT(($B95-X$26)^2+($C95-X$27)^2)</f>
        <v>44.9062502665397</v>
      </c>
      <c r="Y95" s="1" t="n">
        <f aca="false">SQRT(($B95-Y$26)^2+($C95-Y$27)^2)</f>
        <v>35.2278023415189</v>
      </c>
      <c r="Z95" s="1" t="n">
        <f aca="false">SQRT(($B95-Z$26)^2+($C95-Z$27)^2)</f>
        <v>25.7958291711111</v>
      </c>
      <c r="AA95" s="1" t="n">
        <f aca="false">SQRT(($B95-AA$26)^2+($C95-AA$27)^2)</f>
        <v>66.8409890963395</v>
      </c>
      <c r="AB95" s="1" t="n">
        <f aca="false">SQRT(($B95-AB$26)^2+($C95-AB$27)^2)</f>
        <v>57.3772129698629</v>
      </c>
      <c r="AC95" s="1" t="n">
        <f aca="false">SQRT(($B95-AC$26)^2+($C95-AC$27)^2)</f>
        <v>48.1307730355645</v>
      </c>
      <c r="AD95" s="1" t="n">
        <f aca="false">SQRT(($B95-AD$26)^2+($C95-AD$27)^2)</f>
        <v>39.2555481150505</v>
      </c>
      <c r="AE95" s="1" t="n">
        <f aca="false">SQRT(($B95-AE$26)^2+($C95-AE$27)^2)</f>
        <v>31.0712858218818</v>
      </c>
    </row>
    <row r="96" customFormat="false" ht="12.8" hidden="false" customHeight="false" outlineLevel="0" collapsed="false">
      <c r="A96" s="1" t="n">
        <f aca="false">A95+$B$28</f>
        <v>22.5</v>
      </c>
      <c r="B96" s="1" t="n">
        <f aca="false">B95+D95*$B$28</f>
        <v>30.0000000000039</v>
      </c>
      <c r="C96" s="1" t="n">
        <f aca="false">C95+E95*$B$28</f>
        <v>-19.3111264208666</v>
      </c>
      <c r="D96" s="1" t="n">
        <f aca="false">INDEX($G$28:$AE$28,1,MATCH($F96,$G96:$AE96,0))</f>
        <v>2.1405099914773E-013</v>
      </c>
      <c r="E96" s="1" t="n">
        <f aca="false">INDEX($G$29:$AE$29,1,MATCH($F96,$G96:$AE96,0))</f>
        <v>-6.14718184607534</v>
      </c>
      <c r="F96" s="2" t="n">
        <f aca="false">MIN(G96:AE96)</f>
        <v>29.3111264208666</v>
      </c>
      <c r="G96" s="1" t="n">
        <f aca="false">SQRT(($B96-G$26)^2+($C96-G$27)^2)</f>
        <v>72.1389786851014</v>
      </c>
      <c r="H96" s="1" t="n">
        <f aca="false">SQRT(($B96-H$26)^2+($C96-H$27)^2)</f>
        <v>62.5924094224865</v>
      </c>
      <c r="I96" s="1" t="n">
        <f aca="false">SQRT(($B96-I$26)^2+($C96-I$27)^2)</f>
        <v>53.2126600434037</v>
      </c>
      <c r="J96" s="1" t="n">
        <f aca="false">SQRT(($B96-J$26)^2+($C96-J$27)^2)</f>
        <v>44.1062882192269</v>
      </c>
      <c r="K96" s="1" t="n">
        <f aca="false">SQRT(($B96-K$26)^2+($C96-K$27)^2)</f>
        <v>35.4843927954274</v>
      </c>
      <c r="L96" s="1" t="n">
        <f aca="false">SQRT(($B96-L$26)^2+($C96-L$27)^2)</f>
        <v>70.0287958323534</v>
      </c>
      <c r="M96" s="1" t="n">
        <f aca="false">SQRT(($B96-M$26)^2+($C96-M$27)^2)</f>
        <v>60.1482312068452</v>
      </c>
      <c r="N96" s="1" t="n">
        <f aca="false">SQRT(($B96-N$26)^2+($C96-N$27)^2)</f>
        <v>50.3148803923329</v>
      </c>
      <c r="O96" s="1" t="n">
        <f aca="false">SQRT(($B96-O$26)^2+($C96-O$27)^2)</f>
        <v>40.5630948089201</v>
      </c>
      <c r="P96" s="1" t="n">
        <f aca="false">SQRT(($B96-P$26)^2+($C96-P$27)^2)</f>
        <v>30.9700198911803</v>
      </c>
      <c r="Q96" s="1" t="n">
        <f aca="false">SQRT(($B96-Q$26)^2+($C96-Q$27)^2)</f>
        <v>69.3111264208666</v>
      </c>
      <c r="R96" s="1" t="n">
        <f aca="false">SQRT(($B96-R$26)^2+($C96-R$27)^2)</f>
        <v>59.3111264208666</v>
      </c>
      <c r="S96" s="1" t="n">
        <f aca="false">SQRT(($B96-S$26)^2+($C96-S$27)^2)</f>
        <v>49.3111264208666</v>
      </c>
      <c r="T96" s="1" t="n">
        <f aca="false">SQRT(($B96-T$26)^2+($C96-T$27)^2)</f>
        <v>39.3111264208666</v>
      </c>
      <c r="U96" s="1" t="n">
        <f aca="false">SQRT(($B96-U$26)^2+($C96-U$27)^2)</f>
        <v>29.3111264208666</v>
      </c>
      <c r="V96" s="1" t="n">
        <f aca="false">SQRT(($B96-V$26)^2+($C96-V$27)^2)</f>
        <v>70.0287958323523</v>
      </c>
      <c r="W96" s="1" t="n">
        <f aca="false">SQRT(($B96-W$26)^2+($C96-W$27)^2)</f>
        <v>60.1482312068439</v>
      </c>
      <c r="X96" s="1" t="n">
        <f aca="false">SQRT(($B96-X$26)^2+($C96-X$27)^2)</f>
        <v>50.3148803923314</v>
      </c>
      <c r="Y96" s="1" t="n">
        <f aca="false">SQRT(($B96-Y$26)^2+($C96-Y$27)^2)</f>
        <v>40.5630948089181</v>
      </c>
      <c r="Z96" s="1" t="n">
        <f aca="false">SQRT(($B96-Z$26)^2+($C96-Z$27)^2)</f>
        <v>30.9700198911778</v>
      </c>
      <c r="AA96" s="1" t="n">
        <f aca="false">SQRT(($B96-AA$26)^2+($C96-AA$27)^2)</f>
        <v>72.1389786850992</v>
      </c>
      <c r="AB96" s="1" t="n">
        <f aca="false">SQRT(($B96-AB$26)^2+($C96-AB$27)^2)</f>
        <v>62.592409422484</v>
      </c>
      <c r="AC96" s="1" t="n">
        <f aca="false">SQRT(($B96-AC$26)^2+($C96-AC$27)^2)</f>
        <v>53.2126600434007</v>
      </c>
      <c r="AD96" s="1" t="n">
        <f aca="false">SQRT(($B96-AD$26)^2+($C96-AD$27)^2)</f>
        <v>44.1062882192234</v>
      </c>
      <c r="AE96" s="1" t="n">
        <f aca="false">SQRT(($B96-AE$26)^2+($C96-AE$27)^2)</f>
        <v>35.484392795423</v>
      </c>
    </row>
    <row r="97" customFormat="false" ht="12.8" hidden="false" customHeight="false" outlineLevel="0" collapsed="false">
      <c r="A97" s="1" t="n">
        <f aca="false">A96+$B$28</f>
        <v>23.4</v>
      </c>
      <c r="B97" s="1" t="n">
        <f aca="false">B96+D96*$B$28</f>
        <v>30.0000000000041</v>
      </c>
      <c r="C97" s="1" t="n">
        <f aca="false">C96+E96*$B$28</f>
        <v>-24.8435900823344</v>
      </c>
      <c r="D97" s="1" t="n">
        <f aca="false">INDEX($G$28:$AE$28,1,MATCH($F97,$G97:$AE97,0))</f>
        <v>2.1405099914773E-013</v>
      </c>
      <c r="E97" s="1" t="n">
        <f aca="false">INDEX($G$29:$AE$29,1,MATCH($F97,$G97:$AE97,0))</f>
        <v>-6.14718184607534</v>
      </c>
      <c r="F97" s="2" t="n">
        <f aca="false">MIN(G97:AE97)</f>
        <v>34.8435900823344</v>
      </c>
      <c r="G97" s="1" t="n">
        <f aca="false">SQRT(($B97-G$26)^2+($C97-G$27)^2)</f>
        <v>77.469755236561</v>
      </c>
      <c r="H97" s="1" t="n">
        <f aca="false">SQRT(($B97-H$26)^2+($C97-H$27)^2)</f>
        <v>67.8578748176362</v>
      </c>
      <c r="I97" s="1" t="n">
        <f aca="false">SQRT(($B97-I$26)^2+($C97-I$27)^2)</f>
        <v>58.3765310130646</v>
      </c>
      <c r="J97" s="1" t="n">
        <f aca="false">SQRT(($B97-J$26)^2+($C97-J$27)^2)</f>
        <v>49.1014009115077</v>
      </c>
      <c r="K97" s="1" t="n">
        <f aca="false">SQRT(($B97-K$26)^2+($C97-K$27)^2)</f>
        <v>40.1755618482918</v>
      </c>
      <c r="L97" s="1" t="n">
        <f aca="false">SQRT(($B97-L$26)^2+($C97-L$27)^2)</f>
        <v>75.5086947073818</v>
      </c>
      <c r="M97" s="1" t="n">
        <f aca="false">SQRT(($B97-M$26)^2+($C97-M$27)^2)</f>
        <v>65.6101453646149</v>
      </c>
      <c r="N97" s="1" t="n">
        <f aca="false">SQRT(($B97-N$26)^2+($C97-N$27)^2)</f>
        <v>55.7478194472144</v>
      </c>
      <c r="O97" s="1" t="n">
        <f aca="false">SQRT(($B97-O$26)^2+($C97-O$27)^2)</f>
        <v>45.9450494773107</v>
      </c>
      <c r="P97" s="1" t="n">
        <f aca="false">SQRT(($B97-P$26)^2+($C97-P$27)^2)</f>
        <v>36.2501830316184</v>
      </c>
      <c r="Q97" s="1" t="n">
        <f aca="false">SQRT(($B97-Q$26)^2+($C97-Q$27)^2)</f>
        <v>74.8435900823344</v>
      </c>
      <c r="R97" s="1" t="n">
        <f aca="false">SQRT(($B97-R$26)^2+($C97-R$27)^2)</f>
        <v>64.8435900823344</v>
      </c>
      <c r="S97" s="1" t="n">
        <f aca="false">SQRT(($B97-S$26)^2+($C97-S$27)^2)</f>
        <v>54.8435900823344</v>
      </c>
      <c r="T97" s="1" t="n">
        <f aca="false">SQRT(($B97-T$26)^2+($C97-T$27)^2)</f>
        <v>44.8435900823344</v>
      </c>
      <c r="U97" s="1" t="n">
        <f aca="false">SQRT(($B97-U$26)^2+($C97-U$27)^2)</f>
        <v>34.8435900823344</v>
      </c>
      <c r="V97" s="1" t="n">
        <f aca="false">SQRT(($B97-V$26)^2+($C97-V$27)^2)</f>
        <v>75.5086947073807</v>
      </c>
      <c r="W97" s="1" t="n">
        <f aca="false">SQRT(($B97-W$26)^2+($C97-W$27)^2)</f>
        <v>65.6101453646137</v>
      </c>
      <c r="X97" s="1" t="n">
        <f aca="false">SQRT(($B97-X$26)^2+($C97-X$27)^2)</f>
        <v>55.7478194472129</v>
      </c>
      <c r="Y97" s="1" t="n">
        <f aca="false">SQRT(($B97-Y$26)^2+($C97-Y$27)^2)</f>
        <v>45.9450494773089</v>
      </c>
      <c r="Z97" s="1" t="n">
        <f aca="false">SQRT(($B97-Z$26)^2+($C97-Z$27)^2)</f>
        <v>36.2501830316162</v>
      </c>
      <c r="AA97" s="1" t="n">
        <f aca="false">SQRT(($B97-AA$26)^2+($C97-AA$27)^2)</f>
        <v>77.4697552365589</v>
      </c>
      <c r="AB97" s="1" t="n">
        <f aca="false">SQRT(($B97-AB$26)^2+($C97-AB$27)^2)</f>
        <v>67.8578748176338</v>
      </c>
      <c r="AC97" s="1" t="n">
        <f aca="false">SQRT(($B97-AC$26)^2+($C97-AC$27)^2)</f>
        <v>58.3765310130618</v>
      </c>
      <c r="AD97" s="1" t="n">
        <f aca="false">SQRT(($B97-AD$26)^2+($C97-AD$27)^2)</f>
        <v>49.1014009115043</v>
      </c>
      <c r="AE97" s="1" t="n">
        <f aca="false">SQRT(($B97-AE$26)^2+($C97-AE$27)^2)</f>
        <v>40.1755618482877</v>
      </c>
    </row>
    <row r="98" customFormat="false" ht="12.8" hidden="false" customHeight="false" outlineLevel="0" collapsed="false">
      <c r="A98" s="1" t="n">
        <f aca="false">A97+$B$28</f>
        <v>24.3</v>
      </c>
      <c r="B98" s="1" t="n">
        <f aca="false">B97+D97*$B$28</f>
        <v>30.0000000000043</v>
      </c>
      <c r="C98" s="1" t="n">
        <f aca="false">C97+E97*$B$28</f>
        <v>-30.3760537438022</v>
      </c>
      <c r="D98" s="1" t="n">
        <f aca="false">INDEX($G$28:$AE$28,1,MATCH($F98,$G98:$AE98,0))</f>
        <v>2.1405099914773E-013</v>
      </c>
      <c r="E98" s="1" t="n">
        <f aca="false">INDEX($G$29:$AE$29,1,MATCH($F98,$G98:$AE98,0))</f>
        <v>-6.14718184607534</v>
      </c>
      <c r="F98" s="2" t="n">
        <f aca="false">MIN(G98:AE98)</f>
        <v>40.3760537438022</v>
      </c>
      <c r="G98" s="1" t="n">
        <f aca="false">SQRT(($B98-G$26)^2+($C98-G$27)^2)</f>
        <v>82.8269884483721</v>
      </c>
      <c r="H98" s="1" t="n">
        <f aca="false">SQRT(($B98-H$26)^2+($C98-H$27)^2)</f>
        <v>73.1627565127963</v>
      </c>
      <c r="I98" s="1" t="n">
        <f aca="false">SQRT(($B98-I$26)^2+($C98-I$27)^2)</f>
        <v>63.6024202815794</v>
      </c>
      <c r="J98" s="1" t="n">
        <f aca="false">SQRT(($B98-J$26)^2+($C98-J$27)^2)</f>
        <v>54.2009851460158</v>
      </c>
      <c r="K98" s="1" t="n">
        <f aca="false">SQRT(($B98-K$26)^2+($C98-K$27)^2)</f>
        <v>45.058026098827</v>
      </c>
      <c r="L98" s="1" t="n">
        <f aca="false">SQRT(($B98-L$26)^2+($C98-L$27)^2)</f>
        <v>80.995740723983</v>
      </c>
      <c r="M98" s="1" t="n">
        <f aca="false">SQRT(($B98-M$26)^2+($C98-M$27)^2)</f>
        <v>71.0829722264807</v>
      </c>
      <c r="N98" s="1" t="n">
        <f aca="false">SQRT(($B98-N$26)^2+($C98-N$27)^2)</f>
        <v>61.1985936576535</v>
      </c>
      <c r="O98" s="1" t="n">
        <f aca="false">SQRT(($B98-O$26)^2+($C98-O$27)^2)</f>
        <v>51.3589991218534</v>
      </c>
      <c r="P98" s="1" t="n">
        <f aca="false">SQRT(($B98-P$26)^2+($C98-P$27)^2)</f>
        <v>41.5959819684846</v>
      </c>
      <c r="Q98" s="1" t="n">
        <f aca="false">SQRT(($B98-Q$26)^2+($C98-Q$27)^2)</f>
        <v>80.3760537438022</v>
      </c>
      <c r="R98" s="1" t="n">
        <f aca="false">SQRT(($B98-R$26)^2+($C98-R$27)^2)</f>
        <v>70.3760537438022</v>
      </c>
      <c r="S98" s="1" t="n">
        <f aca="false">SQRT(($B98-S$26)^2+($C98-S$27)^2)</f>
        <v>60.3760537438022</v>
      </c>
      <c r="T98" s="1" t="n">
        <f aca="false">SQRT(($B98-T$26)^2+($C98-T$27)^2)</f>
        <v>50.3760537438022</v>
      </c>
      <c r="U98" s="1" t="n">
        <f aca="false">SQRT(($B98-U$26)^2+($C98-U$27)^2)</f>
        <v>40.3760537438022</v>
      </c>
      <c r="V98" s="1" t="n">
        <f aca="false">SQRT(($B98-V$26)^2+($C98-V$27)^2)</f>
        <v>80.9957407239819</v>
      </c>
      <c r="W98" s="1" t="n">
        <f aca="false">SQRT(($B98-W$26)^2+($C98-W$27)^2)</f>
        <v>71.0829722264795</v>
      </c>
      <c r="X98" s="1" t="n">
        <f aca="false">SQRT(($B98-X$26)^2+($C98-X$27)^2)</f>
        <v>61.1985936576521</v>
      </c>
      <c r="Y98" s="1" t="n">
        <f aca="false">SQRT(($B98-Y$26)^2+($C98-Y$27)^2)</f>
        <v>51.3589991218517</v>
      </c>
      <c r="Z98" s="1" t="n">
        <f aca="false">SQRT(($B98-Z$26)^2+($C98-Z$27)^2)</f>
        <v>41.5959819684825</v>
      </c>
      <c r="AA98" s="1" t="n">
        <f aca="false">SQRT(($B98-AA$26)^2+($C98-AA$27)^2)</f>
        <v>82.82698844837</v>
      </c>
      <c r="AB98" s="1" t="n">
        <f aca="false">SQRT(($B98-AB$26)^2+($C98-AB$27)^2)</f>
        <v>73.1627565127939</v>
      </c>
      <c r="AC98" s="1" t="n">
        <f aca="false">SQRT(($B98-AC$26)^2+($C98-AC$27)^2)</f>
        <v>63.6024202815767</v>
      </c>
      <c r="AD98" s="1" t="n">
        <f aca="false">SQRT(($B98-AD$26)^2+($C98-AD$27)^2)</f>
        <v>54.2009851460126</v>
      </c>
      <c r="AE98" s="1" t="n">
        <f aca="false">SQRT(($B98-AE$26)^2+($C98-AE$27)^2)</f>
        <v>45.0580260988232</v>
      </c>
    </row>
    <row r="99" customFormat="false" ht="12.8" hidden="false" customHeight="false" outlineLevel="0" collapsed="false">
      <c r="A99" s="1" t="n">
        <f aca="false">A98+$B$28</f>
        <v>25.2</v>
      </c>
      <c r="B99" s="1" t="n">
        <f aca="false">B98+D98*$B$28</f>
        <v>30.0000000000045</v>
      </c>
      <c r="C99" s="1" t="n">
        <f aca="false">C98+E98*$B$28</f>
        <v>-35.90851740527</v>
      </c>
      <c r="D99" s="1" t="n">
        <f aca="false">INDEX($G$28:$AE$28,1,MATCH($F99,$G99:$AE99,0))</f>
        <v>2.1405099914773E-013</v>
      </c>
      <c r="E99" s="1" t="n">
        <f aca="false">INDEX($G$29:$AE$29,1,MATCH($F99,$G99:$AE99,0))</f>
        <v>-6.14718184607534</v>
      </c>
      <c r="F99" s="2" t="n">
        <f aca="false">MIN(G99:AE99)</f>
        <v>45.90851740527</v>
      </c>
      <c r="G99" s="1" t="n">
        <f aca="false">SQRT(($B99-G$26)^2+($C99-G$27)^2)</f>
        <v>88.2058578710721</v>
      </c>
      <c r="H99" s="1" t="n">
        <f aca="false">SQRT(($B99-H$26)^2+($C99-H$27)^2)</f>
        <v>78.499063782101</v>
      </c>
      <c r="I99" s="1" t="n">
        <f aca="false">SQRT(($B99-I$26)^2+($C99-I$27)^2)</f>
        <v>68.8762126322358</v>
      </c>
      <c r="J99" s="1" t="n">
        <f aca="false">SQRT(($B99-J$26)^2+($C99-J$27)^2)</f>
        <v>59.3781299676536</v>
      </c>
      <c r="K99" s="1" t="n">
        <f aca="false">SQRT(($B99-K$26)^2+($C99-K$27)^2)</f>
        <v>50.0758621528393</v>
      </c>
      <c r="L99" s="1" t="n">
        <f aca="false">SQRT(($B99-L$26)^2+($C99-L$27)^2)</f>
        <v>86.4885735965837</v>
      </c>
      <c r="M99" s="1" t="n">
        <f aca="false">SQRT(($B99-M$26)^2+($C99-M$27)^2)</f>
        <v>76.5643717055542</v>
      </c>
      <c r="N99" s="1" t="n">
        <f aca="false">SQRT(($B99-N$26)^2+($C99-N$27)^2)</f>
        <v>66.6628282220375</v>
      </c>
      <c r="O99" s="1" t="n">
        <f aca="false">SQRT(($B99-O$26)^2+($C99-O$27)^2)</f>
        <v>56.7957949011674</v>
      </c>
      <c r="P99" s="1" t="n">
        <f aca="false">SQRT(($B99-P$26)^2+($C99-P$27)^2)</f>
        <v>46.985018573478</v>
      </c>
      <c r="Q99" s="1" t="n">
        <f aca="false">SQRT(($B99-Q$26)^2+($C99-Q$27)^2)</f>
        <v>85.90851740527</v>
      </c>
      <c r="R99" s="1" t="n">
        <f aca="false">SQRT(($B99-R$26)^2+($C99-R$27)^2)</f>
        <v>75.90851740527</v>
      </c>
      <c r="S99" s="1" t="n">
        <f aca="false">SQRT(($B99-S$26)^2+($C99-S$27)^2)</f>
        <v>65.90851740527</v>
      </c>
      <c r="T99" s="1" t="n">
        <f aca="false">SQRT(($B99-T$26)^2+($C99-T$27)^2)</f>
        <v>55.90851740527</v>
      </c>
      <c r="U99" s="1" t="n">
        <f aca="false">SQRT(($B99-U$26)^2+($C99-U$27)^2)</f>
        <v>45.90851740527</v>
      </c>
      <c r="V99" s="1" t="n">
        <f aca="false">SQRT(($B99-V$26)^2+($C99-V$27)^2)</f>
        <v>86.4885735965827</v>
      </c>
      <c r="W99" s="1" t="n">
        <f aca="false">SQRT(($B99-W$26)^2+($C99-W$27)^2)</f>
        <v>76.5643717055531</v>
      </c>
      <c r="X99" s="1" t="n">
        <f aca="false">SQRT(($B99-X$26)^2+($C99-X$27)^2)</f>
        <v>66.6628282220361</v>
      </c>
      <c r="Y99" s="1" t="n">
        <f aca="false">SQRT(($B99-Y$26)^2+($C99-Y$27)^2)</f>
        <v>56.7957949011658</v>
      </c>
      <c r="Z99" s="1" t="n">
        <f aca="false">SQRT(($B99-Z$26)^2+($C99-Z$27)^2)</f>
        <v>46.9850185734761</v>
      </c>
      <c r="AA99" s="1" t="n">
        <f aca="false">SQRT(($B99-AA$26)^2+($C99-AA$27)^2)</f>
        <v>88.20585787107</v>
      </c>
      <c r="AB99" s="1" t="n">
        <f aca="false">SQRT(($B99-AB$26)^2+($C99-AB$27)^2)</f>
        <v>78.4990637820987</v>
      </c>
      <c r="AC99" s="1" t="n">
        <f aca="false">SQRT(($B99-AC$26)^2+($C99-AC$27)^2)</f>
        <v>68.8762126322332</v>
      </c>
      <c r="AD99" s="1" t="n">
        <f aca="false">SQRT(($B99-AD$26)^2+($C99-AD$27)^2)</f>
        <v>59.3781299676506</v>
      </c>
      <c r="AE99" s="1" t="n">
        <f aca="false">SQRT(($B99-AE$26)^2+($C99-AE$27)^2)</f>
        <v>50.0758621528357</v>
      </c>
    </row>
    <row r="100" customFormat="false" ht="12.8" hidden="false" customHeight="false" outlineLevel="0" collapsed="false">
      <c r="A100" s="1" t="n">
        <f aca="false">A99+$B$28</f>
        <v>26.1</v>
      </c>
      <c r="B100" s="1" t="n">
        <f aca="false">B99+D99*$B$28</f>
        <v>30.0000000000047</v>
      </c>
      <c r="C100" s="1" t="n">
        <f aca="false">C99+E99*$B$28</f>
        <v>-41.4409810667379</v>
      </c>
      <c r="D100" s="1" t="n">
        <f aca="false">INDEX($G$28:$AE$28,1,MATCH($F100,$G100:$AE100,0))</f>
        <v>2.1405099914773E-013</v>
      </c>
      <c r="E100" s="1" t="n">
        <f aca="false">INDEX($G$29:$AE$29,1,MATCH($F100,$G100:$AE100,0))</f>
        <v>-6.14718184607534</v>
      </c>
      <c r="F100" s="2" t="n">
        <f aca="false">MIN(G100:AE100)</f>
        <v>51.4409810667379</v>
      </c>
      <c r="G100" s="1" t="n">
        <f aca="false">SQRT(($B100-G$26)^2+($C100-G$27)^2)</f>
        <v>93.6026336085032</v>
      </c>
      <c r="H100" s="1" t="n">
        <f aca="false">SQRT(($B100-H$26)^2+($C100-H$27)^2)</f>
        <v>83.8607977371605</v>
      </c>
      <c r="I100" s="1" t="n">
        <f aca="false">SQRT(($B100-I$26)^2+($C100-I$27)^2)</f>
        <v>74.1876928862071</v>
      </c>
      <c r="J100" s="1" t="n">
        <f aca="false">SQRT(($B100-J$26)^2+($C100-J$27)^2)</f>
        <v>64.6141946823098</v>
      </c>
      <c r="K100" s="1" t="n">
        <f aca="false">SQRT(($B100-K$26)^2+($C100-K$27)^2)</f>
        <v>55.1921600692405</v>
      </c>
      <c r="L100" s="1" t="n">
        <f aca="false">SQRT(($B100-L$26)^2+($C100-L$27)^2)</f>
        <v>91.9861566674443</v>
      </c>
      <c r="M100" s="1" t="n">
        <f aca="false">SQRT(($B100-M$26)^2+($C100-M$27)^2)</f>
        <v>82.0526257782945</v>
      </c>
      <c r="N100" s="1" t="n">
        <f aca="false">SQRT(($B100-N$26)^2+($C100-N$27)^2)</f>
        <v>72.1374644396245</v>
      </c>
      <c r="O100" s="1" t="n">
        <f aca="false">SQRT(($B100-O$26)^2+($C100-O$27)^2)</f>
        <v>62.2494510372849</v>
      </c>
      <c r="P100" s="1" t="n">
        <f aca="false">SQRT(($B100-P$26)^2+($C100-P$27)^2)</f>
        <v>52.4039553193132</v>
      </c>
      <c r="Q100" s="1" t="n">
        <f aca="false">SQRT(($B100-Q$26)^2+($C100-Q$27)^2)</f>
        <v>91.4409810667379</v>
      </c>
      <c r="R100" s="1" t="n">
        <f aca="false">SQRT(($B100-R$26)^2+($C100-R$27)^2)</f>
        <v>81.4409810667379</v>
      </c>
      <c r="S100" s="1" t="n">
        <f aca="false">SQRT(($B100-S$26)^2+($C100-S$27)^2)</f>
        <v>71.4409810667379</v>
      </c>
      <c r="T100" s="1" t="n">
        <f aca="false">SQRT(($B100-T$26)^2+($C100-T$27)^2)</f>
        <v>61.4409810667379</v>
      </c>
      <c r="U100" s="1" t="n">
        <f aca="false">SQRT(($B100-U$26)^2+($C100-U$27)^2)</f>
        <v>51.4409810667379</v>
      </c>
      <c r="V100" s="1" t="n">
        <f aca="false">SQRT(($B100-V$26)^2+($C100-V$27)^2)</f>
        <v>91.9861566674433</v>
      </c>
      <c r="W100" s="1" t="n">
        <f aca="false">SQRT(($B100-W$26)^2+($C100-W$27)^2)</f>
        <v>82.0526257782934</v>
      </c>
      <c r="X100" s="1" t="n">
        <f aca="false">SQRT(($B100-X$26)^2+($C100-X$27)^2)</f>
        <v>72.1374644396232</v>
      </c>
      <c r="Y100" s="1" t="n">
        <f aca="false">SQRT(($B100-Y$26)^2+($C100-Y$27)^2)</f>
        <v>62.2494510372834</v>
      </c>
      <c r="Z100" s="1" t="n">
        <f aca="false">SQRT(($B100-Z$26)^2+($C100-Z$27)^2)</f>
        <v>52.4039553193114</v>
      </c>
      <c r="AA100" s="1" t="n">
        <f aca="false">SQRT(($B100-AA$26)^2+($C100-AA$27)^2)</f>
        <v>93.6026336085012</v>
      </c>
      <c r="AB100" s="1" t="n">
        <f aca="false">SQRT(($B100-AB$26)^2+($C100-AB$27)^2)</f>
        <v>83.8607977371582</v>
      </c>
      <c r="AC100" s="1" t="n">
        <f aca="false">SQRT(($B100-AC$26)^2+($C100-AC$27)^2)</f>
        <v>74.1876928862046</v>
      </c>
      <c r="AD100" s="1" t="n">
        <f aca="false">SQRT(($B100-AD$26)^2+($C100-AD$27)^2)</f>
        <v>64.6141946823069</v>
      </c>
      <c r="AE100" s="1" t="n">
        <f aca="false">SQRT(($B100-AE$26)^2+($C100-AE$27)^2)</f>
        <v>55.1921600692371</v>
      </c>
    </row>
    <row r="101" customFormat="false" ht="12.8" hidden="false" customHeight="false" outlineLevel="0" collapsed="false">
      <c r="A101" s="1" t="n">
        <f aca="false">A100+$B$28</f>
        <v>27</v>
      </c>
      <c r="B101" s="1" t="n">
        <f aca="false">B100+D100*$B$28</f>
        <v>30.0000000000049</v>
      </c>
      <c r="C101" s="1" t="n">
        <f aca="false">C100+E100*$B$28</f>
        <v>-46.9734447282057</v>
      </c>
      <c r="D101" s="1" t="n">
        <f aca="false">INDEX($G$28:$AE$28,1,MATCH($F101,$G101:$AE101,0))</f>
        <v>2.1405099914773E-013</v>
      </c>
      <c r="E101" s="1" t="n">
        <f aca="false">INDEX($G$29:$AE$29,1,MATCH($F101,$G101:$AE101,0))</f>
        <v>-6.14718184607534</v>
      </c>
      <c r="F101" s="2" t="n">
        <f aca="false">MIN(G101:AE101)</f>
        <v>56.9734447282057</v>
      </c>
      <c r="G101" s="1" t="n">
        <f aca="false">SQRT(($B101-G$26)^2+($C101-G$27)^2)</f>
        <v>99.0143877547831</v>
      </c>
      <c r="H101" s="1" t="n">
        <f aca="false">SQRT(($B101-H$26)^2+($C101-H$27)^2)</f>
        <v>89.2433755966819</v>
      </c>
      <c r="I101" s="1" t="n">
        <f aca="false">SQRT(($B101-I$26)^2+($C101-I$27)^2)</f>
        <v>79.5293102782007</v>
      </c>
      <c r="J101" s="1" t="n">
        <f aca="false">SQRT(($B101-J$26)^2+($C101-J$27)^2)</f>
        <v>69.8959390720392</v>
      </c>
      <c r="K101" s="1" t="n">
        <f aca="false">SQRT(($B101-K$26)^2+($C101-K$27)^2)</f>
        <v>60.3818963282713</v>
      </c>
      <c r="L101" s="1" t="n">
        <f aca="false">SQRT(($B101-L$26)^2+($C101-L$27)^2)</f>
        <v>97.4876863119361</v>
      </c>
      <c r="M101" s="1" t="n">
        <f aca="false">SQRT(($B101-M$26)^2+($C101-M$27)^2)</f>
        <v>87.5464453184157</v>
      </c>
      <c r="N101" s="1" t="n">
        <f aca="false">SQRT(($B101-N$26)^2+($C101-N$27)^2)</f>
        <v>77.6203014251183</v>
      </c>
      <c r="O101" s="1" t="n">
        <f aca="false">SQRT(($B101-O$26)^2+($C101-O$27)^2)</f>
        <v>67.7158939892409</v>
      </c>
      <c r="P101" s="1" t="n">
        <f aca="false">SQRT(($B101-P$26)^2+($C101-P$27)^2)</f>
        <v>57.8443895654367</v>
      </c>
      <c r="Q101" s="1" t="n">
        <f aca="false">SQRT(($B101-Q$26)^2+($C101-Q$27)^2)</f>
        <v>96.9734447282057</v>
      </c>
      <c r="R101" s="1" t="n">
        <f aca="false">SQRT(($B101-R$26)^2+($C101-R$27)^2)</f>
        <v>86.9734447282057</v>
      </c>
      <c r="S101" s="1" t="n">
        <f aca="false">SQRT(($B101-S$26)^2+($C101-S$27)^2)</f>
        <v>76.9734447282057</v>
      </c>
      <c r="T101" s="1" t="n">
        <f aca="false">SQRT(($B101-T$26)^2+($C101-T$27)^2)</f>
        <v>66.9734447282057</v>
      </c>
      <c r="U101" s="1" t="n">
        <f aca="false">SQRT(($B101-U$26)^2+($C101-U$27)^2)</f>
        <v>56.9734447282057</v>
      </c>
      <c r="V101" s="1" t="n">
        <f aca="false">SQRT(($B101-V$26)^2+($C101-V$27)^2)</f>
        <v>97.4876863119351</v>
      </c>
      <c r="W101" s="1" t="n">
        <f aca="false">SQRT(($B101-W$26)^2+($C101-W$27)^2)</f>
        <v>87.5464453184145</v>
      </c>
      <c r="X101" s="1" t="n">
        <f aca="false">SQRT(($B101-X$26)^2+($C101-X$27)^2)</f>
        <v>77.6203014251171</v>
      </c>
      <c r="Y101" s="1" t="n">
        <f aca="false">SQRT(($B101-Y$26)^2+($C101-Y$27)^2)</f>
        <v>67.7158939892395</v>
      </c>
      <c r="Z101" s="1" t="n">
        <f aca="false">SQRT(($B101-Z$26)^2+($C101-Z$27)^2)</f>
        <v>57.844389565435</v>
      </c>
      <c r="AA101" s="1" t="n">
        <f aca="false">SQRT(($B101-AA$26)^2+($C101-AA$27)^2)</f>
        <v>99.0143877547812</v>
      </c>
      <c r="AB101" s="1" t="n">
        <f aca="false">SQRT(($B101-AB$26)^2+($C101-AB$27)^2)</f>
        <v>89.2433755966797</v>
      </c>
      <c r="AC101" s="1" t="n">
        <f aca="false">SQRT(($B101-AC$26)^2+($C101-AC$27)^2)</f>
        <v>79.5293102781983</v>
      </c>
      <c r="AD101" s="1" t="n">
        <f aca="false">SQRT(($B101-AD$26)^2+($C101-AD$27)^2)</f>
        <v>69.8959390720364</v>
      </c>
      <c r="AE101" s="1" t="n">
        <f aca="false">SQRT(($B101-AE$26)^2+($C101-AE$27)^2)</f>
        <v>60.381896328268</v>
      </c>
    </row>
    <row r="102" customFormat="false" ht="12.8" hidden="false" customHeight="false" outlineLevel="0" collapsed="false">
      <c r="A102" s="1" t="n">
        <f aca="false">A101+$B$28</f>
        <v>27.9</v>
      </c>
      <c r="B102" s="1" t="n">
        <f aca="false">B101+D101*$B$28</f>
        <v>30.0000000000051</v>
      </c>
      <c r="C102" s="1" t="n">
        <f aca="false">C101+E101*$B$28</f>
        <v>-52.5059083896735</v>
      </c>
      <c r="D102" s="1" t="n">
        <f aca="false">INDEX($G$28:$AE$28,1,MATCH($F102,$G102:$AE102,0))</f>
        <v>2.1405099914773E-013</v>
      </c>
      <c r="E102" s="1" t="n">
        <f aca="false">INDEX($G$29:$AE$29,1,MATCH($F102,$G102:$AE102,0))</f>
        <v>-6.14718184607534</v>
      </c>
      <c r="F102" s="2" t="n">
        <f aca="false">MIN(G102:AE102)</f>
        <v>62.5059083896735</v>
      </c>
      <c r="G102" s="1" t="n">
        <f aca="false">SQRT(($B102-G$26)^2+($C102-G$27)^2)</f>
        <v>104.438791906036</v>
      </c>
      <c r="H102" s="1" t="n">
        <f aca="false">SQRT(($B102-H$26)^2+($C102-H$27)^2)</f>
        <v>94.643241105738</v>
      </c>
      <c r="I102" s="1" t="n">
        <f aca="false">SQRT(($B102-I$26)^2+($C102-I$27)^2)</f>
        <v>84.8953763122904</v>
      </c>
      <c r="J102" s="1" t="n">
        <f aca="false">SQRT(($B102-J$26)^2+($C102-J$27)^2)</f>
        <v>75.2137404428999</v>
      </c>
      <c r="K102" s="1" t="n">
        <f aca="false">SQRT(($B102-K$26)^2+($C102-K$27)^2)</f>
        <v>65.6276510597359</v>
      </c>
      <c r="L102" s="1" t="n">
        <f aca="false">SQRT(($B102-L$26)^2+($C102-L$27)^2)</f>
        <v>102.992530092198</v>
      </c>
      <c r="M102" s="1" t="n">
        <f aca="false">SQRT(($B102-M$26)^2+($C102-M$27)^2)</f>
        <v>93.0448444944628</v>
      </c>
      <c r="N102" s="1" t="n">
        <f aca="false">SQRT(($B102-N$26)^2+($C102-N$27)^2)</f>
        <v>83.1097161540412</v>
      </c>
      <c r="O102" s="1" t="n">
        <f aca="false">SQRT(($B102-O$26)^2+($C102-O$27)^2)</f>
        <v>73.1922588216255</v>
      </c>
      <c r="P102" s="1" t="n">
        <f aca="false">SQRT(($B102-P$26)^2+($C102-P$27)^2)</f>
        <v>63.3007786967771</v>
      </c>
      <c r="Q102" s="1" t="n">
        <f aca="false">SQRT(($B102-Q$26)^2+($C102-Q$27)^2)</f>
        <v>102.505908389673</v>
      </c>
      <c r="R102" s="1" t="n">
        <f aca="false">SQRT(($B102-R$26)^2+($C102-R$27)^2)</f>
        <v>92.5059083896735</v>
      </c>
      <c r="S102" s="1" t="n">
        <f aca="false">SQRT(($B102-S$26)^2+($C102-S$27)^2)</f>
        <v>82.5059083896735</v>
      </c>
      <c r="T102" s="1" t="n">
        <f aca="false">SQRT(($B102-T$26)^2+($C102-T$27)^2)</f>
        <v>72.5059083896735</v>
      </c>
      <c r="U102" s="1" t="n">
        <f aca="false">SQRT(($B102-U$26)^2+($C102-U$27)^2)</f>
        <v>62.5059083896735</v>
      </c>
      <c r="V102" s="1" t="n">
        <f aca="false">SQRT(($B102-V$26)^2+($C102-V$27)^2)</f>
        <v>102.992530092197</v>
      </c>
      <c r="W102" s="1" t="n">
        <f aca="false">SQRT(($B102-W$26)^2+($C102-W$27)^2)</f>
        <v>93.0448444944617</v>
      </c>
      <c r="X102" s="1" t="n">
        <f aca="false">SQRT(($B102-X$26)^2+($C102-X$27)^2)</f>
        <v>83.1097161540399</v>
      </c>
      <c r="Y102" s="1" t="n">
        <f aca="false">SQRT(($B102-Y$26)^2+($C102-Y$27)^2)</f>
        <v>73.1922588216241</v>
      </c>
      <c r="Z102" s="1" t="n">
        <f aca="false">SQRT(($B102-Z$26)^2+($C102-Z$27)^2)</f>
        <v>63.3007786967755</v>
      </c>
      <c r="AA102" s="1" t="n">
        <f aca="false">SQRT(($B102-AA$26)^2+($C102-AA$27)^2)</f>
        <v>104.438791906034</v>
      </c>
      <c r="AB102" s="1" t="n">
        <f aca="false">SQRT(($B102-AB$26)^2+($C102-AB$27)^2)</f>
        <v>94.6432411057359</v>
      </c>
      <c r="AC102" s="1" t="n">
        <f aca="false">SQRT(($B102-AC$26)^2+($C102-AC$27)^2)</f>
        <v>84.895376312288</v>
      </c>
      <c r="AD102" s="1" t="n">
        <f aca="false">SQRT(($B102-AD$26)^2+($C102-AD$27)^2)</f>
        <v>75.2137404428972</v>
      </c>
      <c r="AE102" s="1" t="n">
        <f aca="false">SQRT(($B102-AE$26)^2+($C102-AE$27)^2)</f>
        <v>65.6276510597328</v>
      </c>
    </row>
    <row r="109" customFormat="false" ht="12.8" hidden="false" customHeight="false" outlineLevel="0" collapsed="false">
      <c r="A109" s="1" t="s">
        <v>19</v>
      </c>
    </row>
    <row r="110" customFormat="false" ht="12.8" hidden="false" customHeight="false" outlineLevel="0" collapsed="false">
      <c r="A110" s="1" t="s">
        <v>11</v>
      </c>
      <c r="B110" s="1" t="s">
        <v>12</v>
      </c>
      <c r="C110" s="1" t="s">
        <v>13</v>
      </c>
      <c r="D110" s="1" t="s">
        <v>14</v>
      </c>
      <c r="E110" s="1" t="s">
        <v>15</v>
      </c>
      <c r="F110" s="1" t="s">
        <v>16</v>
      </c>
      <c r="G110" s="1" t="s">
        <v>17</v>
      </c>
    </row>
    <row r="111" customFormat="false" ht="12.8" hidden="false" customHeight="false" outlineLevel="0" collapsed="false">
      <c r="A111" s="1" t="n">
        <v>0</v>
      </c>
      <c r="B111" s="1" t="n">
        <v>45</v>
      </c>
      <c r="C111" s="1" t="n">
        <v>50</v>
      </c>
      <c r="D111" s="1" t="n">
        <f aca="false">INDEX($G$28:$AE$28,1,MATCH($F111,$G111:$AE111,0))</f>
        <v>-0.0161098197293939</v>
      </c>
      <c r="E111" s="1" t="n">
        <f aca="false">INDEX($G$29:$AE$29,1,MATCH($F111,$G111:$AE111,0))</f>
        <v>-1.75777185525331</v>
      </c>
      <c r="F111" s="2" t="n">
        <f aca="false">MIN(G111:AE111)</f>
        <v>5</v>
      </c>
      <c r="G111" s="1" t="n">
        <f aca="false">SQRT(($B111-G$26)^2+($C111-G$27)^2)</f>
        <v>35</v>
      </c>
      <c r="H111" s="1" t="n">
        <f aca="false">SQRT(($B111-H$26)^2+($C111-H$27)^2)</f>
        <v>36.4005494464026</v>
      </c>
      <c r="I111" s="1" t="n">
        <f aca="false">SQRT(($B111-I$26)^2+($C111-I$27)^2)</f>
        <v>40.3112887414927</v>
      </c>
      <c r="J111" s="1" t="n">
        <f aca="false">SQRT(($B111-J$26)^2+($C111-J$27)^2)</f>
        <v>46.0977222864644</v>
      </c>
      <c r="K111" s="1" t="n">
        <f aca="false">SQRT(($B111-K$26)^2+($C111-K$27)^2)</f>
        <v>53.1507290636732</v>
      </c>
      <c r="L111" s="1" t="n">
        <f aca="false">SQRT(($B111-L$26)^2+($C111-L$27)^2)</f>
        <v>25</v>
      </c>
      <c r="M111" s="1" t="n">
        <f aca="false">SQRT(($B111-M$26)^2+($C111-M$27)^2)</f>
        <v>26.9258240356725</v>
      </c>
      <c r="N111" s="1" t="n">
        <f aca="false">SQRT(($B111-N$26)^2+($C111-N$27)^2)</f>
        <v>32.0156211871642</v>
      </c>
      <c r="O111" s="1" t="n">
        <f aca="false">SQRT(($B111-O$26)^2+($C111-O$27)^2)</f>
        <v>39.0512483795333</v>
      </c>
      <c r="P111" s="1" t="n">
        <f aca="false">SQRT(($B111-P$26)^2+($C111-P$27)^2)</f>
        <v>47.169905660283</v>
      </c>
      <c r="Q111" s="1" t="n">
        <f aca="false">SQRT(($B111-Q$26)^2+($C111-Q$27)^2)</f>
        <v>15</v>
      </c>
      <c r="R111" s="1" t="n">
        <f aca="false">SQRT(($B111-R$26)^2+($C111-R$27)^2)</f>
        <v>18.0277563773199</v>
      </c>
      <c r="S111" s="1" t="n">
        <f aca="false">SQRT(($B111-S$26)^2+($C111-S$27)^2)</f>
        <v>25</v>
      </c>
      <c r="T111" s="1" t="n">
        <f aca="false">SQRT(($B111-T$26)^2+($C111-T$27)^2)</f>
        <v>33.5410196624968</v>
      </c>
      <c r="U111" s="1" t="n">
        <f aca="false">SQRT(($B111-U$26)^2+($C111-U$27)^2)</f>
        <v>42.7200187265877</v>
      </c>
      <c r="V111" s="1" t="n">
        <f aca="false">SQRT(($B111-V$26)^2+($C111-V$27)^2)</f>
        <v>5</v>
      </c>
      <c r="W111" s="1" t="n">
        <f aca="false">SQRT(($B111-W$26)^2+($C111-W$27)^2)</f>
        <v>11.1803398874989</v>
      </c>
      <c r="X111" s="1" t="n">
        <f aca="false">SQRT(($B111-X$26)^2+($C111-X$27)^2)</f>
        <v>20.6155281280883</v>
      </c>
      <c r="Y111" s="1" t="n">
        <f aca="false">SQRT(($B111-Y$26)^2+($C111-Y$27)^2)</f>
        <v>30.4138126514911</v>
      </c>
      <c r="Z111" s="1" t="n">
        <f aca="false">SQRT(($B111-Z$26)^2+($C111-Z$27)^2)</f>
        <v>40.3112887414927</v>
      </c>
      <c r="AA111" s="1" t="n">
        <f aca="false">SQRT(($B111-AA$26)^2+($C111-AA$27)^2)</f>
        <v>5</v>
      </c>
      <c r="AB111" s="1" t="n">
        <f aca="false">SQRT(($B111-AB$26)^2+($C111-AB$27)^2)</f>
        <v>11.1803398874989</v>
      </c>
      <c r="AC111" s="1" t="n">
        <f aca="false">SQRT(($B111-AC$26)^2+($C111-AC$27)^2)</f>
        <v>20.6155281280883</v>
      </c>
      <c r="AD111" s="1" t="n">
        <f aca="false">SQRT(($B111-AD$26)^2+($C111-AD$27)^2)</f>
        <v>30.4138126514911</v>
      </c>
      <c r="AE111" s="1" t="n">
        <f aca="false">SQRT(($B111-AE$26)^2+($C111-AE$27)^2)</f>
        <v>40.3112887414927</v>
      </c>
    </row>
    <row r="112" customFormat="false" ht="12.8" hidden="false" customHeight="false" outlineLevel="0" collapsed="false">
      <c r="A112" s="1" t="n">
        <f aca="false">A111+$B$28</f>
        <v>0.9</v>
      </c>
      <c r="B112" s="1" t="n">
        <f aca="false">B111+D111*$B$28</f>
        <v>44.9855011622435</v>
      </c>
      <c r="C112" s="1" t="n">
        <f aca="false">C111+E111*$B$28</f>
        <v>48.418005330272</v>
      </c>
      <c r="D112" s="1" t="n">
        <f aca="false">INDEX($G$28:$AE$28,1,MATCH($F112,$G112:$AE112,0))</f>
        <v>-0.0161098197293939</v>
      </c>
      <c r="E112" s="1" t="n">
        <f aca="false">INDEX($G$29:$AE$29,1,MATCH($F112,$G112:$AE112,0))</f>
        <v>-1.75777185525331</v>
      </c>
      <c r="F112" s="2" t="n">
        <f aca="false">MIN(G112:AE112)</f>
        <v>5.23048075933556</v>
      </c>
      <c r="G112" s="1" t="n">
        <f aca="false">SQRT(($B112-G$26)^2+($C112-G$27)^2)</f>
        <v>35.0212506731041</v>
      </c>
      <c r="H112" s="1" t="n">
        <f aca="false">SQRT(($B112-H$26)^2+($C112-H$27)^2)</f>
        <v>35.9839979062059</v>
      </c>
      <c r="I112" s="1" t="n">
        <f aca="false">SQRT(($B112-I$26)^2+($C112-I$27)^2)</f>
        <v>39.5374279881642</v>
      </c>
      <c r="J112" s="1" t="n">
        <f aca="false">SQRT(($B112-J$26)^2+($C112-J$27)^2)</f>
        <v>45.0729222319201</v>
      </c>
      <c r="K112" s="1" t="n">
        <f aca="false">SQRT(($B112-K$26)^2+($C112-K$27)^2)</f>
        <v>51.9608354929956</v>
      </c>
      <c r="L112" s="1" t="n">
        <f aca="false">SQRT(($B112-L$26)^2+($C112-L$27)^2)</f>
        <v>25.035534255604</v>
      </c>
      <c r="M112" s="1" t="n">
        <f aca="false">SQRT(($B112-M$26)^2+($C112-M$27)^2)</f>
        <v>26.3654713985728</v>
      </c>
      <c r="N112" s="1" t="n">
        <f aca="false">SQRT(($B112-N$26)^2+($C112-N$27)^2)</f>
        <v>31.0402672133215</v>
      </c>
      <c r="O112" s="1" t="n">
        <f aca="false">SQRT(($B112-O$26)^2+($C112-O$27)^2)</f>
        <v>37.8399034787332</v>
      </c>
      <c r="P112" s="1" t="n">
        <f aca="false">SQRT(($B112-P$26)^2+($C112-P$27)^2)</f>
        <v>45.8281398475356</v>
      </c>
      <c r="Q112" s="1" t="n">
        <f aca="false">SQRT(($B112-Q$26)^2+($C112-Q$27)^2)</f>
        <v>15.0687740781608</v>
      </c>
      <c r="R112" s="1" t="n">
        <f aca="false">SQRT(($B112-R$26)^2+($C112-R$27)^2)</f>
        <v>17.1880207942651</v>
      </c>
      <c r="S112" s="1" t="n">
        <f aca="false">SQRT(($B112-S$26)^2+($C112-S$27)^2)</f>
        <v>23.7442238329563</v>
      </c>
      <c r="T112" s="1" t="n">
        <f aca="false">SQRT(($B112-T$26)^2+($C112-T$27)^2)</f>
        <v>32.1270644789556</v>
      </c>
      <c r="U112" s="1" t="n">
        <f aca="false">SQRT(($B112-U$26)^2+($C112-U$27)^2)</f>
        <v>41.2372207919061</v>
      </c>
      <c r="V112" s="1" t="n">
        <f aca="false">SQRT(($B112-V$26)^2+($C112-V$27)^2)</f>
        <v>5.23048075933556</v>
      </c>
      <c r="W112" s="1" t="n">
        <f aca="false">SQRT(($B112-W$26)^2+($C112-W$27)^2)</f>
        <v>9.78355945345148</v>
      </c>
      <c r="X112" s="1" t="n">
        <f aca="false">SQRT(($B112-X$26)^2+($C112-X$27)^2)</f>
        <v>19.080831800125</v>
      </c>
      <c r="Y112" s="1" t="n">
        <f aca="false">SQRT(($B112-Y$26)^2+($C112-Y$27)^2)</f>
        <v>28.8520059751502</v>
      </c>
      <c r="Z112" s="1" t="n">
        <f aca="false">SQRT(($B112-Z$26)^2+($C112-Z$27)^2)</f>
        <v>38.7401388148719</v>
      </c>
      <c r="AA112" s="1" t="n">
        <f aca="false">SQRT(($B112-AA$26)^2+($C112-AA$27)^2)</f>
        <v>5.25812758773583</v>
      </c>
      <c r="AB112" s="1" t="n">
        <f aca="false">SQRT(($B112-AB$26)^2+($C112-AB$27)^2)</f>
        <v>9.79836784032672</v>
      </c>
      <c r="AC112" s="1" t="n">
        <f aca="false">SQRT(($B112-AC$26)^2+($C112-AC$27)^2)</f>
        <v>19.0884289280126</v>
      </c>
      <c r="AD112" s="1" t="n">
        <f aca="false">SQRT(($B112-AD$26)^2+($C112-AD$27)^2)</f>
        <v>28.8570307818602</v>
      </c>
      <c r="AE112" s="1" t="n">
        <f aca="false">SQRT(($B112-AE$26)^2+($C112-AE$27)^2)</f>
        <v>38.7438812220804</v>
      </c>
    </row>
    <row r="113" customFormat="false" ht="12.8" hidden="false" customHeight="false" outlineLevel="0" collapsed="false">
      <c r="A113" s="1" t="n">
        <f aca="false">A112+$B$28</f>
        <v>1.8</v>
      </c>
      <c r="B113" s="1" t="n">
        <f aca="false">B112+D112*$B$28</f>
        <v>44.9710023244871</v>
      </c>
      <c r="C113" s="1" t="n">
        <f aca="false">C112+E112*$B$28</f>
        <v>46.836010660544</v>
      </c>
      <c r="D113" s="1" t="n">
        <f aca="false">INDEX($G$28:$AE$28,1,MATCH($F113,$G113:$AE113,0))</f>
        <v>-0.0161098197293939</v>
      </c>
      <c r="E113" s="1" t="n">
        <f aca="false">INDEX($G$29:$AE$29,1,MATCH($F113,$G113:$AE113,0))</f>
        <v>-1.75777185525331</v>
      </c>
      <c r="F113" s="2" t="n">
        <f aca="false">MIN(G113:AE113)</f>
        <v>5.89251157404439</v>
      </c>
      <c r="G113" s="1" t="n">
        <f aca="false">SQRT(($B113-G$26)^2+($C113-G$27)^2)</f>
        <v>35.1138410334084</v>
      </c>
      <c r="H113" s="1" t="n">
        <f aca="false">SQRT(($B113-H$26)^2+($C113-H$27)^2)</f>
        <v>35.6328787123683</v>
      </c>
      <c r="I113" s="1" t="n">
        <f aca="false">SQRT(($B113-I$26)^2+($C113-I$27)^2)</f>
        <v>38.8126559068203</v>
      </c>
      <c r="J113" s="1" t="n">
        <f aca="false">SQRT(($B113-J$26)^2+($C113-J$27)^2)</f>
        <v>44.0810897296348</v>
      </c>
      <c r="K113" s="1" t="n">
        <f aca="false">SQRT(($B113-K$26)^2+($C113-K$27)^2)</f>
        <v>50.7923486852399</v>
      </c>
      <c r="L113" s="1" t="n">
        <f aca="false">SQRT(($B113-L$26)^2+($C113-L$27)^2)</f>
        <v>25.1706532618788</v>
      </c>
      <c r="M113" s="1" t="n">
        <f aca="false">SQRT(($B113-M$26)^2+($C113-M$27)^2)</f>
        <v>25.8898049208682</v>
      </c>
      <c r="N113" s="1" t="n">
        <f aca="false">SQRT(($B113-N$26)^2+($C113-N$27)^2)</f>
        <v>30.1164774177109</v>
      </c>
      <c r="O113" s="1" t="n">
        <f aca="false">SQRT(($B113-O$26)^2+($C113-O$27)^2)</f>
        <v>36.6568196283089</v>
      </c>
      <c r="P113" s="1" t="n">
        <f aca="false">SQRT(($B113-P$26)^2+($C113-P$27)^2)</f>
        <v>44.5021644245901</v>
      </c>
      <c r="Q113" s="1" t="n">
        <f aca="false">SQRT(($B113-Q$26)^2+($C113-Q$27)^2)</f>
        <v>15.3016907281512</v>
      </c>
      <c r="R113" s="1" t="n">
        <f aca="false">SQRT(($B113-R$26)^2+($C113-R$27)^2)</f>
        <v>16.4578842003117</v>
      </c>
      <c r="S113" s="1" t="n">
        <f aca="false">SQRT(($B113-S$26)^2+($C113-S$27)^2)</f>
        <v>22.529584229669</v>
      </c>
      <c r="T113" s="1" t="n">
        <f aca="false">SQRT(($B113-T$26)^2+($C113-T$27)^2)</f>
        <v>30.7295033928736</v>
      </c>
      <c r="U113" s="1" t="n">
        <f aca="false">SQRT(($B113-U$26)^2+($C113-U$27)^2)</f>
        <v>39.7620747947527</v>
      </c>
      <c r="V113" s="1" t="n">
        <f aca="false">SQRT(($B113-V$26)^2+($C113-V$27)^2)</f>
        <v>5.89251157404439</v>
      </c>
      <c r="W113" s="1" t="n">
        <f aca="false">SQRT(($B113-W$26)^2+($C113-W$27)^2)</f>
        <v>8.45233138614002</v>
      </c>
      <c r="X113" s="1" t="n">
        <f aca="false">SQRT(($B113-X$26)^2+($C113-X$27)^2)</f>
        <v>17.5545469628814</v>
      </c>
      <c r="Y113" s="1" t="n">
        <f aca="false">SQRT(($B113-Y$26)^2+($C113-Y$27)^2)</f>
        <v>27.2925325369942</v>
      </c>
      <c r="Z113" s="1" t="n">
        <f aca="false">SQRT(($B113-Z$26)^2+($C113-Z$27)^2)</f>
        <v>37.1699145209371</v>
      </c>
      <c r="AA113" s="1" t="n">
        <f aca="false">SQRT(($B113-AA$26)^2+($C113-AA$27)^2)</f>
        <v>5.94151884289744</v>
      </c>
      <c r="AB113" s="1" t="n">
        <f aca="false">SQRT(($B113-AB$26)^2+($C113-AB$27)^2)</f>
        <v>8.48656935229931</v>
      </c>
      <c r="AC113" s="1" t="n">
        <f aca="false">SQRT(($B113-AC$26)^2+($C113-AC$27)^2)</f>
        <v>17.5710578105664</v>
      </c>
      <c r="AD113" s="1" t="n">
        <f aca="false">SQRT(($B113-AD$26)^2+($C113-AD$27)^2)</f>
        <v>27.3031552351216</v>
      </c>
      <c r="AE113" s="1" t="n">
        <f aca="false">SQRT(($B113-AE$26)^2+($C113-AE$27)^2)</f>
        <v>37.1777150858418</v>
      </c>
    </row>
    <row r="114" customFormat="false" ht="12.8" hidden="false" customHeight="false" outlineLevel="0" collapsed="false">
      <c r="A114" s="1" t="n">
        <f aca="false">A113+$B$28</f>
        <v>2.7</v>
      </c>
      <c r="B114" s="1" t="n">
        <f aca="false">B113+D113*$B$28</f>
        <v>44.9565034867306</v>
      </c>
      <c r="C114" s="1" t="n">
        <f aca="false">C113+E113*$B$28</f>
        <v>45.2540159908161</v>
      </c>
      <c r="D114" s="1" t="n">
        <f aca="false">INDEX($G$28:$AE$28,1,MATCH($F114,$G114:$AE114,0))</f>
        <v>-0.0161098197293939</v>
      </c>
      <c r="E114" s="1" t="n">
        <f aca="false">INDEX($G$29:$AE$29,1,MATCH($F114,$G114:$AE114,0))</f>
        <v>-1.75777185525331</v>
      </c>
      <c r="F114" s="2" t="n">
        <f aca="false">MIN(G114:AE114)</f>
        <v>6.86230945304878</v>
      </c>
      <c r="G114" s="1" t="n">
        <f aca="false">SQRT(($B114-G$26)^2+($C114-G$27)^2)</f>
        <v>35.2772093600563</v>
      </c>
      <c r="H114" s="1" t="n">
        <f aca="false">SQRT(($B114-H$26)^2+($C114-H$27)^2)</f>
        <v>35.3491417158827</v>
      </c>
      <c r="I114" s="1" t="n">
        <f aca="false">SQRT(($B114-I$26)^2+($C114-I$27)^2)</f>
        <v>38.1397711040048</v>
      </c>
      <c r="J114" s="1" t="n">
        <f aca="false">SQRT(($B114-J$26)^2+($C114-J$27)^2)</f>
        <v>43.1244995296433</v>
      </c>
      <c r="K114" s="1" t="n">
        <f aca="false">SQRT(($B114-K$26)^2+($C114-K$27)^2)</f>
        <v>49.6467801523777</v>
      </c>
      <c r="L114" s="1" t="n">
        <f aca="false">SQRT(($B114-L$26)^2+($C114-L$27)^2)</f>
        <v>25.4037680374119</v>
      </c>
      <c r="M114" s="1" t="n">
        <f aca="false">SQRT(($B114-M$26)^2+($C114-M$27)^2)</f>
        <v>25.5035634826773</v>
      </c>
      <c r="N114" s="1" t="n">
        <f aca="false">SQRT(($B114-N$26)^2+($C114-N$27)^2)</f>
        <v>29.2491379382585</v>
      </c>
      <c r="O114" s="1" t="n">
        <f aca="false">SQRT(($B114-O$26)^2+($C114-O$27)^2)</f>
        <v>35.5048220661306</v>
      </c>
      <c r="P114" s="1" t="n">
        <f aca="false">SQRT(($B114-P$26)^2+($C114-P$27)^2)</f>
        <v>43.193433641746</v>
      </c>
      <c r="Q114" s="1" t="n">
        <f aca="false">SQRT(($B114-Q$26)^2+($C114-Q$27)^2)</f>
        <v>15.6914422780067</v>
      </c>
      <c r="R114" s="1" t="n">
        <f aca="false">SQRT(($B114-R$26)^2+($C114-R$27)^2)</f>
        <v>15.8524976133206</v>
      </c>
      <c r="S114" s="1" t="n">
        <f aca="false">SQRT(($B114-S$26)^2+($C114-S$27)^2)</f>
        <v>21.3630990354082</v>
      </c>
      <c r="T114" s="1" t="n">
        <f aca="false">SQRT(($B114-T$26)^2+($C114-T$27)^2)</f>
        <v>29.3506783603544</v>
      </c>
      <c r="U114" s="1" t="n">
        <f aca="false">SQRT(($B114-U$26)^2+($C114-U$27)^2)</f>
        <v>38.2954650060461</v>
      </c>
      <c r="V114" s="1" t="n">
        <f aca="false">SQRT(($B114-V$26)^2+($C114-V$27)^2)</f>
        <v>6.86230945304878</v>
      </c>
      <c r="W114" s="1" t="n">
        <f aca="false">SQRT(($B114-W$26)^2+($C114-W$27)^2)</f>
        <v>7.22299182096475</v>
      </c>
      <c r="X114" s="1" t="n">
        <f aca="false">SQRT(($B114-X$26)^2+($C114-X$27)^2)</f>
        <v>16.0390751186608</v>
      </c>
      <c r="Y114" s="1" t="n">
        <f aca="false">SQRT(($B114-Y$26)^2+($C114-Y$27)^2)</f>
        <v>25.7358164913874</v>
      </c>
      <c r="Z114" s="1" t="n">
        <f aca="false">SQRT(($B114-Z$26)^2+($C114-Z$27)^2)</f>
        <v>35.600738339179</v>
      </c>
      <c r="AA114" s="1" t="n">
        <f aca="false">SQRT(($B114-AA$26)^2+($C114-AA$27)^2)</f>
        <v>6.92540405281815</v>
      </c>
      <c r="AB114" s="1" t="n">
        <f aca="false">SQRT(($B114-AB$26)^2+($C114-AB$27)^2)</f>
        <v>7.28296238567185</v>
      </c>
      <c r="AC114" s="1" t="n">
        <f aca="false">SQRT(($B114-AC$26)^2+($C114-AC$27)^2)</f>
        <v>16.0661713213644</v>
      </c>
      <c r="AD114" s="1" t="n">
        <f aca="false">SQRT(($B114-AD$26)^2+($C114-AD$27)^2)</f>
        <v>25.7527121046261</v>
      </c>
      <c r="AE114" s="1" t="n">
        <f aca="false">SQRT(($B114-AE$26)^2+($C114-AE$27)^2)</f>
        <v>35.6129541116723</v>
      </c>
    </row>
    <row r="115" customFormat="false" ht="12.8" hidden="false" customHeight="false" outlineLevel="0" collapsed="false">
      <c r="A115" s="1" t="n">
        <f aca="false">A114+$B$28</f>
        <v>3.6</v>
      </c>
      <c r="B115" s="1" t="n">
        <f aca="false">B114+D114*$B$28</f>
        <v>44.9420046489742</v>
      </c>
      <c r="C115" s="1" t="n">
        <f aca="false">C114+E114*$B$28</f>
        <v>43.6720213210881</v>
      </c>
      <c r="D115" s="1" t="n">
        <f aca="false">INDEX($G$28:$AE$28,1,MATCH($F115,$G115:$AE115,0))</f>
        <v>-0.0551587999139258</v>
      </c>
      <c r="E115" s="1" t="n">
        <f aca="false">INDEX($G$29:$AE$29,1,MATCH($F115,$G115:$AE115,0))</f>
        <v>-1.76564934419633</v>
      </c>
      <c r="F115" s="2" t="n">
        <f aca="false">MIN(G115:AE115)</f>
        <v>6.15687831071946</v>
      </c>
      <c r="G115" s="1" t="n">
        <f aca="false">SQRT(($B115-G$26)^2+($C115-G$27)^2)</f>
        <v>35.5103788074655</v>
      </c>
      <c r="H115" s="1" t="n">
        <f aca="false">SQRT(($B115-H$26)^2+($C115-H$27)^2)</f>
        <v>35.1344194412183</v>
      </c>
      <c r="I115" s="1" t="n">
        <f aca="false">SQRT(($B115-I$26)^2+($C115-I$27)^2)</f>
        <v>37.5215652111319</v>
      </c>
      <c r="J115" s="1" t="n">
        <f aca="false">SQRT(($B115-J$26)^2+($C115-J$27)^2)</f>
        <v>42.2055480039648</v>
      </c>
      <c r="K115" s="1" t="n">
        <f aca="false">SQRT(($B115-K$26)^2+($C115-K$27)^2)</f>
        <v>48.5257530465705</v>
      </c>
      <c r="L115" s="1" t="n">
        <f aca="false">SQRT(($B115-L$26)^2+($C115-L$27)^2)</f>
        <v>25.7322154131784</v>
      </c>
      <c r="M115" s="1" t="n">
        <f aca="false">SQRT(($B115-M$26)^2+($C115-M$27)^2)</f>
        <v>25.2108575120319</v>
      </c>
      <c r="N115" s="1" t="n">
        <f aca="false">SQRT(($B115-N$26)^2+($C115-N$27)^2)</f>
        <v>28.4434133485019</v>
      </c>
      <c r="O115" s="1" t="n">
        <f aca="false">SQRT(($B115-O$26)^2+($C115-O$27)^2)</f>
        <v>34.3870351925765</v>
      </c>
      <c r="P115" s="1" t="n">
        <f aca="false">SQRT(($B115-P$26)^2+($C115-P$27)^2)</f>
        <v>41.9035632823422</v>
      </c>
      <c r="Q115" s="1" t="n">
        <f aca="false">SQRT(($B115-Q$26)^2+($C115-Q$27)^2)</f>
        <v>16.2267315590888</v>
      </c>
      <c r="R115" s="1" t="n">
        <f aca="false">SQRT(($B115-R$26)^2+($C115-R$27)^2)</f>
        <v>15.38659297936</v>
      </c>
      <c r="S115" s="1" t="n">
        <f aca="false">SQRT(($B115-S$26)^2+($C115-S$27)^2)</f>
        <v>20.253090379847</v>
      </c>
      <c r="T115" s="1" t="n">
        <f aca="false">SQRT(($B115-T$26)^2+($C115-T$27)^2)</f>
        <v>27.9933580757296</v>
      </c>
      <c r="U115" s="1" t="n">
        <f aca="false">SQRT(($B115-U$26)^2+($C115-U$27)^2)</f>
        <v>36.8384109697714</v>
      </c>
      <c r="V115" s="1" t="n">
        <f aca="false">SQRT(($B115-V$26)^2+($C115-V$27)^2)</f>
        <v>8.02911726849511</v>
      </c>
      <c r="W115" s="1" t="n">
        <f aca="false">SQRT(($B115-W$26)^2+($C115-W$27)^2)</f>
        <v>6.15687831071946</v>
      </c>
      <c r="X115" s="1" t="n">
        <f aca="false">SQRT(($B115-X$26)^2+($C115-X$27)^2)</f>
        <v>14.537798215506</v>
      </c>
      <c r="Y115" s="1" t="n">
        <f aca="false">SQRT(($B115-Y$26)^2+($C115-Y$27)^2)</f>
        <v>24.1823903569629</v>
      </c>
      <c r="Z115" s="1" t="n">
        <f aca="false">SQRT(($B115-Z$26)^2+($C115-Z$27)^2)</f>
        <v>34.0327552484117</v>
      </c>
      <c r="AA115" s="1" t="n">
        <f aca="false">SQRT(($B115-AA$26)^2+($C115-AA$27)^2)</f>
        <v>8.10102654802235</v>
      </c>
      <c r="AB115" s="1" t="n">
        <f aca="false">SQRT(($B115-AB$26)^2+($C115-AB$27)^2)</f>
        <v>6.25036459364765</v>
      </c>
      <c r="AC115" s="1" t="n">
        <f aca="false">SQRT(($B115-AC$26)^2+($C115-AC$27)^2)</f>
        <v>14.5776364330877</v>
      </c>
      <c r="AD115" s="1" t="n">
        <f aca="false">SQRT(($B115-AD$26)^2+($C115-AD$27)^2)</f>
        <v>24.206360949078</v>
      </c>
      <c r="AE115" s="1" t="n">
        <f aca="false">SQRT(($B115-AE$26)^2+($C115-AE$27)^2)</f>
        <v>34.0497920231359</v>
      </c>
    </row>
    <row r="116" customFormat="false" ht="12.8" hidden="false" customHeight="false" outlineLevel="0" collapsed="false">
      <c r="A116" s="1" t="n">
        <f aca="false">A115+$B$28</f>
        <v>4.5</v>
      </c>
      <c r="B116" s="1" t="n">
        <f aca="false">B115+D115*$B$28</f>
        <v>44.8923617290516</v>
      </c>
      <c r="C116" s="1" t="n">
        <f aca="false">C115+E115*$B$28</f>
        <v>42.0829369113114</v>
      </c>
      <c r="D116" s="1" t="n">
        <f aca="false">INDEX($G$28:$AE$28,1,MATCH($F116,$G116:$AE116,0))</f>
        <v>-0.0551587999139258</v>
      </c>
      <c r="E116" s="1" t="n">
        <f aca="false">INDEX($G$29:$AE$29,1,MATCH($F116,$G116:$AE116,0))</f>
        <v>-1.76564934419633</v>
      </c>
      <c r="F116" s="2" t="n">
        <f aca="false">MIN(G116:AE116)</f>
        <v>5.31731412128271</v>
      </c>
      <c r="G116" s="1" t="n">
        <f aca="false">SQRT(($B116-G$26)^2+($C116-G$27)^2)</f>
        <v>35.779278849374</v>
      </c>
      <c r="H116" s="1" t="n">
        <f aca="false">SQRT(($B116-H$26)^2+($C116-H$27)^2)</f>
        <v>34.9544780136607</v>
      </c>
      <c r="I116" s="1" t="n">
        <f aca="false">SQRT(($B116-I$26)^2+($C116-I$27)^2)</f>
        <v>36.9252524897761</v>
      </c>
      <c r="J116" s="1" t="n">
        <f aca="false">SQRT(($B116-J$26)^2+($C116-J$27)^2)</f>
        <v>41.293256224957</v>
      </c>
      <c r="K116" s="1" t="n">
        <f aca="false">SQRT(($B116-K$26)^2+($C116-K$27)^2)</f>
        <v>47.400334892131</v>
      </c>
      <c r="L116" s="1" t="n">
        <f aca="false">SQRT(($B116-L$26)^2+($C116-L$27)^2)</f>
        <v>26.121055882185</v>
      </c>
      <c r="M116" s="1" t="n">
        <f aca="false">SQRT(($B116-M$26)^2+($C116-M$27)^2)</f>
        <v>24.9793574502319</v>
      </c>
      <c r="N116" s="1" t="n">
        <f aca="false">SQRT(($B116-N$26)^2+($C116-N$27)^2)</f>
        <v>27.6699663326988</v>
      </c>
      <c r="O116" s="1" t="n">
        <f aca="false">SQRT(($B116-O$26)^2+($C116-O$27)^2)</f>
        <v>33.2759038206164</v>
      </c>
      <c r="P116" s="1" t="n">
        <f aca="false">SQRT(($B116-P$26)^2+($C116-P$27)^2)</f>
        <v>40.6071978016846</v>
      </c>
      <c r="Q116" s="1" t="n">
        <f aca="false">SQRT(($B116-Q$26)^2+($C116-Q$27)^2)</f>
        <v>16.8660109634495</v>
      </c>
      <c r="R116" s="1" t="n">
        <f aca="false">SQRT(($B116-R$26)^2+($C116-R$27)^2)</f>
        <v>15.0373223695386</v>
      </c>
      <c r="S116" s="1" t="n">
        <f aca="false">SQRT(($B116-S$26)^2+($C116-S$27)^2)</f>
        <v>19.1775859344093</v>
      </c>
      <c r="T116" s="1" t="n">
        <f aca="false">SQRT(($B116-T$26)^2+($C116-T$27)^2)</f>
        <v>26.6352875054481</v>
      </c>
      <c r="U116" s="1" t="n">
        <f aca="false">SQRT(($B116-U$26)^2+($C116-U$27)^2)</f>
        <v>35.3708535198701</v>
      </c>
      <c r="V116" s="1" t="n">
        <f aca="false">SQRT(($B116-V$26)^2+($C116-V$27)^2)</f>
        <v>9.3067229054144</v>
      </c>
      <c r="W116" s="1" t="n">
        <f aca="false">SQRT(($B116-W$26)^2+($C116-W$27)^2)</f>
        <v>5.31731412128271</v>
      </c>
      <c r="X116" s="1" t="n">
        <f aca="false">SQRT(($B116-X$26)^2+($C116-X$27)^2)</f>
        <v>13.0358186429016</v>
      </c>
      <c r="Y116" s="1" t="n">
        <f aca="false">SQRT(($B116-Y$26)^2+($C116-Y$27)^2)</f>
        <v>22.618384246379</v>
      </c>
      <c r="Z116" s="1" t="n">
        <f aca="false">SQRT(($B116-Z$26)^2+($C116-Z$27)^2)</f>
        <v>32.4538140153523</v>
      </c>
      <c r="AA116" s="1" t="n">
        <f aca="false">SQRT(($B116-AA$26)^2+($C116-AA$27)^2)</f>
        <v>9.42166952599868</v>
      </c>
      <c r="AB116" s="1" t="n">
        <f aca="false">SQRT(($B116-AB$26)^2+($C116-AB$27)^2)</f>
        <v>5.51603071813054</v>
      </c>
      <c r="AC116" s="1" t="n">
        <f aca="false">SQRT(($B116-AC$26)^2+($C116-AC$27)^2)</f>
        <v>13.1181299394993</v>
      </c>
      <c r="AD116" s="1" t="n">
        <f aca="false">SQRT(($B116-AD$26)^2+($C116-AD$27)^2)</f>
        <v>22.6659231300164</v>
      </c>
      <c r="AE116" s="1" t="n">
        <f aca="false">SQRT(($B116-AE$26)^2+($C116-AE$27)^2)</f>
        <v>32.4869636864088</v>
      </c>
    </row>
    <row r="117" customFormat="false" ht="12.8" hidden="false" customHeight="false" outlineLevel="0" collapsed="false">
      <c r="A117" s="1" t="n">
        <f aca="false">A116+$B$28</f>
        <v>5.4</v>
      </c>
      <c r="B117" s="1" t="n">
        <f aca="false">B116+D116*$B$28</f>
        <v>44.8427188091291</v>
      </c>
      <c r="C117" s="1" t="n">
        <f aca="false">C116+E116*$B$28</f>
        <v>40.4938525015347</v>
      </c>
      <c r="D117" s="1" t="n">
        <f aca="false">INDEX($G$28:$AE$28,1,MATCH($F117,$G117:$AE117,0))</f>
        <v>-0.0551587999139258</v>
      </c>
      <c r="E117" s="1" t="n">
        <f aca="false">INDEX($G$29:$AE$29,1,MATCH($F117,$G117:$AE117,0))</f>
        <v>-1.76564934419633</v>
      </c>
      <c r="F117" s="2" t="n">
        <f aca="false">MIN(G117:AE117)</f>
        <v>4.86783481206634</v>
      </c>
      <c r="G117" s="1" t="n">
        <f aca="false">SQRT(($B117-G$26)^2+($C117-G$27)^2)</f>
        <v>36.116227575352</v>
      </c>
      <c r="H117" s="1" t="n">
        <f aca="false">SQRT(($B117-H$26)^2+($C117-H$27)^2)</f>
        <v>34.8462185079717</v>
      </c>
      <c r="I117" s="1" t="n">
        <f aca="false">SQRT(($B117-I$26)^2+($C117-I$27)^2)</f>
        <v>36.3886794805198</v>
      </c>
      <c r="J117" s="1" t="n">
        <f aca="false">SQRT(($B117-J$26)^2+($C117-J$27)^2)</f>
        <v>40.4229272117532</v>
      </c>
      <c r="K117" s="1" t="n">
        <f aca="false">SQRT(($B117-K$26)^2+($C117-K$27)^2)</f>
        <v>46.3021607962025</v>
      </c>
      <c r="L117" s="1" t="n">
        <f aca="false">SQRT(($B117-L$26)^2+($C117-L$27)^2)</f>
        <v>26.5993894308128</v>
      </c>
      <c r="M117" s="1" t="n">
        <f aca="false">SQRT(($B117-M$26)^2+($C117-M$27)^2)</f>
        <v>24.8476270119046</v>
      </c>
      <c r="N117" s="1" t="n">
        <f aca="false">SQRT(($B117-N$26)^2+($C117-N$27)^2)</f>
        <v>26.9681593393658</v>
      </c>
      <c r="O117" s="1" t="n">
        <f aca="false">SQRT(($B117-O$26)^2+($C117-O$27)^2)</f>
        <v>32.2049478835802</v>
      </c>
      <c r="P117" s="1" t="n">
        <f aca="false">SQRT(($B117-P$26)^2+($C117-P$27)^2)</f>
        <v>39.3323749373822</v>
      </c>
      <c r="Q117" s="1" t="n">
        <f aca="false">SQRT(($B117-Q$26)^2+($C117-Q$27)^2)</f>
        <v>17.6259224413775</v>
      </c>
      <c r="R117" s="1" t="n">
        <f aca="false">SQRT(($B117-R$26)^2+($C117-R$27)^2)</f>
        <v>14.850932359288</v>
      </c>
      <c r="S117" s="1" t="n">
        <f aca="false">SQRT(($B117-S$26)^2+($C117-S$27)^2)</f>
        <v>18.1776577691088</v>
      </c>
      <c r="T117" s="1" t="n">
        <f aca="false">SQRT(($B117-T$26)^2+($C117-T$27)^2)</f>
        <v>25.3042346653981</v>
      </c>
      <c r="U117" s="1" t="n">
        <f aca="false">SQRT(($B117-U$26)^2+($C117-U$27)^2)</f>
        <v>33.9143235526264</v>
      </c>
      <c r="V117" s="1" t="n">
        <f aca="false">SQRT(($B117-V$26)^2+($C117-V$27)^2)</f>
        <v>10.6685878037757</v>
      </c>
      <c r="W117" s="1" t="n">
        <f aca="false">SQRT(($B117-W$26)^2+($C117-W$27)^2)</f>
        <v>4.86783481206634</v>
      </c>
      <c r="X117" s="1" t="n">
        <f aca="false">SQRT(($B117-X$26)^2+($C117-X$27)^2)</f>
        <v>11.5573727891878</v>
      </c>
      <c r="Y117" s="1" t="n">
        <f aca="false">SQRT(($B117-Y$26)^2+($C117-Y$27)^2)</f>
        <v>21.0582505403215</v>
      </c>
      <c r="Z117" s="1" t="n">
        <f aca="false">SQRT(($B117-Z$26)^2+($C117-Z$27)^2)</f>
        <v>30.8759933581034</v>
      </c>
      <c r="AA117" s="1" t="n">
        <f aca="false">SQRT(($B117-AA$26)^2+($C117-AA$27)^2)</f>
        <v>10.8150076072229</v>
      </c>
      <c r="AB117" s="1" t="n">
        <f aca="false">SQRT(($B117-AB$26)^2+($C117-AB$27)^2)</f>
        <v>5.18087247237207</v>
      </c>
      <c r="AC117" s="1" t="n">
        <f aca="false">SQRT(($B117-AC$26)^2+($C117-AC$27)^2)</f>
        <v>11.6926681987336</v>
      </c>
      <c r="AD117" s="1" t="n">
        <f aca="false">SQRT(($B117-AD$26)^2+($C117-AD$27)^2)</f>
        <v>21.1328071877914</v>
      </c>
      <c r="AE117" s="1" t="n">
        <f aca="false">SQRT(($B117-AE$26)^2+($C117-AE$27)^2)</f>
        <v>30.9268910443171</v>
      </c>
    </row>
    <row r="118" customFormat="false" ht="12.8" hidden="false" customHeight="false" outlineLevel="0" collapsed="false">
      <c r="A118" s="1" t="n">
        <f aca="false">A117+$B$28</f>
        <v>6.3</v>
      </c>
      <c r="B118" s="1" t="n">
        <f aca="false">B117+D117*$B$28</f>
        <v>44.7930758892066</v>
      </c>
      <c r="C118" s="1" t="n">
        <f aca="false">C117+E117*$B$28</f>
        <v>38.904768091758</v>
      </c>
      <c r="D118" s="1" t="n">
        <f aca="false">INDEX($G$28:$AE$28,1,MATCH($F118,$G118:$AE118,0))</f>
        <v>-0.0551587999139258</v>
      </c>
      <c r="E118" s="1" t="n">
        <f aca="false">INDEX($G$29:$AE$29,1,MATCH($F118,$G118:$AE118,0))</f>
        <v>-1.76564934419633</v>
      </c>
      <c r="F118" s="2" t="n">
        <f aca="false">MIN(G118:AE118)</f>
        <v>4.91661564620674</v>
      </c>
      <c r="G118" s="1" t="n">
        <f aca="false">SQRT(($B118-G$26)^2+($C118-G$27)^2)</f>
        <v>36.5193414635281</v>
      </c>
      <c r="H118" s="1" t="n">
        <f aca="false">SQRT(($B118-H$26)^2+($C118-H$27)^2)</f>
        <v>34.8103097194627</v>
      </c>
      <c r="I118" s="1" t="n">
        <f aca="false">SQRT(($B118-I$26)^2+($C118-I$27)^2)</f>
        <v>35.9145238670942</v>
      </c>
      <c r="J118" s="1" t="n">
        <f aca="false">SQRT(($B118-J$26)^2+($C118-J$27)^2)</f>
        <v>39.5973280214112</v>
      </c>
      <c r="K118" s="1" t="n">
        <f aca="false">SQRT(($B118-K$26)^2+($C118-K$27)^2)</f>
        <v>45.2332150998622</v>
      </c>
      <c r="L118" s="1" t="n">
        <f aca="false">SQRT(($B118-L$26)^2+($C118-L$27)^2)</f>
        <v>27.1624885300598</v>
      </c>
      <c r="M118" s="1" t="n">
        <f aca="false">SQRT(($B118-M$26)^2+($C118-M$27)^2)</f>
        <v>24.8172549848042</v>
      </c>
      <c r="N118" s="1" t="n">
        <f aca="false">SQRT(($B118-N$26)^2+($C118-N$27)^2)</f>
        <v>26.3437185457169</v>
      </c>
      <c r="O118" s="1" t="n">
        <f aca="false">SQRT(($B118-O$26)^2+($C118-O$27)^2)</f>
        <v>31.1783076617559</v>
      </c>
      <c r="P118" s="1" t="n">
        <f aca="false">SQRT(($B118-P$26)^2+($C118-P$27)^2)</f>
        <v>38.0812582576557</v>
      </c>
      <c r="Q118" s="1" t="n">
        <f aca="false">SQRT(($B118-Q$26)^2+($C118-Q$27)^2)</f>
        <v>18.4915998594361</v>
      </c>
      <c r="R118" s="1" t="n">
        <f aca="false">SQRT(($B118-R$26)^2+($C118-R$27)^2)</f>
        <v>14.8335642108246</v>
      </c>
      <c r="S118" s="1" t="n">
        <f aca="false">SQRT(($B118-S$26)^2+($C118-S$27)^2)</f>
        <v>17.2664411223569</v>
      </c>
      <c r="T118" s="1" t="n">
        <f aca="false">SQRT(($B118-T$26)^2+($C118-T$27)^2)</f>
        <v>24.004694350626</v>
      </c>
      <c r="U118" s="1" t="n">
        <f aca="false">SQRT(($B118-U$26)^2+($C118-U$27)^2)</f>
        <v>32.4703050909925</v>
      </c>
      <c r="V118" s="1" t="n">
        <f aca="false">SQRT(($B118-V$26)^2+($C118-V$27)^2)</f>
        <v>12.0862627630449</v>
      </c>
      <c r="W118" s="1" t="n">
        <f aca="false">SQRT(($B118-W$26)^2+($C118-W$27)^2)</f>
        <v>4.91661564620674</v>
      </c>
      <c r="X118" s="1" t="n">
        <f aca="false">SQRT(($B118-X$26)^2+($C118-X$27)^2)</f>
        <v>10.1127875112495</v>
      </c>
      <c r="Y118" s="1" t="n">
        <f aca="false">SQRT(($B118-Y$26)^2+($C118-Y$27)^2)</f>
        <v>19.5029185785832</v>
      </c>
      <c r="Z118" s="1" t="n">
        <f aca="false">SQRT(($B118-Z$26)^2+($C118-Z$27)^2)</f>
        <v>29.299474311291</v>
      </c>
      <c r="AA118" s="1" t="n">
        <f aca="false">SQRT(($B118-AA$26)^2+($C118-AA$27)^2)</f>
        <v>12.2562730792535</v>
      </c>
      <c r="AB118" s="1" t="n">
        <f aca="false">SQRT(($B118-AB$26)^2+($C118-AB$27)^2)</f>
        <v>5.32086380472131</v>
      </c>
      <c r="AC118" s="1" t="n">
        <f aca="false">SQRT(($B118-AC$26)^2+($C118-AC$27)^2)</f>
        <v>10.3153746157642</v>
      </c>
      <c r="AD118" s="1" t="n">
        <f aca="false">SQRT(($B118-AD$26)^2+($C118-AD$27)^2)</f>
        <v>19.6087305886616</v>
      </c>
      <c r="AE118" s="1" t="n">
        <f aca="false">SQRT(($B118-AE$26)^2+($C118-AE$27)^2)</f>
        <v>29.3700132300595</v>
      </c>
    </row>
    <row r="119" customFormat="false" ht="12.8" hidden="false" customHeight="false" outlineLevel="0" collapsed="false">
      <c r="A119" s="1" t="n">
        <f aca="false">A118+$B$28</f>
        <v>7.2</v>
      </c>
      <c r="B119" s="1" t="n">
        <f aca="false">B118+D118*$B$28</f>
        <v>44.743432969284</v>
      </c>
      <c r="C119" s="1" t="n">
        <f aca="false">C118+E118*$B$28</f>
        <v>37.3156836819813</v>
      </c>
      <c r="D119" s="1" t="n">
        <f aca="false">INDEX($G$28:$AE$28,1,MATCH($F119,$G119:$AE119,0))</f>
        <v>-0.0551587999139258</v>
      </c>
      <c r="E119" s="1" t="n">
        <f aca="false">INDEX($G$29:$AE$29,1,MATCH($F119,$G119:$AE119,0))</f>
        <v>-1.76564934419633</v>
      </c>
      <c r="F119" s="2" t="n">
        <f aca="false">MIN(G119:AE119)</f>
        <v>5.45029452683728</v>
      </c>
      <c r="G119" s="1" t="n">
        <f aca="false">SQRT(($B119-G$26)^2+($C119-G$27)^2)</f>
        <v>36.9864571829567</v>
      </c>
      <c r="H119" s="1" t="n">
        <f aca="false">SQRT(($B119-H$26)^2+($C119-H$27)^2)</f>
        <v>34.8469753147431</v>
      </c>
      <c r="I119" s="1" t="n">
        <f aca="false">SQRT(($B119-I$26)^2+($C119-I$27)^2)</f>
        <v>35.5052863983089</v>
      </c>
      <c r="J119" s="1" t="n">
        <f aca="false">SQRT(($B119-J$26)^2+($C119-J$27)^2)</f>
        <v>38.8193126660631</v>
      </c>
      <c r="K119" s="1" t="n">
        <f aca="false">SQRT(($B119-K$26)^2+($C119-K$27)^2)</f>
        <v>44.1956186686553</v>
      </c>
      <c r="L119" s="1" t="n">
        <f aca="false">SQRT(($B119-L$26)^2+($C119-L$27)^2)</f>
        <v>27.8052037496762</v>
      </c>
      <c r="M119" s="1" t="n">
        <f aca="false">SQRT(($B119-M$26)^2+($C119-M$27)^2)</f>
        <v>24.8886124402433</v>
      </c>
      <c r="N119" s="1" t="n">
        <f aca="false">SQRT(($B119-N$26)^2+($C119-N$27)^2)</f>
        <v>25.8022615838275</v>
      </c>
      <c r="O119" s="1" t="n">
        <f aca="false">SQRT(($B119-O$26)^2+($C119-O$27)^2)</f>
        <v>30.2005029176649</v>
      </c>
      <c r="P119" s="1" t="n">
        <f aca="false">SQRT(($B119-P$26)^2+($C119-P$27)^2)</f>
        <v>36.8562620204425</v>
      </c>
      <c r="Q119" s="1" t="n">
        <f aca="false">SQRT(($B119-Q$26)^2+($C119-Q$27)^2)</f>
        <v>19.448925321861</v>
      </c>
      <c r="R119" s="1" t="n">
        <f aca="false">SQRT(($B119-R$26)^2+($C119-R$27)^2)</f>
        <v>14.9858056111426</v>
      </c>
      <c r="S119" s="1" t="n">
        <f aca="false">SQRT(($B119-S$26)^2+($C119-S$27)^2)</f>
        <v>16.4586768439805</v>
      </c>
      <c r="T119" s="1" t="n">
        <f aca="false">SQRT(($B119-T$26)^2+($C119-T$27)^2)</f>
        <v>22.7420693230454</v>
      </c>
      <c r="U119" s="1" t="n">
        <f aca="false">SQRT(($B119-U$26)^2+($C119-U$27)^2)</f>
        <v>31.0405443047288</v>
      </c>
      <c r="V119" s="1" t="n">
        <f aca="false">SQRT(($B119-V$26)^2+($C119-V$27)^2)</f>
        <v>13.5422316030131</v>
      </c>
      <c r="W119" s="1" t="n">
        <f aca="false">SQRT(($B119-W$26)^2+($C119-W$27)^2)</f>
        <v>5.45029452683728</v>
      </c>
      <c r="X119" s="1" t="n">
        <f aca="false">SQRT(($B119-X$26)^2+($C119-X$27)^2)</f>
        <v>8.71890956879919</v>
      </c>
      <c r="Y119" s="1" t="n">
        <f aca="false">SQRT(($B119-Y$26)^2+($C119-Y$27)^2)</f>
        <v>17.9536363366457</v>
      </c>
      <c r="Z119" s="1" t="n">
        <f aca="false">SQRT(($B119-Z$26)^2+($C119-Z$27)^2)</f>
        <v>27.724478919326</v>
      </c>
      <c r="AA119" s="1" t="n">
        <f aca="false">SQRT(($B119-AA$26)^2+($C119-AA$27)^2)</f>
        <v>13.7303815461904</v>
      </c>
      <c r="AB119" s="1" t="n">
        <f aca="false">SQRT(($B119-AB$26)^2+($C119-AB$27)^2)</f>
        <v>5.90229201612319</v>
      </c>
      <c r="AC119" s="1" t="n">
        <f aca="false">SQRT(($B119-AC$26)^2+($C119-AC$27)^2)</f>
        <v>9.00836970173944</v>
      </c>
      <c r="AD119" s="1" t="n">
        <f aca="false">SQRT(($B119-AD$26)^2+($C119-AD$27)^2)</f>
        <v>18.0959774072263</v>
      </c>
      <c r="AE119" s="1" t="n">
        <f aca="false">SQRT(($B119-AE$26)^2+($C119-AE$27)^2)</f>
        <v>27.8168666812506</v>
      </c>
    </row>
    <row r="120" customFormat="false" ht="12.8" hidden="false" customHeight="false" outlineLevel="0" collapsed="false">
      <c r="A120" s="1" t="n">
        <f aca="false">A119+$B$28</f>
        <v>8.1</v>
      </c>
      <c r="B120" s="1" t="n">
        <f aca="false">B119+D119*$B$28</f>
        <v>44.6937900493615</v>
      </c>
      <c r="C120" s="1" t="n">
        <f aca="false">C119+E119*$B$28</f>
        <v>35.7265992722046</v>
      </c>
      <c r="D120" s="1" t="n">
        <f aca="false">INDEX($G$28:$AE$28,1,MATCH($F120,$G120:$AE120,0))</f>
        <v>-0.0551587999139258</v>
      </c>
      <c r="E120" s="1" t="n">
        <f aca="false">INDEX($G$29:$AE$29,1,MATCH($F120,$G120:$AE120,0))</f>
        <v>-1.76564934419633</v>
      </c>
      <c r="F120" s="2" t="n">
        <f aca="false">MIN(G120:AE120)</f>
        <v>6.34772548302205</v>
      </c>
      <c r="G120" s="1" t="n">
        <f aca="false">SQRT(($B120-G$26)^2+($C120-G$27)^2)</f>
        <v>37.5151840769229</v>
      </c>
      <c r="H120" s="1" t="n">
        <f aca="false">SQRT(($B120-H$26)^2+($C120-H$27)^2)</f>
        <v>34.9559869231223</v>
      </c>
      <c r="I120" s="1" t="n">
        <f aca="false">SQRT(($B120-I$26)^2+($C120-I$27)^2)</f>
        <v>35.1632337422711</v>
      </c>
      <c r="J120" s="1" t="n">
        <f aca="false">SQRT(($B120-J$26)^2+($C120-J$27)^2)</f>
        <v>38.0917969208291</v>
      </c>
      <c r="K120" s="1" t="n">
        <f aca="false">SQRT(($B120-K$26)^2+($C120-K$27)^2)</f>
        <v>43.1916308803196</v>
      </c>
      <c r="L120" s="1" t="n">
        <f aca="false">SQRT(($B120-L$26)^2+($C120-L$27)^2)</f>
        <v>28.5221534134114</v>
      </c>
      <c r="M120" s="1" t="n">
        <f aca="false">SQRT(($B120-M$26)^2+($C120-M$27)^2)</f>
        <v>25.0608304088725</v>
      </c>
      <c r="N120" s="1" t="n">
        <f aca="false">SQRT(($B120-N$26)^2+($C120-N$27)^2)</f>
        <v>25.3491066159413</v>
      </c>
      <c r="O120" s="1" t="n">
        <f aca="false">SQRT(($B120-O$26)^2+($C120-O$27)^2)</f>
        <v>29.2764272354133</v>
      </c>
      <c r="P120" s="1" t="n">
        <f aca="false">SQRT(($B120-P$26)^2+($C120-P$27)^2)</f>
        <v>35.6600781983795</v>
      </c>
      <c r="Q120" s="1" t="n">
        <f aca="false">SQRT(($B120-Q$26)^2+($C120-Q$27)^2)</f>
        <v>20.4850539259956</v>
      </c>
      <c r="R120" s="1" t="n">
        <f aca="false">SQRT(($B120-R$26)^2+($C120-R$27)^2)</f>
        <v>15.3025951980387</v>
      </c>
      <c r="S120" s="1" t="n">
        <f aca="false">SQRT(($B120-S$26)^2+($C120-S$27)^2)</f>
        <v>15.7702696628539</v>
      </c>
      <c r="T120" s="1" t="n">
        <f aca="false">SQRT(($B120-T$26)^2+($C120-T$27)^2)</f>
        <v>21.5228574005224</v>
      </c>
      <c r="U120" s="1" t="n">
        <f aca="false">SQRT(($B120-U$26)^2+($C120-U$27)^2)</f>
        <v>29.6271054294427</v>
      </c>
      <c r="V120" s="1" t="n">
        <f aca="false">SQRT(($B120-V$26)^2+($C120-V$27)^2)</f>
        <v>15.0253663304332</v>
      </c>
      <c r="W120" s="1" t="n">
        <f aca="false">SQRT(($B120-W$26)^2+($C120-W$27)^2)</f>
        <v>6.34772548302205</v>
      </c>
      <c r="X120" s="1" t="n">
        <f aca="false">SQRT(($B120-X$26)^2+($C120-X$27)^2)</f>
        <v>7.40443139288219</v>
      </c>
      <c r="Y120" s="1" t="n">
        <f aca="false">SQRT(($B120-Y$26)^2+($C120-Y$27)^2)</f>
        <v>16.4121171606832</v>
      </c>
      <c r="Z120" s="1" t="n">
        <f aca="false">SQRT(($B120-Z$26)^2+($C120-Z$27)^2)</f>
        <v>26.1512824760103</v>
      </c>
      <c r="AA120" s="1" t="n">
        <f aca="false">SQRT(($B120-AA$26)^2+($C120-AA$27)^2)</f>
        <v>15.2277980146995</v>
      </c>
      <c r="AB120" s="1" t="n">
        <f aca="false">SQRT(($B120-AB$26)^2+($C120-AB$27)^2)</f>
        <v>6.81306229390113</v>
      </c>
      <c r="AC120" s="1" t="n">
        <f aca="false">SQRT(($B120-AC$26)^2+($C120-AC$27)^2)</f>
        <v>7.80703549784866</v>
      </c>
      <c r="AD120" s="1" t="n">
        <f aca="false">SQRT(($B120-AD$26)^2+($C120-AD$27)^2)</f>
        <v>16.5976440710349</v>
      </c>
      <c r="AE120" s="1" t="n">
        <f aca="false">SQRT(($B120-AE$26)^2+($C120-AE$27)^2)</f>
        <v>26.2681132583376</v>
      </c>
    </row>
    <row r="121" customFormat="false" ht="12.8" hidden="false" customHeight="false" outlineLevel="0" collapsed="false">
      <c r="A121" s="1" t="n">
        <f aca="false">A120+$B$28</f>
        <v>9</v>
      </c>
      <c r="B121" s="1" t="n">
        <f aca="false">B120+D120*$B$28</f>
        <v>44.644147129439</v>
      </c>
      <c r="C121" s="1" t="n">
        <f aca="false">C120+E120*$B$28</f>
        <v>34.1375148624279</v>
      </c>
      <c r="D121" s="1" t="n">
        <f aca="false">INDEX($G$28:$AE$28,1,MATCH($F121,$G121:$AE121,0))</f>
        <v>-0.174232804637213</v>
      </c>
      <c r="E121" s="1" t="n">
        <f aca="false">INDEX($G$29:$AE$29,1,MATCH($F121,$G121:$AE121,0))</f>
        <v>-1.77089008528136</v>
      </c>
      <c r="F121" s="2" t="n">
        <f aca="false">MIN(G121:AE121)</f>
        <v>6.21989805356068</v>
      </c>
      <c r="G121" s="1" t="n">
        <f aca="false">SQRT(($B121-G$26)^2+($C121-G$27)^2)</f>
        <v>38.1029574320145</v>
      </c>
      <c r="H121" s="1" t="n">
        <f aca="false">SQRT(($B121-H$26)^2+($C121-H$27)^2)</f>
        <v>35.1366711900042</v>
      </c>
      <c r="I121" s="1" t="n">
        <f aca="false">SQRT(($B121-I$26)^2+($C121-I$27)^2)</f>
        <v>34.890341923848</v>
      </c>
      <c r="J121" s="1" t="n">
        <f aca="false">SQRT(($B121-J$26)^2+($C121-J$27)^2)</f>
        <v>37.417726505115</v>
      </c>
      <c r="K121" s="1" t="n">
        <f aca="false">SQRT(($B121-K$26)^2+($C121-K$27)^2)</f>
        <v>42.2236492271824</v>
      </c>
      <c r="L121" s="1" t="n">
        <f aca="false">SQRT(($B121-L$26)^2+($C121-L$27)^2)</f>
        <v>29.3078901062006</v>
      </c>
      <c r="M121" s="1" t="n">
        <f aca="false">SQRT(($B121-M$26)^2+($C121-M$27)^2)</f>
        <v>25.3318518810941</v>
      </c>
      <c r="N121" s="1" t="n">
        <f aca="false">SQRT(($B121-N$26)^2+($C121-N$27)^2)</f>
        <v>24.9890579449136</v>
      </c>
      <c r="O121" s="1" t="n">
        <f aca="false">SQRT(($B121-O$26)^2+($C121-O$27)^2)</f>
        <v>28.4113236971248</v>
      </c>
      <c r="P121" s="1" t="n">
        <f aca="false">SQRT(($B121-P$26)^2+($C121-P$27)^2)</f>
        <v>34.4957042466357</v>
      </c>
      <c r="Q121" s="1" t="n">
        <f aca="false">SQRT(($B121-Q$26)^2+($C121-Q$27)^2)</f>
        <v>21.5886423817792</v>
      </c>
      <c r="R121" s="1" t="n">
        <f aca="false">SQRT(($B121-R$26)^2+($C121-R$27)^2)</f>
        <v>15.7740222244331</v>
      </c>
      <c r="S121" s="1" t="n">
        <f aca="false">SQRT(($B121-S$26)^2+($C121-S$27)^2)</f>
        <v>15.2174266676553</v>
      </c>
      <c r="T121" s="1" t="n">
        <f aca="false">SQRT(($B121-T$26)^2+($C121-T$27)^2)</f>
        <v>20.3548611303056</v>
      </c>
      <c r="U121" s="1" t="n">
        <f aca="false">SQRT(($B121-U$26)^2+($C121-U$27)^2)</f>
        <v>28.2324400093684</v>
      </c>
      <c r="V121" s="1" t="n">
        <f aca="false">SQRT(($B121-V$26)^2+($C121-V$27)^2)</f>
        <v>16.5283555533989</v>
      </c>
      <c r="W121" s="1" t="n">
        <f aca="false">SQRT(($B121-W$26)^2+($C121-W$27)^2)</f>
        <v>7.47909316348781</v>
      </c>
      <c r="X121" s="1" t="n">
        <f aca="false">SQRT(($B121-X$26)^2+($C121-X$27)^2)</f>
        <v>6.21989805356068</v>
      </c>
      <c r="Y121" s="1" t="n">
        <f aca="false">SQRT(($B121-Y$26)^2+($C121-Y$27)^2)</f>
        <v>14.880773805325</v>
      </c>
      <c r="Z121" s="1" t="n">
        <f aca="false">SQRT(($B121-Z$26)^2+($C121-Z$27)^2)</f>
        <v>24.5802303954581</v>
      </c>
      <c r="AA121" s="1" t="n">
        <f aca="false">SQRT(($B121-AA$26)^2+($C121-AA$27)^2)</f>
        <v>16.7422697000972</v>
      </c>
      <c r="AB121" s="1" t="n">
        <f aca="false">SQRT(($B121-AB$26)^2+($C121-AB$27)^2)</f>
        <v>7.94064808182245</v>
      </c>
      <c r="AC121" s="1" t="n">
        <f aca="false">SQRT(($B121-AC$26)^2+($C121-AC$27)^2)</f>
        <v>6.76787922527497</v>
      </c>
      <c r="AD121" s="1" t="n">
        <f aca="false">SQRT(($B121-AD$26)^2+($C121-AD$27)^2)</f>
        <v>15.1180186022</v>
      </c>
      <c r="AE121" s="1" t="n">
        <f aca="false">SQRT(($B121-AE$26)^2+($C121-AE$27)^2)</f>
        <v>24.7245785344265</v>
      </c>
    </row>
    <row r="122" customFormat="false" ht="12.8" hidden="false" customHeight="false" outlineLevel="0" collapsed="false">
      <c r="A122" s="1" t="n">
        <f aca="false">A121+$B$28</f>
        <v>9.9</v>
      </c>
      <c r="B122" s="1" t="n">
        <f aca="false">B121+D121*$B$28</f>
        <v>44.4873376052655</v>
      </c>
      <c r="C122" s="1" t="n">
        <f aca="false">C121+E121*$B$28</f>
        <v>32.5437137856747</v>
      </c>
      <c r="D122" s="1" t="n">
        <f aca="false">INDEX($G$28:$AE$28,1,MATCH($F122,$G122:$AE122,0))</f>
        <v>-0.174232804637213</v>
      </c>
      <c r="E122" s="1" t="n">
        <f aca="false">INDEX($G$29:$AE$29,1,MATCH($F122,$G122:$AE122,0))</f>
        <v>-1.77089008528136</v>
      </c>
      <c r="F122" s="2" t="n">
        <f aca="false">MIN(G122:AE122)</f>
        <v>5.15816620583916</v>
      </c>
      <c r="G122" s="1" t="n">
        <f aca="false">SQRT(($B122-G$26)^2+($C122-G$27)^2)</f>
        <v>38.653568832593</v>
      </c>
      <c r="H122" s="1" t="n">
        <f aca="false">SQRT(($B122-H$26)^2+($C122-H$27)^2)</f>
        <v>35.2841700938182</v>
      </c>
      <c r="I122" s="1" t="n">
        <f aca="false">SQRT(($B122-I$26)^2+($C122-I$27)^2)</f>
        <v>34.5810198652815</v>
      </c>
      <c r="J122" s="1" t="n">
        <f aca="false">SQRT(($B122-J$26)^2+($C122-J$27)^2)</f>
        <v>36.6977003453416</v>
      </c>
      <c r="K122" s="1" t="n">
        <f aca="false">SQRT(($B122-K$26)^2+($C122-K$27)^2)</f>
        <v>41.2018869270568</v>
      </c>
      <c r="L122" s="1" t="n">
        <f aca="false">SQRT(($B122-L$26)^2+($C122-L$27)^2)</f>
        <v>30.0724397312671</v>
      </c>
      <c r="M122" s="1" t="n">
        <f aca="false">SQRT(($B122-M$26)^2+($C122-M$27)^2)</f>
        <v>25.5973808641468</v>
      </c>
      <c r="N122" s="1" t="n">
        <f aca="false">SQRT(($B122-N$26)^2+($C122-N$27)^2)</f>
        <v>24.6191019904805</v>
      </c>
      <c r="O122" s="1" t="n">
        <f aca="false">SQRT(($B122-O$26)^2+($C122-O$27)^2)</f>
        <v>27.5131688202427</v>
      </c>
      <c r="P122" s="1" t="n">
        <f aca="false">SQRT(($B122-P$26)^2+($C122-P$27)^2)</f>
        <v>33.2843617070339</v>
      </c>
      <c r="Q122" s="1" t="n">
        <f aca="false">SQRT(($B122-Q$26)^2+($C122-Q$27)^2)</f>
        <v>22.6849042159182</v>
      </c>
      <c r="R122" s="1" t="n">
        <f aca="false">SQRT(($B122-R$26)^2+($C122-R$27)^2)</f>
        <v>16.29353107828</v>
      </c>
      <c r="S122" s="1" t="n">
        <f aca="false">SQRT(($B122-S$26)^2+($C122-S$27)^2)</f>
        <v>14.7089574991694</v>
      </c>
      <c r="T122" s="1" t="n">
        <f aca="false">SQRT(($B122-T$26)^2+($C122-T$27)^2)</f>
        <v>19.1631862284398</v>
      </c>
      <c r="U122" s="1" t="n">
        <f aca="false">SQRT(($B122-U$26)^2+($C122-U$27)^2)</f>
        <v>26.7974249161997</v>
      </c>
      <c r="V122" s="1" t="n">
        <f aca="false">SQRT(($B122-V$26)^2+($C122-V$27)^2)</f>
        <v>18.0238211037525</v>
      </c>
      <c r="W122" s="1" t="n">
        <f aca="false">SQRT(($B122-W$26)^2+($C122-W$27)^2)</f>
        <v>8.7024366066963</v>
      </c>
      <c r="X122" s="1" t="n">
        <f aca="false">SQRT(($B122-X$26)^2+($C122-X$27)^2)</f>
        <v>5.15816620583916</v>
      </c>
      <c r="Y122" s="1" t="n">
        <f aca="false">SQRT(($B122-Y$26)^2+($C122-Y$27)^2)</f>
        <v>13.3221978036867</v>
      </c>
      <c r="Z122" s="1" t="n">
        <f aca="false">SQRT(($B122-Z$26)^2+($C122-Z$27)^2)</f>
        <v>22.9859789879406</v>
      </c>
      <c r="AA122" s="1" t="n">
        <f aca="false">SQRT(($B122-AA$26)^2+($C122-AA$27)^2)</f>
        <v>18.3060475000685</v>
      </c>
      <c r="AB122" s="1" t="n">
        <f aca="false">SQRT(($B122-AB$26)^2+($C122-AB$27)^2)</f>
        <v>9.27284480557386</v>
      </c>
      <c r="AC122" s="1" t="n">
        <f aca="false">SQRT(($B122-AC$26)^2+($C122-AC$27)^2)</f>
        <v>6.07123764167994</v>
      </c>
      <c r="AD122" s="1" t="n">
        <f aca="false">SQRT(($B122-AD$26)^2+($C122-AD$27)^2)</f>
        <v>13.7016131245647</v>
      </c>
      <c r="AE122" s="1" t="n">
        <f aca="false">SQRT(($B122-AE$26)^2+($C122-AE$27)^2)</f>
        <v>23.207939975981</v>
      </c>
    </row>
    <row r="123" customFormat="false" ht="12.8" hidden="false" customHeight="false" outlineLevel="0" collapsed="false">
      <c r="A123" s="1" t="n">
        <f aca="false">A122+$B$28</f>
        <v>10.8</v>
      </c>
      <c r="B123" s="1" t="n">
        <f aca="false">B122+D122*$B$28</f>
        <v>44.330528081092</v>
      </c>
      <c r="C123" s="1" t="n">
        <f aca="false">C122+E122*$B$28</f>
        <v>30.9499127089214</v>
      </c>
      <c r="D123" s="1" t="n">
        <f aca="false">INDEX($G$28:$AE$28,1,MATCH($F123,$G123:$AE123,0))</f>
        <v>-0.174232804637213</v>
      </c>
      <c r="E123" s="1" t="n">
        <f aca="false">INDEX($G$29:$AE$29,1,MATCH($F123,$G123:$AE123,0))</f>
        <v>-1.77089008528136</v>
      </c>
      <c r="F123" s="2" t="n">
        <f aca="false">MIN(G123:AE123)</f>
        <v>4.43348707178636</v>
      </c>
      <c r="G123" s="1" t="n">
        <f aca="false">SQRT(($B123-G$26)^2+($C123-G$27)^2)</f>
        <v>39.2618260416446</v>
      </c>
      <c r="H123" s="1" t="n">
        <f aca="false">SQRT(($B123-H$26)^2+($C123-H$27)^2)</f>
        <v>35.5033693936616</v>
      </c>
      <c r="I123" s="1" t="n">
        <f aca="false">SQRT(($B123-I$26)^2+($C123-I$27)^2)</f>
        <v>34.3436674291086</v>
      </c>
      <c r="J123" s="1" t="n">
        <f aca="false">SQRT(($B123-J$26)^2+($C123-J$27)^2)</f>
        <v>36.0345077205121</v>
      </c>
      <c r="K123" s="1" t="n">
        <f aca="false">SQRT(($B123-K$26)^2+($C123-K$27)^2)</f>
        <v>40.2179561991665</v>
      </c>
      <c r="L123" s="1" t="n">
        <f aca="false">SQRT(($B123-L$26)^2+($C123-L$27)^2)</f>
        <v>30.9011395016837</v>
      </c>
      <c r="M123" s="1" t="n">
        <f aca="false">SQRT(($B123-M$26)^2+($C123-M$27)^2)</f>
        <v>25.959173266515</v>
      </c>
      <c r="N123" s="1" t="n">
        <f aca="false">SQRT(($B123-N$26)^2+($C123-N$27)^2)</f>
        <v>24.3490642707143</v>
      </c>
      <c r="O123" s="1" t="n">
        <f aca="false">SQRT(($B123-O$26)^2+($C123-O$27)^2)</f>
        <v>26.6809892065082</v>
      </c>
      <c r="P123" s="1" t="n">
        <f aca="false">SQRT(($B123-P$26)^2+($C123-P$27)^2)</f>
        <v>32.1072178678912</v>
      </c>
      <c r="Q123" s="1" t="n">
        <f aca="false">SQRT(($B123-Q$26)^2+($C123-Q$27)^2)</f>
        <v>23.8384114588342</v>
      </c>
      <c r="R123" s="1" t="n">
        <f aca="false">SQRT(($B123-R$26)^2+($C123-R$27)^2)</f>
        <v>16.9489856646086</v>
      </c>
      <c r="S123" s="1" t="n">
        <f aca="false">SQRT(($B123-S$26)^2+($C123-S$27)^2)</f>
        <v>14.3619765087378</v>
      </c>
      <c r="T123" s="1" t="n">
        <f aca="false">SQRT(($B123-T$26)^2+($C123-T$27)^2)</f>
        <v>18.0350942169972</v>
      </c>
      <c r="U123" s="1" t="n">
        <f aca="false">SQRT(($B123-U$26)^2+($C123-U$27)^2)</f>
        <v>25.3823339666469</v>
      </c>
      <c r="V123" s="1" t="n">
        <f aca="false">SQRT(($B123-V$26)^2+($C123-V$27)^2)</f>
        <v>19.5361024582397</v>
      </c>
      <c r="W123" s="1" t="n">
        <f aca="false">SQRT(($B123-W$26)^2+($C123-W$27)^2)</f>
        <v>10.0328238017653</v>
      </c>
      <c r="X123" s="1" t="n">
        <f aca="false">SQRT(($B123-X$26)^2+($C123-X$27)^2)</f>
        <v>4.43348707178636</v>
      </c>
      <c r="Y123" s="1" t="n">
        <f aca="false">SQRT(($B123-Y$26)^2+($C123-Y$27)^2)</f>
        <v>11.775145935152</v>
      </c>
      <c r="Z123" s="1" t="n">
        <f aca="false">SQRT(($B123-Z$26)^2+($C123-Z$27)^2)</f>
        <v>21.392809912972</v>
      </c>
      <c r="AA123" s="1" t="n">
        <f aca="false">SQRT(($B123-AA$26)^2+($C123-AA$27)^2)</f>
        <v>19.8758330048579</v>
      </c>
      <c r="AB123" s="1" t="n">
        <f aca="false">SQRT(($B123-AB$26)^2+($C123-AB$27)^2)</f>
        <v>10.6792786186815</v>
      </c>
      <c r="AC123" s="1" t="n">
        <f aca="false">SQRT(($B123-AC$26)^2+($C123-AC$27)^2)</f>
        <v>5.74849945584557</v>
      </c>
      <c r="AD123" s="1" t="n">
        <f aca="false">SQRT(($B123-AD$26)^2+($C123-AD$27)^2)</f>
        <v>12.3305920446784</v>
      </c>
      <c r="AE123" s="1" t="n">
        <f aca="false">SQRT(($B123-AE$26)^2+($C123-AE$27)^2)</f>
        <v>21.703496362354</v>
      </c>
    </row>
    <row r="124" customFormat="false" ht="12.8" hidden="false" customHeight="false" outlineLevel="0" collapsed="false">
      <c r="A124" s="1" t="n">
        <f aca="false">A123+$B$28</f>
        <v>11.7</v>
      </c>
      <c r="B124" s="1" t="n">
        <f aca="false">B123+D123*$B$28</f>
        <v>44.1737185569185</v>
      </c>
      <c r="C124" s="1" t="n">
        <f aca="false">C123+E123*$B$28</f>
        <v>29.3561116321682</v>
      </c>
      <c r="D124" s="1" t="n">
        <f aca="false">INDEX($G$28:$AE$28,1,MATCH($F124,$G124:$AE124,0))</f>
        <v>-0.174232804637213</v>
      </c>
      <c r="E124" s="1" t="n">
        <f aca="false">INDEX($G$29:$AE$29,1,MATCH($F124,$G124:$AE124,0))</f>
        <v>-1.77089008528136</v>
      </c>
      <c r="F124" s="2" t="n">
        <f aca="false">MIN(G124:AE124)</f>
        <v>4.22309351336138</v>
      </c>
      <c r="G124" s="1" t="n">
        <f aca="false">SQRT(($B124-G$26)^2+($C124-G$27)^2)</f>
        <v>39.925094451372</v>
      </c>
      <c r="H124" s="1" t="n">
        <f aca="false">SQRT(($B124-H$26)^2+($C124-H$27)^2)</f>
        <v>35.7929518144891</v>
      </c>
      <c r="I124" s="1" t="n">
        <f aca="false">SQRT(($B124-I$26)^2+($C124-I$27)^2)</f>
        <v>34.1797839700269</v>
      </c>
      <c r="J124" s="1" t="n">
        <f aca="false">SQRT(($B124-J$26)^2+($C124-J$27)^2)</f>
        <v>35.4313401507912</v>
      </c>
      <c r="K124" s="1" t="n">
        <f aca="false">SQRT(($B124-K$26)^2+($C124-K$27)^2)</f>
        <v>39.2747004765719</v>
      </c>
      <c r="L124" s="1" t="n">
        <f aca="false">SQRT(($B124-L$26)^2+($C124-L$27)^2)</f>
        <v>31.7889728650142</v>
      </c>
      <c r="M124" s="1" t="n">
        <f aca="false">SQRT(($B124-M$26)^2+($C124-M$27)^2)</f>
        <v>26.4132737171289</v>
      </c>
      <c r="N124" s="1" t="n">
        <f aca="false">SQRT(($B124-N$26)^2+($C124-N$27)^2)</f>
        <v>24.1822923044805</v>
      </c>
      <c r="O124" s="1" t="n">
        <f aca="false">SQRT(($B124-O$26)^2+($C124-O$27)^2)</f>
        <v>25.9211399005271</v>
      </c>
      <c r="P124" s="1" t="n">
        <f aca="false">SQRT(($B124-P$26)^2+($C124-P$27)^2)</f>
        <v>30.9681727970196</v>
      </c>
      <c r="Q124" s="1" t="n">
        <f aca="false">SQRT(($B124-Q$26)^2+($C124-Q$27)^2)</f>
        <v>25.0412544548838</v>
      </c>
      <c r="R124" s="1" t="n">
        <f aca="false">SQRT(($B124-R$26)^2+($C124-R$27)^2)</f>
        <v>17.7253112050988</v>
      </c>
      <c r="S124" s="1" t="n">
        <f aca="false">SQRT(($B124-S$26)^2+($C124-S$27)^2)</f>
        <v>14.1883364056878</v>
      </c>
      <c r="T124" s="1" t="n">
        <f aca="false">SQRT(($B124-T$26)^2+($C124-T$27)^2)</f>
        <v>16.9832600699727</v>
      </c>
      <c r="U124" s="1" t="n">
        <f aca="false">SQRT(($B124-U$26)^2+($C124-U$27)^2)</f>
        <v>23.9906930964425</v>
      </c>
      <c r="V124" s="1" t="n">
        <f aca="false">SQRT(($B124-V$26)^2+($C124-V$27)^2)</f>
        <v>21.0615776601817</v>
      </c>
      <c r="W124" s="1" t="n">
        <f aca="false">SQRT(($B124-W$26)^2+($C124-W$27)^2)</f>
        <v>11.432947396854</v>
      </c>
      <c r="X124" s="1" t="n">
        <f aca="false">SQRT(($B124-X$26)^2+($C124-X$27)^2)</f>
        <v>4.22309351336138</v>
      </c>
      <c r="Y124" s="1" t="n">
        <f aca="false">SQRT(($B124-Y$26)^2+($C124-Y$27)^2)</f>
        <v>10.244840236234</v>
      </c>
      <c r="Z124" s="1" t="n">
        <f aca="false">SQRT(($B124-Z$26)^2+($C124-Z$27)^2)</f>
        <v>19.8009844227332</v>
      </c>
      <c r="AA124" s="1" t="n">
        <f aca="false">SQRT(($B124-AA$26)^2+($C124-AA$27)^2)</f>
        <v>21.450307279792</v>
      </c>
      <c r="AB124" s="1" t="n">
        <f aca="false">SQRT(($B124-AB$26)^2+($C124-AB$27)^2)</f>
        <v>12.1341631372279</v>
      </c>
      <c r="AC124" s="1" t="n">
        <f aca="false">SQRT(($B124-AC$26)^2+($C124-AC$27)^2)</f>
        <v>5.86175295318941</v>
      </c>
      <c r="AD124" s="1" t="n">
        <f aca="false">SQRT(($B124-AD$26)^2+($C124-AD$27)^2)</f>
        <v>11.0219045689749</v>
      </c>
      <c r="AE124" s="1" t="n">
        <f aca="false">SQRT(($B124-AE$26)^2+($C124-AE$27)^2)</f>
        <v>20.2139707373627</v>
      </c>
    </row>
    <row r="125" customFormat="false" ht="12.8" hidden="false" customHeight="false" outlineLevel="0" collapsed="false">
      <c r="A125" s="1" t="n">
        <f aca="false">A124+$B$28</f>
        <v>12.6</v>
      </c>
      <c r="B125" s="1" t="n">
        <f aca="false">B124+D124*$B$28</f>
        <v>44.016909032745</v>
      </c>
      <c r="C125" s="1" t="n">
        <f aca="false">C124+E124*$B$28</f>
        <v>27.762310555415</v>
      </c>
      <c r="D125" s="1" t="n">
        <f aca="false">INDEX($G$28:$AE$28,1,MATCH($F125,$G125:$AE125,0))</f>
        <v>-0.174232804637213</v>
      </c>
      <c r="E125" s="1" t="n">
        <f aca="false">INDEX($G$29:$AE$29,1,MATCH($F125,$G125:$AE125,0))</f>
        <v>-1.77089008528136</v>
      </c>
      <c r="F125" s="2" t="n">
        <f aca="false">MIN(G125:AE125)</f>
        <v>4.59813138435122</v>
      </c>
      <c r="G125" s="1" t="n">
        <f aca="false">SQRT(($B125-G$26)^2+($C125-G$27)^2)</f>
        <v>40.6406807518754</v>
      </c>
      <c r="H125" s="1" t="n">
        <f aca="false">SQRT(($B125-H$26)^2+($C125-H$27)^2)</f>
        <v>36.1512260246338</v>
      </c>
      <c r="I125" s="1" t="n">
        <f aca="false">SQRT(($B125-I$26)^2+($C125-I$27)^2)</f>
        <v>34.0904290702311</v>
      </c>
      <c r="J125" s="1" t="n">
        <f aca="false">SQRT(($B125-J$26)^2+($C125-J$27)^2)</f>
        <v>34.8913107420853</v>
      </c>
      <c r="K125" s="1" t="n">
        <f aca="false">SQRT(($B125-K$26)^2+($C125-K$27)^2)</f>
        <v>38.3751192364149</v>
      </c>
      <c r="L125" s="1" t="n">
        <f aca="false">SQRT(($B125-L$26)^2+($C125-L$27)^2)</f>
        <v>32.7311281706109</v>
      </c>
      <c r="M125" s="1" t="n">
        <f aca="false">SQRT(($B125-M$26)^2+($C125-M$27)^2)</f>
        <v>26.9550173887767</v>
      </c>
      <c r="N125" s="1" t="n">
        <f aca="false">SQRT(($B125-N$26)^2+($C125-N$27)^2)</f>
        <v>24.120928123469</v>
      </c>
      <c r="O125" s="1" t="n">
        <f aca="false">SQRT(($B125-O$26)^2+($C125-O$27)^2)</f>
        <v>25.2401542120062</v>
      </c>
      <c r="P125" s="1" t="n">
        <f aca="false">SQRT(($B125-P$26)^2+($C125-P$27)^2)</f>
        <v>29.8715850894149</v>
      </c>
      <c r="Q125" s="1" t="n">
        <f aca="false">SQRT(($B125-Q$26)^2+($C125-Q$27)^2)</f>
        <v>26.2866614591138</v>
      </c>
      <c r="R125" s="1" t="n">
        <f aca="false">SQRT(($B125-R$26)^2+($C125-R$27)^2)</f>
        <v>18.6073851407003</v>
      </c>
      <c r="S125" s="1" t="n">
        <f aca="false">SQRT(($B125-S$26)^2+($C125-S$27)^2)</f>
        <v>14.1944000536358</v>
      </c>
      <c r="T125" s="1" t="n">
        <f aca="false">SQRT(($B125-T$26)^2+($C125-T$27)^2)</f>
        <v>16.0227090091207</v>
      </c>
      <c r="U125" s="1" t="n">
        <f aca="false">SQRT(($B125-U$26)^2+($C125-U$27)^2)</f>
        <v>22.6268295414814</v>
      </c>
      <c r="V125" s="1" t="n">
        <f aca="false">SQRT(($B125-V$26)^2+($C125-V$27)^2)</f>
        <v>22.5975748701306</v>
      </c>
      <c r="W125" s="1" t="n">
        <f aca="false">SQRT(($B125-W$26)^2+($C125-W$27)^2)</f>
        <v>12.8800854469004</v>
      </c>
      <c r="X125" s="1" t="n">
        <f aca="false">SQRT(($B125-X$26)^2+($C125-X$27)^2)</f>
        <v>4.59813138435122</v>
      </c>
      <c r="Y125" s="1" t="n">
        <f aca="false">SQRT(($B125-Y$26)^2+($C125-Y$27)^2)</f>
        <v>8.7400814261685</v>
      </c>
      <c r="Z125" s="1" t="n">
        <f aca="false">SQRT(($B125-Z$26)^2+($C125-Z$27)^2)</f>
        <v>18.2108548521028</v>
      </c>
      <c r="AA125" s="1" t="n">
        <f aca="false">SQRT(($B125-AA$26)^2+($C125-AA$27)^2)</f>
        <v>23.0285086220592</v>
      </c>
      <c r="AB125" s="1" t="n">
        <f aca="false">SQRT(($B125-AB$26)^2+($C125-AB$27)^2)</f>
        <v>13.6219829857681</v>
      </c>
      <c r="AC125" s="1" t="n">
        <f aca="false">SQRT(($B125-AC$26)^2+($C125-AC$27)^2)</f>
        <v>6.38785030920851</v>
      </c>
      <c r="AD125" s="1" t="n">
        <f aca="false">SQRT(($B125-AD$26)^2+($C125-AD$27)^2)</f>
        <v>9.80055318240533</v>
      </c>
      <c r="AE125" s="1" t="n">
        <f aca="false">SQRT(($B125-AE$26)^2+($C125-AE$27)^2)</f>
        <v>18.7429200977184</v>
      </c>
    </row>
    <row r="126" customFormat="false" ht="12.8" hidden="false" customHeight="false" outlineLevel="0" collapsed="false">
      <c r="A126" s="1" t="n">
        <f aca="false">A125+$B$28</f>
        <v>13.5</v>
      </c>
      <c r="B126" s="1" t="n">
        <f aca="false">B125+D125*$B$28</f>
        <v>43.8600995085715</v>
      </c>
      <c r="C126" s="1" t="n">
        <f aca="false">C125+E125*$B$28</f>
        <v>26.1685094786618</v>
      </c>
      <c r="D126" s="1" t="n">
        <f aca="false">INDEX($G$28:$AE$28,1,MATCH($F126,$G126:$AE126,0))</f>
        <v>-0.174232804637213</v>
      </c>
      <c r="E126" s="1" t="n">
        <f aca="false">INDEX($G$29:$AE$29,1,MATCH($F126,$G126:$AE126,0))</f>
        <v>-1.77089008528136</v>
      </c>
      <c r="F126" s="2" t="n">
        <f aca="false">MIN(G126:AE126)</f>
        <v>5.43881309029634</v>
      </c>
      <c r="G126" s="1" t="n">
        <f aca="false">SQRT(($B126-G$26)^2+($C126-G$27)^2)</f>
        <v>41.4058725206824</v>
      </c>
      <c r="H126" s="1" t="n">
        <f aca="false">SQRT(($B126-H$26)^2+($C126-H$27)^2)</f>
        <v>36.5761735118948</v>
      </c>
      <c r="I126" s="1" t="n">
        <f aca="false">SQRT(($B126-I$26)^2+($C126-I$27)^2)</f>
        <v>34.076189023209</v>
      </c>
      <c r="J126" s="1" t="n">
        <f aca="false">SQRT(($B126-J$26)^2+($C126-J$27)^2)</f>
        <v>34.4173916489717</v>
      </c>
      <c r="K126" s="1" t="n">
        <f aca="false">SQRT(($B126-K$26)^2+($C126-K$27)^2)</f>
        <v>37.5223538373053</v>
      </c>
      <c r="L126" s="1" t="n">
        <f aca="false">SQRT(($B126-L$26)^2+($C126-L$27)^2)</f>
        <v>33.7230527833346</v>
      </c>
      <c r="M126" s="1" t="n">
        <f aca="false">SQRT(($B126-M$26)^2+($C126-M$27)^2)</f>
        <v>27.5792399931689</v>
      </c>
      <c r="N126" s="1" t="n">
        <f aca="false">SQRT(($B126-N$26)^2+($C126-N$27)^2)</f>
        <v>24.1657747273709</v>
      </c>
      <c r="O126" s="1" t="n">
        <f aca="false">SQRT(($B126-O$26)^2+($C126-O$27)^2)</f>
        <v>24.6445705531112</v>
      </c>
      <c r="P126" s="1" t="n">
        <f aca="false">SQRT(($B126-P$26)^2+($C126-P$27)^2)</f>
        <v>28.8223012148668</v>
      </c>
      <c r="Q126" s="1" t="n">
        <f aca="false">SQRT(($B126-Q$26)^2+($C126-Q$27)^2)</f>
        <v>27.5688646638946</v>
      </c>
      <c r="R126" s="1" t="n">
        <f aca="false">SQRT(($B126-R$26)^2+($C126-R$27)^2)</f>
        <v>19.5809215418829</v>
      </c>
      <c r="S126" s="1" t="n">
        <f aca="false">SQRT(($B126-S$26)^2+($C126-S$27)^2)</f>
        <v>14.3799401251399</v>
      </c>
      <c r="T126" s="1" t="n">
        <f aca="false">SQRT(($B126-T$26)^2+($C126-T$27)^2)</f>
        <v>15.1707899456767</v>
      </c>
      <c r="U126" s="1" t="n">
        <f aca="false">SQRT(($B126-U$26)^2+($C126-U$27)^2)</f>
        <v>21.2960807931666</v>
      </c>
      <c r="V126" s="1" t="n">
        <f aca="false">SQRT(($B126-V$26)^2+($C126-V$27)^2)</f>
        <v>24.1420858395605</v>
      </c>
      <c r="W126" s="1" t="n">
        <f aca="false">SQRT(($B126-W$26)^2+($C126-W$27)^2)</f>
        <v>14.3600312763567</v>
      </c>
      <c r="X126" s="1" t="n">
        <f aca="false">SQRT(($B126-X$26)^2+($C126-X$27)^2)</f>
        <v>5.43881309029634</v>
      </c>
      <c r="Y126" s="1" t="n">
        <f aca="false">SQRT(($B126-Y$26)^2+($C126-Y$27)^2)</f>
        <v>7.27673535346823</v>
      </c>
      <c r="Z126" s="1" t="n">
        <f aca="false">SQRT(($B126-Z$26)^2+($C126-Z$27)^2)</f>
        <v>16.6229078977672</v>
      </c>
      <c r="AA126" s="1" t="n">
        <f aca="false">SQRT(($B126-AA$26)^2+($C126-AA$27)^2)</f>
        <v>24.6097200007086</v>
      </c>
      <c r="AB126" s="1" t="n">
        <f aca="false">SQRT(($B126-AB$26)^2+($C126-AB$27)^2)</f>
        <v>15.1330270629016</v>
      </c>
      <c r="AC126" s="1" t="n">
        <f aca="false">SQRT(($B126-AC$26)^2+($C126-AC$27)^2)</f>
        <v>7.2373128756292</v>
      </c>
      <c r="AD126" s="1" t="n">
        <f aca="false">SQRT(($B126-AD$26)^2+($C126-AD$27)^2)</f>
        <v>8.70338366573505</v>
      </c>
      <c r="AE126" s="1" t="n">
        <f aca="false">SQRT(($B126-AE$26)^2+($C126-AE$27)^2)</f>
        <v>17.2950593178</v>
      </c>
    </row>
    <row r="127" customFormat="false" ht="12.8" hidden="false" customHeight="false" outlineLevel="0" collapsed="false">
      <c r="A127" s="1" t="n">
        <f aca="false">A126+$B$28</f>
        <v>14.4</v>
      </c>
      <c r="B127" s="1" t="n">
        <f aca="false">B126+D126*$B$28</f>
        <v>43.703289984398</v>
      </c>
      <c r="C127" s="1" t="n">
        <f aca="false">C126+E126*$B$28</f>
        <v>24.5747084019086</v>
      </c>
      <c r="D127" s="1" t="n">
        <f aca="false">INDEX($G$28:$AE$28,1,MATCH($F127,$G127:$AE127,0))</f>
        <v>-0.554748821106514</v>
      </c>
      <c r="E127" s="1" t="n">
        <f aca="false">INDEX($G$29:$AE$29,1,MATCH($F127,$G127:$AE127,0))</f>
        <v>-1.67714087002834</v>
      </c>
      <c r="F127" s="2" t="n">
        <f aca="false">MIN(G127:AE127)</f>
        <v>5.88577213889865</v>
      </c>
      <c r="G127" s="1" t="n">
        <f aca="false">SQRT(($B127-G$26)^2+($C127-G$27)^2)</f>
        <v>42.21797257828</v>
      </c>
      <c r="H127" s="1" t="n">
        <f aca="false">SQRT(($B127-H$26)^2+($C127-H$27)^2)</f>
        <v>37.06550116562</v>
      </c>
      <c r="I127" s="1" t="n">
        <f aca="false">SQRT(($B127-I$26)^2+($C127-I$27)^2)</f>
        <v>34.1371578298011</v>
      </c>
      <c r="J127" s="1" t="n">
        <f aca="false">SQRT(($B127-J$26)^2+($C127-J$27)^2)</f>
        <v>34.0123464749923</v>
      </c>
      <c r="K127" s="1" t="n">
        <f aca="false">SQRT(($B127-K$26)^2+($C127-K$27)^2)</f>
        <v>36.7196661310134</v>
      </c>
      <c r="L127" s="1" t="n">
        <f aca="false">SQRT(($B127-L$26)^2+($C127-L$27)^2)</f>
        <v>34.7604863161096</v>
      </c>
      <c r="M127" s="1" t="n">
        <f aca="false">SQRT(($B127-M$26)^2+($C127-M$27)^2)</f>
        <v>28.2804804939841</v>
      </c>
      <c r="N127" s="1" t="n">
        <f aca="false">SQRT(($B127-N$26)^2+($C127-N$27)^2)</f>
        <v>24.3162444676144</v>
      </c>
      <c r="O127" s="1" t="n">
        <f aca="false">SQRT(($B127-O$26)^2+($C127-O$27)^2)</f>
        <v>24.1407106988787</v>
      </c>
      <c r="P127" s="1" t="n">
        <f aca="false">SQRT(($B127-P$26)^2+($C127-P$27)^2)</f>
        <v>27.825673057181</v>
      </c>
      <c r="Q127" s="1" t="n">
        <f aca="false">SQRT(($B127-Q$26)^2+($C127-Q$27)^2)</f>
        <v>28.8829639968699</v>
      </c>
      <c r="R127" s="1" t="n">
        <f aca="false">SQRT(($B127-R$26)^2+($C127-R$27)^2)</f>
        <v>20.6329779063192</v>
      </c>
      <c r="S127" s="1" t="n">
        <f aca="false">SQRT(($B127-S$26)^2+($C127-S$27)^2)</f>
        <v>14.7381798510137</v>
      </c>
      <c r="T127" s="1" t="n">
        <f aca="false">SQRT(($B127-T$26)^2+($C127-T$27)^2)</f>
        <v>14.4467336570934</v>
      </c>
      <c r="U127" s="1" t="n">
        <f aca="false">SQRT(($B127-U$26)^2+($C127-U$27)^2)</f>
        <v>20.0050563957507</v>
      </c>
      <c r="V127" s="1" t="n">
        <f aca="false">SQRT(($B127-V$26)^2+($C127-V$27)^2)</f>
        <v>25.6935752583505</v>
      </c>
      <c r="W127" s="1" t="n">
        <f aca="false">SQRT(($B127-W$26)^2+($C127-W$27)^2)</f>
        <v>15.8636054412196</v>
      </c>
      <c r="X127" s="1" t="n">
        <f aca="false">SQRT(($B127-X$26)^2+($C127-X$27)^2)</f>
        <v>6.56872481025537</v>
      </c>
      <c r="Y127" s="1" t="n">
        <f aca="false">SQRT(($B127-Y$26)^2+($C127-Y$27)^2)</f>
        <v>5.88577213889865</v>
      </c>
      <c r="Z127" s="1" t="n">
        <f aca="false">SQRT(($B127-Z$26)^2+($C127-Z$27)^2)</f>
        <v>15.0378350073808</v>
      </c>
      <c r="AA127" s="1" t="n">
        <f aca="false">SQRT(($B127-AA$26)^2+($C127-AA$27)^2)</f>
        <v>26.1933963026669</v>
      </c>
      <c r="AB127" s="1" t="n">
        <f aca="false">SQRT(($B127-AB$26)^2+($C127-AB$27)^2)</f>
        <v>16.6609776996049</v>
      </c>
      <c r="AC127" s="1" t="n">
        <f aca="false">SQRT(($B127-AC$26)^2+($C127-AC$27)^2)</f>
        <v>8.31157902837383</v>
      </c>
      <c r="AD127" s="1" t="n">
        <f aca="false">SQRT(($B127-AD$26)^2+($C127-AD$27)^2)</f>
        <v>7.78309154405078</v>
      </c>
      <c r="AE127" s="1" t="n">
        <f aca="false">SQRT(($B127-AE$26)^2+($C127-AE$27)^2)</f>
        <v>15.87673398471</v>
      </c>
    </row>
    <row r="128" customFormat="false" ht="12.8" hidden="false" customHeight="false" outlineLevel="0" collapsed="false">
      <c r="A128" s="1" t="n">
        <f aca="false">A127+$B$28</f>
        <v>15.3</v>
      </c>
      <c r="B128" s="1" t="n">
        <f aca="false">B127+D127*$B$28</f>
        <v>43.2040160454022</v>
      </c>
      <c r="C128" s="1" t="n">
        <f aca="false">C127+E127*$B$28</f>
        <v>23.0652816188831</v>
      </c>
      <c r="D128" s="1" t="n">
        <f aca="false">INDEX($G$28:$AE$28,1,MATCH($F128,$G128:$AE128,0))</f>
        <v>-0.554748821106514</v>
      </c>
      <c r="E128" s="1" t="n">
        <f aca="false">INDEX($G$29:$AE$29,1,MATCH($F128,$G128:$AE128,0))</f>
        <v>-1.67714087002834</v>
      </c>
      <c r="F128" s="2" t="n">
        <f aca="false">MIN(G128:AE128)</f>
        <v>4.43414819579329</v>
      </c>
      <c r="G128" s="1" t="n">
        <f aca="false">SQRT(($B128-G$26)^2+($C128-G$27)^2)</f>
        <v>42.7549498399122</v>
      </c>
      <c r="H128" s="1" t="n">
        <f aca="false">SQRT(($B128-H$26)^2+($C128-H$27)^2)</f>
        <v>37.2731990603311</v>
      </c>
      <c r="I128" s="1" t="n">
        <f aca="false">SQRT(($B128-I$26)^2+($C128-I$27)^2)</f>
        <v>33.920451066705</v>
      </c>
      <c r="J128" s="1" t="n">
        <f aca="false">SQRT(($B128-J$26)^2+($C128-J$27)^2)</f>
        <v>33.3452040471548</v>
      </c>
      <c r="K128" s="1" t="n">
        <f aca="false">SQRT(($B128-K$26)^2+($C128-K$27)^2)</f>
        <v>35.6820440183021</v>
      </c>
      <c r="L128" s="1" t="n">
        <f aca="false">SQRT(($B128-L$26)^2+($C128-L$27)^2)</f>
        <v>35.5514474375568</v>
      </c>
      <c r="M128" s="1" t="n">
        <f aca="false">SQRT(($B128-M$26)^2+($C128-M$27)^2)</f>
        <v>28.7264868593955</v>
      </c>
      <c r="N128" s="1" t="n">
        <f aca="false">SQRT(($B128-N$26)^2+($C128-N$27)^2)</f>
        <v>24.2181064425087</v>
      </c>
      <c r="O128" s="1" t="n">
        <f aca="false">SQRT(($B128-O$26)^2+($C128-O$27)^2)</f>
        <v>23.4056042869725</v>
      </c>
      <c r="P128" s="1" t="n">
        <f aca="false">SQRT(($B128-P$26)^2+($C128-P$27)^2)</f>
        <v>26.6294563297114</v>
      </c>
      <c r="Q128" s="1" t="n">
        <f aca="false">SQRT(($B128-Q$26)^2+($C128-Q$27)^2)</f>
        <v>29.9970847583114</v>
      </c>
      <c r="R128" s="1" t="n">
        <f aca="false">SQRT(($B128-R$26)^2+($C128-R$27)^2)</f>
        <v>21.4739546049389</v>
      </c>
      <c r="S128" s="1" t="n">
        <f aca="false">SQRT(($B128-S$26)^2+($C128-S$27)^2)</f>
        <v>14.9143004781532</v>
      </c>
      <c r="T128" s="1" t="n">
        <f aca="false">SQRT(($B128-T$26)^2+($C128-T$27)^2)</f>
        <v>13.5551462968977</v>
      </c>
      <c r="U128" s="1" t="n">
        <f aca="false">SQRT(($B128-U$26)^2+($C128-U$27)^2)</f>
        <v>18.5754575585088</v>
      </c>
      <c r="V128" s="1" t="n">
        <f aca="false">SQRT(($B128-V$26)^2+($C128-V$27)^2)</f>
        <v>27.1246156302587</v>
      </c>
      <c r="W128" s="1" t="n">
        <f aca="false">SQRT(($B128-W$26)^2+($C128-W$27)^2)</f>
        <v>17.2351502884928</v>
      </c>
      <c r="X128" s="1" t="n">
        <f aca="false">SQRT(($B128-X$26)^2+($C128-X$27)^2)</f>
        <v>7.63911237282159</v>
      </c>
      <c r="Y128" s="1" t="n">
        <f aca="false">SQRT(($B128-Y$26)^2+($C128-Y$27)^2)</f>
        <v>4.43414819579329</v>
      </c>
      <c r="Z128" s="1" t="n">
        <f aca="false">SQRT(($B128-Z$26)^2+($C128-Z$27)^2)</f>
        <v>13.4524088028843</v>
      </c>
      <c r="AA128" s="1" t="n">
        <f aca="false">SQRT(($B128-AA$26)^2+($C128-AA$27)^2)</f>
        <v>27.7788490074954</v>
      </c>
      <c r="AB128" s="1" t="n">
        <f aca="false">SQRT(($B128-AB$26)^2+($C128-AB$27)^2)</f>
        <v>18.2474678944475</v>
      </c>
      <c r="AC128" s="1" t="n">
        <f aca="false">SQRT(($B128-AC$26)^2+($C128-AC$27)^2)</f>
        <v>9.70956831875405</v>
      </c>
      <c r="AD128" s="1" t="n">
        <f aca="false">SQRT(($B128-AD$26)^2+($C128-AD$27)^2)</f>
        <v>7.45529002213954</v>
      </c>
      <c r="AE128" s="1" t="n">
        <f aca="false">SQRT(($B128-AE$26)^2+($C128-AE$27)^2)</f>
        <v>14.7270832717098</v>
      </c>
    </row>
    <row r="129" customFormat="false" ht="12.8" hidden="false" customHeight="false" outlineLevel="0" collapsed="false">
      <c r="A129" s="1" t="n">
        <f aca="false">A128+$B$28</f>
        <v>16.2</v>
      </c>
      <c r="B129" s="1" t="n">
        <f aca="false">B128+D128*$B$28</f>
        <v>42.7047421064063</v>
      </c>
      <c r="C129" s="1" t="n">
        <f aca="false">C128+E128*$B$28</f>
        <v>21.5558548358575</v>
      </c>
      <c r="D129" s="1" t="n">
        <f aca="false">INDEX($G$28:$AE$28,1,MATCH($F129,$G129:$AE129,0))</f>
        <v>-0.554748821106514</v>
      </c>
      <c r="E129" s="1" t="n">
        <f aca="false">INDEX($G$29:$AE$29,1,MATCH($F129,$G129:$AE129,0))</f>
        <v>-1.67714087002834</v>
      </c>
      <c r="F129" s="2" t="n">
        <f aca="false">MIN(G129:AE129)</f>
        <v>3.12030673691363</v>
      </c>
      <c r="G129" s="1" t="n">
        <f aca="false">SQRT(($B129-G$26)^2+($C129-G$27)^2)</f>
        <v>43.3436217956616</v>
      </c>
      <c r="H129" s="1" t="n">
        <f aca="false">SQRT(($B129-H$26)^2+($C129-H$27)^2)</f>
        <v>37.5471256833663</v>
      </c>
      <c r="I129" s="1" t="n">
        <f aca="false">SQRT(($B129-I$26)^2+($C129-I$27)^2)</f>
        <v>33.7772666715301</v>
      </c>
      <c r="J129" s="1" t="n">
        <f aca="false">SQRT(($B129-J$26)^2+($C129-J$27)^2)</f>
        <v>32.7417293452378</v>
      </c>
      <c r="K129" s="1" t="n">
        <f aca="false">SQRT(($B129-K$26)^2+($C129-K$27)^2)</f>
        <v>34.6862788034975</v>
      </c>
      <c r="L129" s="1" t="n">
        <f aca="false">SQRT(($B129-L$26)^2+($C129-L$27)^2)</f>
        <v>36.3947071459193</v>
      </c>
      <c r="M129" s="1" t="n">
        <f aca="false">SQRT(($B129-M$26)^2+($C129-M$27)^2)</f>
        <v>29.2522102575922</v>
      </c>
      <c r="N129" s="1" t="n">
        <f aca="false">SQRT(($B129-N$26)^2+($C129-N$27)^2)</f>
        <v>24.2241388220826</v>
      </c>
      <c r="O129" s="1" t="n">
        <f aca="false">SQRT(($B129-O$26)^2+($C129-O$27)^2)</f>
        <v>22.7579875733484</v>
      </c>
      <c r="P129" s="1" t="n">
        <f aca="false">SQRT(($B129-P$26)^2+($C129-P$27)^2)</f>
        <v>25.476324207111</v>
      </c>
      <c r="Q129" s="1" t="n">
        <f aca="false">SQRT(($B129-Q$26)^2+($C129-Q$27)^2)</f>
        <v>31.1525258383506</v>
      </c>
      <c r="R129" s="1" t="n">
        <f aca="false">SQRT(($B129-R$26)^2+($C129-R$27)^2)</f>
        <v>22.3963604817</v>
      </c>
      <c r="S129" s="1" t="n">
        <f aca="false">SQRT(($B129-S$26)^2+($C129-S$27)^2)</f>
        <v>15.2549683560276</v>
      </c>
      <c r="T129" s="1" t="n">
        <f aca="false">SQRT(($B129-T$26)^2+($C129-T$27)^2)</f>
        <v>12.799654536766</v>
      </c>
      <c r="U129" s="1" t="n">
        <f aca="false">SQRT(($B129-U$26)^2+($C129-U$27)^2)</f>
        <v>17.1740575571909</v>
      </c>
      <c r="V129" s="1" t="n">
        <f aca="false">SQRT(($B129-V$26)^2+($C129-V$27)^2)</f>
        <v>28.5724521870451</v>
      </c>
      <c r="W129" s="1" t="n">
        <f aca="false">SQRT(($B129-W$26)^2+($C129-W$27)^2)</f>
        <v>18.6414087637744</v>
      </c>
      <c r="X129" s="1" t="n">
        <f aca="false">SQRT(($B129-X$26)^2+($C129-X$27)^2)</f>
        <v>8.8667478488608</v>
      </c>
      <c r="Y129" s="1" t="n">
        <f aca="false">SQRT(($B129-Y$26)^2+($C129-Y$27)^2)</f>
        <v>3.12030673691363</v>
      </c>
      <c r="Z129" s="1" t="n">
        <f aca="false">SQRT(($B129-Z$26)^2+($C129-Z$27)^2)</f>
        <v>11.8681679651739</v>
      </c>
      <c r="AA129" s="1" t="n">
        <f aca="false">SQRT(($B129-AA$26)^2+($C129-AA$27)^2)</f>
        <v>29.3647779125409</v>
      </c>
      <c r="AB129" s="1" t="n">
        <f aca="false">SQRT(($B129-AB$26)^2+($C129-AB$27)^2)</f>
        <v>19.8344971847032</v>
      </c>
      <c r="AC129" s="1" t="n">
        <f aca="false">SQRT(($B129-AC$26)^2+($C129-AC$27)^2)</f>
        <v>11.1590490314879</v>
      </c>
      <c r="AD129" s="1" t="n">
        <f aca="false">SQRT(($B129-AD$26)^2+($C129-AD$27)^2)</f>
        <v>7.45932114902571</v>
      </c>
      <c r="AE129" s="1" t="n">
        <f aca="false">SQRT(($B129-AE$26)^2+($C129-AE$27)^2)</f>
        <v>13.6659638782434</v>
      </c>
    </row>
    <row r="130" customFormat="false" ht="12.8" hidden="false" customHeight="false" outlineLevel="0" collapsed="false">
      <c r="A130" s="1" t="n">
        <f aca="false">A129+$B$28</f>
        <v>17.1</v>
      </c>
      <c r="B130" s="1" t="n">
        <f aca="false">B129+D129*$B$28</f>
        <v>42.2054681674105</v>
      </c>
      <c r="C130" s="1" t="n">
        <f aca="false">C129+E129*$B$28</f>
        <v>20.046428052832</v>
      </c>
      <c r="D130" s="1" t="n">
        <f aca="false">INDEX($G$28:$AE$28,1,MATCH($F130,$G130:$AE130,0))</f>
        <v>-0.554748821106514</v>
      </c>
      <c r="E130" s="1" t="n">
        <f aca="false">INDEX($G$29:$AE$29,1,MATCH($F130,$G130:$AE130,0))</f>
        <v>-1.67714087002834</v>
      </c>
      <c r="F130" s="2" t="n">
        <f aca="false">MIN(G130:AE130)</f>
        <v>2.2059567995658</v>
      </c>
      <c r="G130" s="1" t="n">
        <f aca="false">SQRT(($B130-G$26)^2+($C130-G$27)^2)</f>
        <v>43.981912785556</v>
      </c>
      <c r="H130" s="1" t="n">
        <f aca="false">SQRT(($B130-H$26)^2+($C130-H$27)^2)</f>
        <v>37.8858444980826</v>
      </c>
      <c r="I130" s="1" t="n">
        <f aca="false">SQRT(($B130-I$26)^2+($C130-I$27)^2)</f>
        <v>33.7085415642614</v>
      </c>
      <c r="J130" s="1" t="n">
        <f aca="false">SQRT(($B130-J$26)^2+($C130-J$27)^2)</f>
        <v>32.205501633202</v>
      </c>
      <c r="K130" s="1" t="n">
        <f aca="false">SQRT(($B130-K$26)^2+($C130-K$27)^2)</f>
        <v>33.7360770763706</v>
      </c>
      <c r="L130" s="1" t="n">
        <f aca="false">SQRT(($B130-L$26)^2+($C130-L$27)^2)</f>
        <v>37.2867173257186</v>
      </c>
      <c r="M130" s="1" t="n">
        <f aca="false">SQRT(($B130-M$26)^2+($C130-M$27)^2)</f>
        <v>29.8534395000758</v>
      </c>
      <c r="N130" s="1" t="n">
        <f aca="false">SQRT(($B130-N$26)^2+($C130-N$27)^2)</f>
        <v>24.3342641360146</v>
      </c>
      <c r="O130" s="1" t="n">
        <f aca="false">SQRT(($B130-O$26)^2+($C130-O$27)^2)</f>
        <v>22.2055167041429</v>
      </c>
      <c r="P130" s="1" t="n">
        <f aca="false">SQRT(($B130-P$26)^2+($C130-P$27)^2)</f>
        <v>24.3723928483563</v>
      </c>
      <c r="Q130" s="1" t="n">
        <f aca="false">SQRT(($B130-Q$26)^2+($C130-Q$27)^2)</f>
        <v>32.3448593377655</v>
      </c>
      <c r="R130" s="1" t="n">
        <f aca="false">SQRT(($B130-R$26)^2+($C130-R$27)^2)</f>
        <v>23.3905640512682</v>
      </c>
      <c r="S130" s="1" t="n">
        <f aca="false">SQRT(($B130-S$26)^2+($C130-S$27)^2)</f>
        <v>15.7495094429356</v>
      </c>
      <c r="T130" s="1" t="n">
        <f aca="false">SQRT(($B130-T$26)^2+($C130-T$27)^2)</f>
        <v>12.2055564703032</v>
      </c>
      <c r="U130" s="1" t="n">
        <f aca="false">SQRT(($B130-U$26)^2+($C130-U$27)^2)</f>
        <v>15.8083575935769</v>
      </c>
      <c r="V130" s="1" t="n">
        <f aca="false">SQRT(($B130-V$26)^2+($C130-V$27)^2)</f>
        <v>30.0346560198653</v>
      </c>
      <c r="W130" s="1" t="n">
        <f aca="false">SQRT(($B130-W$26)^2+($C130-W$27)^2)</f>
        <v>20.0750871302784</v>
      </c>
      <c r="X130" s="1" t="n">
        <f aca="false">SQRT(($B130-X$26)^2+($C130-X$27)^2)</f>
        <v>10.1949832930177</v>
      </c>
      <c r="Y130" s="1" t="n">
        <f aca="false">SQRT(($B130-Y$26)^2+($C130-Y$27)^2)</f>
        <v>2.2059567995658</v>
      </c>
      <c r="Z130" s="1" t="n">
        <f aca="false">SQRT(($B130-Z$26)^2+($C130-Z$27)^2)</f>
        <v>10.2856602344328</v>
      </c>
      <c r="AA130" s="1" t="n">
        <f aca="false">SQRT(($B130-AA$26)^2+($C130-AA$27)^2)</f>
        <v>30.9511098166676</v>
      </c>
      <c r="AB130" s="1" t="n">
        <f aca="false">SQRT(($B130-AB$26)^2+($C130-AB$27)^2)</f>
        <v>21.421945755231</v>
      </c>
      <c r="AC130" s="1" t="n">
        <f aca="false">SQRT(($B130-AC$26)^2+($C130-AC$27)^2)</f>
        <v>12.6423226108457</v>
      </c>
      <c r="AD130" s="1" t="n">
        <f aca="false">SQRT(($B130-AD$26)^2+($C130-AD$27)^2)</f>
        <v>7.794670105485</v>
      </c>
      <c r="AE130" s="1" t="n">
        <f aca="false">SQRT(($B130-AE$26)^2+($C130-AE$27)^2)</f>
        <v>12.715559095454</v>
      </c>
    </row>
    <row r="131" customFormat="false" ht="12.8" hidden="false" customHeight="false" outlineLevel="0" collapsed="false">
      <c r="A131" s="1" t="n">
        <f aca="false">A130+$B$28</f>
        <v>18</v>
      </c>
      <c r="B131" s="1" t="n">
        <f aca="false">B130+D130*$B$28</f>
        <v>41.7061942284146</v>
      </c>
      <c r="C131" s="1" t="n">
        <f aca="false">C130+E130*$B$28</f>
        <v>18.5370012698065</v>
      </c>
      <c r="D131" s="1" t="n">
        <f aca="false">INDEX($G$28:$AE$28,1,MATCH($F131,$G131:$AE131,0))</f>
        <v>-0.554748821106514</v>
      </c>
      <c r="E131" s="1" t="n">
        <f aca="false">INDEX($G$29:$AE$29,1,MATCH($F131,$G131:$AE131,0))</f>
        <v>-1.67714087002834</v>
      </c>
      <c r="F131" s="2" t="n">
        <f aca="false">MIN(G131:AE131)</f>
        <v>2.24754622413488</v>
      </c>
      <c r="G131" s="1" t="n">
        <f aca="false">SQRT(($B131-G$26)^2+($C131-G$27)^2)</f>
        <v>44.6676957268461</v>
      </c>
      <c r="H131" s="1" t="n">
        <f aca="false">SQRT(($B131-H$26)^2+($C131-H$27)^2)</f>
        <v>38.2876359539504</v>
      </c>
      <c r="I131" s="1" t="n">
        <f aca="false">SQRT(($B131-I$26)^2+($C131-I$27)^2)</f>
        <v>33.7147310880328</v>
      </c>
      <c r="J131" s="1" t="n">
        <f aca="false">SQRT(($B131-J$26)^2+($C131-J$27)^2)</f>
        <v>31.7399293908241</v>
      </c>
      <c r="K131" s="1" t="n">
        <f aca="false">SQRT(($B131-K$26)^2+($C131-K$27)^2)</f>
        <v>32.8353946699386</v>
      </c>
      <c r="L131" s="1" t="n">
        <f aca="false">SQRT(($B131-L$26)^2+($C131-L$27)^2)</f>
        <v>38.224065155054</v>
      </c>
      <c r="M131" s="1" t="n">
        <f aca="false">SQRT(($B131-M$26)^2+($C131-M$27)^2)</f>
        <v>30.5257134621608</v>
      </c>
      <c r="N131" s="1" t="n">
        <f aca="false">SQRT(($B131-N$26)^2+($C131-N$27)^2)</f>
        <v>24.5470814511639</v>
      </c>
      <c r="O131" s="1" t="n">
        <f aca="false">SQRT(($B131-O$26)^2+($C131-O$27)^2)</f>
        <v>21.7554414610737</v>
      </c>
      <c r="P131" s="1" t="n">
        <f aca="false">SQRT(($B131-P$26)^2+($C131-P$27)^2)</f>
        <v>23.3246491626849</v>
      </c>
      <c r="Q131" s="1" t="n">
        <f aca="false">SQRT(($B131-Q$26)^2+($C131-Q$27)^2)</f>
        <v>33.5701544889135</v>
      </c>
      <c r="R131" s="1" t="n">
        <f aca="false">SQRT(($B131-R$26)^2+($C131-R$27)^2)</f>
        <v>24.4478076277946</v>
      </c>
      <c r="S131" s="1" t="n">
        <f aca="false">SQRT(($B131-S$26)^2+($C131-S$27)^2)</f>
        <v>16.3839959473196</v>
      </c>
      <c r="T131" s="1" t="n">
        <f aca="false">SQRT(($B131-T$26)^2+($C131-T$27)^2)</f>
        <v>11.7972602157414</v>
      </c>
      <c r="U131" s="1" t="n">
        <f aca="false">SQRT(($B131-U$26)^2+($C131-U$27)^2)</f>
        <v>14.48845657736</v>
      </c>
      <c r="V131" s="1" t="n">
        <f aca="false">SQRT(($B131-V$26)^2+($C131-V$27)^2)</f>
        <v>31.509227027035</v>
      </c>
      <c r="W131" s="1" t="n">
        <f aca="false">SQRT(($B131-W$26)^2+($C131-W$27)^2)</f>
        <v>21.530708609736</v>
      </c>
      <c r="X131" s="1" t="n">
        <f aca="false">SQRT(($B131-X$26)^2+($C131-X$27)^2)</f>
        <v>11.589281195721</v>
      </c>
      <c r="Y131" s="1" t="n">
        <f aca="false">SQRT(($B131-Y$26)^2+($C131-Y$27)^2)</f>
        <v>2.24754622413488</v>
      </c>
      <c r="Z131" s="1" t="n">
        <f aca="false">SQRT(($B131-Z$26)^2+($C131-Z$27)^2)</f>
        <v>8.7058307717158</v>
      </c>
      <c r="AA131" s="1" t="n">
        <f aca="false">SQRT(($B131-AA$26)^2+($C131-AA$27)^2)</f>
        <v>32.537785777046</v>
      </c>
      <c r="AB131" s="1" t="n">
        <f aca="false">SQRT(($B131-AB$26)^2+($C131-AB$27)^2)</f>
        <v>23.0097268273456</v>
      </c>
      <c r="AC131" s="1" t="n">
        <f aca="false">SQRT(($B131-AC$26)^2+($C131-AC$27)^2)</f>
        <v>14.148765107429</v>
      </c>
      <c r="AD131" s="1" t="n">
        <f aca="false">SQRT(($B131-AD$26)^2+($C131-AD$27)^2)</f>
        <v>8.42185130843161</v>
      </c>
      <c r="AE131" s="1" t="n">
        <f aca="false">SQRT(($B131-AE$26)^2+($C131-AE$27)^2)</f>
        <v>11.9024201260694</v>
      </c>
    </row>
    <row r="132" customFormat="false" ht="12.8" hidden="false" customHeight="false" outlineLevel="0" collapsed="false">
      <c r="A132" s="1" t="n">
        <f aca="false">A131+$B$28</f>
        <v>18.9</v>
      </c>
      <c r="B132" s="1" t="n">
        <f aca="false">B131+D131*$B$28</f>
        <v>41.2069202894187</v>
      </c>
      <c r="C132" s="1" t="n">
        <f aca="false">C131+E131*$B$28</f>
        <v>17.027574486781</v>
      </c>
      <c r="D132" s="1" t="n">
        <f aca="false">INDEX($G$28:$AE$28,1,MATCH($F132,$G132:$AE132,0))</f>
        <v>-0.554748821106514</v>
      </c>
      <c r="E132" s="1" t="n">
        <f aca="false">INDEX($G$29:$AE$29,1,MATCH($F132,$G132:$AE132,0))</f>
        <v>-1.67714087002834</v>
      </c>
      <c r="F132" s="2" t="n">
        <f aca="false">MIN(G132:AE132)</f>
        <v>3.20811003811366</v>
      </c>
      <c r="G132" s="1" t="n">
        <f aca="false">SQRT(($B132-G$26)^2+($C132-G$27)^2)</f>
        <v>45.3988184667278</v>
      </c>
      <c r="H132" s="1" t="n">
        <f aca="false">SQRT(($B132-H$26)^2+($C132-H$27)^2)</f>
        <v>38.7505381628504</v>
      </c>
      <c r="I132" s="1" t="n">
        <f aca="false">SQRT(($B132-I$26)^2+($C132-I$27)^2)</f>
        <v>33.7957940821953</v>
      </c>
      <c r="J132" s="1" t="n">
        <f aca="false">SQRT(($B132-J$26)^2+($C132-J$27)^2)</f>
        <v>31.3481608293337</v>
      </c>
      <c r="K132" s="1" t="n">
        <f aca="false">SQRT(($B132-K$26)^2+($C132-K$27)^2)</f>
        <v>31.9884147327965</v>
      </c>
      <c r="L132" s="1" t="n">
        <f aca="false">SQRT(($B132-L$26)^2+($C132-L$27)^2)</f>
        <v>39.203498726345</v>
      </c>
      <c r="M132" s="1" t="n">
        <f aca="false">SQRT(($B132-M$26)^2+($C132-M$27)^2)</f>
        <v>31.2644494933487</v>
      </c>
      <c r="N132" s="1" t="n">
        <f aca="false">SQRT(($B132-N$26)^2+($C132-N$27)^2)</f>
        <v>24.8599535771444</v>
      </c>
      <c r="O132" s="1" t="n">
        <f aca="false">SQRT(($B132-O$26)^2+($C132-O$27)^2)</f>
        <v>21.4142191450773</v>
      </c>
      <c r="P132" s="1" t="n">
        <f aca="false">SQRT(($B132-P$26)^2+($C132-P$27)^2)</f>
        <v>22.3409997835597</v>
      </c>
      <c r="Q132" s="1" t="n">
        <f aca="false">SQRT(($B132-Q$26)^2+($C132-Q$27)^2)</f>
        <v>34.8249322554712</v>
      </c>
      <c r="R132" s="1" t="n">
        <f aca="false">SQRT(($B132-R$26)^2+($C132-R$27)^2)</f>
        <v>25.5602698799089</v>
      </c>
      <c r="S132" s="1" t="n">
        <f aca="false">SQRT(($B132-S$26)^2+($C132-S$27)^2)</f>
        <v>17.1428960817418</v>
      </c>
      <c r="T132" s="1" t="n">
        <f aca="false">SQRT(($B132-T$26)^2+($C132-T$27)^2)</f>
        <v>11.594411403992</v>
      </c>
      <c r="U132" s="1" t="n">
        <f aca="false">SQRT(($B132-U$26)^2+($C132-U$27)^2)</f>
        <v>13.2280711194278</v>
      </c>
      <c r="V132" s="1" t="n">
        <f aca="false">SQRT(($B132-V$26)^2+($C132-V$27)^2)</f>
        <v>32.9945071308814</v>
      </c>
      <c r="W132" s="1" t="n">
        <f aca="false">SQRT(($B132-W$26)^2+($C132-W$27)^2)</f>
        <v>23.0041081232332</v>
      </c>
      <c r="X132" s="1" t="n">
        <f aca="false">SQRT(($B132-X$26)^2+($C132-X$27)^2)</f>
        <v>13.0284488823891</v>
      </c>
      <c r="Y132" s="1" t="n">
        <f aca="false">SQRT(($B132-Y$26)^2+($C132-Y$27)^2)</f>
        <v>3.20811003811366</v>
      </c>
      <c r="Z132" s="1" t="n">
        <f aca="false">SQRT(($B132-Z$26)^2+($C132-Z$27)^2)</f>
        <v>7.13045999583942</v>
      </c>
      <c r="AA132" s="1" t="n">
        <f aca="false">SQRT(($B132-AA$26)^2+($C132-AA$27)^2)</f>
        <v>34.124757801652</v>
      </c>
      <c r="AB132" s="1" t="n">
        <f aca="false">SQRT(($B132-AB$26)^2+($C132-AB$27)^2)</f>
        <v>24.5977760124169</v>
      </c>
      <c r="AC132" s="1" t="n">
        <f aca="false">SQRT(($B132-AC$26)^2+($C132-AC$27)^2)</f>
        <v>15.6716966054301</v>
      </c>
      <c r="AD132" s="1" t="n">
        <f aca="false">SQRT(($B132-AD$26)^2+($C132-AD$27)^2)</f>
        <v>9.28189443100228</v>
      </c>
      <c r="AE132" s="1" t="n">
        <f aca="false">SQRT(($B132-AE$26)^2+($C132-AE$27)^2)</f>
        <v>11.256333948666</v>
      </c>
    </row>
    <row r="133" customFormat="false" ht="12.8" hidden="false" customHeight="false" outlineLevel="0" collapsed="false">
      <c r="A133" s="1" t="n">
        <f aca="false">A132+$B$28</f>
        <v>19.8</v>
      </c>
      <c r="B133" s="1" t="n">
        <f aca="false">B132+D132*$B$28</f>
        <v>40.7076463504229</v>
      </c>
      <c r="C133" s="1" t="n">
        <f aca="false">C132+E132*$B$28</f>
        <v>15.5181477037555</v>
      </c>
      <c r="D133" s="1" t="n">
        <f aca="false">INDEX($G$28:$AE$28,1,MATCH($F133,$G133:$AE133,0))</f>
        <v>-0.554748821106514</v>
      </c>
      <c r="E133" s="1" t="n">
        <f aca="false">INDEX($G$29:$AE$29,1,MATCH($F133,$G133:$AE133,0))</f>
        <v>-1.67714087002834</v>
      </c>
      <c r="F133" s="2" t="n">
        <f aca="false">MIN(G133:AE133)</f>
        <v>4.53737406024879</v>
      </c>
      <c r="G133" s="1" t="n">
        <f aca="false">SQRT(($B133-G$26)^2+($C133-G$27)^2)</f>
        <v>46.1731272729351</v>
      </c>
      <c r="H133" s="1" t="n">
        <f aca="false">SQRT(($B133-H$26)^2+($C133-H$27)^2)</f>
        <v>39.2723902536855</v>
      </c>
      <c r="I133" s="1" t="n">
        <f aca="false">SQRT(($B133-I$26)^2+($C133-I$27)^2)</f>
        <v>33.9511942398626</v>
      </c>
      <c r="J133" s="1" t="n">
        <f aca="false">SQRT(($B133-J$26)^2+($C133-J$27)^2)</f>
        <v>31.0329912252749</v>
      </c>
      <c r="K133" s="1" t="n">
        <f aca="false">SQRT(($B133-K$26)^2+($C133-K$27)^2)</f>
        <v>31.1995111894898</v>
      </c>
      <c r="L133" s="1" t="n">
        <f aca="false">SQRT(($B133-L$26)^2+($C133-L$27)^2)</f>
        <v>40.2219437018427</v>
      </c>
      <c r="M133" s="1" t="n">
        <f aca="false">SQRT(($B133-M$26)^2+($C133-M$27)^2)</f>
        <v>32.0650543306777</v>
      </c>
      <c r="N133" s="1" t="n">
        <f aca="false">SQRT(($B133-N$26)^2+($C133-N$27)^2)</f>
        <v>25.2691642779183</v>
      </c>
      <c r="O133" s="1" t="n">
        <f aca="false">SQRT(($B133-O$26)^2+($C133-O$27)^2)</f>
        <v>21.1871096985769</v>
      </c>
      <c r="P133" s="1" t="n">
        <f aca="false">SQRT(($B133-P$26)^2+($C133-P$27)^2)</f>
        <v>21.4302723140571</v>
      </c>
      <c r="Q133" s="1" t="n">
        <f aca="false">SQRT(($B133-Q$26)^2+($C133-Q$27)^2)</f>
        <v>36.1061189848167</v>
      </c>
      <c r="R133" s="1" t="n">
        <f aca="false">SQRT(($B133-R$26)^2+($C133-R$27)^2)</f>
        <v>26.721055035699</v>
      </c>
      <c r="S133" s="1" t="n">
        <f aca="false">SQRT(($B133-S$26)^2+($C133-S$27)^2)</f>
        <v>18.0104896184408</v>
      </c>
      <c r="T133" s="1" t="n">
        <f aca="false">SQRT(($B133-T$26)^2+($C133-T$27)^2)</f>
        <v>11.6077857652128</v>
      </c>
      <c r="U133" s="1" t="n">
        <f aca="false">SQRT(($B133-U$26)^2+($C133-U$27)^2)</f>
        <v>12.0458974114089</v>
      </c>
      <c r="V133" s="1" t="n">
        <f aca="false">SQRT(($B133-V$26)^2+($C133-V$27)^2)</f>
        <v>34.489112791391</v>
      </c>
      <c r="W133" s="1" t="n">
        <f aca="false">SQRT(($B133-W$26)^2+($C133-W$27)^2)</f>
        <v>24.4920773968318</v>
      </c>
      <c r="X133" s="1" t="n">
        <f aca="false">SQRT(($B133-X$26)^2+($C133-X$27)^2)</f>
        <v>14.4991313287213</v>
      </c>
      <c r="Y133" s="1" t="n">
        <f aca="false">SQRT(($B133-Y$26)^2+($C133-Y$27)^2)</f>
        <v>4.53737406024879</v>
      </c>
      <c r="Z133" s="1" t="n">
        <f aca="false">SQRT(($B133-Z$26)^2+($C133-Z$27)^2)</f>
        <v>5.56333689773766</v>
      </c>
      <c r="AA133" s="1" t="n">
        <f aca="false">SQRT(($B133-AA$26)^2+($C133-AA$27)^2)</f>
        <v>35.711986420932</v>
      </c>
      <c r="AB133" s="1" t="n">
        <f aca="false">SQRT(($B133-AB$26)^2+($C133-AB$27)^2)</f>
        <v>26.1860445314664</v>
      </c>
      <c r="AC133" s="1" t="n">
        <f aca="false">SQRT(($B133-AC$26)^2+($C133-AC$27)^2)</f>
        <v>17.2067394435742</v>
      </c>
      <c r="AD133" s="1" t="n">
        <f aca="false">SQRT(($B133-AD$26)^2+($C133-AD$27)^2)</f>
        <v>10.3167260482268</v>
      </c>
      <c r="AE133" s="1" t="n">
        <f aca="false">SQRT(($B133-AE$26)^2+($C133-AE$27)^2)</f>
        <v>10.8073026435495</v>
      </c>
    </row>
    <row r="134" customFormat="false" ht="12.8" hidden="false" customHeight="false" outlineLevel="0" collapsed="false">
      <c r="A134" s="1" t="n">
        <f aca="false">A133+$B$28</f>
        <v>20.7</v>
      </c>
      <c r="B134" s="1" t="n">
        <f aca="false">B133+D133*$B$28</f>
        <v>40.208372411427</v>
      </c>
      <c r="C134" s="1" t="n">
        <f aca="false">C133+E133*$B$28</f>
        <v>14.00872092073</v>
      </c>
      <c r="D134" s="1" t="n">
        <f aca="false">INDEX($G$28:$AE$28,1,MATCH($F134,$G134:$AE134,0))</f>
        <v>-1.81416987207251</v>
      </c>
      <c r="E134" s="1" t="n">
        <f aca="false">INDEX($G$29:$AE$29,1,MATCH($F134,$G134:$AE134,0))</f>
        <v>-0.79178863217754</v>
      </c>
      <c r="F134" s="2" t="n">
        <f aca="false">MIN(G134:AE134)</f>
        <v>4.01413284311101</v>
      </c>
      <c r="G134" s="1" t="n">
        <f aca="false">SQRT(($B134-G$26)^2+($C134-G$27)^2)</f>
        <v>46.9884872443172</v>
      </c>
      <c r="H134" s="1" t="n">
        <f aca="false">SQRT(($B134-H$26)^2+($C134-H$27)^2)</f>
        <v>39.8508764260457</v>
      </c>
      <c r="I134" s="1" t="n">
        <f aca="false">SQRT(($B134-I$26)^2+($C134-I$27)^2)</f>
        <v>34.1799176467493</v>
      </c>
      <c r="J134" s="1" t="n">
        <f aca="false">SQRT(($B134-J$26)^2+($C134-J$27)^2)</f>
        <v>30.796772375578</v>
      </c>
      <c r="K134" s="1" t="n">
        <f aca="false">SQRT(($B134-K$26)^2+($C134-K$27)^2)</f>
        <v>30.4731948959698</v>
      </c>
      <c r="L134" s="1" t="n">
        <f aca="false">SQRT(($B134-L$26)^2+($C134-L$27)^2)</f>
        <v>41.2765125135448</v>
      </c>
      <c r="M134" s="1" t="n">
        <f aca="false">SQRT(($B134-M$26)^2+($C134-M$27)^2)</f>
        <v>32.9230148026486</v>
      </c>
      <c r="N134" s="1" t="n">
        <f aca="false">SQRT(($B134-N$26)^2+($C134-N$27)^2)</f>
        <v>25.7701246040841</v>
      </c>
      <c r="O134" s="1" t="n">
        <f aca="false">SQRT(($B134-O$26)^2+($C134-O$27)^2)</f>
        <v>21.077802080023</v>
      </c>
      <c r="P134" s="1" t="n">
        <f aca="false">SQRT(($B134-P$26)^2+($C134-P$27)^2)</f>
        <v>20.6021396689573</v>
      </c>
      <c r="Q134" s="1" t="n">
        <f aca="false">SQRT(($B134-Q$26)^2+($C134-Q$27)^2)</f>
        <v>37.4110015510449</v>
      </c>
      <c r="R134" s="1" t="n">
        <f aca="false">SQRT(($B134-R$26)^2+($C134-R$27)^2)</f>
        <v>27.9241375062307</v>
      </c>
      <c r="S134" s="1" t="n">
        <f aca="false">SQRT(($B134-S$26)^2+($C134-S$27)^2)</f>
        <v>18.9718705952123</v>
      </c>
      <c r="T134" s="1" t="n">
        <f aca="false">SQRT(($B134-T$26)^2+($C134-T$27)^2)</f>
        <v>11.8366503832834</v>
      </c>
      <c r="U134" s="1" t="n">
        <f aca="false">SQRT(($B134-U$26)^2+($C134-U$27)^2)</f>
        <v>10.9672562982125</v>
      </c>
      <c r="V134" s="1" t="n">
        <f aca="false">SQRT(($B134-V$26)^2+($C134-V$27)^2)</f>
        <v>35.9918822628623</v>
      </c>
      <c r="W134" s="1" t="n">
        <f aca="false">SQRT(($B134-W$26)^2+($C134-W$27)^2)</f>
        <v>25.9921143279715</v>
      </c>
      <c r="X134" s="1" t="n">
        <f aca="false">SQRT(($B134-X$26)^2+($C134-X$27)^2)</f>
        <v>15.9926366072934</v>
      </c>
      <c r="Y134" s="1" t="n">
        <f aca="false">SQRT(($B134-Y$26)^2+($C134-Y$27)^2)</f>
        <v>5.99490150607514</v>
      </c>
      <c r="Z134" s="1" t="n">
        <f aca="false">SQRT(($B134-Z$26)^2+($C134-Z$27)^2)</f>
        <v>4.01413284311101</v>
      </c>
      <c r="AA134" s="1" t="n">
        <f aca="false">SQRT(($B134-AA$26)^2+($C134-AA$27)^2)</f>
        <v>37.2994388777526</v>
      </c>
      <c r="AB134" s="1" t="n">
        <f aca="false">SQRT(($B134-AB$26)^2+($C134-AB$27)^2)</f>
        <v>27.7744947570573</v>
      </c>
      <c r="AC134" s="1" t="n">
        <f aca="false">SQRT(($B134-AC$26)^2+($C134-AC$27)^2)</f>
        <v>18.750919375444</v>
      </c>
      <c r="AD134" s="1" t="n">
        <f aca="false">SQRT(($B134-AD$26)^2+($C134-AD$27)^2)</f>
        <v>11.4791722627985</v>
      </c>
      <c r="AE134" s="1" t="n">
        <f aca="false">SQRT(($B134-AE$26)^2+($C134-AE$27)^2)</f>
        <v>10.580444898661</v>
      </c>
    </row>
    <row r="135" customFormat="false" ht="12.8" hidden="false" customHeight="false" outlineLevel="0" collapsed="false">
      <c r="A135" s="1" t="n">
        <f aca="false">A134+$B$28</f>
        <v>21.6</v>
      </c>
      <c r="B135" s="1" t="n">
        <f aca="false">B134+D134*$B$28</f>
        <v>38.5756195265617</v>
      </c>
      <c r="C135" s="1" t="n">
        <f aca="false">C134+E134*$B$28</f>
        <v>13.2961111517702</v>
      </c>
      <c r="D135" s="1" t="n">
        <f aca="false">INDEX($G$28:$AE$28,1,MATCH($F135,$G135:$AE135,0))</f>
        <v>-1.81416987207251</v>
      </c>
      <c r="E135" s="1" t="n">
        <f aca="false">INDEX($G$29:$AE$29,1,MATCH($F135,$G135:$AE135,0))</f>
        <v>-0.79178863217754</v>
      </c>
      <c r="F135" s="2" t="n">
        <f aca="false">MIN(G135:AE135)</f>
        <v>3.59071141390343</v>
      </c>
      <c r="G135" s="1" t="n">
        <f aca="false">SQRT(($B135-G$26)^2+($C135-G$27)^2)</f>
        <v>46.5160347397542</v>
      </c>
      <c r="H135" s="1" t="n">
        <f aca="false">SQRT(($B135-H$26)^2+($C135-H$27)^2)</f>
        <v>39.1109154961301</v>
      </c>
      <c r="I135" s="1" t="n">
        <f aca="false">SQRT(($B135-I$26)^2+($C135-I$27)^2)</f>
        <v>33.0996364629709</v>
      </c>
      <c r="J135" s="1" t="n">
        <f aca="false">SQRT(($B135-J$26)^2+($C135-J$27)^2)</f>
        <v>29.3514591973932</v>
      </c>
      <c r="K135" s="1" t="n">
        <f aca="false">SQRT(($B135-K$26)^2+($C135-K$27)^2)</f>
        <v>28.7650896061813</v>
      </c>
      <c r="L135" s="1" t="n">
        <f aca="false">SQRT(($B135-L$26)^2+($C135-L$27)^2)</f>
        <v>41.1367122820819</v>
      </c>
      <c r="M135" s="1" t="n">
        <f aca="false">SQRT(($B135-M$26)^2+($C135-M$27)^2)</f>
        <v>32.5292379316545</v>
      </c>
      <c r="N135" s="1" t="n">
        <f aca="false">SQRT(($B135-N$26)^2+($C135-N$27)^2)</f>
        <v>24.981463997324</v>
      </c>
      <c r="O135" s="1" t="n">
        <f aca="false">SQRT(($B135-O$26)^2+($C135-O$27)^2)</f>
        <v>19.7483104716581</v>
      </c>
      <c r="P135" s="1" t="n">
        <f aca="false">SQRT(($B135-P$26)^2+($C135-P$27)^2)</f>
        <v>18.8657888655737</v>
      </c>
      <c r="Q135" s="1" t="n">
        <f aca="false">SQRT(($B135-Q$26)^2+($C135-Q$27)^2)</f>
        <v>37.6923958756611</v>
      </c>
      <c r="R135" s="1" t="n">
        <f aca="false">SQRT(($B135-R$26)^2+($C135-R$27)^2)</f>
        <v>28.0470841600862</v>
      </c>
      <c r="S135" s="1" t="n">
        <f aca="false">SQRT(($B135-S$26)^2+($C135-S$27)^2)</f>
        <v>18.7766118593947</v>
      </c>
      <c r="T135" s="1" t="n">
        <f aca="false">SQRT(($B135-T$26)^2+($C135-T$27)^2)</f>
        <v>10.8850069340247</v>
      </c>
      <c r="U135" s="1" t="n">
        <f aca="false">SQRT(($B135-U$26)^2+($C135-U$27)^2)</f>
        <v>9.1872519824576</v>
      </c>
      <c r="V135" s="1" t="n">
        <f aca="false">SQRT(($B135-V$26)^2+($C135-V$27)^2)</f>
        <v>36.7315166623476</v>
      </c>
      <c r="W135" s="1" t="n">
        <f aca="false">SQRT(($B135-W$26)^2+($C135-W$27)^2)</f>
        <v>26.7418499612821</v>
      </c>
      <c r="X135" s="1" t="n">
        <f aca="false">SQRT(($B135-X$26)^2+($C135-X$27)^2)</f>
        <v>16.7645090112155</v>
      </c>
      <c r="Y135" s="1" t="n">
        <f aca="false">SQRT(($B135-Y$26)^2+($C135-Y$27)^2)</f>
        <v>6.8535381681677</v>
      </c>
      <c r="Z135" s="1" t="n">
        <f aca="false">SQRT(($B135-Z$26)^2+($C135-Z$27)^2)</f>
        <v>3.59071141390343</v>
      </c>
      <c r="AA135" s="1" t="n">
        <f aca="false">SQRT(($B135-AA$26)^2+($C135-AA$27)^2)</f>
        <v>38.4407586525693</v>
      </c>
      <c r="AB135" s="1" t="n">
        <f aca="false">SQRT(($B135-AB$26)^2+($C135-AB$27)^2)</f>
        <v>29.0450365608392</v>
      </c>
      <c r="AC135" s="1" t="n">
        <f aca="false">SQRT(($B135-AC$26)^2+($C135-AC$27)^2)</f>
        <v>20.2370050120044</v>
      </c>
      <c r="AD135" s="1" t="n">
        <f aca="false">SQRT(($B135-AD$26)^2+($C135-AD$27)^2)</f>
        <v>13.2460784721855</v>
      </c>
      <c r="AE135" s="1" t="n">
        <f aca="false">SQRT(($B135-AE$26)^2+($C135-AE$27)^2)</f>
        <v>11.8903666018631</v>
      </c>
    </row>
    <row r="136" customFormat="false" ht="12.8" hidden="false" customHeight="false" outlineLevel="0" collapsed="false">
      <c r="A136" s="1" t="n">
        <f aca="false">A135+$B$28</f>
        <v>22.5</v>
      </c>
      <c r="B136" s="1" t="n">
        <f aca="false">B135+D135*$B$28</f>
        <v>36.9428666416965</v>
      </c>
      <c r="C136" s="1" t="n">
        <f aca="false">C135+E135*$B$28</f>
        <v>12.5835013828105</v>
      </c>
      <c r="D136" s="1" t="n">
        <f aca="false">INDEX($G$28:$AE$28,1,MATCH($F136,$G136:$AE136,0))</f>
        <v>-1.81416987207251</v>
      </c>
      <c r="E136" s="1" t="n">
        <f aca="false">INDEX($G$29:$AE$29,1,MATCH($F136,$G136:$AE136,0))</f>
        <v>-0.79178863217754</v>
      </c>
      <c r="F136" s="2" t="n">
        <f aca="false">MIN(G136:AE136)</f>
        <v>4.00256714689907</v>
      </c>
      <c r="G136" s="1" t="n">
        <f aca="false">SQRT(($B136-G$26)^2+($C136-G$27)^2)</f>
        <v>46.1076179350266</v>
      </c>
      <c r="H136" s="1" t="n">
        <f aca="false">SQRT(($B136-H$26)^2+($C136-H$27)^2)</f>
        <v>38.4393347926131</v>
      </c>
      <c r="I136" s="1" t="n">
        <f aca="false">SQRT(($B136-I$26)^2+($C136-I$27)^2)</f>
        <v>32.0819651354902</v>
      </c>
      <c r="J136" s="1" t="n">
        <f aca="false">SQRT(($B136-J$26)^2+($C136-J$27)^2)</f>
        <v>27.9449908679716</v>
      </c>
      <c r="K136" s="1" t="n">
        <f aca="false">SQRT(($B136-K$26)^2+($C136-K$27)^2)</f>
        <v>27.0664467979679</v>
      </c>
      <c r="L136" s="1" t="n">
        <f aca="false">SQRT(($B136-L$26)^2+($C136-L$27)^2)</f>
        <v>41.0737762910651</v>
      </c>
      <c r="M136" s="1" t="n">
        <f aca="false">SQRT(($B136-M$26)^2+($C136-M$27)^2)</f>
        <v>32.2292588568938</v>
      </c>
      <c r="N136" s="1" t="n">
        <f aca="false">SQRT(($B136-N$26)^2+($C136-N$27)^2)</f>
        <v>24.2980483603288</v>
      </c>
      <c r="O136" s="1" t="n">
        <f aca="false">SQRT(($B136-O$26)^2+($C136-O$27)^2)</f>
        <v>18.4950042383636</v>
      </c>
      <c r="P136" s="1" t="n">
        <f aca="false">SQRT(($B136-P$26)^2+($C136-P$27)^2)</f>
        <v>17.1387050103937</v>
      </c>
      <c r="Q136" s="1" t="n">
        <f aca="false">SQRT(($B136-Q$26)^2+($C136-Q$27)^2)</f>
        <v>38.0551936793722</v>
      </c>
      <c r="R136" s="1" t="n">
        <f aca="false">SQRT(($B136-R$26)^2+($C136-R$27)^2)</f>
        <v>28.2819340503923</v>
      </c>
      <c r="S136" s="1" t="n">
        <f aca="false">SQRT(($B136-S$26)^2+($C136-S$27)^2)</f>
        <v>18.7493418894357</v>
      </c>
      <c r="T136" s="1" t="n">
        <f aca="false">SQRT(($B136-T$26)^2+($C136-T$27)^2)</f>
        <v>10.1591263868089</v>
      </c>
      <c r="U136" s="1" t="n">
        <f aca="false">SQRT(($B136-U$26)^2+($C136-U$27)^2)</f>
        <v>7.40796035352277</v>
      </c>
      <c r="V136" s="1" t="n">
        <f aca="false">SQRT(($B136-V$26)^2+($C136-V$27)^2)</f>
        <v>37.5411831611711</v>
      </c>
      <c r="W136" s="1" t="n">
        <f aca="false">SQRT(($B136-W$26)^2+($C136-W$27)^2)</f>
        <v>27.5864180494099</v>
      </c>
      <c r="X136" s="1" t="n">
        <f aca="false">SQRT(($B136-X$26)^2+($C136-X$27)^2)</f>
        <v>17.6827737771261</v>
      </c>
      <c r="Y136" s="1" t="n">
        <f aca="false">SQRT(($B136-Y$26)^2+($C136-Y$27)^2)</f>
        <v>8.02187734319259</v>
      </c>
      <c r="Z136" s="1" t="n">
        <f aca="false">SQRT(($B136-Z$26)^2+($C136-Z$27)^2)</f>
        <v>4.00256714689907</v>
      </c>
      <c r="AA136" s="1" t="n">
        <f aca="false">SQRT(($B136-AA$26)^2+($C136-AA$27)^2)</f>
        <v>39.6293212193531</v>
      </c>
      <c r="AB136" s="1" t="n">
        <f aca="false">SQRT(($B136-AB$26)^2+($C136-AB$27)^2)</f>
        <v>30.3669742971353</v>
      </c>
      <c r="AC136" s="1" t="n">
        <f aca="false">SQRT(($B136-AC$26)^2+($C136-AC$27)^2)</f>
        <v>21.7674793124764</v>
      </c>
      <c r="AD136" s="1" t="n">
        <f aca="false">SQRT(($B136-AD$26)^2+($C136-AD$27)^2)</f>
        <v>15.0164304438604</v>
      </c>
      <c r="AE136" s="1" t="n">
        <f aca="false">SQRT(($B136-AE$26)^2+($C136-AE$27)^2)</f>
        <v>13.3102671247239</v>
      </c>
    </row>
    <row r="137" customFormat="false" ht="12.8" hidden="false" customHeight="false" outlineLevel="0" collapsed="false">
      <c r="A137" s="1" t="n">
        <f aca="false">A136+$B$28</f>
        <v>23.4</v>
      </c>
      <c r="B137" s="1" t="n">
        <f aca="false">B136+D136*$B$28</f>
        <v>35.3101137568312</v>
      </c>
      <c r="C137" s="1" t="n">
        <f aca="false">C136+E136*$B$28</f>
        <v>11.8708916138507</v>
      </c>
      <c r="D137" s="1" t="n">
        <f aca="false">INDEX($G$28:$AE$28,1,MATCH($F137,$G137:$AE137,0))</f>
        <v>-1.81416987207251</v>
      </c>
      <c r="E137" s="1" t="n">
        <f aca="false">INDEX($G$29:$AE$29,1,MATCH($F137,$G137:$AE137,0))</f>
        <v>-0.79178863217754</v>
      </c>
      <c r="F137" s="2" t="n">
        <f aca="false">MIN(G137:AE137)</f>
        <v>5.04928394969431</v>
      </c>
      <c r="G137" s="1" t="n">
        <f aca="false">SQRT(($B137-G$26)^2+($C137-G$27)^2)</f>
        <v>45.7649512695738</v>
      </c>
      <c r="H137" s="1" t="n">
        <f aca="false">SQRT(($B137-H$26)^2+($C137-H$27)^2)</f>
        <v>37.8397753294529</v>
      </c>
      <c r="I137" s="1" t="n">
        <f aca="false">SQRT(($B137-I$26)^2+($C137-I$27)^2)</f>
        <v>31.1330440089061</v>
      </c>
      <c r="J137" s="1" t="n">
        <f aca="false">SQRT(($B137-J$26)^2+($C137-J$27)^2)</f>
        <v>26.583533654078</v>
      </c>
      <c r="K137" s="1" t="n">
        <f aca="false">SQRT(($B137-K$26)^2+($C137-K$27)^2)</f>
        <v>25.3791665311238</v>
      </c>
      <c r="L137" s="1" t="n">
        <f aca="false">SQRT(($B137-L$26)^2+($C137-L$27)^2)</f>
        <v>41.0880577488135</v>
      </c>
      <c r="M137" s="1" t="n">
        <f aca="false">SQRT(($B137-M$26)^2+($C137-M$27)^2)</f>
        <v>32.0257134478976</v>
      </c>
      <c r="N137" s="1" t="n">
        <f aca="false">SQRT(($B137-N$26)^2+($C137-N$27)^2)</f>
        <v>23.7289728838789</v>
      </c>
      <c r="O137" s="1" t="n">
        <f aca="false">SQRT(($B137-O$26)^2+($C137-O$27)^2)</f>
        <v>17.3344162405567</v>
      </c>
      <c r="P137" s="1" t="n">
        <f aca="false">SQRT(($B137-P$26)^2+($C137-P$27)^2)</f>
        <v>15.4240013834896</v>
      </c>
      <c r="Q137" s="1" t="n">
        <f aca="false">SQRT(($B137-Q$26)^2+($C137-Q$27)^2)</f>
        <v>38.4970935842332</v>
      </c>
      <c r="R137" s="1" t="n">
        <f aca="false">SQRT(($B137-R$26)^2+($C137-R$27)^2)</f>
        <v>28.6259331151008</v>
      </c>
      <c r="S137" s="1" t="n">
        <f aca="false">SQRT(($B137-S$26)^2+($C137-S$27)^2)</f>
        <v>18.890788204499</v>
      </c>
      <c r="T137" s="1" t="n">
        <f aca="false">SQRT(($B137-T$26)^2+($C137-T$27)^2)</f>
        <v>9.7097740068578</v>
      </c>
      <c r="U137" s="1" t="n">
        <f aca="false">SQRT(($B137-U$26)^2+($C137-U$27)^2)</f>
        <v>5.63005715257535</v>
      </c>
      <c r="V137" s="1" t="n">
        <f aca="false">SQRT(($B137-V$26)^2+($C137-V$27)^2)</f>
        <v>38.4164540177329</v>
      </c>
      <c r="W137" s="1" t="n">
        <f aca="false">SQRT(($B137-W$26)^2+($C137-W$27)^2)</f>
        <v>28.5173941932569</v>
      </c>
      <c r="X137" s="1" t="n">
        <f aca="false">SQRT(($B137-X$26)^2+($C137-X$27)^2)</f>
        <v>18.7259072904523</v>
      </c>
      <c r="Y137" s="1" t="n">
        <f aca="false">SQRT(($B137-Y$26)^2+($C137-Y$27)^2)</f>
        <v>9.38495797154293</v>
      </c>
      <c r="Z137" s="1" t="n">
        <f aca="false">SQRT(($B137-Z$26)^2+($C137-Z$27)^2)</f>
        <v>5.04928394969431</v>
      </c>
      <c r="AA137" s="1" t="n">
        <f aca="false">SQRT(($B137-AA$26)^2+($C137-AA$27)^2)</f>
        <v>40.8610041991134</v>
      </c>
      <c r="AB137" s="1" t="n">
        <f aca="false">SQRT(($B137-AB$26)^2+($C137-AB$27)^2)</f>
        <v>31.7338856183257</v>
      </c>
      <c r="AC137" s="1" t="n">
        <f aca="false">SQRT(($B137-AC$26)^2+($C137-AC$27)^2)</f>
        <v>23.3336094231902</v>
      </c>
      <c r="AD137" s="1" t="n">
        <f aca="false">SQRT(($B137-AD$26)^2+($C137-AD$27)^2)</f>
        <v>16.7891381848802</v>
      </c>
      <c r="AE137" s="1" t="n">
        <f aca="false">SQRT(($B137-AE$26)^2+($C137-AE$27)^2)</f>
        <v>14.8085446033031</v>
      </c>
    </row>
    <row r="138" customFormat="false" ht="12.8" hidden="false" customHeight="false" outlineLevel="0" collapsed="false">
      <c r="A138" s="1" t="n">
        <f aca="false">A137+$B$28</f>
        <v>24.3</v>
      </c>
      <c r="B138" s="1" t="n">
        <f aca="false">B137+D137*$B$28</f>
        <v>33.677360871966</v>
      </c>
      <c r="C138" s="1" t="n">
        <f aca="false">C137+E137*$B$28</f>
        <v>11.1582818448909</v>
      </c>
      <c r="D138" s="1" t="n">
        <f aca="false">INDEX($G$28:$AE$28,1,MATCH($F138,$G138:$AE138,0))</f>
        <v>2.1405099914773E-013</v>
      </c>
      <c r="E138" s="1" t="n">
        <f aca="false">INDEX($G$29:$AE$29,1,MATCH($F138,$G138:$AE138,0))</f>
        <v>-6.14718184607534</v>
      </c>
      <c r="F138" s="2" t="n">
        <f aca="false">MIN(G138:AE138)</f>
        <v>3.85546363163628</v>
      </c>
      <c r="G138" s="1" t="n">
        <f aca="false">SQRT(($B138-G$26)^2+($C138-G$27)^2)</f>
        <v>45.4895206295058</v>
      </c>
      <c r="H138" s="1" t="n">
        <f aca="false">SQRT(($B138-H$26)^2+($C138-H$27)^2)</f>
        <v>37.3157088100984</v>
      </c>
      <c r="I138" s="1" t="n">
        <f aca="false">SQRT(($B138-I$26)^2+($C138-I$27)^2)</f>
        <v>30.2593417128971</v>
      </c>
      <c r="J138" s="1" t="n">
        <f aca="false">SQRT(($B138-J$26)^2+($C138-J$27)^2)</f>
        <v>25.2743624607168</v>
      </c>
      <c r="K138" s="1" t="n">
        <f aca="false">SQRT(($B138-K$26)^2+($C138-K$27)^2)</f>
        <v>23.7056751579344</v>
      </c>
      <c r="L138" s="1" t="n">
        <f aca="false">SQRT(($B138-L$26)^2+($C138-L$27)^2)</f>
        <v>41.1794763160354</v>
      </c>
      <c r="M138" s="1" t="n">
        <f aca="false">SQRT(($B138-M$26)^2+($C138-M$27)^2)</f>
        <v>31.9204465282166</v>
      </c>
      <c r="N138" s="1" t="n">
        <f aca="false">SQRT(($B138-N$26)^2+($C138-N$27)^2)</f>
        <v>23.282623208276</v>
      </c>
      <c r="O138" s="1" t="n">
        <f aca="false">SQRT(($B138-O$26)^2+($C138-O$27)^2)</f>
        <v>16.2863802103589</v>
      </c>
      <c r="P138" s="1" t="n">
        <f aca="false">SQRT(($B138-P$26)^2+($C138-P$27)^2)</f>
        <v>13.7263184158823</v>
      </c>
      <c r="Q138" s="1" t="n">
        <f aca="false">SQRT(($B138-Q$26)^2+($C138-Q$27)^2)</f>
        <v>39.0154078823175</v>
      </c>
      <c r="R138" s="1" t="n">
        <f aca="false">SQRT(($B138-R$26)^2+($C138-R$27)^2)</f>
        <v>29.0752074648044</v>
      </c>
      <c r="S138" s="1" t="n">
        <f aca="false">SQRT(($B138-S$26)^2+($C138-S$27)^2)</f>
        <v>19.1972218307555</v>
      </c>
      <c r="T138" s="1" t="n">
        <f aca="false">SQRT(($B138-T$26)^2+($C138-T$27)^2)</f>
        <v>9.57595754570018</v>
      </c>
      <c r="U138" s="1" t="n">
        <f aca="false">SQRT(($B138-U$26)^2+($C138-U$27)^2)</f>
        <v>3.85546363163628</v>
      </c>
      <c r="V138" s="1" t="n">
        <f aca="false">SQRT(($B138-V$26)^2+($C138-V$27)^2)</f>
        <v>39.352952046629</v>
      </c>
      <c r="W138" s="1" t="n">
        <f aca="false">SQRT(($B138-W$26)^2+($C138-W$27)^2)</f>
        <v>29.5266061660005</v>
      </c>
      <c r="X138" s="1" t="n">
        <f aca="false">SQRT(($B138-X$26)^2+($C138-X$27)^2)</f>
        <v>19.8742574346796</v>
      </c>
      <c r="Y138" s="1" t="n">
        <f aca="false">SQRT(($B138-Y$26)^2+($C138-Y$27)^2)</f>
        <v>10.8697628988738</v>
      </c>
      <c r="Z138" s="1" t="n">
        <f aca="false">SQRT(($B138-Z$26)^2+($C138-Z$27)^2)</f>
        <v>6.42785985966954</v>
      </c>
      <c r="AA138" s="1" t="n">
        <f aca="false">SQRT(($B138-AA$26)^2+($C138-AA$27)^2)</f>
        <v>42.1320260294347</v>
      </c>
      <c r="AB138" s="1" t="n">
        <f aca="false">SQRT(($B138-AB$26)^2+($C138-AB$27)^2)</f>
        <v>33.1402060078506</v>
      </c>
      <c r="AC138" s="1" t="n">
        <f aca="false">SQRT(($B138-AC$26)^2+($C138-AC$27)^2)</f>
        <v>24.9286760807829</v>
      </c>
      <c r="AD138" s="1" t="n">
        <f aca="false">SQRT(($B138-AD$26)^2+($C138-AD$27)^2)</f>
        <v>18.5635268211193</v>
      </c>
      <c r="AE138" s="1" t="n">
        <f aca="false">SQRT(($B138-AE$26)^2+($C138-AE$27)^2)</f>
        <v>16.3636843325772</v>
      </c>
    </row>
    <row r="139" customFormat="false" ht="12.8" hidden="false" customHeight="false" outlineLevel="0" collapsed="false">
      <c r="A139" s="1" t="n">
        <f aca="false">A138+$B$28</f>
        <v>25.2</v>
      </c>
      <c r="B139" s="1" t="n">
        <f aca="false">B138+D138*$B$28</f>
        <v>33.6773608719661</v>
      </c>
      <c r="C139" s="1" t="n">
        <f aca="false">C138+E138*$B$28</f>
        <v>5.62581818342308</v>
      </c>
      <c r="D139" s="1" t="n">
        <f aca="false">INDEX($G$28:$AE$28,1,MATCH($F139,$G139:$AE139,0))</f>
        <v>2.1405099914773E-013</v>
      </c>
      <c r="E139" s="1" t="n">
        <f aca="false">INDEX($G$29:$AE$29,1,MATCH($F139,$G139:$AE139,0))</f>
        <v>-6.14718184607534</v>
      </c>
      <c r="F139" s="2" t="n">
        <f aca="false">MIN(G139:AE139)</f>
        <v>5.71458218482679</v>
      </c>
      <c r="G139" s="1" t="n">
        <f aca="false">SQRT(($B139-G$26)^2+($C139-G$27)^2)</f>
        <v>50.2959782661789</v>
      </c>
      <c r="H139" s="1" t="n">
        <f aca="false">SQRT(($B139-H$26)^2+($C139-H$27)^2)</f>
        <v>41.7396908639774</v>
      </c>
      <c r="I139" s="1" t="n">
        <f aca="false">SQRT(($B139-I$26)^2+($C139-I$27)^2)</f>
        <v>33.9811441403738</v>
      </c>
      <c r="J139" s="1" t="n">
        <f aca="false">SQRT(($B139-J$26)^2+($C139-J$27)^2)</f>
        <v>27.6989985515239</v>
      </c>
      <c r="K139" s="1" t="n">
        <f aca="false">SQRT(($B139-K$26)^2+($C139-K$27)^2)</f>
        <v>24.0780166215115</v>
      </c>
      <c r="L139" s="1" t="n">
        <f aca="false">SQRT(($B139-L$26)^2+($C139-L$27)^2)</f>
        <v>46.4342353475603</v>
      </c>
      <c r="M139" s="1" t="n">
        <f aca="false">SQRT(($B139-M$26)^2+($C139-M$27)^2)</f>
        <v>36.9953318133664</v>
      </c>
      <c r="N139" s="1" t="n">
        <f aca="false">SQRT(($B139-N$26)^2+($C139-N$27)^2)</f>
        <v>27.9494354084218</v>
      </c>
      <c r="O139" s="1" t="n">
        <f aca="false">SQRT(($B139-O$26)^2+($C139-O$27)^2)</f>
        <v>19.8415549621999</v>
      </c>
      <c r="P139" s="1" t="n">
        <f aca="false">SQRT(($B139-P$26)^2+($C139-P$27)^2)</f>
        <v>14.3597934172628</v>
      </c>
      <c r="Q139" s="1" t="n">
        <f aca="false">SQRT(($B139-Q$26)^2+($C139-Q$27)^2)</f>
        <v>44.5262955440186</v>
      </c>
      <c r="R139" s="1" t="n">
        <f aca="false">SQRT(($B139-R$26)^2+($C139-R$27)^2)</f>
        <v>34.570324825517</v>
      </c>
      <c r="S139" s="1" t="n">
        <f aca="false">SQRT(($B139-S$26)^2+($C139-S$27)^2)</f>
        <v>24.6500247912698</v>
      </c>
      <c r="T139" s="1" t="n">
        <f aca="false">SQRT(($B139-T$26)^2+($C139-T$27)^2)</f>
        <v>14.8371185167026</v>
      </c>
      <c r="U139" s="1" t="n">
        <f aca="false">SQRT(($B139-U$26)^2+($C139-U$27)^2)</f>
        <v>5.71458218482679</v>
      </c>
      <c r="V139" s="1" t="n">
        <f aca="false">SQRT(($B139-V$26)^2+($C139-V$27)^2)</f>
        <v>44.8223580084088</v>
      </c>
      <c r="W139" s="1" t="n">
        <f aca="false">SQRT(($B139-W$26)^2+($C139-W$27)^2)</f>
        <v>34.9508246126244</v>
      </c>
      <c r="X139" s="1" t="n">
        <f aca="false">SQRT(($B139-X$26)^2+($C139-X$27)^2)</f>
        <v>25.1808757745018</v>
      </c>
      <c r="Y139" s="1" t="n">
        <f aca="false">SQRT(($B139-Y$26)^2+($C139-Y$27)^2)</f>
        <v>15.7032757232163</v>
      </c>
      <c r="Z139" s="1" t="n">
        <f aca="false">SQRT(($B139-Z$26)^2+($C139-Z$27)^2)</f>
        <v>7.68825286445606</v>
      </c>
      <c r="AA139" s="1" t="n">
        <f aca="false">SQRT(($B139-AA$26)^2+($C139-AA$27)^2)</f>
        <v>47.2810380596138</v>
      </c>
      <c r="AB139" s="1" t="n">
        <f aca="false">SQRT(($B139-AB$26)^2+($C139-AB$27)^2)</f>
        <v>38.0527649936652</v>
      </c>
      <c r="AC139" s="1" t="n">
        <f aca="false">SQRT(($B139-AC$26)^2+($C139-AC$27)^2)</f>
        <v>29.3347794832613</v>
      </c>
      <c r="AD139" s="1" t="n">
        <f aca="false">SQRT(($B139-AD$26)^2+($C139-AD$27)^2)</f>
        <v>21.7496126632185</v>
      </c>
      <c r="AE139" s="1" t="n">
        <f aca="false">SQRT(($B139-AE$26)^2+($C139-AE$27)^2)</f>
        <v>16.8985802560006</v>
      </c>
    </row>
    <row r="140" customFormat="false" ht="12.8" hidden="false" customHeight="false" outlineLevel="0" collapsed="false">
      <c r="A140" s="1" t="n">
        <f aca="false">A139+$B$28</f>
        <v>26.1</v>
      </c>
      <c r="B140" s="1" t="n">
        <f aca="false">B139+D139*$B$28</f>
        <v>33.6773608719663</v>
      </c>
      <c r="C140" s="1" t="n">
        <f aca="false">C139+E139*$B$28</f>
        <v>0.0933545219552769</v>
      </c>
      <c r="D140" s="1" t="n">
        <f aca="false">INDEX($G$28:$AE$28,1,MATCH($F140,$G140:$AE140,0))</f>
        <v>2.1405099914773E-013</v>
      </c>
      <c r="E140" s="1" t="n">
        <f aca="false">INDEX($G$29:$AE$29,1,MATCH($F140,$G140:$AE140,0))</f>
        <v>-6.14718184607534</v>
      </c>
      <c r="F140" s="2" t="n">
        <f aca="false">MIN(G140:AE140)</f>
        <v>10.567147562627</v>
      </c>
      <c r="G140" s="1" t="n">
        <f aca="false">SQRT(($B140-G$26)^2+($C140-G$27)^2)</f>
        <v>55.2384891242742</v>
      </c>
      <c r="H140" s="1" t="n">
        <f aca="false">SQRT(($B140-H$26)^2+($C140-H$27)^2)</f>
        <v>46.4021311059273</v>
      </c>
      <c r="I140" s="1" t="n">
        <f aca="false">SQRT(($B140-I$26)^2+($C140-I$27)^2)</f>
        <v>38.1447881316803</v>
      </c>
      <c r="J140" s="1" t="n">
        <f aca="false">SQRT(($B140-J$26)^2+($C140-J$27)^2)</f>
        <v>30.9336702001214</v>
      </c>
      <c r="K140" s="1" t="n">
        <f aca="false">SQRT(($B140-K$26)^2+($C140-K$27)^2)</f>
        <v>25.6663016909134</v>
      </c>
      <c r="L140" s="1" t="n">
        <f aca="false">SQRT(($B140-L$26)^2+($C140-L$27)^2)</f>
        <v>51.7469174279322</v>
      </c>
      <c r="M140" s="1" t="n">
        <f aca="false">SQRT(($B140-M$26)^2+($C140-M$27)^2)</f>
        <v>42.1854305860725</v>
      </c>
      <c r="N140" s="1" t="n">
        <f aca="false">SQRT(($B140-N$26)^2+($C140-N$27)^2)</f>
        <v>32.8858274059122</v>
      </c>
      <c r="O140" s="1" t="n">
        <f aca="false">SQRT(($B140-O$26)^2+($C140-O$27)^2)</f>
        <v>24.1525306046914</v>
      </c>
      <c r="P140" s="1" t="n">
        <f aca="false">SQRT(($B140-P$26)^2+($C140-P$27)^2)</f>
        <v>16.8882155673612</v>
      </c>
      <c r="Q140" s="1" t="n">
        <f aca="false">SQRT(($B140-Q$26)^2+($C140-Q$27)^2)</f>
        <v>50.0419448648223</v>
      </c>
      <c r="R140" s="1" t="n">
        <f aca="false">SQRT(($B140-R$26)^2+($C140-R$27)^2)</f>
        <v>40.0757200346172</v>
      </c>
      <c r="S140" s="1" t="n">
        <f aca="false">SQRT(($B140-S$26)^2+($C140-S$27)^2)</f>
        <v>30.1318838895301</v>
      </c>
      <c r="T140" s="1" t="n">
        <f aca="false">SQRT(($B140-T$26)^2+($C140-T$27)^2)</f>
        <v>20.2434561567739</v>
      </c>
      <c r="U140" s="1" t="n">
        <f aca="false">SQRT(($B140-U$26)^2+($C140-U$27)^2)</f>
        <v>10.567147562627</v>
      </c>
      <c r="V140" s="1" t="n">
        <f aca="false">SQRT(($B140-V$26)^2+($C140-V$27)^2)</f>
        <v>50.3055566355704</v>
      </c>
      <c r="W140" s="1" t="n">
        <f aca="false">SQRT(($B140-W$26)^2+($C140-W$27)^2)</f>
        <v>40.40440717117</v>
      </c>
      <c r="X140" s="1" t="n">
        <f aca="false">SQRT(($B140-X$26)^2+($C140-X$27)^2)</f>
        <v>30.5676824324775</v>
      </c>
      <c r="Y140" s="1" t="n">
        <f aca="false">SQRT(($B140-Y$26)^2+($C140-Y$27)^2)</f>
        <v>20.8866057494247</v>
      </c>
      <c r="Z140" s="1" t="n">
        <f aca="false">SQRT(($B140-Z$26)^2+($C140-Z$27)^2)</f>
        <v>11.7523355198448</v>
      </c>
      <c r="AA140" s="1" t="n">
        <f aca="false">SQRT(($B140-AA$26)^2+($C140-AA$27)^2)</f>
        <v>52.5081118587905</v>
      </c>
      <c r="AB140" s="1" t="n">
        <f aca="false">SQRT(($B140-AB$26)^2+($C140-AB$27)^2)</f>
        <v>43.1157616355593</v>
      </c>
      <c r="AC140" s="1" t="n">
        <f aca="false">SQRT(($B140-AC$26)^2+($C140-AC$27)^2)</f>
        <v>34.0710433044465</v>
      </c>
      <c r="AD140" s="1" t="n">
        <f aca="false">SQRT(($B140-AD$26)^2+($C140-AD$27)^2)</f>
        <v>25.7430200693814</v>
      </c>
      <c r="AE140" s="1" t="n">
        <f aca="false">SQRT(($B140-AE$26)^2+($C140-AE$27)^2)</f>
        <v>19.093720767092</v>
      </c>
    </row>
    <row r="141" customFormat="false" ht="12.8" hidden="false" customHeight="false" outlineLevel="0" collapsed="false">
      <c r="A141" s="1" t="n">
        <f aca="false">A140+$B$28</f>
        <v>27</v>
      </c>
      <c r="B141" s="1" t="n">
        <f aca="false">B140+D140*$B$28</f>
        <v>33.6773608719665</v>
      </c>
      <c r="C141" s="1" t="n">
        <f aca="false">C140+E140*$B$28</f>
        <v>-5.43910913951253</v>
      </c>
      <c r="D141" s="1" t="n">
        <f aca="false">INDEX($G$28:$AE$28,1,MATCH($F141,$G141:$AE141,0))</f>
        <v>2.1405099914773E-013</v>
      </c>
      <c r="E141" s="1" t="n">
        <f aca="false">INDEX($G$29:$AE$29,1,MATCH($F141,$G141:$AE141,0))</f>
        <v>-6.14718184607534</v>
      </c>
      <c r="F141" s="2" t="n">
        <f aca="false">MIN(G141:AE141)</f>
        <v>15.8710136413668</v>
      </c>
      <c r="G141" s="1" t="n">
        <f aca="false">SQRT(($B141-G$26)^2+($C141-G$27)^2)</f>
        <v>60.2835984331071</v>
      </c>
      <c r="H141" s="1" t="n">
        <f aca="false">SQRT(($B141-H$26)^2+($C141-H$27)^2)</f>
        <v>51.2379747575357</v>
      </c>
      <c r="I141" s="1" t="n">
        <f aca="false">SQRT(($B141-I$26)^2+($C141-I$27)^2)</f>
        <v>42.6209792762157</v>
      </c>
      <c r="J141" s="1" t="n">
        <f aca="false">SQRT(($B141-J$26)^2+($C141-J$27)^2)</f>
        <v>34.7529234982233</v>
      </c>
      <c r="K141" s="1" t="n">
        <f aca="false">SQRT(($B141-K$26)^2+($C141-K$27)^2)</f>
        <v>28.2662963418116</v>
      </c>
      <c r="L141" s="1" t="n">
        <f aca="false">SQRT(($B141-L$26)^2+($C141-L$27)^2)</f>
        <v>57.1013574497558</v>
      </c>
      <c r="M141" s="1" t="n">
        <f aca="false">SQRT(($B141-M$26)^2+($C141-M$27)^2)</f>
        <v>47.4529539629993</v>
      </c>
      <c r="N141" s="1" t="n">
        <f aca="false">SQRT(($B141-N$26)^2+($C141-N$27)^2)</f>
        <v>37.9868484744955</v>
      </c>
      <c r="O141" s="1" t="n">
        <f aca="false">SQRT(($B141-O$26)^2+($C141-O$27)^2)</f>
        <v>28.8828404807081</v>
      </c>
      <c r="P141" s="1" t="n">
        <f aca="false">SQRT(($B141-P$26)^2+($C141-P$27)^2)</f>
        <v>20.626107035594</v>
      </c>
      <c r="Q141" s="1" t="n">
        <f aca="false">SQRT(($B141-Q$26)^2+($C141-Q$27)^2)</f>
        <v>55.5609377635534</v>
      </c>
      <c r="R141" s="1" t="n">
        <f aca="false">SQRT(($B141-R$26)^2+($C141-R$27)^2)</f>
        <v>45.5876696308903</v>
      </c>
      <c r="S141" s="1" t="n">
        <f aca="false">SQRT(($B141-S$26)^2+($C141-S$27)^2)</f>
        <v>35.6293901096405</v>
      </c>
      <c r="T141" s="1" t="n">
        <f aca="false">SQRT(($B141-T$26)^2+($C141-T$27)^2)</f>
        <v>25.7035261548819</v>
      </c>
      <c r="U141" s="1" t="n">
        <f aca="false">SQRT(($B141-U$26)^2+($C141-U$27)^2)</f>
        <v>15.8710136413668</v>
      </c>
      <c r="V141" s="1" t="n">
        <f aca="false">SQRT(($B141-V$26)^2+($C141-V$27)^2)</f>
        <v>55.7984819482226</v>
      </c>
      <c r="W141" s="1" t="n">
        <f aca="false">SQRT(($B141-W$26)^2+($C141-W$27)^2)</f>
        <v>45.8768831214139</v>
      </c>
      <c r="X141" s="1" t="n">
        <f aca="false">SQRT(($B141-X$26)^2+($C141-X$27)^2)</f>
        <v>35.9986975062379</v>
      </c>
      <c r="Y141" s="1" t="n">
        <f aca="false">SQRT(($B141-Y$26)^2+($C141-Y$27)^2)</f>
        <v>26.2130509356574</v>
      </c>
      <c r="Z141" s="1" t="n">
        <f aca="false">SQRT(($B141-Z$26)^2+($C141-Z$27)^2)</f>
        <v>16.6835804480069</v>
      </c>
      <c r="AA141" s="1" t="n">
        <f aca="false">SQRT(($B141-AA$26)^2+($C141-AA$27)^2)</f>
        <v>57.7920701332526</v>
      </c>
      <c r="AB141" s="1" t="n">
        <f aca="false">SQRT(($B141-AB$26)^2+($C141-AB$27)^2)</f>
        <v>48.2818929568481</v>
      </c>
      <c r="AC141" s="1" t="n">
        <f aca="false">SQRT(($B141-AC$26)^2+($C141-AC$27)^2)</f>
        <v>39.0174192471297</v>
      </c>
      <c r="AD141" s="1" t="n">
        <f aca="false">SQRT(($B141-AD$26)^2+($C141-AD$27)^2)</f>
        <v>30.2254333619229</v>
      </c>
      <c r="AE141" s="1" t="n">
        <f aca="false">SQRT(($B141-AE$26)^2+($C141-AE$27)^2)</f>
        <v>22.467635370145</v>
      </c>
    </row>
    <row r="142" customFormat="false" ht="12.8" hidden="false" customHeight="false" outlineLevel="0" collapsed="false">
      <c r="A142" s="1" t="n">
        <f aca="false">A141+$B$28</f>
        <v>27.9</v>
      </c>
      <c r="B142" s="1" t="n">
        <f aca="false">B141+D141*$B$28</f>
        <v>33.6773608719667</v>
      </c>
      <c r="C142" s="1" t="n">
        <f aca="false">C141+E141*$B$28</f>
        <v>-10.9715728009803</v>
      </c>
      <c r="D142" s="1" t="n">
        <f aca="false">INDEX($G$28:$AE$28,1,MATCH($F142,$G142:$AE142,0))</f>
        <v>2.1405099914773E-013</v>
      </c>
      <c r="E142" s="1" t="n">
        <f aca="false">INDEX($G$29:$AE$29,1,MATCH($F142,$G142:$AE142,0))</f>
        <v>-6.14718184607534</v>
      </c>
      <c r="F142" s="2" t="n">
        <f aca="false">MIN(G142:AE142)</f>
        <v>21.2915440663539</v>
      </c>
      <c r="G142" s="1" t="n">
        <f aca="false">SQRT(($B142-G$26)^2+($C142-G$27)^2)</f>
        <v>65.407569192614</v>
      </c>
      <c r="H142" s="1" t="n">
        <f aca="false">SQRT(($B142-H$26)^2+($C142-H$27)^2)</f>
        <v>56.2024790526804</v>
      </c>
      <c r="I142" s="1" t="n">
        <f aca="false">SQRT(($B142-I$26)^2+($C142-I$27)^2)</f>
        <v>47.3211072952374</v>
      </c>
      <c r="J142" s="1" t="n">
        <f aca="false">SQRT(($B142-J$26)^2+($C142-J$27)^2)</f>
        <v>38.9853272350992</v>
      </c>
      <c r="K142" s="1" t="n">
        <f aca="false">SQRT(($B142-K$26)^2+($C142-K$27)^2)</f>
        <v>31.629484403135</v>
      </c>
      <c r="L142" s="1" t="n">
        <f aca="false">SQRT(($B142-L$26)^2+($C142-L$27)^2)</f>
        <v>62.4868217326442</v>
      </c>
      <c r="M142" s="1" t="n">
        <f aca="false">SQRT(($B142-M$26)^2+($C142-M$27)^2)</f>
        <v>52.7747234405605</v>
      </c>
      <c r="N142" s="1" t="n">
        <f aca="false">SQRT(($B142-N$26)^2+($C142-N$27)^2)</f>
        <v>43.194212323042</v>
      </c>
      <c r="O142" s="1" t="n">
        <f aca="false">SQRT(($B142-O$26)^2+($C142-O$27)^2)</f>
        <v>33.8571782963145</v>
      </c>
      <c r="P142" s="1" t="n">
        <f aca="false">SQRT(($B142-P$26)^2+($C142-P$27)^2)</f>
        <v>25.0375131786051</v>
      </c>
      <c r="Q142" s="1" t="n">
        <f aca="false">SQRT(($B142-Q$26)^2+($C142-Q$27)^2)</f>
        <v>61.0823679371381</v>
      </c>
      <c r="R142" s="1" t="n">
        <f aca="false">SQRT(($B142-R$26)^2+($C142-R$27)^2)</f>
        <v>51.1040528411232</v>
      </c>
      <c r="S142" s="1" t="n">
        <f aca="false">SQRT(($B142-S$26)^2+($C142-S$27)^2)</f>
        <v>41.1362706230001</v>
      </c>
      <c r="T142" s="1" t="n">
        <f aca="false">SQRT(($B142-T$26)^2+($C142-T$27)^2)</f>
        <v>31.1891215770675</v>
      </c>
      <c r="U142" s="1" t="n">
        <f aca="false">SQRT(($B142-U$26)^2+($C142-U$27)^2)</f>
        <v>21.2915440663539</v>
      </c>
      <c r="V142" s="1" t="n">
        <f aca="false">SQRT(($B142-V$26)^2+($C142-V$27)^2)</f>
        <v>61.2985191939298</v>
      </c>
      <c r="W142" s="1" t="n">
        <f aca="false">SQRT(($B142-W$26)^2+($C142-W$27)^2)</f>
        <v>51.3622137310005</v>
      </c>
      <c r="X142" s="1" t="n">
        <f aca="false">SQRT(($B142-X$26)^2+($C142-X$27)^2)</f>
        <v>41.4565500654525</v>
      </c>
      <c r="Y142" s="1" t="n">
        <f aca="false">SQRT(($B142-Y$26)^2+($C142-Y$27)^2)</f>
        <v>31.6103477884974</v>
      </c>
      <c r="Z142" s="1" t="n">
        <f aca="false">SQRT(($B142-Z$26)^2+($C142-Z$27)^2)</f>
        <v>21.9039409990567</v>
      </c>
      <c r="AA142" s="1" t="n">
        <f aca="false">SQRT(($B142-AA$26)^2+($C142-AA$27)^2)</f>
        <v>63.1186282956882</v>
      </c>
      <c r="AB142" s="1" t="n">
        <f aca="false">SQRT(($B142-AB$26)^2+($C142-AB$27)^2)</f>
        <v>53.521302132045</v>
      </c>
      <c r="AC142" s="1" t="n">
        <f aca="false">SQRT(($B142-AC$26)^2+($C142-AC$27)^2)</f>
        <v>44.1032688798692</v>
      </c>
      <c r="AD142" s="1" t="n">
        <f aca="false">SQRT(($B142-AD$26)^2+($C142-AD$27)^2)</f>
        <v>35.0095254162411</v>
      </c>
      <c r="AE142" s="1" t="n">
        <f aca="false">SQRT(($B142-AE$26)^2+($C142-AE$27)^2)</f>
        <v>26.575090100521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