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leville_Aquifer_Flow_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Hubbert Aquifer Model</t>
  </si>
  <si>
    <r>
      <rPr>
        <sz val="6"/>
        <rFont val="Symbol"/>
        <family val="1"/>
        <charset val="2"/>
      </rPr>
      <t xml:space="preserve">D</t>
    </r>
    <r>
      <rPr>
        <sz val="6"/>
        <rFont val="Arial"/>
        <family val="2"/>
      </rPr>
      <t xml:space="preserve">x</t>
    </r>
  </si>
  <si>
    <r>
      <rPr>
        <sz val="6"/>
        <rFont val="Symbol"/>
        <family val="1"/>
        <charset val="2"/>
      </rPr>
      <t xml:space="preserve">D</t>
    </r>
    <r>
      <rPr>
        <sz val="6"/>
        <rFont val="Arial"/>
        <family val="2"/>
      </rPr>
      <t xml:space="preserve">y</t>
    </r>
  </si>
  <si>
    <r>
      <rPr>
        <sz val="6"/>
        <rFont val="Symbol"/>
        <family val="1"/>
        <charset val="2"/>
      </rPr>
      <t xml:space="preserve">D</t>
    </r>
    <r>
      <rPr>
        <sz val="6"/>
        <rFont val="Arial"/>
        <family val="2"/>
      </rPr>
      <t xml:space="preserve">x</t>
    </r>
    <r>
      <rPr>
        <vertAlign val="superscript"/>
        <sz val="6"/>
        <rFont val="Arial"/>
        <family val="2"/>
      </rPr>
      <t xml:space="preserve">2</t>
    </r>
  </si>
  <si>
    <r>
      <rPr>
        <sz val="6"/>
        <rFont val="Symbol"/>
        <family val="1"/>
        <charset val="2"/>
      </rPr>
      <t xml:space="preserve">D</t>
    </r>
    <r>
      <rPr>
        <sz val="6"/>
        <rFont val="Arial"/>
        <family val="2"/>
      </rPr>
      <t xml:space="preserve">y</t>
    </r>
    <r>
      <rPr>
        <vertAlign val="superscript"/>
        <sz val="6"/>
        <rFont val="Arial"/>
        <family val="2"/>
      </rPr>
      <t xml:space="preserve">2</t>
    </r>
  </si>
  <si>
    <t xml:space="preserve">Hydraulic Conductivity Array</t>
  </si>
  <si>
    <t xml:space="preserve">meters/day</t>
  </si>
  <si>
    <t xml:space="preserve">Column</t>
  </si>
  <si>
    <t xml:space="preserve">Row</t>
  </si>
  <si>
    <t xml:space="preserve">Aquifer Bottom Elevation Array</t>
  </si>
  <si>
    <t xml:space="preserve">meters</t>
  </si>
  <si>
    <t xml:space="preserve">Saturated Thickness Array</t>
  </si>
  <si>
    <t xml:space="preserve">Transmissivity Array</t>
  </si>
  <si>
    <t xml:space="preserve">sq. meters/day</t>
  </si>
  <si>
    <t xml:space="preserve">Storage Coefficient Array</t>
  </si>
  <si>
    <t xml:space="preserve">Recharge  Array</t>
  </si>
  <si>
    <t xml:space="preserve">cu .meters/day</t>
  </si>
  <si>
    <t xml:space="preserve">Pumpage Array</t>
  </si>
  <si>
    <t xml:space="preserve">cu. meters/day</t>
  </si>
  <si>
    <t xml:space="preserve">Initial Head Array</t>
  </si>
  <si>
    <t xml:space="preserve">Restart</t>
  </si>
  <si>
    <t xml:space="preserve">Iteration</t>
  </si>
  <si>
    <t xml:space="preserve">Dt</t>
  </si>
  <si>
    <t xml:space="preserve">Time</t>
  </si>
  <si>
    <t xml:space="preserve">Pumpage</t>
  </si>
  <si>
    <t xml:space="preserve">Head (Iteration -1)</t>
  </si>
  <si>
    <t xml:space="preserve">Average</t>
  </si>
  <si>
    <t xml:space="preserve">DAvg</t>
  </si>
  <si>
    <t xml:space="preserve">Q=0</t>
  </si>
  <si>
    <t xml:space="preserve">SwampFlux</t>
  </si>
  <si>
    <t xml:space="preserve">Q=10,000</t>
  </si>
  <si>
    <t xml:space="preserve">Q=20,000</t>
  </si>
  <si>
    <t xml:space="preserve">Q=30,000</t>
  </si>
  <si>
    <t xml:space="preserve">Q=16,000</t>
  </si>
  <si>
    <t xml:space="preserve">Qswamp</t>
  </si>
  <si>
    <t xml:space="preserve">Qriv</t>
  </si>
  <si>
    <t xml:space="preserve">BotBound</t>
  </si>
  <si>
    <t xml:space="preserve">Qs</t>
  </si>
  <si>
    <t xml:space="preserve">TopBound</t>
  </si>
  <si>
    <t xml:space="preserve">Qr</t>
  </si>
  <si>
    <t xml:space="preserve">Swamp</t>
  </si>
  <si>
    <t xml:space="preserve">Qp</t>
  </si>
  <si>
    <t xml:space="preserve">Head (Iteration)</t>
  </si>
  <si>
    <t xml:space="preserve">In-Out</t>
  </si>
  <si>
    <t xml:space="preserve">Velocity along rows (u)</t>
  </si>
  <si>
    <t xml:space="preserve">Velocity along columns (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6"/>
      <name val="Arial"/>
      <family val="2"/>
    </font>
    <font>
      <sz val="6"/>
      <name val="Symbol"/>
      <family val="1"/>
      <charset val="2"/>
    </font>
    <font>
      <vertAlign val="superscript"/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4</xdr:row>
      <xdr:rowOff>103680</xdr:rowOff>
    </xdr:from>
    <xdr:to>
      <xdr:col>0</xdr:col>
      <xdr:colOff>360</xdr:colOff>
      <xdr:row>156</xdr:row>
      <xdr:rowOff>88920</xdr:rowOff>
    </xdr:to>
    <xdr:sp>
      <xdr:nvSpPr>
        <xdr:cNvPr id="0" name="Line 4"/>
        <xdr:cNvSpPr/>
      </xdr:nvSpPr>
      <xdr:spPr>
        <a:xfrm>
          <a:off x="0" y="24452640"/>
          <a:ext cx="360" cy="310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-133920</xdr:colOff>
      <xdr:row>179</xdr:row>
      <xdr:rowOff>155880</xdr:rowOff>
    </xdr:from>
    <xdr:to>
      <xdr:col>0</xdr:col>
      <xdr:colOff>133920</xdr:colOff>
      <xdr:row>179</xdr:row>
      <xdr:rowOff>156240</xdr:rowOff>
    </xdr:to>
    <xdr:grpSp>
      <xdr:nvGrpSpPr>
        <xdr:cNvPr id="1" name="Group 9"/>
        <xdr:cNvGrpSpPr/>
      </xdr:nvGrpSpPr>
      <xdr:grpSpPr>
        <a:xfrm>
          <a:off x="0" y="28434960"/>
          <a:ext cx="360" cy="267840"/>
          <a:chOff x="0" y="28434960"/>
          <a:chExt cx="360" cy="267840"/>
        </a:xfrm>
      </xdr:grpSpPr>
      <xdr:sp>
        <xdr:nvSpPr>
          <xdr:cNvPr id="2" name="Line 8"/>
          <xdr:cNvSpPr/>
        </xdr:nvSpPr>
        <xdr:spPr>
          <a:xfrm>
            <a:off x="0" y="28434960"/>
            <a:ext cx="360" cy="2678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15" activeCellId="0" sqref="B115 B11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56"/>
    <col collapsed="false" customWidth="true" hidden="false" outlineLevel="0" max="11" min="3" style="1" width="5.99"/>
    <col collapsed="false" customWidth="true" hidden="false" outlineLevel="0" max="12" min="12" style="1" width="3.56"/>
    <col collapsed="false" customWidth="false" hidden="false" outlineLevel="0" max="13" min="13" style="1" width="9.14"/>
    <col collapsed="false" customWidth="true" hidden="false" outlineLevel="0" max="26" min="14" style="1" width="6.7"/>
    <col collapsed="false" customWidth="false" hidden="false" outlineLevel="0" max="257" min="27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3" t="s">
        <v>1</v>
      </c>
      <c r="B4" s="2" t="n">
        <v>100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" hidden="false" customHeight="false" outlineLevel="0" collapsed="false">
      <c r="A5" s="3" t="s">
        <v>2</v>
      </c>
      <c r="B5" s="2" t="n">
        <v>100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3" t="s">
        <v>3</v>
      </c>
      <c r="B6" s="2" t="n">
        <f aca="false">B4^2</f>
        <v>1000000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8" hidden="false" customHeight="false" outlineLevel="0" collapsed="false">
      <c r="A7" s="3" t="s">
        <v>4</v>
      </c>
      <c r="B7" s="2" t="n">
        <f aca="false">B5^2</f>
        <v>1000000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8" hidden="false" customHeight="false" outlineLevel="0" collapsed="false">
      <c r="A8" s="2"/>
      <c r="B8" s="2" t="s">
        <v>5</v>
      </c>
      <c r="C8" s="2"/>
      <c r="D8" s="2"/>
      <c r="E8" s="2" t="s">
        <v>6</v>
      </c>
      <c r="F8" s="2"/>
      <c r="G8" s="2"/>
      <c r="H8" s="2"/>
      <c r="I8" s="2"/>
      <c r="J8" s="2"/>
      <c r="K8" s="2"/>
      <c r="L8" s="2"/>
    </row>
    <row r="9" customFormat="false" ht="12.8" hidden="false" customHeight="false" outlineLevel="0" collapsed="false">
      <c r="A9" s="2"/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8" hidden="false" customHeight="false" outlineLevel="0" collapsed="false">
      <c r="A10" s="2" t="s">
        <v>8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0</v>
      </c>
      <c r="L10" s="2"/>
    </row>
    <row r="11" customFormat="false" ht="12.8" hidden="false" customHeight="false" outlineLevel="0" collapsed="false">
      <c r="A11" s="2" t="n">
        <v>0</v>
      </c>
      <c r="B11" s="2" t="n">
        <v>50</v>
      </c>
      <c r="C11" s="2" t="n">
        <v>50</v>
      </c>
      <c r="D11" s="2" t="n">
        <v>50</v>
      </c>
      <c r="E11" s="2" t="n">
        <v>50</v>
      </c>
      <c r="F11" s="2" t="n">
        <v>50</v>
      </c>
      <c r="G11" s="2" t="n">
        <v>50</v>
      </c>
      <c r="H11" s="2" t="n">
        <v>50</v>
      </c>
      <c r="I11" s="2" t="n">
        <v>50</v>
      </c>
      <c r="J11" s="2" t="n">
        <v>50</v>
      </c>
      <c r="K11" s="2" t="n">
        <v>50</v>
      </c>
      <c r="L11" s="2"/>
    </row>
    <row r="12" customFormat="false" ht="12.8" hidden="false" customHeight="false" outlineLevel="0" collapsed="false">
      <c r="A12" s="2" t="n">
        <v>1</v>
      </c>
      <c r="B12" s="2" t="n">
        <v>50</v>
      </c>
      <c r="C12" s="2" t="n">
        <v>50</v>
      </c>
      <c r="D12" s="2" t="n">
        <v>50</v>
      </c>
      <c r="E12" s="2" t="n">
        <v>50</v>
      </c>
      <c r="F12" s="2" t="n">
        <v>50</v>
      </c>
      <c r="G12" s="2" t="n">
        <v>50</v>
      </c>
      <c r="H12" s="2" t="n">
        <v>50</v>
      </c>
      <c r="I12" s="2" t="n">
        <v>50</v>
      </c>
      <c r="J12" s="2" t="n">
        <v>50</v>
      </c>
      <c r="K12" s="2" t="n">
        <v>50</v>
      </c>
      <c r="L12" s="2"/>
    </row>
    <row r="13" customFormat="false" ht="12.8" hidden="false" customHeight="false" outlineLevel="0" collapsed="false">
      <c r="A13" s="2" t="n">
        <v>2</v>
      </c>
      <c r="B13" s="2" t="n">
        <v>50</v>
      </c>
      <c r="C13" s="2" t="n">
        <v>50</v>
      </c>
      <c r="D13" s="2" t="n">
        <v>50</v>
      </c>
      <c r="E13" s="2" t="n">
        <v>50</v>
      </c>
      <c r="F13" s="2" t="n">
        <v>50</v>
      </c>
      <c r="G13" s="2" t="n">
        <v>50</v>
      </c>
      <c r="H13" s="2" t="n">
        <v>50</v>
      </c>
      <c r="I13" s="2" t="n">
        <v>50</v>
      </c>
      <c r="J13" s="2" t="n">
        <v>50</v>
      </c>
      <c r="K13" s="2" t="n">
        <v>50</v>
      </c>
      <c r="L13" s="2"/>
    </row>
    <row r="14" customFormat="false" ht="12.8" hidden="false" customHeight="false" outlineLevel="0" collapsed="false">
      <c r="A14" s="2" t="n">
        <v>3</v>
      </c>
      <c r="B14" s="2" t="n">
        <v>50</v>
      </c>
      <c r="C14" s="2" t="n">
        <v>50</v>
      </c>
      <c r="D14" s="2" t="n">
        <v>50</v>
      </c>
      <c r="E14" s="2" t="n">
        <v>50</v>
      </c>
      <c r="F14" s="2" t="n">
        <v>50</v>
      </c>
      <c r="G14" s="2" t="n">
        <v>50</v>
      </c>
      <c r="H14" s="2" t="n">
        <v>50</v>
      </c>
      <c r="I14" s="2" t="n">
        <v>50</v>
      </c>
      <c r="J14" s="2" t="n">
        <v>50</v>
      </c>
      <c r="K14" s="2" t="n">
        <v>50</v>
      </c>
      <c r="L14" s="2"/>
    </row>
    <row r="15" customFormat="false" ht="12.8" hidden="false" customHeight="false" outlineLevel="0" collapsed="false">
      <c r="A15" s="2" t="n">
        <v>4</v>
      </c>
      <c r="B15" s="2" t="n">
        <v>0.5</v>
      </c>
      <c r="C15" s="2" t="n">
        <v>0.5</v>
      </c>
      <c r="D15" s="2" t="n">
        <v>0.5</v>
      </c>
      <c r="E15" s="2" t="n">
        <v>0.5</v>
      </c>
      <c r="F15" s="2" t="n">
        <v>0.5</v>
      </c>
      <c r="G15" s="2" t="n">
        <v>0.5</v>
      </c>
      <c r="H15" s="2" t="n">
        <v>0.5</v>
      </c>
      <c r="I15" s="2" t="n">
        <v>0.5</v>
      </c>
      <c r="J15" s="2" t="n">
        <v>0.5</v>
      </c>
      <c r="K15" s="2" t="n">
        <v>0.5</v>
      </c>
      <c r="L15" s="2"/>
    </row>
    <row r="16" customFormat="false" ht="12.8" hidden="false" customHeight="false" outlineLevel="0" collapsed="false">
      <c r="A16" s="2" t="n">
        <v>5</v>
      </c>
      <c r="B16" s="2" t="n">
        <v>50</v>
      </c>
      <c r="C16" s="2" t="n">
        <v>50</v>
      </c>
      <c r="D16" s="2" t="n">
        <v>50</v>
      </c>
      <c r="E16" s="2" t="n">
        <v>50</v>
      </c>
      <c r="F16" s="2" t="n">
        <v>50</v>
      </c>
      <c r="G16" s="2" t="n">
        <v>50</v>
      </c>
      <c r="H16" s="2" t="n">
        <v>50</v>
      </c>
      <c r="I16" s="2" t="n">
        <v>50</v>
      </c>
      <c r="J16" s="2" t="n">
        <v>50</v>
      </c>
      <c r="K16" s="2" t="n">
        <v>50</v>
      </c>
      <c r="L16" s="2"/>
    </row>
    <row r="17" customFormat="false" ht="12.8" hidden="false" customHeight="false" outlineLevel="0" collapsed="false">
      <c r="A17" s="2" t="n">
        <v>6</v>
      </c>
      <c r="B17" s="2" t="n">
        <v>50</v>
      </c>
      <c r="C17" s="2" t="n">
        <v>50</v>
      </c>
      <c r="D17" s="2" t="n">
        <v>50</v>
      </c>
      <c r="E17" s="2" t="n">
        <v>50</v>
      </c>
      <c r="F17" s="2" t="n">
        <v>50</v>
      </c>
      <c r="G17" s="2" t="n">
        <v>50</v>
      </c>
      <c r="H17" s="2" t="n">
        <v>50</v>
      </c>
      <c r="I17" s="2" t="n">
        <v>50</v>
      </c>
      <c r="J17" s="2" t="n">
        <v>50</v>
      </c>
      <c r="K17" s="2" t="n">
        <v>50</v>
      </c>
      <c r="L17" s="2"/>
    </row>
    <row r="18" customFormat="false" ht="12.8" hidden="false" customHeight="false" outlineLevel="0" collapsed="false">
      <c r="A18" s="2" t="n">
        <v>7</v>
      </c>
      <c r="B18" s="2" t="n">
        <v>50</v>
      </c>
      <c r="C18" s="2" t="n">
        <v>50</v>
      </c>
      <c r="D18" s="2" t="n">
        <v>50</v>
      </c>
      <c r="E18" s="2" t="n">
        <v>50</v>
      </c>
      <c r="F18" s="2" t="n">
        <v>50</v>
      </c>
      <c r="G18" s="2" t="n">
        <v>50</v>
      </c>
      <c r="H18" s="2" t="n">
        <v>50</v>
      </c>
      <c r="I18" s="2" t="n">
        <v>50</v>
      </c>
      <c r="J18" s="2" t="n">
        <v>50</v>
      </c>
      <c r="K18" s="2" t="n">
        <v>50</v>
      </c>
      <c r="L18" s="2"/>
    </row>
    <row r="19" customFormat="false" ht="12.8" hidden="false" customHeight="false" outlineLevel="0" collapsed="false">
      <c r="A19" s="2" t="n">
        <v>8</v>
      </c>
      <c r="B19" s="2" t="n">
        <v>500</v>
      </c>
      <c r="C19" s="2" t="n">
        <v>500</v>
      </c>
      <c r="D19" s="2" t="n">
        <v>500</v>
      </c>
      <c r="E19" s="2" t="n">
        <v>500</v>
      </c>
      <c r="F19" s="2" t="n">
        <v>500</v>
      </c>
      <c r="G19" s="2" t="n">
        <v>500</v>
      </c>
      <c r="H19" s="2" t="n">
        <v>500</v>
      </c>
      <c r="I19" s="2" t="n">
        <v>500</v>
      </c>
      <c r="J19" s="2" t="n">
        <v>500</v>
      </c>
      <c r="K19" s="2" t="n">
        <v>500</v>
      </c>
      <c r="L19" s="2"/>
    </row>
    <row r="20" customFormat="false" ht="12.8" hidden="false" customHeight="false" outlineLevel="0" collapsed="false">
      <c r="A20" s="2" t="n">
        <v>0</v>
      </c>
      <c r="B20" s="2" t="n">
        <v>500</v>
      </c>
      <c r="C20" s="2" t="n">
        <v>500</v>
      </c>
      <c r="D20" s="2" t="n">
        <v>500</v>
      </c>
      <c r="E20" s="2" t="n">
        <v>500</v>
      </c>
      <c r="F20" s="2" t="n">
        <v>500</v>
      </c>
      <c r="G20" s="2" t="n">
        <v>500</v>
      </c>
      <c r="H20" s="2" t="n">
        <v>500</v>
      </c>
      <c r="I20" s="2" t="n">
        <v>500</v>
      </c>
      <c r="J20" s="2" t="n">
        <v>500</v>
      </c>
      <c r="K20" s="2" t="n">
        <v>500</v>
      </c>
      <c r="L20" s="2"/>
    </row>
    <row r="21" customFormat="false" ht="12.8" hidden="false" customHeight="false" outlineLevel="0" collapsed="false">
      <c r="A21" s="2"/>
      <c r="B21" s="2" t="s">
        <v>9</v>
      </c>
      <c r="C21" s="2"/>
      <c r="D21" s="2"/>
      <c r="E21" s="2" t="s">
        <v>10</v>
      </c>
      <c r="F21" s="2"/>
      <c r="G21" s="2"/>
      <c r="H21" s="2"/>
      <c r="I21" s="2"/>
      <c r="J21" s="2"/>
      <c r="K21" s="2"/>
      <c r="L21" s="2"/>
    </row>
    <row r="22" customFormat="false" ht="12.8" hidden="false" customHeight="false" outlineLevel="0" collapsed="false">
      <c r="A22" s="2"/>
      <c r="B22" s="2" t="s">
        <v>7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8" hidden="false" customHeight="false" outlineLevel="0" collapsed="false">
      <c r="A23" s="2" t="s">
        <v>8</v>
      </c>
      <c r="B23" s="2" t="n">
        <v>0</v>
      </c>
      <c r="C23" s="2" t="n">
        <v>1</v>
      </c>
      <c r="D23" s="2" t="n">
        <v>2</v>
      </c>
      <c r="E23" s="2" t="n">
        <v>3</v>
      </c>
      <c r="F23" s="2" t="n">
        <v>4</v>
      </c>
      <c r="G23" s="2" t="n">
        <v>5</v>
      </c>
      <c r="H23" s="2" t="n">
        <v>6</v>
      </c>
      <c r="I23" s="2" t="n">
        <v>7</v>
      </c>
      <c r="J23" s="2" t="n">
        <v>8</v>
      </c>
      <c r="K23" s="2" t="n">
        <v>0</v>
      </c>
      <c r="L23" s="2"/>
    </row>
    <row r="24" customFormat="false" ht="12.8" hidden="false" customHeight="false" outlineLevel="0" collapsed="false">
      <c r="A24" s="2" t="n">
        <v>0</v>
      </c>
      <c r="B24" s="2" t="n">
        <v>980</v>
      </c>
      <c r="C24" s="2" t="n">
        <v>980</v>
      </c>
      <c r="D24" s="2" t="n">
        <v>980</v>
      </c>
      <c r="E24" s="2" t="n">
        <v>980</v>
      </c>
      <c r="F24" s="2" t="n">
        <v>980</v>
      </c>
      <c r="G24" s="2" t="n">
        <v>980</v>
      </c>
      <c r="H24" s="2" t="n">
        <v>980</v>
      </c>
      <c r="I24" s="2" t="n">
        <v>980</v>
      </c>
      <c r="J24" s="2" t="n">
        <v>980</v>
      </c>
      <c r="K24" s="2" t="n">
        <v>980</v>
      </c>
      <c r="L24" s="2"/>
    </row>
    <row r="25" customFormat="false" ht="12.8" hidden="false" customHeight="false" outlineLevel="0" collapsed="false">
      <c r="A25" s="2" t="n">
        <v>1</v>
      </c>
      <c r="B25" s="2" t="n">
        <v>980</v>
      </c>
      <c r="C25" s="2" t="n">
        <v>980</v>
      </c>
      <c r="D25" s="2" t="n">
        <v>980</v>
      </c>
      <c r="E25" s="2" t="n">
        <v>980</v>
      </c>
      <c r="F25" s="2" t="n">
        <v>980</v>
      </c>
      <c r="G25" s="2" t="n">
        <v>980</v>
      </c>
      <c r="H25" s="2" t="n">
        <v>980</v>
      </c>
      <c r="I25" s="2" t="n">
        <v>980</v>
      </c>
      <c r="J25" s="2" t="n">
        <v>980</v>
      </c>
      <c r="K25" s="2" t="n">
        <v>980</v>
      </c>
      <c r="L25" s="2"/>
    </row>
    <row r="26" customFormat="false" ht="12.8" hidden="false" customHeight="false" outlineLevel="0" collapsed="false">
      <c r="A26" s="2" t="n">
        <v>2</v>
      </c>
      <c r="B26" s="2" t="n">
        <v>980</v>
      </c>
      <c r="C26" s="2" t="n">
        <v>980</v>
      </c>
      <c r="D26" s="2" t="n">
        <v>980</v>
      </c>
      <c r="E26" s="2" t="n">
        <v>980</v>
      </c>
      <c r="F26" s="2" t="n">
        <v>980</v>
      </c>
      <c r="G26" s="2" t="n">
        <v>980</v>
      </c>
      <c r="H26" s="2" t="n">
        <v>980</v>
      </c>
      <c r="I26" s="2" t="n">
        <v>980</v>
      </c>
      <c r="J26" s="2" t="n">
        <v>980</v>
      </c>
      <c r="K26" s="2" t="n">
        <v>980</v>
      </c>
      <c r="L26" s="2"/>
    </row>
    <row r="27" customFormat="false" ht="12.8" hidden="false" customHeight="false" outlineLevel="0" collapsed="false">
      <c r="A27" s="2" t="n">
        <v>3</v>
      </c>
      <c r="B27" s="2" t="n">
        <v>980</v>
      </c>
      <c r="C27" s="2" t="n">
        <v>980</v>
      </c>
      <c r="D27" s="2" t="n">
        <v>980</v>
      </c>
      <c r="E27" s="2" t="n">
        <v>980</v>
      </c>
      <c r="F27" s="2" t="n">
        <v>980</v>
      </c>
      <c r="G27" s="2" t="n">
        <v>980</v>
      </c>
      <c r="H27" s="2" t="n">
        <v>980</v>
      </c>
      <c r="I27" s="2" t="n">
        <v>980</v>
      </c>
      <c r="J27" s="2" t="n">
        <v>980</v>
      </c>
      <c r="K27" s="2" t="n">
        <v>980</v>
      </c>
      <c r="L27" s="2"/>
    </row>
    <row r="28" customFormat="false" ht="12.8" hidden="false" customHeight="false" outlineLevel="0" collapsed="false">
      <c r="A28" s="2" t="n">
        <v>4</v>
      </c>
      <c r="B28" s="2" t="n">
        <v>980</v>
      </c>
      <c r="C28" s="2" t="n">
        <v>980</v>
      </c>
      <c r="D28" s="2" t="n">
        <v>980</v>
      </c>
      <c r="E28" s="2" t="n">
        <v>980</v>
      </c>
      <c r="F28" s="2" t="n">
        <v>980</v>
      </c>
      <c r="G28" s="2" t="n">
        <v>980</v>
      </c>
      <c r="H28" s="2" t="n">
        <v>980</v>
      </c>
      <c r="I28" s="2" t="n">
        <v>980</v>
      </c>
      <c r="J28" s="2" t="n">
        <v>980</v>
      </c>
      <c r="K28" s="2" t="n">
        <v>980</v>
      </c>
      <c r="L28" s="2"/>
    </row>
    <row r="29" customFormat="false" ht="12.8" hidden="false" customHeight="false" outlineLevel="0" collapsed="false">
      <c r="A29" s="2" t="n">
        <v>5</v>
      </c>
      <c r="B29" s="2" t="n">
        <v>980</v>
      </c>
      <c r="C29" s="2" t="n">
        <v>980</v>
      </c>
      <c r="D29" s="2" t="n">
        <v>980</v>
      </c>
      <c r="E29" s="2" t="n">
        <v>980</v>
      </c>
      <c r="F29" s="2" t="n">
        <v>980</v>
      </c>
      <c r="G29" s="2" t="n">
        <v>980</v>
      </c>
      <c r="H29" s="2" t="n">
        <v>980</v>
      </c>
      <c r="I29" s="2" t="n">
        <v>980</v>
      </c>
      <c r="J29" s="2" t="n">
        <v>980</v>
      </c>
      <c r="K29" s="2" t="n">
        <v>980</v>
      </c>
      <c r="L29" s="2"/>
    </row>
    <row r="30" customFormat="false" ht="12.8" hidden="false" customHeight="false" outlineLevel="0" collapsed="false">
      <c r="A30" s="2" t="n">
        <v>6</v>
      </c>
      <c r="B30" s="2" t="n">
        <v>980</v>
      </c>
      <c r="C30" s="2" t="n">
        <v>980</v>
      </c>
      <c r="D30" s="2" t="n">
        <v>980</v>
      </c>
      <c r="E30" s="2" t="n">
        <v>980</v>
      </c>
      <c r="F30" s="2" t="n">
        <v>980</v>
      </c>
      <c r="G30" s="2" t="n">
        <v>980</v>
      </c>
      <c r="H30" s="2" t="n">
        <v>980</v>
      </c>
      <c r="I30" s="2" t="n">
        <v>980</v>
      </c>
      <c r="J30" s="2" t="n">
        <v>980</v>
      </c>
      <c r="K30" s="2" t="n">
        <v>980</v>
      </c>
      <c r="L30" s="2"/>
    </row>
    <row r="31" customFormat="false" ht="12.8" hidden="false" customHeight="false" outlineLevel="0" collapsed="false">
      <c r="A31" s="2" t="n">
        <v>7</v>
      </c>
      <c r="B31" s="2" t="n">
        <v>980</v>
      </c>
      <c r="C31" s="2" t="n">
        <v>980</v>
      </c>
      <c r="D31" s="2" t="n">
        <v>980</v>
      </c>
      <c r="E31" s="2" t="n">
        <v>980</v>
      </c>
      <c r="F31" s="2" t="n">
        <v>980</v>
      </c>
      <c r="G31" s="2" t="n">
        <v>980</v>
      </c>
      <c r="H31" s="2" t="n">
        <v>980</v>
      </c>
      <c r="I31" s="2" t="n">
        <v>980</v>
      </c>
      <c r="J31" s="2" t="n">
        <v>980</v>
      </c>
      <c r="K31" s="2" t="n">
        <v>980</v>
      </c>
      <c r="L31" s="2"/>
    </row>
    <row r="32" customFormat="false" ht="12.8" hidden="false" customHeight="false" outlineLevel="0" collapsed="false">
      <c r="A32" s="2" t="n">
        <v>8</v>
      </c>
      <c r="B32" s="2" t="n">
        <v>980</v>
      </c>
      <c r="C32" s="2" t="n">
        <v>980</v>
      </c>
      <c r="D32" s="2" t="n">
        <v>980</v>
      </c>
      <c r="E32" s="2" t="n">
        <v>980</v>
      </c>
      <c r="F32" s="2" t="n">
        <v>980</v>
      </c>
      <c r="G32" s="2" t="n">
        <v>980</v>
      </c>
      <c r="H32" s="2" t="n">
        <v>980</v>
      </c>
      <c r="I32" s="2" t="n">
        <v>980</v>
      </c>
      <c r="J32" s="2" t="n">
        <v>980</v>
      </c>
      <c r="K32" s="2" t="n">
        <v>980</v>
      </c>
      <c r="L32" s="2"/>
    </row>
    <row r="33" customFormat="false" ht="12.8" hidden="false" customHeight="false" outlineLevel="0" collapsed="false">
      <c r="A33" s="2" t="n">
        <v>0</v>
      </c>
      <c r="B33" s="2" t="n">
        <v>980</v>
      </c>
      <c r="C33" s="2" t="n">
        <v>980</v>
      </c>
      <c r="D33" s="2" t="n">
        <v>980</v>
      </c>
      <c r="E33" s="2" t="n">
        <v>980</v>
      </c>
      <c r="F33" s="2" t="n">
        <v>980</v>
      </c>
      <c r="G33" s="2" t="n">
        <v>980</v>
      </c>
      <c r="H33" s="2" t="n">
        <v>980</v>
      </c>
      <c r="I33" s="2" t="n">
        <v>980</v>
      </c>
      <c r="J33" s="2" t="n">
        <v>980</v>
      </c>
      <c r="K33" s="2" t="n">
        <v>980</v>
      </c>
      <c r="L33" s="2"/>
    </row>
    <row r="34" customFormat="false" ht="12.8" hidden="false" customHeight="false" outlineLevel="0" collapsed="false">
      <c r="A34" s="2"/>
      <c r="B34" s="2" t="s">
        <v>11</v>
      </c>
      <c r="C34" s="2"/>
      <c r="D34" s="2"/>
      <c r="E34" s="2" t="s">
        <v>10</v>
      </c>
      <c r="F34" s="2"/>
      <c r="G34" s="2"/>
      <c r="H34" s="2"/>
      <c r="I34" s="2"/>
      <c r="J34" s="2"/>
      <c r="K34" s="2"/>
      <c r="L34" s="2"/>
    </row>
    <row r="35" customFormat="false" ht="12.8" hidden="false" customHeight="false" outlineLevel="0" collapsed="false">
      <c r="A35" s="2"/>
      <c r="B35" s="2" t="s">
        <v>7</v>
      </c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8" hidden="false" customHeight="false" outlineLevel="0" collapsed="false">
      <c r="A36" s="2" t="s">
        <v>8</v>
      </c>
      <c r="B36" s="2" t="n">
        <v>0</v>
      </c>
      <c r="C36" s="2" t="n">
        <v>1</v>
      </c>
      <c r="D36" s="2" t="n">
        <v>2</v>
      </c>
      <c r="E36" s="2" t="n">
        <v>3</v>
      </c>
      <c r="F36" s="2" t="n">
        <v>4</v>
      </c>
      <c r="G36" s="2" t="n">
        <v>5</v>
      </c>
      <c r="H36" s="2" t="n">
        <v>6</v>
      </c>
      <c r="I36" s="2" t="n">
        <v>7</v>
      </c>
      <c r="J36" s="2" t="n">
        <v>8</v>
      </c>
      <c r="K36" s="2" t="n">
        <v>0</v>
      </c>
      <c r="L36" s="2"/>
    </row>
    <row r="37" customFormat="false" ht="12.8" hidden="false" customHeight="false" outlineLevel="0" collapsed="false">
      <c r="A37" s="2" t="n">
        <v>0</v>
      </c>
      <c r="B37" s="2" t="e">
        <f aca="false">B123-B24</f>
        <v>#VALUE!</v>
      </c>
      <c r="C37" s="2" t="e">
        <f aca="false">C123-C24</f>
        <v>#VALUE!</v>
      </c>
      <c r="D37" s="2" t="e">
        <f aca="false">D123-D24</f>
        <v>#VALUE!</v>
      </c>
      <c r="E37" s="2" t="e">
        <f aca="false">E123-E24</f>
        <v>#VALUE!</v>
      </c>
      <c r="F37" s="2" t="e">
        <f aca="false">F123-F24</f>
        <v>#VALUE!</v>
      </c>
      <c r="G37" s="2" t="e">
        <f aca="false">G123-G24</f>
        <v>#VALUE!</v>
      </c>
      <c r="H37" s="2" t="e">
        <f aca="false">H123-H24</f>
        <v>#VALUE!</v>
      </c>
      <c r="I37" s="2" t="e">
        <f aca="false">I123-I24</f>
        <v>#VALUE!</v>
      </c>
      <c r="J37" s="2" t="e">
        <f aca="false">J123-J24</f>
        <v>#VALUE!</v>
      </c>
      <c r="K37" s="2" t="e">
        <f aca="false">K123-K24</f>
        <v>#VALUE!</v>
      </c>
      <c r="L37" s="2"/>
    </row>
    <row r="38" customFormat="false" ht="12.8" hidden="false" customHeight="false" outlineLevel="0" collapsed="false">
      <c r="A38" s="2" t="n">
        <v>1</v>
      </c>
      <c r="B38" s="2" t="e">
        <f aca="false">B124-B25</f>
        <v>#VALUE!</v>
      </c>
      <c r="C38" s="2" t="e">
        <f aca="false">C124-C25</f>
        <v>#VALUE!</v>
      </c>
      <c r="D38" s="2" t="e">
        <f aca="false">D124-D25</f>
        <v>#VALUE!</v>
      </c>
      <c r="E38" s="2" t="e">
        <f aca="false">E124-E25</f>
        <v>#VALUE!</v>
      </c>
      <c r="F38" s="2" t="e">
        <f aca="false">F124-F25</f>
        <v>#VALUE!</v>
      </c>
      <c r="G38" s="2" t="e">
        <f aca="false">G124-G25</f>
        <v>#VALUE!</v>
      </c>
      <c r="H38" s="2" t="e">
        <f aca="false">H124-H25</f>
        <v>#VALUE!</v>
      </c>
      <c r="I38" s="2" t="e">
        <f aca="false">I124-I25</f>
        <v>#VALUE!</v>
      </c>
      <c r="J38" s="2" t="e">
        <f aca="false">J124-J25</f>
        <v>#VALUE!</v>
      </c>
      <c r="K38" s="2" t="e">
        <f aca="false">K124-K25</f>
        <v>#VALUE!</v>
      </c>
      <c r="L38" s="2"/>
    </row>
    <row r="39" customFormat="false" ht="12.8" hidden="false" customHeight="false" outlineLevel="0" collapsed="false">
      <c r="A39" s="2" t="n">
        <v>2</v>
      </c>
      <c r="B39" s="2" t="e">
        <f aca="false">B125-B26</f>
        <v>#VALUE!</v>
      </c>
      <c r="C39" s="2" t="e">
        <f aca="false">C125-C26</f>
        <v>#VALUE!</v>
      </c>
      <c r="D39" s="2" t="e">
        <f aca="false">D125-D26</f>
        <v>#VALUE!</v>
      </c>
      <c r="E39" s="2" t="e">
        <f aca="false">E125-E26</f>
        <v>#VALUE!</v>
      </c>
      <c r="F39" s="2" t="e">
        <f aca="false">F125-F26</f>
        <v>#VALUE!</v>
      </c>
      <c r="G39" s="2" t="e">
        <f aca="false">G125-G26</f>
        <v>#VALUE!</v>
      </c>
      <c r="H39" s="2" t="e">
        <f aca="false">H125-H26</f>
        <v>#VALUE!</v>
      </c>
      <c r="I39" s="2" t="e">
        <f aca="false">I125-I26</f>
        <v>#VALUE!</v>
      </c>
      <c r="J39" s="2" t="e">
        <f aca="false">J125-J26</f>
        <v>#VALUE!</v>
      </c>
      <c r="K39" s="2" t="e">
        <f aca="false">K125-K26</f>
        <v>#VALUE!</v>
      </c>
      <c r="L39" s="2"/>
    </row>
    <row r="40" customFormat="false" ht="12.8" hidden="false" customHeight="false" outlineLevel="0" collapsed="false">
      <c r="A40" s="2" t="n">
        <v>3</v>
      </c>
      <c r="B40" s="2" t="e">
        <f aca="false">B126-B27</f>
        <v>#VALUE!</v>
      </c>
      <c r="C40" s="2" t="e">
        <f aca="false">C126-C27</f>
        <v>#VALUE!</v>
      </c>
      <c r="D40" s="2" t="e">
        <f aca="false">D126-D27</f>
        <v>#VALUE!</v>
      </c>
      <c r="E40" s="2" t="e">
        <f aca="false">E126-E27</f>
        <v>#VALUE!</v>
      </c>
      <c r="F40" s="2" t="e">
        <f aca="false">F126-F27</f>
        <v>#VALUE!</v>
      </c>
      <c r="G40" s="2" t="e">
        <f aca="false">G126-G27</f>
        <v>#VALUE!</v>
      </c>
      <c r="H40" s="2" t="e">
        <f aca="false">H126-H27</f>
        <v>#VALUE!</v>
      </c>
      <c r="I40" s="2" t="e">
        <f aca="false">I126-I27</f>
        <v>#VALUE!</v>
      </c>
      <c r="J40" s="2" t="e">
        <f aca="false">J126-J27</f>
        <v>#VALUE!</v>
      </c>
      <c r="K40" s="2" t="e">
        <f aca="false">K126-K27</f>
        <v>#VALUE!</v>
      </c>
      <c r="L40" s="2"/>
    </row>
    <row r="41" customFormat="false" ht="12.8" hidden="false" customHeight="false" outlineLevel="0" collapsed="false">
      <c r="A41" s="2" t="n">
        <v>4</v>
      </c>
      <c r="B41" s="2" t="e">
        <f aca="false">B127-B28</f>
        <v>#VALUE!</v>
      </c>
      <c r="C41" s="2" t="e">
        <f aca="false">C127-C28</f>
        <v>#VALUE!</v>
      </c>
      <c r="D41" s="2" t="e">
        <f aca="false">D127-D28</f>
        <v>#VALUE!</v>
      </c>
      <c r="E41" s="2" t="e">
        <f aca="false">E127-E28</f>
        <v>#VALUE!</v>
      </c>
      <c r="F41" s="2" t="e">
        <f aca="false">F127-F28</f>
        <v>#VALUE!</v>
      </c>
      <c r="G41" s="2" t="e">
        <f aca="false">G127-G28</f>
        <v>#VALUE!</v>
      </c>
      <c r="H41" s="2" t="e">
        <f aca="false">H127-H28</f>
        <v>#VALUE!</v>
      </c>
      <c r="I41" s="2" t="e">
        <f aca="false">I127-I28</f>
        <v>#VALUE!</v>
      </c>
      <c r="J41" s="2" t="e">
        <f aca="false">J127-J28</f>
        <v>#VALUE!</v>
      </c>
      <c r="K41" s="2" t="e">
        <f aca="false">K127-K28</f>
        <v>#VALUE!</v>
      </c>
      <c r="L41" s="2"/>
    </row>
    <row r="42" customFormat="false" ht="12.8" hidden="false" customHeight="false" outlineLevel="0" collapsed="false">
      <c r="A42" s="2" t="n">
        <v>5</v>
      </c>
      <c r="B42" s="2" t="e">
        <f aca="false">B128-B29</f>
        <v>#VALUE!</v>
      </c>
      <c r="C42" s="2" t="e">
        <f aca="false">C128-C29</f>
        <v>#VALUE!</v>
      </c>
      <c r="D42" s="2" t="e">
        <f aca="false">D128-D29</f>
        <v>#VALUE!</v>
      </c>
      <c r="E42" s="2" t="e">
        <f aca="false">E128-E29</f>
        <v>#VALUE!</v>
      </c>
      <c r="F42" s="2" t="e">
        <f aca="false">F128-F29</f>
        <v>#VALUE!</v>
      </c>
      <c r="G42" s="2" t="e">
        <f aca="false">G128-G29</f>
        <v>#VALUE!</v>
      </c>
      <c r="H42" s="2" t="e">
        <f aca="false">H128-H29</f>
        <v>#VALUE!</v>
      </c>
      <c r="I42" s="2" t="e">
        <f aca="false">I128-I29</f>
        <v>#VALUE!</v>
      </c>
      <c r="J42" s="2" t="e">
        <f aca="false">J128-J29</f>
        <v>#VALUE!</v>
      </c>
      <c r="K42" s="2" t="e">
        <f aca="false">K128-K29</f>
        <v>#VALUE!</v>
      </c>
      <c r="L42" s="2"/>
    </row>
    <row r="43" customFormat="false" ht="12.8" hidden="false" customHeight="false" outlineLevel="0" collapsed="false">
      <c r="A43" s="2" t="n">
        <v>6</v>
      </c>
      <c r="B43" s="2" t="e">
        <f aca="false">B129-B30</f>
        <v>#VALUE!</v>
      </c>
      <c r="C43" s="2" t="e">
        <f aca="false">C129-C30</f>
        <v>#VALUE!</v>
      </c>
      <c r="D43" s="2" t="e">
        <f aca="false">D129-D30</f>
        <v>#VALUE!</v>
      </c>
      <c r="E43" s="2" t="e">
        <f aca="false">E129-E30</f>
        <v>#VALUE!</v>
      </c>
      <c r="F43" s="2" t="e">
        <f aca="false">F129-F30</f>
        <v>#VALUE!</v>
      </c>
      <c r="G43" s="2" t="e">
        <f aca="false">G129-G30</f>
        <v>#VALUE!</v>
      </c>
      <c r="H43" s="2" t="e">
        <f aca="false">H129-H30</f>
        <v>#VALUE!</v>
      </c>
      <c r="I43" s="2" t="e">
        <f aca="false">I129-I30</f>
        <v>#VALUE!</v>
      </c>
      <c r="J43" s="2" t="e">
        <f aca="false">J129-J30</f>
        <v>#VALUE!</v>
      </c>
      <c r="K43" s="2" t="e">
        <f aca="false">K129-K30</f>
        <v>#VALUE!</v>
      </c>
      <c r="L43" s="2"/>
    </row>
    <row r="44" customFormat="false" ht="12.8" hidden="false" customHeight="false" outlineLevel="0" collapsed="false">
      <c r="A44" s="2" t="n">
        <v>7</v>
      </c>
      <c r="B44" s="2" t="e">
        <f aca="false">B130-B31</f>
        <v>#VALUE!</v>
      </c>
      <c r="C44" s="2" t="e">
        <f aca="false">C130-C31</f>
        <v>#VALUE!</v>
      </c>
      <c r="D44" s="2" t="e">
        <f aca="false">D130-D31</f>
        <v>#VALUE!</v>
      </c>
      <c r="E44" s="2" t="e">
        <f aca="false">E130-E31</f>
        <v>#VALUE!</v>
      </c>
      <c r="F44" s="2" t="e">
        <f aca="false">F130-F31</f>
        <v>#VALUE!</v>
      </c>
      <c r="G44" s="2" t="e">
        <f aca="false">G130-G31</f>
        <v>#VALUE!</v>
      </c>
      <c r="H44" s="2" t="e">
        <f aca="false">H130-H31</f>
        <v>#VALUE!</v>
      </c>
      <c r="I44" s="2" t="e">
        <f aca="false">I130-I31</f>
        <v>#VALUE!</v>
      </c>
      <c r="J44" s="2" t="e">
        <f aca="false">J130-J31</f>
        <v>#VALUE!</v>
      </c>
      <c r="K44" s="2" t="e">
        <f aca="false">K130-K31</f>
        <v>#VALUE!</v>
      </c>
      <c r="L44" s="2"/>
    </row>
    <row r="45" customFormat="false" ht="12.8" hidden="false" customHeight="false" outlineLevel="0" collapsed="false">
      <c r="A45" s="2" t="n">
        <v>8</v>
      </c>
      <c r="B45" s="2" t="e">
        <f aca="false">B131-B32</f>
        <v>#VALUE!</v>
      </c>
      <c r="C45" s="2" t="e">
        <f aca="false">C131-C32</f>
        <v>#VALUE!</v>
      </c>
      <c r="D45" s="2" t="e">
        <f aca="false">D131-D32</f>
        <v>#VALUE!</v>
      </c>
      <c r="E45" s="2" t="e">
        <f aca="false">E131-E32</f>
        <v>#VALUE!</v>
      </c>
      <c r="F45" s="2" t="e">
        <f aca="false">F131-F32</f>
        <v>#VALUE!</v>
      </c>
      <c r="G45" s="2" t="e">
        <f aca="false">G131-G32</f>
        <v>#VALUE!</v>
      </c>
      <c r="H45" s="2" t="e">
        <f aca="false">H131-H32</f>
        <v>#VALUE!</v>
      </c>
      <c r="I45" s="2" t="e">
        <f aca="false">I131-I32</f>
        <v>#VALUE!</v>
      </c>
      <c r="J45" s="2" t="e">
        <f aca="false">J131-J32</f>
        <v>#VALUE!</v>
      </c>
      <c r="K45" s="2" t="e">
        <f aca="false">K131-K32</f>
        <v>#VALUE!</v>
      </c>
      <c r="L45" s="2"/>
    </row>
    <row r="46" customFormat="false" ht="12.8" hidden="false" customHeight="false" outlineLevel="0" collapsed="false">
      <c r="A46" s="2" t="n">
        <v>0</v>
      </c>
      <c r="B46" s="2" t="e">
        <f aca="false">B132-B33</f>
        <v>#VALUE!</v>
      </c>
      <c r="C46" s="2" t="e">
        <f aca="false">C132-C33</f>
        <v>#VALUE!</v>
      </c>
      <c r="D46" s="2" t="e">
        <f aca="false">D132-D33</f>
        <v>#VALUE!</v>
      </c>
      <c r="E46" s="2" t="e">
        <f aca="false">E132-E33</f>
        <v>#VALUE!</v>
      </c>
      <c r="F46" s="2" t="e">
        <f aca="false">F132-F33</f>
        <v>#VALUE!</v>
      </c>
      <c r="G46" s="2" t="e">
        <f aca="false">G132-G33</f>
        <v>#VALUE!</v>
      </c>
      <c r="H46" s="2" t="e">
        <f aca="false">H132-H33</f>
        <v>#VALUE!</v>
      </c>
      <c r="I46" s="2" t="e">
        <f aca="false">I132-I33</f>
        <v>#VALUE!</v>
      </c>
      <c r="J46" s="2" t="e">
        <f aca="false">J132-J33</f>
        <v>#VALUE!</v>
      </c>
      <c r="K46" s="2" t="e">
        <f aca="false">K132-K33</f>
        <v>#VALUE!</v>
      </c>
      <c r="L46" s="2"/>
    </row>
    <row r="47" customFormat="false" ht="12.8" hidden="false" customHeight="false" outlineLevel="0" collapsed="false">
      <c r="A47" s="2"/>
      <c r="B47" s="2" t="s">
        <v>12</v>
      </c>
      <c r="C47" s="2"/>
      <c r="D47" s="2"/>
      <c r="E47" s="2" t="s">
        <v>13</v>
      </c>
      <c r="F47" s="2"/>
      <c r="G47" s="2"/>
      <c r="H47" s="2"/>
      <c r="I47" s="2"/>
      <c r="J47" s="2"/>
      <c r="K47" s="2"/>
      <c r="L47" s="2"/>
    </row>
    <row r="48" customFormat="false" ht="12.8" hidden="false" customHeight="false" outlineLevel="0" collapsed="false">
      <c r="A48" s="2"/>
      <c r="B48" s="2" t="s">
        <v>7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8" hidden="false" customHeight="false" outlineLevel="0" collapsed="false">
      <c r="A49" s="2" t="s">
        <v>8</v>
      </c>
      <c r="B49" s="2" t="n">
        <v>0</v>
      </c>
      <c r="C49" s="2" t="n">
        <v>1</v>
      </c>
      <c r="D49" s="2" t="n">
        <v>2</v>
      </c>
      <c r="E49" s="2" t="n">
        <v>3</v>
      </c>
      <c r="F49" s="2" t="n">
        <v>4</v>
      </c>
      <c r="G49" s="2" t="n">
        <v>5</v>
      </c>
      <c r="H49" s="2" t="n">
        <v>6</v>
      </c>
      <c r="I49" s="2" t="n">
        <v>7</v>
      </c>
      <c r="J49" s="2" t="n">
        <v>8</v>
      </c>
      <c r="K49" s="2" t="n">
        <v>0</v>
      </c>
      <c r="L49" s="2"/>
    </row>
    <row r="50" customFormat="false" ht="12.8" hidden="false" customHeight="false" outlineLevel="0" collapsed="false">
      <c r="A50" s="2" t="n">
        <v>0</v>
      </c>
      <c r="B50" s="2" t="e">
        <f aca="false">B37*B11</f>
        <v>#VALUE!</v>
      </c>
      <c r="C50" s="2" t="e">
        <f aca="false">C37*C11</f>
        <v>#VALUE!</v>
      </c>
      <c r="D50" s="2" t="e">
        <f aca="false">D37*D11</f>
        <v>#VALUE!</v>
      </c>
      <c r="E50" s="2" t="e">
        <f aca="false">E37*E11</f>
        <v>#VALUE!</v>
      </c>
      <c r="F50" s="2" t="e">
        <f aca="false">F37*F11</f>
        <v>#VALUE!</v>
      </c>
      <c r="G50" s="2" t="e">
        <f aca="false">G37*G11</f>
        <v>#VALUE!</v>
      </c>
      <c r="H50" s="2" t="e">
        <f aca="false">H37*H11</f>
        <v>#VALUE!</v>
      </c>
      <c r="I50" s="2" t="e">
        <f aca="false">I37*I11</f>
        <v>#VALUE!</v>
      </c>
      <c r="J50" s="2" t="e">
        <f aca="false">J37*J11</f>
        <v>#VALUE!</v>
      </c>
      <c r="K50" s="2" t="e">
        <f aca="false">K37*K11</f>
        <v>#VALUE!</v>
      </c>
      <c r="L50" s="2"/>
    </row>
    <row r="51" customFormat="false" ht="12.8" hidden="false" customHeight="false" outlineLevel="0" collapsed="false">
      <c r="A51" s="2" t="n">
        <v>1</v>
      </c>
      <c r="B51" s="2" t="e">
        <f aca="false">B38*B12</f>
        <v>#VALUE!</v>
      </c>
      <c r="C51" s="2" t="e">
        <f aca="false">C38*C12</f>
        <v>#VALUE!</v>
      </c>
      <c r="D51" s="2" t="e">
        <f aca="false">D38*D12</f>
        <v>#VALUE!</v>
      </c>
      <c r="E51" s="2" t="e">
        <f aca="false">E38*E12</f>
        <v>#VALUE!</v>
      </c>
      <c r="F51" s="2" t="e">
        <f aca="false">F38*F12</f>
        <v>#VALUE!</v>
      </c>
      <c r="G51" s="2" t="e">
        <f aca="false">G38*G12</f>
        <v>#VALUE!</v>
      </c>
      <c r="H51" s="2" t="e">
        <f aca="false">H38*H12</f>
        <v>#VALUE!</v>
      </c>
      <c r="I51" s="2" t="e">
        <f aca="false">I38*I12</f>
        <v>#VALUE!</v>
      </c>
      <c r="J51" s="2" t="e">
        <f aca="false">J38*J12</f>
        <v>#VALUE!</v>
      </c>
      <c r="K51" s="2" t="e">
        <f aca="false">K38*K12</f>
        <v>#VALUE!</v>
      </c>
      <c r="L51" s="2"/>
    </row>
    <row r="52" customFormat="false" ht="12.8" hidden="false" customHeight="false" outlineLevel="0" collapsed="false">
      <c r="A52" s="2" t="n">
        <v>2</v>
      </c>
      <c r="B52" s="2" t="e">
        <f aca="false">B39*B13</f>
        <v>#VALUE!</v>
      </c>
      <c r="C52" s="2" t="e">
        <f aca="false">C39*C13</f>
        <v>#VALUE!</v>
      </c>
      <c r="D52" s="2" t="e">
        <f aca="false">D39*D13</f>
        <v>#VALUE!</v>
      </c>
      <c r="E52" s="2" t="e">
        <f aca="false">E39*E13</f>
        <v>#VALUE!</v>
      </c>
      <c r="F52" s="2" t="e">
        <f aca="false">F39*F13</f>
        <v>#VALUE!</v>
      </c>
      <c r="G52" s="2" t="e">
        <f aca="false">G39*G13</f>
        <v>#VALUE!</v>
      </c>
      <c r="H52" s="2" t="e">
        <f aca="false">H39*H13</f>
        <v>#VALUE!</v>
      </c>
      <c r="I52" s="2" t="e">
        <f aca="false">I39*I13</f>
        <v>#VALUE!</v>
      </c>
      <c r="J52" s="2" t="e">
        <f aca="false">J39*J13</f>
        <v>#VALUE!</v>
      </c>
      <c r="K52" s="2" t="e">
        <f aca="false">K39*K13</f>
        <v>#VALUE!</v>
      </c>
      <c r="L52" s="2"/>
    </row>
    <row r="53" customFormat="false" ht="12.8" hidden="false" customHeight="false" outlineLevel="0" collapsed="false">
      <c r="A53" s="2" t="n">
        <v>3</v>
      </c>
      <c r="B53" s="2" t="e">
        <f aca="false">B40*B14</f>
        <v>#VALUE!</v>
      </c>
      <c r="C53" s="2" t="e">
        <f aca="false">C40*C14</f>
        <v>#VALUE!</v>
      </c>
      <c r="D53" s="2" t="e">
        <f aca="false">D40*D14</f>
        <v>#VALUE!</v>
      </c>
      <c r="E53" s="2" t="e">
        <f aca="false">E40*E14</f>
        <v>#VALUE!</v>
      </c>
      <c r="F53" s="2" t="e">
        <f aca="false">F40*F14</f>
        <v>#VALUE!</v>
      </c>
      <c r="G53" s="2" t="e">
        <f aca="false">G40*G14</f>
        <v>#VALUE!</v>
      </c>
      <c r="H53" s="2" t="e">
        <f aca="false">H40*H14</f>
        <v>#VALUE!</v>
      </c>
      <c r="I53" s="2" t="e">
        <f aca="false">I40*I14</f>
        <v>#VALUE!</v>
      </c>
      <c r="J53" s="2" t="e">
        <f aca="false">J40*J14</f>
        <v>#VALUE!</v>
      </c>
      <c r="K53" s="2" t="e">
        <f aca="false">K40*K14</f>
        <v>#VALUE!</v>
      </c>
      <c r="L53" s="2"/>
    </row>
    <row r="54" customFormat="false" ht="12.8" hidden="false" customHeight="false" outlineLevel="0" collapsed="false">
      <c r="A54" s="2" t="n">
        <v>4</v>
      </c>
      <c r="B54" s="2" t="e">
        <f aca="false">B41*B15</f>
        <v>#VALUE!</v>
      </c>
      <c r="C54" s="2" t="e">
        <f aca="false">C41*C15</f>
        <v>#VALUE!</v>
      </c>
      <c r="D54" s="2" t="e">
        <f aca="false">D41*D15</f>
        <v>#VALUE!</v>
      </c>
      <c r="E54" s="2" t="e">
        <f aca="false">E41*E15</f>
        <v>#VALUE!</v>
      </c>
      <c r="F54" s="2" t="e">
        <f aca="false">F41*F15</f>
        <v>#VALUE!</v>
      </c>
      <c r="G54" s="2" t="e">
        <f aca="false">G41*G15</f>
        <v>#VALUE!</v>
      </c>
      <c r="H54" s="2" t="e">
        <f aca="false">H41*H15</f>
        <v>#VALUE!</v>
      </c>
      <c r="I54" s="2" t="e">
        <f aca="false">I41*I15</f>
        <v>#VALUE!</v>
      </c>
      <c r="J54" s="2" t="e">
        <f aca="false">J41*J15</f>
        <v>#VALUE!</v>
      </c>
      <c r="K54" s="2" t="e">
        <f aca="false">K41*K15</f>
        <v>#VALUE!</v>
      </c>
      <c r="L54" s="2"/>
    </row>
    <row r="55" customFormat="false" ht="12.8" hidden="false" customHeight="false" outlineLevel="0" collapsed="false">
      <c r="A55" s="2" t="n">
        <v>5</v>
      </c>
      <c r="B55" s="2" t="e">
        <f aca="false">B42*B16</f>
        <v>#VALUE!</v>
      </c>
      <c r="C55" s="2" t="e">
        <f aca="false">C42*C16</f>
        <v>#VALUE!</v>
      </c>
      <c r="D55" s="2" t="e">
        <f aca="false">D42*D16</f>
        <v>#VALUE!</v>
      </c>
      <c r="E55" s="2" t="e">
        <f aca="false">E42*E16</f>
        <v>#VALUE!</v>
      </c>
      <c r="F55" s="2" t="e">
        <f aca="false">F42*F16</f>
        <v>#VALUE!</v>
      </c>
      <c r="G55" s="2" t="e">
        <f aca="false">G42*G16</f>
        <v>#VALUE!</v>
      </c>
      <c r="H55" s="2" t="e">
        <f aca="false">H42*H16</f>
        <v>#VALUE!</v>
      </c>
      <c r="I55" s="2" t="e">
        <f aca="false">I42*I16</f>
        <v>#VALUE!</v>
      </c>
      <c r="J55" s="2" t="e">
        <f aca="false">J42*J16</f>
        <v>#VALUE!</v>
      </c>
      <c r="K55" s="2" t="e">
        <f aca="false">K42*K16</f>
        <v>#VALUE!</v>
      </c>
      <c r="L55" s="2"/>
    </row>
    <row r="56" customFormat="false" ht="12.8" hidden="false" customHeight="false" outlineLevel="0" collapsed="false">
      <c r="A56" s="2" t="n">
        <v>6</v>
      </c>
      <c r="B56" s="2" t="e">
        <f aca="false">B43*B17</f>
        <v>#VALUE!</v>
      </c>
      <c r="C56" s="2" t="e">
        <f aca="false">C43*C17</f>
        <v>#VALUE!</v>
      </c>
      <c r="D56" s="2" t="e">
        <f aca="false">D43*D17</f>
        <v>#VALUE!</v>
      </c>
      <c r="E56" s="2" t="e">
        <f aca="false">E43*E17</f>
        <v>#VALUE!</v>
      </c>
      <c r="F56" s="2" t="e">
        <f aca="false">F43*F17</f>
        <v>#VALUE!</v>
      </c>
      <c r="G56" s="2" t="e">
        <f aca="false">G43*G17</f>
        <v>#VALUE!</v>
      </c>
      <c r="H56" s="2" t="e">
        <f aca="false">H43*H17</f>
        <v>#VALUE!</v>
      </c>
      <c r="I56" s="2" t="e">
        <f aca="false">I43*I17</f>
        <v>#VALUE!</v>
      </c>
      <c r="J56" s="2" t="e">
        <f aca="false">J43*J17</f>
        <v>#VALUE!</v>
      </c>
      <c r="K56" s="2" t="e">
        <f aca="false">K43*K17</f>
        <v>#VALUE!</v>
      </c>
      <c r="L56" s="2"/>
    </row>
    <row r="57" customFormat="false" ht="12.8" hidden="false" customHeight="false" outlineLevel="0" collapsed="false">
      <c r="A57" s="2" t="n">
        <v>7</v>
      </c>
      <c r="B57" s="2" t="e">
        <f aca="false">B44*B18</f>
        <v>#VALUE!</v>
      </c>
      <c r="C57" s="2" t="e">
        <f aca="false">C44*C18</f>
        <v>#VALUE!</v>
      </c>
      <c r="D57" s="2" t="e">
        <f aca="false">D44*D18</f>
        <v>#VALUE!</v>
      </c>
      <c r="E57" s="2" t="e">
        <f aca="false">E44*E18</f>
        <v>#VALUE!</v>
      </c>
      <c r="F57" s="2" t="e">
        <f aca="false">F44*F18</f>
        <v>#VALUE!</v>
      </c>
      <c r="G57" s="2" t="e">
        <f aca="false">G44*G18</f>
        <v>#VALUE!</v>
      </c>
      <c r="H57" s="2" t="e">
        <f aca="false">H44*H18</f>
        <v>#VALUE!</v>
      </c>
      <c r="I57" s="2" t="e">
        <f aca="false">I44*I18</f>
        <v>#VALUE!</v>
      </c>
      <c r="J57" s="2" t="e">
        <f aca="false">J44*J18</f>
        <v>#VALUE!</v>
      </c>
      <c r="K57" s="2" t="e">
        <f aca="false">K44*K18</f>
        <v>#VALUE!</v>
      </c>
      <c r="L57" s="2"/>
    </row>
    <row r="58" customFormat="false" ht="12.8" hidden="false" customHeight="false" outlineLevel="0" collapsed="false">
      <c r="A58" s="2" t="n">
        <v>8</v>
      </c>
      <c r="B58" s="2" t="e">
        <f aca="false">B45*B19</f>
        <v>#VALUE!</v>
      </c>
      <c r="C58" s="2" t="e">
        <f aca="false">C45*C19</f>
        <v>#VALUE!</v>
      </c>
      <c r="D58" s="2" t="e">
        <f aca="false">D45*D19</f>
        <v>#VALUE!</v>
      </c>
      <c r="E58" s="2" t="e">
        <f aca="false">E45*E19</f>
        <v>#VALUE!</v>
      </c>
      <c r="F58" s="2" t="e">
        <f aca="false">F45*F19</f>
        <v>#VALUE!</v>
      </c>
      <c r="G58" s="2" t="e">
        <f aca="false">G45*G19</f>
        <v>#VALUE!</v>
      </c>
      <c r="H58" s="2" t="e">
        <f aca="false">H45*H19</f>
        <v>#VALUE!</v>
      </c>
      <c r="I58" s="2" t="e">
        <f aca="false">I45*I19</f>
        <v>#VALUE!</v>
      </c>
      <c r="J58" s="2" t="e">
        <f aca="false">J45*J19</f>
        <v>#VALUE!</v>
      </c>
      <c r="K58" s="2" t="e">
        <f aca="false">K45*K19</f>
        <v>#VALUE!</v>
      </c>
      <c r="L58" s="2"/>
    </row>
    <row r="59" customFormat="false" ht="12.8" hidden="false" customHeight="false" outlineLevel="0" collapsed="false">
      <c r="A59" s="2" t="n">
        <v>0</v>
      </c>
      <c r="B59" s="2" t="e">
        <f aca="false">B46*B20</f>
        <v>#VALUE!</v>
      </c>
      <c r="C59" s="2" t="e">
        <f aca="false">C46*C20</f>
        <v>#VALUE!</v>
      </c>
      <c r="D59" s="2" t="e">
        <f aca="false">D46*D20</f>
        <v>#VALUE!</v>
      </c>
      <c r="E59" s="2" t="e">
        <f aca="false">E46*E20</f>
        <v>#VALUE!</v>
      </c>
      <c r="F59" s="2" t="e">
        <f aca="false">F46*F20</f>
        <v>#VALUE!</v>
      </c>
      <c r="G59" s="2" t="e">
        <f aca="false">G46*G20</f>
        <v>#VALUE!</v>
      </c>
      <c r="H59" s="2" t="e">
        <f aca="false">H46*H20</f>
        <v>#VALUE!</v>
      </c>
      <c r="I59" s="2" t="e">
        <f aca="false">I46*I20</f>
        <v>#VALUE!</v>
      </c>
      <c r="J59" s="2" t="e">
        <f aca="false">J46*J20</f>
        <v>#VALUE!</v>
      </c>
      <c r="K59" s="2" t="e">
        <f aca="false">K46*K20</f>
        <v>#VALUE!</v>
      </c>
      <c r="L59" s="2"/>
    </row>
    <row r="60" customFormat="false" ht="12.8" hidden="false" customHeight="false" outlineLevel="0" collapsed="false">
      <c r="A60" s="2"/>
      <c r="B60" s="2" t="s">
        <v>14</v>
      </c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8" hidden="false" customHeight="false" outlineLevel="0" collapsed="false">
      <c r="A61" s="2"/>
      <c r="B61" s="2" t="s">
        <v>7</v>
      </c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8" hidden="false" customHeight="false" outlineLevel="0" collapsed="false">
      <c r="A62" s="2" t="s">
        <v>8</v>
      </c>
      <c r="B62" s="2" t="n">
        <v>0</v>
      </c>
      <c r="C62" s="2" t="n">
        <v>1</v>
      </c>
      <c r="D62" s="2" t="n">
        <v>2</v>
      </c>
      <c r="E62" s="2" t="n">
        <v>3</v>
      </c>
      <c r="F62" s="2" t="n">
        <v>4</v>
      </c>
      <c r="G62" s="2" t="n">
        <v>5</v>
      </c>
      <c r="H62" s="2" t="n">
        <v>6</v>
      </c>
      <c r="I62" s="2" t="n">
        <v>7</v>
      </c>
      <c r="J62" s="2" t="n">
        <v>8</v>
      </c>
      <c r="K62" s="2" t="n">
        <v>0</v>
      </c>
      <c r="L62" s="2"/>
    </row>
    <row r="63" customFormat="false" ht="12.8" hidden="false" customHeight="false" outlineLevel="0" collapsed="false">
      <c r="A63" s="2" t="n">
        <v>0</v>
      </c>
      <c r="B63" s="2" t="n">
        <v>0.35</v>
      </c>
      <c r="C63" s="2" t="n">
        <v>0.35</v>
      </c>
      <c r="D63" s="2" t="n">
        <v>0.35</v>
      </c>
      <c r="E63" s="2" t="n">
        <v>0.35</v>
      </c>
      <c r="F63" s="2" t="n">
        <v>0.35</v>
      </c>
      <c r="G63" s="2" t="n">
        <v>0.35</v>
      </c>
      <c r="H63" s="2" t="n">
        <v>0.35</v>
      </c>
      <c r="I63" s="2" t="n">
        <v>0.35</v>
      </c>
      <c r="J63" s="2" t="n">
        <v>0.35</v>
      </c>
      <c r="K63" s="2" t="n">
        <v>0.35</v>
      </c>
      <c r="L63" s="2"/>
    </row>
    <row r="64" customFormat="false" ht="12.8" hidden="false" customHeight="false" outlineLevel="0" collapsed="false">
      <c r="A64" s="2" t="n">
        <v>1</v>
      </c>
      <c r="B64" s="2" t="n">
        <v>0.35</v>
      </c>
      <c r="C64" s="2" t="n">
        <v>0.35</v>
      </c>
      <c r="D64" s="2" t="n">
        <v>0.35</v>
      </c>
      <c r="E64" s="2" t="n">
        <v>0.35</v>
      </c>
      <c r="F64" s="2" t="n">
        <v>0.35</v>
      </c>
      <c r="G64" s="2" t="n">
        <v>0.35</v>
      </c>
      <c r="H64" s="2" t="n">
        <v>0.35</v>
      </c>
      <c r="I64" s="2" t="n">
        <v>0.35</v>
      </c>
      <c r="J64" s="2" t="n">
        <v>0.35</v>
      </c>
      <c r="K64" s="2" t="n">
        <v>0.35</v>
      </c>
      <c r="L64" s="2"/>
    </row>
    <row r="65" customFormat="false" ht="12.8" hidden="false" customHeight="false" outlineLevel="0" collapsed="false">
      <c r="A65" s="2" t="n">
        <v>2</v>
      </c>
      <c r="B65" s="2" t="n">
        <v>0.35</v>
      </c>
      <c r="C65" s="2" t="n">
        <v>0.35</v>
      </c>
      <c r="D65" s="2" t="n">
        <v>0.35</v>
      </c>
      <c r="E65" s="2" t="n">
        <v>0.35</v>
      </c>
      <c r="F65" s="2" t="n">
        <v>0.35</v>
      </c>
      <c r="G65" s="2" t="n">
        <v>0.35</v>
      </c>
      <c r="H65" s="2" t="n">
        <v>0.35</v>
      </c>
      <c r="I65" s="2" t="n">
        <v>0.35</v>
      </c>
      <c r="J65" s="2" t="n">
        <v>0.35</v>
      </c>
      <c r="K65" s="2" t="n">
        <v>0.35</v>
      </c>
      <c r="L65" s="2"/>
    </row>
    <row r="66" customFormat="false" ht="12.8" hidden="false" customHeight="false" outlineLevel="0" collapsed="false">
      <c r="A66" s="2" t="n">
        <v>3</v>
      </c>
      <c r="B66" s="2" t="n">
        <v>0.35</v>
      </c>
      <c r="C66" s="2" t="n">
        <v>0.35</v>
      </c>
      <c r="D66" s="2" t="n">
        <v>0.35</v>
      </c>
      <c r="E66" s="2" t="n">
        <v>0.35</v>
      </c>
      <c r="F66" s="2" t="n">
        <v>0.35</v>
      </c>
      <c r="G66" s="2" t="n">
        <v>0.35</v>
      </c>
      <c r="H66" s="2" t="n">
        <v>0.35</v>
      </c>
      <c r="I66" s="2" t="n">
        <v>0.35</v>
      </c>
      <c r="J66" s="2" t="n">
        <v>0.35</v>
      </c>
      <c r="K66" s="2" t="n">
        <v>0.35</v>
      </c>
      <c r="L66" s="2"/>
    </row>
    <row r="67" customFormat="false" ht="12.8" hidden="false" customHeight="false" outlineLevel="0" collapsed="false">
      <c r="A67" s="2" t="n">
        <v>4</v>
      </c>
      <c r="B67" s="2" t="n">
        <v>0.35</v>
      </c>
      <c r="C67" s="2" t="n">
        <v>0.35</v>
      </c>
      <c r="D67" s="2" t="n">
        <v>0.35</v>
      </c>
      <c r="E67" s="2" t="n">
        <v>0.35</v>
      </c>
      <c r="F67" s="2" t="n">
        <v>0.35</v>
      </c>
      <c r="G67" s="2" t="n">
        <v>0.35</v>
      </c>
      <c r="H67" s="2" t="n">
        <v>0.35</v>
      </c>
      <c r="I67" s="2" t="n">
        <v>0.35</v>
      </c>
      <c r="J67" s="2" t="n">
        <v>0.35</v>
      </c>
      <c r="K67" s="2" t="n">
        <v>0.35</v>
      </c>
      <c r="L67" s="2"/>
    </row>
    <row r="68" customFormat="false" ht="12.8" hidden="false" customHeight="false" outlineLevel="0" collapsed="false">
      <c r="A68" s="2" t="n">
        <v>5</v>
      </c>
      <c r="B68" s="2" t="n">
        <v>0.35</v>
      </c>
      <c r="C68" s="2" t="n">
        <v>0.35</v>
      </c>
      <c r="D68" s="2" t="n">
        <v>0.35</v>
      </c>
      <c r="E68" s="2" t="n">
        <v>0.35</v>
      </c>
      <c r="F68" s="2" t="n">
        <v>0.35</v>
      </c>
      <c r="G68" s="2" t="n">
        <v>0.35</v>
      </c>
      <c r="H68" s="2" t="n">
        <v>0.35</v>
      </c>
      <c r="I68" s="2" t="n">
        <v>0.35</v>
      </c>
      <c r="J68" s="2" t="n">
        <v>0.35</v>
      </c>
      <c r="K68" s="2" t="n">
        <v>0.35</v>
      </c>
      <c r="L68" s="2"/>
    </row>
    <row r="69" customFormat="false" ht="12.8" hidden="false" customHeight="false" outlineLevel="0" collapsed="false">
      <c r="A69" s="2" t="n">
        <v>6</v>
      </c>
      <c r="B69" s="2" t="n">
        <v>0.35</v>
      </c>
      <c r="C69" s="2" t="n">
        <v>0.35</v>
      </c>
      <c r="D69" s="2" t="n">
        <v>0.35</v>
      </c>
      <c r="E69" s="2" t="n">
        <v>0.35</v>
      </c>
      <c r="F69" s="2" t="n">
        <v>0.35</v>
      </c>
      <c r="G69" s="2" t="n">
        <v>0.35</v>
      </c>
      <c r="H69" s="2" t="n">
        <v>0.35</v>
      </c>
      <c r="I69" s="2" t="n">
        <v>0.35</v>
      </c>
      <c r="J69" s="2" t="n">
        <v>0.35</v>
      </c>
      <c r="K69" s="2" t="n">
        <v>0.35</v>
      </c>
      <c r="L69" s="2"/>
    </row>
    <row r="70" customFormat="false" ht="12.8" hidden="false" customHeight="false" outlineLevel="0" collapsed="false">
      <c r="A70" s="2" t="n">
        <v>7</v>
      </c>
      <c r="B70" s="2" t="n">
        <v>0.35</v>
      </c>
      <c r="C70" s="2" t="n">
        <v>0.35</v>
      </c>
      <c r="D70" s="2" t="n">
        <v>0.35</v>
      </c>
      <c r="E70" s="2" t="n">
        <v>0.35</v>
      </c>
      <c r="F70" s="2" t="n">
        <v>0.35</v>
      </c>
      <c r="G70" s="2" t="n">
        <v>0.35</v>
      </c>
      <c r="H70" s="2" t="n">
        <v>0.35</v>
      </c>
      <c r="I70" s="2" t="n">
        <v>0.35</v>
      </c>
      <c r="J70" s="2" t="n">
        <v>0.35</v>
      </c>
      <c r="K70" s="2" t="n">
        <v>0.35</v>
      </c>
      <c r="L70" s="2"/>
    </row>
    <row r="71" customFormat="false" ht="12.8" hidden="false" customHeight="false" outlineLevel="0" collapsed="false">
      <c r="A71" s="2" t="n">
        <v>8</v>
      </c>
      <c r="B71" s="2" t="n">
        <v>0.35</v>
      </c>
      <c r="C71" s="2" t="n">
        <v>0.35</v>
      </c>
      <c r="D71" s="2" t="n">
        <v>0.35</v>
      </c>
      <c r="E71" s="2" t="n">
        <v>0.35</v>
      </c>
      <c r="F71" s="2" t="n">
        <v>0.35</v>
      </c>
      <c r="G71" s="2" t="n">
        <v>0.35</v>
      </c>
      <c r="H71" s="2" t="n">
        <v>0.35</v>
      </c>
      <c r="I71" s="2" t="n">
        <v>0.35</v>
      </c>
      <c r="J71" s="2" t="n">
        <v>0.35</v>
      </c>
      <c r="K71" s="2" t="n">
        <v>0.35</v>
      </c>
      <c r="L71" s="2"/>
    </row>
    <row r="72" customFormat="false" ht="12.8" hidden="false" customHeight="false" outlineLevel="0" collapsed="false">
      <c r="A72" s="2" t="n">
        <v>0</v>
      </c>
      <c r="B72" s="2" t="n">
        <v>0.35</v>
      </c>
      <c r="C72" s="2" t="n">
        <v>0.35</v>
      </c>
      <c r="D72" s="2" t="n">
        <v>0.35</v>
      </c>
      <c r="E72" s="2" t="n">
        <v>0.35</v>
      </c>
      <c r="F72" s="2" t="n">
        <v>0.35</v>
      </c>
      <c r="G72" s="2" t="n">
        <v>0.35</v>
      </c>
      <c r="H72" s="2" t="n">
        <v>0.35</v>
      </c>
      <c r="I72" s="2" t="n">
        <v>0.35</v>
      </c>
      <c r="J72" s="2" t="n">
        <v>0.35</v>
      </c>
      <c r="K72" s="2" t="n">
        <v>0.35</v>
      </c>
      <c r="L72" s="2"/>
    </row>
    <row r="73" customFormat="false" ht="12.8" hidden="false" customHeight="false" outlineLevel="0" collapsed="false">
      <c r="A73" s="2"/>
      <c r="B73" s="2" t="s">
        <v>15</v>
      </c>
      <c r="C73" s="2"/>
      <c r="D73" s="2"/>
      <c r="E73" s="2" t="s">
        <v>16</v>
      </c>
      <c r="F73" s="2"/>
      <c r="G73" s="2"/>
      <c r="H73" s="2"/>
      <c r="I73" s="2"/>
      <c r="J73" s="2"/>
      <c r="K73" s="2"/>
      <c r="L73" s="2"/>
    </row>
    <row r="74" customFormat="false" ht="12.8" hidden="false" customHeight="false" outlineLevel="0" collapsed="false">
      <c r="A74" s="2"/>
      <c r="B74" s="2" t="s">
        <v>7</v>
      </c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8" hidden="false" customHeight="false" outlineLevel="0" collapsed="false">
      <c r="A75" s="2" t="s">
        <v>8</v>
      </c>
      <c r="B75" s="2" t="n">
        <v>0</v>
      </c>
      <c r="C75" s="2" t="n">
        <v>1</v>
      </c>
      <c r="D75" s="2" t="n">
        <v>2</v>
      </c>
      <c r="E75" s="2" t="n">
        <v>3</v>
      </c>
      <c r="F75" s="2" t="n">
        <v>4</v>
      </c>
      <c r="G75" s="2" t="n">
        <v>5</v>
      </c>
      <c r="H75" s="2" t="n">
        <v>6</v>
      </c>
      <c r="I75" s="2" t="n">
        <v>7</v>
      </c>
      <c r="J75" s="2" t="n">
        <v>8</v>
      </c>
      <c r="K75" s="2" t="n">
        <v>0</v>
      </c>
      <c r="L75" s="2"/>
    </row>
    <row r="76" customFormat="false" ht="12.8" hidden="false" customHeight="false" outlineLevel="0" collapsed="false">
      <c r="A76" s="2" t="n">
        <v>0</v>
      </c>
      <c r="B76" s="2" t="n">
        <f aca="false">0.001*$B$4*$B$5</f>
        <v>1000</v>
      </c>
      <c r="C76" s="2" t="n">
        <f aca="false">0.001*$B$4*$B$5</f>
        <v>1000</v>
      </c>
      <c r="D76" s="2" t="n">
        <f aca="false">0.001*$B$4*$B$5</f>
        <v>1000</v>
      </c>
      <c r="E76" s="2" t="n">
        <f aca="false">0.001*$B$4*$B$5</f>
        <v>1000</v>
      </c>
      <c r="F76" s="2" t="n">
        <f aca="false">0.001*$B$4*$B$5</f>
        <v>1000</v>
      </c>
      <c r="G76" s="2" t="n">
        <f aca="false">0.001*$B$4*$B$5</f>
        <v>1000</v>
      </c>
      <c r="H76" s="2" t="n">
        <f aca="false">0.001*$B$4*$B$5</f>
        <v>1000</v>
      </c>
      <c r="I76" s="2" t="n">
        <f aca="false">0.001*$B$4*$B$5</f>
        <v>1000</v>
      </c>
      <c r="J76" s="2" t="n">
        <f aca="false">0.001*$B$4*$B$5</f>
        <v>1000</v>
      </c>
      <c r="K76" s="2" t="n">
        <f aca="false">0.001*$B$4*$B$5</f>
        <v>1000</v>
      </c>
      <c r="L76" s="2"/>
    </row>
    <row r="77" customFormat="false" ht="12.8" hidden="false" customHeight="false" outlineLevel="0" collapsed="false">
      <c r="A77" s="2" t="n">
        <v>1</v>
      </c>
      <c r="B77" s="2" t="n">
        <f aca="false">0.001*$B$4*$B$5</f>
        <v>1000</v>
      </c>
      <c r="C77" s="2" t="n">
        <f aca="false">0.001*$B$4*$B$5</f>
        <v>1000</v>
      </c>
      <c r="D77" s="2" t="n">
        <f aca="false">0.001*$B$4*$B$5</f>
        <v>1000</v>
      </c>
      <c r="E77" s="2" t="n">
        <f aca="false">0.001*$B$4*$B$5</f>
        <v>1000</v>
      </c>
      <c r="F77" s="2" t="n">
        <f aca="false">0.001*$B$4*$B$5</f>
        <v>1000</v>
      </c>
      <c r="G77" s="2" t="n">
        <f aca="false">0.001*$B$4*$B$5</f>
        <v>1000</v>
      </c>
      <c r="H77" s="2" t="n">
        <f aca="false">0.001*$B$4*$B$5</f>
        <v>1000</v>
      </c>
      <c r="I77" s="2" t="n">
        <f aca="false">0.001*$B$4*$B$5</f>
        <v>1000</v>
      </c>
      <c r="J77" s="2" t="n">
        <f aca="false">0.001*$B$4*$B$5</f>
        <v>1000</v>
      </c>
      <c r="K77" s="2" t="n">
        <f aca="false">0.001*$B$4*$B$5</f>
        <v>1000</v>
      </c>
      <c r="L77" s="2"/>
    </row>
    <row r="78" customFormat="false" ht="12.8" hidden="false" customHeight="false" outlineLevel="0" collapsed="false">
      <c r="A78" s="2" t="n">
        <v>2</v>
      </c>
      <c r="B78" s="2" t="n">
        <f aca="false">0.001*$B$4*$B$5</f>
        <v>1000</v>
      </c>
      <c r="C78" s="2" t="n">
        <f aca="false">0.001*$B$4*$B$5</f>
        <v>1000</v>
      </c>
      <c r="D78" s="2" t="n">
        <f aca="false">0.001*$B$4*$B$5</f>
        <v>1000</v>
      </c>
      <c r="E78" s="2" t="n">
        <f aca="false">0.001*$B$4*$B$5</f>
        <v>1000</v>
      </c>
      <c r="F78" s="2" t="n">
        <f aca="false">0.001*$B$4*$B$5</f>
        <v>1000</v>
      </c>
      <c r="G78" s="2" t="n">
        <f aca="false">0.001*$B$4*$B$5</f>
        <v>1000</v>
      </c>
      <c r="H78" s="2" t="n">
        <f aca="false">0.001*$B$4*$B$5</f>
        <v>1000</v>
      </c>
      <c r="I78" s="2" t="n">
        <f aca="false">0.001*$B$4*$B$5</f>
        <v>1000</v>
      </c>
      <c r="J78" s="2" t="n">
        <f aca="false">0.001*$B$4*$B$5</f>
        <v>1000</v>
      </c>
      <c r="K78" s="2" t="n">
        <f aca="false">0.001*$B$4*$B$5</f>
        <v>1000</v>
      </c>
      <c r="L78" s="2"/>
    </row>
    <row r="79" customFormat="false" ht="12.8" hidden="false" customHeight="false" outlineLevel="0" collapsed="false">
      <c r="A79" s="2" t="n">
        <v>3</v>
      </c>
      <c r="B79" s="2" t="n">
        <f aca="false">0.001*$B$4*$B$5</f>
        <v>1000</v>
      </c>
      <c r="C79" s="2" t="n">
        <f aca="false">0.001*$B$4*$B$5</f>
        <v>1000</v>
      </c>
      <c r="D79" s="2" t="n">
        <f aca="false">0.001*$B$4*$B$5</f>
        <v>1000</v>
      </c>
      <c r="E79" s="2" t="n">
        <f aca="false">0.001*$B$4*$B$5</f>
        <v>1000</v>
      </c>
      <c r="F79" s="2" t="n">
        <f aca="false">0.001*$B$4*$B$5</f>
        <v>1000</v>
      </c>
      <c r="G79" s="2" t="n">
        <f aca="false">0.001*$B$4*$B$5</f>
        <v>1000</v>
      </c>
      <c r="H79" s="2" t="n">
        <f aca="false">0.001*$B$4*$B$5</f>
        <v>1000</v>
      </c>
      <c r="I79" s="2" t="n">
        <f aca="false">0.001*$B$4*$B$5</f>
        <v>1000</v>
      </c>
      <c r="J79" s="2" t="n">
        <f aca="false">0.001*$B$4*$B$5</f>
        <v>1000</v>
      </c>
      <c r="K79" s="2" t="n">
        <f aca="false">0.001*$B$4*$B$5</f>
        <v>1000</v>
      </c>
      <c r="L79" s="2"/>
    </row>
    <row r="80" customFormat="false" ht="12.8" hidden="false" customHeight="false" outlineLevel="0" collapsed="false">
      <c r="A80" s="2" t="n">
        <v>4</v>
      </c>
      <c r="B80" s="2" t="n">
        <f aca="false">0.001*$B$4*$B$5</f>
        <v>1000</v>
      </c>
      <c r="C80" s="2" t="n">
        <f aca="false">0.001*$B$4*$B$5</f>
        <v>1000</v>
      </c>
      <c r="D80" s="2" t="n">
        <f aca="false">0.001*$B$4*$B$5</f>
        <v>1000</v>
      </c>
      <c r="E80" s="2" t="n">
        <f aca="false">0.001*$B$4*$B$5</f>
        <v>1000</v>
      </c>
      <c r="F80" s="2" t="n">
        <f aca="false">0.001*$B$4*$B$5</f>
        <v>1000</v>
      </c>
      <c r="G80" s="2" t="n">
        <f aca="false">0.001*$B$4*$B$5</f>
        <v>1000</v>
      </c>
      <c r="H80" s="2" t="n">
        <f aca="false">0.001*$B$4*$B$5</f>
        <v>1000</v>
      </c>
      <c r="I80" s="2" t="n">
        <f aca="false">0.001*$B$4*$B$5</f>
        <v>1000</v>
      </c>
      <c r="J80" s="2" t="n">
        <f aca="false">0.001*$B$4*$B$5</f>
        <v>1000</v>
      </c>
      <c r="K80" s="2" t="n">
        <f aca="false">0.001*$B$4*$B$5</f>
        <v>1000</v>
      </c>
      <c r="L80" s="2"/>
    </row>
    <row r="81" customFormat="false" ht="12.8" hidden="false" customHeight="false" outlineLevel="0" collapsed="false">
      <c r="A81" s="2" t="n">
        <v>5</v>
      </c>
      <c r="B81" s="2" t="n">
        <f aca="false">0.001*$B$4*$B$5</f>
        <v>1000</v>
      </c>
      <c r="C81" s="2" t="n">
        <f aca="false">0.001*$B$4*$B$5</f>
        <v>1000</v>
      </c>
      <c r="D81" s="2" t="n">
        <f aca="false">0.001*$B$4*$B$5</f>
        <v>1000</v>
      </c>
      <c r="E81" s="2" t="n">
        <f aca="false">0.001*$B$4*$B$5</f>
        <v>1000</v>
      </c>
      <c r="F81" s="2" t="n">
        <f aca="false">0.001*$B$4*$B$5</f>
        <v>1000</v>
      </c>
      <c r="G81" s="2" t="n">
        <f aca="false">0.001*$B$4*$B$5</f>
        <v>1000</v>
      </c>
      <c r="H81" s="2" t="n">
        <f aca="false">0.001*$B$4*$B$5</f>
        <v>1000</v>
      </c>
      <c r="I81" s="2" t="n">
        <f aca="false">0.001*$B$4*$B$5</f>
        <v>1000</v>
      </c>
      <c r="J81" s="2" t="n">
        <f aca="false">0.001*$B$4*$B$5</f>
        <v>1000</v>
      </c>
      <c r="K81" s="2" t="n">
        <f aca="false">0.001*$B$4*$B$5</f>
        <v>1000</v>
      </c>
      <c r="L81" s="2"/>
    </row>
    <row r="82" customFormat="false" ht="12.8" hidden="false" customHeight="false" outlineLevel="0" collapsed="false">
      <c r="A82" s="2" t="n">
        <v>6</v>
      </c>
      <c r="B82" s="2" t="n">
        <f aca="false">0.001*$B$4*$B$5</f>
        <v>1000</v>
      </c>
      <c r="C82" s="2" t="n">
        <f aca="false">0.001*$B$4*$B$5</f>
        <v>1000</v>
      </c>
      <c r="D82" s="2" t="n">
        <f aca="false">0.001*$B$4*$B$5</f>
        <v>1000</v>
      </c>
      <c r="E82" s="2" t="n">
        <f aca="false">0.001*$B$4*$B$5</f>
        <v>1000</v>
      </c>
      <c r="F82" s="2" t="n">
        <f aca="false">0.001*$B$4*$B$5</f>
        <v>1000</v>
      </c>
      <c r="G82" s="2" t="n">
        <f aca="false">0.001*$B$4*$B$5</f>
        <v>1000</v>
      </c>
      <c r="H82" s="2" t="n">
        <f aca="false">0.001*$B$4*$B$5</f>
        <v>1000</v>
      </c>
      <c r="I82" s="2" t="n">
        <f aca="false">0.001*$B$4*$B$5</f>
        <v>1000</v>
      </c>
      <c r="J82" s="2" t="n">
        <f aca="false">0.001*$B$4*$B$5</f>
        <v>1000</v>
      </c>
      <c r="K82" s="2" t="n">
        <f aca="false">0.001*$B$4*$B$5</f>
        <v>1000</v>
      </c>
      <c r="L82" s="2"/>
    </row>
    <row r="83" customFormat="false" ht="12.8" hidden="false" customHeight="false" outlineLevel="0" collapsed="false">
      <c r="A83" s="2" t="n">
        <v>7</v>
      </c>
      <c r="B83" s="2" t="n">
        <f aca="false">0.001*$B$4*$B$5</f>
        <v>1000</v>
      </c>
      <c r="C83" s="2" t="n">
        <f aca="false">0.001*$B$4*$B$5</f>
        <v>1000</v>
      </c>
      <c r="D83" s="2" t="n">
        <f aca="false">0.001*$B$4*$B$5</f>
        <v>1000</v>
      </c>
      <c r="E83" s="2" t="n">
        <f aca="false">0.001*$B$4*$B$5</f>
        <v>1000</v>
      </c>
      <c r="F83" s="2" t="n">
        <f aca="false">0.001*$B$4*$B$5</f>
        <v>1000</v>
      </c>
      <c r="G83" s="2" t="n">
        <f aca="false">0.001*$B$4*$B$5</f>
        <v>1000</v>
      </c>
      <c r="H83" s="2" t="n">
        <f aca="false">0.001*$B$4*$B$5</f>
        <v>1000</v>
      </c>
      <c r="I83" s="2" t="n">
        <f aca="false">0.001*$B$4*$B$5</f>
        <v>1000</v>
      </c>
      <c r="J83" s="2" t="n">
        <f aca="false">0.001*$B$4*$B$5</f>
        <v>1000</v>
      </c>
      <c r="K83" s="2" t="n">
        <f aca="false">0.001*$B$4*$B$5</f>
        <v>1000</v>
      </c>
      <c r="L83" s="2"/>
    </row>
    <row r="84" customFormat="false" ht="12.8" hidden="false" customHeight="false" outlineLevel="0" collapsed="false">
      <c r="A84" s="2" t="n">
        <v>8</v>
      </c>
      <c r="B84" s="2" t="n">
        <f aca="false">0.001*$B$4*$B$5</f>
        <v>1000</v>
      </c>
      <c r="C84" s="2" t="n">
        <f aca="false">0.001*$B$4*$B$5</f>
        <v>1000</v>
      </c>
      <c r="D84" s="2" t="n">
        <f aca="false">0.001*$B$4*$B$5</f>
        <v>1000</v>
      </c>
      <c r="E84" s="2" t="n">
        <f aca="false">0.001*$B$4*$B$5</f>
        <v>1000</v>
      </c>
      <c r="F84" s="2" t="n">
        <f aca="false">0.001*$B$4*$B$5</f>
        <v>1000</v>
      </c>
      <c r="G84" s="2" t="n">
        <f aca="false">0.001*$B$4*$B$5</f>
        <v>1000</v>
      </c>
      <c r="H84" s="2" t="n">
        <f aca="false">0.001*$B$4*$B$5</f>
        <v>1000</v>
      </c>
      <c r="I84" s="2" t="n">
        <f aca="false">0.001*$B$4*$B$5</f>
        <v>1000</v>
      </c>
      <c r="J84" s="2" t="n">
        <f aca="false">0.001*$B$4*$B$5</f>
        <v>1000</v>
      </c>
      <c r="K84" s="2" t="n">
        <f aca="false">0.001*$B$4*$B$5</f>
        <v>1000</v>
      </c>
      <c r="L84" s="2"/>
    </row>
    <row r="85" customFormat="false" ht="12.8" hidden="false" customHeight="false" outlineLevel="0" collapsed="false">
      <c r="A85" s="2" t="n">
        <v>0</v>
      </c>
      <c r="B85" s="2" t="n">
        <f aca="false">0.001*$B$4*$B$5</f>
        <v>1000</v>
      </c>
      <c r="C85" s="2" t="n">
        <f aca="false">0.001*$B$4*$B$5</f>
        <v>1000</v>
      </c>
      <c r="D85" s="2" t="n">
        <f aca="false">0.001*$B$4*$B$5</f>
        <v>1000</v>
      </c>
      <c r="E85" s="2" t="n">
        <f aca="false">0.001*$B$4*$B$5</f>
        <v>1000</v>
      </c>
      <c r="F85" s="2" t="n">
        <f aca="false">0.001*$B$4*$B$5</f>
        <v>1000</v>
      </c>
      <c r="G85" s="2" t="n">
        <f aca="false">0.001*$B$4*$B$5</f>
        <v>1000</v>
      </c>
      <c r="H85" s="2" t="n">
        <f aca="false">0.001*$B$4*$B$5</f>
        <v>1000</v>
      </c>
      <c r="I85" s="2" t="n">
        <f aca="false">0.001*$B$4*$B$5</f>
        <v>1000</v>
      </c>
      <c r="J85" s="2" t="n">
        <f aca="false">0.001*$B$4*$B$5</f>
        <v>1000</v>
      </c>
      <c r="K85" s="2" t="n">
        <f aca="false">0.001*$B$4*$B$5</f>
        <v>1000</v>
      </c>
      <c r="L85" s="2"/>
    </row>
    <row r="86" customFormat="false" ht="12.8" hidden="false" customHeight="false" outlineLevel="0" collapsed="false">
      <c r="A86" s="2"/>
      <c r="B86" s="2" t="s">
        <v>17</v>
      </c>
      <c r="C86" s="2"/>
      <c r="D86" s="2"/>
      <c r="E86" s="2" t="s">
        <v>18</v>
      </c>
      <c r="F86" s="2"/>
      <c r="G86" s="2"/>
      <c r="H86" s="2"/>
      <c r="I86" s="2"/>
      <c r="J86" s="2"/>
      <c r="K86" s="2"/>
      <c r="L86" s="2"/>
    </row>
    <row r="87" customFormat="false" ht="12.8" hidden="false" customHeight="false" outlineLevel="0" collapsed="false">
      <c r="A87" s="2"/>
      <c r="B87" s="2" t="s">
        <v>7</v>
      </c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8" hidden="false" customHeight="false" outlineLevel="0" collapsed="false">
      <c r="A88" s="2" t="s">
        <v>8</v>
      </c>
      <c r="B88" s="2" t="n">
        <v>0</v>
      </c>
      <c r="C88" s="2" t="n">
        <v>1</v>
      </c>
      <c r="D88" s="2" t="n">
        <v>2</v>
      </c>
      <c r="E88" s="2" t="n">
        <v>3</v>
      </c>
      <c r="F88" s="2" t="n">
        <v>4</v>
      </c>
      <c r="G88" s="2" t="n">
        <v>5</v>
      </c>
      <c r="H88" s="2" t="n">
        <v>6</v>
      </c>
      <c r="I88" s="2" t="n">
        <v>7</v>
      </c>
      <c r="J88" s="2" t="n">
        <v>8</v>
      </c>
      <c r="K88" s="2" t="n">
        <v>0</v>
      </c>
      <c r="L88" s="2"/>
    </row>
    <row r="89" customFormat="false" ht="12.8" hidden="false" customHeight="false" outlineLevel="0" collapsed="false">
      <c r="A89" s="2" t="n">
        <v>0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/>
    </row>
    <row r="90" customFormat="false" ht="12.8" hidden="false" customHeight="false" outlineLevel="0" collapsed="false">
      <c r="A90" s="2" t="n">
        <v>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/>
    </row>
    <row r="91" customFormat="false" ht="12.8" hidden="false" customHeight="false" outlineLevel="0" collapsed="false">
      <c r="A91" s="2" t="n">
        <v>2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/>
    </row>
    <row r="92" customFormat="false" ht="12.8" hidden="false" customHeight="false" outlineLevel="0" collapsed="false">
      <c r="A92" s="2" t="n">
        <v>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4" t="n">
        <v>0</v>
      </c>
      <c r="I92" s="4" t="n">
        <v>0</v>
      </c>
      <c r="J92" s="2" t="n">
        <v>0</v>
      </c>
      <c r="K92" s="2" t="n">
        <v>0</v>
      </c>
      <c r="L92" s="2"/>
    </row>
    <row r="93" customFormat="false" ht="12.8" hidden="false" customHeight="false" outlineLevel="0" collapsed="false">
      <c r="A93" s="2" t="n">
        <v>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4" t="n">
        <v>0</v>
      </c>
      <c r="I93" s="4" t="n">
        <v>0</v>
      </c>
      <c r="J93" s="2" t="n">
        <v>0</v>
      </c>
      <c r="K93" s="2" t="n">
        <v>0</v>
      </c>
      <c r="L93" s="2"/>
    </row>
    <row r="94" customFormat="false" ht="12.8" hidden="false" customHeight="false" outlineLevel="0" collapsed="false">
      <c r="A94" s="2" t="n">
        <v>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/>
    </row>
    <row r="95" customFormat="false" ht="12.8" hidden="false" customHeight="false" outlineLevel="0" collapsed="false">
      <c r="A95" s="2" t="n">
        <v>6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/>
    </row>
    <row r="96" customFormat="false" ht="12.8" hidden="false" customHeight="false" outlineLevel="0" collapsed="false">
      <c r="A96" s="2" t="n">
        <v>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/>
    </row>
    <row r="97" customFormat="false" ht="12.8" hidden="false" customHeight="false" outlineLevel="0" collapsed="false">
      <c r="A97" s="2" t="n">
        <v>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/>
    </row>
    <row r="98" customFormat="false" ht="12.8" hidden="false" customHeight="false" outlineLevel="0" collapsed="false">
      <c r="A98" s="2" t="n">
        <v>9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/>
    </row>
    <row r="99" customFormat="false" ht="12.8" hidden="false" customHeight="false" outlineLevel="0" collapsed="false">
      <c r="A99" s="2" t="n">
        <v>0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/>
    </row>
    <row r="100" customFormat="false" ht="12.8" hidden="false" customHeight="false" outlineLevel="0" collapsed="false">
      <c r="A100" s="2"/>
      <c r="B100" s="2" t="s">
        <v>19</v>
      </c>
      <c r="C100" s="2"/>
      <c r="D100" s="2"/>
      <c r="E100" s="2" t="s">
        <v>1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8" hidden="false" customHeight="false" outlineLevel="0" collapsed="false">
      <c r="A101" s="2"/>
      <c r="B101" s="2" t="s">
        <v>7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8" hidden="false" customHeight="false" outlineLevel="0" collapsed="false">
      <c r="A102" s="2" t="s">
        <v>8</v>
      </c>
      <c r="B102" s="2" t="n">
        <v>0</v>
      </c>
      <c r="C102" s="2" t="n">
        <v>1</v>
      </c>
      <c r="D102" s="2" t="n">
        <v>2</v>
      </c>
      <c r="E102" s="2" t="n">
        <v>3</v>
      </c>
      <c r="F102" s="2" t="n">
        <v>4</v>
      </c>
      <c r="G102" s="2" t="n">
        <v>5</v>
      </c>
      <c r="H102" s="2" t="n">
        <v>6</v>
      </c>
      <c r="I102" s="2" t="n">
        <v>7</v>
      </c>
      <c r="J102" s="2" t="n">
        <v>8</v>
      </c>
      <c r="K102" s="2" t="n">
        <v>0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8" hidden="false" customHeight="false" outlineLevel="0" collapsed="false">
      <c r="A103" s="2" t="n">
        <v>0</v>
      </c>
      <c r="B103" s="5" t="n">
        <v>1000</v>
      </c>
      <c r="C103" s="5" t="n">
        <v>1000</v>
      </c>
      <c r="D103" s="5" t="n">
        <v>1000</v>
      </c>
      <c r="E103" s="5" t="n">
        <v>1000</v>
      </c>
      <c r="F103" s="5" t="n">
        <v>1000</v>
      </c>
      <c r="G103" s="5" t="n">
        <v>1000</v>
      </c>
      <c r="H103" s="5" t="n">
        <v>1000</v>
      </c>
      <c r="I103" s="5" t="n">
        <v>1000</v>
      </c>
      <c r="J103" s="5" t="n">
        <v>1000</v>
      </c>
      <c r="K103" s="5" t="n">
        <v>1000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8" hidden="false" customHeight="false" outlineLevel="0" collapsed="false">
      <c r="A104" s="2" t="n">
        <v>1</v>
      </c>
      <c r="B104" s="5" t="n">
        <v>1000</v>
      </c>
      <c r="C104" s="5" t="n">
        <v>1000</v>
      </c>
      <c r="D104" s="5" t="n">
        <v>1000</v>
      </c>
      <c r="E104" s="5" t="n">
        <v>1000</v>
      </c>
      <c r="F104" s="5" t="n">
        <v>1000</v>
      </c>
      <c r="G104" s="5" t="n">
        <v>1000</v>
      </c>
      <c r="H104" s="5" t="n">
        <v>1000</v>
      </c>
      <c r="I104" s="5" t="n">
        <v>1000</v>
      </c>
      <c r="J104" s="5" t="n">
        <v>1000</v>
      </c>
      <c r="K104" s="5" t="n">
        <v>1000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8" hidden="false" customHeight="false" outlineLevel="0" collapsed="false">
      <c r="A105" s="2" t="n">
        <v>2</v>
      </c>
      <c r="B105" s="5" t="n">
        <v>1000</v>
      </c>
      <c r="C105" s="5" t="n">
        <v>1000</v>
      </c>
      <c r="D105" s="5" t="n">
        <v>1000</v>
      </c>
      <c r="E105" s="5" t="n">
        <v>1000</v>
      </c>
      <c r="F105" s="5" t="n">
        <v>1000</v>
      </c>
      <c r="G105" s="5" t="n">
        <v>1000</v>
      </c>
      <c r="H105" s="5" t="n">
        <v>1000</v>
      </c>
      <c r="I105" s="5" t="n">
        <v>1000</v>
      </c>
      <c r="J105" s="5" t="n">
        <v>1000</v>
      </c>
      <c r="K105" s="5" t="n">
        <v>1000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8" hidden="false" customHeight="false" outlineLevel="0" collapsed="false">
      <c r="A106" s="2" t="n">
        <v>3</v>
      </c>
      <c r="B106" s="5" t="n">
        <v>1000</v>
      </c>
      <c r="C106" s="5" t="n">
        <v>1000</v>
      </c>
      <c r="D106" s="5" t="n">
        <v>1000</v>
      </c>
      <c r="E106" s="5" t="n">
        <v>1000</v>
      </c>
      <c r="F106" s="5" t="n">
        <v>1000</v>
      </c>
      <c r="G106" s="5" t="n">
        <v>1000</v>
      </c>
      <c r="H106" s="5" t="n">
        <v>1000</v>
      </c>
      <c r="I106" s="5" t="n">
        <v>1000</v>
      </c>
      <c r="J106" s="5" t="n">
        <v>1000</v>
      </c>
      <c r="K106" s="5" t="n">
        <v>100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8" hidden="false" customHeight="false" outlineLevel="0" collapsed="false">
      <c r="A107" s="2" t="n">
        <v>4</v>
      </c>
      <c r="B107" s="5" t="n">
        <v>1000</v>
      </c>
      <c r="C107" s="5" t="n">
        <v>1000</v>
      </c>
      <c r="D107" s="5" t="n">
        <v>1000</v>
      </c>
      <c r="E107" s="5" t="n">
        <v>1000</v>
      </c>
      <c r="F107" s="5" t="n">
        <v>1000</v>
      </c>
      <c r="G107" s="5" t="n">
        <v>1000</v>
      </c>
      <c r="H107" s="5" t="n">
        <v>1000</v>
      </c>
      <c r="I107" s="5" t="n">
        <v>1000</v>
      </c>
      <c r="J107" s="5" t="n">
        <v>1000</v>
      </c>
      <c r="K107" s="5" t="n">
        <v>1000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8" hidden="false" customHeight="false" outlineLevel="0" collapsed="false">
      <c r="A108" s="2" t="n">
        <v>5</v>
      </c>
      <c r="B108" s="5" t="n">
        <v>1000</v>
      </c>
      <c r="C108" s="5" t="n">
        <v>1000</v>
      </c>
      <c r="D108" s="5" t="n">
        <v>1000</v>
      </c>
      <c r="E108" s="5" t="n">
        <v>1000</v>
      </c>
      <c r="F108" s="5" t="n">
        <v>1000</v>
      </c>
      <c r="G108" s="5" t="n">
        <v>1000</v>
      </c>
      <c r="H108" s="5" t="n">
        <v>1000</v>
      </c>
      <c r="I108" s="5" t="n">
        <v>1000</v>
      </c>
      <c r="J108" s="5" t="n">
        <v>1000</v>
      </c>
      <c r="K108" s="5" t="n">
        <v>1000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8" hidden="false" customHeight="false" outlineLevel="0" collapsed="false">
      <c r="A109" s="2" t="n">
        <v>6</v>
      </c>
      <c r="B109" s="5" t="n">
        <v>1000</v>
      </c>
      <c r="C109" s="5" t="n">
        <v>1000</v>
      </c>
      <c r="D109" s="5" t="n">
        <v>1000</v>
      </c>
      <c r="E109" s="5" t="n">
        <v>1000</v>
      </c>
      <c r="F109" s="5" t="n">
        <v>1000</v>
      </c>
      <c r="G109" s="5" t="n">
        <v>1000</v>
      </c>
      <c r="H109" s="5" t="n">
        <v>1000</v>
      </c>
      <c r="I109" s="5" t="n">
        <v>1000</v>
      </c>
      <c r="J109" s="5" t="n">
        <v>1000</v>
      </c>
      <c r="K109" s="5" t="n">
        <v>1000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8" hidden="false" customHeight="false" outlineLevel="0" collapsed="false">
      <c r="A110" s="2" t="n">
        <v>7</v>
      </c>
      <c r="B110" s="5" t="n">
        <v>1000</v>
      </c>
      <c r="C110" s="5" t="n">
        <v>1000</v>
      </c>
      <c r="D110" s="5" t="n">
        <v>1000</v>
      </c>
      <c r="E110" s="5" t="n">
        <v>1000</v>
      </c>
      <c r="F110" s="5" t="n">
        <v>1000</v>
      </c>
      <c r="G110" s="5" t="n">
        <v>1000</v>
      </c>
      <c r="H110" s="5" t="n">
        <v>1000</v>
      </c>
      <c r="I110" s="5" t="n">
        <v>1000</v>
      </c>
      <c r="J110" s="5" t="n">
        <v>1000</v>
      </c>
      <c r="K110" s="5" t="n">
        <v>1000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8" hidden="false" customHeight="false" outlineLevel="0" collapsed="false">
      <c r="A111" s="2" t="n">
        <v>8</v>
      </c>
      <c r="B111" s="5" t="n">
        <v>1000</v>
      </c>
      <c r="C111" s="5" t="n">
        <v>1000</v>
      </c>
      <c r="D111" s="5" t="n">
        <v>1000</v>
      </c>
      <c r="E111" s="5" t="n">
        <v>1000</v>
      </c>
      <c r="F111" s="5" t="n">
        <v>1000</v>
      </c>
      <c r="G111" s="5" t="n">
        <v>1000</v>
      </c>
      <c r="H111" s="5" t="n">
        <v>1000</v>
      </c>
      <c r="I111" s="5" t="n">
        <v>1000</v>
      </c>
      <c r="J111" s="5" t="n">
        <v>1000</v>
      </c>
      <c r="K111" s="5" t="n">
        <v>1000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8" hidden="false" customHeight="false" outlineLevel="0" collapsed="false">
      <c r="A112" s="2" t="n">
        <v>0</v>
      </c>
      <c r="B112" s="5" t="n">
        <v>1000</v>
      </c>
      <c r="C112" s="5" t="n">
        <v>1000</v>
      </c>
      <c r="D112" s="5" t="n">
        <v>1000</v>
      </c>
      <c r="E112" s="5" t="n">
        <v>1000</v>
      </c>
      <c r="F112" s="5" t="n">
        <v>1000</v>
      </c>
      <c r="G112" s="5" t="n">
        <v>1000</v>
      </c>
      <c r="H112" s="5" t="n">
        <v>1000</v>
      </c>
      <c r="I112" s="5" t="n">
        <v>1000</v>
      </c>
      <c r="J112" s="5" t="n">
        <v>1000</v>
      </c>
      <c r="K112" s="5" t="n">
        <v>1000</v>
      </c>
      <c r="L112" s="2"/>
    </row>
    <row r="113" customFormat="false" ht="12.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8" hidden="false" customHeight="false" outlineLevel="0" collapsed="false">
      <c r="A114" s="2" t="s">
        <v>20</v>
      </c>
      <c r="B114" s="2" t="n">
        <v>1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8" hidden="false" customHeight="false" outlineLevel="0" collapsed="false">
      <c r="A115" s="2" t="s">
        <v>21</v>
      </c>
      <c r="B115" s="2" t="e">
        <f aca="false">IF(B114=0,0,B115+1)</f>
        <v>#VALUE!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8" hidden="false" customHeight="false" outlineLevel="0" collapsed="false">
      <c r="A116" s="2" t="s">
        <v>22</v>
      </c>
      <c r="B116" s="2" t="n">
        <v>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8" hidden="false" customHeight="false" outlineLevel="0" collapsed="false">
      <c r="A117" s="2" t="s">
        <v>23</v>
      </c>
      <c r="B117" s="2" t="e">
        <f aca="false">B116*B115</f>
        <v>#VALUE!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8" hidden="false" customHeight="false" outlineLevel="0" collapsed="false">
      <c r="A118" s="2" t="s">
        <v>24</v>
      </c>
      <c r="B118" s="2" t="e">
        <f aca="false">B117*SUM(B89:K99)</f>
        <v>#VALUE!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" t="n">
        <f aca="false">60500*0.35</f>
        <v>21175</v>
      </c>
    </row>
    <row r="120" customFormat="false" ht="12.8" hidden="false" customHeight="false" outlineLevel="0" collapsed="false">
      <c r="A120" s="2"/>
      <c r="B120" s="2" t="s">
        <v>25</v>
      </c>
      <c r="C120" s="2"/>
      <c r="D120" s="2"/>
      <c r="E120" s="2" t="s">
        <v>10</v>
      </c>
      <c r="F120" s="2"/>
      <c r="G120" s="2"/>
      <c r="H120" s="2"/>
      <c r="I120" s="2"/>
      <c r="J120" s="2"/>
      <c r="K120" s="2"/>
      <c r="L120" s="2"/>
    </row>
    <row r="121" customFormat="false" ht="12.8" hidden="false" customHeight="false" outlineLevel="0" collapsed="false">
      <c r="A121" s="2"/>
      <c r="B121" s="2" t="s">
        <v>7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8" hidden="false" customHeight="true" outlineLevel="0" collapsed="false">
      <c r="A122" s="2" t="s">
        <v>8</v>
      </c>
      <c r="B122" s="2" t="n">
        <v>0</v>
      </c>
      <c r="C122" s="2" t="n">
        <v>1</v>
      </c>
      <c r="D122" s="2" t="n">
        <v>2</v>
      </c>
      <c r="E122" s="2" t="n">
        <v>3</v>
      </c>
      <c r="F122" s="2" t="n">
        <v>4</v>
      </c>
      <c r="G122" s="2" t="n">
        <v>5</v>
      </c>
      <c r="H122" s="2" t="n">
        <v>6</v>
      </c>
      <c r="I122" s="2" t="n">
        <v>7</v>
      </c>
      <c r="J122" s="2" t="n">
        <v>8</v>
      </c>
      <c r="K122" s="2" t="n">
        <v>0</v>
      </c>
      <c r="L122" s="2"/>
      <c r="O122" s="1" t="s">
        <v>26</v>
      </c>
      <c r="P122" s="1" t="s">
        <v>27</v>
      </c>
    </row>
    <row r="123" customFormat="false" ht="8.25" hidden="false" customHeight="true" outlineLevel="0" collapsed="false">
      <c r="A123" s="2" t="n">
        <v>0</v>
      </c>
      <c r="B123" s="5" t="e">
        <f aca="false">IF($B$115=0,B103,B139)</f>
        <v>#VALUE!</v>
      </c>
      <c r="C123" s="5" t="e">
        <f aca="false">IF($B$115=0,C103,C139)</f>
        <v>#VALUE!</v>
      </c>
      <c r="D123" s="5" t="e">
        <f aca="false">IF($B$115=0,D103,D139)</f>
        <v>#VALUE!</v>
      </c>
      <c r="E123" s="5" t="e">
        <f aca="false">IF($B$115=0,E103,E139)</f>
        <v>#VALUE!</v>
      </c>
      <c r="F123" s="5" t="e">
        <f aca="false">IF($B$115=0,F103,F139)</f>
        <v>#VALUE!</v>
      </c>
      <c r="G123" s="5" t="e">
        <f aca="false">IF($B$115=0,G103,G139)</f>
        <v>#VALUE!</v>
      </c>
      <c r="H123" s="5" t="e">
        <f aca="false">IF($B$115=0,H103,H139)</f>
        <v>#VALUE!</v>
      </c>
      <c r="I123" s="5" t="e">
        <f aca="false">IF($B$115=0,I103,I139)</f>
        <v>#VALUE!</v>
      </c>
      <c r="J123" s="5" t="e">
        <f aca="false">IF($B$115=0,J103,J139)</f>
        <v>#VALUE!</v>
      </c>
      <c r="K123" s="5" t="e">
        <f aca="false">IF($B$115=0,K103,K139)</f>
        <v>#VALUE!</v>
      </c>
      <c r="L123" s="2"/>
      <c r="M123" s="1" t="s">
        <v>28</v>
      </c>
      <c r="N123" s="1" t="s">
        <v>29</v>
      </c>
      <c r="O123" s="1" t="n">
        <f aca="false">AVERAGE(Q123:Z123)</f>
        <v>0.0338926327323674</v>
      </c>
      <c r="Q123" s="1" t="n">
        <v>0.0338925901880202</v>
      </c>
      <c r="R123" s="1" t="n">
        <v>0.033892599895438</v>
      </c>
      <c r="S123" s="1" t="n">
        <v>0.0338926104341169</v>
      </c>
      <c r="T123" s="1" t="n">
        <v>0.0338926214914807</v>
      </c>
      <c r="U123" s="1" t="n">
        <v>0.0338926324919271</v>
      </c>
      <c r="V123" s="1" t="n">
        <v>0.0338926426842761</v>
      </c>
      <c r="W123" s="1" t="n">
        <v>0.0338926512560818</v>
      </c>
      <c r="X123" s="1" t="n">
        <v>0.0338926574569314</v>
      </c>
      <c r="Y123" s="1" t="n">
        <v>0.0338926607127007</v>
      </c>
      <c r="Z123" s="1" t="n">
        <v>0.0338926607127007</v>
      </c>
    </row>
    <row r="124" customFormat="false" ht="8.25" hidden="false" customHeight="true" outlineLevel="0" collapsed="false">
      <c r="A124" s="2" t="n">
        <v>1</v>
      </c>
      <c r="B124" s="5" t="e">
        <f aca="false">IF($B$115=0,B104,B140)</f>
        <v>#VALUE!</v>
      </c>
      <c r="C124" s="5" t="e">
        <f aca="false">IF($B$115=0,C104,C140)</f>
        <v>#VALUE!</v>
      </c>
      <c r="D124" s="5" t="e">
        <f aca="false">IF($B$115=0,D104,D140)</f>
        <v>#VALUE!</v>
      </c>
      <c r="E124" s="5" t="e">
        <f aca="false">IF($B$115=0,E104,E140)</f>
        <v>#VALUE!</v>
      </c>
      <c r="F124" s="5" t="e">
        <f aca="false">IF($B$115=0,F104,F140)</f>
        <v>#VALUE!</v>
      </c>
      <c r="G124" s="5" t="e">
        <f aca="false">IF($B$115=0,G104,G140)</f>
        <v>#VALUE!</v>
      </c>
      <c r="H124" s="5" t="e">
        <f aca="false">IF($B$115=0,H104,H140)</f>
        <v>#VALUE!</v>
      </c>
      <c r="I124" s="5" t="e">
        <f aca="false">IF($B$115=0,I104,I140)</f>
        <v>#VALUE!</v>
      </c>
      <c r="J124" s="5" t="e">
        <f aca="false">IF($B$115=0,J104,J140)</f>
        <v>#VALUE!</v>
      </c>
      <c r="K124" s="5" t="e">
        <f aca="false">IF($B$115=0,K104,K140)</f>
        <v>#VALUE!</v>
      </c>
      <c r="L124" s="2"/>
      <c r="M124" s="1" t="s">
        <v>30</v>
      </c>
      <c r="N124" s="1" t="s">
        <v>29</v>
      </c>
      <c r="O124" s="1" t="n">
        <f aca="false">AVERAGE(Q124:Z124)</f>
        <v>0.0313126506450789</v>
      </c>
      <c r="P124" s="1" t="n">
        <f aca="false">($O$123-O124)/$O$123</f>
        <v>0.0761222094388856</v>
      </c>
      <c r="Q124" s="1" t="n">
        <v>0.0311899451967065</v>
      </c>
      <c r="R124" s="1" t="n">
        <v>0.0311897125339328</v>
      </c>
      <c r="S124" s="1" t="n">
        <v>0.0310407758821952</v>
      </c>
      <c r="T124" s="1" t="n">
        <v>0.0308492900552892</v>
      </c>
      <c r="U124" s="1" t="n">
        <v>0.0307980291746503</v>
      </c>
      <c r="V124" s="1" t="n">
        <v>0.0310205346843816</v>
      </c>
      <c r="W124" s="1" t="n">
        <v>0.0313959419633932</v>
      </c>
      <c r="X124" s="1" t="n">
        <v>0.0317459259711029</v>
      </c>
      <c r="Y124" s="1" t="n">
        <v>0.0319481754945684</v>
      </c>
      <c r="Z124" s="1" t="n">
        <v>0.0319481754945684</v>
      </c>
    </row>
    <row r="125" customFormat="false" ht="8.25" hidden="false" customHeight="true" outlineLevel="0" collapsed="false">
      <c r="A125" s="2" t="n">
        <v>2</v>
      </c>
      <c r="B125" s="5" t="e">
        <f aca="false">IF($B$115=0,B105,B141)</f>
        <v>#VALUE!</v>
      </c>
      <c r="C125" s="5" t="e">
        <f aca="false">IF($B$115=0,C105,C141)</f>
        <v>#VALUE!</v>
      </c>
      <c r="D125" s="5" t="e">
        <f aca="false">IF($B$115=0,D105,D141)</f>
        <v>#VALUE!</v>
      </c>
      <c r="E125" s="5" t="e">
        <f aca="false">IF($B$115=0,E105,E141)</f>
        <v>#VALUE!</v>
      </c>
      <c r="F125" s="5" t="e">
        <f aca="false">IF($B$115=0,F105,F141)</f>
        <v>#VALUE!</v>
      </c>
      <c r="G125" s="5" t="e">
        <f aca="false">IF($B$115=0,G105,G141)</f>
        <v>#VALUE!</v>
      </c>
      <c r="H125" s="5" t="e">
        <f aca="false">IF($B$115=0,H105,H141)</f>
        <v>#VALUE!</v>
      </c>
      <c r="I125" s="5" t="e">
        <f aca="false">IF($B$115=0,I105,I141)</f>
        <v>#VALUE!</v>
      </c>
      <c r="J125" s="5" t="e">
        <f aca="false">IF($B$115=0,J105,J141)</f>
        <v>#VALUE!</v>
      </c>
      <c r="K125" s="5" t="e">
        <f aca="false">IF($B$115=0,K105,K141)</f>
        <v>#VALUE!</v>
      </c>
      <c r="L125" s="2"/>
      <c r="M125" s="1" t="s">
        <v>31</v>
      </c>
      <c r="N125" s="1" t="s">
        <v>29</v>
      </c>
      <c r="O125" s="1" t="n">
        <f aca="false">AVERAGE(Q125:Z125)</f>
        <v>0.0284424660905802</v>
      </c>
      <c r="P125" s="1" t="n">
        <f aca="false">($O$123-O125)/$O$123</f>
        <v>0.160806824445428</v>
      </c>
      <c r="Q125" s="1" t="n">
        <v>0.0281916417164325</v>
      </c>
      <c r="R125" s="1" t="n">
        <v>0.0281913801294365</v>
      </c>
      <c r="S125" s="1" t="n">
        <v>0.0278934979316261</v>
      </c>
      <c r="T125" s="1" t="n">
        <v>0.0275107334836832</v>
      </c>
      <c r="U125" s="1" t="n">
        <v>0.0274096077263721</v>
      </c>
      <c r="V125" s="1" t="n">
        <v>0.0278578320963277</v>
      </c>
      <c r="W125" s="1" t="n">
        <v>0.0286123711908601</v>
      </c>
      <c r="X125" s="1" t="n">
        <v>0.0293152151340507</v>
      </c>
      <c r="Y125" s="1" t="n">
        <v>0.0297211907485064</v>
      </c>
      <c r="Z125" s="1" t="n">
        <v>0.0297211907485064</v>
      </c>
    </row>
    <row r="126" customFormat="false" ht="8.25" hidden="false" customHeight="true" outlineLevel="0" collapsed="false">
      <c r="A126" s="2" t="n">
        <v>3</v>
      </c>
      <c r="B126" s="5" t="e">
        <f aca="false">IF($B$115=0,B106,B142)</f>
        <v>#VALUE!</v>
      </c>
      <c r="C126" s="5" t="e">
        <f aca="false">IF($B$115=0,C106,C142)</f>
        <v>#VALUE!</v>
      </c>
      <c r="D126" s="5" t="e">
        <f aca="false">IF($B$115=0,D106,D142)</f>
        <v>#VALUE!</v>
      </c>
      <c r="E126" s="5" t="e">
        <f aca="false">IF($B$115=0,E106,E142)</f>
        <v>#VALUE!</v>
      </c>
      <c r="F126" s="5" t="e">
        <f aca="false">IF($B$115=0,F106,F142)</f>
        <v>#VALUE!</v>
      </c>
      <c r="G126" s="5" t="e">
        <f aca="false">IF($B$115=0,G106,G142)</f>
        <v>#VALUE!</v>
      </c>
      <c r="H126" s="5" t="e">
        <f aca="false">IF($B$115=0,H106,H142)</f>
        <v>#VALUE!</v>
      </c>
      <c r="I126" s="5" t="e">
        <f aca="false">IF($B$115=0,I106,I142)</f>
        <v>#VALUE!</v>
      </c>
      <c r="J126" s="5" t="e">
        <f aca="false">IF($B$115=0,J106,J142)</f>
        <v>#VALUE!</v>
      </c>
      <c r="K126" s="5" t="e">
        <f aca="false">IF($B$115=0,K106,K142)</f>
        <v>#VALUE!</v>
      </c>
      <c r="L126" s="2"/>
      <c r="M126" s="1" t="s">
        <v>32</v>
      </c>
      <c r="N126" s="1" t="s">
        <v>29</v>
      </c>
      <c r="O126" s="1" t="n">
        <f aca="false">AVERAGE(Q126:Z126)</f>
        <v>0.0251765857691771</v>
      </c>
      <c r="P126" s="1" t="n">
        <f aca="false">($O$123-O126)/$O$123</f>
        <v>0.257166418201158</v>
      </c>
      <c r="Q126" s="1" t="n">
        <v>0.0247818915418009</v>
      </c>
      <c r="R126" s="1" t="n">
        <v>0.0247818618796202</v>
      </c>
      <c r="S126" s="1" t="n">
        <v>0.0243347863249085</v>
      </c>
      <c r="T126" s="1" t="n">
        <v>0.0237614809791637</v>
      </c>
      <c r="U126" s="1" t="n">
        <v>0.0236147066498347</v>
      </c>
      <c r="V126" s="1" t="n">
        <v>0.0242976179143568</v>
      </c>
      <c r="W126" s="1" t="n">
        <v>0.0254422244382113</v>
      </c>
      <c r="X126" s="1" t="n">
        <v>0.0265071880204061</v>
      </c>
      <c r="Y126" s="1" t="n">
        <v>0.0271220499717344</v>
      </c>
      <c r="Z126" s="1" t="n">
        <v>0.0271220499717344</v>
      </c>
    </row>
    <row r="127" customFormat="false" ht="8.25" hidden="false" customHeight="true" outlineLevel="0" collapsed="false">
      <c r="A127" s="2" t="n">
        <v>4</v>
      </c>
      <c r="B127" s="5" t="e">
        <f aca="false">IF($B$115=0,B107,B143)</f>
        <v>#VALUE!</v>
      </c>
      <c r="C127" s="5" t="e">
        <f aca="false">IF($B$115=0,C107,C143)</f>
        <v>#VALUE!</v>
      </c>
      <c r="D127" s="5" t="e">
        <f aca="false">IF($B$115=0,D107,D143)</f>
        <v>#VALUE!</v>
      </c>
      <c r="E127" s="5" t="e">
        <f aca="false">IF($B$115=0,E107,E143)</f>
        <v>#VALUE!</v>
      </c>
      <c r="F127" s="5" t="e">
        <f aca="false">IF($B$115=0,F107,F143)</f>
        <v>#VALUE!</v>
      </c>
      <c r="G127" s="5" t="e">
        <f aca="false">IF($B$115=0,G107,G143)</f>
        <v>#VALUE!</v>
      </c>
      <c r="H127" s="5" t="e">
        <f aca="false">IF($B$115=0,H107,H143)</f>
        <v>#VALUE!</v>
      </c>
      <c r="I127" s="5" t="e">
        <f aca="false">IF($B$115=0,I107,I143)</f>
        <v>#VALUE!</v>
      </c>
      <c r="J127" s="5" t="e">
        <f aca="false">IF($B$115=0,J107,J143)</f>
        <v>#VALUE!</v>
      </c>
      <c r="K127" s="5" t="e">
        <f aca="false">IF($B$115=0,K107,K143)</f>
        <v>#VALUE!</v>
      </c>
      <c r="L127" s="2"/>
      <c r="M127" s="1" t="s">
        <v>33</v>
      </c>
      <c r="N127" s="1" t="s">
        <v>29</v>
      </c>
      <c r="O127" s="1" t="n">
        <f aca="false">AVERAGE(Q127:Z127)</f>
        <v>0.0292201741828183</v>
      </c>
      <c r="P127" s="1" t="n">
        <f aca="false">($O$123-O127)/$O$123</f>
        <v>0.137860596031152</v>
      </c>
      <c r="Q127" s="1" t="n">
        <v>0.0290096635969064</v>
      </c>
      <c r="R127" s="1" t="n">
        <v>0.0290096755636682</v>
      </c>
      <c r="S127" s="1" t="n">
        <v>0.0287724018782285</v>
      </c>
      <c r="T127" s="1" t="n">
        <v>0.0284682522356775</v>
      </c>
      <c r="U127" s="1" t="n">
        <v>0.028390576636923</v>
      </c>
      <c r="V127" s="1" t="n">
        <v>0.0287533073463067</v>
      </c>
      <c r="W127" s="1" t="n">
        <v>0.0293614029673051</v>
      </c>
      <c r="X127" s="1" t="n">
        <v>0.0299274972724106</v>
      </c>
      <c r="Y127" s="1" t="n">
        <v>0.0302544821653783</v>
      </c>
      <c r="Z127" s="1" t="n">
        <v>0.0302544821653783</v>
      </c>
    </row>
    <row r="128" customFormat="false" ht="8.25" hidden="false" customHeight="true" outlineLevel="0" collapsed="false">
      <c r="A128" s="2" t="n">
        <v>5</v>
      </c>
      <c r="B128" s="5" t="e">
        <f aca="false">IF($B$115=0,B108,B144)</f>
        <v>#VALUE!</v>
      </c>
      <c r="C128" s="5" t="e">
        <f aca="false">IF($B$115=0,C108,C144)</f>
        <v>#VALUE!</v>
      </c>
      <c r="D128" s="5" t="e">
        <f aca="false">IF($B$115=0,D108,D144)</f>
        <v>#VALUE!</v>
      </c>
      <c r="E128" s="5" t="e">
        <f aca="false">IF($B$115=0,E108,E144)</f>
        <v>#VALUE!</v>
      </c>
      <c r="F128" s="5" t="e">
        <f aca="false">IF($B$115=0,F108,F144)</f>
        <v>#VALUE!</v>
      </c>
      <c r="G128" s="5" t="e">
        <f aca="false">IF($B$115=0,G108,G144)</f>
        <v>#VALUE!</v>
      </c>
      <c r="H128" s="5" t="e">
        <f aca="false">IF($B$115=0,H108,H144)</f>
        <v>#VALUE!</v>
      </c>
      <c r="I128" s="5" t="e">
        <f aca="false">IF($B$115=0,I108,I144)</f>
        <v>#VALUE!</v>
      </c>
      <c r="J128" s="5" t="e">
        <f aca="false">IF($B$115=0,J108,J144)</f>
        <v>#VALUE!</v>
      </c>
      <c r="K128" s="5" t="e">
        <f aca="false">IF($B$115=0,K108,K144)</f>
        <v>#VALUE!</v>
      </c>
      <c r="L128" s="2"/>
      <c r="M128" s="1" t="s">
        <v>31</v>
      </c>
      <c r="N128" s="1" t="s">
        <v>29</v>
      </c>
      <c r="O128" s="1" t="n">
        <f aca="false">AVERAGE(Q128:Z128)</f>
        <v>0.0339048623382212</v>
      </c>
      <c r="P128" s="1" t="n">
        <f aca="false">($O$123-O128)/$O$123</f>
        <v>-0.000360833752585053</v>
      </c>
      <c r="Q128" s="1" t="n">
        <v>0.0339048599581815</v>
      </c>
      <c r="R128" s="1" t="n">
        <v>0.0339048607108737</v>
      </c>
      <c r="S128" s="1" t="n">
        <v>0.0339048613880436</v>
      </c>
      <c r="T128" s="1" t="n">
        <v>0.0339048619868436</v>
      </c>
      <c r="U128" s="1" t="n">
        <v>0.0339048625021064</v>
      </c>
      <c r="V128" s="1" t="n">
        <v>0.0339048629269826</v>
      </c>
      <c r="W128" s="1" t="n">
        <v>0.033904863254088</v>
      </c>
      <c r="X128" s="1" t="n">
        <v>0.0339048634765845</v>
      </c>
      <c r="Y128" s="1" t="n">
        <v>0.0339048635892539</v>
      </c>
      <c r="Z128" s="1" t="n">
        <v>0.0339048635892539</v>
      </c>
    </row>
    <row r="129" customFormat="false" ht="8.25" hidden="false" customHeight="true" outlineLevel="0" collapsed="false">
      <c r="A129" s="2" t="n">
        <v>6</v>
      </c>
      <c r="B129" s="5" t="e">
        <f aca="false">IF($B$115=0,B109,B145)</f>
        <v>#VALUE!</v>
      </c>
      <c r="C129" s="5" t="e">
        <f aca="false">IF($B$115=0,C109,C145)</f>
        <v>#VALUE!</v>
      </c>
      <c r="D129" s="5" t="e">
        <f aca="false">IF($B$115=0,D109,D145)</f>
        <v>#VALUE!</v>
      </c>
      <c r="E129" s="5" t="e">
        <f aca="false">IF($B$115=0,E109,E145)</f>
        <v>#VALUE!</v>
      </c>
      <c r="F129" s="5" t="e">
        <f aca="false">IF($B$115=0,F109,F145)</f>
        <v>#VALUE!</v>
      </c>
      <c r="G129" s="5" t="e">
        <f aca="false">IF($B$115=0,G109,G145)</f>
        <v>#VALUE!</v>
      </c>
      <c r="H129" s="5" t="e">
        <f aca="false">IF($B$115=0,H109,H145)</f>
        <v>#VALUE!</v>
      </c>
      <c r="I129" s="5" t="e">
        <f aca="false">IF($B$115=0,I109,I145)</f>
        <v>#VALUE!</v>
      </c>
      <c r="J129" s="5" t="e">
        <f aca="false">IF($B$115=0,J109,J145)</f>
        <v>#VALUE!</v>
      </c>
      <c r="K129" s="5" t="e">
        <f aca="false">IF($B$115=0,K109,K145)</f>
        <v>#VALUE!</v>
      </c>
      <c r="L129" s="2"/>
    </row>
    <row r="130" customFormat="false" ht="8.25" hidden="false" customHeight="true" outlineLevel="0" collapsed="false">
      <c r="A130" s="2" t="n">
        <v>7</v>
      </c>
      <c r="B130" s="5" t="e">
        <f aca="false">IF($B$115=0,B110,B146)</f>
        <v>#VALUE!</v>
      </c>
      <c r="C130" s="5" t="e">
        <f aca="false">IF($B$115=0,C110,C146)</f>
        <v>#VALUE!</v>
      </c>
      <c r="D130" s="5" t="e">
        <f aca="false">IF($B$115=0,D110,D146)</f>
        <v>#VALUE!</v>
      </c>
      <c r="E130" s="5" t="e">
        <f aca="false">IF($B$115=0,E110,E146)</f>
        <v>#VALUE!</v>
      </c>
      <c r="F130" s="5" t="e">
        <f aca="false">IF($B$115=0,F110,F146)</f>
        <v>#VALUE!</v>
      </c>
      <c r="G130" s="5" t="e">
        <f aca="false">IF($B$115=0,G110,G146)</f>
        <v>#VALUE!</v>
      </c>
      <c r="H130" s="5" t="e">
        <f aca="false">IF($B$115=0,H110,H146)</f>
        <v>#VALUE!</v>
      </c>
      <c r="I130" s="5" t="e">
        <f aca="false">IF($B$115=0,I110,I146)</f>
        <v>#VALUE!</v>
      </c>
      <c r="J130" s="5" t="e">
        <f aca="false">IF($B$115=0,J110,J146)</f>
        <v>#VALUE!</v>
      </c>
      <c r="K130" s="5" t="e">
        <f aca="false">IF($B$115=0,K110,K146)</f>
        <v>#VALUE!</v>
      </c>
      <c r="L130" s="2"/>
    </row>
    <row r="131" customFormat="false" ht="8.25" hidden="false" customHeight="true" outlineLevel="0" collapsed="false">
      <c r="A131" s="2" t="n">
        <v>8</v>
      </c>
      <c r="B131" s="5" t="e">
        <f aca="false">IF($B$115=0,B111,B147)</f>
        <v>#VALUE!</v>
      </c>
      <c r="C131" s="5" t="e">
        <f aca="false">IF($B$115=0,C111,C147)</f>
        <v>#VALUE!</v>
      </c>
      <c r="D131" s="5" t="e">
        <f aca="false">IF($B$115=0,D111,D147)</f>
        <v>#VALUE!</v>
      </c>
      <c r="E131" s="5" t="e">
        <f aca="false">IF($B$115=0,E111,E147)</f>
        <v>#VALUE!</v>
      </c>
      <c r="F131" s="5" t="e">
        <f aca="false">IF($B$115=0,F111,F147)</f>
        <v>#VALUE!</v>
      </c>
      <c r="G131" s="5" t="e">
        <f aca="false">IF($B$115=0,G111,G147)</f>
        <v>#VALUE!</v>
      </c>
      <c r="H131" s="5" t="e">
        <f aca="false">IF($B$115=0,H111,H147)</f>
        <v>#VALUE!</v>
      </c>
      <c r="I131" s="5" t="e">
        <f aca="false">IF($B$115=0,I111,I147)</f>
        <v>#VALUE!</v>
      </c>
      <c r="J131" s="5" t="e">
        <f aca="false">IF($B$115=0,J111,J147)</f>
        <v>#VALUE!</v>
      </c>
      <c r="K131" s="5" t="e">
        <f aca="false">IF($B$115=0,K111,K147)</f>
        <v>#VALUE!</v>
      </c>
      <c r="L131" s="2"/>
      <c r="M131" s="1" t="e">
        <f aca="false">SUM(C135:J135)</f>
        <v>#VALUE!</v>
      </c>
      <c r="N131" s="1" t="s">
        <v>34</v>
      </c>
    </row>
    <row r="132" customFormat="false" ht="8.25" hidden="false" customHeight="true" outlineLevel="0" collapsed="false">
      <c r="A132" s="2" t="n">
        <v>0</v>
      </c>
      <c r="B132" s="5" t="e">
        <f aca="false">IF($B$115=0,B112,B148)</f>
        <v>#VALUE!</v>
      </c>
      <c r="C132" s="5" t="e">
        <f aca="false">IF($B$115=0,C112,C148)</f>
        <v>#VALUE!</v>
      </c>
      <c r="D132" s="5" t="e">
        <f aca="false">IF($B$115=0,D112,D148)</f>
        <v>#VALUE!</v>
      </c>
      <c r="E132" s="5" t="e">
        <f aca="false">IF($B$115=0,E112,E148)</f>
        <v>#VALUE!</v>
      </c>
      <c r="F132" s="5" t="e">
        <f aca="false">IF($B$115=0,F112,F148)</f>
        <v>#VALUE!</v>
      </c>
      <c r="G132" s="5" t="e">
        <f aca="false">IF($B$115=0,G112,G148)</f>
        <v>#VALUE!</v>
      </c>
      <c r="H132" s="5" t="e">
        <f aca="false">IF($B$115=0,H112,H148)</f>
        <v>#VALUE!</v>
      </c>
      <c r="I132" s="5" t="e">
        <f aca="false">IF($B$115=0,I112,I148)</f>
        <v>#VALUE!</v>
      </c>
      <c r="J132" s="5" t="e">
        <f aca="false">IF($B$115=0,J112,J148)</f>
        <v>#VALUE!</v>
      </c>
      <c r="K132" s="5" t="e">
        <f aca="false">IF($B$115=0,K112,K148)</f>
        <v>#VALUE!</v>
      </c>
      <c r="L132" s="2"/>
      <c r="M132" s="1" t="e">
        <f aca="false">SUM(C134:J134)</f>
        <v>#VALUE!</v>
      </c>
      <c r="N132" s="1" t="s">
        <v>35</v>
      </c>
    </row>
    <row r="133" customFormat="false" ht="8.25" hidden="false" customHeight="true" outlineLevel="0" collapsed="false">
      <c r="A133" s="1" t="s">
        <v>36</v>
      </c>
      <c r="B133" s="1" t="e">
        <f aca="false">B58*$B$4*(B131-B132)/$B$5</f>
        <v>#VALUE!</v>
      </c>
      <c r="C133" s="1" t="e">
        <f aca="false">0.5*(C58+C59)*$B$4*(C131-C132)/$B$5</f>
        <v>#VALUE!</v>
      </c>
      <c r="D133" s="1" t="e">
        <f aca="false">0.5*(D58+D59)*$B$4*(D131-D132)/$B$5</f>
        <v>#VALUE!</v>
      </c>
      <c r="E133" s="1" t="e">
        <f aca="false">0.5*(E58+E59)*$B$4*(E131-E132)/$B$5</f>
        <v>#VALUE!</v>
      </c>
      <c r="F133" s="1" t="e">
        <f aca="false">0.5*(F58+F59)*$B$4*(F131-F132)/$B$5</f>
        <v>#VALUE!</v>
      </c>
      <c r="G133" s="1" t="e">
        <f aca="false">0.5*(G58+G59)*$B$4*(G131-G132)/$B$5</f>
        <v>#VALUE!</v>
      </c>
      <c r="H133" s="1" t="e">
        <f aca="false">0.5*(H58+H59)*$B$4*(H131-H132)/$B$5</f>
        <v>#VALUE!</v>
      </c>
      <c r="I133" s="1" t="e">
        <f aca="false">0.5*(I58+I59)*$B$4*(I131-I132)/$B$5</f>
        <v>#VALUE!</v>
      </c>
      <c r="J133" s="1" t="e">
        <f aca="false">0.5*(J58+J59)*$B$4*(J131-J132)/$B$5</f>
        <v>#VALUE!</v>
      </c>
      <c r="K133" s="1" t="e">
        <f aca="false">K58*$B$4*(K131-K132)/$B$5</f>
        <v>#VALUE!</v>
      </c>
      <c r="L133" s="0"/>
      <c r="M133" s="2" t="e">
        <f aca="false">SUM(C133:J133)</f>
        <v>#VALUE!</v>
      </c>
      <c r="N133" s="1" t="s">
        <v>37</v>
      </c>
    </row>
    <row r="134" customFormat="false" ht="8.25" hidden="false" customHeight="true" outlineLevel="0" collapsed="false">
      <c r="A134" s="2" t="s">
        <v>38</v>
      </c>
      <c r="B134" s="1" t="e">
        <f aca="false">B51*$B$4*(B124-B123)/$B$5</f>
        <v>#VALUE!</v>
      </c>
      <c r="C134" s="1" t="e">
        <f aca="false">0.5*(C51+C50)*$B$4*(C124-C123)/$B$5</f>
        <v>#VALUE!</v>
      </c>
      <c r="D134" s="1" t="e">
        <f aca="false">0.5*(D51+D50)*$B$4*(D124-D123)/$B$5</f>
        <v>#VALUE!</v>
      </c>
      <c r="E134" s="1" t="e">
        <f aca="false">0.5*(E51+E50)*$B$4*(E124-E123)/$B$5</f>
        <v>#VALUE!</v>
      </c>
      <c r="F134" s="1" t="e">
        <f aca="false">0.5*(F51+F50)*$B$4*(F124-F123)/$B$5</f>
        <v>#VALUE!</v>
      </c>
      <c r="G134" s="1" t="e">
        <f aca="false">0.5*(G51+G50)*$B$4*(G124-G123)/$B$5</f>
        <v>#VALUE!</v>
      </c>
      <c r="H134" s="1" t="e">
        <f aca="false">0.5*(H51+H50)*$B$4*(H124-H123)/$B$5</f>
        <v>#VALUE!</v>
      </c>
      <c r="I134" s="1" t="e">
        <f aca="false">0.5*(I51+I50)*$B$4*(I124-I123)/$B$5</f>
        <v>#VALUE!</v>
      </c>
      <c r="J134" s="1" t="e">
        <f aca="false">0.5*(J51+J50)*$B$4*(J124-J123)/$B$5</f>
        <v>#VALUE!</v>
      </c>
      <c r="K134" s="1" t="e">
        <f aca="false">K51*$B$4*(K124-K123)/$B$5</f>
        <v>#VALUE!</v>
      </c>
      <c r="L134" s="2"/>
      <c r="M134" s="1" t="n">
        <f aca="false">SUM(C77:J84)</f>
        <v>64000</v>
      </c>
      <c r="N134" s="1" t="s">
        <v>39</v>
      </c>
    </row>
    <row r="135" customFormat="false" ht="8.25" hidden="false" customHeight="true" outlineLevel="0" collapsed="false">
      <c r="A135" s="2" t="s">
        <v>40</v>
      </c>
      <c r="B135" s="5"/>
      <c r="C135" s="1" t="e">
        <f aca="false">0.5*(C57+C58)*$B$4*(C130-C131)/$B$5</f>
        <v>#VALUE!</v>
      </c>
      <c r="D135" s="1" t="e">
        <f aca="false">0.5*(D57+D58)*$B$4*(D130-D131)/$B$5</f>
        <v>#VALUE!</v>
      </c>
      <c r="E135" s="1" t="e">
        <f aca="false">0.5*(E57+E58)*$B$4*(E130-E131)/$B$5</f>
        <v>#VALUE!</v>
      </c>
      <c r="F135" s="1" t="e">
        <f aca="false">0.5*(F57+F58)*$B$4*(F130-F131)/$B$5</f>
        <v>#VALUE!</v>
      </c>
      <c r="G135" s="1" t="e">
        <f aca="false">0.5*(G57+G58)*$B$4*(G130-G131)/$B$5</f>
        <v>#VALUE!</v>
      </c>
      <c r="H135" s="1" t="e">
        <f aca="false">0.5*(H57+H58)*$B$4*(H130-H131)/$B$5</f>
        <v>#VALUE!</v>
      </c>
      <c r="I135" s="1" t="e">
        <f aca="false">0.5*(I57+I58)*$B$4*(I130-I131)/$B$5</f>
        <v>#VALUE!</v>
      </c>
      <c r="J135" s="1" t="e">
        <f aca="false">0.5*(J57+J58)*$B$4*(J130-J131)/$B$5</f>
        <v>#VALUE!</v>
      </c>
      <c r="K135" s="5"/>
      <c r="L135" s="2"/>
      <c r="M135" s="1" t="n">
        <f aca="false">SUM(C90:J98)</f>
        <v>0</v>
      </c>
      <c r="N135" s="1" t="s">
        <v>41</v>
      </c>
    </row>
    <row r="136" customFormat="false" ht="12.8" hidden="false" customHeight="false" outlineLevel="0" collapsed="false">
      <c r="A136" s="2"/>
      <c r="B136" s="2" t="s">
        <v>42</v>
      </c>
      <c r="C136" s="2"/>
      <c r="D136" s="2"/>
      <c r="E136" s="2" t="s">
        <v>10</v>
      </c>
      <c r="F136" s="2"/>
      <c r="G136" s="2"/>
      <c r="H136" s="2"/>
      <c r="I136" s="2"/>
      <c r="J136" s="2"/>
      <c r="K136" s="2"/>
      <c r="L136" s="2"/>
      <c r="M136" s="1" t="e">
        <f aca="false">M134-M133-M132</f>
        <v>#VALUE!</v>
      </c>
      <c r="N136" s="1" t="s">
        <v>43</v>
      </c>
    </row>
    <row r="137" customFormat="false" ht="12.8" hidden="false" customHeight="false" outlineLevel="0" collapsed="false">
      <c r="A137" s="2"/>
      <c r="B137" s="2" t="s">
        <v>7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8" hidden="false" customHeight="false" outlineLevel="0" collapsed="false">
      <c r="A138" s="2" t="s">
        <v>8</v>
      </c>
      <c r="B138" s="2" t="n">
        <v>0</v>
      </c>
      <c r="C138" s="2" t="n">
        <v>1</v>
      </c>
      <c r="D138" s="2" t="n">
        <v>2</v>
      </c>
      <c r="E138" s="2" t="n">
        <v>3</v>
      </c>
      <c r="F138" s="2" t="n">
        <v>4</v>
      </c>
      <c r="G138" s="2" t="n">
        <v>5</v>
      </c>
      <c r="H138" s="2" t="n">
        <v>6</v>
      </c>
      <c r="I138" s="2" t="n">
        <v>7</v>
      </c>
      <c r="J138" s="2" t="n">
        <v>8</v>
      </c>
      <c r="K138" s="2" t="n">
        <v>0</v>
      </c>
      <c r="L138" s="2"/>
    </row>
    <row r="139" customFormat="false" ht="12.8" hidden="false" customHeight="false" outlineLevel="0" collapsed="false">
      <c r="A139" s="2" t="n">
        <v>0</v>
      </c>
      <c r="B139" s="5" t="e">
        <f aca="false">B123</f>
        <v>#VALUE!</v>
      </c>
      <c r="C139" s="5" t="n">
        <v>1000</v>
      </c>
      <c r="D139" s="5" t="n">
        <v>1000</v>
      </c>
      <c r="E139" s="5" t="n">
        <v>1000</v>
      </c>
      <c r="F139" s="5" t="n">
        <v>1000</v>
      </c>
      <c r="G139" s="5" t="n">
        <v>1000</v>
      </c>
      <c r="H139" s="5" t="n">
        <v>1000</v>
      </c>
      <c r="I139" s="5" t="n">
        <v>1000</v>
      </c>
      <c r="J139" s="5" t="n">
        <v>1000</v>
      </c>
      <c r="K139" s="5" t="e">
        <f aca="false">K123</f>
        <v>#VALUE!</v>
      </c>
      <c r="L139" s="2"/>
    </row>
    <row r="140" customFormat="false" ht="12.8" hidden="false" customHeight="false" outlineLevel="0" collapsed="false">
      <c r="A140" s="2" t="n">
        <v>1</v>
      </c>
      <c r="B140" s="2" t="e">
        <f aca="false">C140</f>
        <v>#VALUE!</v>
      </c>
      <c r="C140" s="2" t="e">
        <f aca="false">C124+$B$116*((0.5/$B$6)*((D51+C51)*(D124-C124)-(C51+B51)*(C124-B124))+(0.5/$B$7)*((C50+C51)*(C123-C124)-(C51+C52)*(C124-C125))+(C77-C90)/($B$4*$B$5))/C64</f>
        <v>#VALUE!</v>
      </c>
      <c r="D140" s="2" t="e">
        <f aca="false">D124+$B$116*((0.5/$B$6)*((E51+D51)*(E124-D124)-(D51+C51)*(D124-C124))+(0.5/$B$7)*((D50+D51)*(D123-D124)-(D51+D52)*(D124-D125))+(D77-D90)/($B$4*$B$5))/D64</f>
        <v>#VALUE!</v>
      </c>
      <c r="E140" s="2" t="e">
        <f aca="false">E124+$B$116*((0.5/$B$6)*((F51+E51)*(F124-E124)-(E51+D51)*(E124-D124))+(0.5/$B$7)*((E50+E51)*(E123-E124)-(E51+E52)*(E124-E125))+(E77-E90)/($B$4*$B$5))/E64</f>
        <v>#VALUE!</v>
      </c>
      <c r="F140" s="2" t="e">
        <f aca="false">F124+$B$116*((0.5/$B$6)*((G51+F51)*(G124-F124)-(F51+E51)*(F124-E124))+(0.5/$B$7)*((F50+F51)*(F123-F124)-(F51+F52)*(F124-F125))+(F77-F90)/($B$4*$B$5))/F64</f>
        <v>#VALUE!</v>
      </c>
      <c r="G140" s="2" t="e">
        <f aca="false">G124+$B$116*((0.5/$B$6)*((H51+G51)*(H124-G124)-(G51+F51)*(G124-F124))+(0.5/$B$7)*((G50+G51)*(G123-G124)-(G51+G52)*(G124-G125))+(G77-G90)/($B$4*$B$5))/G64</f>
        <v>#VALUE!</v>
      </c>
      <c r="H140" s="2" t="e">
        <f aca="false">H124+$B$116*((0.5/$B$6)*((I51+H51)*(I124-H124)-(H51+G51)*(H124-G124))+(0.5/$B$7)*((H50+H51)*(H123-H124)-(H51+H52)*(H124-H125))+(H77-H90)/($B$4*$B$5))/H64</f>
        <v>#VALUE!</v>
      </c>
      <c r="I140" s="2" t="e">
        <f aca="false">I124+$B$116*((0.5/$B$6)*((J51+I51)*(J124-I124)-(I51+H51)*(I124-H124))+(0.5/$B$7)*((I50+I51)*(I123-I124)-(I51+I52)*(I124-I125))+(I77-I90)/($B$4*$B$5))/I64</f>
        <v>#VALUE!</v>
      </c>
      <c r="J140" s="2" t="e">
        <f aca="false">J124+$B$116*((0.5/$B$6)*((K51+J51)*(K124-J124)-(J51+I51)*(J124-I124))+(0.5/$B$7)*((J50+J51)*(J123-J124)-(J51+J52)*(J124-J125))+(J77-J90)/($B$4*$B$5))/J64</f>
        <v>#VALUE!</v>
      </c>
      <c r="K140" s="2" t="e">
        <f aca="false">J140</f>
        <v>#VALUE!</v>
      </c>
      <c r="L140" s="2"/>
    </row>
    <row r="141" customFormat="false" ht="12.8" hidden="false" customHeight="false" outlineLevel="0" collapsed="false">
      <c r="A141" s="2" t="n">
        <v>2</v>
      </c>
      <c r="B141" s="2" t="e">
        <f aca="false">C141</f>
        <v>#VALUE!</v>
      </c>
      <c r="C141" s="2" t="e">
        <f aca="false">C125+$B$116*((0.5/$B$6)*((D52+C52)*(D125-C125)-(C52+B52)*(C125-B125))+(0.5/$B$7)*((C51+C52)*(C124-C125)-(C52+C53)*(C125-C126))+(C78-C91)/($B$4*$B$5))/C65</f>
        <v>#VALUE!</v>
      </c>
      <c r="D141" s="2" t="e">
        <f aca="false">D125+$B$116*((0.5/$B$6)*((E52+D52)*(E125-D125)-(D52+C52)*(D125-C125))+(0.5/$B$7)*((D51+D52)*(D124-D125)-(D52+D53)*(D125-D126))+(D78-D91)/($B$4*$B$5))/D65</f>
        <v>#VALUE!</v>
      </c>
      <c r="E141" s="2" t="e">
        <f aca="false">E125+$B$116*((0.5/$B$6)*((F52+E52)*(F125-E125)-(E52+D52)*(E125-D125))+(0.5/$B$7)*((E51+E52)*(E124-E125)-(E52+E53)*(E125-E126))+(E78-E91)/($B$4*$B$5))/E65</f>
        <v>#VALUE!</v>
      </c>
      <c r="F141" s="2" t="e">
        <f aca="false">F125+$B$116*((0.5/$B$6)*((G52+F52)*(G125-F125)-(F52+E52)*(F125-E125))+(0.5/$B$7)*((F51+F52)*(F124-F125)-(F52+F53)*(F125-F126))+(F78-F91)/($B$4*$B$5))/F65</f>
        <v>#VALUE!</v>
      </c>
      <c r="G141" s="2" t="e">
        <f aca="false">G125+$B$116*((0.5/$B$6)*((H52+G52)*(H125-G125)-(G52+F52)*(G125-F125))+(0.5/$B$7)*((G51+G52)*(G124-G125)-(G52+G53)*(G125-G126))+(G78-G91)/($B$4*$B$5))/G65</f>
        <v>#VALUE!</v>
      </c>
      <c r="H141" s="2" t="e">
        <f aca="false">H125+$B$116*((0.5/$B$6)*((I52+H52)*(I125-H125)-(H52+G52)*(H125-G125))+(0.5/$B$7)*((H51+H52)*(H124-H125)-(H52+H53)*(H125-H126))+(H78-H91)/($B$4*$B$5))/H65</f>
        <v>#VALUE!</v>
      </c>
      <c r="I141" s="2" t="e">
        <f aca="false">I125+$B$116*((0.5/$B$6)*((J52+I52)*(J125-I125)-(I52+H52)*(I125-H125))+(0.5/$B$7)*((I51+I52)*(I124-I125)-(I52+I53)*(I125-I126))+(I78-I91)/($B$4*$B$5))/I65</f>
        <v>#VALUE!</v>
      </c>
      <c r="J141" s="2" t="e">
        <f aca="false">J125+$B$116*((0.5/$B$6)*((K52+J52)*(K125-J125)-(J52+I52)*(J125-I125))+(0.5/$B$7)*((J51+J52)*(J124-J125)-(J52+J53)*(J125-J126))+(J78-J91)/($B$4*$B$5))/J65</f>
        <v>#VALUE!</v>
      </c>
      <c r="K141" s="2" t="e">
        <f aca="false">J141</f>
        <v>#VALUE!</v>
      </c>
      <c r="L141" s="2"/>
    </row>
    <row r="142" customFormat="false" ht="12.8" hidden="false" customHeight="false" outlineLevel="0" collapsed="false">
      <c r="A142" s="2" t="n">
        <v>3</v>
      </c>
      <c r="B142" s="2" t="e">
        <f aca="false">C142</f>
        <v>#VALUE!</v>
      </c>
      <c r="C142" s="2" t="e">
        <f aca="false">C126+$B$116*((0.5/$B$6)*((D53+C53)*(D126-C126)-(C53+B53)*(C126-B126))+(0.5/$B$7)*((C52+C53)*(C125-C126)-(C53+C54)*(C126-C127))+(C79-C92)/($B$4*$B$5))/C66</f>
        <v>#VALUE!</v>
      </c>
      <c r="D142" s="2" t="e">
        <f aca="false">D126+$B$116*((0.5/$B$6)*((E53+D53)*(E126-D126)-(D53+C53)*(D126-C126))+(0.5/$B$7)*((D52+D53)*(D125-D126)-(D53+D54)*(D126-D127))+(D79-D92)/($B$4*$B$5))/D66</f>
        <v>#VALUE!</v>
      </c>
      <c r="E142" s="2" t="e">
        <f aca="false">E126+$B$116*((0.5/$B$6)*((F53+E53)*(F126-E126)-(E53+D53)*(E126-D126))+(0.5/$B$7)*((E52+E53)*(E125-E126)-(E53+E54)*(E126-E127))+(E79-E92)/($B$4*$B$5))/E66</f>
        <v>#VALUE!</v>
      </c>
      <c r="F142" s="2" t="e">
        <f aca="false">F126+$B$116*((0.5/$B$6)*((G53+F53)*(G126-F126)-(F53+E53)*(F126-E126))+(0.5/$B$7)*((F52+F53)*(F125-F126)-(F53+F54)*(F126-F127))+(F79-F92)/($B$4*$B$5))/F66</f>
        <v>#VALUE!</v>
      </c>
      <c r="G142" s="2" t="e">
        <f aca="false">G126+$B$116*((0.5/$B$6)*((H53+G53)*(H126-G126)-(G53+F53)*(G126-F126))+(0.5/$B$7)*((G52+G53)*(G125-G126)-(G53+G54)*(G126-G127))+(G79-G92)/($B$4*$B$5))/G66</f>
        <v>#VALUE!</v>
      </c>
      <c r="H142" s="2" t="e">
        <f aca="false">H126+$B$116*((0.5/$B$6)*((I53+H53)*(I126-H126)-(H53+G53)*(H126-G126))+(0.5/$B$7)*((H52+H53)*(H125-H126)-(H53+H54)*(H126-H127))+(H79-H92)/($B$4*$B$5))/H66</f>
        <v>#VALUE!</v>
      </c>
      <c r="I142" s="2" t="e">
        <f aca="false">I126+$B$116*((0.5/$B$6)*((J53+I53)*(J126-I126)-(I53+H53)*(I126-H126))+(0.5/$B$7)*((I52+I53)*(I125-I126)-(I53+I54)*(I126-I127))+(I79-I92)/($B$4*$B$5))/I66</f>
        <v>#VALUE!</v>
      </c>
      <c r="J142" s="2" t="e">
        <f aca="false">J126+$B$116*((0.5/$B$6)*((K53+J53)*(K126-J126)-(J53+I53)*(J126-I126))+(0.5/$B$7)*((J52+J53)*(J125-J126)-(J53+J54)*(J126-J127))+(J79-J92)/($B$4*$B$5))/J66</f>
        <v>#VALUE!</v>
      </c>
      <c r="K142" s="2" t="e">
        <f aca="false">J142</f>
        <v>#VALUE!</v>
      </c>
      <c r="L142" s="2"/>
    </row>
    <row r="143" customFormat="false" ht="12.8" hidden="false" customHeight="false" outlineLevel="0" collapsed="false">
      <c r="A143" s="2" t="n">
        <v>4</v>
      </c>
      <c r="B143" s="2" t="e">
        <f aca="false">C143</f>
        <v>#VALUE!</v>
      </c>
      <c r="C143" s="2" t="e">
        <f aca="false">C127+$B$116*((0.5/$B$6)*((D54+C54)*(D127-C127)-(C54+B54)*(C127-B127))+(0.5/$B$7)*((C53+C54)*(C126-C127)-(C54+C55)*(C127-C128))+(C80-C93)/($B$4*$B$5))/C67</f>
        <v>#VALUE!</v>
      </c>
      <c r="D143" s="2" t="e">
        <f aca="false">D127+$B$116*((0.5/$B$6)*((E54+D54)*(E127-D127)-(D54+C54)*(D127-C127))+(0.5/$B$7)*((D53+D54)*(D126-D127)-(D54+D55)*(D127-D128))+(D80-D93)/($B$4*$B$5))/D67</f>
        <v>#VALUE!</v>
      </c>
      <c r="E143" s="2" t="e">
        <f aca="false">E127+$B$116*((0.5/$B$6)*((F54+E54)*(F127-E127)-(E54+D54)*(E127-D127))+(0.5/$B$7)*((E53+E54)*(E126-E127)-(E54+E55)*(E127-E128))+(E80-E93)/($B$4*$B$5))/E67</f>
        <v>#VALUE!</v>
      </c>
      <c r="F143" s="2" t="e">
        <f aca="false">F127+$B$116*((0.5/$B$6)*((G54+F54)*(G127-F127)-(F54+E54)*(F127-E127))+(0.5/$B$7)*((F53+F54)*(F126-F127)-(F54+F55)*(F127-F128))+(F80-F93)/($B$4*$B$5))/F67</f>
        <v>#VALUE!</v>
      </c>
      <c r="G143" s="2" t="e">
        <f aca="false">G127+$B$116*((0.5/$B$6)*((H54+G54)*(H127-G127)-(G54+F54)*(G127-F127))+(0.5/$B$7)*((G53+G54)*(G126-G127)-(G54+G55)*(G127-G128))+(G80-G93)/($B$4*$B$5))/G67</f>
        <v>#VALUE!</v>
      </c>
      <c r="H143" s="2" t="e">
        <f aca="false">H127+$B$116*((0.5/$B$6)*((I54+H54)*(I127-H127)-(H54+G54)*(H127-G127))+(0.5/$B$7)*((H53+H54)*(H126-H127)-(H54+H55)*(H127-H128))+(H80-H93)/($B$4*$B$5))/H67</f>
        <v>#VALUE!</v>
      </c>
      <c r="I143" s="2" t="e">
        <f aca="false">I127+$B$116*((0.5/$B$6)*((J54+I54)*(J127-I127)-(I54+H54)*(I127-H127))+(0.5/$B$7)*((I53+I54)*(I126-I127)-(I54+I55)*(I127-I128))+(I80-I93)/($B$4*$B$5))/I67</f>
        <v>#VALUE!</v>
      </c>
      <c r="J143" s="2" t="e">
        <f aca="false">J127+$B$116*((0.5/$B$6)*((K54+J54)*(K127-J127)-(J54+I54)*(J127-I127))+(0.5/$B$7)*((J53+J54)*(J126-J127)-(J54+J55)*(J127-J128))+(J80-J93)/($B$4*$B$5))/J67</f>
        <v>#VALUE!</v>
      </c>
      <c r="K143" s="2" t="e">
        <f aca="false">J143</f>
        <v>#VALUE!</v>
      </c>
      <c r="L143" s="2"/>
    </row>
    <row r="144" customFormat="false" ht="12.8" hidden="false" customHeight="false" outlineLevel="0" collapsed="false">
      <c r="A144" s="2" t="n">
        <v>5</v>
      </c>
      <c r="B144" s="2" t="e">
        <f aca="false">C144</f>
        <v>#VALUE!</v>
      </c>
      <c r="C144" s="2" t="e">
        <f aca="false">C128+$B$116*((0.5/$B$6)*((D55+C55)*(D128-C128)-(C55+B55)*(C128-B128))+(0.5/$B$7)*((C54+C55)*(C127-C128)-(C55+C56)*(C128-C129))+(C81-C94)/($B$4*$B$5))/C68</f>
        <v>#VALUE!</v>
      </c>
      <c r="D144" s="2" t="e">
        <f aca="false">D128+$B$116*((0.5/$B$6)*((E55+D55)*(E128-D128)-(D55+C55)*(D128-C128))+(0.5/$B$7)*((D54+D55)*(D127-D128)-(D55+D56)*(D128-D129))+(D81-D94)/($B$4*$B$5))/D68</f>
        <v>#VALUE!</v>
      </c>
      <c r="E144" s="2" t="e">
        <f aca="false">E128+$B$116*((0.5/$B$6)*((F55+E55)*(F128-E128)-(E55+D55)*(E128-D128))+(0.5/$B$7)*((E54+E55)*(E127-E128)-(E55+E56)*(E128-E129))+(E81-E94)/($B$4*$B$5))/E68</f>
        <v>#VALUE!</v>
      </c>
      <c r="F144" s="2" t="e">
        <f aca="false">F128+$B$116*((0.5/$B$6)*((G55+F55)*(G128-F128)-(F55+E55)*(F128-E128))+(0.5/$B$7)*((F54+F55)*(F127-F128)-(F55+F56)*(F128-F129))+(F81-F94)/($B$4*$B$5))/F68</f>
        <v>#VALUE!</v>
      </c>
      <c r="G144" s="2" t="e">
        <f aca="false">G128+$B$116*((0.5/$B$6)*((H55+G55)*(H128-G128)-(G55+F55)*(G128-F128))+(0.5/$B$7)*((G54+G55)*(G127-G128)-(G55+G56)*(G128-G129))+(G81-G94)/($B$4*$B$5))/G68</f>
        <v>#VALUE!</v>
      </c>
      <c r="H144" s="2" t="e">
        <f aca="false">H128+$B$116*((0.5/$B$6)*((I55+H55)*(I128-H128)-(H55+G55)*(H128-G128))+(0.5/$B$7)*((H54+H55)*(H127-H128)-(H55+H56)*(H128-H129))+(H81-H94)/($B$4*$B$5))/H68</f>
        <v>#VALUE!</v>
      </c>
      <c r="I144" s="2" t="e">
        <f aca="false">I128+$B$116*((0.5/$B$6)*((J55+I55)*(J128-I128)-(I55+H55)*(I128-H128))+(0.5/$B$7)*((I54+I55)*(I127-I128)-(I55+I56)*(I128-I129))+(I81-I94)/($B$4*$B$5))/I68</f>
        <v>#VALUE!</v>
      </c>
      <c r="J144" s="2" t="e">
        <f aca="false">J128+$B$116*((0.5/$B$6)*((K55+J55)*(K128-J128)-(J55+I55)*(J128-I128))+(0.5/$B$7)*((J54+J55)*(J127-J128)-(J55+J56)*(J128-J129))+(J81-J94)/($B$4*$B$5))/J68</f>
        <v>#VALUE!</v>
      </c>
      <c r="K144" s="2" t="e">
        <f aca="false">J144</f>
        <v>#VALUE!</v>
      </c>
      <c r="L144" s="2"/>
    </row>
    <row r="145" customFormat="false" ht="12.8" hidden="false" customHeight="false" outlineLevel="0" collapsed="false">
      <c r="A145" s="2" t="n">
        <v>6</v>
      </c>
      <c r="B145" s="2" t="e">
        <f aca="false">C145</f>
        <v>#VALUE!</v>
      </c>
      <c r="C145" s="2" t="e">
        <f aca="false">C129+$B$116*((0.5/$B$6)*((D56+C56)*(D129-C129)-(C56+B56)*(C129-B129))+(0.5/$B$7)*((C55+C56)*(C128-C129)-(C56+C57)*(C129-C130))+(C82-C95)/($B$4*$B$5))/C69</f>
        <v>#VALUE!</v>
      </c>
      <c r="D145" s="2" t="e">
        <f aca="false">D129+$B$116*((0.5/$B$6)*((E56+D56)*(E129-D129)-(D56+C56)*(D129-C129))+(0.5/$B$7)*((D55+D56)*(D128-D129)-(D56+D57)*(D129-D130))+(D82-D95)/($B$4*$B$5))/D69</f>
        <v>#VALUE!</v>
      </c>
      <c r="E145" s="2" t="e">
        <f aca="false">E129+$B$116*((0.5/$B$6)*((F56+E56)*(F129-E129)-(E56+D56)*(E129-D129))+(0.5/$B$7)*((E55+E56)*(E128-E129)-(E56+E57)*(E129-E130))+(E82-E95)/($B$4*$B$5))/E69</f>
        <v>#VALUE!</v>
      </c>
      <c r="F145" s="2" t="e">
        <f aca="false">F129+$B$116*((0.5/$B$6)*((G56+F56)*(G129-F129)-(F56+E56)*(F129-E129))+(0.5/$B$7)*((F55+F56)*(F128-F129)-(F56+F57)*(F129-F130))+(F82-F95)/($B$4*$B$5))/F69</f>
        <v>#VALUE!</v>
      </c>
      <c r="G145" s="2" t="e">
        <f aca="false">G129+$B$116*((0.5/$B$6)*((H56+G56)*(H129-G129)-(G56+F56)*(G129-F129))+(0.5/$B$7)*((G55+G56)*(G128-G129)-(G56+G57)*(G129-G130))+(G82-G95)/($B$4*$B$5))/G69</f>
        <v>#VALUE!</v>
      </c>
      <c r="H145" s="2" t="e">
        <f aca="false">H129+$B$116*((0.5/$B$6)*((I56+H56)*(I129-H129)-(H56+G56)*(H129-G129))+(0.5/$B$7)*((H55+H56)*(H128-H129)-(H56+H57)*(H129-H130))+(H82-H95)/($B$4*$B$5))/H69</f>
        <v>#VALUE!</v>
      </c>
      <c r="I145" s="2" t="e">
        <f aca="false">I129+$B$116*((0.5/$B$6)*((J56+I56)*(J129-I129)-(I56+H56)*(I129-H129))+(0.5/$B$7)*((I55+I56)*(I128-I129)-(I56+I57)*(I129-I130))+(I82-I95)/($B$4*$B$5))/I69</f>
        <v>#VALUE!</v>
      </c>
      <c r="J145" s="2" t="e">
        <f aca="false">J129+$B$116*((0.5/$B$6)*((K56+J56)*(K129-J129)-(J56+I56)*(J129-I129))+(0.5/$B$7)*((J55+J56)*(J128-J129)-(J56+J57)*(J129-J130))+(J82-J95)/($B$4*$B$5))/J69</f>
        <v>#VALUE!</v>
      </c>
      <c r="K145" s="2" t="e">
        <f aca="false">J145</f>
        <v>#VALUE!</v>
      </c>
      <c r="L145" s="2"/>
    </row>
    <row r="146" customFormat="false" ht="12.8" hidden="false" customHeight="false" outlineLevel="0" collapsed="false">
      <c r="A146" s="2" t="n">
        <v>7</v>
      </c>
      <c r="B146" s="2" t="e">
        <f aca="false">C146</f>
        <v>#VALUE!</v>
      </c>
      <c r="C146" s="2" t="e">
        <f aca="false">C130+$B$116*((0.5/$B$6)*((D57+C57)*(D130-C130)-(C57+B57)*(C130-B130))+(0.5/$B$7)*((C56+C57)*(C129-C130)-(C57+C58)*(C130-C131))+(C83-C96)/($B$4*$B$5))/C70</f>
        <v>#VALUE!</v>
      </c>
      <c r="D146" s="2" t="e">
        <f aca="false">D130+$B$116*((0.5/$B$6)*((E57+D57)*(E130-D130)-(D57+C57)*(D130-C130))+(0.5/$B$7)*((D56+D57)*(D129-D130)-(D57+D58)*(D130-D131))+(D83-D96)/($B$4*$B$5))/D70</f>
        <v>#VALUE!</v>
      </c>
      <c r="E146" s="2" t="e">
        <f aca="false">E130+$B$116*((0.5/$B$6)*((F57+E57)*(F130-E130)-(E57+D57)*(E130-D130))+(0.5/$B$7)*((E56+E57)*(E129-E130)-(E57+E58)*(E130-E131))+(E83-E96)/($B$4*$B$5))/E70</f>
        <v>#VALUE!</v>
      </c>
      <c r="F146" s="2" t="e">
        <f aca="false">F130+$B$116*((0.5/$B$6)*((G57+F57)*(G130-F130)-(F57+E57)*(F130-E130))+(0.5/$B$7)*((F56+F57)*(F129-F130)-(F57+F58)*(F130-F131))+(F83-F96)/($B$4*$B$5))/F70</f>
        <v>#VALUE!</v>
      </c>
      <c r="G146" s="2" t="e">
        <f aca="false">G130+$B$116*((0.5/$B$6)*((H57+G57)*(H130-G130)-(G57+F57)*(G130-F130))+(0.5/$B$7)*((G56+G57)*(G129-G130)-(G57+G58)*(G130-G131))+(G83-G96)/($B$4*$B$5))/G70</f>
        <v>#VALUE!</v>
      </c>
      <c r="H146" s="2" t="e">
        <f aca="false">H130+$B$116*((0.5/$B$6)*((I57+H57)*(I130-H130)-(H57+G57)*(H130-G130))+(0.5/$B$7)*((H56+H57)*(H129-H130)-(H57+H58)*(H130-H131))+(H83-H96)/($B$4*$B$5))/H70</f>
        <v>#VALUE!</v>
      </c>
      <c r="I146" s="2" t="e">
        <f aca="false">I130+$B$116*((0.5/$B$6)*((J57+I57)*(J130-I130)-(I57+H57)*(I130-H130))+(0.5/$B$7)*((I56+I57)*(I129-I130)-(I57+I58)*(I130-I131))+(I83-I96)/($B$4*$B$5))/I70</f>
        <v>#VALUE!</v>
      </c>
      <c r="J146" s="2" t="e">
        <f aca="false">J130+$B$116*((0.5/$B$6)*((K57+J57)*(K130-J130)-(J57+I57)*(J130-I130))+(0.5/$B$7)*((J56+J57)*(J129-J130)-(J57+J58)*(J130-J131))+(J83-J96)/($B$4*$B$5))/J70</f>
        <v>#VALUE!</v>
      </c>
      <c r="K146" s="2" t="e">
        <f aca="false">J146</f>
        <v>#VALUE!</v>
      </c>
      <c r="L146" s="2"/>
    </row>
    <row r="147" customFormat="false" ht="12.8" hidden="false" customHeight="false" outlineLevel="0" collapsed="false">
      <c r="A147" s="2" t="n">
        <v>8</v>
      </c>
      <c r="B147" s="2" t="e">
        <f aca="false">C147</f>
        <v>#VALUE!</v>
      </c>
      <c r="C147" s="2" t="e">
        <f aca="false">C131+$B$116*((0.5/$B$6)*((D58+C58)*(D131-C131)-(C58+B58)*(C131-B131))+(0.5/$B$7)*((C57+C58)*(C130-C131)-(C58+C59)*(C131-C132))+(C84-C97)/($B$4*$B$5))/C71</f>
        <v>#VALUE!</v>
      </c>
      <c r="D147" s="2" t="e">
        <f aca="false">D131+$B$116*((0.5/$B$6)*((E58+D58)*(E131-D131)-(D58+C58)*(D131-C131))+(0.5/$B$7)*((D57+D58)*(D130-D131)-(D58+D59)*(D131-D132))+(D84-D97)/($B$4*$B$5))/D71</f>
        <v>#VALUE!</v>
      </c>
      <c r="E147" s="2" t="e">
        <f aca="false">E131+$B$116*((0.5/$B$6)*((F58+E58)*(F131-E131)-(E58+D58)*(E131-D131))+(0.5/$B$7)*((E57+E58)*(E130-E131)-(E58+E59)*(E131-E132))+(E84-E97)/($B$4*$B$5))/E71</f>
        <v>#VALUE!</v>
      </c>
      <c r="F147" s="2" t="e">
        <f aca="false">F131+$B$116*((0.5/$B$6)*((G58+F58)*(G131-F131)-(F58+E58)*(F131-E131))+(0.5/$B$7)*((F57+F58)*(F130-F131)-(F58+F59)*(F131-F132))+(F84-F97)/($B$4*$B$5))/F71</f>
        <v>#VALUE!</v>
      </c>
      <c r="G147" s="2" t="e">
        <f aca="false">G131+$B$116*((0.5/$B$6)*((H58+G58)*(H131-G131)-(G58+F58)*(G131-F131))+(0.5/$B$7)*((G57+G58)*(G130-G131)-(G58+G59)*(G131-G132))+(G84-G97)/($B$4*$B$5))/G71</f>
        <v>#VALUE!</v>
      </c>
      <c r="H147" s="2" t="e">
        <f aca="false">H131+$B$116*((0.5/$B$6)*((I58+H58)*(I131-H131)-(H58+G58)*(H131-G131))+(0.5/$B$7)*((H57+H58)*(H130-H131)-(H58+H59)*(H131-H132))+(H84-H97)/($B$4*$B$5))/H71</f>
        <v>#VALUE!</v>
      </c>
      <c r="I147" s="2" t="e">
        <f aca="false">I131+$B$116*((0.5/$B$6)*((J58+I58)*(J131-I131)-(I58+H58)*(I131-H131))+(0.5/$B$7)*((I57+I58)*(I130-I131)-(I58+I59)*(I131-I132))+(I84-I97)/($B$4*$B$5))/I71</f>
        <v>#VALUE!</v>
      </c>
      <c r="J147" s="2" t="e">
        <f aca="false">J131+$B$116*((0.5/$B$6)*((K58+J58)*(K131-J131)-(J58+I58)*(J131-I131))+(0.5/$B$7)*((J57+J58)*(J130-J131)-(J58+J59)*(J131-J132))+(J84-J97)/($B$4*$B$5))/J71</f>
        <v>#VALUE!</v>
      </c>
      <c r="K147" s="2" t="e">
        <f aca="false">J147</f>
        <v>#VALUE!</v>
      </c>
      <c r="L147" s="2"/>
    </row>
    <row r="148" customFormat="false" ht="12.8" hidden="false" customHeight="false" outlineLevel="0" collapsed="false">
      <c r="A148" s="2" t="n">
        <v>0</v>
      </c>
      <c r="B148" s="2" t="e">
        <f aca="false">B147</f>
        <v>#VALUE!</v>
      </c>
      <c r="C148" s="5" t="n">
        <v>1000</v>
      </c>
      <c r="D148" s="5" t="n">
        <v>1000</v>
      </c>
      <c r="E148" s="5" t="n">
        <v>1000</v>
      </c>
      <c r="F148" s="5" t="n">
        <v>1000</v>
      </c>
      <c r="G148" s="5" t="n">
        <v>1000</v>
      </c>
      <c r="H148" s="5" t="n">
        <v>1000</v>
      </c>
      <c r="I148" s="5" t="n">
        <v>1000</v>
      </c>
      <c r="J148" s="5" t="n">
        <v>1000</v>
      </c>
      <c r="K148" s="2" t="e">
        <f aca="false">K147</f>
        <v>#VALUE!</v>
      </c>
      <c r="L148" s="2"/>
    </row>
    <row r="149" customFormat="false" ht="12.8" hidden="false" customHeight="false" outlineLevel="0" collapsed="false">
      <c r="L149" s="2"/>
    </row>
    <row r="150" customFormat="false" ht="12.8" hidden="false" customHeight="false" outlineLevel="0" collapsed="false">
      <c r="L150" s="2"/>
    </row>
    <row r="151" customFormat="false" ht="12.8" hidden="false" customHeight="false" outlineLevel="0" collapsed="false">
      <c r="A151" s="2"/>
      <c r="B151" s="2" t="s">
        <v>44</v>
      </c>
      <c r="C151" s="2"/>
      <c r="D151" s="2"/>
      <c r="E151" s="2" t="s">
        <v>6</v>
      </c>
      <c r="F151" s="2"/>
      <c r="G151" s="2"/>
      <c r="H151" s="2"/>
      <c r="I151" s="2"/>
      <c r="J151" s="2"/>
      <c r="K151" s="2"/>
      <c r="L151" s="2"/>
    </row>
    <row r="152" customFormat="false" ht="12.8" hidden="false" customHeight="false" outlineLevel="0" collapsed="false">
      <c r="A152" s="2"/>
      <c r="B152" s="2" t="s">
        <v>7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8" hidden="false" customHeight="false" outlineLevel="0" collapsed="false">
      <c r="A153" s="2" t="s">
        <v>8</v>
      </c>
      <c r="B153" s="2" t="n">
        <v>0</v>
      </c>
      <c r="C153" s="2" t="n">
        <v>1</v>
      </c>
      <c r="D153" s="2" t="n">
        <v>2</v>
      </c>
      <c r="E153" s="2" t="n">
        <v>3</v>
      </c>
      <c r="F153" s="2" t="n">
        <v>4</v>
      </c>
      <c r="G153" s="2" t="n">
        <v>5</v>
      </c>
      <c r="H153" s="2" t="n">
        <v>6</v>
      </c>
      <c r="I153" s="2" t="n">
        <v>7</v>
      </c>
      <c r="J153" s="2" t="n">
        <v>8</v>
      </c>
      <c r="K153" s="2" t="n">
        <v>0</v>
      </c>
      <c r="L153" s="2"/>
    </row>
    <row r="154" customFormat="false" ht="12.8" hidden="false" customHeight="false" outlineLevel="0" collapsed="false">
      <c r="A154" s="2" t="n">
        <v>0</v>
      </c>
      <c r="B154" s="5"/>
      <c r="C154" s="2"/>
      <c r="D154" s="2"/>
      <c r="E154" s="2"/>
      <c r="F154" s="2"/>
      <c r="G154" s="2"/>
      <c r="H154" s="2"/>
      <c r="I154" s="2"/>
      <c r="J154" s="2"/>
      <c r="K154" s="5"/>
      <c r="L154" s="2"/>
    </row>
    <row r="155" customFormat="false" ht="12.8" hidden="false" customHeight="false" outlineLevel="0" collapsed="false">
      <c r="A155" s="2" t="n">
        <v>1</v>
      </c>
      <c r="B155" s="2"/>
      <c r="C155" s="2" t="e">
        <f aca="false">C12*(B140-D140)/(C64*2*($B$4))</f>
        <v>#VALUE!</v>
      </c>
      <c r="D155" s="2" t="e">
        <f aca="false">D12*(C140-E140)/(D64*2*($B$4))</f>
        <v>#VALUE!</v>
      </c>
      <c r="E155" s="2" t="e">
        <f aca="false">E12*(D140-F140)/(E64*2*($B$4))</f>
        <v>#VALUE!</v>
      </c>
      <c r="F155" s="2" t="e">
        <f aca="false">F12*(E140-G140)/(F64*2*($B$4))</f>
        <v>#VALUE!</v>
      </c>
      <c r="G155" s="2" t="e">
        <f aca="false">G12*(F140-H140)/(G64*2*($B$4))</f>
        <v>#VALUE!</v>
      </c>
      <c r="H155" s="2" t="e">
        <f aca="false">H12*(G140-I140)/(H64*2*($B$4))</f>
        <v>#VALUE!</v>
      </c>
      <c r="I155" s="2" t="e">
        <f aca="false">I12*(H140-J140)/(I64*2*($B$4))</f>
        <v>#VALUE!</v>
      </c>
      <c r="J155" s="2" t="e">
        <f aca="false">J12*(I140-K140)/(J64*2*($B$4))</f>
        <v>#VALUE!</v>
      </c>
      <c r="K155" s="2"/>
      <c r="L155" s="2"/>
    </row>
    <row r="156" customFormat="false" ht="12.8" hidden="false" customHeight="false" outlineLevel="0" collapsed="false">
      <c r="A156" s="2" t="n">
        <v>2</v>
      </c>
      <c r="B156" s="2"/>
      <c r="C156" s="2" t="e">
        <f aca="false">C13*(B141-D141)/(C65*2*($B$4))</f>
        <v>#VALUE!</v>
      </c>
      <c r="D156" s="2" t="e">
        <f aca="false">D13*(C141-E141)/(D65*2*($B$4))</f>
        <v>#VALUE!</v>
      </c>
      <c r="E156" s="2" t="e">
        <f aca="false">E13*(D141-F141)/(E65*2*($B$4))</f>
        <v>#VALUE!</v>
      </c>
      <c r="F156" s="2" t="e">
        <f aca="false">F13*(E141-G141)/(F65*2*($B$4))</f>
        <v>#VALUE!</v>
      </c>
      <c r="G156" s="2" t="e">
        <f aca="false">G13*(F141-H141)/(G65*2*($B$4))</f>
        <v>#VALUE!</v>
      </c>
      <c r="H156" s="2" t="e">
        <f aca="false">H13*(G141-I141)/(H65*2*($B$4))</f>
        <v>#VALUE!</v>
      </c>
      <c r="I156" s="2" t="e">
        <f aca="false">I13*(H141-J141)/(I65*2*($B$4))</f>
        <v>#VALUE!</v>
      </c>
      <c r="J156" s="2" t="e">
        <f aca="false">J13*(I141-K141)/(J65*2*($B$4))</f>
        <v>#VALUE!</v>
      </c>
      <c r="K156" s="2"/>
      <c r="L156" s="2"/>
    </row>
    <row r="157" customFormat="false" ht="12.8" hidden="false" customHeight="false" outlineLevel="0" collapsed="false">
      <c r="A157" s="2" t="n">
        <v>3</v>
      </c>
      <c r="B157" s="2"/>
      <c r="C157" s="2" t="e">
        <f aca="false">C14*(B142-D142)/(C66*2*($B$4))</f>
        <v>#VALUE!</v>
      </c>
      <c r="D157" s="2" t="e">
        <f aca="false">D14*(C142-E142)/(D66*2*($B$4))</f>
        <v>#VALUE!</v>
      </c>
      <c r="E157" s="2" t="e">
        <f aca="false">E14*(D142-F142)/(E66*2*($B$4))</f>
        <v>#VALUE!</v>
      </c>
      <c r="F157" s="2" t="e">
        <f aca="false">F14*(E142-G142)/(F66*2*($B$4))</f>
        <v>#VALUE!</v>
      </c>
      <c r="G157" s="2" t="e">
        <f aca="false">G14*(F142-H142)/(G66*2*($B$4))</f>
        <v>#VALUE!</v>
      </c>
      <c r="H157" s="2" t="e">
        <f aca="false">H14*(G142-I142)/(H66*2*($B$4))</f>
        <v>#VALUE!</v>
      </c>
      <c r="I157" s="2" t="e">
        <f aca="false">I14*(H142-J142)/(I66*2*($B$4))</f>
        <v>#VALUE!</v>
      </c>
      <c r="J157" s="2" t="e">
        <f aca="false">J14*(I142-K142)/(J66*2*($B$4))</f>
        <v>#VALUE!</v>
      </c>
      <c r="K157" s="2"/>
      <c r="L157" s="2"/>
    </row>
    <row r="158" customFormat="false" ht="12.8" hidden="false" customHeight="false" outlineLevel="0" collapsed="false">
      <c r="A158" s="2" t="n">
        <v>4</v>
      </c>
      <c r="B158" s="2"/>
      <c r="C158" s="2" t="e">
        <f aca="false">C15*(B143-D143)/(C67*2*($B$4))</f>
        <v>#VALUE!</v>
      </c>
      <c r="D158" s="2" t="e">
        <f aca="false">D15*(C143-E143)/(D67*2*($B$4))</f>
        <v>#VALUE!</v>
      </c>
      <c r="E158" s="2" t="e">
        <f aca="false">E15*(D143-F143)/(E67*2*($B$4))</f>
        <v>#VALUE!</v>
      </c>
      <c r="F158" s="2" t="e">
        <f aca="false">F15*(E143-G143)/(F67*2*($B$4))</f>
        <v>#VALUE!</v>
      </c>
      <c r="G158" s="2" t="e">
        <f aca="false">G15*(F143-H143)/(G67*2*($B$4))</f>
        <v>#VALUE!</v>
      </c>
      <c r="H158" s="2" t="e">
        <f aca="false">H15*(G143-I143)/(H67*2*($B$4))</f>
        <v>#VALUE!</v>
      </c>
      <c r="I158" s="2" t="e">
        <f aca="false">I15*(H143-J143)/(I67*2*($B$4))</f>
        <v>#VALUE!</v>
      </c>
      <c r="J158" s="2" t="e">
        <f aca="false">J15*(I143-K143)/(J67*2*($B$4))</f>
        <v>#VALUE!</v>
      </c>
      <c r="K158" s="2"/>
      <c r="L158" s="2"/>
    </row>
    <row r="159" customFormat="false" ht="12.8" hidden="false" customHeight="false" outlineLevel="0" collapsed="false">
      <c r="A159" s="2" t="n">
        <v>5</v>
      </c>
      <c r="B159" s="2"/>
      <c r="C159" s="2" t="e">
        <f aca="false">C16*(B144-D144)/(C68*2*($B$4))</f>
        <v>#VALUE!</v>
      </c>
      <c r="D159" s="2" t="e">
        <f aca="false">D16*(C144-E144)/(D68*2*($B$4))</f>
        <v>#VALUE!</v>
      </c>
      <c r="E159" s="2" t="e">
        <f aca="false">E16*(D144-F144)/(E68*2*($B$4))</f>
        <v>#VALUE!</v>
      </c>
      <c r="F159" s="2" t="e">
        <f aca="false">F16*(E144-G144)/(F68*2*($B$4))</f>
        <v>#VALUE!</v>
      </c>
      <c r="G159" s="2" t="e">
        <f aca="false">G16*(F144-H144)/(G68*2*($B$4))</f>
        <v>#VALUE!</v>
      </c>
      <c r="H159" s="2" t="e">
        <f aca="false">H16*(G144-I144)/(H68*2*($B$4))</f>
        <v>#VALUE!</v>
      </c>
      <c r="I159" s="2" t="e">
        <f aca="false">I16*(H144-J144)/(I68*2*($B$4))</f>
        <v>#VALUE!</v>
      </c>
      <c r="J159" s="2" t="e">
        <f aca="false">J16*(I144-K144)/(J68*2*($B$4))</f>
        <v>#VALUE!</v>
      </c>
      <c r="K159" s="2"/>
      <c r="L159" s="2"/>
    </row>
    <row r="160" customFormat="false" ht="12.8" hidden="false" customHeight="false" outlineLevel="0" collapsed="false">
      <c r="A160" s="2" t="n">
        <v>6</v>
      </c>
      <c r="B160" s="2"/>
      <c r="C160" s="2" t="e">
        <f aca="false">C17*(B145-D145)/(C69*2*($B$4))</f>
        <v>#VALUE!</v>
      </c>
      <c r="D160" s="2" t="e">
        <f aca="false">D17*(C145-E145)/(D69*2*($B$4))</f>
        <v>#VALUE!</v>
      </c>
      <c r="E160" s="2" t="e">
        <f aca="false">E17*(D145-F145)/(E69*2*($B$4))</f>
        <v>#VALUE!</v>
      </c>
      <c r="F160" s="2" t="e">
        <f aca="false">F17*(E145-G145)/(F69*2*($B$4))</f>
        <v>#VALUE!</v>
      </c>
      <c r="G160" s="2" t="e">
        <f aca="false">G17*(F145-H145)/(G69*2*($B$4))</f>
        <v>#VALUE!</v>
      </c>
      <c r="H160" s="2" t="e">
        <f aca="false">H17*(G145-I145)/(H69*2*($B$4))</f>
        <v>#VALUE!</v>
      </c>
      <c r="I160" s="2" t="e">
        <f aca="false">I17*(H145-J145)/(I69*2*($B$4))</f>
        <v>#VALUE!</v>
      </c>
      <c r="J160" s="2" t="e">
        <f aca="false">J17*(I145-K145)/(J69*2*($B$4))</f>
        <v>#VALUE!</v>
      </c>
      <c r="K160" s="2"/>
      <c r="L160" s="2"/>
    </row>
    <row r="161" customFormat="false" ht="12.8" hidden="false" customHeight="false" outlineLevel="0" collapsed="false">
      <c r="A161" s="2" t="n">
        <v>7</v>
      </c>
      <c r="B161" s="2"/>
      <c r="C161" s="2" t="e">
        <f aca="false">C18*(B146-D146)/(C70*2*($B$4))</f>
        <v>#VALUE!</v>
      </c>
      <c r="D161" s="2" t="e">
        <f aca="false">D18*(C146-E146)/(D70*2*($B$4))</f>
        <v>#VALUE!</v>
      </c>
      <c r="E161" s="2" t="e">
        <f aca="false">E18*(D146-F146)/(E70*2*($B$4))</f>
        <v>#VALUE!</v>
      </c>
      <c r="F161" s="2" t="e">
        <f aca="false">F18*(E146-G146)/(F70*2*($B$4))</f>
        <v>#VALUE!</v>
      </c>
      <c r="G161" s="2" t="e">
        <f aca="false">G18*(F146-H146)/(G70*2*($B$4))</f>
        <v>#VALUE!</v>
      </c>
      <c r="H161" s="2" t="e">
        <f aca="false">H18*(G146-I146)/(H70*2*($B$4))</f>
        <v>#VALUE!</v>
      </c>
      <c r="I161" s="2" t="e">
        <f aca="false">I18*(H146-J146)/(I70*2*($B$4))</f>
        <v>#VALUE!</v>
      </c>
      <c r="J161" s="2" t="e">
        <f aca="false">J18*(I146-K146)/(J70*2*($B$4))</f>
        <v>#VALUE!</v>
      </c>
      <c r="K161" s="2"/>
      <c r="L161" s="2"/>
    </row>
    <row r="162" customFormat="false" ht="12.8" hidden="false" customHeight="false" outlineLevel="0" collapsed="false">
      <c r="A162" s="2" t="n">
        <v>8</v>
      </c>
      <c r="B162" s="2"/>
      <c r="C162" s="2" t="e">
        <f aca="false">C19*(B147-D147)/(C71*2*($B$4))</f>
        <v>#VALUE!</v>
      </c>
      <c r="D162" s="2" t="e">
        <f aca="false">D19*(C147-E147)/(D71*2*($B$4))</f>
        <v>#VALUE!</v>
      </c>
      <c r="E162" s="2" t="e">
        <f aca="false">E19*(D147-F147)/(E71*2*($B$4))</f>
        <v>#VALUE!</v>
      </c>
      <c r="F162" s="2" t="e">
        <f aca="false">F19*(E147-G147)/(F71*2*($B$4))</f>
        <v>#VALUE!</v>
      </c>
      <c r="G162" s="2" t="e">
        <f aca="false">G19*(F147-H147)/(G71*2*($B$4))</f>
        <v>#VALUE!</v>
      </c>
      <c r="H162" s="2" t="e">
        <f aca="false">H19*(G147-I147)/(H71*2*($B$4))</f>
        <v>#VALUE!</v>
      </c>
      <c r="I162" s="2" t="e">
        <f aca="false">I19*(H147-J147)/(I71*2*($B$4))</f>
        <v>#VALUE!</v>
      </c>
      <c r="J162" s="2" t="e">
        <f aca="false">J19*(I147-K147)/(J71*2*($B$4))</f>
        <v>#VALUE!</v>
      </c>
      <c r="K162" s="2"/>
      <c r="L162" s="2"/>
    </row>
    <row r="163" customFormat="false" ht="12.8" hidden="false" customHeight="false" outlineLevel="0" collapsed="false">
      <c r="A163" s="2" t="n">
        <v>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8" hidden="false" customHeight="false" outlineLevel="0" collapsed="false">
      <c r="L164" s="2"/>
    </row>
    <row r="165" customFormat="false" ht="12.8" hidden="false" customHeight="false" outlineLevel="0" collapsed="false">
      <c r="L165" s="2"/>
    </row>
    <row r="166" customFormat="false" ht="12.8" hidden="false" customHeight="false" outlineLevel="0" collapsed="false">
      <c r="A166" s="2"/>
      <c r="B166" s="2" t="s">
        <v>45</v>
      </c>
      <c r="C166" s="2"/>
      <c r="D166" s="2"/>
      <c r="E166" s="2" t="s">
        <v>6</v>
      </c>
      <c r="F166" s="2"/>
      <c r="G166" s="2"/>
      <c r="H166" s="2"/>
      <c r="I166" s="2"/>
      <c r="J166" s="2"/>
      <c r="K166" s="2"/>
      <c r="L166" s="2"/>
    </row>
    <row r="167" customFormat="false" ht="12.8" hidden="false" customHeight="false" outlineLevel="0" collapsed="false">
      <c r="A167" s="2"/>
      <c r="B167" s="2" t="s">
        <v>7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8" hidden="false" customHeight="false" outlineLevel="0" collapsed="false">
      <c r="A168" s="2" t="s">
        <v>8</v>
      </c>
      <c r="B168" s="2" t="n">
        <v>0</v>
      </c>
      <c r="C168" s="2" t="n">
        <v>1</v>
      </c>
      <c r="D168" s="2" t="n">
        <v>2</v>
      </c>
      <c r="E168" s="2" t="n">
        <v>3</v>
      </c>
      <c r="F168" s="2" t="n">
        <v>4</v>
      </c>
      <c r="G168" s="2" t="n">
        <v>5</v>
      </c>
      <c r="H168" s="2" t="n">
        <v>6</v>
      </c>
      <c r="I168" s="2" t="n">
        <v>7</v>
      </c>
      <c r="J168" s="2" t="n">
        <v>8</v>
      </c>
      <c r="K168" s="2" t="n">
        <v>0</v>
      </c>
      <c r="L168" s="2"/>
    </row>
    <row r="169" customFormat="false" ht="12.8" hidden="false" customHeight="false" outlineLevel="0" collapsed="false">
      <c r="A169" s="2" t="n">
        <v>0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2"/>
    </row>
    <row r="170" customFormat="false" ht="12.8" hidden="false" customHeight="false" outlineLevel="0" collapsed="false">
      <c r="A170" s="2" t="n">
        <v>1</v>
      </c>
      <c r="B170" s="2"/>
      <c r="C170" s="2" t="e">
        <f aca="false">C12*(C141-C139)/(C64*2*$B$5)</f>
        <v>#VALUE!</v>
      </c>
      <c r="D170" s="2" t="e">
        <f aca="false">D12*(D141-D139)/(D64*2*$B$5)</f>
        <v>#VALUE!</v>
      </c>
      <c r="E170" s="2" t="e">
        <f aca="false">E12*(E141-E139)/(E64*2*$B$5)</f>
        <v>#VALUE!</v>
      </c>
      <c r="F170" s="2" t="e">
        <f aca="false">F12*(F141-F139)/(F64*2*$B$5)</f>
        <v>#VALUE!</v>
      </c>
      <c r="G170" s="2" t="e">
        <f aca="false">G12*(G141-G139)/(G64*2*$B$5)</f>
        <v>#VALUE!</v>
      </c>
      <c r="H170" s="2" t="e">
        <f aca="false">H12*(H141-H139)/(H64*2*$B$5)</f>
        <v>#VALUE!</v>
      </c>
      <c r="I170" s="2" t="e">
        <f aca="false">I12*(I141-I139)/(I64*2*$B$5)</f>
        <v>#VALUE!</v>
      </c>
      <c r="J170" s="2" t="e">
        <f aca="false">J12*(J141-J139)/(J64*2*$B$5)</f>
        <v>#VALUE!</v>
      </c>
      <c r="K170" s="2"/>
      <c r="L170" s="2"/>
    </row>
    <row r="171" customFormat="false" ht="12.8" hidden="false" customHeight="false" outlineLevel="0" collapsed="false">
      <c r="A171" s="2" t="n">
        <v>2</v>
      </c>
      <c r="B171" s="2"/>
      <c r="C171" s="2" t="e">
        <f aca="false">C13*(C142-C140)/(C65*2*$B$5)</f>
        <v>#VALUE!</v>
      </c>
      <c r="D171" s="2" t="e">
        <f aca="false">D13*(D142-D140)/(D65*2*$B$5)</f>
        <v>#VALUE!</v>
      </c>
      <c r="E171" s="2" t="e">
        <f aca="false">E13*(E142-E140)/(E65*2*$B$5)</f>
        <v>#VALUE!</v>
      </c>
      <c r="F171" s="2" t="e">
        <f aca="false">F13*(F142-F140)/(F65*2*$B$5)</f>
        <v>#VALUE!</v>
      </c>
      <c r="G171" s="2" t="e">
        <f aca="false">G13*(G142-G140)/(G65*2*$B$5)</f>
        <v>#VALUE!</v>
      </c>
      <c r="H171" s="2" t="e">
        <f aca="false">H13*(H142-H140)/(H65*2*$B$5)</f>
        <v>#VALUE!</v>
      </c>
      <c r="I171" s="2" t="e">
        <f aca="false">I13*(I142-I140)/(I65*2*$B$5)</f>
        <v>#VALUE!</v>
      </c>
      <c r="J171" s="2" t="e">
        <f aca="false">J13*(J142-J140)/(J65*2*$B$5)</f>
        <v>#VALUE!</v>
      </c>
      <c r="K171" s="2"/>
      <c r="L171" s="2"/>
    </row>
    <row r="172" customFormat="false" ht="12.8" hidden="false" customHeight="false" outlineLevel="0" collapsed="false">
      <c r="A172" s="2" t="n">
        <v>3</v>
      </c>
      <c r="B172" s="2"/>
      <c r="C172" s="2" t="e">
        <f aca="false">C14*(C143-C141)/(C66*2*$B$5)</f>
        <v>#VALUE!</v>
      </c>
      <c r="D172" s="2" t="e">
        <f aca="false">D14*(D143-D141)/(D66*2*$B$5)</f>
        <v>#VALUE!</v>
      </c>
      <c r="E172" s="2" t="e">
        <f aca="false">E14*(E143-E141)/(E66*2*$B$5)</f>
        <v>#VALUE!</v>
      </c>
      <c r="F172" s="2" t="e">
        <f aca="false">F14*(F143-F141)/(F66*2*$B$5)</f>
        <v>#VALUE!</v>
      </c>
      <c r="G172" s="2" t="e">
        <f aca="false">G14*(G143-G141)/(G66*2*$B$5)</f>
        <v>#VALUE!</v>
      </c>
      <c r="H172" s="2" t="e">
        <f aca="false">H14*(H143-H141)/(H66*2*$B$5)</f>
        <v>#VALUE!</v>
      </c>
      <c r="I172" s="2" t="e">
        <f aca="false">I14*(I143-I141)/(I66*2*$B$5)</f>
        <v>#VALUE!</v>
      </c>
      <c r="J172" s="2" t="e">
        <f aca="false">J14*(J143-J141)/(J66*2*$B$5)</f>
        <v>#VALUE!</v>
      </c>
      <c r="K172" s="2"/>
      <c r="L172" s="2"/>
    </row>
    <row r="173" customFormat="false" ht="12.8" hidden="false" customHeight="false" outlineLevel="0" collapsed="false">
      <c r="A173" s="2" t="n">
        <v>4</v>
      </c>
      <c r="B173" s="2"/>
      <c r="C173" s="2" t="e">
        <f aca="false">C15*(C144-C142)/(C67*2*$B$5)</f>
        <v>#VALUE!</v>
      </c>
      <c r="D173" s="2" t="e">
        <f aca="false">D15*(D144-D142)/(D67*2*$B$5)</f>
        <v>#VALUE!</v>
      </c>
      <c r="E173" s="2" t="e">
        <f aca="false">E15*(E144-E142)/(E67*2*$B$5)</f>
        <v>#VALUE!</v>
      </c>
      <c r="F173" s="2" t="e">
        <f aca="false">F15*(F144-F142)/(F67*2*$B$5)</f>
        <v>#VALUE!</v>
      </c>
      <c r="G173" s="2" t="e">
        <f aca="false">G15*(G144-G142)/(G67*2*$B$5)</f>
        <v>#VALUE!</v>
      </c>
      <c r="H173" s="2" t="e">
        <f aca="false">H15*(H144-H142)/(H67*2*$B$5)</f>
        <v>#VALUE!</v>
      </c>
      <c r="I173" s="2" t="e">
        <f aca="false">I15*(I144-I142)/(I67*2*$B$5)</f>
        <v>#VALUE!</v>
      </c>
      <c r="J173" s="2" t="e">
        <f aca="false">J15*(J144-J142)/(J67*2*$B$5)</f>
        <v>#VALUE!</v>
      </c>
      <c r="K173" s="2"/>
      <c r="L173" s="2"/>
    </row>
    <row r="174" customFormat="false" ht="12.8" hidden="false" customHeight="false" outlineLevel="0" collapsed="false">
      <c r="A174" s="2" t="n">
        <v>5</v>
      </c>
      <c r="B174" s="2"/>
      <c r="C174" s="2" t="e">
        <f aca="false">C16*(C145-C143)/(C68*2*$B$5)</f>
        <v>#VALUE!</v>
      </c>
      <c r="D174" s="2" t="e">
        <f aca="false">D16*(D145-D143)/(D68*2*$B$5)</f>
        <v>#VALUE!</v>
      </c>
      <c r="E174" s="2" t="e">
        <f aca="false">E16*(E145-E143)/(E68*2*$B$5)</f>
        <v>#VALUE!</v>
      </c>
      <c r="F174" s="2" t="e">
        <f aca="false">F16*(F145-F143)/(F68*2*$B$5)</f>
        <v>#VALUE!</v>
      </c>
      <c r="G174" s="2" t="e">
        <f aca="false">G16*(G145-G143)/(G68*2*$B$5)</f>
        <v>#VALUE!</v>
      </c>
      <c r="H174" s="2" t="e">
        <f aca="false">H16*(H145-H143)/(H68*2*$B$5)</f>
        <v>#VALUE!</v>
      </c>
      <c r="I174" s="2" t="e">
        <f aca="false">I16*(I145-I143)/(I68*2*$B$5)</f>
        <v>#VALUE!</v>
      </c>
      <c r="J174" s="2" t="e">
        <f aca="false">J16*(J145-J143)/(J68*2*$B$5)</f>
        <v>#VALUE!</v>
      </c>
      <c r="K174" s="2"/>
      <c r="L174" s="2"/>
    </row>
    <row r="175" customFormat="false" ht="12.8" hidden="false" customHeight="false" outlineLevel="0" collapsed="false">
      <c r="A175" s="2" t="n">
        <v>6</v>
      </c>
      <c r="B175" s="2"/>
      <c r="C175" s="2" t="e">
        <f aca="false">C17*(C146-C144)/(C69*2*$B$5)</f>
        <v>#VALUE!</v>
      </c>
      <c r="D175" s="2" t="e">
        <f aca="false">D17*(D146-D144)/(D69*2*$B$5)</f>
        <v>#VALUE!</v>
      </c>
      <c r="E175" s="2" t="e">
        <f aca="false">E17*(E146-E144)/(E69*2*$B$5)</f>
        <v>#VALUE!</v>
      </c>
      <c r="F175" s="2" t="e">
        <f aca="false">F17*(F146-F144)/(F69*2*$B$5)</f>
        <v>#VALUE!</v>
      </c>
      <c r="G175" s="2" t="e">
        <f aca="false">G17*(G146-G144)/(G69*2*$B$5)</f>
        <v>#VALUE!</v>
      </c>
      <c r="H175" s="2" t="e">
        <f aca="false">H17*(H146-H144)/(H69*2*$B$5)</f>
        <v>#VALUE!</v>
      </c>
      <c r="I175" s="2" t="e">
        <f aca="false">I17*(I146-I144)/(I69*2*$B$5)</f>
        <v>#VALUE!</v>
      </c>
      <c r="J175" s="2" t="e">
        <f aca="false">J17*(J146-J144)/(J69*2*$B$5)</f>
        <v>#VALUE!</v>
      </c>
      <c r="K175" s="2"/>
      <c r="L175" s="2"/>
    </row>
    <row r="176" customFormat="false" ht="12.8" hidden="false" customHeight="false" outlineLevel="0" collapsed="false">
      <c r="A176" s="2" t="n">
        <v>7</v>
      </c>
      <c r="B176" s="2"/>
      <c r="C176" s="2" t="e">
        <f aca="false">C18*(C147-C145)/(C70*2*$B$5)</f>
        <v>#VALUE!</v>
      </c>
      <c r="D176" s="2" t="e">
        <f aca="false">D18*(D147-D145)/(D70*2*$B$5)</f>
        <v>#VALUE!</v>
      </c>
      <c r="E176" s="2" t="e">
        <f aca="false">E18*(E147-E145)/(E70*2*$B$5)</f>
        <v>#VALUE!</v>
      </c>
      <c r="F176" s="2" t="e">
        <f aca="false">F18*(F147-F145)/(F70*2*$B$5)</f>
        <v>#VALUE!</v>
      </c>
      <c r="G176" s="2" t="e">
        <f aca="false">G18*(G147-G145)/(G70*2*$B$5)</f>
        <v>#VALUE!</v>
      </c>
      <c r="H176" s="2" t="e">
        <f aca="false">H18*(H147-H145)/(H70*2*$B$5)</f>
        <v>#VALUE!</v>
      </c>
      <c r="I176" s="2" t="e">
        <f aca="false">I18*(I147-I145)/(I70*2*$B$5)</f>
        <v>#VALUE!</v>
      </c>
      <c r="J176" s="2" t="e">
        <f aca="false">J18*(J147-J145)/(J70*2*$B$5)</f>
        <v>#VALUE!</v>
      </c>
      <c r="K176" s="2"/>
      <c r="L176" s="2"/>
    </row>
    <row r="177" customFormat="false" ht="12.8" hidden="false" customHeight="false" outlineLevel="0" collapsed="false">
      <c r="A177" s="2" t="n">
        <v>8</v>
      </c>
      <c r="B177" s="2"/>
      <c r="C177" s="2" t="e">
        <f aca="false">C19*(C148-C146)/(C71*2*$B$5)</f>
        <v>#VALUE!</v>
      </c>
      <c r="D177" s="2" t="e">
        <f aca="false">D19*(D148-D146)/(D71*2*$B$5)</f>
        <v>#VALUE!</v>
      </c>
      <c r="E177" s="2" t="e">
        <f aca="false">E19*(E148-E146)/(E71*2*$B$5)</f>
        <v>#VALUE!</v>
      </c>
      <c r="F177" s="2" t="e">
        <f aca="false">F19*(F148-F146)/(F71*2*$B$5)</f>
        <v>#VALUE!</v>
      </c>
      <c r="G177" s="2" t="e">
        <f aca="false">G19*(G148-G146)/(G71*2*$B$5)</f>
        <v>#VALUE!</v>
      </c>
      <c r="H177" s="2" t="e">
        <f aca="false">H19*(H148-H146)/(H71*2*$B$5)</f>
        <v>#VALUE!</v>
      </c>
      <c r="I177" s="2" t="e">
        <f aca="false">I19*(I148-I146)/(I71*2*$B$5)</f>
        <v>#VALUE!</v>
      </c>
      <c r="J177" s="2" t="e">
        <f aca="false">J19*(J148-J146)/(J71*2*$B$5)</f>
        <v>#VALUE!</v>
      </c>
      <c r="K177" s="2"/>
      <c r="L177" s="2"/>
    </row>
    <row r="178" customFormat="false" ht="12.8" hidden="false" customHeight="false" outlineLevel="0" collapsed="false">
      <c r="A178" s="2" t="n">
        <v>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8" hidden="false" customHeight="false" outlineLevel="0" collapsed="false">
      <c r="L179" s="2"/>
    </row>
    <row r="180" customFormat="false" ht="14.65" hidden="false" customHeight="false" outlineLevel="0" collapsed="false">
      <c r="A180" s="1" t="s">
        <v>37</v>
      </c>
      <c r="C180" s="1" t="e">
        <f aca="false">C176*C44*B5*0.35</f>
        <v>#VALUE!</v>
      </c>
      <c r="D180" s="1" t="e">
        <f aca="false">D176*D44*C5*0.35</f>
        <v>#VALUE!</v>
      </c>
      <c r="E180" s="1" t="e">
        <f aca="false">E176*E44*D5*0.35</f>
        <v>#VALUE!</v>
      </c>
      <c r="F180" s="1" t="e">
        <f aca="false">F176*F44*E5*0.35</f>
        <v>#VALUE!</v>
      </c>
      <c r="G180" s="1" t="e">
        <f aca="false">G176*G44*F5*0.35</f>
        <v>#VALUE!</v>
      </c>
      <c r="H180" s="1" t="e">
        <f aca="false">H176*H44*G5*0.35</f>
        <v>#VALUE!</v>
      </c>
      <c r="I180" s="1" t="e">
        <f aca="false">I176*I44*H5*0.35</f>
        <v>#VALUE!</v>
      </c>
      <c r="J180" s="1" t="e">
        <f aca="false">J176*J44*I5*0.35</f>
        <v>#VALUE!</v>
      </c>
      <c r="L180" s="0"/>
      <c r="M180" s="1" t="e">
        <f aca="false">SUM(C180:J180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