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5" sheetId="24" state="visible" r:id="rId25"/>
    <sheet name="24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Sheet1" sheetId="49" state="visible" r:id="rId50"/>
  </sheets>
  <definedNames>
    <definedName function="false" hidden="false" localSheetId="0" name="S01" vbProcedure="false">'1'!$D$5:$E$21</definedName>
    <definedName function="false" hidden="false" localSheetId="0" name="_01" vbProcedure="false">'1'!$A$5:$B$106</definedName>
    <definedName function="false" hidden="false" localSheetId="1" name="S02" vbProcedure="false">'2'!$D$5:$E$16</definedName>
    <definedName function="false" hidden="false" localSheetId="1" name="_02" vbProcedure="false">'2'!$A$5:$B$64</definedName>
    <definedName function="false" hidden="false" localSheetId="2" name="S03" vbProcedure="false">'3'!$D$5:$E$12</definedName>
    <definedName function="false" hidden="false" localSheetId="2" name="_03" vbProcedure="false">'3'!$A$5:$B$38</definedName>
    <definedName function="false" hidden="false" localSheetId="3" name="S04" vbProcedure="false">'4'!$D$5:$E$12</definedName>
    <definedName function="false" hidden="false" localSheetId="3" name="_04" vbProcedure="false">'4'!$A$5:$B$41</definedName>
    <definedName function="false" hidden="false" localSheetId="4" name="S05" vbProcedure="false">'5'!$D$5:$E$12</definedName>
    <definedName function="false" hidden="false" localSheetId="4" name="_05" vbProcedure="false">'5'!$A$5:$B$35</definedName>
    <definedName function="false" hidden="false" localSheetId="5" name="S06" vbProcedure="false">'6'!$D$5:$E$10</definedName>
    <definedName function="false" hidden="false" localSheetId="5" name="_06" vbProcedure="false">'6'!$A$5:$B$38</definedName>
    <definedName function="false" hidden="false" localSheetId="6" name="S07" vbProcedure="false">'7'!$D$5:$E$10</definedName>
    <definedName function="false" hidden="false" localSheetId="6" name="_07" vbProcedure="false">'7'!$A$5:$B$39</definedName>
    <definedName function="false" hidden="false" localSheetId="7" name="S08" vbProcedure="false">'8'!$D$5:$E$8</definedName>
    <definedName function="false" hidden="false" localSheetId="7" name="_08" vbProcedure="false">'8'!$A$5:$B$9</definedName>
    <definedName function="false" hidden="false" localSheetId="8" name="S09" vbProcedure="false">'9'!$D$5:$E$8</definedName>
    <definedName function="false" hidden="false" localSheetId="8" name="_09" vbProcedure="false">'9'!$A$5:$B$12</definedName>
    <definedName function="false" hidden="false" localSheetId="9" name="S10" vbProcedure="false">'10'!$D$5:$E$8</definedName>
    <definedName function="false" hidden="false" localSheetId="9" name="_10" vbProcedure="false">'10'!$A$5:$B$12</definedName>
    <definedName function="false" hidden="false" localSheetId="10" name="S11" vbProcedure="false">'11'!$D$5:$E$13</definedName>
    <definedName function="false" hidden="false" localSheetId="10" name="_11" vbProcedure="false">'11'!$A$5:$B$36</definedName>
    <definedName function="false" hidden="false" localSheetId="11" name="S12" vbProcedure="false">'12'!$D$5:$E$9</definedName>
    <definedName function="false" hidden="false" localSheetId="11" name="_12" vbProcedure="false">'12'!$A$5:$B$25</definedName>
    <definedName function="false" hidden="false" localSheetId="12" name="S13" vbProcedure="false">'13'!$D$5:$E$8</definedName>
    <definedName function="false" hidden="false" localSheetId="12" name="_13" vbProcedure="false">'13'!$A$5:$B$23</definedName>
    <definedName function="false" hidden="false" localSheetId="13" name="S14" vbProcedure="false">'14'!$D$5:$E$10</definedName>
    <definedName function="false" hidden="false" localSheetId="13" name="_14" vbProcedure="false">'14'!$A$5:$B$30</definedName>
    <definedName function="false" hidden="false" localSheetId="14" name="S15" vbProcedure="false">'15'!$D$5:$E$8</definedName>
    <definedName function="false" hidden="false" localSheetId="14" name="_15" vbProcedure="false">'15'!$A$5:$B$21</definedName>
    <definedName function="false" hidden="false" localSheetId="15" name="S16" vbProcedure="false">'16'!$D$5:$E$8</definedName>
    <definedName function="false" hidden="false" localSheetId="15" name="_16" vbProcedure="false">'16'!$A$5:$B$16</definedName>
    <definedName function="false" hidden="false" localSheetId="16" name="S17" vbProcedure="false">'17'!$D$5:$E$8</definedName>
    <definedName function="false" hidden="false" localSheetId="16" name="_17" vbProcedure="false">'17'!$A$5:$B$15</definedName>
    <definedName function="false" hidden="false" localSheetId="17" name="S18" vbProcedure="false">'18'!$D$5:$E$8</definedName>
    <definedName function="false" hidden="false" localSheetId="17" name="_18" vbProcedure="false">'18'!$A$5:$B$29</definedName>
    <definedName function="false" hidden="false" localSheetId="18" name="S19" vbProcedure="false">'19'!$D$5:$E$10</definedName>
    <definedName function="false" hidden="false" localSheetId="18" name="_19" vbProcedure="false">'19'!$A$5:$B$25</definedName>
    <definedName function="false" hidden="false" localSheetId="19" name="S20" vbProcedure="false">'20'!$D$5:$E$12</definedName>
    <definedName function="false" hidden="false" localSheetId="19" name="_20" vbProcedure="false">'20'!$A$5:$B$42</definedName>
    <definedName function="false" hidden="false" localSheetId="20" name="S21" vbProcedure="false">'21'!$D$5:$E$11</definedName>
    <definedName function="false" hidden="false" localSheetId="20" name="_21" vbProcedure="false">'21'!$A$5:$B$48</definedName>
    <definedName function="false" hidden="false" localSheetId="21" name="S22" vbProcedure="false">'22'!$D$5:$E$9</definedName>
    <definedName function="false" hidden="false" localSheetId="21" name="_22" vbProcedure="false">'22'!$A$5:$B$32</definedName>
    <definedName function="false" hidden="false" localSheetId="22" name="S23" vbProcedure="false">'23'!$D$5:$E$9</definedName>
    <definedName function="false" hidden="false" localSheetId="22" name="_23" vbProcedure="false">'23'!$A$5:$B$38</definedName>
    <definedName function="false" hidden="false" localSheetId="23" name="S25" vbProcedure="false">'25'!$D$5:$E$8</definedName>
    <definedName function="false" hidden="false" localSheetId="23" name="_25" vbProcedure="false">'25'!$A$5:$B$31</definedName>
    <definedName function="false" hidden="false" localSheetId="24" name="S24" vbProcedure="false">'24'!$D$5:$E$8</definedName>
    <definedName function="false" hidden="false" localSheetId="24" name="_24" vbProcedure="false">'24'!$A$5:$B$39</definedName>
    <definedName function="false" hidden="false" localSheetId="25" name="S26" vbProcedure="false">'26'!$D$5:$E$9</definedName>
    <definedName function="false" hidden="false" localSheetId="25" name="_26" vbProcedure="false">'26'!$A$5:$B$13</definedName>
    <definedName function="false" hidden="false" localSheetId="26" name="S27" vbProcedure="false">'27'!$D$5:$E$9</definedName>
    <definedName function="false" hidden="false" localSheetId="26" name="_27" vbProcedure="false">'27'!$A$5:$B$19</definedName>
    <definedName function="false" hidden="false" localSheetId="27" name="S28" vbProcedure="false">'28'!$D$5:$E$8</definedName>
    <definedName function="false" hidden="false" localSheetId="27" name="_28" vbProcedure="false">'28'!$A$5:$B$24</definedName>
    <definedName function="false" hidden="false" localSheetId="28" name="S29" vbProcedure="false">'29'!$D$5:$E$8</definedName>
    <definedName function="false" hidden="false" localSheetId="28" name="_29" vbProcedure="false">'29'!$A$5:$B$21</definedName>
    <definedName function="false" hidden="false" localSheetId="29" name="S30" vbProcedure="false">'30'!$D$5:$E$9</definedName>
    <definedName function="false" hidden="false" localSheetId="29" name="_30" vbProcedure="false">'30'!$A$5:$B$31</definedName>
    <definedName function="false" hidden="false" localSheetId="30" name="S31" vbProcedure="false">'31'!$D$5:$E$9</definedName>
    <definedName function="false" hidden="false" localSheetId="30" name="_31" vbProcedure="false">'31'!$A$5:$B$31</definedName>
    <definedName function="false" hidden="false" localSheetId="31" name="S32" vbProcedure="false">'32'!$D$5:$E$8</definedName>
    <definedName function="false" hidden="false" localSheetId="31" name="_32" vbProcedure="false">'32'!$A$5:$B$30</definedName>
    <definedName function="false" hidden="false" localSheetId="32" name="S33" vbProcedure="false">'33'!$D$5:$E$8</definedName>
    <definedName function="false" hidden="false" localSheetId="32" name="_33" vbProcedure="false">'33'!$A$5:$B$22</definedName>
    <definedName function="false" hidden="false" localSheetId="33" name="S34" vbProcedure="false">'34'!$D$5:$E$12</definedName>
    <definedName function="false" hidden="false" localSheetId="33" name="_34" vbProcedure="false">'34'!$A$5:$B$58</definedName>
    <definedName function="false" hidden="false" localSheetId="34" name="S35" vbProcedure="false">'35'!$D$5:$E$13</definedName>
    <definedName function="false" hidden="false" localSheetId="34" name="_35" vbProcedure="false">'35'!$A$5:$B$41</definedName>
    <definedName function="false" hidden="false" localSheetId="35" name="S36" vbProcedure="false">'36'!$D$5:$E$10</definedName>
    <definedName function="false" hidden="false" localSheetId="35" name="_36" vbProcedure="false">'36'!$A$5:$B$30</definedName>
    <definedName function="false" hidden="false" localSheetId="36" name="S37" vbProcedure="false">'37'!$D$5:$E$8</definedName>
    <definedName function="false" hidden="false" localSheetId="36" name="_37" vbProcedure="false">'37'!$A$5:$B$22</definedName>
    <definedName function="false" hidden="false" localSheetId="37" name="S38" vbProcedure="false">'38'!$D$5:$E$8</definedName>
    <definedName function="false" hidden="false" localSheetId="37" name="_38" vbProcedure="false">'38'!$A$5:$B$27</definedName>
    <definedName function="false" hidden="false" localSheetId="38" name="S39" vbProcedure="false">'39'!$D$5:$E$13</definedName>
    <definedName function="false" hidden="false" localSheetId="38" name="_39" vbProcedure="false">'39'!$A$5:$B$58</definedName>
    <definedName function="false" hidden="false" localSheetId="39" name="S40" vbProcedure="false">'40'!$D$5:$E$16</definedName>
    <definedName function="false" hidden="false" localSheetId="39" name="_40" vbProcedure="false">'40'!$A$5:$B$89</definedName>
    <definedName function="false" hidden="false" localSheetId="40" name="S41" vbProcedure="false">'41'!$D$5:$E$9</definedName>
    <definedName function="false" hidden="false" localSheetId="40" name="_41" vbProcedure="false">'41'!$A$5:$B$59</definedName>
    <definedName function="false" hidden="false" localSheetId="41" name="S42" vbProcedure="false">'42'!$D$5:$E$15</definedName>
    <definedName function="false" hidden="false" localSheetId="41" name="_42" vbProcedure="false">'42'!$A$5:$B$72</definedName>
    <definedName function="false" hidden="false" localSheetId="42" name="S43" vbProcedure="false">'43'!$D$5:$E$15</definedName>
    <definedName function="false" hidden="false" localSheetId="42" name="_43" vbProcedure="false">'43'!$A$5:$B$70</definedName>
    <definedName function="false" hidden="false" localSheetId="43" name="S44" vbProcedure="false">'44'!$D$5:$E$14</definedName>
    <definedName function="false" hidden="false" localSheetId="43" name="_44" vbProcedure="false">'44'!$A$5:$B$72</definedName>
    <definedName function="false" hidden="false" localSheetId="44" name="S45" vbProcedure="false">'45'!$D$5:$E$13</definedName>
    <definedName function="false" hidden="false" localSheetId="44" name="_45" vbProcedure="false">'45'!$A$5:$B$69</definedName>
    <definedName function="false" hidden="false" localSheetId="45" name="S46" vbProcedure="false">'46'!$D$5:$E$13</definedName>
    <definedName function="false" hidden="false" localSheetId="45" name="_46" vbProcedure="false">'46'!$A$5:$B$68</definedName>
    <definedName function="false" hidden="false" localSheetId="46" name="S47" vbProcedure="false">'47'!$D$5:$E$10</definedName>
    <definedName function="false" hidden="false" localSheetId="46" name="_47" vbProcedure="false">'47'!$A$5:$B$49</definedName>
    <definedName function="false" hidden="false" localSheetId="47" name="S48" vbProcedure="false">'48'!$D$5:$E$9</definedName>
    <definedName function="false" hidden="false" localSheetId="47" name="_48" vbProcedure="false">'48'!$A$5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2">
  <si>
    <t xml:space="preserve">Cross Section 1</t>
  </si>
  <si>
    <t xml:space="preserve">LIDAR</t>
  </si>
  <si>
    <t xml:space="preserve">Survey</t>
  </si>
  <si>
    <t xml:space="preserve">Station</t>
  </si>
  <si>
    <t xml:space="preserve">Elevation</t>
  </si>
  <si>
    <t xml:space="preserve">Cross Section 2</t>
  </si>
  <si>
    <t xml:space="preserve">Cross Section 3</t>
  </si>
  <si>
    <t xml:space="preserve">Cross Section 4</t>
  </si>
  <si>
    <t xml:space="preserve">Cross Section 5</t>
  </si>
  <si>
    <t xml:space="preserve">CrossSection 6</t>
  </si>
  <si>
    <t xml:space="preserve">CrossSection 7</t>
  </si>
  <si>
    <t xml:space="preserve">Cross Section 8</t>
  </si>
  <si>
    <t xml:space="preserve">Cross Section 9</t>
  </si>
  <si>
    <t xml:space="preserve">Cross Section 10</t>
  </si>
  <si>
    <t xml:space="preserve">Cross Section 11</t>
  </si>
  <si>
    <t xml:space="preserve">Cross Section 12</t>
  </si>
  <si>
    <t xml:space="preserve">Cross Section 13</t>
  </si>
  <si>
    <t xml:space="preserve">Cross Section 14</t>
  </si>
  <si>
    <t xml:space="preserve">Cross Section 15</t>
  </si>
  <si>
    <t xml:space="preserve">Cross Section 16</t>
  </si>
  <si>
    <t xml:space="preserve">Cross Section 17</t>
  </si>
  <si>
    <t xml:space="preserve">Cross Section 18</t>
  </si>
  <si>
    <t xml:space="preserve">Cross Section 19</t>
  </si>
  <si>
    <t xml:space="preserve">Cross Section 20</t>
  </si>
  <si>
    <t xml:space="preserve">CrosscSection 21</t>
  </si>
  <si>
    <t xml:space="preserve">Cross Section 22</t>
  </si>
  <si>
    <t xml:space="preserve">Cross Section 23</t>
  </si>
  <si>
    <t xml:space="preserve">Cross Section 25</t>
  </si>
  <si>
    <t xml:space="preserve">Cross Section 24</t>
  </si>
  <si>
    <t xml:space="preserve">Cross Section 26</t>
  </si>
  <si>
    <t xml:space="preserve">Cross Section 27</t>
  </si>
  <si>
    <t xml:space="preserve">Cross Section 28</t>
  </si>
  <si>
    <t xml:space="preserve">Cross Section 29</t>
  </si>
  <si>
    <t xml:space="preserve">Cross Section 30</t>
  </si>
  <si>
    <t xml:space="preserve">Cross Section 31</t>
  </si>
  <si>
    <t xml:space="preserve">Cross Section 32</t>
  </si>
  <si>
    <t xml:space="preserve">Cross Section 33</t>
  </si>
  <si>
    <t xml:space="preserve">Cross Section 34</t>
  </si>
  <si>
    <t xml:space="preserve">Cross Section 35</t>
  </si>
  <si>
    <t xml:space="preserve">Cross Section 36</t>
  </si>
  <si>
    <t xml:space="preserve">Cross Section 37</t>
  </si>
  <si>
    <t xml:space="preserve">Cross Section 38</t>
  </si>
  <si>
    <t xml:space="preserve">Cross Section 39</t>
  </si>
  <si>
    <t xml:space="preserve">Cross Section 40</t>
  </si>
  <si>
    <t xml:space="preserve">Cross Section 41</t>
  </si>
  <si>
    <t xml:space="preserve">Cross Section 42</t>
  </si>
  <si>
    <t xml:space="preserve">Cross Section 43</t>
  </si>
  <si>
    <t xml:space="preserve">Cross Section 44</t>
  </si>
  <si>
    <t xml:space="preserve">Cross Section 45</t>
  </si>
  <si>
    <t xml:space="preserve">Cross Section 46</t>
  </si>
  <si>
    <t xml:space="preserve">Cross Section 47</t>
  </si>
  <si>
    <t xml:space="preserve">Cross Section 4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5:$A$106</c:f>
              <c:numCache>
                <c:formatCode>General</c:formatCode>
                <c:ptCount val="102"/>
                <c:pt idx="0">
                  <c:v>0</c:v>
                </c:pt>
                <c:pt idx="1">
                  <c:v>7.38</c:v>
                </c:pt>
                <c:pt idx="2">
                  <c:v>10.94</c:v>
                </c:pt>
                <c:pt idx="3">
                  <c:v>12.05</c:v>
                </c:pt>
                <c:pt idx="4">
                  <c:v>18.86</c:v>
                </c:pt>
                <c:pt idx="5">
                  <c:v>28.14</c:v>
                </c:pt>
                <c:pt idx="6">
                  <c:v>30.12</c:v>
                </c:pt>
                <c:pt idx="7">
                  <c:v>38.37</c:v>
                </c:pt>
                <c:pt idx="8">
                  <c:v>46.74</c:v>
                </c:pt>
                <c:pt idx="9">
                  <c:v>51.13</c:v>
                </c:pt>
                <c:pt idx="10">
                  <c:v>56.6</c:v>
                </c:pt>
                <c:pt idx="11">
                  <c:v>61.57</c:v>
                </c:pt>
                <c:pt idx="12">
                  <c:v>69.33</c:v>
                </c:pt>
                <c:pt idx="13">
                  <c:v>73.89</c:v>
                </c:pt>
                <c:pt idx="14">
                  <c:v>86.61</c:v>
                </c:pt>
                <c:pt idx="15">
                  <c:v>93.66</c:v>
                </c:pt>
                <c:pt idx="16">
                  <c:v>95.56</c:v>
                </c:pt>
                <c:pt idx="17">
                  <c:v>102.17</c:v>
                </c:pt>
                <c:pt idx="18">
                  <c:v>102.97</c:v>
                </c:pt>
                <c:pt idx="19">
                  <c:v>111.59</c:v>
                </c:pt>
                <c:pt idx="20">
                  <c:v>116.77</c:v>
                </c:pt>
                <c:pt idx="21">
                  <c:v>121.5</c:v>
                </c:pt>
                <c:pt idx="22">
                  <c:v>133.49</c:v>
                </c:pt>
                <c:pt idx="23">
                  <c:v>135.7</c:v>
                </c:pt>
                <c:pt idx="24">
                  <c:v>144.78</c:v>
                </c:pt>
                <c:pt idx="25">
                  <c:v>145.82</c:v>
                </c:pt>
                <c:pt idx="26">
                  <c:v>151.16</c:v>
                </c:pt>
                <c:pt idx="27">
                  <c:v>151.96</c:v>
                </c:pt>
                <c:pt idx="28">
                  <c:v>164.4</c:v>
                </c:pt>
                <c:pt idx="29">
                  <c:v>164.67</c:v>
                </c:pt>
                <c:pt idx="30">
                  <c:v>164.98</c:v>
                </c:pt>
                <c:pt idx="31">
                  <c:v>170.55</c:v>
                </c:pt>
                <c:pt idx="32">
                  <c:v>170.76</c:v>
                </c:pt>
                <c:pt idx="33">
                  <c:v>177.26</c:v>
                </c:pt>
                <c:pt idx="34">
                  <c:v>184.06</c:v>
                </c:pt>
                <c:pt idx="35">
                  <c:v>193.53</c:v>
                </c:pt>
                <c:pt idx="36">
                  <c:v>195.75</c:v>
                </c:pt>
                <c:pt idx="37">
                  <c:v>205.47</c:v>
                </c:pt>
                <c:pt idx="38">
                  <c:v>206.88</c:v>
                </c:pt>
                <c:pt idx="39">
                  <c:v>209.8</c:v>
                </c:pt>
                <c:pt idx="40">
                  <c:v>215.35</c:v>
                </c:pt>
                <c:pt idx="41">
                  <c:v>225.14</c:v>
                </c:pt>
                <c:pt idx="42">
                  <c:v>230.14</c:v>
                </c:pt>
                <c:pt idx="43">
                  <c:v>243.74</c:v>
                </c:pt>
                <c:pt idx="44">
                  <c:v>245.5</c:v>
                </c:pt>
                <c:pt idx="45">
                  <c:v>251.63</c:v>
                </c:pt>
                <c:pt idx="46">
                  <c:v>259.73</c:v>
                </c:pt>
                <c:pt idx="47">
                  <c:v>272.1</c:v>
                </c:pt>
                <c:pt idx="48">
                  <c:v>272.27</c:v>
                </c:pt>
                <c:pt idx="49">
                  <c:v>272.82</c:v>
                </c:pt>
                <c:pt idx="50">
                  <c:v>277.24</c:v>
                </c:pt>
                <c:pt idx="51">
                  <c:v>300.55</c:v>
                </c:pt>
                <c:pt idx="52">
                  <c:v>314.12</c:v>
                </c:pt>
                <c:pt idx="53">
                  <c:v>318.87</c:v>
                </c:pt>
                <c:pt idx="54">
                  <c:v>328.65</c:v>
                </c:pt>
                <c:pt idx="55">
                  <c:v>328.94</c:v>
                </c:pt>
                <c:pt idx="56">
                  <c:v>329.11</c:v>
                </c:pt>
                <c:pt idx="57">
                  <c:v>329.69</c:v>
                </c:pt>
                <c:pt idx="58">
                  <c:v>345.96</c:v>
                </c:pt>
                <c:pt idx="59">
                  <c:v>350.1</c:v>
                </c:pt>
                <c:pt idx="60">
                  <c:v>362.5</c:v>
                </c:pt>
                <c:pt idx="61">
                  <c:v>368.25</c:v>
                </c:pt>
                <c:pt idx="62">
                  <c:v>380.07</c:v>
                </c:pt>
                <c:pt idx="63">
                  <c:v>388.1</c:v>
                </c:pt>
                <c:pt idx="64">
                  <c:v>399.9</c:v>
                </c:pt>
                <c:pt idx="65">
                  <c:v>405.9</c:v>
                </c:pt>
                <c:pt idx="66">
                  <c:v>407.58</c:v>
                </c:pt>
                <c:pt idx="67">
                  <c:v>408.97</c:v>
                </c:pt>
                <c:pt idx="68">
                  <c:v>414.99</c:v>
                </c:pt>
                <c:pt idx="69">
                  <c:v>422.24</c:v>
                </c:pt>
                <c:pt idx="70">
                  <c:v>424.52</c:v>
                </c:pt>
                <c:pt idx="71">
                  <c:v>428.9</c:v>
                </c:pt>
                <c:pt idx="72">
                  <c:v>442.95</c:v>
                </c:pt>
                <c:pt idx="73">
                  <c:v>449.15</c:v>
                </c:pt>
                <c:pt idx="74">
                  <c:v>452.75</c:v>
                </c:pt>
                <c:pt idx="75">
                  <c:v>463.17</c:v>
                </c:pt>
                <c:pt idx="76">
                  <c:v>466.29</c:v>
                </c:pt>
                <c:pt idx="77">
                  <c:v>473.61</c:v>
                </c:pt>
                <c:pt idx="78">
                  <c:v>479.74</c:v>
                </c:pt>
                <c:pt idx="79">
                  <c:v>482.23</c:v>
                </c:pt>
                <c:pt idx="80">
                  <c:v>488.5</c:v>
                </c:pt>
                <c:pt idx="81">
                  <c:v>488.54</c:v>
                </c:pt>
                <c:pt idx="82">
                  <c:v>489.61</c:v>
                </c:pt>
                <c:pt idx="83">
                  <c:v>494.66</c:v>
                </c:pt>
                <c:pt idx="84">
                  <c:v>497.75</c:v>
                </c:pt>
                <c:pt idx="85">
                  <c:v>504.65</c:v>
                </c:pt>
                <c:pt idx="86">
                  <c:v>508.6</c:v>
                </c:pt>
                <c:pt idx="87">
                  <c:v>511.99</c:v>
                </c:pt>
                <c:pt idx="88">
                  <c:v>527.07</c:v>
                </c:pt>
                <c:pt idx="89">
                  <c:v>529.26</c:v>
                </c:pt>
                <c:pt idx="90">
                  <c:v>538.43</c:v>
                </c:pt>
                <c:pt idx="91">
                  <c:v>551.64</c:v>
                </c:pt>
                <c:pt idx="92">
                  <c:v>553.95</c:v>
                </c:pt>
                <c:pt idx="93">
                  <c:v>558.17</c:v>
                </c:pt>
                <c:pt idx="94">
                  <c:v>559.87</c:v>
                </c:pt>
                <c:pt idx="95">
                  <c:v>563.91</c:v>
                </c:pt>
                <c:pt idx="96">
                  <c:v>564.81</c:v>
                </c:pt>
                <c:pt idx="97">
                  <c:v>575.4</c:v>
                </c:pt>
                <c:pt idx="98">
                  <c:v>590.78</c:v>
                </c:pt>
                <c:pt idx="99">
                  <c:v>600.31</c:v>
                </c:pt>
                <c:pt idx="100">
                  <c:v>600.87</c:v>
                </c:pt>
                <c:pt idx="101">
                  <c:v>604.37</c:v>
                </c:pt>
              </c:numCache>
            </c:numRef>
          </c:xVal>
          <c:yVal>
            <c:numRef>
              <c:f>'1'!$B$5:$B$106</c:f>
              <c:numCache>
                <c:formatCode>General</c:formatCode>
                <c:ptCount val="102"/>
                <c:pt idx="0">
                  <c:v>4776.11</c:v>
                </c:pt>
                <c:pt idx="1">
                  <c:v>4776.25</c:v>
                </c:pt>
                <c:pt idx="2">
                  <c:v>4776.29</c:v>
                </c:pt>
                <c:pt idx="3">
                  <c:v>4776.31</c:v>
                </c:pt>
                <c:pt idx="4">
                  <c:v>4776.35</c:v>
                </c:pt>
                <c:pt idx="5">
                  <c:v>4776.46</c:v>
                </c:pt>
                <c:pt idx="6">
                  <c:v>4776.5</c:v>
                </c:pt>
                <c:pt idx="7">
                  <c:v>4776.6</c:v>
                </c:pt>
                <c:pt idx="8">
                  <c:v>4776.63</c:v>
                </c:pt>
                <c:pt idx="9">
                  <c:v>4776.69</c:v>
                </c:pt>
                <c:pt idx="10">
                  <c:v>4776.67</c:v>
                </c:pt>
                <c:pt idx="11">
                  <c:v>4776.68</c:v>
                </c:pt>
                <c:pt idx="12">
                  <c:v>4776.74</c:v>
                </c:pt>
                <c:pt idx="13">
                  <c:v>4776.75</c:v>
                </c:pt>
                <c:pt idx="14">
                  <c:v>4776.63</c:v>
                </c:pt>
                <c:pt idx="15">
                  <c:v>4776.6</c:v>
                </c:pt>
                <c:pt idx="16">
                  <c:v>4776.59</c:v>
                </c:pt>
                <c:pt idx="17">
                  <c:v>4776.63</c:v>
                </c:pt>
                <c:pt idx="18">
                  <c:v>4776.61</c:v>
                </c:pt>
                <c:pt idx="19">
                  <c:v>4776.59</c:v>
                </c:pt>
                <c:pt idx="20">
                  <c:v>4776.48</c:v>
                </c:pt>
                <c:pt idx="21">
                  <c:v>4776.46</c:v>
                </c:pt>
                <c:pt idx="22">
                  <c:v>4776.46</c:v>
                </c:pt>
                <c:pt idx="23">
                  <c:v>4776.41</c:v>
                </c:pt>
                <c:pt idx="24">
                  <c:v>4776.35</c:v>
                </c:pt>
                <c:pt idx="25">
                  <c:v>4776.34</c:v>
                </c:pt>
                <c:pt idx="26">
                  <c:v>4776.31</c:v>
                </c:pt>
                <c:pt idx="27">
                  <c:v>4776.31</c:v>
                </c:pt>
                <c:pt idx="28">
                  <c:v>4776.27</c:v>
                </c:pt>
                <c:pt idx="29">
                  <c:v>4776.27</c:v>
                </c:pt>
                <c:pt idx="30">
                  <c:v>4776.28</c:v>
                </c:pt>
                <c:pt idx="31">
                  <c:v>4776.25</c:v>
                </c:pt>
                <c:pt idx="32">
                  <c:v>4776.25</c:v>
                </c:pt>
                <c:pt idx="33">
                  <c:v>4776.25</c:v>
                </c:pt>
                <c:pt idx="34">
                  <c:v>4776.45</c:v>
                </c:pt>
                <c:pt idx="35">
                  <c:v>4776.6</c:v>
                </c:pt>
                <c:pt idx="36">
                  <c:v>4776.6</c:v>
                </c:pt>
                <c:pt idx="37">
                  <c:v>4776.71</c:v>
                </c:pt>
                <c:pt idx="38">
                  <c:v>4776.72</c:v>
                </c:pt>
                <c:pt idx="39">
                  <c:v>4776.68</c:v>
                </c:pt>
                <c:pt idx="40">
                  <c:v>4776.67</c:v>
                </c:pt>
                <c:pt idx="41">
                  <c:v>4776.74</c:v>
                </c:pt>
                <c:pt idx="42">
                  <c:v>4776.76</c:v>
                </c:pt>
                <c:pt idx="43">
                  <c:v>4776.95</c:v>
                </c:pt>
                <c:pt idx="44">
                  <c:v>4776.98</c:v>
                </c:pt>
                <c:pt idx="45">
                  <c:v>4777.05</c:v>
                </c:pt>
                <c:pt idx="46">
                  <c:v>4777.07</c:v>
                </c:pt>
                <c:pt idx="47">
                  <c:v>4777.24</c:v>
                </c:pt>
                <c:pt idx="48">
                  <c:v>4777.24</c:v>
                </c:pt>
                <c:pt idx="49">
                  <c:v>4777.25</c:v>
                </c:pt>
                <c:pt idx="50">
                  <c:v>4777.25</c:v>
                </c:pt>
                <c:pt idx="51">
                  <c:v>4777.25</c:v>
                </c:pt>
                <c:pt idx="52">
                  <c:v>4776.55</c:v>
                </c:pt>
                <c:pt idx="53">
                  <c:v>4776.25</c:v>
                </c:pt>
                <c:pt idx="54">
                  <c:v>4776.25</c:v>
                </c:pt>
                <c:pt idx="55">
                  <c:v>4776.25</c:v>
                </c:pt>
                <c:pt idx="56">
                  <c:v>4776.27</c:v>
                </c:pt>
                <c:pt idx="57">
                  <c:v>4776.27</c:v>
                </c:pt>
                <c:pt idx="58">
                  <c:v>4776.68</c:v>
                </c:pt>
                <c:pt idx="59">
                  <c:v>4776.8</c:v>
                </c:pt>
                <c:pt idx="60">
                  <c:v>4776.89</c:v>
                </c:pt>
                <c:pt idx="61">
                  <c:v>4776.99</c:v>
                </c:pt>
                <c:pt idx="62">
                  <c:v>4776.93</c:v>
                </c:pt>
                <c:pt idx="63">
                  <c:v>4776.82</c:v>
                </c:pt>
                <c:pt idx="64">
                  <c:v>4776.68</c:v>
                </c:pt>
                <c:pt idx="65">
                  <c:v>4776.67</c:v>
                </c:pt>
                <c:pt idx="66">
                  <c:v>4776.68</c:v>
                </c:pt>
                <c:pt idx="67">
                  <c:v>4776.69</c:v>
                </c:pt>
                <c:pt idx="68">
                  <c:v>4776.7</c:v>
                </c:pt>
                <c:pt idx="69">
                  <c:v>4776.7</c:v>
                </c:pt>
                <c:pt idx="70">
                  <c:v>4776.7</c:v>
                </c:pt>
                <c:pt idx="71">
                  <c:v>4776.7</c:v>
                </c:pt>
                <c:pt idx="72">
                  <c:v>4776.67</c:v>
                </c:pt>
                <c:pt idx="73">
                  <c:v>4776.74</c:v>
                </c:pt>
                <c:pt idx="74">
                  <c:v>4776.72</c:v>
                </c:pt>
                <c:pt idx="75">
                  <c:v>4776.46</c:v>
                </c:pt>
                <c:pt idx="76">
                  <c:v>4776.43</c:v>
                </c:pt>
                <c:pt idx="77">
                  <c:v>4776.53</c:v>
                </c:pt>
                <c:pt idx="78">
                  <c:v>4776.46</c:v>
                </c:pt>
                <c:pt idx="79">
                  <c:v>4776.43</c:v>
                </c:pt>
                <c:pt idx="80">
                  <c:v>4776.25</c:v>
                </c:pt>
                <c:pt idx="81">
                  <c:v>4776.25</c:v>
                </c:pt>
                <c:pt idx="82">
                  <c:v>4776.25</c:v>
                </c:pt>
                <c:pt idx="83">
                  <c:v>4776.25</c:v>
                </c:pt>
                <c:pt idx="84">
                  <c:v>4776.25</c:v>
                </c:pt>
                <c:pt idx="85">
                  <c:v>4776.32</c:v>
                </c:pt>
                <c:pt idx="86">
                  <c:v>4776.32</c:v>
                </c:pt>
                <c:pt idx="87">
                  <c:v>4776.25</c:v>
                </c:pt>
                <c:pt idx="88">
                  <c:v>4775.99</c:v>
                </c:pt>
                <c:pt idx="89">
                  <c:v>4775.95</c:v>
                </c:pt>
                <c:pt idx="90">
                  <c:v>4775.85</c:v>
                </c:pt>
                <c:pt idx="91">
                  <c:v>4775.45</c:v>
                </c:pt>
                <c:pt idx="92">
                  <c:v>4775.41</c:v>
                </c:pt>
                <c:pt idx="93">
                  <c:v>4775.25</c:v>
                </c:pt>
                <c:pt idx="94">
                  <c:v>4775.25</c:v>
                </c:pt>
                <c:pt idx="95">
                  <c:v>4775.17</c:v>
                </c:pt>
                <c:pt idx="96">
                  <c:v>4775.16</c:v>
                </c:pt>
                <c:pt idx="97">
                  <c:v>4774.93</c:v>
                </c:pt>
                <c:pt idx="98">
                  <c:v>4774.9</c:v>
                </c:pt>
                <c:pt idx="99">
                  <c:v>4774.66</c:v>
                </c:pt>
                <c:pt idx="100">
                  <c:v>4774.65</c:v>
                </c:pt>
                <c:pt idx="101">
                  <c:v>4774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D$5:$D$21</c:f>
              <c:numCache>
                <c:formatCode>General</c:formatCode>
                <c:ptCount val="17"/>
                <c:pt idx="0">
                  <c:v>0</c:v>
                </c:pt>
                <c:pt idx="1">
                  <c:v>57.2771</c:v>
                </c:pt>
                <c:pt idx="2">
                  <c:v>117.9184</c:v>
                </c:pt>
                <c:pt idx="3">
                  <c:v>176.7805</c:v>
                </c:pt>
                <c:pt idx="4">
                  <c:v>222.8481</c:v>
                </c:pt>
                <c:pt idx="5">
                  <c:v>273.6042</c:v>
                </c:pt>
                <c:pt idx="6">
                  <c:v>300.2329</c:v>
                </c:pt>
                <c:pt idx="7">
                  <c:v>309.5855</c:v>
                </c:pt>
                <c:pt idx="8">
                  <c:v>316.0286</c:v>
                </c:pt>
                <c:pt idx="9">
                  <c:v>327.1064</c:v>
                </c:pt>
                <c:pt idx="10">
                  <c:v>341.8416</c:v>
                </c:pt>
                <c:pt idx="11">
                  <c:v>352.6665</c:v>
                </c:pt>
                <c:pt idx="12">
                  <c:v>381.2614</c:v>
                </c:pt>
                <c:pt idx="13">
                  <c:v>434.1555</c:v>
                </c:pt>
                <c:pt idx="14">
                  <c:v>499.1052</c:v>
                </c:pt>
                <c:pt idx="15">
                  <c:v>545.8603</c:v>
                </c:pt>
                <c:pt idx="16">
                  <c:v>604.3735</c:v>
                </c:pt>
              </c:numCache>
            </c:numRef>
          </c:xVal>
          <c:yVal>
            <c:numRef>
              <c:f>'1'!$E$5:$E$21</c:f>
              <c:numCache>
                <c:formatCode>General</c:formatCode>
                <c:ptCount val="17"/>
                <c:pt idx="0">
                  <c:v>4775.34</c:v>
                </c:pt>
                <c:pt idx="1">
                  <c:v>4775.84</c:v>
                </c:pt>
                <c:pt idx="2">
                  <c:v>4775.97</c:v>
                </c:pt>
                <c:pt idx="3">
                  <c:v>4775.37</c:v>
                </c:pt>
                <c:pt idx="4">
                  <c:v>4775.91</c:v>
                </c:pt>
                <c:pt idx="5">
                  <c:v>4776.22</c:v>
                </c:pt>
                <c:pt idx="6">
                  <c:v>4776.6</c:v>
                </c:pt>
                <c:pt idx="7">
                  <c:v>4775.92</c:v>
                </c:pt>
                <c:pt idx="8">
                  <c:v>4776.32</c:v>
                </c:pt>
                <c:pt idx="9">
                  <c:v>4775.07</c:v>
                </c:pt>
                <c:pt idx="10">
                  <c:v>4775.5</c:v>
                </c:pt>
                <c:pt idx="11">
                  <c:v>4776.44</c:v>
                </c:pt>
                <c:pt idx="12">
                  <c:v>4776.08</c:v>
                </c:pt>
                <c:pt idx="13">
                  <c:v>4775.65</c:v>
                </c:pt>
                <c:pt idx="14">
                  <c:v>4775.28</c:v>
                </c:pt>
                <c:pt idx="15">
                  <c:v>4774.77</c:v>
                </c:pt>
                <c:pt idx="16">
                  <c:v>4774.05</c:v>
                </c:pt>
              </c:numCache>
            </c:numRef>
          </c:yVal>
          <c:smooth val="0"/>
        </c:ser>
        <c:axId val="47031579"/>
        <c:axId val="98098293"/>
      </c:scatterChart>
      <c:valAx>
        <c:axId val="4703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1519536903039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293"/>
        <c:crossesAt val="0"/>
        <c:crossBetween val="midCat"/>
      </c:valAx>
      <c:valAx>
        <c:axId val="9809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5:$A$12</c:f>
              <c:numCache>
                <c:formatCode>General</c:formatCode>
                <c:ptCount val="8"/>
                <c:pt idx="0">
                  <c:v>0</c:v>
                </c:pt>
                <c:pt idx="1">
                  <c:v>1.97</c:v>
                </c:pt>
                <c:pt idx="2">
                  <c:v>4.54</c:v>
                </c:pt>
                <c:pt idx="3">
                  <c:v>5.84</c:v>
                </c:pt>
                <c:pt idx="4">
                  <c:v>7.2</c:v>
                </c:pt>
                <c:pt idx="5">
                  <c:v>9.76</c:v>
                </c:pt>
                <c:pt idx="6">
                  <c:v>10.16</c:v>
                </c:pt>
                <c:pt idx="7">
                  <c:v>14.9</c:v>
                </c:pt>
              </c:numCache>
            </c:numRef>
          </c:xVal>
          <c:yVal>
            <c:numRef>
              <c:f>'10'!$B$5:$B$12</c:f>
              <c:numCache>
                <c:formatCode>General</c:formatCode>
                <c:ptCount val="8"/>
                <c:pt idx="0">
                  <c:v>4798.25</c:v>
                </c:pt>
                <c:pt idx="1">
                  <c:v>4798.25</c:v>
                </c:pt>
                <c:pt idx="2">
                  <c:v>4798.25</c:v>
                </c:pt>
                <c:pt idx="3">
                  <c:v>4798.8</c:v>
                </c:pt>
                <c:pt idx="4">
                  <c:v>4799.25</c:v>
                </c:pt>
                <c:pt idx="5">
                  <c:v>4800.07</c:v>
                </c:pt>
                <c:pt idx="6">
                  <c:v>4800.25</c:v>
                </c:pt>
                <c:pt idx="7">
                  <c:v>480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D$5:$D$8</c:f>
              <c:numCache>
                <c:formatCode>General</c:formatCode>
                <c:ptCount val="4"/>
                <c:pt idx="0">
                  <c:v>0</c:v>
                </c:pt>
                <c:pt idx="1">
                  <c:v>6.0763</c:v>
                </c:pt>
                <c:pt idx="2">
                  <c:v>11.2676</c:v>
                </c:pt>
                <c:pt idx="3">
                  <c:v>14.8999</c:v>
                </c:pt>
              </c:numCache>
            </c:numRef>
          </c:xVal>
          <c:yVal>
            <c:numRef>
              <c:f>'10'!$E$5:$E$8</c:f>
              <c:numCache>
                <c:formatCode>General</c:formatCode>
                <c:ptCount val="4"/>
                <c:pt idx="0">
                  <c:v>4800.43</c:v>
                </c:pt>
                <c:pt idx="1">
                  <c:v>4796.86</c:v>
                </c:pt>
                <c:pt idx="2">
                  <c:v>4796.86</c:v>
                </c:pt>
                <c:pt idx="3">
                  <c:v>4799.53</c:v>
                </c:pt>
              </c:numCache>
            </c:numRef>
          </c:yVal>
          <c:smooth val="0"/>
        </c:ser>
        <c:axId val="93822633"/>
        <c:axId val="47604987"/>
      </c:scatterChart>
      <c:valAx>
        <c:axId val="9382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2966714905933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987"/>
        <c:crossesAt val="0"/>
        <c:crossBetween val="midCat"/>
      </c:valAx>
      <c:valAx>
        <c:axId val="4760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2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5:$A$36</c:f>
              <c:numCache>
                <c:formatCode>General</c:formatCode>
                <c:ptCount val="32"/>
                <c:pt idx="0">
                  <c:v>0</c:v>
                </c:pt>
                <c:pt idx="1">
                  <c:v>0.43</c:v>
                </c:pt>
                <c:pt idx="2">
                  <c:v>2.95</c:v>
                </c:pt>
                <c:pt idx="3">
                  <c:v>13.57</c:v>
                </c:pt>
                <c:pt idx="4">
                  <c:v>16.77</c:v>
                </c:pt>
                <c:pt idx="5">
                  <c:v>20.58</c:v>
                </c:pt>
                <c:pt idx="6">
                  <c:v>20.92</c:v>
                </c:pt>
                <c:pt idx="7">
                  <c:v>22.19</c:v>
                </c:pt>
                <c:pt idx="8">
                  <c:v>24.51</c:v>
                </c:pt>
                <c:pt idx="9">
                  <c:v>26.01</c:v>
                </c:pt>
                <c:pt idx="10">
                  <c:v>30.65</c:v>
                </c:pt>
                <c:pt idx="11">
                  <c:v>39.01</c:v>
                </c:pt>
                <c:pt idx="12">
                  <c:v>40.11</c:v>
                </c:pt>
                <c:pt idx="13">
                  <c:v>41.36</c:v>
                </c:pt>
                <c:pt idx="14">
                  <c:v>45.34</c:v>
                </c:pt>
                <c:pt idx="15">
                  <c:v>48.55</c:v>
                </c:pt>
                <c:pt idx="16">
                  <c:v>51.16</c:v>
                </c:pt>
                <c:pt idx="17">
                  <c:v>54.38</c:v>
                </c:pt>
                <c:pt idx="18">
                  <c:v>56.04</c:v>
                </c:pt>
                <c:pt idx="19">
                  <c:v>58.66</c:v>
                </c:pt>
                <c:pt idx="20">
                  <c:v>59.31</c:v>
                </c:pt>
                <c:pt idx="21">
                  <c:v>60.61</c:v>
                </c:pt>
                <c:pt idx="22">
                  <c:v>63.98</c:v>
                </c:pt>
                <c:pt idx="23">
                  <c:v>75.44</c:v>
                </c:pt>
                <c:pt idx="24">
                  <c:v>79.88</c:v>
                </c:pt>
                <c:pt idx="25">
                  <c:v>80.21</c:v>
                </c:pt>
                <c:pt idx="26">
                  <c:v>84.64</c:v>
                </c:pt>
                <c:pt idx="27">
                  <c:v>85.49</c:v>
                </c:pt>
                <c:pt idx="28">
                  <c:v>89.16</c:v>
                </c:pt>
                <c:pt idx="29">
                  <c:v>90.56</c:v>
                </c:pt>
                <c:pt idx="30">
                  <c:v>93.51</c:v>
                </c:pt>
                <c:pt idx="31">
                  <c:v>94.4</c:v>
                </c:pt>
              </c:numCache>
            </c:numRef>
          </c:xVal>
          <c:yVal>
            <c:numRef>
              <c:f>'11'!$B$5:$B$36</c:f>
              <c:numCache>
                <c:formatCode>General</c:formatCode>
                <c:ptCount val="32"/>
                <c:pt idx="0">
                  <c:v>4809.27</c:v>
                </c:pt>
                <c:pt idx="1">
                  <c:v>4809.25</c:v>
                </c:pt>
                <c:pt idx="2">
                  <c:v>4809.25</c:v>
                </c:pt>
                <c:pt idx="3">
                  <c:v>4808.42</c:v>
                </c:pt>
                <c:pt idx="4">
                  <c:v>4808.25</c:v>
                </c:pt>
                <c:pt idx="5">
                  <c:v>4807.34</c:v>
                </c:pt>
                <c:pt idx="6">
                  <c:v>4807.25</c:v>
                </c:pt>
                <c:pt idx="7">
                  <c:v>4806.91</c:v>
                </c:pt>
                <c:pt idx="8">
                  <c:v>4806.25</c:v>
                </c:pt>
                <c:pt idx="9">
                  <c:v>4806.05</c:v>
                </c:pt>
                <c:pt idx="10">
                  <c:v>4805.25</c:v>
                </c:pt>
                <c:pt idx="11">
                  <c:v>4804.36</c:v>
                </c:pt>
                <c:pt idx="12">
                  <c:v>4804.25</c:v>
                </c:pt>
                <c:pt idx="13">
                  <c:v>4803.98</c:v>
                </c:pt>
                <c:pt idx="14">
                  <c:v>4803.25</c:v>
                </c:pt>
                <c:pt idx="15">
                  <c:v>4802.63</c:v>
                </c:pt>
                <c:pt idx="16">
                  <c:v>4802.25</c:v>
                </c:pt>
                <c:pt idx="17">
                  <c:v>4802.25</c:v>
                </c:pt>
                <c:pt idx="18">
                  <c:v>4802.25</c:v>
                </c:pt>
                <c:pt idx="19">
                  <c:v>4803.06</c:v>
                </c:pt>
                <c:pt idx="20">
                  <c:v>4803.25</c:v>
                </c:pt>
                <c:pt idx="21">
                  <c:v>4803.54</c:v>
                </c:pt>
                <c:pt idx="22">
                  <c:v>4804.25</c:v>
                </c:pt>
                <c:pt idx="23">
                  <c:v>4804.97</c:v>
                </c:pt>
                <c:pt idx="24">
                  <c:v>4805.25</c:v>
                </c:pt>
                <c:pt idx="25">
                  <c:v>4805.33</c:v>
                </c:pt>
                <c:pt idx="26">
                  <c:v>4806.25</c:v>
                </c:pt>
                <c:pt idx="27">
                  <c:v>4806.7</c:v>
                </c:pt>
                <c:pt idx="28">
                  <c:v>4807.02</c:v>
                </c:pt>
                <c:pt idx="29">
                  <c:v>4807.25</c:v>
                </c:pt>
                <c:pt idx="30">
                  <c:v>4808.05</c:v>
                </c:pt>
                <c:pt idx="31">
                  <c:v>4808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D$5:$D$13</c:f>
              <c:numCache>
                <c:formatCode>General</c:formatCode>
                <c:ptCount val="9"/>
                <c:pt idx="0">
                  <c:v>0</c:v>
                </c:pt>
                <c:pt idx="1">
                  <c:v>15.9818</c:v>
                </c:pt>
                <c:pt idx="2">
                  <c:v>29.4951</c:v>
                </c:pt>
                <c:pt idx="3">
                  <c:v>40.2982</c:v>
                </c:pt>
                <c:pt idx="4">
                  <c:v>54.3093</c:v>
                </c:pt>
                <c:pt idx="5">
                  <c:v>59.5272</c:v>
                </c:pt>
                <c:pt idx="6">
                  <c:v>71.7479</c:v>
                </c:pt>
                <c:pt idx="7">
                  <c:v>84.7384</c:v>
                </c:pt>
                <c:pt idx="8">
                  <c:v>94.4027</c:v>
                </c:pt>
              </c:numCache>
            </c:numRef>
          </c:xVal>
          <c:yVal>
            <c:numRef>
              <c:f>'11'!$E$5:$E$13</c:f>
              <c:numCache>
                <c:formatCode>General</c:formatCode>
                <c:ptCount val="9"/>
                <c:pt idx="0">
                  <c:v>4808.65</c:v>
                </c:pt>
                <c:pt idx="1">
                  <c:v>4808.33</c:v>
                </c:pt>
                <c:pt idx="2">
                  <c:v>4804.84</c:v>
                </c:pt>
                <c:pt idx="3">
                  <c:v>4804.08</c:v>
                </c:pt>
                <c:pt idx="4">
                  <c:v>4801.34</c:v>
                </c:pt>
                <c:pt idx="5">
                  <c:v>4801.16</c:v>
                </c:pt>
                <c:pt idx="6">
                  <c:v>4803.65</c:v>
                </c:pt>
                <c:pt idx="7">
                  <c:v>4804.47</c:v>
                </c:pt>
                <c:pt idx="8">
                  <c:v>4806.29</c:v>
                </c:pt>
              </c:numCache>
            </c:numRef>
          </c:yVal>
          <c:smooth val="0"/>
        </c:ser>
        <c:axId val="50034791"/>
        <c:axId val="14528487"/>
      </c:scatterChart>
      <c:valAx>
        <c:axId val="5003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487"/>
        <c:crossesAt val="0"/>
        <c:crossBetween val="midCat"/>
      </c:valAx>
      <c:valAx>
        <c:axId val="1452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4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2084056964"/>
          <c:y val="0.15348537796579"/>
          <c:w val="0.788410327660067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5:$A$25</c:f>
              <c:numCache>
                <c:formatCode>General</c:formatCode>
                <c:ptCount val="21"/>
                <c:pt idx="0">
                  <c:v>0</c:v>
                </c:pt>
                <c:pt idx="1">
                  <c:v>7.39</c:v>
                </c:pt>
                <c:pt idx="2">
                  <c:v>8.4</c:v>
                </c:pt>
                <c:pt idx="3">
                  <c:v>15.61</c:v>
                </c:pt>
                <c:pt idx="4">
                  <c:v>18.82</c:v>
                </c:pt>
                <c:pt idx="5">
                  <c:v>21.49</c:v>
                </c:pt>
                <c:pt idx="6">
                  <c:v>25.77</c:v>
                </c:pt>
                <c:pt idx="7">
                  <c:v>31.11</c:v>
                </c:pt>
                <c:pt idx="8">
                  <c:v>34.09</c:v>
                </c:pt>
                <c:pt idx="9">
                  <c:v>41.32</c:v>
                </c:pt>
                <c:pt idx="10">
                  <c:v>41.7</c:v>
                </c:pt>
                <c:pt idx="11">
                  <c:v>42.19</c:v>
                </c:pt>
                <c:pt idx="12">
                  <c:v>44.19</c:v>
                </c:pt>
                <c:pt idx="13">
                  <c:v>46.56</c:v>
                </c:pt>
                <c:pt idx="14">
                  <c:v>47.3</c:v>
                </c:pt>
                <c:pt idx="15">
                  <c:v>48.23</c:v>
                </c:pt>
                <c:pt idx="16">
                  <c:v>50.42</c:v>
                </c:pt>
                <c:pt idx="17">
                  <c:v>51.67</c:v>
                </c:pt>
                <c:pt idx="18">
                  <c:v>56.1</c:v>
                </c:pt>
                <c:pt idx="19">
                  <c:v>58.19</c:v>
                </c:pt>
                <c:pt idx="20">
                  <c:v>59.03</c:v>
                </c:pt>
              </c:numCache>
            </c:numRef>
          </c:xVal>
          <c:yVal>
            <c:numRef>
              <c:f>'12'!$B$5:$B$25</c:f>
              <c:numCache>
                <c:formatCode>General</c:formatCode>
                <c:ptCount val="21"/>
                <c:pt idx="0">
                  <c:v>4806.8</c:v>
                </c:pt>
                <c:pt idx="1">
                  <c:v>4806.46</c:v>
                </c:pt>
                <c:pt idx="2">
                  <c:v>4806.42</c:v>
                </c:pt>
                <c:pt idx="3">
                  <c:v>4806.25</c:v>
                </c:pt>
                <c:pt idx="4">
                  <c:v>4806.25</c:v>
                </c:pt>
                <c:pt idx="5">
                  <c:v>4805.97</c:v>
                </c:pt>
                <c:pt idx="6">
                  <c:v>4805.25</c:v>
                </c:pt>
                <c:pt idx="7">
                  <c:v>4805.25</c:v>
                </c:pt>
                <c:pt idx="8">
                  <c:v>4805.25</c:v>
                </c:pt>
                <c:pt idx="9">
                  <c:v>4806.2</c:v>
                </c:pt>
                <c:pt idx="10">
                  <c:v>4806.25</c:v>
                </c:pt>
                <c:pt idx="11">
                  <c:v>4806.33</c:v>
                </c:pt>
                <c:pt idx="12">
                  <c:v>4807.25</c:v>
                </c:pt>
                <c:pt idx="13">
                  <c:v>4808.03</c:v>
                </c:pt>
                <c:pt idx="14">
                  <c:v>4808.25</c:v>
                </c:pt>
                <c:pt idx="15">
                  <c:v>4808.53</c:v>
                </c:pt>
                <c:pt idx="16">
                  <c:v>4809.25</c:v>
                </c:pt>
                <c:pt idx="17">
                  <c:v>4809.51</c:v>
                </c:pt>
                <c:pt idx="18">
                  <c:v>4810.25</c:v>
                </c:pt>
                <c:pt idx="19">
                  <c:v>4810.25</c:v>
                </c:pt>
                <c:pt idx="20">
                  <c:v>481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D$5:$D$9</c:f>
              <c:numCache>
                <c:formatCode>General</c:formatCode>
                <c:ptCount val="5"/>
                <c:pt idx="0">
                  <c:v>0</c:v>
                </c:pt>
                <c:pt idx="1">
                  <c:v>17.4846</c:v>
                </c:pt>
                <c:pt idx="2">
                  <c:v>29.2673</c:v>
                </c:pt>
                <c:pt idx="3">
                  <c:v>41.7445</c:v>
                </c:pt>
                <c:pt idx="4">
                  <c:v>59.0299</c:v>
                </c:pt>
              </c:numCache>
            </c:numRef>
          </c:xVal>
          <c:yVal>
            <c:numRef>
              <c:f>'12'!$E$5:$E$9</c:f>
              <c:numCache>
                <c:formatCode>General</c:formatCode>
                <c:ptCount val="5"/>
                <c:pt idx="0">
                  <c:v>4806.68</c:v>
                </c:pt>
                <c:pt idx="1">
                  <c:v>4805.78</c:v>
                </c:pt>
                <c:pt idx="2">
                  <c:v>4803.84</c:v>
                </c:pt>
                <c:pt idx="3">
                  <c:v>4804.57</c:v>
                </c:pt>
                <c:pt idx="4">
                  <c:v>4809.89</c:v>
                </c:pt>
              </c:numCache>
            </c:numRef>
          </c:yVal>
          <c:smooth val="0"/>
        </c:ser>
        <c:axId val="97291694"/>
        <c:axId val="13367900"/>
      </c:scatterChart>
      <c:valAx>
        <c:axId val="9729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46161861758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7900"/>
        <c:crossesAt val="0"/>
        <c:crossBetween val="midCat"/>
      </c:valAx>
      <c:valAx>
        <c:axId val="1336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33692254255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57716799815"/>
          <c:y val="0.449880448776899"/>
          <c:w val="0.114391571147389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57153365208"/>
          <c:w val="0.788422575976845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A$5:$A$23</c:f>
              <c:numCache>
                <c:formatCode>General</c:formatCode>
                <c:ptCount val="19"/>
                <c:pt idx="0">
                  <c:v>0</c:v>
                </c:pt>
                <c:pt idx="1">
                  <c:v>0.75</c:v>
                </c:pt>
                <c:pt idx="2">
                  <c:v>2.82</c:v>
                </c:pt>
                <c:pt idx="3">
                  <c:v>3.71</c:v>
                </c:pt>
                <c:pt idx="4">
                  <c:v>6.58</c:v>
                </c:pt>
                <c:pt idx="5">
                  <c:v>21.09</c:v>
                </c:pt>
                <c:pt idx="6">
                  <c:v>25.13</c:v>
                </c:pt>
                <c:pt idx="7">
                  <c:v>25.96</c:v>
                </c:pt>
                <c:pt idx="8">
                  <c:v>32.49</c:v>
                </c:pt>
                <c:pt idx="9">
                  <c:v>44.59</c:v>
                </c:pt>
                <c:pt idx="10">
                  <c:v>45.58</c:v>
                </c:pt>
                <c:pt idx="11">
                  <c:v>46.03</c:v>
                </c:pt>
                <c:pt idx="12">
                  <c:v>49.53</c:v>
                </c:pt>
                <c:pt idx="13">
                  <c:v>54.4</c:v>
                </c:pt>
                <c:pt idx="14">
                  <c:v>57.42</c:v>
                </c:pt>
                <c:pt idx="15">
                  <c:v>57.74</c:v>
                </c:pt>
                <c:pt idx="16">
                  <c:v>59.3</c:v>
                </c:pt>
                <c:pt idx="17">
                  <c:v>60.02</c:v>
                </c:pt>
                <c:pt idx="18">
                  <c:v>64.92</c:v>
                </c:pt>
              </c:numCache>
            </c:numRef>
          </c:xVal>
          <c:yVal>
            <c:numRef>
              <c:f>'13'!$B$5:$B$23</c:f>
              <c:numCache>
                <c:formatCode>General</c:formatCode>
                <c:ptCount val="19"/>
                <c:pt idx="0">
                  <c:v>4811.62</c:v>
                </c:pt>
                <c:pt idx="1">
                  <c:v>4811.25</c:v>
                </c:pt>
                <c:pt idx="2">
                  <c:v>4810.66</c:v>
                </c:pt>
                <c:pt idx="3">
                  <c:v>4810.25</c:v>
                </c:pt>
                <c:pt idx="4">
                  <c:v>4809.63</c:v>
                </c:pt>
                <c:pt idx="5">
                  <c:v>4809.42</c:v>
                </c:pt>
                <c:pt idx="6">
                  <c:v>4809.25</c:v>
                </c:pt>
                <c:pt idx="7">
                  <c:v>4809.25</c:v>
                </c:pt>
                <c:pt idx="8">
                  <c:v>4809.25</c:v>
                </c:pt>
                <c:pt idx="9">
                  <c:v>4810.18</c:v>
                </c:pt>
                <c:pt idx="10">
                  <c:v>4810.25</c:v>
                </c:pt>
                <c:pt idx="11">
                  <c:v>4810.29</c:v>
                </c:pt>
                <c:pt idx="12">
                  <c:v>4810.4</c:v>
                </c:pt>
                <c:pt idx="13">
                  <c:v>4811.25</c:v>
                </c:pt>
                <c:pt idx="14">
                  <c:v>4812.16</c:v>
                </c:pt>
                <c:pt idx="15">
                  <c:v>4812.25</c:v>
                </c:pt>
                <c:pt idx="16">
                  <c:v>4812.96</c:v>
                </c:pt>
                <c:pt idx="17">
                  <c:v>4813.25</c:v>
                </c:pt>
                <c:pt idx="18">
                  <c:v>4813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D$5:$D$8</c:f>
              <c:numCache>
                <c:formatCode>General</c:formatCode>
                <c:ptCount val="4"/>
                <c:pt idx="0">
                  <c:v>0</c:v>
                </c:pt>
                <c:pt idx="1">
                  <c:v>11.9395</c:v>
                </c:pt>
                <c:pt idx="2">
                  <c:v>41.5178</c:v>
                </c:pt>
                <c:pt idx="3">
                  <c:v>64.923</c:v>
                </c:pt>
              </c:numCache>
            </c:numRef>
          </c:xVal>
          <c:yVal>
            <c:numRef>
              <c:f>'13'!$E$5:$E$8</c:f>
              <c:numCache>
                <c:formatCode>General</c:formatCode>
                <c:ptCount val="4"/>
                <c:pt idx="0">
                  <c:v>4813.21</c:v>
                </c:pt>
                <c:pt idx="1">
                  <c:v>4808.68</c:v>
                </c:pt>
                <c:pt idx="2">
                  <c:v>4808.76</c:v>
                </c:pt>
                <c:pt idx="3">
                  <c:v>4812.43</c:v>
                </c:pt>
              </c:numCache>
            </c:numRef>
          </c:yVal>
          <c:smooth val="0"/>
        </c:ser>
        <c:axId val="35012749"/>
        <c:axId val="44756603"/>
      </c:scatterChart>
      <c:valAx>
        <c:axId val="3501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603"/>
        <c:crossesAt val="0"/>
        <c:crossBetween val="midCat"/>
      </c:valAx>
      <c:valAx>
        <c:axId val="4475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9665318132"/>
          <c:w val="0.11438494934877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57153365208"/>
          <c:w val="0.788422575976845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A$5:$A$30</c:f>
              <c:numCache>
                <c:formatCode>General</c:formatCode>
                <c:ptCount val="26"/>
                <c:pt idx="0">
                  <c:v>0</c:v>
                </c:pt>
                <c:pt idx="1">
                  <c:v>2.65</c:v>
                </c:pt>
                <c:pt idx="2">
                  <c:v>4.45</c:v>
                </c:pt>
                <c:pt idx="3">
                  <c:v>5.77</c:v>
                </c:pt>
                <c:pt idx="4">
                  <c:v>6.62</c:v>
                </c:pt>
                <c:pt idx="5">
                  <c:v>8.64</c:v>
                </c:pt>
                <c:pt idx="6">
                  <c:v>11.11</c:v>
                </c:pt>
                <c:pt idx="7">
                  <c:v>11.96</c:v>
                </c:pt>
                <c:pt idx="8">
                  <c:v>14.19</c:v>
                </c:pt>
                <c:pt idx="9">
                  <c:v>15.35</c:v>
                </c:pt>
                <c:pt idx="10">
                  <c:v>26.17</c:v>
                </c:pt>
                <c:pt idx="11">
                  <c:v>35.17</c:v>
                </c:pt>
                <c:pt idx="12">
                  <c:v>36.57</c:v>
                </c:pt>
                <c:pt idx="13">
                  <c:v>39.14</c:v>
                </c:pt>
                <c:pt idx="14">
                  <c:v>40.68</c:v>
                </c:pt>
                <c:pt idx="15">
                  <c:v>42.59</c:v>
                </c:pt>
                <c:pt idx="16">
                  <c:v>44.86</c:v>
                </c:pt>
                <c:pt idx="17">
                  <c:v>49.09</c:v>
                </c:pt>
                <c:pt idx="18">
                  <c:v>53.62</c:v>
                </c:pt>
                <c:pt idx="19">
                  <c:v>56.68</c:v>
                </c:pt>
                <c:pt idx="20">
                  <c:v>60.93</c:v>
                </c:pt>
                <c:pt idx="21">
                  <c:v>73.03</c:v>
                </c:pt>
                <c:pt idx="22">
                  <c:v>74</c:v>
                </c:pt>
                <c:pt idx="23">
                  <c:v>74.61</c:v>
                </c:pt>
                <c:pt idx="24">
                  <c:v>75.39</c:v>
                </c:pt>
                <c:pt idx="25">
                  <c:v>77.03</c:v>
                </c:pt>
              </c:numCache>
            </c:numRef>
          </c:xVal>
          <c:yVal>
            <c:numRef>
              <c:f>'14'!$B$5:$B$30</c:f>
              <c:numCache>
                <c:formatCode>General</c:formatCode>
                <c:ptCount val="26"/>
                <c:pt idx="0">
                  <c:v>4815.25</c:v>
                </c:pt>
                <c:pt idx="1">
                  <c:v>4815.25</c:v>
                </c:pt>
                <c:pt idx="2">
                  <c:v>4814.71</c:v>
                </c:pt>
                <c:pt idx="3">
                  <c:v>4814.25</c:v>
                </c:pt>
                <c:pt idx="4">
                  <c:v>4813.76</c:v>
                </c:pt>
                <c:pt idx="5">
                  <c:v>4813.25</c:v>
                </c:pt>
                <c:pt idx="6">
                  <c:v>4812.53</c:v>
                </c:pt>
                <c:pt idx="7">
                  <c:v>4812.25</c:v>
                </c:pt>
                <c:pt idx="8">
                  <c:v>4812.03</c:v>
                </c:pt>
                <c:pt idx="9">
                  <c:v>4812</c:v>
                </c:pt>
                <c:pt idx="10">
                  <c:v>4811.53</c:v>
                </c:pt>
                <c:pt idx="11">
                  <c:v>4812.25</c:v>
                </c:pt>
                <c:pt idx="12">
                  <c:v>4812.53</c:v>
                </c:pt>
                <c:pt idx="13">
                  <c:v>4813.25</c:v>
                </c:pt>
                <c:pt idx="14">
                  <c:v>4813.79</c:v>
                </c:pt>
                <c:pt idx="15">
                  <c:v>4814.25</c:v>
                </c:pt>
                <c:pt idx="16">
                  <c:v>4814.65</c:v>
                </c:pt>
                <c:pt idx="17">
                  <c:v>4815.25</c:v>
                </c:pt>
                <c:pt idx="18">
                  <c:v>4815.89</c:v>
                </c:pt>
                <c:pt idx="19">
                  <c:v>4816.25</c:v>
                </c:pt>
                <c:pt idx="20">
                  <c:v>4816.59</c:v>
                </c:pt>
                <c:pt idx="21">
                  <c:v>4817.16</c:v>
                </c:pt>
                <c:pt idx="22">
                  <c:v>4817.2</c:v>
                </c:pt>
                <c:pt idx="23">
                  <c:v>4817.25</c:v>
                </c:pt>
                <c:pt idx="24">
                  <c:v>4817.25</c:v>
                </c:pt>
                <c:pt idx="25">
                  <c:v>4817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D$5:$D$10</c:f>
              <c:numCache>
                <c:formatCode>General</c:formatCode>
                <c:ptCount val="6"/>
                <c:pt idx="0">
                  <c:v>0</c:v>
                </c:pt>
                <c:pt idx="1">
                  <c:v>10.228</c:v>
                </c:pt>
                <c:pt idx="2">
                  <c:v>19.6712</c:v>
                </c:pt>
                <c:pt idx="3">
                  <c:v>39.0102</c:v>
                </c:pt>
                <c:pt idx="4">
                  <c:v>48.3146</c:v>
                </c:pt>
                <c:pt idx="5">
                  <c:v>77.0301</c:v>
                </c:pt>
              </c:numCache>
            </c:numRef>
          </c:xVal>
          <c:yVal>
            <c:numRef>
              <c:f>'14'!$E$5:$E$10</c:f>
              <c:numCache>
                <c:formatCode>General</c:formatCode>
                <c:ptCount val="6"/>
                <c:pt idx="0">
                  <c:v>4815.23</c:v>
                </c:pt>
                <c:pt idx="1">
                  <c:v>4815.08</c:v>
                </c:pt>
                <c:pt idx="2">
                  <c:v>4811.08</c:v>
                </c:pt>
                <c:pt idx="3">
                  <c:v>4811.03</c:v>
                </c:pt>
                <c:pt idx="4">
                  <c:v>4813.52</c:v>
                </c:pt>
                <c:pt idx="5">
                  <c:v>4816.53</c:v>
                </c:pt>
              </c:numCache>
            </c:numRef>
          </c:yVal>
          <c:smooth val="0"/>
        </c:ser>
        <c:axId val="26715063"/>
        <c:axId val="35716329"/>
      </c:scatterChart>
      <c:valAx>
        <c:axId val="2671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6329"/>
        <c:crossesAt val="0"/>
        <c:crossBetween val="midCat"/>
      </c:valAx>
      <c:valAx>
        <c:axId val="3571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9665318132"/>
          <c:w val="0.11438494934877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$5:$A$21</c:f>
              <c:numCache>
                <c:formatCode>General</c:formatCode>
                <c:ptCount val="17"/>
                <c:pt idx="0">
                  <c:v>0</c:v>
                </c:pt>
                <c:pt idx="1">
                  <c:v>0.67</c:v>
                </c:pt>
                <c:pt idx="2">
                  <c:v>1.33</c:v>
                </c:pt>
                <c:pt idx="3">
                  <c:v>3.5</c:v>
                </c:pt>
                <c:pt idx="4">
                  <c:v>6.51</c:v>
                </c:pt>
                <c:pt idx="5">
                  <c:v>10.72</c:v>
                </c:pt>
                <c:pt idx="6">
                  <c:v>12.79</c:v>
                </c:pt>
                <c:pt idx="7">
                  <c:v>15.28</c:v>
                </c:pt>
                <c:pt idx="8">
                  <c:v>18.74</c:v>
                </c:pt>
                <c:pt idx="9">
                  <c:v>20.85</c:v>
                </c:pt>
                <c:pt idx="10">
                  <c:v>21.65</c:v>
                </c:pt>
                <c:pt idx="11">
                  <c:v>24.31</c:v>
                </c:pt>
                <c:pt idx="12">
                  <c:v>27.68</c:v>
                </c:pt>
                <c:pt idx="13">
                  <c:v>27.95</c:v>
                </c:pt>
                <c:pt idx="14">
                  <c:v>28.18</c:v>
                </c:pt>
                <c:pt idx="15">
                  <c:v>31.86</c:v>
                </c:pt>
                <c:pt idx="16">
                  <c:v>35.96</c:v>
                </c:pt>
              </c:numCache>
            </c:numRef>
          </c:xVal>
          <c:yVal>
            <c:numRef>
              <c:f>'15'!$B$5:$B$21</c:f>
              <c:numCache>
                <c:formatCode>General</c:formatCode>
                <c:ptCount val="17"/>
                <c:pt idx="0">
                  <c:v>4814.41</c:v>
                </c:pt>
                <c:pt idx="1">
                  <c:v>4814.25</c:v>
                </c:pt>
                <c:pt idx="2">
                  <c:v>4814.06</c:v>
                </c:pt>
                <c:pt idx="3">
                  <c:v>4813.25</c:v>
                </c:pt>
                <c:pt idx="4">
                  <c:v>4812.87</c:v>
                </c:pt>
                <c:pt idx="5">
                  <c:v>4812.62</c:v>
                </c:pt>
                <c:pt idx="6">
                  <c:v>4812.51</c:v>
                </c:pt>
                <c:pt idx="7">
                  <c:v>4812.54</c:v>
                </c:pt>
                <c:pt idx="8">
                  <c:v>4812.92</c:v>
                </c:pt>
                <c:pt idx="9">
                  <c:v>4813.25</c:v>
                </c:pt>
                <c:pt idx="10">
                  <c:v>4813.44</c:v>
                </c:pt>
                <c:pt idx="11">
                  <c:v>4814.25</c:v>
                </c:pt>
                <c:pt idx="12">
                  <c:v>4815.17</c:v>
                </c:pt>
                <c:pt idx="13">
                  <c:v>4815.25</c:v>
                </c:pt>
                <c:pt idx="14">
                  <c:v>4815.29</c:v>
                </c:pt>
                <c:pt idx="15">
                  <c:v>4816.25</c:v>
                </c:pt>
                <c:pt idx="16">
                  <c:v>4816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D$5:$D$8</c:f>
              <c:numCache>
                <c:formatCode>General</c:formatCode>
                <c:ptCount val="4"/>
                <c:pt idx="0">
                  <c:v>0</c:v>
                </c:pt>
                <c:pt idx="1">
                  <c:v>8.943</c:v>
                </c:pt>
                <c:pt idx="2">
                  <c:v>20.9656</c:v>
                </c:pt>
                <c:pt idx="3">
                  <c:v>35.9551</c:v>
                </c:pt>
              </c:numCache>
            </c:numRef>
          </c:xVal>
          <c:yVal>
            <c:numRef>
              <c:f>'15'!$E$5:$E$8</c:f>
              <c:numCache>
                <c:formatCode>General</c:formatCode>
                <c:ptCount val="4"/>
                <c:pt idx="0">
                  <c:v>4814.58</c:v>
                </c:pt>
                <c:pt idx="1">
                  <c:v>4812.4</c:v>
                </c:pt>
                <c:pt idx="2">
                  <c:v>4811.69</c:v>
                </c:pt>
                <c:pt idx="3">
                  <c:v>4815.81</c:v>
                </c:pt>
              </c:numCache>
            </c:numRef>
          </c:yVal>
          <c:smooth val="0"/>
        </c:ser>
        <c:axId val="84679848"/>
        <c:axId val="32225839"/>
      </c:scatterChart>
      <c:valAx>
        <c:axId val="8467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839"/>
        <c:crossesAt val="0"/>
        <c:crossBetween val="midCat"/>
      </c:valAx>
      <c:valAx>
        <c:axId val="3222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9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A$5:$A$16</c:f>
              <c:numCache>
                <c:formatCode>General</c:formatCode>
                <c:ptCount val="12"/>
                <c:pt idx="0">
                  <c:v>0</c:v>
                </c:pt>
                <c:pt idx="1">
                  <c:v>11.84</c:v>
                </c:pt>
                <c:pt idx="2">
                  <c:v>13.07</c:v>
                </c:pt>
                <c:pt idx="3">
                  <c:v>13.59</c:v>
                </c:pt>
                <c:pt idx="4">
                  <c:v>15.51</c:v>
                </c:pt>
                <c:pt idx="5">
                  <c:v>21.62</c:v>
                </c:pt>
                <c:pt idx="6">
                  <c:v>21.96</c:v>
                </c:pt>
                <c:pt idx="7">
                  <c:v>22.07</c:v>
                </c:pt>
                <c:pt idx="8">
                  <c:v>22.1</c:v>
                </c:pt>
                <c:pt idx="9">
                  <c:v>22.18</c:v>
                </c:pt>
                <c:pt idx="10">
                  <c:v>30.39</c:v>
                </c:pt>
                <c:pt idx="11">
                  <c:v>31</c:v>
                </c:pt>
              </c:numCache>
            </c:numRef>
          </c:xVal>
          <c:yVal>
            <c:numRef>
              <c:f>'16'!$B$5:$B$16</c:f>
              <c:numCache>
                <c:formatCode>General</c:formatCode>
                <c:ptCount val="12"/>
                <c:pt idx="0">
                  <c:v>4815.2</c:v>
                </c:pt>
                <c:pt idx="1">
                  <c:v>4814.43</c:v>
                </c:pt>
                <c:pt idx="2">
                  <c:v>4814.38</c:v>
                </c:pt>
                <c:pt idx="3">
                  <c:v>4814.34</c:v>
                </c:pt>
                <c:pt idx="4">
                  <c:v>4814.36</c:v>
                </c:pt>
                <c:pt idx="5">
                  <c:v>4815.19</c:v>
                </c:pt>
                <c:pt idx="6">
                  <c:v>4815.22</c:v>
                </c:pt>
                <c:pt idx="7">
                  <c:v>4815.24</c:v>
                </c:pt>
                <c:pt idx="8">
                  <c:v>4815.25</c:v>
                </c:pt>
                <c:pt idx="9">
                  <c:v>4815.26</c:v>
                </c:pt>
                <c:pt idx="10">
                  <c:v>4816.25</c:v>
                </c:pt>
                <c:pt idx="11">
                  <c:v>4816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D$5:$D$8</c:f>
              <c:numCache>
                <c:formatCode>General</c:formatCode>
                <c:ptCount val="4"/>
                <c:pt idx="0">
                  <c:v>0</c:v>
                </c:pt>
                <c:pt idx="1">
                  <c:v>6.7275</c:v>
                </c:pt>
                <c:pt idx="2">
                  <c:v>19.2463</c:v>
                </c:pt>
                <c:pt idx="3">
                  <c:v>31.0046</c:v>
                </c:pt>
              </c:numCache>
            </c:numRef>
          </c:xVal>
          <c:yVal>
            <c:numRef>
              <c:f>'16'!$E$5:$E$8</c:f>
              <c:numCache>
                <c:formatCode>General</c:formatCode>
                <c:ptCount val="4"/>
                <c:pt idx="0">
                  <c:v>4815.05</c:v>
                </c:pt>
                <c:pt idx="1">
                  <c:v>4812.71</c:v>
                </c:pt>
                <c:pt idx="2">
                  <c:v>4812.1</c:v>
                </c:pt>
                <c:pt idx="3">
                  <c:v>4815.22</c:v>
                </c:pt>
              </c:numCache>
            </c:numRef>
          </c:yVal>
          <c:smooth val="0"/>
        </c:ser>
        <c:axId val="31805550"/>
        <c:axId val="40184942"/>
      </c:scatterChart>
      <c:valAx>
        <c:axId val="3180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2966714905933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4942"/>
        <c:crossesAt val="0"/>
        <c:crossBetween val="midCat"/>
      </c:valAx>
      <c:valAx>
        <c:axId val="4018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5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57153365208"/>
          <c:w val="0.788422575976845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A$5:$A$15</c:f>
              <c:numCache>
                <c:formatCode>General</c:formatCode>
                <c:ptCount val="11"/>
                <c:pt idx="0">
                  <c:v>0</c:v>
                </c:pt>
                <c:pt idx="1">
                  <c:v>2.76</c:v>
                </c:pt>
                <c:pt idx="2">
                  <c:v>5.01</c:v>
                </c:pt>
                <c:pt idx="3">
                  <c:v>9.74</c:v>
                </c:pt>
                <c:pt idx="4">
                  <c:v>15.84</c:v>
                </c:pt>
                <c:pt idx="5">
                  <c:v>25.11</c:v>
                </c:pt>
                <c:pt idx="6">
                  <c:v>26.35</c:v>
                </c:pt>
                <c:pt idx="7">
                  <c:v>27.91</c:v>
                </c:pt>
                <c:pt idx="8">
                  <c:v>30.22</c:v>
                </c:pt>
                <c:pt idx="9">
                  <c:v>33.51</c:v>
                </c:pt>
                <c:pt idx="10">
                  <c:v>34.85</c:v>
                </c:pt>
              </c:numCache>
            </c:numRef>
          </c:xVal>
          <c:yVal>
            <c:numRef>
              <c:f>'17'!$B$5:$B$15</c:f>
              <c:numCache>
                <c:formatCode>General</c:formatCode>
                <c:ptCount val="11"/>
                <c:pt idx="0">
                  <c:v>4817.94</c:v>
                </c:pt>
                <c:pt idx="1">
                  <c:v>4817.25</c:v>
                </c:pt>
                <c:pt idx="2">
                  <c:v>4816.72</c:v>
                </c:pt>
                <c:pt idx="3">
                  <c:v>4816.25</c:v>
                </c:pt>
                <c:pt idx="4">
                  <c:v>4816.25</c:v>
                </c:pt>
                <c:pt idx="5">
                  <c:v>4816.25</c:v>
                </c:pt>
                <c:pt idx="6">
                  <c:v>4816.61</c:v>
                </c:pt>
                <c:pt idx="7">
                  <c:v>4817.25</c:v>
                </c:pt>
                <c:pt idx="8">
                  <c:v>4817.76</c:v>
                </c:pt>
                <c:pt idx="9">
                  <c:v>4818.25</c:v>
                </c:pt>
                <c:pt idx="10">
                  <c:v>4818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D$5:$D$8</c:f>
              <c:numCache>
                <c:formatCode>General</c:formatCode>
                <c:ptCount val="4"/>
                <c:pt idx="0">
                  <c:v>0</c:v>
                </c:pt>
                <c:pt idx="1">
                  <c:v>8.2563</c:v>
                </c:pt>
                <c:pt idx="2">
                  <c:v>26.1415</c:v>
                </c:pt>
                <c:pt idx="3">
                  <c:v>34.8536</c:v>
                </c:pt>
              </c:numCache>
            </c:numRef>
          </c:xVal>
          <c:yVal>
            <c:numRef>
              <c:f>'17'!$E$5:$E$8</c:f>
              <c:numCache>
                <c:formatCode>General</c:formatCode>
                <c:ptCount val="4"/>
                <c:pt idx="0">
                  <c:v>4817.62</c:v>
                </c:pt>
                <c:pt idx="1">
                  <c:v>4815.54</c:v>
                </c:pt>
                <c:pt idx="2">
                  <c:v>4815.02</c:v>
                </c:pt>
                <c:pt idx="3">
                  <c:v>4817.44</c:v>
                </c:pt>
              </c:numCache>
            </c:numRef>
          </c:yVal>
          <c:smooth val="0"/>
        </c:ser>
        <c:axId val="88980275"/>
        <c:axId val="91618359"/>
      </c:scatterChart>
      <c:valAx>
        <c:axId val="8898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2966714905933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8359"/>
        <c:crossesAt val="0"/>
        <c:crossBetween val="midCat"/>
      </c:valAx>
      <c:valAx>
        <c:axId val="9161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0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9665318132"/>
          <c:w val="0.11438494934877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57153365208"/>
          <c:w val="0.788430420711974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$5:$A$29</c:f>
              <c:numCache>
                <c:formatCode>General</c:formatCode>
                <c:ptCount val="25"/>
                <c:pt idx="0">
                  <c:v>0</c:v>
                </c:pt>
                <c:pt idx="1">
                  <c:v>0.51</c:v>
                </c:pt>
                <c:pt idx="2">
                  <c:v>1.31</c:v>
                </c:pt>
                <c:pt idx="3">
                  <c:v>2.46</c:v>
                </c:pt>
                <c:pt idx="4">
                  <c:v>4.55</c:v>
                </c:pt>
                <c:pt idx="5">
                  <c:v>5.44</c:v>
                </c:pt>
                <c:pt idx="6">
                  <c:v>6.72</c:v>
                </c:pt>
                <c:pt idx="7">
                  <c:v>8.98</c:v>
                </c:pt>
                <c:pt idx="8">
                  <c:v>10.81</c:v>
                </c:pt>
                <c:pt idx="9">
                  <c:v>11.1</c:v>
                </c:pt>
                <c:pt idx="10">
                  <c:v>11.16</c:v>
                </c:pt>
                <c:pt idx="11">
                  <c:v>11.25</c:v>
                </c:pt>
                <c:pt idx="12">
                  <c:v>11.62</c:v>
                </c:pt>
                <c:pt idx="13">
                  <c:v>17.67</c:v>
                </c:pt>
                <c:pt idx="14">
                  <c:v>22.95</c:v>
                </c:pt>
                <c:pt idx="15">
                  <c:v>25.83</c:v>
                </c:pt>
                <c:pt idx="16">
                  <c:v>27.28</c:v>
                </c:pt>
                <c:pt idx="17">
                  <c:v>28.68</c:v>
                </c:pt>
                <c:pt idx="18">
                  <c:v>31.78</c:v>
                </c:pt>
                <c:pt idx="19">
                  <c:v>35.44</c:v>
                </c:pt>
                <c:pt idx="20">
                  <c:v>35.82</c:v>
                </c:pt>
                <c:pt idx="21">
                  <c:v>36.19</c:v>
                </c:pt>
                <c:pt idx="22">
                  <c:v>39.74</c:v>
                </c:pt>
                <c:pt idx="23">
                  <c:v>40.85</c:v>
                </c:pt>
                <c:pt idx="24">
                  <c:v>43.31</c:v>
                </c:pt>
              </c:numCache>
            </c:numRef>
          </c:xVal>
          <c:yVal>
            <c:numRef>
              <c:f>'18'!$B$5:$B$29</c:f>
              <c:numCache>
                <c:formatCode>General</c:formatCode>
                <c:ptCount val="25"/>
                <c:pt idx="0">
                  <c:v>4821.39</c:v>
                </c:pt>
                <c:pt idx="1">
                  <c:v>4821.25</c:v>
                </c:pt>
                <c:pt idx="2">
                  <c:v>4820.77</c:v>
                </c:pt>
                <c:pt idx="3">
                  <c:v>4820.25</c:v>
                </c:pt>
                <c:pt idx="4">
                  <c:v>4819.5</c:v>
                </c:pt>
                <c:pt idx="5">
                  <c:v>4819.25</c:v>
                </c:pt>
                <c:pt idx="6">
                  <c:v>4818.91</c:v>
                </c:pt>
                <c:pt idx="7">
                  <c:v>4818.25</c:v>
                </c:pt>
                <c:pt idx="8">
                  <c:v>4817.36</c:v>
                </c:pt>
                <c:pt idx="9">
                  <c:v>4817.29</c:v>
                </c:pt>
                <c:pt idx="10">
                  <c:v>4817.25</c:v>
                </c:pt>
                <c:pt idx="11">
                  <c:v>4817.2</c:v>
                </c:pt>
                <c:pt idx="12">
                  <c:v>4817.17</c:v>
                </c:pt>
                <c:pt idx="13">
                  <c:v>4816.25</c:v>
                </c:pt>
                <c:pt idx="14">
                  <c:v>4816.76</c:v>
                </c:pt>
                <c:pt idx="15">
                  <c:v>4816.95</c:v>
                </c:pt>
                <c:pt idx="16">
                  <c:v>4817.25</c:v>
                </c:pt>
                <c:pt idx="17">
                  <c:v>4817.51</c:v>
                </c:pt>
                <c:pt idx="18">
                  <c:v>4818.25</c:v>
                </c:pt>
                <c:pt idx="19">
                  <c:v>4819.16</c:v>
                </c:pt>
                <c:pt idx="20">
                  <c:v>4819.25</c:v>
                </c:pt>
                <c:pt idx="21">
                  <c:v>4819.37</c:v>
                </c:pt>
                <c:pt idx="22">
                  <c:v>4820.25</c:v>
                </c:pt>
                <c:pt idx="23">
                  <c:v>4820.49</c:v>
                </c:pt>
                <c:pt idx="24">
                  <c:v>4820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D$5:$D$8</c:f>
              <c:numCache>
                <c:formatCode>General</c:formatCode>
                <c:ptCount val="4"/>
                <c:pt idx="0">
                  <c:v>0</c:v>
                </c:pt>
                <c:pt idx="1">
                  <c:v>15.2734</c:v>
                </c:pt>
                <c:pt idx="2">
                  <c:v>27.158</c:v>
                </c:pt>
                <c:pt idx="3">
                  <c:v>43.3137</c:v>
                </c:pt>
              </c:numCache>
            </c:numRef>
          </c:xVal>
          <c:yVal>
            <c:numRef>
              <c:f>'18'!$E$5:$E$8</c:f>
              <c:numCache>
                <c:formatCode>General</c:formatCode>
                <c:ptCount val="4"/>
                <c:pt idx="0">
                  <c:v>4821.55</c:v>
                </c:pt>
                <c:pt idx="1">
                  <c:v>4815.94</c:v>
                </c:pt>
                <c:pt idx="2">
                  <c:v>4815.59</c:v>
                </c:pt>
                <c:pt idx="3">
                  <c:v>4820.17</c:v>
                </c:pt>
              </c:numCache>
            </c:numRef>
          </c:yVal>
          <c:smooth val="0"/>
        </c:ser>
        <c:axId val="9075093"/>
        <c:axId val="35377195"/>
      </c:scatterChart>
      <c:valAx>
        <c:axId val="907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195"/>
        <c:crossesAt val="0"/>
        <c:crossBetween val="midCat"/>
      </c:valAx>
      <c:valAx>
        <c:axId val="3537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9665318132"/>
          <c:w val="0.11419325011558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4222879319904"/>
          <c:w val="0.788430420711974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A$5:$A$25</c:f>
              <c:numCache>
                <c:formatCode>General</c:formatCode>
                <c:ptCount val="21"/>
                <c:pt idx="0">
                  <c:v>0</c:v>
                </c:pt>
                <c:pt idx="1">
                  <c:v>1.99</c:v>
                </c:pt>
                <c:pt idx="2">
                  <c:v>5.83</c:v>
                </c:pt>
                <c:pt idx="3">
                  <c:v>8.78</c:v>
                </c:pt>
                <c:pt idx="4">
                  <c:v>11.6</c:v>
                </c:pt>
                <c:pt idx="5">
                  <c:v>12.99</c:v>
                </c:pt>
                <c:pt idx="6">
                  <c:v>14.16</c:v>
                </c:pt>
                <c:pt idx="7">
                  <c:v>15.72</c:v>
                </c:pt>
                <c:pt idx="8">
                  <c:v>18.48</c:v>
                </c:pt>
                <c:pt idx="9">
                  <c:v>19.9</c:v>
                </c:pt>
                <c:pt idx="10">
                  <c:v>20.96</c:v>
                </c:pt>
                <c:pt idx="11">
                  <c:v>25.17</c:v>
                </c:pt>
                <c:pt idx="12">
                  <c:v>26.08</c:v>
                </c:pt>
                <c:pt idx="13">
                  <c:v>29.33</c:v>
                </c:pt>
                <c:pt idx="14">
                  <c:v>29.82</c:v>
                </c:pt>
                <c:pt idx="15">
                  <c:v>29.9</c:v>
                </c:pt>
                <c:pt idx="16">
                  <c:v>29.98</c:v>
                </c:pt>
                <c:pt idx="17">
                  <c:v>34.4</c:v>
                </c:pt>
                <c:pt idx="18">
                  <c:v>36.91</c:v>
                </c:pt>
                <c:pt idx="19">
                  <c:v>38.36</c:v>
                </c:pt>
                <c:pt idx="20">
                  <c:v>38.76</c:v>
                </c:pt>
              </c:numCache>
            </c:numRef>
          </c:xVal>
          <c:yVal>
            <c:numRef>
              <c:f>'19'!$B$5:$B$25</c:f>
              <c:numCache>
                <c:formatCode>General</c:formatCode>
                <c:ptCount val="21"/>
                <c:pt idx="0">
                  <c:v>4822.19</c:v>
                </c:pt>
                <c:pt idx="1">
                  <c:v>4821.25</c:v>
                </c:pt>
                <c:pt idx="2">
                  <c:v>4820.45</c:v>
                </c:pt>
                <c:pt idx="3">
                  <c:v>4820.25</c:v>
                </c:pt>
                <c:pt idx="4">
                  <c:v>4819.83</c:v>
                </c:pt>
                <c:pt idx="5">
                  <c:v>4819.25</c:v>
                </c:pt>
                <c:pt idx="6">
                  <c:v>4818.67</c:v>
                </c:pt>
                <c:pt idx="7">
                  <c:v>4818.25</c:v>
                </c:pt>
                <c:pt idx="8">
                  <c:v>4817.72</c:v>
                </c:pt>
                <c:pt idx="9">
                  <c:v>4817.25</c:v>
                </c:pt>
                <c:pt idx="10">
                  <c:v>4817.25</c:v>
                </c:pt>
                <c:pt idx="11">
                  <c:v>4818.09</c:v>
                </c:pt>
                <c:pt idx="12">
                  <c:v>4818.25</c:v>
                </c:pt>
                <c:pt idx="13">
                  <c:v>4819.12</c:v>
                </c:pt>
                <c:pt idx="14">
                  <c:v>4819.23</c:v>
                </c:pt>
                <c:pt idx="15">
                  <c:v>4819.25</c:v>
                </c:pt>
                <c:pt idx="16">
                  <c:v>4819.27</c:v>
                </c:pt>
                <c:pt idx="17">
                  <c:v>4820.25</c:v>
                </c:pt>
                <c:pt idx="18">
                  <c:v>4820.86</c:v>
                </c:pt>
                <c:pt idx="19">
                  <c:v>4821.25</c:v>
                </c:pt>
                <c:pt idx="20">
                  <c:v>4821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D$5:$D$10</c:f>
              <c:numCache>
                <c:formatCode>General</c:formatCode>
                <c:ptCount val="6"/>
                <c:pt idx="0">
                  <c:v>0</c:v>
                </c:pt>
                <c:pt idx="1">
                  <c:v>7.2981</c:v>
                </c:pt>
                <c:pt idx="2">
                  <c:v>14.0824</c:v>
                </c:pt>
                <c:pt idx="3">
                  <c:v>19.5858</c:v>
                </c:pt>
                <c:pt idx="4">
                  <c:v>31.4507</c:v>
                </c:pt>
                <c:pt idx="5">
                  <c:v>38.7622</c:v>
                </c:pt>
              </c:numCache>
            </c:numRef>
          </c:xVal>
          <c:yVal>
            <c:numRef>
              <c:f>'19'!$E$5:$E$10</c:f>
              <c:numCache>
                <c:formatCode>General</c:formatCode>
                <c:ptCount val="6"/>
                <c:pt idx="0">
                  <c:v>4823.53</c:v>
                </c:pt>
                <c:pt idx="1">
                  <c:v>4820.03</c:v>
                </c:pt>
                <c:pt idx="2">
                  <c:v>4819.5</c:v>
                </c:pt>
                <c:pt idx="3">
                  <c:v>4816.98</c:v>
                </c:pt>
                <c:pt idx="4">
                  <c:v>4817.26</c:v>
                </c:pt>
                <c:pt idx="5">
                  <c:v>4820.6</c:v>
                </c:pt>
              </c:numCache>
            </c:numRef>
          </c:yVal>
          <c:smooth val="0"/>
        </c:ser>
        <c:axId val="29964117"/>
        <c:axId val="2799685"/>
      </c:scatterChart>
      <c:valAx>
        <c:axId val="2996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685"/>
        <c:crossesAt val="0"/>
        <c:crossBetween val="midCat"/>
      </c:valAx>
      <c:valAx>
        <c:axId val="279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4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16836074663"/>
          <c:w val="0.11419325011558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5:$A$64</c:f>
              <c:numCache>
                <c:formatCode>General</c:formatCode>
                <c:ptCount val="60"/>
                <c:pt idx="0">
                  <c:v>0</c:v>
                </c:pt>
                <c:pt idx="1">
                  <c:v>9.79</c:v>
                </c:pt>
                <c:pt idx="2">
                  <c:v>17.19</c:v>
                </c:pt>
                <c:pt idx="3">
                  <c:v>20.11</c:v>
                </c:pt>
                <c:pt idx="4">
                  <c:v>32.28</c:v>
                </c:pt>
                <c:pt idx="5">
                  <c:v>32.57</c:v>
                </c:pt>
                <c:pt idx="6">
                  <c:v>33.17</c:v>
                </c:pt>
                <c:pt idx="7">
                  <c:v>34.3</c:v>
                </c:pt>
                <c:pt idx="8">
                  <c:v>49.44</c:v>
                </c:pt>
                <c:pt idx="9">
                  <c:v>54</c:v>
                </c:pt>
                <c:pt idx="10">
                  <c:v>56.45</c:v>
                </c:pt>
                <c:pt idx="11">
                  <c:v>70.18</c:v>
                </c:pt>
                <c:pt idx="12">
                  <c:v>75</c:v>
                </c:pt>
                <c:pt idx="13">
                  <c:v>76.15</c:v>
                </c:pt>
                <c:pt idx="14">
                  <c:v>82.03</c:v>
                </c:pt>
                <c:pt idx="15">
                  <c:v>91.6</c:v>
                </c:pt>
                <c:pt idx="16">
                  <c:v>101.87</c:v>
                </c:pt>
                <c:pt idx="17">
                  <c:v>107.47</c:v>
                </c:pt>
                <c:pt idx="18">
                  <c:v>107.51</c:v>
                </c:pt>
                <c:pt idx="19">
                  <c:v>116.98</c:v>
                </c:pt>
                <c:pt idx="20">
                  <c:v>117.99</c:v>
                </c:pt>
                <c:pt idx="21">
                  <c:v>138.13</c:v>
                </c:pt>
                <c:pt idx="22">
                  <c:v>139.12</c:v>
                </c:pt>
                <c:pt idx="23">
                  <c:v>143.03</c:v>
                </c:pt>
                <c:pt idx="24">
                  <c:v>151.48</c:v>
                </c:pt>
                <c:pt idx="25">
                  <c:v>155.1</c:v>
                </c:pt>
                <c:pt idx="26">
                  <c:v>157.53</c:v>
                </c:pt>
                <c:pt idx="27">
                  <c:v>160.9</c:v>
                </c:pt>
                <c:pt idx="28">
                  <c:v>168.59</c:v>
                </c:pt>
                <c:pt idx="29">
                  <c:v>174.18</c:v>
                </c:pt>
                <c:pt idx="30">
                  <c:v>176.59</c:v>
                </c:pt>
                <c:pt idx="31">
                  <c:v>178.65</c:v>
                </c:pt>
                <c:pt idx="32">
                  <c:v>182.61</c:v>
                </c:pt>
                <c:pt idx="33">
                  <c:v>186.48</c:v>
                </c:pt>
                <c:pt idx="34">
                  <c:v>188</c:v>
                </c:pt>
                <c:pt idx="35">
                  <c:v>208.84</c:v>
                </c:pt>
                <c:pt idx="36">
                  <c:v>210.33</c:v>
                </c:pt>
                <c:pt idx="37">
                  <c:v>213.13</c:v>
                </c:pt>
                <c:pt idx="38">
                  <c:v>218.13</c:v>
                </c:pt>
                <c:pt idx="39">
                  <c:v>224.94</c:v>
                </c:pt>
                <c:pt idx="40">
                  <c:v>229.14</c:v>
                </c:pt>
                <c:pt idx="41">
                  <c:v>238.55</c:v>
                </c:pt>
                <c:pt idx="42">
                  <c:v>250.47</c:v>
                </c:pt>
                <c:pt idx="43">
                  <c:v>251.62</c:v>
                </c:pt>
                <c:pt idx="44">
                  <c:v>252.17</c:v>
                </c:pt>
                <c:pt idx="45">
                  <c:v>277.05</c:v>
                </c:pt>
                <c:pt idx="46">
                  <c:v>287.29</c:v>
                </c:pt>
                <c:pt idx="47">
                  <c:v>289.89</c:v>
                </c:pt>
                <c:pt idx="48">
                  <c:v>290.39</c:v>
                </c:pt>
                <c:pt idx="49">
                  <c:v>302.61</c:v>
                </c:pt>
                <c:pt idx="50">
                  <c:v>322.02</c:v>
                </c:pt>
                <c:pt idx="51">
                  <c:v>326.04</c:v>
                </c:pt>
                <c:pt idx="52">
                  <c:v>330.64</c:v>
                </c:pt>
                <c:pt idx="53">
                  <c:v>345.52</c:v>
                </c:pt>
                <c:pt idx="54">
                  <c:v>360.77</c:v>
                </c:pt>
                <c:pt idx="55">
                  <c:v>367.49</c:v>
                </c:pt>
                <c:pt idx="56">
                  <c:v>373.74</c:v>
                </c:pt>
                <c:pt idx="57">
                  <c:v>378.86</c:v>
                </c:pt>
                <c:pt idx="58">
                  <c:v>385.88</c:v>
                </c:pt>
                <c:pt idx="59">
                  <c:v>387.02</c:v>
                </c:pt>
              </c:numCache>
            </c:numRef>
          </c:xVal>
          <c:yVal>
            <c:numRef>
              <c:f>'2'!$B$5:$B$64</c:f>
              <c:numCache>
                <c:formatCode>General</c:formatCode>
                <c:ptCount val="60"/>
                <c:pt idx="0">
                  <c:v>4785.68</c:v>
                </c:pt>
                <c:pt idx="1">
                  <c:v>4785.92</c:v>
                </c:pt>
                <c:pt idx="2">
                  <c:v>4786.12</c:v>
                </c:pt>
                <c:pt idx="3">
                  <c:v>4786.1</c:v>
                </c:pt>
                <c:pt idx="4">
                  <c:v>4786.18</c:v>
                </c:pt>
                <c:pt idx="5">
                  <c:v>4786.18</c:v>
                </c:pt>
                <c:pt idx="6">
                  <c:v>4786.18</c:v>
                </c:pt>
                <c:pt idx="7">
                  <c:v>4786.17</c:v>
                </c:pt>
                <c:pt idx="8">
                  <c:v>4785.89</c:v>
                </c:pt>
                <c:pt idx="9">
                  <c:v>4785.79</c:v>
                </c:pt>
                <c:pt idx="10">
                  <c:v>4785.77</c:v>
                </c:pt>
                <c:pt idx="11">
                  <c:v>4785.25</c:v>
                </c:pt>
                <c:pt idx="12">
                  <c:v>4785.25</c:v>
                </c:pt>
                <c:pt idx="13">
                  <c:v>4785.25</c:v>
                </c:pt>
                <c:pt idx="14">
                  <c:v>4784.95</c:v>
                </c:pt>
                <c:pt idx="15">
                  <c:v>4784.69</c:v>
                </c:pt>
                <c:pt idx="16">
                  <c:v>4784.47</c:v>
                </c:pt>
                <c:pt idx="17">
                  <c:v>4784.25</c:v>
                </c:pt>
                <c:pt idx="18">
                  <c:v>4784.25</c:v>
                </c:pt>
                <c:pt idx="19">
                  <c:v>4784.07</c:v>
                </c:pt>
                <c:pt idx="20">
                  <c:v>4784.04</c:v>
                </c:pt>
                <c:pt idx="21">
                  <c:v>4783.25</c:v>
                </c:pt>
                <c:pt idx="22">
                  <c:v>4783.19</c:v>
                </c:pt>
                <c:pt idx="23">
                  <c:v>4782.96</c:v>
                </c:pt>
                <c:pt idx="24">
                  <c:v>4782.42</c:v>
                </c:pt>
                <c:pt idx="25">
                  <c:v>4782.25</c:v>
                </c:pt>
                <c:pt idx="26">
                  <c:v>4781.8</c:v>
                </c:pt>
                <c:pt idx="27">
                  <c:v>4781.25</c:v>
                </c:pt>
                <c:pt idx="28">
                  <c:v>4780.66</c:v>
                </c:pt>
                <c:pt idx="29">
                  <c:v>4780.25</c:v>
                </c:pt>
                <c:pt idx="30">
                  <c:v>4780.25</c:v>
                </c:pt>
                <c:pt idx="31">
                  <c:v>4780.25</c:v>
                </c:pt>
                <c:pt idx="32">
                  <c:v>4780.77</c:v>
                </c:pt>
                <c:pt idx="33">
                  <c:v>4781.25</c:v>
                </c:pt>
                <c:pt idx="34">
                  <c:v>4781.4</c:v>
                </c:pt>
                <c:pt idx="35">
                  <c:v>4782.25</c:v>
                </c:pt>
                <c:pt idx="36">
                  <c:v>4782.33</c:v>
                </c:pt>
                <c:pt idx="37">
                  <c:v>4782.64</c:v>
                </c:pt>
                <c:pt idx="38">
                  <c:v>4783.05</c:v>
                </c:pt>
                <c:pt idx="39">
                  <c:v>4783.01</c:v>
                </c:pt>
                <c:pt idx="40">
                  <c:v>4783.01</c:v>
                </c:pt>
                <c:pt idx="41">
                  <c:v>4782.81</c:v>
                </c:pt>
                <c:pt idx="42">
                  <c:v>4783.25</c:v>
                </c:pt>
                <c:pt idx="43">
                  <c:v>4783.27</c:v>
                </c:pt>
                <c:pt idx="44">
                  <c:v>4783.27</c:v>
                </c:pt>
                <c:pt idx="45">
                  <c:v>4783.47</c:v>
                </c:pt>
                <c:pt idx="46">
                  <c:v>4783.33</c:v>
                </c:pt>
                <c:pt idx="47">
                  <c:v>4783.25</c:v>
                </c:pt>
                <c:pt idx="48">
                  <c:v>4783.25</c:v>
                </c:pt>
                <c:pt idx="49">
                  <c:v>4782.79</c:v>
                </c:pt>
                <c:pt idx="50">
                  <c:v>4782.45</c:v>
                </c:pt>
                <c:pt idx="51">
                  <c:v>4782.35</c:v>
                </c:pt>
                <c:pt idx="52">
                  <c:v>4782.25</c:v>
                </c:pt>
                <c:pt idx="53">
                  <c:v>4781.91</c:v>
                </c:pt>
                <c:pt idx="54">
                  <c:v>4781.25</c:v>
                </c:pt>
                <c:pt idx="55">
                  <c:v>4780.96</c:v>
                </c:pt>
                <c:pt idx="56">
                  <c:v>4780.83</c:v>
                </c:pt>
                <c:pt idx="57">
                  <c:v>4780.76</c:v>
                </c:pt>
                <c:pt idx="58">
                  <c:v>4780.59</c:v>
                </c:pt>
                <c:pt idx="59">
                  <c:v>478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D$5:$D$16</c:f>
              <c:numCache>
                <c:formatCode>General</c:formatCode>
                <c:ptCount val="12"/>
                <c:pt idx="0">
                  <c:v>0</c:v>
                </c:pt>
                <c:pt idx="1">
                  <c:v>44.9503</c:v>
                </c:pt>
                <c:pt idx="2">
                  <c:v>88.3111</c:v>
                </c:pt>
                <c:pt idx="3">
                  <c:v>139.8892</c:v>
                </c:pt>
                <c:pt idx="4">
                  <c:v>156.533</c:v>
                </c:pt>
                <c:pt idx="5">
                  <c:v>165.6651</c:v>
                </c:pt>
                <c:pt idx="6">
                  <c:v>180.409</c:v>
                </c:pt>
                <c:pt idx="7">
                  <c:v>195.833</c:v>
                </c:pt>
                <c:pt idx="8">
                  <c:v>229.0367</c:v>
                </c:pt>
                <c:pt idx="9">
                  <c:v>277.9555</c:v>
                </c:pt>
                <c:pt idx="10">
                  <c:v>336.0043</c:v>
                </c:pt>
                <c:pt idx="11">
                  <c:v>387.0234</c:v>
                </c:pt>
              </c:numCache>
            </c:numRef>
          </c:xVal>
          <c:yVal>
            <c:numRef>
              <c:f>'2'!$E$5:$E$16</c:f>
              <c:numCache>
                <c:formatCode>General</c:formatCode>
                <c:ptCount val="12"/>
                <c:pt idx="0">
                  <c:v>4784.57</c:v>
                </c:pt>
                <c:pt idx="1">
                  <c:v>4784.89</c:v>
                </c:pt>
                <c:pt idx="2">
                  <c:v>4783.76</c:v>
                </c:pt>
                <c:pt idx="3">
                  <c:v>4782.11</c:v>
                </c:pt>
                <c:pt idx="4">
                  <c:v>4781.66</c:v>
                </c:pt>
                <c:pt idx="5">
                  <c:v>4779.47</c:v>
                </c:pt>
                <c:pt idx="6">
                  <c:v>4779.03</c:v>
                </c:pt>
                <c:pt idx="7">
                  <c:v>4781.27</c:v>
                </c:pt>
                <c:pt idx="8">
                  <c:v>4782.13</c:v>
                </c:pt>
                <c:pt idx="9">
                  <c:v>4782.39</c:v>
                </c:pt>
                <c:pt idx="10">
                  <c:v>4781.23</c:v>
                </c:pt>
                <c:pt idx="11">
                  <c:v>4779.9</c:v>
                </c:pt>
              </c:numCache>
            </c:numRef>
          </c:yVal>
          <c:smooth val="0"/>
        </c:ser>
        <c:axId val="26616594"/>
        <c:axId val="40632445"/>
      </c:scatterChart>
      <c:valAx>
        <c:axId val="2661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445"/>
        <c:crossesAt val="0"/>
        <c:crossBetween val="midCat"/>
      </c:valAx>
      <c:valAx>
        <c:axId val="4063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182902219776"/>
          <c:w val="0.788430420711974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A$5:$A$42</c:f>
              <c:numCache>
                <c:formatCode>General</c:formatCode>
                <c:ptCount val="38"/>
                <c:pt idx="0">
                  <c:v>0</c:v>
                </c:pt>
                <c:pt idx="1">
                  <c:v>1.12</c:v>
                </c:pt>
                <c:pt idx="2">
                  <c:v>4.04</c:v>
                </c:pt>
                <c:pt idx="3">
                  <c:v>9.43</c:v>
                </c:pt>
                <c:pt idx="4">
                  <c:v>11.66</c:v>
                </c:pt>
                <c:pt idx="5">
                  <c:v>18.33</c:v>
                </c:pt>
                <c:pt idx="6">
                  <c:v>20.97</c:v>
                </c:pt>
                <c:pt idx="7">
                  <c:v>24.05</c:v>
                </c:pt>
                <c:pt idx="8">
                  <c:v>26.65</c:v>
                </c:pt>
                <c:pt idx="9">
                  <c:v>28.96</c:v>
                </c:pt>
                <c:pt idx="10">
                  <c:v>34.22</c:v>
                </c:pt>
                <c:pt idx="11">
                  <c:v>34.28</c:v>
                </c:pt>
                <c:pt idx="12">
                  <c:v>37.46</c:v>
                </c:pt>
                <c:pt idx="13">
                  <c:v>39.93</c:v>
                </c:pt>
                <c:pt idx="14">
                  <c:v>40.17</c:v>
                </c:pt>
                <c:pt idx="15">
                  <c:v>41.91</c:v>
                </c:pt>
                <c:pt idx="16">
                  <c:v>47.16</c:v>
                </c:pt>
                <c:pt idx="17">
                  <c:v>48.28</c:v>
                </c:pt>
                <c:pt idx="18">
                  <c:v>49.53</c:v>
                </c:pt>
                <c:pt idx="19">
                  <c:v>53.15</c:v>
                </c:pt>
                <c:pt idx="20">
                  <c:v>54.93</c:v>
                </c:pt>
                <c:pt idx="21">
                  <c:v>56.54</c:v>
                </c:pt>
                <c:pt idx="22">
                  <c:v>61.57</c:v>
                </c:pt>
                <c:pt idx="23">
                  <c:v>63.14</c:v>
                </c:pt>
                <c:pt idx="24">
                  <c:v>71.52</c:v>
                </c:pt>
                <c:pt idx="25">
                  <c:v>73.88</c:v>
                </c:pt>
                <c:pt idx="26">
                  <c:v>75.63</c:v>
                </c:pt>
                <c:pt idx="27">
                  <c:v>84.08</c:v>
                </c:pt>
                <c:pt idx="28">
                  <c:v>84.42</c:v>
                </c:pt>
                <c:pt idx="29">
                  <c:v>90.28</c:v>
                </c:pt>
                <c:pt idx="30">
                  <c:v>96.32</c:v>
                </c:pt>
                <c:pt idx="31">
                  <c:v>100.69</c:v>
                </c:pt>
                <c:pt idx="32">
                  <c:v>103.65</c:v>
                </c:pt>
                <c:pt idx="33">
                  <c:v>109.78</c:v>
                </c:pt>
                <c:pt idx="34">
                  <c:v>117.41</c:v>
                </c:pt>
                <c:pt idx="35">
                  <c:v>119.49</c:v>
                </c:pt>
                <c:pt idx="36">
                  <c:v>133.67</c:v>
                </c:pt>
                <c:pt idx="37">
                  <c:v>134.09</c:v>
                </c:pt>
              </c:numCache>
            </c:numRef>
          </c:xVal>
          <c:yVal>
            <c:numRef>
              <c:f>'20'!$B$5:$B$42</c:f>
              <c:numCache>
                <c:formatCode>General</c:formatCode>
                <c:ptCount val="38"/>
                <c:pt idx="0">
                  <c:v>4826.34</c:v>
                </c:pt>
                <c:pt idx="1">
                  <c:v>4826.25</c:v>
                </c:pt>
                <c:pt idx="2">
                  <c:v>4826.05</c:v>
                </c:pt>
                <c:pt idx="3">
                  <c:v>4826</c:v>
                </c:pt>
                <c:pt idx="4">
                  <c:v>4825.94</c:v>
                </c:pt>
                <c:pt idx="5">
                  <c:v>4825.54</c:v>
                </c:pt>
                <c:pt idx="6">
                  <c:v>4825.25</c:v>
                </c:pt>
                <c:pt idx="7">
                  <c:v>4824.62</c:v>
                </c:pt>
                <c:pt idx="8">
                  <c:v>4824.25</c:v>
                </c:pt>
                <c:pt idx="9">
                  <c:v>4824.07</c:v>
                </c:pt>
                <c:pt idx="10">
                  <c:v>4823.25</c:v>
                </c:pt>
                <c:pt idx="11">
                  <c:v>4823.23</c:v>
                </c:pt>
                <c:pt idx="12">
                  <c:v>4822.25</c:v>
                </c:pt>
                <c:pt idx="13">
                  <c:v>4821.33</c:v>
                </c:pt>
                <c:pt idx="14">
                  <c:v>4821.25</c:v>
                </c:pt>
                <c:pt idx="15">
                  <c:v>4821.25</c:v>
                </c:pt>
                <c:pt idx="16">
                  <c:v>4821.25</c:v>
                </c:pt>
                <c:pt idx="17">
                  <c:v>4821.25</c:v>
                </c:pt>
                <c:pt idx="18">
                  <c:v>4821.56</c:v>
                </c:pt>
                <c:pt idx="19">
                  <c:v>4822.25</c:v>
                </c:pt>
                <c:pt idx="20">
                  <c:v>4822.7</c:v>
                </c:pt>
                <c:pt idx="21">
                  <c:v>4823.25</c:v>
                </c:pt>
                <c:pt idx="22">
                  <c:v>4824.1</c:v>
                </c:pt>
                <c:pt idx="23">
                  <c:v>4824.25</c:v>
                </c:pt>
                <c:pt idx="24">
                  <c:v>4824.98</c:v>
                </c:pt>
                <c:pt idx="25">
                  <c:v>4825.25</c:v>
                </c:pt>
                <c:pt idx="26">
                  <c:v>4825.46</c:v>
                </c:pt>
                <c:pt idx="27">
                  <c:v>4826.25</c:v>
                </c:pt>
                <c:pt idx="28">
                  <c:v>4826.28</c:v>
                </c:pt>
                <c:pt idx="29">
                  <c:v>4827.25</c:v>
                </c:pt>
                <c:pt idx="30">
                  <c:v>4827.87</c:v>
                </c:pt>
                <c:pt idx="31">
                  <c:v>4828.25</c:v>
                </c:pt>
                <c:pt idx="32">
                  <c:v>4828.58</c:v>
                </c:pt>
                <c:pt idx="33">
                  <c:v>4829.25</c:v>
                </c:pt>
                <c:pt idx="34">
                  <c:v>4830.07</c:v>
                </c:pt>
                <c:pt idx="35">
                  <c:v>4830.2</c:v>
                </c:pt>
                <c:pt idx="36">
                  <c:v>4830.09</c:v>
                </c:pt>
                <c:pt idx="37">
                  <c:v>4830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D$5:$D$12</c:f>
              <c:numCache>
                <c:formatCode>General</c:formatCode>
                <c:ptCount val="8"/>
                <c:pt idx="0">
                  <c:v>0</c:v>
                </c:pt>
                <c:pt idx="1">
                  <c:v>5.5705</c:v>
                </c:pt>
                <c:pt idx="2">
                  <c:v>38.3625</c:v>
                </c:pt>
                <c:pt idx="3">
                  <c:v>45.198</c:v>
                </c:pt>
                <c:pt idx="4">
                  <c:v>51.4299</c:v>
                </c:pt>
                <c:pt idx="5">
                  <c:v>63.7398</c:v>
                </c:pt>
                <c:pt idx="6">
                  <c:v>116.3189</c:v>
                </c:pt>
                <c:pt idx="7">
                  <c:v>134.0903</c:v>
                </c:pt>
              </c:numCache>
            </c:numRef>
          </c:xVal>
          <c:yVal>
            <c:numRef>
              <c:f>'20'!$E$5:$E$12</c:f>
              <c:numCache>
                <c:formatCode>General</c:formatCode>
                <c:ptCount val="8"/>
                <c:pt idx="0">
                  <c:v>4825.98</c:v>
                </c:pt>
                <c:pt idx="1">
                  <c:v>4825.38</c:v>
                </c:pt>
                <c:pt idx="2">
                  <c:v>4822.85</c:v>
                </c:pt>
                <c:pt idx="3">
                  <c:v>4819.97</c:v>
                </c:pt>
                <c:pt idx="4">
                  <c:v>4820.26</c:v>
                </c:pt>
                <c:pt idx="5">
                  <c:v>4823.14</c:v>
                </c:pt>
                <c:pt idx="6">
                  <c:v>4829.01</c:v>
                </c:pt>
                <c:pt idx="7">
                  <c:v>4829.89</c:v>
                </c:pt>
              </c:numCache>
            </c:numRef>
          </c:yVal>
          <c:smooth val="0"/>
        </c:ser>
        <c:axId val="69641806"/>
        <c:axId val="70473449"/>
      </c:scatterChart>
      <c:valAx>
        <c:axId val="6964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449"/>
        <c:crossesAt val="0"/>
        <c:crossBetween val="midCat"/>
      </c:valAx>
      <c:valAx>
        <c:axId val="7047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1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515685195377"/>
          <c:w val="0.11419325011558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$5:$A$48</c:f>
              <c:numCache>
                <c:formatCode>General</c:formatCode>
                <c:ptCount val="44"/>
                <c:pt idx="0">
                  <c:v>0</c:v>
                </c:pt>
                <c:pt idx="1">
                  <c:v>7.27</c:v>
                </c:pt>
                <c:pt idx="2">
                  <c:v>10.87</c:v>
                </c:pt>
                <c:pt idx="3">
                  <c:v>16.5</c:v>
                </c:pt>
                <c:pt idx="4">
                  <c:v>22.54</c:v>
                </c:pt>
                <c:pt idx="5">
                  <c:v>28.58</c:v>
                </c:pt>
                <c:pt idx="6">
                  <c:v>29.67</c:v>
                </c:pt>
                <c:pt idx="7">
                  <c:v>30.27</c:v>
                </c:pt>
                <c:pt idx="8">
                  <c:v>33.27</c:v>
                </c:pt>
                <c:pt idx="9">
                  <c:v>39.12</c:v>
                </c:pt>
                <c:pt idx="10">
                  <c:v>42.88</c:v>
                </c:pt>
                <c:pt idx="11">
                  <c:v>46.52</c:v>
                </c:pt>
                <c:pt idx="12">
                  <c:v>48.22</c:v>
                </c:pt>
                <c:pt idx="13">
                  <c:v>50.43</c:v>
                </c:pt>
                <c:pt idx="14">
                  <c:v>61.1</c:v>
                </c:pt>
                <c:pt idx="15">
                  <c:v>62.93</c:v>
                </c:pt>
                <c:pt idx="16">
                  <c:v>63.7</c:v>
                </c:pt>
                <c:pt idx="17">
                  <c:v>66.58</c:v>
                </c:pt>
                <c:pt idx="18">
                  <c:v>70.61</c:v>
                </c:pt>
                <c:pt idx="19">
                  <c:v>70.98</c:v>
                </c:pt>
                <c:pt idx="20">
                  <c:v>71.19</c:v>
                </c:pt>
                <c:pt idx="21">
                  <c:v>76.56</c:v>
                </c:pt>
                <c:pt idx="22">
                  <c:v>78.87</c:v>
                </c:pt>
                <c:pt idx="23">
                  <c:v>80.28</c:v>
                </c:pt>
                <c:pt idx="24">
                  <c:v>82.24</c:v>
                </c:pt>
                <c:pt idx="25">
                  <c:v>82.67</c:v>
                </c:pt>
                <c:pt idx="26">
                  <c:v>82.76</c:v>
                </c:pt>
                <c:pt idx="27">
                  <c:v>82.91</c:v>
                </c:pt>
                <c:pt idx="28">
                  <c:v>83.2</c:v>
                </c:pt>
                <c:pt idx="29">
                  <c:v>84.47</c:v>
                </c:pt>
                <c:pt idx="30">
                  <c:v>84.93</c:v>
                </c:pt>
                <c:pt idx="31">
                  <c:v>85.59</c:v>
                </c:pt>
                <c:pt idx="32">
                  <c:v>86.34</c:v>
                </c:pt>
                <c:pt idx="33">
                  <c:v>87.41</c:v>
                </c:pt>
                <c:pt idx="34">
                  <c:v>87.44</c:v>
                </c:pt>
                <c:pt idx="35">
                  <c:v>87.65</c:v>
                </c:pt>
                <c:pt idx="36">
                  <c:v>88.5</c:v>
                </c:pt>
                <c:pt idx="37">
                  <c:v>89.02</c:v>
                </c:pt>
                <c:pt idx="38">
                  <c:v>90.32</c:v>
                </c:pt>
                <c:pt idx="39">
                  <c:v>90.39</c:v>
                </c:pt>
                <c:pt idx="40">
                  <c:v>91.57</c:v>
                </c:pt>
                <c:pt idx="41">
                  <c:v>93.7</c:v>
                </c:pt>
                <c:pt idx="42">
                  <c:v>93.96</c:v>
                </c:pt>
                <c:pt idx="43">
                  <c:v>96.83</c:v>
                </c:pt>
              </c:numCache>
            </c:numRef>
          </c:xVal>
          <c:yVal>
            <c:numRef>
              <c:f>'21'!$B$5:$B$48</c:f>
              <c:numCache>
                <c:formatCode>General</c:formatCode>
                <c:ptCount val="44"/>
                <c:pt idx="0">
                  <c:v>4831.83</c:v>
                </c:pt>
                <c:pt idx="1">
                  <c:v>4831.65</c:v>
                </c:pt>
                <c:pt idx="2">
                  <c:v>4831.25</c:v>
                </c:pt>
                <c:pt idx="3">
                  <c:v>4830.84</c:v>
                </c:pt>
                <c:pt idx="4">
                  <c:v>4830.25</c:v>
                </c:pt>
                <c:pt idx="5">
                  <c:v>4829.36</c:v>
                </c:pt>
                <c:pt idx="6">
                  <c:v>4829.32</c:v>
                </c:pt>
                <c:pt idx="7">
                  <c:v>4829.25</c:v>
                </c:pt>
                <c:pt idx="8">
                  <c:v>4828.84</c:v>
                </c:pt>
                <c:pt idx="9">
                  <c:v>4828.25</c:v>
                </c:pt>
                <c:pt idx="10">
                  <c:v>4827.74</c:v>
                </c:pt>
                <c:pt idx="11">
                  <c:v>4827.38</c:v>
                </c:pt>
                <c:pt idx="12">
                  <c:v>4827.25</c:v>
                </c:pt>
                <c:pt idx="13">
                  <c:v>4827.14</c:v>
                </c:pt>
                <c:pt idx="14">
                  <c:v>4826.25</c:v>
                </c:pt>
                <c:pt idx="15">
                  <c:v>4825.6</c:v>
                </c:pt>
                <c:pt idx="16">
                  <c:v>4825.25</c:v>
                </c:pt>
                <c:pt idx="17">
                  <c:v>4824.57</c:v>
                </c:pt>
                <c:pt idx="18">
                  <c:v>4824.3</c:v>
                </c:pt>
                <c:pt idx="19">
                  <c:v>4824.25</c:v>
                </c:pt>
                <c:pt idx="20">
                  <c:v>4824.25</c:v>
                </c:pt>
                <c:pt idx="21">
                  <c:v>4824.25</c:v>
                </c:pt>
                <c:pt idx="22">
                  <c:v>4824.98</c:v>
                </c:pt>
                <c:pt idx="23">
                  <c:v>4825.25</c:v>
                </c:pt>
                <c:pt idx="24">
                  <c:v>4826.01</c:v>
                </c:pt>
                <c:pt idx="25">
                  <c:v>4826.17</c:v>
                </c:pt>
                <c:pt idx="26">
                  <c:v>4826.25</c:v>
                </c:pt>
                <c:pt idx="27">
                  <c:v>4826.33</c:v>
                </c:pt>
                <c:pt idx="28">
                  <c:v>4826.46</c:v>
                </c:pt>
                <c:pt idx="29">
                  <c:v>4827.25</c:v>
                </c:pt>
                <c:pt idx="30">
                  <c:v>4827.61</c:v>
                </c:pt>
                <c:pt idx="31">
                  <c:v>4828.25</c:v>
                </c:pt>
                <c:pt idx="32">
                  <c:v>4828.57</c:v>
                </c:pt>
                <c:pt idx="33">
                  <c:v>4829.25</c:v>
                </c:pt>
                <c:pt idx="34">
                  <c:v>4830.02</c:v>
                </c:pt>
                <c:pt idx="35">
                  <c:v>4830.25</c:v>
                </c:pt>
                <c:pt idx="36">
                  <c:v>4830.88</c:v>
                </c:pt>
                <c:pt idx="37">
                  <c:v>4831.25</c:v>
                </c:pt>
                <c:pt idx="38">
                  <c:v>4832.2</c:v>
                </c:pt>
                <c:pt idx="39">
                  <c:v>4832.25</c:v>
                </c:pt>
                <c:pt idx="40">
                  <c:v>4832.63</c:v>
                </c:pt>
                <c:pt idx="41">
                  <c:v>4833.15</c:v>
                </c:pt>
                <c:pt idx="42">
                  <c:v>4833.25</c:v>
                </c:pt>
                <c:pt idx="43">
                  <c:v>4833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D$5:$D$11</c:f>
              <c:numCache>
                <c:formatCode>General</c:formatCode>
                <c:ptCount val="7"/>
                <c:pt idx="0">
                  <c:v>0</c:v>
                </c:pt>
                <c:pt idx="1">
                  <c:v>24.5883</c:v>
                </c:pt>
                <c:pt idx="2">
                  <c:v>50.8635</c:v>
                </c:pt>
                <c:pt idx="3">
                  <c:v>68.8104</c:v>
                </c:pt>
                <c:pt idx="4">
                  <c:v>80.2418</c:v>
                </c:pt>
                <c:pt idx="5">
                  <c:v>92.3232</c:v>
                </c:pt>
                <c:pt idx="6">
                  <c:v>96.8324</c:v>
                </c:pt>
              </c:numCache>
            </c:numRef>
          </c:xVal>
          <c:yVal>
            <c:numRef>
              <c:f>'21'!$E$5:$E$11</c:f>
              <c:numCache>
                <c:formatCode>General</c:formatCode>
                <c:ptCount val="7"/>
                <c:pt idx="0">
                  <c:v>4831.15</c:v>
                </c:pt>
                <c:pt idx="1">
                  <c:v>4829.65</c:v>
                </c:pt>
                <c:pt idx="2">
                  <c:v>4826.54</c:v>
                </c:pt>
                <c:pt idx="3">
                  <c:v>4823.59</c:v>
                </c:pt>
                <c:pt idx="4">
                  <c:v>4823.48</c:v>
                </c:pt>
                <c:pt idx="5">
                  <c:v>4831.43</c:v>
                </c:pt>
                <c:pt idx="6">
                  <c:v>4832.24</c:v>
                </c:pt>
              </c:numCache>
            </c:numRef>
          </c:yVal>
          <c:smooth val="0"/>
        </c:ser>
        <c:axId val="87488211"/>
        <c:axId val="31074559"/>
      </c:scatterChart>
      <c:valAx>
        <c:axId val="8748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4559"/>
        <c:crossesAt val="0"/>
        <c:crossBetween val="midCat"/>
      </c:valAx>
      <c:valAx>
        <c:axId val="3107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182902219776"/>
          <c:w val="0.788422575976845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$5:$A$32</c:f>
              <c:numCache>
                <c:formatCode>General</c:formatCode>
                <c:ptCount val="28"/>
                <c:pt idx="0">
                  <c:v>0</c:v>
                </c:pt>
                <c:pt idx="1">
                  <c:v>7.46</c:v>
                </c:pt>
                <c:pt idx="2">
                  <c:v>11.34</c:v>
                </c:pt>
                <c:pt idx="3">
                  <c:v>12.09</c:v>
                </c:pt>
                <c:pt idx="4">
                  <c:v>12.49</c:v>
                </c:pt>
                <c:pt idx="5">
                  <c:v>15.61</c:v>
                </c:pt>
                <c:pt idx="6">
                  <c:v>17.63</c:v>
                </c:pt>
                <c:pt idx="7">
                  <c:v>18.44</c:v>
                </c:pt>
                <c:pt idx="8">
                  <c:v>20.35</c:v>
                </c:pt>
                <c:pt idx="9">
                  <c:v>20.56</c:v>
                </c:pt>
                <c:pt idx="10">
                  <c:v>23.89</c:v>
                </c:pt>
                <c:pt idx="11">
                  <c:v>25.04</c:v>
                </c:pt>
                <c:pt idx="12">
                  <c:v>25.15</c:v>
                </c:pt>
                <c:pt idx="13">
                  <c:v>27.76</c:v>
                </c:pt>
                <c:pt idx="14">
                  <c:v>28.79</c:v>
                </c:pt>
                <c:pt idx="15">
                  <c:v>29.71</c:v>
                </c:pt>
                <c:pt idx="16">
                  <c:v>32.27</c:v>
                </c:pt>
                <c:pt idx="17">
                  <c:v>33.68</c:v>
                </c:pt>
                <c:pt idx="18">
                  <c:v>34.97</c:v>
                </c:pt>
                <c:pt idx="19">
                  <c:v>36.17</c:v>
                </c:pt>
                <c:pt idx="20">
                  <c:v>36.25</c:v>
                </c:pt>
                <c:pt idx="21">
                  <c:v>36.74</c:v>
                </c:pt>
                <c:pt idx="22">
                  <c:v>37.56</c:v>
                </c:pt>
                <c:pt idx="23">
                  <c:v>38.5</c:v>
                </c:pt>
                <c:pt idx="24">
                  <c:v>39.41</c:v>
                </c:pt>
                <c:pt idx="25">
                  <c:v>40.45</c:v>
                </c:pt>
                <c:pt idx="26">
                  <c:v>41.24</c:v>
                </c:pt>
                <c:pt idx="27">
                  <c:v>41.85</c:v>
                </c:pt>
              </c:numCache>
            </c:numRef>
          </c:xVal>
          <c:yVal>
            <c:numRef>
              <c:f>'22'!$B$5:$B$32</c:f>
              <c:numCache>
                <c:formatCode>General</c:formatCode>
                <c:ptCount val="28"/>
                <c:pt idx="0">
                  <c:v>4832.86</c:v>
                </c:pt>
                <c:pt idx="1">
                  <c:v>4832.25</c:v>
                </c:pt>
                <c:pt idx="2">
                  <c:v>4831.38</c:v>
                </c:pt>
                <c:pt idx="3">
                  <c:v>4831.25</c:v>
                </c:pt>
                <c:pt idx="4">
                  <c:v>4831.17</c:v>
                </c:pt>
                <c:pt idx="5">
                  <c:v>4830.25</c:v>
                </c:pt>
                <c:pt idx="6">
                  <c:v>4829.54</c:v>
                </c:pt>
                <c:pt idx="7">
                  <c:v>4829.25</c:v>
                </c:pt>
                <c:pt idx="8">
                  <c:v>4828.31</c:v>
                </c:pt>
                <c:pt idx="9">
                  <c:v>4828.25</c:v>
                </c:pt>
                <c:pt idx="10">
                  <c:v>4827.5</c:v>
                </c:pt>
                <c:pt idx="11">
                  <c:v>4827.25</c:v>
                </c:pt>
                <c:pt idx="12">
                  <c:v>4827.25</c:v>
                </c:pt>
                <c:pt idx="13">
                  <c:v>4827.25</c:v>
                </c:pt>
                <c:pt idx="14">
                  <c:v>4827.25</c:v>
                </c:pt>
                <c:pt idx="15">
                  <c:v>4827.45</c:v>
                </c:pt>
                <c:pt idx="16">
                  <c:v>4828.25</c:v>
                </c:pt>
                <c:pt idx="17">
                  <c:v>4828.59</c:v>
                </c:pt>
                <c:pt idx="18">
                  <c:v>4829.25</c:v>
                </c:pt>
                <c:pt idx="19">
                  <c:v>4829.53</c:v>
                </c:pt>
                <c:pt idx="20">
                  <c:v>4830.25</c:v>
                </c:pt>
                <c:pt idx="21">
                  <c:v>4830.82</c:v>
                </c:pt>
                <c:pt idx="22">
                  <c:v>4831.25</c:v>
                </c:pt>
                <c:pt idx="23">
                  <c:v>4831.73</c:v>
                </c:pt>
                <c:pt idx="24">
                  <c:v>4832.25</c:v>
                </c:pt>
                <c:pt idx="25">
                  <c:v>4832.86</c:v>
                </c:pt>
                <c:pt idx="26">
                  <c:v>4833.25</c:v>
                </c:pt>
                <c:pt idx="27">
                  <c:v>4833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D$5:$D$9</c:f>
              <c:numCache>
                <c:formatCode>General</c:formatCode>
                <c:ptCount val="5"/>
                <c:pt idx="0">
                  <c:v>0</c:v>
                </c:pt>
                <c:pt idx="1">
                  <c:v>8.504</c:v>
                </c:pt>
                <c:pt idx="2">
                  <c:v>23.079</c:v>
                </c:pt>
                <c:pt idx="3">
                  <c:v>31.1288</c:v>
                </c:pt>
                <c:pt idx="4">
                  <c:v>41.8459</c:v>
                </c:pt>
              </c:numCache>
            </c:numRef>
          </c:xVal>
          <c:yVal>
            <c:numRef>
              <c:f>'22'!$E$5:$E$9</c:f>
              <c:numCache>
                <c:formatCode>General</c:formatCode>
                <c:ptCount val="5"/>
                <c:pt idx="0">
                  <c:v>4832.33</c:v>
                </c:pt>
                <c:pt idx="1">
                  <c:v>4831.41</c:v>
                </c:pt>
                <c:pt idx="2">
                  <c:v>4826.7</c:v>
                </c:pt>
                <c:pt idx="3">
                  <c:v>4826.65</c:v>
                </c:pt>
                <c:pt idx="4">
                  <c:v>4832.99</c:v>
                </c:pt>
              </c:numCache>
            </c:numRef>
          </c:yVal>
          <c:smooth val="0"/>
        </c:ser>
        <c:axId val="3735987"/>
        <c:axId val="28259957"/>
      </c:scatterChart>
      <c:valAx>
        <c:axId val="373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957"/>
        <c:crossesAt val="0"/>
        <c:crossBetween val="midCat"/>
      </c:valAx>
      <c:valAx>
        <c:axId val="2825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515685195377"/>
          <c:w val="0.11438494934877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A$5:$A$38</c:f>
              <c:numCache>
                <c:formatCode>General</c:formatCode>
                <c:ptCount val="34"/>
                <c:pt idx="0">
                  <c:v>0</c:v>
                </c:pt>
                <c:pt idx="1">
                  <c:v>5.17</c:v>
                </c:pt>
                <c:pt idx="2">
                  <c:v>11.33</c:v>
                </c:pt>
                <c:pt idx="3">
                  <c:v>14.17</c:v>
                </c:pt>
                <c:pt idx="4">
                  <c:v>15.82</c:v>
                </c:pt>
                <c:pt idx="5">
                  <c:v>17.98</c:v>
                </c:pt>
                <c:pt idx="6">
                  <c:v>18.36</c:v>
                </c:pt>
                <c:pt idx="7">
                  <c:v>18.93</c:v>
                </c:pt>
                <c:pt idx="8">
                  <c:v>19.83</c:v>
                </c:pt>
                <c:pt idx="9">
                  <c:v>21.28</c:v>
                </c:pt>
                <c:pt idx="10">
                  <c:v>21.74</c:v>
                </c:pt>
                <c:pt idx="11">
                  <c:v>21.99</c:v>
                </c:pt>
                <c:pt idx="12">
                  <c:v>24.25</c:v>
                </c:pt>
                <c:pt idx="13">
                  <c:v>25.4</c:v>
                </c:pt>
                <c:pt idx="14">
                  <c:v>26.2</c:v>
                </c:pt>
                <c:pt idx="15">
                  <c:v>27.22</c:v>
                </c:pt>
                <c:pt idx="16">
                  <c:v>27.93</c:v>
                </c:pt>
                <c:pt idx="17">
                  <c:v>31.07</c:v>
                </c:pt>
                <c:pt idx="18">
                  <c:v>32.16</c:v>
                </c:pt>
                <c:pt idx="19">
                  <c:v>33.34</c:v>
                </c:pt>
                <c:pt idx="20">
                  <c:v>34.9</c:v>
                </c:pt>
                <c:pt idx="21">
                  <c:v>35.66</c:v>
                </c:pt>
                <c:pt idx="22">
                  <c:v>36.43</c:v>
                </c:pt>
                <c:pt idx="23">
                  <c:v>37.33</c:v>
                </c:pt>
                <c:pt idx="24">
                  <c:v>38.21</c:v>
                </c:pt>
                <c:pt idx="25">
                  <c:v>39.33</c:v>
                </c:pt>
                <c:pt idx="26">
                  <c:v>40.33</c:v>
                </c:pt>
                <c:pt idx="27">
                  <c:v>41.52</c:v>
                </c:pt>
                <c:pt idx="28">
                  <c:v>41.9</c:v>
                </c:pt>
                <c:pt idx="29">
                  <c:v>42.9</c:v>
                </c:pt>
                <c:pt idx="30">
                  <c:v>43.88</c:v>
                </c:pt>
                <c:pt idx="31">
                  <c:v>45.4</c:v>
                </c:pt>
                <c:pt idx="32">
                  <c:v>45.76</c:v>
                </c:pt>
                <c:pt idx="33">
                  <c:v>46.21</c:v>
                </c:pt>
              </c:numCache>
            </c:numRef>
          </c:xVal>
          <c:yVal>
            <c:numRef>
              <c:f>'23'!$B$5:$B$38</c:f>
              <c:numCache>
                <c:formatCode>General</c:formatCode>
                <c:ptCount val="34"/>
                <c:pt idx="0">
                  <c:v>4834.86</c:v>
                </c:pt>
                <c:pt idx="1">
                  <c:v>4834.73</c:v>
                </c:pt>
                <c:pt idx="2">
                  <c:v>4834.25</c:v>
                </c:pt>
                <c:pt idx="3">
                  <c:v>4833.92</c:v>
                </c:pt>
                <c:pt idx="4">
                  <c:v>4833.68</c:v>
                </c:pt>
                <c:pt idx="5">
                  <c:v>4833.41</c:v>
                </c:pt>
                <c:pt idx="6">
                  <c:v>4833.25</c:v>
                </c:pt>
                <c:pt idx="7">
                  <c:v>4832.75</c:v>
                </c:pt>
                <c:pt idx="8">
                  <c:v>4832.25</c:v>
                </c:pt>
                <c:pt idx="9">
                  <c:v>4831.52</c:v>
                </c:pt>
                <c:pt idx="10">
                  <c:v>4831.25</c:v>
                </c:pt>
                <c:pt idx="11">
                  <c:v>4831.04</c:v>
                </c:pt>
                <c:pt idx="12">
                  <c:v>4830.25</c:v>
                </c:pt>
                <c:pt idx="13">
                  <c:v>4829.65</c:v>
                </c:pt>
                <c:pt idx="14">
                  <c:v>4829.25</c:v>
                </c:pt>
                <c:pt idx="15">
                  <c:v>4828.63</c:v>
                </c:pt>
                <c:pt idx="16">
                  <c:v>4828.25</c:v>
                </c:pt>
                <c:pt idx="17">
                  <c:v>4828.25</c:v>
                </c:pt>
                <c:pt idx="18">
                  <c:v>4828.25</c:v>
                </c:pt>
                <c:pt idx="19">
                  <c:v>4828.65</c:v>
                </c:pt>
                <c:pt idx="20">
                  <c:v>4829.25</c:v>
                </c:pt>
                <c:pt idx="21">
                  <c:v>4829.7</c:v>
                </c:pt>
                <c:pt idx="22">
                  <c:v>4830.25</c:v>
                </c:pt>
                <c:pt idx="23">
                  <c:v>4830.77</c:v>
                </c:pt>
                <c:pt idx="24">
                  <c:v>4831.25</c:v>
                </c:pt>
                <c:pt idx="25">
                  <c:v>4831.87</c:v>
                </c:pt>
                <c:pt idx="26">
                  <c:v>4832.25</c:v>
                </c:pt>
                <c:pt idx="27">
                  <c:v>4832.98</c:v>
                </c:pt>
                <c:pt idx="28">
                  <c:v>4833.25</c:v>
                </c:pt>
                <c:pt idx="29">
                  <c:v>4833.76</c:v>
                </c:pt>
                <c:pt idx="30">
                  <c:v>4834.25</c:v>
                </c:pt>
                <c:pt idx="31">
                  <c:v>4835.06</c:v>
                </c:pt>
                <c:pt idx="32">
                  <c:v>4835.25</c:v>
                </c:pt>
                <c:pt idx="33">
                  <c:v>4835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'!$D$5:$D$9</c:f>
              <c:numCache>
                <c:formatCode>General</c:formatCode>
                <c:ptCount val="5"/>
                <c:pt idx="0">
                  <c:v>0</c:v>
                </c:pt>
                <c:pt idx="1">
                  <c:v>18.3864</c:v>
                </c:pt>
                <c:pt idx="2">
                  <c:v>25.798</c:v>
                </c:pt>
                <c:pt idx="3">
                  <c:v>33.5455</c:v>
                </c:pt>
                <c:pt idx="4">
                  <c:v>46.2095</c:v>
                </c:pt>
              </c:numCache>
            </c:numRef>
          </c:xVal>
          <c:yVal>
            <c:numRef>
              <c:f>'23'!$E$5:$E$9</c:f>
              <c:numCache>
                <c:formatCode>General</c:formatCode>
                <c:ptCount val="5"/>
                <c:pt idx="0">
                  <c:v>4833.98</c:v>
                </c:pt>
                <c:pt idx="1">
                  <c:v>4833.04</c:v>
                </c:pt>
                <c:pt idx="2">
                  <c:v>4827.33</c:v>
                </c:pt>
                <c:pt idx="3">
                  <c:v>4827.61</c:v>
                </c:pt>
                <c:pt idx="4">
                  <c:v>4834.5</c:v>
                </c:pt>
              </c:numCache>
            </c:numRef>
          </c:yVal>
          <c:smooth val="0"/>
        </c:ser>
        <c:axId val="53129375"/>
        <c:axId val="41289314"/>
      </c:scatterChart>
      <c:valAx>
        <c:axId val="5312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314"/>
        <c:crossesAt val="0"/>
        <c:crossBetween val="midCat"/>
      </c:valAx>
      <c:valAx>
        <c:axId val="4128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182902219776"/>
          <c:w val="0.788422575976845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A$5:$A$31</c:f>
              <c:numCache>
                <c:formatCode>General</c:formatCode>
                <c:ptCount val="27"/>
                <c:pt idx="0">
                  <c:v>0</c:v>
                </c:pt>
                <c:pt idx="1">
                  <c:v>0.88</c:v>
                </c:pt>
                <c:pt idx="2">
                  <c:v>5.57</c:v>
                </c:pt>
                <c:pt idx="3">
                  <c:v>9.86</c:v>
                </c:pt>
                <c:pt idx="4">
                  <c:v>10.27</c:v>
                </c:pt>
                <c:pt idx="5">
                  <c:v>10.48</c:v>
                </c:pt>
                <c:pt idx="6">
                  <c:v>11.99</c:v>
                </c:pt>
                <c:pt idx="7">
                  <c:v>14.16</c:v>
                </c:pt>
                <c:pt idx="8">
                  <c:v>14.5</c:v>
                </c:pt>
                <c:pt idx="9">
                  <c:v>15.85</c:v>
                </c:pt>
                <c:pt idx="10">
                  <c:v>16.95</c:v>
                </c:pt>
                <c:pt idx="11">
                  <c:v>17.21</c:v>
                </c:pt>
                <c:pt idx="12">
                  <c:v>20.71</c:v>
                </c:pt>
                <c:pt idx="13">
                  <c:v>21.29</c:v>
                </c:pt>
                <c:pt idx="14">
                  <c:v>23.18</c:v>
                </c:pt>
                <c:pt idx="15">
                  <c:v>28.14</c:v>
                </c:pt>
                <c:pt idx="16">
                  <c:v>28.3</c:v>
                </c:pt>
                <c:pt idx="17">
                  <c:v>28.39</c:v>
                </c:pt>
                <c:pt idx="18">
                  <c:v>28.49</c:v>
                </c:pt>
                <c:pt idx="19">
                  <c:v>30.26</c:v>
                </c:pt>
                <c:pt idx="20">
                  <c:v>30.98</c:v>
                </c:pt>
                <c:pt idx="21">
                  <c:v>31.34</c:v>
                </c:pt>
                <c:pt idx="22">
                  <c:v>33.73</c:v>
                </c:pt>
                <c:pt idx="23">
                  <c:v>33.82</c:v>
                </c:pt>
                <c:pt idx="24">
                  <c:v>33.87</c:v>
                </c:pt>
                <c:pt idx="25">
                  <c:v>34.1</c:v>
                </c:pt>
                <c:pt idx="26">
                  <c:v>34.27</c:v>
                </c:pt>
              </c:numCache>
            </c:numRef>
          </c:xVal>
          <c:yVal>
            <c:numRef>
              <c:f>'25'!$B$5:$B$31</c:f>
              <c:numCache>
                <c:formatCode>General</c:formatCode>
                <c:ptCount val="27"/>
                <c:pt idx="0">
                  <c:v>4836.54</c:v>
                </c:pt>
                <c:pt idx="1">
                  <c:v>4836.47</c:v>
                </c:pt>
                <c:pt idx="2">
                  <c:v>4836.25</c:v>
                </c:pt>
                <c:pt idx="3">
                  <c:v>4835.38</c:v>
                </c:pt>
                <c:pt idx="4">
                  <c:v>4835.25</c:v>
                </c:pt>
                <c:pt idx="5">
                  <c:v>4835.19</c:v>
                </c:pt>
                <c:pt idx="6">
                  <c:v>4834.25</c:v>
                </c:pt>
                <c:pt idx="7">
                  <c:v>4833.42</c:v>
                </c:pt>
                <c:pt idx="8">
                  <c:v>4833.25</c:v>
                </c:pt>
                <c:pt idx="9">
                  <c:v>4832.79</c:v>
                </c:pt>
                <c:pt idx="10">
                  <c:v>4832.25</c:v>
                </c:pt>
                <c:pt idx="11">
                  <c:v>4832.16</c:v>
                </c:pt>
                <c:pt idx="12">
                  <c:v>4831.25</c:v>
                </c:pt>
                <c:pt idx="13">
                  <c:v>4831</c:v>
                </c:pt>
                <c:pt idx="14">
                  <c:v>4830.25</c:v>
                </c:pt>
                <c:pt idx="15">
                  <c:v>4830.25</c:v>
                </c:pt>
                <c:pt idx="16">
                  <c:v>4830.25</c:v>
                </c:pt>
                <c:pt idx="17">
                  <c:v>4830.25</c:v>
                </c:pt>
                <c:pt idx="18">
                  <c:v>4830.3</c:v>
                </c:pt>
                <c:pt idx="19">
                  <c:v>4831.25</c:v>
                </c:pt>
                <c:pt idx="20">
                  <c:v>4831.81</c:v>
                </c:pt>
                <c:pt idx="21">
                  <c:v>4832.25</c:v>
                </c:pt>
                <c:pt idx="22">
                  <c:v>4833.22</c:v>
                </c:pt>
                <c:pt idx="23">
                  <c:v>4833.25</c:v>
                </c:pt>
                <c:pt idx="24">
                  <c:v>4833.27</c:v>
                </c:pt>
                <c:pt idx="25">
                  <c:v>4833.38</c:v>
                </c:pt>
                <c:pt idx="26">
                  <c:v>483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'!$D$5:$D$8</c:f>
              <c:numCache>
                <c:formatCode>General</c:formatCode>
                <c:ptCount val="4"/>
                <c:pt idx="0">
                  <c:v>0</c:v>
                </c:pt>
                <c:pt idx="1">
                  <c:v>13.8853</c:v>
                </c:pt>
                <c:pt idx="2">
                  <c:v>24.1943</c:v>
                </c:pt>
                <c:pt idx="3">
                  <c:v>34.274</c:v>
                </c:pt>
              </c:numCache>
            </c:numRef>
          </c:xVal>
          <c:yVal>
            <c:numRef>
              <c:f>'25'!$E$5:$E$8</c:f>
              <c:numCache>
                <c:formatCode>General</c:formatCode>
                <c:ptCount val="4"/>
                <c:pt idx="0">
                  <c:v>4836.56</c:v>
                </c:pt>
                <c:pt idx="1">
                  <c:v>4834.04</c:v>
                </c:pt>
                <c:pt idx="2">
                  <c:v>4828.63</c:v>
                </c:pt>
                <c:pt idx="3">
                  <c:v>4835.41</c:v>
                </c:pt>
              </c:numCache>
            </c:numRef>
          </c:yVal>
          <c:smooth val="0"/>
        </c:ser>
        <c:axId val="93571042"/>
        <c:axId val="76301302"/>
      </c:scatterChart>
      <c:valAx>
        <c:axId val="9357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1302"/>
        <c:crossesAt val="0"/>
        <c:crossBetween val="midCat"/>
      </c:valAx>
      <c:valAx>
        <c:axId val="7630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515685195377"/>
          <c:w val="0.11438494934877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182902219776"/>
          <c:w val="0.788422575976845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A$5:$A$39</c:f>
              <c:numCache>
                <c:formatCode>General</c:formatCode>
                <c:ptCount val="35"/>
                <c:pt idx="0">
                  <c:v>0</c:v>
                </c:pt>
                <c:pt idx="1">
                  <c:v>1.76</c:v>
                </c:pt>
                <c:pt idx="2">
                  <c:v>3.01</c:v>
                </c:pt>
                <c:pt idx="3">
                  <c:v>7.14</c:v>
                </c:pt>
                <c:pt idx="4">
                  <c:v>7.59</c:v>
                </c:pt>
                <c:pt idx="5">
                  <c:v>8.02</c:v>
                </c:pt>
                <c:pt idx="6">
                  <c:v>9.76</c:v>
                </c:pt>
                <c:pt idx="7">
                  <c:v>11.19</c:v>
                </c:pt>
                <c:pt idx="8">
                  <c:v>11.25</c:v>
                </c:pt>
                <c:pt idx="9">
                  <c:v>11.4</c:v>
                </c:pt>
                <c:pt idx="10">
                  <c:v>16.43</c:v>
                </c:pt>
                <c:pt idx="11">
                  <c:v>17.84</c:v>
                </c:pt>
                <c:pt idx="12">
                  <c:v>18.44</c:v>
                </c:pt>
                <c:pt idx="13">
                  <c:v>19.23</c:v>
                </c:pt>
                <c:pt idx="14">
                  <c:v>20.77</c:v>
                </c:pt>
                <c:pt idx="15">
                  <c:v>21.67</c:v>
                </c:pt>
                <c:pt idx="16">
                  <c:v>22.23</c:v>
                </c:pt>
                <c:pt idx="17">
                  <c:v>22.94</c:v>
                </c:pt>
                <c:pt idx="18">
                  <c:v>25.18</c:v>
                </c:pt>
                <c:pt idx="19">
                  <c:v>29.56</c:v>
                </c:pt>
                <c:pt idx="20">
                  <c:v>30.2</c:v>
                </c:pt>
                <c:pt idx="21">
                  <c:v>31.83</c:v>
                </c:pt>
                <c:pt idx="22">
                  <c:v>32.35</c:v>
                </c:pt>
                <c:pt idx="23">
                  <c:v>33.53</c:v>
                </c:pt>
                <c:pt idx="24">
                  <c:v>34.18</c:v>
                </c:pt>
                <c:pt idx="25">
                  <c:v>34.76</c:v>
                </c:pt>
                <c:pt idx="26">
                  <c:v>35.97</c:v>
                </c:pt>
                <c:pt idx="27">
                  <c:v>36.3</c:v>
                </c:pt>
                <c:pt idx="28">
                  <c:v>37.12</c:v>
                </c:pt>
                <c:pt idx="29">
                  <c:v>38.06</c:v>
                </c:pt>
                <c:pt idx="30">
                  <c:v>38.95</c:v>
                </c:pt>
                <c:pt idx="31">
                  <c:v>40.53</c:v>
                </c:pt>
                <c:pt idx="32">
                  <c:v>40.8</c:v>
                </c:pt>
                <c:pt idx="33">
                  <c:v>41.72</c:v>
                </c:pt>
                <c:pt idx="34">
                  <c:v>42.51</c:v>
                </c:pt>
              </c:numCache>
            </c:numRef>
          </c:xVal>
          <c:yVal>
            <c:numRef>
              <c:f>'24'!$B$5:$B$39</c:f>
              <c:numCache>
                <c:formatCode>General</c:formatCode>
                <c:ptCount val="35"/>
                <c:pt idx="0">
                  <c:v>4836.45</c:v>
                </c:pt>
                <c:pt idx="1">
                  <c:v>4836.34</c:v>
                </c:pt>
                <c:pt idx="2">
                  <c:v>4836.25</c:v>
                </c:pt>
                <c:pt idx="3">
                  <c:v>4835.34</c:v>
                </c:pt>
                <c:pt idx="4">
                  <c:v>4835.25</c:v>
                </c:pt>
                <c:pt idx="5">
                  <c:v>4835.11</c:v>
                </c:pt>
                <c:pt idx="6">
                  <c:v>4834.62</c:v>
                </c:pt>
                <c:pt idx="7">
                  <c:v>4834.31</c:v>
                </c:pt>
                <c:pt idx="8">
                  <c:v>4834.25</c:v>
                </c:pt>
                <c:pt idx="9">
                  <c:v>4834.2</c:v>
                </c:pt>
                <c:pt idx="10">
                  <c:v>4833.25</c:v>
                </c:pt>
                <c:pt idx="11">
                  <c:v>4832.69</c:v>
                </c:pt>
                <c:pt idx="12">
                  <c:v>4832.25</c:v>
                </c:pt>
                <c:pt idx="13">
                  <c:v>4831.98</c:v>
                </c:pt>
                <c:pt idx="14">
                  <c:v>4831.25</c:v>
                </c:pt>
                <c:pt idx="15">
                  <c:v>4830.62</c:v>
                </c:pt>
                <c:pt idx="16">
                  <c:v>4830.25</c:v>
                </c:pt>
                <c:pt idx="17">
                  <c:v>4829.92</c:v>
                </c:pt>
                <c:pt idx="18">
                  <c:v>4829.25</c:v>
                </c:pt>
                <c:pt idx="19">
                  <c:v>4829.25</c:v>
                </c:pt>
                <c:pt idx="20">
                  <c:v>4829.25</c:v>
                </c:pt>
                <c:pt idx="21">
                  <c:v>4829.99</c:v>
                </c:pt>
                <c:pt idx="22">
                  <c:v>4830.25</c:v>
                </c:pt>
                <c:pt idx="23">
                  <c:v>4830.74</c:v>
                </c:pt>
                <c:pt idx="24">
                  <c:v>4831.25</c:v>
                </c:pt>
                <c:pt idx="25">
                  <c:v>4831.61</c:v>
                </c:pt>
                <c:pt idx="26">
                  <c:v>4832.25</c:v>
                </c:pt>
                <c:pt idx="27">
                  <c:v>4832.5</c:v>
                </c:pt>
                <c:pt idx="28">
                  <c:v>4833.25</c:v>
                </c:pt>
                <c:pt idx="29">
                  <c:v>4833.76</c:v>
                </c:pt>
                <c:pt idx="30">
                  <c:v>4834.25</c:v>
                </c:pt>
                <c:pt idx="31">
                  <c:v>4835.11</c:v>
                </c:pt>
                <c:pt idx="32">
                  <c:v>4835.25</c:v>
                </c:pt>
                <c:pt idx="33">
                  <c:v>4835.79</c:v>
                </c:pt>
                <c:pt idx="34">
                  <c:v>4836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'!$D$5:$D$8</c:f>
              <c:numCache>
                <c:formatCode>General</c:formatCode>
                <c:ptCount val="4"/>
                <c:pt idx="0">
                  <c:v>0</c:v>
                </c:pt>
                <c:pt idx="1">
                  <c:v>18.7121</c:v>
                </c:pt>
                <c:pt idx="2">
                  <c:v>27.2169</c:v>
                </c:pt>
                <c:pt idx="3">
                  <c:v>42.5064</c:v>
                </c:pt>
              </c:numCache>
            </c:numRef>
          </c:xVal>
          <c:yVal>
            <c:numRef>
              <c:f>'24'!$E$5:$E$8</c:f>
              <c:numCache>
                <c:formatCode>General</c:formatCode>
                <c:ptCount val="4"/>
                <c:pt idx="0">
                  <c:v>4835.96</c:v>
                </c:pt>
                <c:pt idx="1">
                  <c:v>4832.19</c:v>
                </c:pt>
                <c:pt idx="2">
                  <c:v>4827.51</c:v>
                </c:pt>
                <c:pt idx="3">
                  <c:v>4835.42</c:v>
                </c:pt>
              </c:numCache>
            </c:numRef>
          </c:yVal>
          <c:smooth val="0"/>
        </c:ser>
        <c:axId val="95575101"/>
        <c:axId val="69572022"/>
      </c:scatterChart>
      <c:valAx>
        <c:axId val="9557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2022"/>
        <c:crossesAt val="0"/>
        <c:crossBetween val="midCat"/>
      </c:valAx>
      <c:valAx>
        <c:axId val="6957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5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515685195377"/>
          <c:w val="0.11438494934877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A$5:$A$13</c:f>
              <c:numCache>
                <c:formatCode>General</c:formatCode>
                <c:ptCount val="9"/>
                <c:pt idx="0">
                  <c:v>0</c:v>
                </c:pt>
                <c:pt idx="1">
                  <c:v>4.02</c:v>
                </c:pt>
                <c:pt idx="2">
                  <c:v>5.7</c:v>
                </c:pt>
                <c:pt idx="3">
                  <c:v>17.31</c:v>
                </c:pt>
                <c:pt idx="4">
                  <c:v>18.71</c:v>
                </c:pt>
                <c:pt idx="5">
                  <c:v>19</c:v>
                </c:pt>
                <c:pt idx="6">
                  <c:v>21.73</c:v>
                </c:pt>
                <c:pt idx="7">
                  <c:v>31.27</c:v>
                </c:pt>
                <c:pt idx="8">
                  <c:v>31.68</c:v>
                </c:pt>
              </c:numCache>
            </c:numRef>
          </c:xVal>
          <c:yVal>
            <c:numRef>
              <c:f>'26'!$B$5:$B$13</c:f>
              <c:numCache>
                <c:formatCode>General</c:formatCode>
                <c:ptCount val="9"/>
                <c:pt idx="0">
                  <c:v>4836.13</c:v>
                </c:pt>
                <c:pt idx="1">
                  <c:v>4835.76</c:v>
                </c:pt>
                <c:pt idx="2">
                  <c:v>4835.71</c:v>
                </c:pt>
                <c:pt idx="3">
                  <c:v>4835.38</c:v>
                </c:pt>
                <c:pt idx="4">
                  <c:v>4835.31</c:v>
                </c:pt>
                <c:pt idx="5">
                  <c:v>4835.32</c:v>
                </c:pt>
                <c:pt idx="6">
                  <c:v>4835.25</c:v>
                </c:pt>
                <c:pt idx="7">
                  <c:v>4835.04</c:v>
                </c:pt>
                <c:pt idx="8">
                  <c:v>4835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D$5:$D$9</c:f>
              <c:numCache>
                <c:formatCode>General</c:formatCode>
                <c:ptCount val="5"/>
                <c:pt idx="0">
                  <c:v>0</c:v>
                </c:pt>
                <c:pt idx="1">
                  <c:v>8.9424</c:v>
                </c:pt>
                <c:pt idx="2">
                  <c:v>13.8142</c:v>
                </c:pt>
                <c:pt idx="3">
                  <c:v>23.2391</c:v>
                </c:pt>
                <c:pt idx="4">
                  <c:v>31.6751</c:v>
                </c:pt>
              </c:numCache>
            </c:numRef>
          </c:xVal>
          <c:yVal>
            <c:numRef>
              <c:f>'26'!$E$5:$E$9</c:f>
              <c:numCache>
                <c:formatCode>General</c:formatCode>
                <c:ptCount val="5"/>
                <c:pt idx="0">
                  <c:v>4836.33</c:v>
                </c:pt>
                <c:pt idx="1">
                  <c:v>4832.13</c:v>
                </c:pt>
                <c:pt idx="2">
                  <c:v>4831</c:v>
                </c:pt>
                <c:pt idx="3">
                  <c:v>4831.52</c:v>
                </c:pt>
                <c:pt idx="4">
                  <c:v>4836.5</c:v>
                </c:pt>
              </c:numCache>
            </c:numRef>
          </c:yVal>
          <c:smooth val="0"/>
        </c:ser>
        <c:axId val="95086891"/>
        <c:axId val="87210218"/>
      </c:scatterChart>
      <c:valAx>
        <c:axId val="9508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218"/>
        <c:crossesAt val="0"/>
        <c:crossBetween val="midCat"/>
      </c:valAx>
      <c:valAx>
        <c:axId val="8721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6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A$5:$A$19</c:f>
              <c:numCache>
                <c:formatCode>General</c:formatCode>
                <c:ptCount val="15"/>
                <c:pt idx="0">
                  <c:v>0</c:v>
                </c:pt>
                <c:pt idx="1">
                  <c:v>1.51</c:v>
                </c:pt>
                <c:pt idx="2">
                  <c:v>5.35</c:v>
                </c:pt>
                <c:pt idx="3">
                  <c:v>5.78</c:v>
                </c:pt>
                <c:pt idx="4">
                  <c:v>14.97</c:v>
                </c:pt>
                <c:pt idx="5">
                  <c:v>18.9</c:v>
                </c:pt>
                <c:pt idx="6">
                  <c:v>31.93</c:v>
                </c:pt>
                <c:pt idx="7">
                  <c:v>41.75</c:v>
                </c:pt>
                <c:pt idx="8">
                  <c:v>52.38</c:v>
                </c:pt>
                <c:pt idx="9">
                  <c:v>61.93</c:v>
                </c:pt>
                <c:pt idx="10">
                  <c:v>66.97</c:v>
                </c:pt>
                <c:pt idx="11">
                  <c:v>68.02</c:v>
                </c:pt>
                <c:pt idx="12">
                  <c:v>72.38</c:v>
                </c:pt>
                <c:pt idx="13">
                  <c:v>74.28</c:v>
                </c:pt>
                <c:pt idx="14">
                  <c:v>76.86</c:v>
                </c:pt>
              </c:numCache>
            </c:numRef>
          </c:xVal>
          <c:yVal>
            <c:numRef>
              <c:f>'27'!$B$5:$B$19</c:f>
              <c:numCache>
                <c:formatCode>General</c:formatCode>
                <c:ptCount val="15"/>
                <c:pt idx="0">
                  <c:v>4841.19</c:v>
                </c:pt>
                <c:pt idx="1">
                  <c:v>4840.98</c:v>
                </c:pt>
                <c:pt idx="2">
                  <c:v>4840.25</c:v>
                </c:pt>
                <c:pt idx="3">
                  <c:v>4840.17</c:v>
                </c:pt>
                <c:pt idx="4">
                  <c:v>4839.25</c:v>
                </c:pt>
                <c:pt idx="5">
                  <c:v>4839.04</c:v>
                </c:pt>
                <c:pt idx="6">
                  <c:v>4838.81</c:v>
                </c:pt>
                <c:pt idx="7">
                  <c:v>4838.86</c:v>
                </c:pt>
                <c:pt idx="8">
                  <c:v>4839.25</c:v>
                </c:pt>
                <c:pt idx="9">
                  <c:v>4839.25</c:v>
                </c:pt>
                <c:pt idx="10">
                  <c:v>4840</c:v>
                </c:pt>
                <c:pt idx="11">
                  <c:v>4840.25</c:v>
                </c:pt>
                <c:pt idx="12">
                  <c:v>4841.05</c:v>
                </c:pt>
                <c:pt idx="13">
                  <c:v>4841.25</c:v>
                </c:pt>
                <c:pt idx="14">
                  <c:v>4841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'!$D$5:$D$9</c:f>
              <c:numCache>
                <c:formatCode>General</c:formatCode>
                <c:ptCount val="5"/>
                <c:pt idx="0">
                  <c:v>0</c:v>
                </c:pt>
                <c:pt idx="1">
                  <c:v>15.7948</c:v>
                </c:pt>
                <c:pt idx="2">
                  <c:v>44.792</c:v>
                </c:pt>
                <c:pt idx="3">
                  <c:v>68.2287</c:v>
                </c:pt>
                <c:pt idx="4">
                  <c:v>76.8626</c:v>
                </c:pt>
              </c:numCache>
            </c:numRef>
          </c:xVal>
          <c:yVal>
            <c:numRef>
              <c:f>'27'!$E$5:$E$9</c:f>
              <c:numCache>
                <c:formatCode>General</c:formatCode>
                <c:ptCount val="5"/>
                <c:pt idx="0">
                  <c:v>4840.99</c:v>
                </c:pt>
                <c:pt idx="1">
                  <c:v>4838.52</c:v>
                </c:pt>
                <c:pt idx="2">
                  <c:v>4838.49</c:v>
                </c:pt>
                <c:pt idx="3">
                  <c:v>4838.66</c:v>
                </c:pt>
                <c:pt idx="4">
                  <c:v>4840.32</c:v>
                </c:pt>
              </c:numCache>
            </c:numRef>
          </c:yVal>
          <c:smooth val="0"/>
        </c:ser>
        <c:axId val="17174662"/>
        <c:axId val="49869971"/>
      </c:scatterChart>
      <c:valAx>
        <c:axId val="1717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3941285251965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9971"/>
        <c:crossesAt val="0"/>
        <c:crossBetween val="midCat"/>
      </c:valAx>
      <c:valAx>
        <c:axId val="4986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4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A$5:$A$24</c:f>
              <c:numCache>
                <c:formatCode>General</c:formatCode>
                <c:ptCount val="20"/>
                <c:pt idx="0">
                  <c:v>0</c:v>
                </c:pt>
                <c:pt idx="1">
                  <c:v>1.28</c:v>
                </c:pt>
                <c:pt idx="2">
                  <c:v>6.27</c:v>
                </c:pt>
                <c:pt idx="3">
                  <c:v>8.26</c:v>
                </c:pt>
                <c:pt idx="4">
                  <c:v>10.4</c:v>
                </c:pt>
                <c:pt idx="5">
                  <c:v>14.91</c:v>
                </c:pt>
                <c:pt idx="6">
                  <c:v>15.87</c:v>
                </c:pt>
                <c:pt idx="7">
                  <c:v>24.38</c:v>
                </c:pt>
                <c:pt idx="8">
                  <c:v>27.91</c:v>
                </c:pt>
                <c:pt idx="9">
                  <c:v>31.88</c:v>
                </c:pt>
                <c:pt idx="10">
                  <c:v>35.51</c:v>
                </c:pt>
                <c:pt idx="11">
                  <c:v>40.44</c:v>
                </c:pt>
                <c:pt idx="12">
                  <c:v>40.47</c:v>
                </c:pt>
                <c:pt idx="13">
                  <c:v>40.5</c:v>
                </c:pt>
                <c:pt idx="14">
                  <c:v>44.6</c:v>
                </c:pt>
                <c:pt idx="15">
                  <c:v>45.48</c:v>
                </c:pt>
                <c:pt idx="16">
                  <c:v>49.04</c:v>
                </c:pt>
                <c:pt idx="17">
                  <c:v>52.28</c:v>
                </c:pt>
                <c:pt idx="18">
                  <c:v>55.68</c:v>
                </c:pt>
                <c:pt idx="19">
                  <c:v>58.33</c:v>
                </c:pt>
              </c:numCache>
            </c:numRef>
          </c:xVal>
          <c:yVal>
            <c:numRef>
              <c:f>'28'!$B$5:$B$24</c:f>
              <c:numCache>
                <c:formatCode>General</c:formatCode>
                <c:ptCount val="20"/>
                <c:pt idx="0">
                  <c:v>4844.21</c:v>
                </c:pt>
                <c:pt idx="1">
                  <c:v>4844.01</c:v>
                </c:pt>
                <c:pt idx="2">
                  <c:v>4843.25</c:v>
                </c:pt>
                <c:pt idx="3">
                  <c:v>4842.78</c:v>
                </c:pt>
                <c:pt idx="4">
                  <c:v>4842.25</c:v>
                </c:pt>
                <c:pt idx="5">
                  <c:v>4841.43</c:v>
                </c:pt>
                <c:pt idx="6">
                  <c:v>4841.25</c:v>
                </c:pt>
                <c:pt idx="7">
                  <c:v>4840.38</c:v>
                </c:pt>
                <c:pt idx="8">
                  <c:v>4840.52</c:v>
                </c:pt>
                <c:pt idx="9">
                  <c:v>4840.77</c:v>
                </c:pt>
                <c:pt idx="10">
                  <c:v>4841.25</c:v>
                </c:pt>
                <c:pt idx="11">
                  <c:v>4842.24</c:v>
                </c:pt>
                <c:pt idx="12">
                  <c:v>4842.25</c:v>
                </c:pt>
                <c:pt idx="13">
                  <c:v>4842.25</c:v>
                </c:pt>
                <c:pt idx="14">
                  <c:v>4843.25</c:v>
                </c:pt>
                <c:pt idx="15">
                  <c:v>4843.45</c:v>
                </c:pt>
                <c:pt idx="16">
                  <c:v>4844.25</c:v>
                </c:pt>
                <c:pt idx="17">
                  <c:v>4844.69</c:v>
                </c:pt>
                <c:pt idx="18">
                  <c:v>4845.25</c:v>
                </c:pt>
                <c:pt idx="19">
                  <c:v>4845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'!$D$5:$D$8</c:f>
              <c:numCache>
                <c:formatCode>General</c:formatCode>
                <c:ptCount val="4"/>
                <c:pt idx="0">
                  <c:v>0</c:v>
                </c:pt>
                <c:pt idx="1">
                  <c:v>20.3303</c:v>
                </c:pt>
                <c:pt idx="2">
                  <c:v>39.5162</c:v>
                </c:pt>
                <c:pt idx="3">
                  <c:v>58.3254</c:v>
                </c:pt>
              </c:numCache>
            </c:numRef>
          </c:xVal>
          <c:yVal>
            <c:numRef>
              <c:f>'28'!$E$5:$E$8</c:f>
              <c:numCache>
                <c:formatCode>General</c:formatCode>
                <c:ptCount val="4"/>
                <c:pt idx="0">
                  <c:v>4843.71</c:v>
                </c:pt>
                <c:pt idx="1">
                  <c:v>4840.44</c:v>
                </c:pt>
                <c:pt idx="2">
                  <c:v>4840.31</c:v>
                </c:pt>
                <c:pt idx="3">
                  <c:v>4844.51</c:v>
                </c:pt>
              </c:numCache>
            </c:numRef>
          </c:yVal>
          <c:smooth val="0"/>
        </c:ser>
        <c:axId val="45785060"/>
        <c:axId val="91691167"/>
      </c:scatterChart>
      <c:valAx>
        <c:axId val="4578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167"/>
        <c:crossesAt val="0"/>
        <c:crossBetween val="midCat"/>
      </c:valAx>
      <c:valAx>
        <c:axId val="9169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5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A$5:$A$21</c:f>
              <c:numCache>
                <c:formatCode>General</c:formatCode>
                <c:ptCount val="17"/>
                <c:pt idx="0">
                  <c:v>0</c:v>
                </c:pt>
                <c:pt idx="1">
                  <c:v>10.32</c:v>
                </c:pt>
                <c:pt idx="2">
                  <c:v>12.95</c:v>
                </c:pt>
                <c:pt idx="3">
                  <c:v>15.33</c:v>
                </c:pt>
                <c:pt idx="4">
                  <c:v>17.77</c:v>
                </c:pt>
                <c:pt idx="5">
                  <c:v>24.01</c:v>
                </c:pt>
                <c:pt idx="6">
                  <c:v>42.16</c:v>
                </c:pt>
                <c:pt idx="7">
                  <c:v>42.96</c:v>
                </c:pt>
                <c:pt idx="8">
                  <c:v>43.99</c:v>
                </c:pt>
                <c:pt idx="9">
                  <c:v>45.22</c:v>
                </c:pt>
                <c:pt idx="10">
                  <c:v>45.4</c:v>
                </c:pt>
                <c:pt idx="11">
                  <c:v>47.21</c:v>
                </c:pt>
                <c:pt idx="12">
                  <c:v>47.41</c:v>
                </c:pt>
                <c:pt idx="13">
                  <c:v>52.84</c:v>
                </c:pt>
                <c:pt idx="14">
                  <c:v>53.56</c:v>
                </c:pt>
                <c:pt idx="15">
                  <c:v>53.76</c:v>
                </c:pt>
                <c:pt idx="16">
                  <c:v>56.53</c:v>
                </c:pt>
              </c:numCache>
            </c:numRef>
          </c:xVal>
          <c:yVal>
            <c:numRef>
              <c:f>'29'!$B$5:$B$21</c:f>
              <c:numCache>
                <c:formatCode>General</c:formatCode>
                <c:ptCount val="17"/>
                <c:pt idx="0">
                  <c:v>4846.14</c:v>
                </c:pt>
                <c:pt idx="1">
                  <c:v>4845.25</c:v>
                </c:pt>
                <c:pt idx="2">
                  <c:v>4844.82</c:v>
                </c:pt>
                <c:pt idx="3">
                  <c:v>4844.25</c:v>
                </c:pt>
                <c:pt idx="4">
                  <c:v>4844.06</c:v>
                </c:pt>
                <c:pt idx="5">
                  <c:v>4844.25</c:v>
                </c:pt>
                <c:pt idx="6">
                  <c:v>4844.25</c:v>
                </c:pt>
                <c:pt idx="7">
                  <c:v>4844.7</c:v>
                </c:pt>
                <c:pt idx="8">
                  <c:v>4845.25</c:v>
                </c:pt>
                <c:pt idx="9">
                  <c:v>4846.15</c:v>
                </c:pt>
                <c:pt idx="10">
                  <c:v>4846.25</c:v>
                </c:pt>
                <c:pt idx="11">
                  <c:v>4847.15</c:v>
                </c:pt>
                <c:pt idx="12">
                  <c:v>4847.25</c:v>
                </c:pt>
                <c:pt idx="13">
                  <c:v>4848.15</c:v>
                </c:pt>
                <c:pt idx="14">
                  <c:v>4848.25</c:v>
                </c:pt>
                <c:pt idx="15">
                  <c:v>4848.28</c:v>
                </c:pt>
                <c:pt idx="16">
                  <c:v>4848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'!$D$5:$D$8</c:f>
              <c:numCache>
                <c:formatCode>General</c:formatCode>
                <c:ptCount val="4"/>
                <c:pt idx="0">
                  <c:v>0</c:v>
                </c:pt>
                <c:pt idx="1">
                  <c:v>16.7914</c:v>
                </c:pt>
                <c:pt idx="2">
                  <c:v>40.3002</c:v>
                </c:pt>
                <c:pt idx="3">
                  <c:v>56.5311</c:v>
                </c:pt>
              </c:numCache>
            </c:numRef>
          </c:xVal>
          <c:yVal>
            <c:numRef>
              <c:f>'29'!$E$5:$E$8</c:f>
              <c:numCache>
                <c:formatCode>General</c:formatCode>
                <c:ptCount val="4"/>
                <c:pt idx="0">
                  <c:v>4846.49</c:v>
                </c:pt>
                <c:pt idx="1">
                  <c:v>4843.07</c:v>
                </c:pt>
                <c:pt idx="2">
                  <c:v>4843.01</c:v>
                </c:pt>
                <c:pt idx="3">
                  <c:v>4847.46</c:v>
                </c:pt>
              </c:numCache>
            </c:numRef>
          </c:yVal>
          <c:smooth val="0"/>
        </c:ser>
        <c:axId val="70480327"/>
        <c:axId val="34686015"/>
      </c:scatterChart>
      <c:valAx>
        <c:axId val="7048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015"/>
        <c:crossesAt val="0"/>
        <c:crossBetween val="midCat"/>
      </c:valAx>
      <c:valAx>
        <c:axId val="3468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0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57153365208"/>
          <c:w val="0.788422575976845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5:$A$38</c:f>
              <c:numCache>
                <c:formatCode>General</c:formatCode>
                <c:ptCount val="34"/>
                <c:pt idx="0">
                  <c:v>0</c:v>
                </c:pt>
                <c:pt idx="1">
                  <c:v>0.89</c:v>
                </c:pt>
                <c:pt idx="2">
                  <c:v>2.14</c:v>
                </c:pt>
                <c:pt idx="3">
                  <c:v>3.36</c:v>
                </c:pt>
                <c:pt idx="4">
                  <c:v>4.59</c:v>
                </c:pt>
                <c:pt idx="5">
                  <c:v>11.53</c:v>
                </c:pt>
                <c:pt idx="6">
                  <c:v>14.27</c:v>
                </c:pt>
                <c:pt idx="7">
                  <c:v>25.3</c:v>
                </c:pt>
                <c:pt idx="8">
                  <c:v>30.21</c:v>
                </c:pt>
                <c:pt idx="9">
                  <c:v>36.74</c:v>
                </c:pt>
                <c:pt idx="10">
                  <c:v>36.9</c:v>
                </c:pt>
                <c:pt idx="11">
                  <c:v>37.21</c:v>
                </c:pt>
                <c:pt idx="12">
                  <c:v>40.71</c:v>
                </c:pt>
                <c:pt idx="13">
                  <c:v>40.97</c:v>
                </c:pt>
                <c:pt idx="14">
                  <c:v>43.28</c:v>
                </c:pt>
                <c:pt idx="15">
                  <c:v>49.04</c:v>
                </c:pt>
                <c:pt idx="16">
                  <c:v>54.71</c:v>
                </c:pt>
                <c:pt idx="17">
                  <c:v>56.45</c:v>
                </c:pt>
                <c:pt idx="18">
                  <c:v>60.83</c:v>
                </c:pt>
                <c:pt idx="19">
                  <c:v>65.06</c:v>
                </c:pt>
                <c:pt idx="20">
                  <c:v>66.85</c:v>
                </c:pt>
                <c:pt idx="21">
                  <c:v>76.07</c:v>
                </c:pt>
                <c:pt idx="22">
                  <c:v>84.95</c:v>
                </c:pt>
                <c:pt idx="23">
                  <c:v>89.86</c:v>
                </c:pt>
                <c:pt idx="24">
                  <c:v>93.55</c:v>
                </c:pt>
                <c:pt idx="25">
                  <c:v>97.24</c:v>
                </c:pt>
                <c:pt idx="26">
                  <c:v>101.1</c:v>
                </c:pt>
                <c:pt idx="27">
                  <c:v>103.3</c:v>
                </c:pt>
                <c:pt idx="28">
                  <c:v>106.31</c:v>
                </c:pt>
                <c:pt idx="29">
                  <c:v>110.81</c:v>
                </c:pt>
                <c:pt idx="30">
                  <c:v>118.31</c:v>
                </c:pt>
                <c:pt idx="31">
                  <c:v>118.82</c:v>
                </c:pt>
                <c:pt idx="32">
                  <c:v>119.75</c:v>
                </c:pt>
                <c:pt idx="33">
                  <c:v>122.52</c:v>
                </c:pt>
              </c:numCache>
            </c:numRef>
          </c:xVal>
          <c:yVal>
            <c:numRef>
              <c:f>'3'!$B$5:$B$38</c:f>
              <c:numCache>
                <c:formatCode>General</c:formatCode>
                <c:ptCount val="34"/>
                <c:pt idx="0">
                  <c:v>4789.35</c:v>
                </c:pt>
                <c:pt idx="1">
                  <c:v>4789.33</c:v>
                </c:pt>
                <c:pt idx="2">
                  <c:v>4789.31</c:v>
                </c:pt>
                <c:pt idx="3">
                  <c:v>4789.32</c:v>
                </c:pt>
                <c:pt idx="4">
                  <c:v>4789.25</c:v>
                </c:pt>
                <c:pt idx="5">
                  <c:v>4789.25</c:v>
                </c:pt>
                <c:pt idx="6">
                  <c:v>4789.1</c:v>
                </c:pt>
                <c:pt idx="7">
                  <c:v>4788.25</c:v>
                </c:pt>
                <c:pt idx="8">
                  <c:v>4787.93</c:v>
                </c:pt>
                <c:pt idx="9">
                  <c:v>4787.29</c:v>
                </c:pt>
                <c:pt idx="10">
                  <c:v>4787.25</c:v>
                </c:pt>
                <c:pt idx="11">
                  <c:v>4787.2</c:v>
                </c:pt>
                <c:pt idx="12">
                  <c:v>4786.25</c:v>
                </c:pt>
                <c:pt idx="13">
                  <c:v>4786.17</c:v>
                </c:pt>
                <c:pt idx="14">
                  <c:v>4785.25</c:v>
                </c:pt>
                <c:pt idx="15">
                  <c:v>4784.64</c:v>
                </c:pt>
                <c:pt idx="16">
                  <c:v>4784.25</c:v>
                </c:pt>
                <c:pt idx="17">
                  <c:v>4784.25</c:v>
                </c:pt>
                <c:pt idx="18">
                  <c:v>4784</c:v>
                </c:pt>
                <c:pt idx="19">
                  <c:v>4783.25</c:v>
                </c:pt>
                <c:pt idx="20">
                  <c:v>4783.25</c:v>
                </c:pt>
                <c:pt idx="21">
                  <c:v>4783.25</c:v>
                </c:pt>
                <c:pt idx="22">
                  <c:v>4783.89</c:v>
                </c:pt>
                <c:pt idx="23">
                  <c:v>4784.25</c:v>
                </c:pt>
                <c:pt idx="24">
                  <c:v>4784.25</c:v>
                </c:pt>
                <c:pt idx="25">
                  <c:v>4784.41</c:v>
                </c:pt>
                <c:pt idx="26">
                  <c:v>4785.25</c:v>
                </c:pt>
                <c:pt idx="27">
                  <c:v>4785.74</c:v>
                </c:pt>
                <c:pt idx="28">
                  <c:v>4786.25</c:v>
                </c:pt>
                <c:pt idx="29">
                  <c:v>4786.78</c:v>
                </c:pt>
                <c:pt idx="30">
                  <c:v>4787.17</c:v>
                </c:pt>
                <c:pt idx="31">
                  <c:v>4787.2</c:v>
                </c:pt>
                <c:pt idx="32">
                  <c:v>4787.25</c:v>
                </c:pt>
                <c:pt idx="33">
                  <c:v>4787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D$5:$D$12</c:f>
              <c:numCache>
                <c:formatCode>General</c:formatCode>
                <c:ptCount val="8"/>
                <c:pt idx="0">
                  <c:v>0</c:v>
                </c:pt>
                <c:pt idx="1">
                  <c:v>22.4839</c:v>
                </c:pt>
                <c:pt idx="2">
                  <c:v>32.429</c:v>
                </c:pt>
                <c:pt idx="3">
                  <c:v>51.9557</c:v>
                </c:pt>
                <c:pt idx="4">
                  <c:v>64.6474</c:v>
                </c:pt>
                <c:pt idx="5">
                  <c:v>96.4845</c:v>
                </c:pt>
                <c:pt idx="6">
                  <c:v>102.6462</c:v>
                </c:pt>
                <c:pt idx="7">
                  <c:v>122.5223</c:v>
                </c:pt>
              </c:numCache>
            </c:numRef>
          </c:xVal>
          <c:yVal>
            <c:numRef>
              <c:f>'3'!$E$5:$E$12</c:f>
              <c:numCache>
                <c:formatCode>General</c:formatCode>
                <c:ptCount val="8"/>
                <c:pt idx="0">
                  <c:v>4788.57</c:v>
                </c:pt>
                <c:pt idx="1">
                  <c:v>4788.21</c:v>
                </c:pt>
                <c:pt idx="2">
                  <c:v>4785.32</c:v>
                </c:pt>
                <c:pt idx="3">
                  <c:v>4784.86</c:v>
                </c:pt>
                <c:pt idx="4">
                  <c:v>4782.19</c:v>
                </c:pt>
                <c:pt idx="5">
                  <c:v>4783.04</c:v>
                </c:pt>
                <c:pt idx="6">
                  <c:v>4784.8</c:v>
                </c:pt>
                <c:pt idx="7">
                  <c:v>4786.08</c:v>
                </c:pt>
              </c:numCache>
            </c:numRef>
          </c:yVal>
          <c:smooth val="0"/>
        </c:ser>
        <c:axId val="1296606"/>
        <c:axId val="88211163"/>
      </c:scatterChart>
      <c:valAx>
        <c:axId val="1296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163"/>
        <c:crossesAt val="0"/>
        <c:crossBetween val="midCat"/>
      </c:valAx>
      <c:valAx>
        <c:axId val="8821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9665318132"/>
          <c:w val="0.11438494934877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71264367816"/>
          <c:w val="0.788430420711974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$5:$A$31</c:f>
              <c:numCache>
                <c:formatCode>General</c:formatCode>
                <c:ptCount val="27"/>
                <c:pt idx="0">
                  <c:v>0</c:v>
                </c:pt>
                <c:pt idx="1">
                  <c:v>1.57</c:v>
                </c:pt>
                <c:pt idx="2">
                  <c:v>6.96</c:v>
                </c:pt>
                <c:pt idx="3">
                  <c:v>7.82</c:v>
                </c:pt>
                <c:pt idx="4">
                  <c:v>10.06</c:v>
                </c:pt>
                <c:pt idx="5">
                  <c:v>12.01</c:v>
                </c:pt>
                <c:pt idx="6">
                  <c:v>14.34</c:v>
                </c:pt>
                <c:pt idx="7">
                  <c:v>15.18</c:v>
                </c:pt>
                <c:pt idx="8">
                  <c:v>19.76</c:v>
                </c:pt>
                <c:pt idx="9">
                  <c:v>22.5</c:v>
                </c:pt>
                <c:pt idx="10">
                  <c:v>35.04</c:v>
                </c:pt>
                <c:pt idx="11">
                  <c:v>35.21</c:v>
                </c:pt>
                <c:pt idx="12">
                  <c:v>35.8</c:v>
                </c:pt>
                <c:pt idx="13">
                  <c:v>44.82</c:v>
                </c:pt>
                <c:pt idx="14">
                  <c:v>57.35</c:v>
                </c:pt>
                <c:pt idx="15">
                  <c:v>59.58</c:v>
                </c:pt>
                <c:pt idx="16">
                  <c:v>60.06</c:v>
                </c:pt>
                <c:pt idx="17">
                  <c:v>60.75</c:v>
                </c:pt>
                <c:pt idx="18">
                  <c:v>62.35</c:v>
                </c:pt>
                <c:pt idx="19">
                  <c:v>64.2</c:v>
                </c:pt>
                <c:pt idx="20">
                  <c:v>67.01</c:v>
                </c:pt>
                <c:pt idx="21">
                  <c:v>68.25</c:v>
                </c:pt>
                <c:pt idx="22">
                  <c:v>70.85</c:v>
                </c:pt>
                <c:pt idx="23">
                  <c:v>71.35</c:v>
                </c:pt>
                <c:pt idx="24">
                  <c:v>74.8</c:v>
                </c:pt>
                <c:pt idx="25">
                  <c:v>76.01</c:v>
                </c:pt>
                <c:pt idx="26">
                  <c:v>78.79</c:v>
                </c:pt>
              </c:numCache>
            </c:numRef>
          </c:xVal>
          <c:yVal>
            <c:numRef>
              <c:f>'30'!$B$5:$B$31</c:f>
              <c:numCache>
                <c:formatCode>General</c:formatCode>
                <c:ptCount val="27"/>
                <c:pt idx="0">
                  <c:v>4853.62</c:v>
                </c:pt>
                <c:pt idx="1">
                  <c:v>4853.61</c:v>
                </c:pt>
                <c:pt idx="2">
                  <c:v>4853.25</c:v>
                </c:pt>
                <c:pt idx="3">
                  <c:v>4853.25</c:v>
                </c:pt>
                <c:pt idx="4">
                  <c:v>4852.66</c:v>
                </c:pt>
                <c:pt idx="5">
                  <c:v>4852.25</c:v>
                </c:pt>
                <c:pt idx="6">
                  <c:v>4851.5</c:v>
                </c:pt>
                <c:pt idx="7">
                  <c:v>4851.25</c:v>
                </c:pt>
                <c:pt idx="8">
                  <c:v>4850.56</c:v>
                </c:pt>
                <c:pt idx="9">
                  <c:v>4850.25</c:v>
                </c:pt>
                <c:pt idx="10">
                  <c:v>4849.27</c:v>
                </c:pt>
                <c:pt idx="11">
                  <c:v>4849.25</c:v>
                </c:pt>
                <c:pt idx="12">
                  <c:v>4849.19</c:v>
                </c:pt>
                <c:pt idx="13">
                  <c:v>4848.25</c:v>
                </c:pt>
                <c:pt idx="14">
                  <c:v>4848.25</c:v>
                </c:pt>
                <c:pt idx="15">
                  <c:v>4848.14</c:v>
                </c:pt>
                <c:pt idx="16">
                  <c:v>4848.25</c:v>
                </c:pt>
                <c:pt idx="17">
                  <c:v>4848.51</c:v>
                </c:pt>
                <c:pt idx="18">
                  <c:v>4849.25</c:v>
                </c:pt>
                <c:pt idx="19">
                  <c:v>4849.72</c:v>
                </c:pt>
                <c:pt idx="20">
                  <c:v>4850.25</c:v>
                </c:pt>
                <c:pt idx="21">
                  <c:v>4850.5</c:v>
                </c:pt>
                <c:pt idx="22">
                  <c:v>4851.25</c:v>
                </c:pt>
                <c:pt idx="23">
                  <c:v>4851.39</c:v>
                </c:pt>
                <c:pt idx="24">
                  <c:v>4852.25</c:v>
                </c:pt>
                <c:pt idx="25">
                  <c:v>4852.53</c:v>
                </c:pt>
                <c:pt idx="26">
                  <c:v>4853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D$5:$D$9</c:f>
              <c:numCache>
                <c:formatCode>General</c:formatCode>
                <c:ptCount val="5"/>
                <c:pt idx="0">
                  <c:v>0</c:v>
                </c:pt>
                <c:pt idx="1">
                  <c:v>17.4881</c:v>
                </c:pt>
                <c:pt idx="2">
                  <c:v>45.1254</c:v>
                </c:pt>
                <c:pt idx="3">
                  <c:v>63.6489</c:v>
                </c:pt>
                <c:pt idx="4">
                  <c:v>78.787</c:v>
                </c:pt>
              </c:numCache>
            </c:numRef>
          </c:xVal>
          <c:yVal>
            <c:numRef>
              <c:f>'30'!$E$5:$E$9</c:f>
              <c:numCache>
                <c:formatCode>General</c:formatCode>
                <c:ptCount val="5"/>
                <c:pt idx="0">
                  <c:v>4854.08</c:v>
                </c:pt>
                <c:pt idx="1">
                  <c:v>4850.33</c:v>
                </c:pt>
                <c:pt idx="2">
                  <c:v>4847.35</c:v>
                </c:pt>
                <c:pt idx="3">
                  <c:v>4846.74</c:v>
                </c:pt>
                <c:pt idx="4">
                  <c:v>4851.83</c:v>
                </c:pt>
              </c:numCache>
            </c:numRef>
          </c:yVal>
          <c:smooth val="0"/>
        </c:ser>
        <c:axId val="75695976"/>
        <c:axId val="34503467"/>
      </c:scatterChart>
      <c:valAx>
        <c:axId val="7569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467"/>
        <c:crossesAt val="0"/>
        <c:crossBetween val="midCat"/>
      </c:valAx>
      <c:valAx>
        <c:axId val="3450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31034482759"/>
          <c:w val="0.11419325011558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71264367816"/>
          <c:w val="0.788430420711974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A$5:$A$31</c:f>
              <c:numCache>
                <c:formatCode>General</c:formatCode>
                <c:ptCount val="27"/>
                <c:pt idx="0">
                  <c:v>0</c:v>
                </c:pt>
                <c:pt idx="1">
                  <c:v>3.27</c:v>
                </c:pt>
                <c:pt idx="2">
                  <c:v>3.71</c:v>
                </c:pt>
                <c:pt idx="3">
                  <c:v>5.86</c:v>
                </c:pt>
                <c:pt idx="4">
                  <c:v>7.13</c:v>
                </c:pt>
                <c:pt idx="5">
                  <c:v>9.9</c:v>
                </c:pt>
                <c:pt idx="6">
                  <c:v>14.11</c:v>
                </c:pt>
                <c:pt idx="7">
                  <c:v>15.09</c:v>
                </c:pt>
                <c:pt idx="8">
                  <c:v>16.7</c:v>
                </c:pt>
                <c:pt idx="9">
                  <c:v>18.17</c:v>
                </c:pt>
                <c:pt idx="10">
                  <c:v>21.42</c:v>
                </c:pt>
                <c:pt idx="11">
                  <c:v>22.62</c:v>
                </c:pt>
                <c:pt idx="12">
                  <c:v>23.18</c:v>
                </c:pt>
                <c:pt idx="13">
                  <c:v>23.94</c:v>
                </c:pt>
                <c:pt idx="14">
                  <c:v>35.16</c:v>
                </c:pt>
                <c:pt idx="15">
                  <c:v>40.04</c:v>
                </c:pt>
                <c:pt idx="16">
                  <c:v>41.47</c:v>
                </c:pt>
                <c:pt idx="17">
                  <c:v>45.07</c:v>
                </c:pt>
                <c:pt idx="18">
                  <c:v>51.18</c:v>
                </c:pt>
                <c:pt idx="19">
                  <c:v>53.3</c:v>
                </c:pt>
                <c:pt idx="20">
                  <c:v>56.59</c:v>
                </c:pt>
                <c:pt idx="21">
                  <c:v>58.02</c:v>
                </c:pt>
                <c:pt idx="22">
                  <c:v>59.14</c:v>
                </c:pt>
                <c:pt idx="23">
                  <c:v>60.77</c:v>
                </c:pt>
                <c:pt idx="24">
                  <c:v>62.7</c:v>
                </c:pt>
                <c:pt idx="25">
                  <c:v>66.47</c:v>
                </c:pt>
                <c:pt idx="26">
                  <c:v>68.5</c:v>
                </c:pt>
              </c:numCache>
            </c:numRef>
          </c:xVal>
          <c:yVal>
            <c:numRef>
              <c:f>'31'!$B$5:$B$31</c:f>
              <c:numCache>
                <c:formatCode>General</c:formatCode>
                <c:ptCount val="27"/>
                <c:pt idx="0">
                  <c:v>4855.37</c:v>
                </c:pt>
                <c:pt idx="1">
                  <c:v>4855.25</c:v>
                </c:pt>
                <c:pt idx="2">
                  <c:v>4855.12</c:v>
                </c:pt>
                <c:pt idx="3">
                  <c:v>4854.25</c:v>
                </c:pt>
                <c:pt idx="4">
                  <c:v>4854.01</c:v>
                </c:pt>
                <c:pt idx="5">
                  <c:v>4853.25</c:v>
                </c:pt>
                <c:pt idx="6">
                  <c:v>4852.52</c:v>
                </c:pt>
                <c:pt idx="7">
                  <c:v>4852.25</c:v>
                </c:pt>
                <c:pt idx="8">
                  <c:v>4851.72</c:v>
                </c:pt>
                <c:pt idx="9">
                  <c:v>4851.25</c:v>
                </c:pt>
                <c:pt idx="10">
                  <c:v>4850.51</c:v>
                </c:pt>
                <c:pt idx="11">
                  <c:v>4850.25</c:v>
                </c:pt>
                <c:pt idx="12">
                  <c:v>4850.19</c:v>
                </c:pt>
                <c:pt idx="13">
                  <c:v>4850.25</c:v>
                </c:pt>
                <c:pt idx="14">
                  <c:v>4850.25</c:v>
                </c:pt>
                <c:pt idx="15">
                  <c:v>4851.08</c:v>
                </c:pt>
                <c:pt idx="16">
                  <c:v>4851.25</c:v>
                </c:pt>
                <c:pt idx="17">
                  <c:v>4851.65</c:v>
                </c:pt>
                <c:pt idx="18">
                  <c:v>4852.25</c:v>
                </c:pt>
                <c:pt idx="19">
                  <c:v>4852.72</c:v>
                </c:pt>
                <c:pt idx="20">
                  <c:v>4853.25</c:v>
                </c:pt>
                <c:pt idx="21">
                  <c:v>4853.9</c:v>
                </c:pt>
                <c:pt idx="22">
                  <c:v>4854.25</c:v>
                </c:pt>
                <c:pt idx="23">
                  <c:v>4854.79</c:v>
                </c:pt>
                <c:pt idx="24">
                  <c:v>4855.25</c:v>
                </c:pt>
                <c:pt idx="25">
                  <c:v>4855.76</c:v>
                </c:pt>
                <c:pt idx="26">
                  <c:v>4856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'!$D$5:$D$9</c:f>
              <c:numCache>
                <c:formatCode>General</c:formatCode>
                <c:ptCount val="5"/>
                <c:pt idx="0">
                  <c:v>0</c:v>
                </c:pt>
                <c:pt idx="1">
                  <c:v>27.2528</c:v>
                </c:pt>
                <c:pt idx="2">
                  <c:v>38.4799</c:v>
                </c:pt>
                <c:pt idx="3">
                  <c:v>52.1664</c:v>
                </c:pt>
                <c:pt idx="4">
                  <c:v>68.4954</c:v>
                </c:pt>
              </c:numCache>
            </c:numRef>
          </c:xVal>
          <c:yVal>
            <c:numRef>
              <c:f>'31'!$E$5:$E$9</c:f>
              <c:numCache>
                <c:formatCode>General</c:formatCode>
                <c:ptCount val="5"/>
                <c:pt idx="0">
                  <c:v>4855.53</c:v>
                </c:pt>
                <c:pt idx="1">
                  <c:v>4848.83</c:v>
                </c:pt>
                <c:pt idx="2">
                  <c:v>4849.08</c:v>
                </c:pt>
                <c:pt idx="3">
                  <c:v>4850.98</c:v>
                </c:pt>
                <c:pt idx="4">
                  <c:v>4854.7</c:v>
                </c:pt>
              </c:numCache>
            </c:numRef>
          </c:yVal>
          <c:smooth val="0"/>
        </c:ser>
        <c:axId val="25176956"/>
        <c:axId val="53029840"/>
      </c:scatterChart>
      <c:valAx>
        <c:axId val="25176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9840"/>
        <c:crossesAt val="0"/>
        <c:crossBetween val="midCat"/>
      </c:valAx>
      <c:valAx>
        <c:axId val="5302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6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31034482759"/>
          <c:w val="0.11419325011558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4222879319904"/>
          <c:w val="0.788430420711974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A$5:$A$30</c:f>
              <c:numCache>
                <c:formatCode>General</c:formatCode>
                <c:ptCount val="26"/>
                <c:pt idx="0">
                  <c:v>0</c:v>
                </c:pt>
                <c:pt idx="1">
                  <c:v>0.9</c:v>
                </c:pt>
                <c:pt idx="2">
                  <c:v>1.84</c:v>
                </c:pt>
                <c:pt idx="3">
                  <c:v>6.59</c:v>
                </c:pt>
                <c:pt idx="4">
                  <c:v>6.72</c:v>
                </c:pt>
                <c:pt idx="5">
                  <c:v>10.19</c:v>
                </c:pt>
                <c:pt idx="6">
                  <c:v>10.21</c:v>
                </c:pt>
                <c:pt idx="7">
                  <c:v>13.28</c:v>
                </c:pt>
                <c:pt idx="8">
                  <c:v>29.79</c:v>
                </c:pt>
                <c:pt idx="9">
                  <c:v>37.43</c:v>
                </c:pt>
                <c:pt idx="10">
                  <c:v>39.98</c:v>
                </c:pt>
                <c:pt idx="11">
                  <c:v>41.94</c:v>
                </c:pt>
                <c:pt idx="12">
                  <c:v>44.24</c:v>
                </c:pt>
                <c:pt idx="13">
                  <c:v>46.86</c:v>
                </c:pt>
                <c:pt idx="14">
                  <c:v>47.5</c:v>
                </c:pt>
                <c:pt idx="15">
                  <c:v>48.05</c:v>
                </c:pt>
                <c:pt idx="16">
                  <c:v>48.33</c:v>
                </c:pt>
                <c:pt idx="17">
                  <c:v>50.16</c:v>
                </c:pt>
                <c:pt idx="18">
                  <c:v>50.76</c:v>
                </c:pt>
                <c:pt idx="19">
                  <c:v>51.06</c:v>
                </c:pt>
                <c:pt idx="20">
                  <c:v>51.21</c:v>
                </c:pt>
                <c:pt idx="21">
                  <c:v>51.47</c:v>
                </c:pt>
                <c:pt idx="22">
                  <c:v>52.63</c:v>
                </c:pt>
                <c:pt idx="23">
                  <c:v>53.73</c:v>
                </c:pt>
                <c:pt idx="24">
                  <c:v>54.97</c:v>
                </c:pt>
                <c:pt idx="25">
                  <c:v>59.03</c:v>
                </c:pt>
              </c:numCache>
            </c:numRef>
          </c:xVal>
          <c:yVal>
            <c:numRef>
              <c:f>'32'!$B$5:$B$30</c:f>
              <c:numCache>
                <c:formatCode>General</c:formatCode>
                <c:ptCount val="26"/>
                <c:pt idx="0">
                  <c:v>4857.87</c:v>
                </c:pt>
                <c:pt idx="1">
                  <c:v>4857.67</c:v>
                </c:pt>
                <c:pt idx="2">
                  <c:v>4857.25</c:v>
                </c:pt>
                <c:pt idx="3">
                  <c:v>4856.31</c:v>
                </c:pt>
                <c:pt idx="4">
                  <c:v>4856.25</c:v>
                </c:pt>
                <c:pt idx="5">
                  <c:v>4855.25</c:v>
                </c:pt>
                <c:pt idx="6">
                  <c:v>4855.25</c:v>
                </c:pt>
                <c:pt idx="7">
                  <c:v>4855.25</c:v>
                </c:pt>
                <c:pt idx="8">
                  <c:v>4854.6</c:v>
                </c:pt>
                <c:pt idx="9">
                  <c:v>4854.25</c:v>
                </c:pt>
                <c:pt idx="10">
                  <c:v>4854.25</c:v>
                </c:pt>
                <c:pt idx="11">
                  <c:v>4854.25</c:v>
                </c:pt>
                <c:pt idx="12">
                  <c:v>4854.72</c:v>
                </c:pt>
                <c:pt idx="13">
                  <c:v>4855.25</c:v>
                </c:pt>
                <c:pt idx="14">
                  <c:v>4855.4</c:v>
                </c:pt>
                <c:pt idx="15">
                  <c:v>4856.25</c:v>
                </c:pt>
                <c:pt idx="16">
                  <c:v>4856.66</c:v>
                </c:pt>
                <c:pt idx="17">
                  <c:v>4856.99</c:v>
                </c:pt>
                <c:pt idx="18">
                  <c:v>4857.25</c:v>
                </c:pt>
                <c:pt idx="19">
                  <c:v>4858.09</c:v>
                </c:pt>
                <c:pt idx="20">
                  <c:v>4858.25</c:v>
                </c:pt>
                <c:pt idx="21">
                  <c:v>4858.44</c:v>
                </c:pt>
                <c:pt idx="22">
                  <c:v>4859.25</c:v>
                </c:pt>
                <c:pt idx="23">
                  <c:v>4859.72</c:v>
                </c:pt>
                <c:pt idx="24">
                  <c:v>4860.25</c:v>
                </c:pt>
                <c:pt idx="25">
                  <c:v>486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2'!$D$5:$D$8</c:f>
              <c:numCache>
                <c:formatCode>General</c:formatCode>
                <c:ptCount val="4"/>
                <c:pt idx="0">
                  <c:v>0</c:v>
                </c:pt>
                <c:pt idx="1">
                  <c:v>15.0542</c:v>
                </c:pt>
                <c:pt idx="2">
                  <c:v>50.0911</c:v>
                </c:pt>
                <c:pt idx="3">
                  <c:v>59.0277</c:v>
                </c:pt>
              </c:numCache>
            </c:numRef>
          </c:xVal>
          <c:yVal>
            <c:numRef>
              <c:f>'32'!$E$5:$E$8</c:f>
              <c:numCache>
                <c:formatCode>General</c:formatCode>
                <c:ptCount val="4"/>
                <c:pt idx="0">
                  <c:v>4859.16</c:v>
                </c:pt>
                <c:pt idx="1">
                  <c:v>4854.29</c:v>
                </c:pt>
                <c:pt idx="2">
                  <c:v>4852.9</c:v>
                </c:pt>
                <c:pt idx="3">
                  <c:v>4860.22</c:v>
                </c:pt>
              </c:numCache>
            </c:numRef>
          </c:yVal>
          <c:smooth val="0"/>
        </c:ser>
        <c:axId val="53431205"/>
        <c:axId val="57001170"/>
      </c:scatterChart>
      <c:valAx>
        <c:axId val="53431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1170"/>
        <c:crossesAt val="0"/>
        <c:crossBetween val="midCat"/>
      </c:valAx>
      <c:valAx>
        <c:axId val="5700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1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16836074663"/>
          <c:w val="0.11419325011558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A$5:$A$22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1.44</c:v>
                </c:pt>
                <c:pt idx="3">
                  <c:v>5.41</c:v>
                </c:pt>
                <c:pt idx="4">
                  <c:v>5.66</c:v>
                </c:pt>
                <c:pt idx="5">
                  <c:v>8.2</c:v>
                </c:pt>
                <c:pt idx="6">
                  <c:v>13.62</c:v>
                </c:pt>
                <c:pt idx="7">
                  <c:v>16.8</c:v>
                </c:pt>
                <c:pt idx="8">
                  <c:v>18.22</c:v>
                </c:pt>
                <c:pt idx="9">
                  <c:v>19.18</c:v>
                </c:pt>
                <c:pt idx="10">
                  <c:v>20.28</c:v>
                </c:pt>
                <c:pt idx="11">
                  <c:v>21.26</c:v>
                </c:pt>
                <c:pt idx="12">
                  <c:v>21.86</c:v>
                </c:pt>
                <c:pt idx="13">
                  <c:v>23.34</c:v>
                </c:pt>
                <c:pt idx="14">
                  <c:v>26.65</c:v>
                </c:pt>
                <c:pt idx="15">
                  <c:v>27.39</c:v>
                </c:pt>
                <c:pt idx="16">
                  <c:v>28.22</c:v>
                </c:pt>
                <c:pt idx="17">
                  <c:v>28.81</c:v>
                </c:pt>
              </c:numCache>
            </c:numRef>
          </c:xVal>
          <c:yVal>
            <c:numRef>
              <c:f>'33'!$B$5:$B$22</c:f>
              <c:numCache>
                <c:formatCode>General</c:formatCode>
                <c:ptCount val="18"/>
                <c:pt idx="0">
                  <c:v>4858.14</c:v>
                </c:pt>
                <c:pt idx="1">
                  <c:v>4857.67</c:v>
                </c:pt>
                <c:pt idx="2">
                  <c:v>4857.25</c:v>
                </c:pt>
                <c:pt idx="3">
                  <c:v>4856.31</c:v>
                </c:pt>
                <c:pt idx="4">
                  <c:v>4856.25</c:v>
                </c:pt>
                <c:pt idx="5">
                  <c:v>4856.25</c:v>
                </c:pt>
                <c:pt idx="6">
                  <c:v>4856.57</c:v>
                </c:pt>
                <c:pt idx="7">
                  <c:v>4857.25</c:v>
                </c:pt>
                <c:pt idx="8">
                  <c:v>4857.72</c:v>
                </c:pt>
                <c:pt idx="9">
                  <c:v>4858.25</c:v>
                </c:pt>
                <c:pt idx="10">
                  <c:v>4858.8</c:v>
                </c:pt>
                <c:pt idx="11">
                  <c:v>4859.25</c:v>
                </c:pt>
                <c:pt idx="12">
                  <c:v>4859.8</c:v>
                </c:pt>
                <c:pt idx="13">
                  <c:v>4860.25</c:v>
                </c:pt>
                <c:pt idx="14">
                  <c:v>4861.04</c:v>
                </c:pt>
                <c:pt idx="15">
                  <c:v>4861.25</c:v>
                </c:pt>
                <c:pt idx="16">
                  <c:v>4861.25</c:v>
                </c:pt>
                <c:pt idx="17">
                  <c:v>4861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'!$D$5:$D$8</c:f>
              <c:numCache>
                <c:formatCode>General</c:formatCode>
                <c:ptCount val="4"/>
                <c:pt idx="0">
                  <c:v>0</c:v>
                </c:pt>
                <c:pt idx="1">
                  <c:v>7.1091</c:v>
                </c:pt>
                <c:pt idx="2">
                  <c:v>20.485</c:v>
                </c:pt>
                <c:pt idx="3">
                  <c:v>28.8113</c:v>
                </c:pt>
              </c:numCache>
            </c:numRef>
          </c:xVal>
          <c:yVal>
            <c:numRef>
              <c:f>'33'!$E$5:$E$8</c:f>
              <c:numCache>
                <c:formatCode>General</c:formatCode>
                <c:ptCount val="4"/>
                <c:pt idx="0">
                  <c:v>4859.96</c:v>
                </c:pt>
                <c:pt idx="1">
                  <c:v>4855.06</c:v>
                </c:pt>
                <c:pt idx="2">
                  <c:v>4855.72</c:v>
                </c:pt>
                <c:pt idx="3">
                  <c:v>4860.67</c:v>
                </c:pt>
              </c:numCache>
            </c:numRef>
          </c:yVal>
          <c:smooth val="0"/>
        </c:ser>
        <c:axId val="26404639"/>
        <c:axId val="15906036"/>
      </c:scatterChart>
      <c:valAx>
        <c:axId val="2640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6036"/>
        <c:crossesAt val="0"/>
        <c:crossBetween val="midCat"/>
      </c:valAx>
      <c:valAx>
        <c:axId val="1590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2084056964"/>
          <c:y val="0.15348537796579"/>
          <c:w val="0.788410327660067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A$5:$A$58</c:f>
              <c:numCache>
                <c:formatCode>General</c:formatCode>
                <c:ptCount val="54"/>
                <c:pt idx="0">
                  <c:v>0</c:v>
                </c:pt>
                <c:pt idx="1">
                  <c:v>1.37</c:v>
                </c:pt>
                <c:pt idx="2">
                  <c:v>6.19</c:v>
                </c:pt>
                <c:pt idx="3">
                  <c:v>8.82</c:v>
                </c:pt>
                <c:pt idx="4">
                  <c:v>9.69</c:v>
                </c:pt>
                <c:pt idx="5">
                  <c:v>17.34</c:v>
                </c:pt>
                <c:pt idx="6">
                  <c:v>22.51</c:v>
                </c:pt>
                <c:pt idx="7">
                  <c:v>22.65</c:v>
                </c:pt>
                <c:pt idx="8">
                  <c:v>22.88</c:v>
                </c:pt>
                <c:pt idx="9">
                  <c:v>27.17</c:v>
                </c:pt>
                <c:pt idx="10">
                  <c:v>29</c:v>
                </c:pt>
                <c:pt idx="11">
                  <c:v>32.33</c:v>
                </c:pt>
                <c:pt idx="12">
                  <c:v>35.4</c:v>
                </c:pt>
                <c:pt idx="13">
                  <c:v>36.77</c:v>
                </c:pt>
                <c:pt idx="14">
                  <c:v>45.11</c:v>
                </c:pt>
                <c:pt idx="15">
                  <c:v>46.56</c:v>
                </c:pt>
                <c:pt idx="16">
                  <c:v>47.59</c:v>
                </c:pt>
                <c:pt idx="17">
                  <c:v>49.68</c:v>
                </c:pt>
                <c:pt idx="18">
                  <c:v>50.34</c:v>
                </c:pt>
                <c:pt idx="19">
                  <c:v>50.63</c:v>
                </c:pt>
                <c:pt idx="20">
                  <c:v>52.31</c:v>
                </c:pt>
                <c:pt idx="21">
                  <c:v>54.53</c:v>
                </c:pt>
                <c:pt idx="22">
                  <c:v>55.12</c:v>
                </c:pt>
                <c:pt idx="23">
                  <c:v>59.11</c:v>
                </c:pt>
                <c:pt idx="24">
                  <c:v>59.79</c:v>
                </c:pt>
                <c:pt idx="25">
                  <c:v>60.12</c:v>
                </c:pt>
                <c:pt idx="26">
                  <c:v>68.07</c:v>
                </c:pt>
                <c:pt idx="27">
                  <c:v>69.94</c:v>
                </c:pt>
                <c:pt idx="28">
                  <c:v>70.99</c:v>
                </c:pt>
                <c:pt idx="29">
                  <c:v>71.19</c:v>
                </c:pt>
                <c:pt idx="30">
                  <c:v>74.21</c:v>
                </c:pt>
                <c:pt idx="31">
                  <c:v>74.88</c:v>
                </c:pt>
                <c:pt idx="32">
                  <c:v>76.37</c:v>
                </c:pt>
                <c:pt idx="33">
                  <c:v>78.47</c:v>
                </c:pt>
                <c:pt idx="34">
                  <c:v>79.04</c:v>
                </c:pt>
                <c:pt idx="35">
                  <c:v>79.74</c:v>
                </c:pt>
                <c:pt idx="36">
                  <c:v>81.46</c:v>
                </c:pt>
                <c:pt idx="37">
                  <c:v>83.46</c:v>
                </c:pt>
                <c:pt idx="38">
                  <c:v>85.28</c:v>
                </c:pt>
                <c:pt idx="39">
                  <c:v>91.1</c:v>
                </c:pt>
                <c:pt idx="40">
                  <c:v>94.48</c:v>
                </c:pt>
                <c:pt idx="41">
                  <c:v>110.91</c:v>
                </c:pt>
                <c:pt idx="42">
                  <c:v>123.19</c:v>
                </c:pt>
                <c:pt idx="43">
                  <c:v>126.7</c:v>
                </c:pt>
                <c:pt idx="44">
                  <c:v>128.37</c:v>
                </c:pt>
                <c:pt idx="45">
                  <c:v>134.85</c:v>
                </c:pt>
                <c:pt idx="46">
                  <c:v>142.47</c:v>
                </c:pt>
                <c:pt idx="47">
                  <c:v>148.47</c:v>
                </c:pt>
                <c:pt idx="48">
                  <c:v>149.73</c:v>
                </c:pt>
                <c:pt idx="49">
                  <c:v>160.92</c:v>
                </c:pt>
                <c:pt idx="50">
                  <c:v>160.99</c:v>
                </c:pt>
                <c:pt idx="51">
                  <c:v>161.12</c:v>
                </c:pt>
                <c:pt idx="52">
                  <c:v>161.79</c:v>
                </c:pt>
                <c:pt idx="53">
                  <c:v>162.51</c:v>
                </c:pt>
              </c:numCache>
            </c:numRef>
          </c:xVal>
          <c:yVal>
            <c:numRef>
              <c:f>'34'!$B$5:$B$58</c:f>
              <c:numCache>
                <c:formatCode>General</c:formatCode>
                <c:ptCount val="54"/>
                <c:pt idx="0">
                  <c:v>4869.41</c:v>
                </c:pt>
                <c:pt idx="1">
                  <c:v>4869.4</c:v>
                </c:pt>
                <c:pt idx="2">
                  <c:v>4869.25</c:v>
                </c:pt>
                <c:pt idx="3">
                  <c:v>4869.25</c:v>
                </c:pt>
                <c:pt idx="4">
                  <c:v>4869.21</c:v>
                </c:pt>
                <c:pt idx="5">
                  <c:v>4868.64</c:v>
                </c:pt>
                <c:pt idx="6">
                  <c:v>4868.25</c:v>
                </c:pt>
                <c:pt idx="7">
                  <c:v>4868.23</c:v>
                </c:pt>
                <c:pt idx="8">
                  <c:v>4868.21</c:v>
                </c:pt>
                <c:pt idx="9">
                  <c:v>4867.25</c:v>
                </c:pt>
                <c:pt idx="10">
                  <c:v>4866.72</c:v>
                </c:pt>
                <c:pt idx="11">
                  <c:v>4866.25</c:v>
                </c:pt>
                <c:pt idx="12">
                  <c:v>4866.25</c:v>
                </c:pt>
                <c:pt idx="13">
                  <c:v>4866.14</c:v>
                </c:pt>
                <c:pt idx="14">
                  <c:v>4865.25</c:v>
                </c:pt>
                <c:pt idx="15">
                  <c:v>4864.68</c:v>
                </c:pt>
                <c:pt idx="16">
                  <c:v>4864.25</c:v>
                </c:pt>
                <c:pt idx="17">
                  <c:v>4863.49</c:v>
                </c:pt>
                <c:pt idx="18">
                  <c:v>4863.25</c:v>
                </c:pt>
                <c:pt idx="19">
                  <c:v>4863.09</c:v>
                </c:pt>
                <c:pt idx="20">
                  <c:v>4862.25</c:v>
                </c:pt>
                <c:pt idx="21">
                  <c:v>4861.48</c:v>
                </c:pt>
                <c:pt idx="22">
                  <c:v>4861.25</c:v>
                </c:pt>
                <c:pt idx="23">
                  <c:v>4861.25</c:v>
                </c:pt>
                <c:pt idx="24">
                  <c:v>4861.27</c:v>
                </c:pt>
                <c:pt idx="25">
                  <c:v>4861.3</c:v>
                </c:pt>
                <c:pt idx="26">
                  <c:v>4861.57</c:v>
                </c:pt>
                <c:pt idx="27">
                  <c:v>4862</c:v>
                </c:pt>
                <c:pt idx="28">
                  <c:v>4862.25</c:v>
                </c:pt>
                <c:pt idx="29">
                  <c:v>4862.32</c:v>
                </c:pt>
                <c:pt idx="30">
                  <c:v>4863.25</c:v>
                </c:pt>
                <c:pt idx="31">
                  <c:v>4863.55</c:v>
                </c:pt>
                <c:pt idx="32">
                  <c:v>4864.25</c:v>
                </c:pt>
                <c:pt idx="33">
                  <c:v>4864.99</c:v>
                </c:pt>
                <c:pt idx="34">
                  <c:v>4865.25</c:v>
                </c:pt>
                <c:pt idx="35">
                  <c:v>4865.56</c:v>
                </c:pt>
                <c:pt idx="36">
                  <c:v>4866.25</c:v>
                </c:pt>
                <c:pt idx="37">
                  <c:v>4866.77</c:v>
                </c:pt>
                <c:pt idx="38">
                  <c:v>4867.25</c:v>
                </c:pt>
                <c:pt idx="39">
                  <c:v>4867.57</c:v>
                </c:pt>
                <c:pt idx="40">
                  <c:v>4867.72</c:v>
                </c:pt>
                <c:pt idx="41">
                  <c:v>4867.77</c:v>
                </c:pt>
                <c:pt idx="42">
                  <c:v>4867.78</c:v>
                </c:pt>
                <c:pt idx="43">
                  <c:v>4867.89</c:v>
                </c:pt>
                <c:pt idx="44">
                  <c:v>4867.9</c:v>
                </c:pt>
                <c:pt idx="45">
                  <c:v>4867.77</c:v>
                </c:pt>
                <c:pt idx="46">
                  <c:v>4867.77</c:v>
                </c:pt>
                <c:pt idx="47">
                  <c:v>4867.6</c:v>
                </c:pt>
                <c:pt idx="48">
                  <c:v>4867.55</c:v>
                </c:pt>
                <c:pt idx="49">
                  <c:v>4867.26</c:v>
                </c:pt>
                <c:pt idx="50">
                  <c:v>4867.25</c:v>
                </c:pt>
                <c:pt idx="51">
                  <c:v>4867.25</c:v>
                </c:pt>
                <c:pt idx="52">
                  <c:v>4867.2</c:v>
                </c:pt>
                <c:pt idx="53">
                  <c:v>4867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4'!$D$5:$D$12</c:f>
              <c:numCache>
                <c:formatCode>General</c:formatCode>
                <c:ptCount val="8"/>
                <c:pt idx="0">
                  <c:v>0</c:v>
                </c:pt>
                <c:pt idx="1">
                  <c:v>21.7925</c:v>
                </c:pt>
                <c:pt idx="2">
                  <c:v>47.0537</c:v>
                </c:pt>
                <c:pt idx="3">
                  <c:v>58.5939</c:v>
                </c:pt>
                <c:pt idx="4">
                  <c:v>71.9331</c:v>
                </c:pt>
                <c:pt idx="5">
                  <c:v>87.956</c:v>
                </c:pt>
                <c:pt idx="6">
                  <c:v>131.2343</c:v>
                </c:pt>
                <c:pt idx="7">
                  <c:v>162.5122</c:v>
                </c:pt>
              </c:numCache>
            </c:numRef>
          </c:xVal>
          <c:yVal>
            <c:numRef>
              <c:f>'34'!$E$5:$E$12</c:f>
              <c:numCache>
                <c:formatCode>General</c:formatCode>
                <c:ptCount val="8"/>
                <c:pt idx="0">
                  <c:v>4868.97</c:v>
                </c:pt>
                <c:pt idx="1">
                  <c:v>4867.95</c:v>
                </c:pt>
                <c:pt idx="2">
                  <c:v>4864.75</c:v>
                </c:pt>
                <c:pt idx="3">
                  <c:v>4860.24</c:v>
                </c:pt>
                <c:pt idx="4">
                  <c:v>4860.49</c:v>
                </c:pt>
                <c:pt idx="5">
                  <c:v>4866.5</c:v>
                </c:pt>
                <c:pt idx="6">
                  <c:v>4867.23</c:v>
                </c:pt>
                <c:pt idx="7">
                  <c:v>4865.9</c:v>
                </c:pt>
              </c:numCache>
            </c:numRef>
          </c:yVal>
          <c:smooth val="0"/>
        </c:ser>
        <c:axId val="48541473"/>
        <c:axId val="56618228"/>
      </c:scatterChart>
      <c:valAx>
        <c:axId val="4854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820076415422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8228"/>
        <c:crossesAt val="0"/>
        <c:crossBetween val="midCat"/>
      </c:valAx>
      <c:valAx>
        <c:axId val="5661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33692254255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1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57716799815"/>
          <c:y val="0.449880448776899"/>
          <c:w val="0.114391571147389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A$5:$A$41</c:f>
              <c:numCache>
                <c:formatCode>General</c:formatCode>
                <c:ptCount val="37"/>
                <c:pt idx="0">
                  <c:v>0</c:v>
                </c:pt>
                <c:pt idx="1">
                  <c:v>3.05</c:v>
                </c:pt>
                <c:pt idx="2">
                  <c:v>4.87</c:v>
                </c:pt>
                <c:pt idx="3">
                  <c:v>9.47</c:v>
                </c:pt>
                <c:pt idx="4">
                  <c:v>14.29</c:v>
                </c:pt>
                <c:pt idx="5">
                  <c:v>27.59</c:v>
                </c:pt>
                <c:pt idx="6">
                  <c:v>28.74</c:v>
                </c:pt>
                <c:pt idx="7">
                  <c:v>38.37</c:v>
                </c:pt>
                <c:pt idx="8">
                  <c:v>39.44</c:v>
                </c:pt>
                <c:pt idx="9">
                  <c:v>43.53</c:v>
                </c:pt>
                <c:pt idx="10">
                  <c:v>48.94</c:v>
                </c:pt>
                <c:pt idx="11">
                  <c:v>50.54</c:v>
                </c:pt>
                <c:pt idx="12">
                  <c:v>52.05</c:v>
                </c:pt>
                <c:pt idx="13">
                  <c:v>55.62</c:v>
                </c:pt>
                <c:pt idx="14">
                  <c:v>59.65</c:v>
                </c:pt>
                <c:pt idx="15">
                  <c:v>60.11</c:v>
                </c:pt>
                <c:pt idx="16">
                  <c:v>71.36</c:v>
                </c:pt>
                <c:pt idx="17">
                  <c:v>84.96</c:v>
                </c:pt>
                <c:pt idx="18">
                  <c:v>86.81</c:v>
                </c:pt>
                <c:pt idx="19">
                  <c:v>87.29</c:v>
                </c:pt>
                <c:pt idx="20">
                  <c:v>89.53</c:v>
                </c:pt>
                <c:pt idx="21">
                  <c:v>98.36</c:v>
                </c:pt>
                <c:pt idx="22">
                  <c:v>100.51</c:v>
                </c:pt>
                <c:pt idx="23">
                  <c:v>101.68</c:v>
                </c:pt>
                <c:pt idx="24">
                  <c:v>102.51</c:v>
                </c:pt>
                <c:pt idx="25">
                  <c:v>103.49</c:v>
                </c:pt>
                <c:pt idx="26">
                  <c:v>104.62</c:v>
                </c:pt>
                <c:pt idx="27">
                  <c:v>105.38</c:v>
                </c:pt>
                <c:pt idx="28">
                  <c:v>106.92</c:v>
                </c:pt>
                <c:pt idx="29">
                  <c:v>108.68</c:v>
                </c:pt>
                <c:pt idx="30">
                  <c:v>110.12</c:v>
                </c:pt>
                <c:pt idx="31">
                  <c:v>112.34</c:v>
                </c:pt>
                <c:pt idx="32">
                  <c:v>114.79</c:v>
                </c:pt>
                <c:pt idx="33">
                  <c:v>116.99</c:v>
                </c:pt>
                <c:pt idx="34">
                  <c:v>117.99</c:v>
                </c:pt>
                <c:pt idx="35">
                  <c:v>126.69</c:v>
                </c:pt>
                <c:pt idx="36">
                  <c:v>138.56</c:v>
                </c:pt>
              </c:numCache>
            </c:numRef>
          </c:xVal>
          <c:yVal>
            <c:numRef>
              <c:f>'35'!$B$5:$B$41</c:f>
              <c:numCache>
                <c:formatCode>General</c:formatCode>
                <c:ptCount val="37"/>
                <c:pt idx="0">
                  <c:v>4874.07</c:v>
                </c:pt>
                <c:pt idx="1">
                  <c:v>4874.01</c:v>
                </c:pt>
                <c:pt idx="2">
                  <c:v>4873.95</c:v>
                </c:pt>
                <c:pt idx="3">
                  <c:v>4873.88</c:v>
                </c:pt>
                <c:pt idx="4">
                  <c:v>4873.8</c:v>
                </c:pt>
                <c:pt idx="5">
                  <c:v>4873.25</c:v>
                </c:pt>
                <c:pt idx="6">
                  <c:v>4873.16</c:v>
                </c:pt>
                <c:pt idx="7">
                  <c:v>4872.25</c:v>
                </c:pt>
                <c:pt idx="8">
                  <c:v>4871.98</c:v>
                </c:pt>
                <c:pt idx="9">
                  <c:v>4871.25</c:v>
                </c:pt>
                <c:pt idx="10">
                  <c:v>4870.48</c:v>
                </c:pt>
                <c:pt idx="11">
                  <c:v>4870.25</c:v>
                </c:pt>
                <c:pt idx="12">
                  <c:v>4870.16</c:v>
                </c:pt>
                <c:pt idx="13">
                  <c:v>4869.7</c:v>
                </c:pt>
                <c:pt idx="14">
                  <c:v>4869.25</c:v>
                </c:pt>
                <c:pt idx="15">
                  <c:v>4869.25</c:v>
                </c:pt>
                <c:pt idx="16">
                  <c:v>4868.89</c:v>
                </c:pt>
                <c:pt idx="17">
                  <c:v>4868.25</c:v>
                </c:pt>
                <c:pt idx="18">
                  <c:v>4867.48</c:v>
                </c:pt>
                <c:pt idx="19">
                  <c:v>4867.25</c:v>
                </c:pt>
                <c:pt idx="20">
                  <c:v>4867.25</c:v>
                </c:pt>
                <c:pt idx="21">
                  <c:v>4867.25</c:v>
                </c:pt>
                <c:pt idx="22">
                  <c:v>4867.89</c:v>
                </c:pt>
                <c:pt idx="23">
                  <c:v>4868.25</c:v>
                </c:pt>
                <c:pt idx="24">
                  <c:v>4868.6</c:v>
                </c:pt>
                <c:pt idx="25">
                  <c:v>4869.25</c:v>
                </c:pt>
                <c:pt idx="26">
                  <c:v>4869.85</c:v>
                </c:pt>
                <c:pt idx="27">
                  <c:v>4870.25</c:v>
                </c:pt>
                <c:pt idx="28">
                  <c:v>4870.74</c:v>
                </c:pt>
                <c:pt idx="29">
                  <c:v>4871.25</c:v>
                </c:pt>
                <c:pt idx="30">
                  <c:v>4871.62</c:v>
                </c:pt>
                <c:pt idx="31">
                  <c:v>4872.25</c:v>
                </c:pt>
                <c:pt idx="32">
                  <c:v>4872.88</c:v>
                </c:pt>
                <c:pt idx="33">
                  <c:v>4873.25</c:v>
                </c:pt>
                <c:pt idx="34">
                  <c:v>4873.25</c:v>
                </c:pt>
                <c:pt idx="35">
                  <c:v>4873.25</c:v>
                </c:pt>
                <c:pt idx="36">
                  <c:v>4873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'!$D$5:$D$13</c:f>
              <c:numCache>
                <c:formatCode>General</c:formatCode>
                <c:ptCount val="9"/>
                <c:pt idx="0">
                  <c:v>0</c:v>
                </c:pt>
                <c:pt idx="1">
                  <c:v>32.6771</c:v>
                </c:pt>
                <c:pt idx="2">
                  <c:v>48.9216</c:v>
                </c:pt>
                <c:pt idx="3">
                  <c:v>66.7165</c:v>
                </c:pt>
                <c:pt idx="4">
                  <c:v>83.7253</c:v>
                </c:pt>
                <c:pt idx="5">
                  <c:v>93.7292</c:v>
                </c:pt>
                <c:pt idx="6">
                  <c:v>102.5567</c:v>
                </c:pt>
                <c:pt idx="7">
                  <c:v>119.905</c:v>
                </c:pt>
                <c:pt idx="8">
                  <c:v>138.5629</c:v>
                </c:pt>
              </c:numCache>
            </c:numRef>
          </c:xVal>
          <c:yVal>
            <c:numRef>
              <c:f>'35'!$E$5:$E$13</c:f>
              <c:numCache>
                <c:formatCode>General</c:formatCode>
                <c:ptCount val="9"/>
                <c:pt idx="0">
                  <c:v>4873.21</c:v>
                </c:pt>
                <c:pt idx="1">
                  <c:v>4872.12</c:v>
                </c:pt>
                <c:pt idx="2">
                  <c:v>4869.86</c:v>
                </c:pt>
                <c:pt idx="3">
                  <c:v>4868.17</c:v>
                </c:pt>
                <c:pt idx="4">
                  <c:v>4869.04</c:v>
                </c:pt>
                <c:pt idx="5">
                  <c:v>4865.13</c:v>
                </c:pt>
                <c:pt idx="6">
                  <c:v>4866.13</c:v>
                </c:pt>
                <c:pt idx="7">
                  <c:v>4872.5</c:v>
                </c:pt>
                <c:pt idx="8">
                  <c:v>4873.7</c:v>
                </c:pt>
              </c:numCache>
            </c:numRef>
          </c:yVal>
          <c:smooth val="1"/>
        </c:ser>
        <c:axId val="8542694"/>
        <c:axId val="28478663"/>
      </c:scatterChart>
      <c:valAx>
        <c:axId val="854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8663"/>
        <c:crossesAt val="0"/>
        <c:crossBetween val="midCat"/>
      </c:valAx>
      <c:valAx>
        <c:axId val="2847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57153365208"/>
          <c:w val="0.788430420711974"/>
          <c:h val="0.76590658330268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A$5:$A$30</c:f>
              <c:numCache>
                <c:formatCode>General</c:formatCode>
                <c:ptCount val="26"/>
                <c:pt idx="0">
                  <c:v>0</c:v>
                </c:pt>
                <c:pt idx="1">
                  <c:v>1.59</c:v>
                </c:pt>
                <c:pt idx="2">
                  <c:v>4.68</c:v>
                </c:pt>
                <c:pt idx="3">
                  <c:v>5.98</c:v>
                </c:pt>
                <c:pt idx="4">
                  <c:v>9.77</c:v>
                </c:pt>
                <c:pt idx="5">
                  <c:v>9.88</c:v>
                </c:pt>
                <c:pt idx="6">
                  <c:v>9.97</c:v>
                </c:pt>
                <c:pt idx="7">
                  <c:v>12.61</c:v>
                </c:pt>
                <c:pt idx="8">
                  <c:v>16.51</c:v>
                </c:pt>
                <c:pt idx="9">
                  <c:v>17.08</c:v>
                </c:pt>
                <c:pt idx="10">
                  <c:v>18.68</c:v>
                </c:pt>
                <c:pt idx="11">
                  <c:v>19.9</c:v>
                </c:pt>
                <c:pt idx="12">
                  <c:v>24.65</c:v>
                </c:pt>
                <c:pt idx="13">
                  <c:v>32.19</c:v>
                </c:pt>
                <c:pt idx="14">
                  <c:v>33.04</c:v>
                </c:pt>
                <c:pt idx="15">
                  <c:v>38.41</c:v>
                </c:pt>
                <c:pt idx="16">
                  <c:v>40.24</c:v>
                </c:pt>
                <c:pt idx="17">
                  <c:v>42.16</c:v>
                </c:pt>
                <c:pt idx="18">
                  <c:v>47.72</c:v>
                </c:pt>
                <c:pt idx="19">
                  <c:v>51.48</c:v>
                </c:pt>
                <c:pt idx="20">
                  <c:v>54.24</c:v>
                </c:pt>
                <c:pt idx="21">
                  <c:v>56</c:v>
                </c:pt>
                <c:pt idx="22">
                  <c:v>56.37</c:v>
                </c:pt>
                <c:pt idx="23">
                  <c:v>57.22</c:v>
                </c:pt>
                <c:pt idx="24">
                  <c:v>60.51</c:v>
                </c:pt>
                <c:pt idx="25">
                  <c:v>66.76</c:v>
                </c:pt>
              </c:numCache>
            </c:numRef>
          </c:xVal>
          <c:yVal>
            <c:numRef>
              <c:f>'36'!$B$5:$B$30</c:f>
              <c:numCache>
                <c:formatCode>General</c:formatCode>
                <c:ptCount val="26"/>
                <c:pt idx="0">
                  <c:v>4874.47</c:v>
                </c:pt>
                <c:pt idx="1">
                  <c:v>4874.25</c:v>
                </c:pt>
                <c:pt idx="2">
                  <c:v>4873.59</c:v>
                </c:pt>
                <c:pt idx="3">
                  <c:v>4873.25</c:v>
                </c:pt>
                <c:pt idx="4">
                  <c:v>4872.29</c:v>
                </c:pt>
                <c:pt idx="5">
                  <c:v>4872.25</c:v>
                </c:pt>
                <c:pt idx="6">
                  <c:v>4872.23</c:v>
                </c:pt>
                <c:pt idx="7">
                  <c:v>4871.25</c:v>
                </c:pt>
                <c:pt idx="8">
                  <c:v>4870.29</c:v>
                </c:pt>
                <c:pt idx="9">
                  <c:v>4870.25</c:v>
                </c:pt>
                <c:pt idx="10">
                  <c:v>4870.25</c:v>
                </c:pt>
                <c:pt idx="11">
                  <c:v>4870.25</c:v>
                </c:pt>
                <c:pt idx="12">
                  <c:v>4870.66</c:v>
                </c:pt>
                <c:pt idx="13">
                  <c:v>4871.25</c:v>
                </c:pt>
                <c:pt idx="14">
                  <c:v>4871.38</c:v>
                </c:pt>
                <c:pt idx="15">
                  <c:v>4872.25</c:v>
                </c:pt>
                <c:pt idx="16">
                  <c:v>4872.71</c:v>
                </c:pt>
                <c:pt idx="17">
                  <c:v>4873.14</c:v>
                </c:pt>
                <c:pt idx="18">
                  <c:v>4873.25</c:v>
                </c:pt>
                <c:pt idx="19">
                  <c:v>4873.36</c:v>
                </c:pt>
                <c:pt idx="20">
                  <c:v>4873.81</c:v>
                </c:pt>
                <c:pt idx="21">
                  <c:v>4874.14</c:v>
                </c:pt>
                <c:pt idx="22">
                  <c:v>4874.25</c:v>
                </c:pt>
                <c:pt idx="23">
                  <c:v>4874.4</c:v>
                </c:pt>
                <c:pt idx="24">
                  <c:v>4875.25</c:v>
                </c:pt>
                <c:pt idx="25">
                  <c:v>487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'!$D$5:$D$10</c:f>
              <c:numCache>
                <c:formatCode>General</c:formatCode>
                <c:ptCount val="6"/>
                <c:pt idx="0">
                  <c:v>0</c:v>
                </c:pt>
                <c:pt idx="1">
                  <c:v>20.9672</c:v>
                </c:pt>
                <c:pt idx="2">
                  <c:v>36.0351</c:v>
                </c:pt>
                <c:pt idx="3">
                  <c:v>49.332</c:v>
                </c:pt>
                <c:pt idx="4">
                  <c:v>56.4026</c:v>
                </c:pt>
                <c:pt idx="5">
                  <c:v>66.7628</c:v>
                </c:pt>
              </c:numCache>
            </c:numRef>
          </c:xVal>
          <c:yVal>
            <c:numRef>
              <c:f>'36'!$E$5:$E$10</c:f>
              <c:numCache>
                <c:formatCode>General</c:formatCode>
                <c:ptCount val="6"/>
                <c:pt idx="0">
                  <c:v>4874.52</c:v>
                </c:pt>
                <c:pt idx="1">
                  <c:v>4869.33</c:v>
                </c:pt>
                <c:pt idx="2">
                  <c:v>4870.32</c:v>
                </c:pt>
                <c:pt idx="3">
                  <c:v>4871.93</c:v>
                </c:pt>
                <c:pt idx="4">
                  <c:v>4872.38</c:v>
                </c:pt>
                <c:pt idx="5">
                  <c:v>4874.68</c:v>
                </c:pt>
              </c:numCache>
            </c:numRef>
          </c:yVal>
          <c:smooth val="1"/>
        </c:ser>
        <c:axId val="62515983"/>
        <c:axId val="72281331"/>
      </c:scatterChart>
      <c:valAx>
        <c:axId val="6251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646929018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331"/>
        <c:crossesAt val="0"/>
        <c:crossBetween val="midCat"/>
      </c:valAx>
      <c:valAx>
        <c:axId val="7228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5145273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5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9665318132"/>
          <c:w val="0.11419325011558"/>
          <c:h val="0.10380654652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A$5:$A$22</c:f>
              <c:numCache>
                <c:formatCode>General</c:formatCode>
                <c:ptCount val="18"/>
                <c:pt idx="0">
                  <c:v>0</c:v>
                </c:pt>
                <c:pt idx="1">
                  <c:v>0.97</c:v>
                </c:pt>
                <c:pt idx="2">
                  <c:v>5.46</c:v>
                </c:pt>
                <c:pt idx="3">
                  <c:v>6.93</c:v>
                </c:pt>
                <c:pt idx="4">
                  <c:v>9.29</c:v>
                </c:pt>
                <c:pt idx="5">
                  <c:v>10.93</c:v>
                </c:pt>
                <c:pt idx="6">
                  <c:v>13.52</c:v>
                </c:pt>
                <c:pt idx="7">
                  <c:v>17.41</c:v>
                </c:pt>
                <c:pt idx="8">
                  <c:v>22.36</c:v>
                </c:pt>
                <c:pt idx="9">
                  <c:v>33</c:v>
                </c:pt>
                <c:pt idx="10">
                  <c:v>33.78</c:v>
                </c:pt>
                <c:pt idx="11">
                  <c:v>34.01</c:v>
                </c:pt>
                <c:pt idx="12">
                  <c:v>34.42</c:v>
                </c:pt>
                <c:pt idx="13">
                  <c:v>36.26</c:v>
                </c:pt>
                <c:pt idx="14">
                  <c:v>37.6</c:v>
                </c:pt>
                <c:pt idx="15">
                  <c:v>39.78</c:v>
                </c:pt>
                <c:pt idx="16">
                  <c:v>45.81</c:v>
                </c:pt>
                <c:pt idx="17">
                  <c:v>49.23</c:v>
                </c:pt>
              </c:numCache>
            </c:numRef>
          </c:xVal>
          <c:yVal>
            <c:numRef>
              <c:f>'37'!$B$5:$B$22</c:f>
              <c:numCache>
                <c:formatCode>General</c:formatCode>
                <c:ptCount val="18"/>
                <c:pt idx="0">
                  <c:v>4879.16</c:v>
                </c:pt>
                <c:pt idx="1">
                  <c:v>4879.09</c:v>
                </c:pt>
                <c:pt idx="2">
                  <c:v>4878.25</c:v>
                </c:pt>
                <c:pt idx="3">
                  <c:v>4877.72</c:v>
                </c:pt>
                <c:pt idx="4">
                  <c:v>4877.25</c:v>
                </c:pt>
                <c:pt idx="5">
                  <c:v>4876.85</c:v>
                </c:pt>
                <c:pt idx="6">
                  <c:v>4876.25</c:v>
                </c:pt>
                <c:pt idx="7">
                  <c:v>4876.01</c:v>
                </c:pt>
                <c:pt idx="8">
                  <c:v>4875.7</c:v>
                </c:pt>
                <c:pt idx="9">
                  <c:v>4876.25</c:v>
                </c:pt>
                <c:pt idx="10">
                  <c:v>4876.25</c:v>
                </c:pt>
                <c:pt idx="11">
                  <c:v>4876.25</c:v>
                </c:pt>
                <c:pt idx="12">
                  <c:v>4876.44</c:v>
                </c:pt>
                <c:pt idx="13">
                  <c:v>4877.25</c:v>
                </c:pt>
                <c:pt idx="14">
                  <c:v>4877.48</c:v>
                </c:pt>
                <c:pt idx="15">
                  <c:v>4878.25</c:v>
                </c:pt>
                <c:pt idx="16">
                  <c:v>4878.84</c:v>
                </c:pt>
                <c:pt idx="17">
                  <c:v>487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'!$D$5:$D$8</c:f>
              <c:numCache>
                <c:formatCode>General</c:formatCode>
                <c:ptCount val="4"/>
                <c:pt idx="0">
                  <c:v>0</c:v>
                </c:pt>
                <c:pt idx="1">
                  <c:v>16.1996</c:v>
                </c:pt>
                <c:pt idx="2">
                  <c:v>37.4174</c:v>
                </c:pt>
                <c:pt idx="3">
                  <c:v>49.2267</c:v>
                </c:pt>
              </c:numCache>
            </c:numRef>
          </c:xVal>
          <c:yVal>
            <c:numRef>
              <c:f>'37'!$E$5:$E$8</c:f>
              <c:numCache>
                <c:formatCode>General</c:formatCode>
                <c:ptCount val="4"/>
                <c:pt idx="0">
                  <c:v>4879.44</c:v>
                </c:pt>
                <c:pt idx="1">
                  <c:v>4875.47</c:v>
                </c:pt>
                <c:pt idx="2">
                  <c:v>4875.04</c:v>
                </c:pt>
                <c:pt idx="3">
                  <c:v>4878.12</c:v>
                </c:pt>
              </c:numCache>
            </c:numRef>
          </c:yVal>
          <c:smooth val="1"/>
        </c:ser>
        <c:axId val="45318245"/>
        <c:axId val="63261139"/>
      </c:scatterChart>
      <c:valAx>
        <c:axId val="4531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3941285251965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139"/>
        <c:crossesAt val="0"/>
        <c:crossBetween val="midCat"/>
      </c:valAx>
      <c:valAx>
        <c:axId val="6326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8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A$5:$A$27</c:f>
              <c:numCache>
                <c:formatCode>General</c:formatCode>
                <c:ptCount val="23"/>
                <c:pt idx="0">
                  <c:v>0</c:v>
                </c:pt>
                <c:pt idx="1">
                  <c:v>3.78</c:v>
                </c:pt>
                <c:pt idx="2">
                  <c:v>4.62</c:v>
                </c:pt>
                <c:pt idx="3">
                  <c:v>5.07</c:v>
                </c:pt>
                <c:pt idx="4">
                  <c:v>8.21</c:v>
                </c:pt>
                <c:pt idx="5">
                  <c:v>9.86</c:v>
                </c:pt>
                <c:pt idx="6">
                  <c:v>12.48</c:v>
                </c:pt>
                <c:pt idx="7">
                  <c:v>14.68</c:v>
                </c:pt>
                <c:pt idx="8">
                  <c:v>16.29</c:v>
                </c:pt>
                <c:pt idx="9">
                  <c:v>19.93</c:v>
                </c:pt>
                <c:pt idx="10">
                  <c:v>33.08</c:v>
                </c:pt>
                <c:pt idx="11">
                  <c:v>34.13</c:v>
                </c:pt>
                <c:pt idx="12">
                  <c:v>36.12</c:v>
                </c:pt>
                <c:pt idx="13">
                  <c:v>37.71</c:v>
                </c:pt>
                <c:pt idx="14">
                  <c:v>43.04</c:v>
                </c:pt>
                <c:pt idx="15">
                  <c:v>44.7</c:v>
                </c:pt>
                <c:pt idx="16">
                  <c:v>46.16</c:v>
                </c:pt>
                <c:pt idx="17">
                  <c:v>49.38</c:v>
                </c:pt>
                <c:pt idx="18">
                  <c:v>49.5</c:v>
                </c:pt>
                <c:pt idx="19">
                  <c:v>49.56</c:v>
                </c:pt>
                <c:pt idx="20">
                  <c:v>52.17</c:v>
                </c:pt>
                <c:pt idx="21">
                  <c:v>55.54</c:v>
                </c:pt>
                <c:pt idx="22">
                  <c:v>56.31</c:v>
                </c:pt>
              </c:numCache>
            </c:numRef>
          </c:xVal>
          <c:yVal>
            <c:numRef>
              <c:f>'38'!$B$5:$B$27</c:f>
              <c:numCache>
                <c:formatCode>General</c:formatCode>
                <c:ptCount val="23"/>
                <c:pt idx="0">
                  <c:v>4880.63</c:v>
                </c:pt>
                <c:pt idx="1">
                  <c:v>4880.25</c:v>
                </c:pt>
                <c:pt idx="2">
                  <c:v>4880.17</c:v>
                </c:pt>
                <c:pt idx="3">
                  <c:v>4880.1</c:v>
                </c:pt>
                <c:pt idx="4">
                  <c:v>4879.44</c:v>
                </c:pt>
                <c:pt idx="5">
                  <c:v>4879.25</c:v>
                </c:pt>
                <c:pt idx="6">
                  <c:v>4878.72</c:v>
                </c:pt>
                <c:pt idx="7">
                  <c:v>4878.25</c:v>
                </c:pt>
                <c:pt idx="8">
                  <c:v>4877.93</c:v>
                </c:pt>
                <c:pt idx="9">
                  <c:v>4877.25</c:v>
                </c:pt>
                <c:pt idx="10">
                  <c:v>4877.25</c:v>
                </c:pt>
                <c:pt idx="11">
                  <c:v>4877.25</c:v>
                </c:pt>
                <c:pt idx="12">
                  <c:v>4877.36</c:v>
                </c:pt>
                <c:pt idx="13">
                  <c:v>4877.45</c:v>
                </c:pt>
                <c:pt idx="14">
                  <c:v>4878.25</c:v>
                </c:pt>
                <c:pt idx="15">
                  <c:v>4878.86</c:v>
                </c:pt>
                <c:pt idx="16">
                  <c:v>4879.25</c:v>
                </c:pt>
                <c:pt idx="17">
                  <c:v>4880.23</c:v>
                </c:pt>
                <c:pt idx="18">
                  <c:v>4880.25</c:v>
                </c:pt>
                <c:pt idx="19">
                  <c:v>4880.28</c:v>
                </c:pt>
                <c:pt idx="20">
                  <c:v>4880.76</c:v>
                </c:pt>
                <c:pt idx="21">
                  <c:v>4881.25</c:v>
                </c:pt>
                <c:pt idx="22">
                  <c:v>488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'!$D$5:$D$8</c:f>
              <c:numCache>
                <c:formatCode>General</c:formatCode>
                <c:ptCount val="4"/>
                <c:pt idx="0">
                  <c:v>0</c:v>
                </c:pt>
                <c:pt idx="1">
                  <c:v>20.5915</c:v>
                </c:pt>
                <c:pt idx="2">
                  <c:v>40.7485</c:v>
                </c:pt>
                <c:pt idx="3">
                  <c:v>56.3142</c:v>
                </c:pt>
              </c:numCache>
            </c:numRef>
          </c:xVal>
          <c:yVal>
            <c:numRef>
              <c:f>'38'!$E$5:$E$8</c:f>
              <c:numCache>
                <c:formatCode>General</c:formatCode>
                <c:ptCount val="4"/>
                <c:pt idx="0">
                  <c:v>4880.18</c:v>
                </c:pt>
                <c:pt idx="1">
                  <c:v>4876.5</c:v>
                </c:pt>
                <c:pt idx="2">
                  <c:v>4876.8</c:v>
                </c:pt>
                <c:pt idx="3">
                  <c:v>4879.89</c:v>
                </c:pt>
              </c:numCache>
            </c:numRef>
          </c:yVal>
          <c:smooth val="1"/>
        </c:ser>
        <c:axId val="29514083"/>
        <c:axId val="24239058"/>
      </c:scatterChart>
      <c:valAx>
        <c:axId val="2951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978292329957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9058"/>
        <c:crossesAt val="0"/>
        <c:crossBetween val="midCat"/>
      </c:valAx>
      <c:valAx>
        <c:axId val="2423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4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4222879319904"/>
          <c:w val="0.788430420711974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A$5:$A$58</c:f>
              <c:numCache>
                <c:formatCode>General</c:formatCode>
                <c:ptCount val="54"/>
                <c:pt idx="0">
                  <c:v>0</c:v>
                </c:pt>
                <c:pt idx="1">
                  <c:v>0.38</c:v>
                </c:pt>
                <c:pt idx="2">
                  <c:v>4.18</c:v>
                </c:pt>
                <c:pt idx="3">
                  <c:v>9.77</c:v>
                </c:pt>
                <c:pt idx="4">
                  <c:v>11.55</c:v>
                </c:pt>
                <c:pt idx="5">
                  <c:v>12.42</c:v>
                </c:pt>
                <c:pt idx="6">
                  <c:v>14.89</c:v>
                </c:pt>
                <c:pt idx="7">
                  <c:v>17.6</c:v>
                </c:pt>
                <c:pt idx="8">
                  <c:v>39.57</c:v>
                </c:pt>
                <c:pt idx="9">
                  <c:v>40.11</c:v>
                </c:pt>
                <c:pt idx="10">
                  <c:v>40.22</c:v>
                </c:pt>
                <c:pt idx="11">
                  <c:v>40.64</c:v>
                </c:pt>
                <c:pt idx="12">
                  <c:v>58.86</c:v>
                </c:pt>
                <c:pt idx="13">
                  <c:v>63.28</c:v>
                </c:pt>
                <c:pt idx="14">
                  <c:v>67.63</c:v>
                </c:pt>
                <c:pt idx="15">
                  <c:v>74.06</c:v>
                </c:pt>
                <c:pt idx="16">
                  <c:v>75.14</c:v>
                </c:pt>
                <c:pt idx="17">
                  <c:v>77.49</c:v>
                </c:pt>
                <c:pt idx="18">
                  <c:v>81.92</c:v>
                </c:pt>
                <c:pt idx="19">
                  <c:v>82.1</c:v>
                </c:pt>
                <c:pt idx="20">
                  <c:v>87.19</c:v>
                </c:pt>
                <c:pt idx="21">
                  <c:v>89.53</c:v>
                </c:pt>
                <c:pt idx="22">
                  <c:v>90.82</c:v>
                </c:pt>
                <c:pt idx="23">
                  <c:v>94.76</c:v>
                </c:pt>
                <c:pt idx="24">
                  <c:v>102.85</c:v>
                </c:pt>
                <c:pt idx="25">
                  <c:v>104.93</c:v>
                </c:pt>
                <c:pt idx="26">
                  <c:v>106.47</c:v>
                </c:pt>
                <c:pt idx="27">
                  <c:v>107.58</c:v>
                </c:pt>
                <c:pt idx="28">
                  <c:v>110.61</c:v>
                </c:pt>
                <c:pt idx="29">
                  <c:v>111.53</c:v>
                </c:pt>
                <c:pt idx="30">
                  <c:v>113.73</c:v>
                </c:pt>
                <c:pt idx="31">
                  <c:v>114.49</c:v>
                </c:pt>
                <c:pt idx="32">
                  <c:v>117.31</c:v>
                </c:pt>
                <c:pt idx="33">
                  <c:v>117.83</c:v>
                </c:pt>
                <c:pt idx="34">
                  <c:v>120.37</c:v>
                </c:pt>
                <c:pt idx="35">
                  <c:v>122.92</c:v>
                </c:pt>
                <c:pt idx="36">
                  <c:v>124.94</c:v>
                </c:pt>
                <c:pt idx="37">
                  <c:v>129.68</c:v>
                </c:pt>
                <c:pt idx="38">
                  <c:v>131.46</c:v>
                </c:pt>
                <c:pt idx="39">
                  <c:v>131.95</c:v>
                </c:pt>
                <c:pt idx="40">
                  <c:v>133.88</c:v>
                </c:pt>
                <c:pt idx="41">
                  <c:v>139.48</c:v>
                </c:pt>
                <c:pt idx="42">
                  <c:v>151.92</c:v>
                </c:pt>
                <c:pt idx="43">
                  <c:v>152.63</c:v>
                </c:pt>
                <c:pt idx="44">
                  <c:v>156.68</c:v>
                </c:pt>
                <c:pt idx="45">
                  <c:v>157.45</c:v>
                </c:pt>
                <c:pt idx="46">
                  <c:v>165.23</c:v>
                </c:pt>
                <c:pt idx="47">
                  <c:v>168.97</c:v>
                </c:pt>
                <c:pt idx="48">
                  <c:v>175.17</c:v>
                </c:pt>
                <c:pt idx="49">
                  <c:v>178.68</c:v>
                </c:pt>
                <c:pt idx="50">
                  <c:v>184.52</c:v>
                </c:pt>
                <c:pt idx="51">
                  <c:v>186.48</c:v>
                </c:pt>
                <c:pt idx="52">
                  <c:v>192.8</c:v>
                </c:pt>
                <c:pt idx="53">
                  <c:v>201.05</c:v>
                </c:pt>
              </c:numCache>
            </c:numRef>
          </c:xVal>
          <c:yVal>
            <c:numRef>
              <c:f>'39'!$B$5:$B$58</c:f>
              <c:numCache>
                <c:formatCode>General</c:formatCode>
                <c:ptCount val="54"/>
                <c:pt idx="0">
                  <c:v>4899.25</c:v>
                </c:pt>
                <c:pt idx="1">
                  <c:v>4899.25</c:v>
                </c:pt>
                <c:pt idx="2">
                  <c:v>4898.96</c:v>
                </c:pt>
                <c:pt idx="3">
                  <c:v>4898.43</c:v>
                </c:pt>
                <c:pt idx="4">
                  <c:v>4898.25</c:v>
                </c:pt>
                <c:pt idx="5">
                  <c:v>4898.11</c:v>
                </c:pt>
                <c:pt idx="6">
                  <c:v>4897.61</c:v>
                </c:pt>
                <c:pt idx="7">
                  <c:v>4897.25</c:v>
                </c:pt>
                <c:pt idx="8">
                  <c:v>4896.28</c:v>
                </c:pt>
                <c:pt idx="9">
                  <c:v>4896.25</c:v>
                </c:pt>
                <c:pt idx="10">
                  <c:v>4896.25</c:v>
                </c:pt>
                <c:pt idx="11">
                  <c:v>4896.23</c:v>
                </c:pt>
                <c:pt idx="12">
                  <c:v>4895.6</c:v>
                </c:pt>
                <c:pt idx="13">
                  <c:v>4895.25</c:v>
                </c:pt>
                <c:pt idx="14">
                  <c:v>4894.93</c:v>
                </c:pt>
                <c:pt idx="15">
                  <c:v>4894.25</c:v>
                </c:pt>
                <c:pt idx="16">
                  <c:v>4894.1</c:v>
                </c:pt>
                <c:pt idx="17">
                  <c:v>4893.95</c:v>
                </c:pt>
                <c:pt idx="18">
                  <c:v>4893.25</c:v>
                </c:pt>
                <c:pt idx="19">
                  <c:v>4893.19</c:v>
                </c:pt>
                <c:pt idx="20">
                  <c:v>4892.25</c:v>
                </c:pt>
                <c:pt idx="21">
                  <c:v>4891.71</c:v>
                </c:pt>
                <c:pt idx="22">
                  <c:v>4891.25</c:v>
                </c:pt>
                <c:pt idx="23">
                  <c:v>4890.63</c:v>
                </c:pt>
                <c:pt idx="24">
                  <c:v>4891.03</c:v>
                </c:pt>
                <c:pt idx="25">
                  <c:v>4891.25</c:v>
                </c:pt>
                <c:pt idx="26">
                  <c:v>4891.25</c:v>
                </c:pt>
                <c:pt idx="27">
                  <c:v>4891.33</c:v>
                </c:pt>
                <c:pt idx="28">
                  <c:v>4892.25</c:v>
                </c:pt>
                <c:pt idx="29">
                  <c:v>4892.53</c:v>
                </c:pt>
                <c:pt idx="30">
                  <c:v>4893.25</c:v>
                </c:pt>
                <c:pt idx="31">
                  <c:v>4893.64</c:v>
                </c:pt>
                <c:pt idx="32">
                  <c:v>4894.25</c:v>
                </c:pt>
                <c:pt idx="33">
                  <c:v>4894.41</c:v>
                </c:pt>
                <c:pt idx="34">
                  <c:v>4895.25</c:v>
                </c:pt>
                <c:pt idx="35">
                  <c:v>4895.87</c:v>
                </c:pt>
                <c:pt idx="36">
                  <c:v>4896.25</c:v>
                </c:pt>
                <c:pt idx="37">
                  <c:v>4897.01</c:v>
                </c:pt>
                <c:pt idx="38">
                  <c:v>4897.25</c:v>
                </c:pt>
                <c:pt idx="39">
                  <c:v>4897.33</c:v>
                </c:pt>
                <c:pt idx="40">
                  <c:v>4897.57</c:v>
                </c:pt>
                <c:pt idx="41">
                  <c:v>4898.25</c:v>
                </c:pt>
                <c:pt idx="42">
                  <c:v>4899.16</c:v>
                </c:pt>
                <c:pt idx="43">
                  <c:v>4899.17</c:v>
                </c:pt>
                <c:pt idx="44">
                  <c:v>4899.18</c:v>
                </c:pt>
                <c:pt idx="45">
                  <c:v>4899.25</c:v>
                </c:pt>
                <c:pt idx="46">
                  <c:v>4899.79</c:v>
                </c:pt>
                <c:pt idx="47">
                  <c:v>4899.81</c:v>
                </c:pt>
                <c:pt idx="48">
                  <c:v>4900.07</c:v>
                </c:pt>
                <c:pt idx="49">
                  <c:v>4900.25</c:v>
                </c:pt>
                <c:pt idx="50">
                  <c:v>4900.6</c:v>
                </c:pt>
                <c:pt idx="51">
                  <c:v>4900.75</c:v>
                </c:pt>
                <c:pt idx="52">
                  <c:v>4901.25</c:v>
                </c:pt>
                <c:pt idx="53">
                  <c:v>4901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9'!$D$5:$D$13</c:f>
              <c:numCache>
                <c:formatCode>General</c:formatCode>
                <c:ptCount val="9"/>
                <c:pt idx="0">
                  <c:v>0</c:v>
                </c:pt>
                <c:pt idx="1">
                  <c:v>31.4439</c:v>
                </c:pt>
                <c:pt idx="2">
                  <c:v>58.0563</c:v>
                </c:pt>
                <c:pt idx="3">
                  <c:v>81.6031</c:v>
                </c:pt>
                <c:pt idx="4">
                  <c:v>92.5187</c:v>
                </c:pt>
                <c:pt idx="5">
                  <c:v>106.6589</c:v>
                </c:pt>
                <c:pt idx="6">
                  <c:v>132.881</c:v>
                </c:pt>
                <c:pt idx="7">
                  <c:v>161.756</c:v>
                </c:pt>
                <c:pt idx="8">
                  <c:v>201.0542</c:v>
                </c:pt>
              </c:numCache>
            </c:numRef>
          </c:xVal>
          <c:yVal>
            <c:numRef>
              <c:f>'39'!$E$5:$E$13</c:f>
              <c:numCache>
                <c:formatCode>General</c:formatCode>
                <c:ptCount val="9"/>
                <c:pt idx="0">
                  <c:v>4898.49</c:v>
                </c:pt>
                <c:pt idx="1">
                  <c:v>4895.76</c:v>
                </c:pt>
                <c:pt idx="2">
                  <c:v>4895.31</c:v>
                </c:pt>
                <c:pt idx="3">
                  <c:v>4892.89</c:v>
                </c:pt>
                <c:pt idx="4">
                  <c:v>4889.91</c:v>
                </c:pt>
                <c:pt idx="5">
                  <c:v>4890.59</c:v>
                </c:pt>
                <c:pt idx="6">
                  <c:v>4896.81</c:v>
                </c:pt>
                <c:pt idx="7">
                  <c:v>4897.99</c:v>
                </c:pt>
                <c:pt idx="8">
                  <c:v>4900.92</c:v>
                </c:pt>
              </c:numCache>
            </c:numRef>
          </c:yVal>
          <c:smooth val="1"/>
        </c:ser>
        <c:axId val="188379"/>
        <c:axId val="22420508"/>
      </c:scatterChart>
      <c:valAx>
        <c:axId val="18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0508"/>
        <c:crossesAt val="0"/>
        <c:crossBetween val="midCat"/>
      </c:valAx>
      <c:valAx>
        <c:axId val="2242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16836074663"/>
          <c:w val="0.11419325011558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5:$A$41</c:f>
              <c:numCache>
                <c:formatCode>General</c:formatCode>
                <c:ptCount val="37"/>
                <c:pt idx="0">
                  <c:v>0</c:v>
                </c:pt>
                <c:pt idx="1">
                  <c:v>11.87</c:v>
                </c:pt>
                <c:pt idx="2">
                  <c:v>15.15</c:v>
                </c:pt>
                <c:pt idx="3">
                  <c:v>21.66</c:v>
                </c:pt>
                <c:pt idx="4">
                  <c:v>27.06</c:v>
                </c:pt>
                <c:pt idx="5">
                  <c:v>32.7</c:v>
                </c:pt>
                <c:pt idx="6">
                  <c:v>34.83</c:v>
                </c:pt>
                <c:pt idx="7">
                  <c:v>35.33</c:v>
                </c:pt>
                <c:pt idx="8">
                  <c:v>40.9</c:v>
                </c:pt>
                <c:pt idx="9">
                  <c:v>49.14</c:v>
                </c:pt>
                <c:pt idx="10">
                  <c:v>53.43</c:v>
                </c:pt>
                <c:pt idx="11">
                  <c:v>53.63</c:v>
                </c:pt>
                <c:pt idx="12">
                  <c:v>54.94</c:v>
                </c:pt>
                <c:pt idx="13">
                  <c:v>70.58</c:v>
                </c:pt>
                <c:pt idx="14">
                  <c:v>71.48</c:v>
                </c:pt>
                <c:pt idx="15">
                  <c:v>76.84</c:v>
                </c:pt>
                <c:pt idx="16">
                  <c:v>90.49</c:v>
                </c:pt>
                <c:pt idx="17">
                  <c:v>92.41</c:v>
                </c:pt>
                <c:pt idx="18">
                  <c:v>93.47</c:v>
                </c:pt>
                <c:pt idx="19">
                  <c:v>98.13</c:v>
                </c:pt>
                <c:pt idx="20">
                  <c:v>99.92</c:v>
                </c:pt>
                <c:pt idx="21">
                  <c:v>104.08</c:v>
                </c:pt>
                <c:pt idx="22">
                  <c:v>104.5</c:v>
                </c:pt>
                <c:pt idx="23">
                  <c:v>105.32</c:v>
                </c:pt>
                <c:pt idx="24">
                  <c:v>108.86</c:v>
                </c:pt>
                <c:pt idx="25">
                  <c:v>111.6</c:v>
                </c:pt>
                <c:pt idx="26">
                  <c:v>114.61</c:v>
                </c:pt>
                <c:pt idx="27">
                  <c:v>116.51</c:v>
                </c:pt>
                <c:pt idx="28">
                  <c:v>118.35</c:v>
                </c:pt>
                <c:pt idx="29">
                  <c:v>119.45</c:v>
                </c:pt>
                <c:pt idx="30">
                  <c:v>119.51</c:v>
                </c:pt>
                <c:pt idx="31">
                  <c:v>119.61</c:v>
                </c:pt>
                <c:pt idx="32">
                  <c:v>124.62</c:v>
                </c:pt>
                <c:pt idx="33">
                  <c:v>130.11</c:v>
                </c:pt>
                <c:pt idx="34">
                  <c:v>133.61</c:v>
                </c:pt>
                <c:pt idx="35">
                  <c:v>147.87</c:v>
                </c:pt>
                <c:pt idx="36">
                  <c:v>151.64</c:v>
                </c:pt>
              </c:numCache>
            </c:numRef>
          </c:xVal>
          <c:yVal>
            <c:numRef>
              <c:f>'4'!$B$5:$B$41</c:f>
              <c:numCache>
                <c:formatCode>General</c:formatCode>
                <c:ptCount val="37"/>
                <c:pt idx="0">
                  <c:v>4791.07</c:v>
                </c:pt>
                <c:pt idx="1">
                  <c:v>4790.25</c:v>
                </c:pt>
                <c:pt idx="2">
                  <c:v>4790.25</c:v>
                </c:pt>
                <c:pt idx="3">
                  <c:v>4789.63</c:v>
                </c:pt>
                <c:pt idx="4">
                  <c:v>4789.25</c:v>
                </c:pt>
                <c:pt idx="5">
                  <c:v>4788.57</c:v>
                </c:pt>
                <c:pt idx="6">
                  <c:v>4788.25</c:v>
                </c:pt>
                <c:pt idx="7">
                  <c:v>4788.25</c:v>
                </c:pt>
                <c:pt idx="8">
                  <c:v>4787.83</c:v>
                </c:pt>
                <c:pt idx="9">
                  <c:v>4787.25</c:v>
                </c:pt>
                <c:pt idx="10">
                  <c:v>4787.25</c:v>
                </c:pt>
                <c:pt idx="11">
                  <c:v>4787.25</c:v>
                </c:pt>
                <c:pt idx="12">
                  <c:v>4787.25</c:v>
                </c:pt>
                <c:pt idx="13">
                  <c:v>4787.37</c:v>
                </c:pt>
                <c:pt idx="14">
                  <c:v>4787.39</c:v>
                </c:pt>
                <c:pt idx="15">
                  <c:v>4787.41</c:v>
                </c:pt>
                <c:pt idx="16">
                  <c:v>4787.31</c:v>
                </c:pt>
                <c:pt idx="17">
                  <c:v>4787.25</c:v>
                </c:pt>
                <c:pt idx="18">
                  <c:v>4787.25</c:v>
                </c:pt>
                <c:pt idx="19">
                  <c:v>4786.69</c:v>
                </c:pt>
                <c:pt idx="20">
                  <c:v>4786.25</c:v>
                </c:pt>
                <c:pt idx="21">
                  <c:v>4785.39</c:v>
                </c:pt>
                <c:pt idx="22">
                  <c:v>4785.25</c:v>
                </c:pt>
                <c:pt idx="23">
                  <c:v>4785.25</c:v>
                </c:pt>
                <c:pt idx="24">
                  <c:v>4785.25</c:v>
                </c:pt>
                <c:pt idx="25">
                  <c:v>4785.86</c:v>
                </c:pt>
                <c:pt idx="26">
                  <c:v>4786.25</c:v>
                </c:pt>
                <c:pt idx="27">
                  <c:v>4786.55</c:v>
                </c:pt>
                <c:pt idx="28">
                  <c:v>4787.25</c:v>
                </c:pt>
                <c:pt idx="29">
                  <c:v>4788.23</c:v>
                </c:pt>
                <c:pt idx="30">
                  <c:v>4788.25</c:v>
                </c:pt>
                <c:pt idx="31">
                  <c:v>4788.28</c:v>
                </c:pt>
                <c:pt idx="32">
                  <c:v>4789.25</c:v>
                </c:pt>
                <c:pt idx="33">
                  <c:v>4789.25</c:v>
                </c:pt>
                <c:pt idx="34">
                  <c:v>4789.25</c:v>
                </c:pt>
                <c:pt idx="35">
                  <c:v>4789.25</c:v>
                </c:pt>
                <c:pt idx="36">
                  <c:v>4789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D$5:$D$12</c:f>
              <c:numCache>
                <c:formatCode>General</c:formatCode>
                <c:ptCount val="8"/>
                <c:pt idx="0">
                  <c:v>0</c:v>
                </c:pt>
                <c:pt idx="1">
                  <c:v>12.5182</c:v>
                </c:pt>
                <c:pt idx="2">
                  <c:v>53.9758</c:v>
                </c:pt>
                <c:pt idx="3">
                  <c:v>88.7254</c:v>
                </c:pt>
                <c:pt idx="4">
                  <c:v>102.1647</c:v>
                </c:pt>
                <c:pt idx="5">
                  <c:v>114.4891</c:v>
                </c:pt>
                <c:pt idx="6">
                  <c:v>129.3979</c:v>
                </c:pt>
                <c:pt idx="7">
                  <c:v>151.6358</c:v>
                </c:pt>
              </c:numCache>
            </c:numRef>
          </c:xVal>
          <c:yVal>
            <c:numRef>
              <c:f>'4'!$E$5:$E$12</c:f>
              <c:numCache>
                <c:formatCode>General</c:formatCode>
                <c:ptCount val="8"/>
                <c:pt idx="0">
                  <c:v>4790.3</c:v>
                </c:pt>
                <c:pt idx="1">
                  <c:v>4790.14</c:v>
                </c:pt>
                <c:pt idx="2">
                  <c:v>4785.97</c:v>
                </c:pt>
                <c:pt idx="3">
                  <c:v>4787.31</c:v>
                </c:pt>
                <c:pt idx="4">
                  <c:v>4784.54</c:v>
                </c:pt>
                <c:pt idx="5">
                  <c:v>4784.75</c:v>
                </c:pt>
                <c:pt idx="6">
                  <c:v>4788.71</c:v>
                </c:pt>
                <c:pt idx="7">
                  <c:v>4789.01</c:v>
                </c:pt>
              </c:numCache>
            </c:numRef>
          </c:yVal>
          <c:smooth val="0"/>
        </c:ser>
        <c:axId val="61295608"/>
        <c:axId val="59764606"/>
      </c:scatterChart>
      <c:valAx>
        <c:axId val="6129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4606"/>
        <c:crossesAt val="0"/>
        <c:crossBetween val="midCat"/>
      </c:valAx>
      <c:valAx>
        <c:axId val="5976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5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A$5:$A$89</c:f>
              <c:numCache>
                <c:formatCode>General</c:formatCode>
                <c:ptCount val="85"/>
                <c:pt idx="0">
                  <c:v>0</c:v>
                </c:pt>
                <c:pt idx="1">
                  <c:v>4.09</c:v>
                </c:pt>
                <c:pt idx="2">
                  <c:v>12.78</c:v>
                </c:pt>
                <c:pt idx="3">
                  <c:v>20.4</c:v>
                </c:pt>
                <c:pt idx="4">
                  <c:v>29.67</c:v>
                </c:pt>
                <c:pt idx="5">
                  <c:v>32.5</c:v>
                </c:pt>
                <c:pt idx="6">
                  <c:v>35.54</c:v>
                </c:pt>
                <c:pt idx="7">
                  <c:v>47.61</c:v>
                </c:pt>
                <c:pt idx="8">
                  <c:v>55.55</c:v>
                </c:pt>
                <c:pt idx="9">
                  <c:v>64.62</c:v>
                </c:pt>
                <c:pt idx="10">
                  <c:v>74.9</c:v>
                </c:pt>
                <c:pt idx="11">
                  <c:v>78.45</c:v>
                </c:pt>
                <c:pt idx="12">
                  <c:v>80.73</c:v>
                </c:pt>
                <c:pt idx="13">
                  <c:v>99.12</c:v>
                </c:pt>
                <c:pt idx="14">
                  <c:v>99.19</c:v>
                </c:pt>
                <c:pt idx="15">
                  <c:v>106.25</c:v>
                </c:pt>
                <c:pt idx="16">
                  <c:v>112.95</c:v>
                </c:pt>
                <c:pt idx="17">
                  <c:v>117.15</c:v>
                </c:pt>
                <c:pt idx="18">
                  <c:v>125.13</c:v>
                </c:pt>
                <c:pt idx="19">
                  <c:v>126.13</c:v>
                </c:pt>
                <c:pt idx="20">
                  <c:v>132.43</c:v>
                </c:pt>
                <c:pt idx="21">
                  <c:v>134.87</c:v>
                </c:pt>
                <c:pt idx="22">
                  <c:v>141.54</c:v>
                </c:pt>
                <c:pt idx="23">
                  <c:v>152.17</c:v>
                </c:pt>
                <c:pt idx="24">
                  <c:v>155.47</c:v>
                </c:pt>
                <c:pt idx="25">
                  <c:v>160.32</c:v>
                </c:pt>
                <c:pt idx="26">
                  <c:v>162.76</c:v>
                </c:pt>
                <c:pt idx="27">
                  <c:v>168.52</c:v>
                </c:pt>
                <c:pt idx="28">
                  <c:v>186.81</c:v>
                </c:pt>
                <c:pt idx="29">
                  <c:v>188.31</c:v>
                </c:pt>
                <c:pt idx="30">
                  <c:v>191.91</c:v>
                </c:pt>
                <c:pt idx="31">
                  <c:v>200.28</c:v>
                </c:pt>
                <c:pt idx="32">
                  <c:v>202.16</c:v>
                </c:pt>
                <c:pt idx="33">
                  <c:v>205.34</c:v>
                </c:pt>
                <c:pt idx="34">
                  <c:v>208.69</c:v>
                </c:pt>
                <c:pt idx="35">
                  <c:v>217.76</c:v>
                </c:pt>
                <c:pt idx="36">
                  <c:v>221.91</c:v>
                </c:pt>
                <c:pt idx="37">
                  <c:v>223.82</c:v>
                </c:pt>
                <c:pt idx="38">
                  <c:v>227.06</c:v>
                </c:pt>
                <c:pt idx="39">
                  <c:v>228.04</c:v>
                </c:pt>
                <c:pt idx="40">
                  <c:v>228.88</c:v>
                </c:pt>
                <c:pt idx="41">
                  <c:v>241.94</c:v>
                </c:pt>
                <c:pt idx="42">
                  <c:v>242.44</c:v>
                </c:pt>
                <c:pt idx="43">
                  <c:v>242.85</c:v>
                </c:pt>
                <c:pt idx="44">
                  <c:v>243.86</c:v>
                </c:pt>
                <c:pt idx="45">
                  <c:v>244.34</c:v>
                </c:pt>
                <c:pt idx="46">
                  <c:v>246.35</c:v>
                </c:pt>
                <c:pt idx="47">
                  <c:v>246.71</c:v>
                </c:pt>
                <c:pt idx="48">
                  <c:v>246.72</c:v>
                </c:pt>
                <c:pt idx="49">
                  <c:v>249.73</c:v>
                </c:pt>
                <c:pt idx="50">
                  <c:v>249.97</c:v>
                </c:pt>
                <c:pt idx="51">
                  <c:v>250.76</c:v>
                </c:pt>
                <c:pt idx="52">
                  <c:v>252</c:v>
                </c:pt>
                <c:pt idx="53">
                  <c:v>253.8</c:v>
                </c:pt>
                <c:pt idx="54">
                  <c:v>254.16</c:v>
                </c:pt>
                <c:pt idx="55">
                  <c:v>254.91</c:v>
                </c:pt>
                <c:pt idx="56">
                  <c:v>257.74</c:v>
                </c:pt>
                <c:pt idx="57">
                  <c:v>260.95</c:v>
                </c:pt>
                <c:pt idx="58">
                  <c:v>261.14</c:v>
                </c:pt>
                <c:pt idx="59">
                  <c:v>261.29</c:v>
                </c:pt>
                <c:pt idx="60">
                  <c:v>263.49</c:v>
                </c:pt>
                <c:pt idx="61">
                  <c:v>264.2</c:v>
                </c:pt>
                <c:pt idx="62">
                  <c:v>266.74</c:v>
                </c:pt>
                <c:pt idx="63">
                  <c:v>270.22</c:v>
                </c:pt>
                <c:pt idx="64">
                  <c:v>270.39</c:v>
                </c:pt>
                <c:pt idx="65">
                  <c:v>270.47</c:v>
                </c:pt>
                <c:pt idx="66">
                  <c:v>272.94</c:v>
                </c:pt>
                <c:pt idx="67">
                  <c:v>275.68</c:v>
                </c:pt>
                <c:pt idx="68">
                  <c:v>278.94</c:v>
                </c:pt>
                <c:pt idx="69">
                  <c:v>281.81</c:v>
                </c:pt>
                <c:pt idx="70">
                  <c:v>285.9</c:v>
                </c:pt>
                <c:pt idx="71">
                  <c:v>293.48</c:v>
                </c:pt>
                <c:pt idx="72">
                  <c:v>294.76</c:v>
                </c:pt>
                <c:pt idx="73">
                  <c:v>297.99</c:v>
                </c:pt>
                <c:pt idx="74">
                  <c:v>304.88</c:v>
                </c:pt>
                <c:pt idx="75">
                  <c:v>314.34</c:v>
                </c:pt>
                <c:pt idx="76">
                  <c:v>319.97</c:v>
                </c:pt>
                <c:pt idx="77">
                  <c:v>321.74</c:v>
                </c:pt>
                <c:pt idx="78">
                  <c:v>328.47</c:v>
                </c:pt>
                <c:pt idx="79">
                  <c:v>328.52</c:v>
                </c:pt>
                <c:pt idx="80">
                  <c:v>337.3</c:v>
                </c:pt>
                <c:pt idx="81">
                  <c:v>341.21</c:v>
                </c:pt>
                <c:pt idx="82">
                  <c:v>347.32</c:v>
                </c:pt>
                <c:pt idx="83">
                  <c:v>354.45</c:v>
                </c:pt>
                <c:pt idx="84">
                  <c:v>358.24</c:v>
                </c:pt>
              </c:numCache>
            </c:numRef>
          </c:xVal>
          <c:yVal>
            <c:numRef>
              <c:f>'40'!$B$5:$B$89</c:f>
              <c:numCache>
                <c:formatCode>General</c:formatCode>
                <c:ptCount val="85"/>
                <c:pt idx="0">
                  <c:v>4907.36</c:v>
                </c:pt>
                <c:pt idx="1">
                  <c:v>4907.25</c:v>
                </c:pt>
                <c:pt idx="2">
                  <c:v>4906.65</c:v>
                </c:pt>
                <c:pt idx="3">
                  <c:v>4906.25</c:v>
                </c:pt>
                <c:pt idx="4">
                  <c:v>4905.59</c:v>
                </c:pt>
                <c:pt idx="5">
                  <c:v>4905.25</c:v>
                </c:pt>
                <c:pt idx="6">
                  <c:v>4905.06</c:v>
                </c:pt>
                <c:pt idx="7">
                  <c:v>4904.25</c:v>
                </c:pt>
                <c:pt idx="8">
                  <c:v>4903.65</c:v>
                </c:pt>
                <c:pt idx="9">
                  <c:v>4903.25</c:v>
                </c:pt>
                <c:pt idx="10">
                  <c:v>4902.55</c:v>
                </c:pt>
                <c:pt idx="11">
                  <c:v>4902.49</c:v>
                </c:pt>
                <c:pt idx="12">
                  <c:v>4902.52</c:v>
                </c:pt>
                <c:pt idx="13">
                  <c:v>4902.25</c:v>
                </c:pt>
                <c:pt idx="14">
                  <c:v>4902.25</c:v>
                </c:pt>
                <c:pt idx="15">
                  <c:v>4901.95</c:v>
                </c:pt>
                <c:pt idx="16">
                  <c:v>4901.82</c:v>
                </c:pt>
                <c:pt idx="17">
                  <c:v>4901.91</c:v>
                </c:pt>
                <c:pt idx="18">
                  <c:v>4901.39</c:v>
                </c:pt>
                <c:pt idx="19">
                  <c:v>4901.32</c:v>
                </c:pt>
                <c:pt idx="20">
                  <c:v>4901.34</c:v>
                </c:pt>
                <c:pt idx="21">
                  <c:v>4901.25</c:v>
                </c:pt>
                <c:pt idx="22">
                  <c:v>4900.9</c:v>
                </c:pt>
                <c:pt idx="23">
                  <c:v>4900.54</c:v>
                </c:pt>
                <c:pt idx="24">
                  <c:v>4900.41</c:v>
                </c:pt>
                <c:pt idx="25">
                  <c:v>4900.35</c:v>
                </c:pt>
                <c:pt idx="26">
                  <c:v>4900.25</c:v>
                </c:pt>
                <c:pt idx="27">
                  <c:v>4900.08</c:v>
                </c:pt>
                <c:pt idx="28">
                  <c:v>4899.25</c:v>
                </c:pt>
                <c:pt idx="29">
                  <c:v>4899.15</c:v>
                </c:pt>
                <c:pt idx="30">
                  <c:v>4898.94</c:v>
                </c:pt>
                <c:pt idx="31">
                  <c:v>4898.25</c:v>
                </c:pt>
                <c:pt idx="32">
                  <c:v>4898.25</c:v>
                </c:pt>
                <c:pt idx="33">
                  <c:v>4897.88</c:v>
                </c:pt>
                <c:pt idx="34">
                  <c:v>4897.82</c:v>
                </c:pt>
                <c:pt idx="35">
                  <c:v>4897.25</c:v>
                </c:pt>
                <c:pt idx="36">
                  <c:v>4896.56</c:v>
                </c:pt>
                <c:pt idx="37">
                  <c:v>4896.25</c:v>
                </c:pt>
                <c:pt idx="38">
                  <c:v>4895.47</c:v>
                </c:pt>
                <c:pt idx="39">
                  <c:v>4895.25</c:v>
                </c:pt>
                <c:pt idx="40">
                  <c:v>4895.18</c:v>
                </c:pt>
                <c:pt idx="41">
                  <c:v>4895.14</c:v>
                </c:pt>
                <c:pt idx="42">
                  <c:v>4895.25</c:v>
                </c:pt>
                <c:pt idx="43">
                  <c:v>4895.62</c:v>
                </c:pt>
                <c:pt idx="44">
                  <c:v>4896.25</c:v>
                </c:pt>
                <c:pt idx="45">
                  <c:v>4896.49</c:v>
                </c:pt>
                <c:pt idx="46">
                  <c:v>4897.25</c:v>
                </c:pt>
                <c:pt idx="47">
                  <c:v>4898.24</c:v>
                </c:pt>
                <c:pt idx="48">
                  <c:v>4898.25</c:v>
                </c:pt>
                <c:pt idx="49">
                  <c:v>4899.07</c:v>
                </c:pt>
                <c:pt idx="50">
                  <c:v>4899.25</c:v>
                </c:pt>
                <c:pt idx="51">
                  <c:v>4899.64</c:v>
                </c:pt>
                <c:pt idx="52">
                  <c:v>4900.25</c:v>
                </c:pt>
                <c:pt idx="53">
                  <c:v>4901.1</c:v>
                </c:pt>
                <c:pt idx="54">
                  <c:v>4901.25</c:v>
                </c:pt>
                <c:pt idx="55">
                  <c:v>4901.53</c:v>
                </c:pt>
                <c:pt idx="56">
                  <c:v>4902.25</c:v>
                </c:pt>
                <c:pt idx="57">
                  <c:v>4903.21</c:v>
                </c:pt>
                <c:pt idx="58">
                  <c:v>4903.25</c:v>
                </c:pt>
                <c:pt idx="59">
                  <c:v>4903.3</c:v>
                </c:pt>
                <c:pt idx="60">
                  <c:v>4904.25</c:v>
                </c:pt>
                <c:pt idx="61">
                  <c:v>4904.54</c:v>
                </c:pt>
                <c:pt idx="62">
                  <c:v>4905.25</c:v>
                </c:pt>
                <c:pt idx="63">
                  <c:v>4906.2</c:v>
                </c:pt>
                <c:pt idx="64">
                  <c:v>4906.25</c:v>
                </c:pt>
                <c:pt idx="65">
                  <c:v>4906.28</c:v>
                </c:pt>
                <c:pt idx="66">
                  <c:v>4907.25</c:v>
                </c:pt>
                <c:pt idx="67">
                  <c:v>4907.76</c:v>
                </c:pt>
                <c:pt idx="68">
                  <c:v>4908.25</c:v>
                </c:pt>
                <c:pt idx="69">
                  <c:v>4908.67</c:v>
                </c:pt>
                <c:pt idx="70">
                  <c:v>4909.25</c:v>
                </c:pt>
                <c:pt idx="71">
                  <c:v>4909.98</c:v>
                </c:pt>
                <c:pt idx="72">
                  <c:v>4910.06</c:v>
                </c:pt>
                <c:pt idx="73">
                  <c:v>4910.25</c:v>
                </c:pt>
                <c:pt idx="74">
                  <c:v>4910.48</c:v>
                </c:pt>
                <c:pt idx="75">
                  <c:v>4910.79</c:v>
                </c:pt>
                <c:pt idx="76">
                  <c:v>4911.1</c:v>
                </c:pt>
                <c:pt idx="77">
                  <c:v>4911.13</c:v>
                </c:pt>
                <c:pt idx="78">
                  <c:v>4911.25</c:v>
                </c:pt>
                <c:pt idx="79">
                  <c:v>4911.25</c:v>
                </c:pt>
                <c:pt idx="80">
                  <c:v>4911.66</c:v>
                </c:pt>
                <c:pt idx="81">
                  <c:v>4911.66</c:v>
                </c:pt>
                <c:pt idx="82">
                  <c:v>4911.82</c:v>
                </c:pt>
                <c:pt idx="83">
                  <c:v>4912.02</c:v>
                </c:pt>
                <c:pt idx="84">
                  <c:v>4912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'!$D$5:$D$16</c:f>
              <c:numCache>
                <c:formatCode>General</c:formatCode>
                <c:ptCount val="12"/>
                <c:pt idx="0">
                  <c:v>0</c:v>
                </c:pt>
                <c:pt idx="1">
                  <c:v>69.8487</c:v>
                </c:pt>
                <c:pt idx="2">
                  <c:v>117.3357</c:v>
                </c:pt>
                <c:pt idx="3">
                  <c:v>164.3666</c:v>
                </c:pt>
                <c:pt idx="4">
                  <c:v>205.535</c:v>
                </c:pt>
                <c:pt idx="5">
                  <c:v>221.1518</c:v>
                </c:pt>
                <c:pt idx="6">
                  <c:v>228.0664</c:v>
                </c:pt>
                <c:pt idx="7">
                  <c:v>242.6265</c:v>
                </c:pt>
                <c:pt idx="8">
                  <c:v>251.9334</c:v>
                </c:pt>
                <c:pt idx="9">
                  <c:v>274.1124</c:v>
                </c:pt>
                <c:pt idx="10">
                  <c:v>309.0823</c:v>
                </c:pt>
                <c:pt idx="11">
                  <c:v>358.2378</c:v>
                </c:pt>
              </c:numCache>
            </c:numRef>
          </c:xVal>
          <c:yVal>
            <c:numRef>
              <c:f>'40'!$E$5:$E$16</c:f>
              <c:numCache>
                <c:formatCode>General</c:formatCode>
                <c:ptCount val="12"/>
                <c:pt idx="0">
                  <c:v>4906.85</c:v>
                </c:pt>
                <c:pt idx="1">
                  <c:v>4902.22</c:v>
                </c:pt>
                <c:pt idx="2">
                  <c:v>4900.65</c:v>
                </c:pt>
                <c:pt idx="3">
                  <c:v>4899.48</c:v>
                </c:pt>
                <c:pt idx="4">
                  <c:v>4896.73</c:v>
                </c:pt>
                <c:pt idx="5">
                  <c:v>4895.99</c:v>
                </c:pt>
                <c:pt idx="6">
                  <c:v>4894.4</c:v>
                </c:pt>
                <c:pt idx="7">
                  <c:v>4893.94</c:v>
                </c:pt>
                <c:pt idx="8">
                  <c:v>4899.56</c:v>
                </c:pt>
                <c:pt idx="9">
                  <c:v>4906.7</c:v>
                </c:pt>
                <c:pt idx="10">
                  <c:v>4909.65</c:v>
                </c:pt>
                <c:pt idx="11">
                  <c:v>4911.47</c:v>
                </c:pt>
              </c:numCache>
            </c:numRef>
          </c:yVal>
          <c:smooth val="0"/>
        </c:ser>
        <c:axId val="27068990"/>
        <c:axId val="61593048"/>
      </c:scatterChart>
      <c:valAx>
        <c:axId val="2706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048"/>
        <c:crossesAt val="0"/>
        <c:crossBetween val="midCat"/>
      </c:valAx>
      <c:valAx>
        <c:axId val="6159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8537796579"/>
          <c:w val="0.788422575976845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5:$A$59</c:f>
              <c:numCache>
                <c:formatCode>General</c:formatCode>
                <c:ptCount val="55"/>
                <c:pt idx="0">
                  <c:v>0</c:v>
                </c:pt>
                <c:pt idx="1">
                  <c:v>2.5</c:v>
                </c:pt>
                <c:pt idx="2">
                  <c:v>8.63</c:v>
                </c:pt>
                <c:pt idx="3">
                  <c:v>14.37</c:v>
                </c:pt>
                <c:pt idx="4">
                  <c:v>22.8</c:v>
                </c:pt>
                <c:pt idx="5">
                  <c:v>27.26</c:v>
                </c:pt>
                <c:pt idx="6">
                  <c:v>32.75</c:v>
                </c:pt>
                <c:pt idx="7">
                  <c:v>36.09</c:v>
                </c:pt>
                <c:pt idx="8">
                  <c:v>42.66</c:v>
                </c:pt>
                <c:pt idx="9">
                  <c:v>43.89</c:v>
                </c:pt>
                <c:pt idx="10">
                  <c:v>44.24</c:v>
                </c:pt>
                <c:pt idx="11">
                  <c:v>51.33</c:v>
                </c:pt>
                <c:pt idx="12">
                  <c:v>55.4</c:v>
                </c:pt>
                <c:pt idx="13">
                  <c:v>58.1</c:v>
                </c:pt>
                <c:pt idx="14">
                  <c:v>58.39</c:v>
                </c:pt>
                <c:pt idx="15">
                  <c:v>58.74</c:v>
                </c:pt>
                <c:pt idx="16">
                  <c:v>61.53</c:v>
                </c:pt>
                <c:pt idx="17">
                  <c:v>65.77</c:v>
                </c:pt>
                <c:pt idx="18">
                  <c:v>66.82</c:v>
                </c:pt>
                <c:pt idx="19">
                  <c:v>70.41</c:v>
                </c:pt>
                <c:pt idx="20">
                  <c:v>74.56</c:v>
                </c:pt>
                <c:pt idx="21">
                  <c:v>80.12</c:v>
                </c:pt>
                <c:pt idx="22">
                  <c:v>80.57</c:v>
                </c:pt>
                <c:pt idx="23">
                  <c:v>81.15</c:v>
                </c:pt>
                <c:pt idx="24">
                  <c:v>84.06</c:v>
                </c:pt>
                <c:pt idx="25">
                  <c:v>86.88</c:v>
                </c:pt>
                <c:pt idx="26">
                  <c:v>88.06</c:v>
                </c:pt>
                <c:pt idx="27">
                  <c:v>89.13</c:v>
                </c:pt>
                <c:pt idx="28">
                  <c:v>91.47</c:v>
                </c:pt>
                <c:pt idx="29">
                  <c:v>94.63</c:v>
                </c:pt>
                <c:pt idx="30">
                  <c:v>95.82</c:v>
                </c:pt>
                <c:pt idx="31">
                  <c:v>98.81</c:v>
                </c:pt>
                <c:pt idx="32">
                  <c:v>100.11</c:v>
                </c:pt>
                <c:pt idx="33">
                  <c:v>103.43</c:v>
                </c:pt>
                <c:pt idx="34">
                  <c:v>104.91</c:v>
                </c:pt>
                <c:pt idx="35">
                  <c:v>106.5</c:v>
                </c:pt>
                <c:pt idx="36">
                  <c:v>109.11</c:v>
                </c:pt>
                <c:pt idx="37">
                  <c:v>113.02</c:v>
                </c:pt>
                <c:pt idx="38">
                  <c:v>114.31</c:v>
                </c:pt>
                <c:pt idx="39">
                  <c:v>117.94</c:v>
                </c:pt>
                <c:pt idx="40">
                  <c:v>119.11</c:v>
                </c:pt>
                <c:pt idx="41">
                  <c:v>123.51</c:v>
                </c:pt>
                <c:pt idx="42">
                  <c:v>125.15</c:v>
                </c:pt>
                <c:pt idx="43">
                  <c:v>128.23</c:v>
                </c:pt>
                <c:pt idx="44">
                  <c:v>130.35</c:v>
                </c:pt>
                <c:pt idx="45">
                  <c:v>131.77</c:v>
                </c:pt>
                <c:pt idx="46">
                  <c:v>133.74</c:v>
                </c:pt>
                <c:pt idx="47">
                  <c:v>137.67</c:v>
                </c:pt>
                <c:pt idx="48">
                  <c:v>141.41</c:v>
                </c:pt>
                <c:pt idx="49">
                  <c:v>142.2</c:v>
                </c:pt>
                <c:pt idx="50">
                  <c:v>142.66</c:v>
                </c:pt>
                <c:pt idx="51">
                  <c:v>151.79</c:v>
                </c:pt>
                <c:pt idx="52">
                  <c:v>151.83</c:v>
                </c:pt>
                <c:pt idx="53">
                  <c:v>153.71</c:v>
                </c:pt>
                <c:pt idx="54">
                  <c:v>159.6</c:v>
                </c:pt>
              </c:numCache>
            </c:numRef>
          </c:xVal>
          <c:yVal>
            <c:numRef>
              <c:f>'41'!$B$5:$B$59</c:f>
              <c:numCache>
                <c:formatCode>General</c:formatCode>
                <c:ptCount val="55"/>
                <c:pt idx="0">
                  <c:v>4904.9</c:v>
                </c:pt>
                <c:pt idx="1">
                  <c:v>4904.81</c:v>
                </c:pt>
                <c:pt idx="2">
                  <c:v>4904.74</c:v>
                </c:pt>
                <c:pt idx="3">
                  <c:v>4904.68</c:v>
                </c:pt>
                <c:pt idx="4">
                  <c:v>4904.25</c:v>
                </c:pt>
                <c:pt idx="5">
                  <c:v>4903.81</c:v>
                </c:pt>
                <c:pt idx="6">
                  <c:v>4903.49</c:v>
                </c:pt>
                <c:pt idx="7">
                  <c:v>4903.25</c:v>
                </c:pt>
                <c:pt idx="8">
                  <c:v>4902.39</c:v>
                </c:pt>
                <c:pt idx="9">
                  <c:v>4902.25</c:v>
                </c:pt>
                <c:pt idx="10">
                  <c:v>4902.2</c:v>
                </c:pt>
                <c:pt idx="11">
                  <c:v>4901.25</c:v>
                </c:pt>
                <c:pt idx="12">
                  <c:v>4901.25</c:v>
                </c:pt>
                <c:pt idx="13">
                  <c:v>4900.3</c:v>
                </c:pt>
                <c:pt idx="14">
                  <c:v>4900.25</c:v>
                </c:pt>
                <c:pt idx="15">
                  <c:v>4900.17</c:v>
                </c:pt>
                <c:pt idx="16">
                  <c:v>4899.25</c:v>
                </c:pt>
                <c:pt idx="17">
                  <c:v>4899.25</c:v>
                </c:pt>
                <c:pt idx="18">
                  <c:v>4899.25</c:v>
                </c:pt>
                <c:pt idx="19">
                  <c:v>4899.56</c:v>
                </c:pt>
                <c:pt idx="20">
                  <c:v>4900.25</c:v>
                </c:pt>
                <c:pt idx="21">
                  <c:v>4901.17</c:v>
                </c:pt>
                <c:pt idx="22">
                  <c:v>4901.25</c:v>
                </c:pt>
                <c:pt idx="23">
                  <c:v>4901.4</c:v>
                </c:pt>
                <c:pt idx="24">
                  <c:v>4902.25</c:v>
                </c:pt>
                <c:pt idx="25">
                  <c:v>4902.88</c:v>
                </c:pt>
                <c:pt idx="26">
                  <c:v>4903.25</c:v>
                </c:pt>
                <c:pt idx="27">
                  <c:v>4903.45</c:v>
                </c:pt>
                <c:pt idx="28">
                  <c:v>4904.25</c:v>
                </c:pt>
                <c:pt idx="29">
                  <c:v>4904.93</c:v>
                </c:pt>
                <c:pt idx="30">
                  <c:v>4905.25</c:v>
                </c:pt>
                <c:pt idx="31">
                  <c:v>4905.99</c:v>
                </c:pt>
                <c:pt idx="32">
                  <c:v>4906.25</c:v>
                </c:pt>
                <c:pt idx="33">
                  <c:v>4907</c:v>
                </c:pt>
                <c:pt idx="34">
                  <c:v>4907.25</c:v>
                </c:pt>
                <c:pt idx="35">
                  <c:v>4907.69</c:v>
                </c:pt>
                <c:pt idx="36">
                  <c:v>4908.25</c:v>
                </c:pt>
                <c:pt idx="37">
                  <c:v>4908.99</c:v>
                </c:pt>
                <c:pt idx="38">
                  <c:v>4909.25</c:v>
                </c:pt>
                <c:pt idx="39">
                  <c:v>4910.03</c:v>
                </c:pt>
                <c:pt idx="40">
                  <c:v>4910.25</c:v>
                </c:pt>
                <c:pt idx="41">
                  <c:v>4910.93</c:v>
                </c:pt>
                <c:pt idx="42">
                  <c:v>4911.25</c:v>
                </c:pt>
                <c:pt idx="43">
                  <c:v>4911.81</c:v>
                </c:pt>
                <c:pt idx="44">
                  <c:v>4912.03</c:v>
                </c:pt>
                <c:pt idx="45">
                  <c:v>4912.25</c:v>
                </c:pt>
                <c:pt idx="46">
                  <c:v>4912.67</c:v>
                </c:pt>
                <c:pt idx="47">
                  <c:v>4913.25</c:v>
                </c:pt>
                <c:pt idx="48">
                  <c:v>4914.07</c:v>
                </c:pt>
                <c:pt idx="49">
                  <c:v>4914.18</c:v>
                </c:pt>
                <c:pt idx="50">
                  <c:v>4914.25</c:v>
                </c:pt>
                <c:pt idx="51">
                  <c:v>4915.25</c:v>
                </c:pt>
                <c:pt idx="52">
                  <c:v>4915.25</c:v>
                </c:pt>
                <c:pt idx="53">
                  <c:v>4915.41</c:v>
                </c:pt>
                <c:pt idx="54">
                  <c:v>491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D$5:$D$9</c:f>
              <c:numCache>
                <c:formatCode>General</c:formatCode>
                <c:ptCount val="5"/>
                <c:pt idx="0">
                  <c:v>0</c:v>
                </c:pt>
                <c:pt idx="1">
                  <c:v>36.3978</c:v>
                </c:pt>
                <c:pt idx="2">
                  <c:v>63.049</c:v>
                </c:pt>
                <c:pt idx="3">
                  <c:v>73.1564</c:v>
                </c:pt>
                <c:pt idx="4">
                  <c:v>159.596</c:v>
                </c:pt>
              </c:numCache>
            </c:numRef>
          </c:xVal>
          <c:yVal>
            <c:numRef>
              <c:f>'41'!$E$5:$E$9</c:f>
              <c:numCache>
                <c:formatCode>General</c:formatCode>
                <c:ptCount val="5"/>
                <c:pt idx="0">
                  <c:v>4904.09</c:v>
                </c:pt>
                <c:pt idx="1">
                  <c:v>4902.61</c:v>
                </c:pt>
                <c:pt idx="2">
                  <c:v>4898.44</c:v>
                </c:pt>
                <c:pt idx="3">
                  <c:v>4898.98</c:v>
                </c:pt>
                <c:pt idx="4">
                  <c:v>4914.85</c:v>
                </c:pt>
              </c:numCache>
            </c:numRef>
          </c:yVal>
          <c:smooth val="1"/>
        </c:ser>
        <c:axId val="16367023"/>
        <c:axId val="99850016"/>
      </c:scatterChart>
      <c:valAx>
        <c:axId val="1636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0016"/>
        <c:crossesAt val="0"/>
        <c:crossBetween val="midCat"/>
      </c:valAx>
      <c:valAx>
        <c:axId val="9985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880448776899"/>
          <c:w val="0.11438494934877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A$5:$A$72</c:f>
              <c:numCache>
                <c:formatCode>General</c:formatCode>
                <c:ptCount val="68"/>
                <c:pt idx="0">
                  <c:v>0</c:v>
                </c:pt>
                <c:pt idx="1">
                  <c:v>3.93</c:v>
                </c:pt>
                <c:pt idx="2">
                  <c:v>7.84</c:v>
                </c:pt>
                <c:pt idx="3">
                  <c:v>10.19</c:v>
                </c:pt>
                <c:pt idx="4">
                  <c:v>16.25</c:v>
                </c:pt>
                <c:pt idx="5">
                  <c:v>18.19</c:v>
                </c:pt>
                <c:pt idx="6">
                  <c:v>26.16</c:v>
                </c:pt>
                <c:pt idx="7">
                  <c:v>41.63</c:v>
                </c:pt>
                <c:pt idx="8">
                  <c:v>42.1</c:v>
                </c:pt>
                <c:pt idx="9">
                  <c:v>43.15</c:v>
                </c:pt>
                <c:pt idx="10">
                  <c:v>46.44</c:v>
                </c:pt>
                <c:pt idx="11">
                  <c:v>54.68</c:v>
                </c:pt>
                <c:pt idx="12">
                  <c:v>62.96</c:v>
                </c:pt>
                <c:pt idx="13">
                  <c:v>65.81</c:v>
                </c:pt>
                <c:pt idx="14">
                  <c:v>71.29</c:v>
                </c:pt>
                <c:pt idx="15">
                  <c:v>83.01</c:v>
                </c:pt>
                <c:pt idx="16">
                  <c:v>87.02</c:v>
                </c:pt>
                <c:pt idx="17">
                  <c:v>94.15</c:v>
                </c:pt>
                <c:pt idx="18">
                  <c:v>97.09</c:v>
                </c:pt>
                <c:pt idx="19">
                  <c:v>108.68</c:v>
                </c:pt>
                <c:pt idx="20">
                  <c:v>111.25</c:v>
                </c:pt>
                <c:pt idx="21">
                  <c:v>117.52</c:v>
                </c:pt>
                <c:pt idx="22">
                  <c:v>139.33</c:v>
                </c:pt>
                <c:pt idx="23">
                  <c:v>142.54</c:v>
                </c:pt>
                <c:pt idx="24">
                  <c:v>145.77</c:v>
                </c:pt>
                <c:pt idx="25">
                  <c:v>150.41</c:v>
                </c:pt>
                <c:pt idx="26">
                  <c:v>152.32</c:v>
                </c:pt>
                <c:pt idx="27">
                  <c:v>153.55</c:v>
                </c:pt>
                <c:pt idx="28">
                  <c:v>154.25</c:v>
                </c:pt>
                <c:pt idx="29">
                  <c:v>155.38</c:v>
                </c:pt>
                <c:pt idx="30">
                  <c:v>155.66</c:v>
                </c:pt>
                <c:pt idx="31">
                  <c:v>157.46</c:v>
                </c:pt>
                <c:pt idx="32">
                  <c:v>158.32</c:v>
                </c:pt>
                <c:pt idx="33">
                  <c:v>159.84</c:v>
                </c:pt>
                <c:pt idx="34">
                  <c:v>163.88</c:v>
                </c:pt>
                <c:pt idx="35">
                  <c:v>170.29</c:v>
                </c:pt>
                <c:pt idx="36">
                  <c:v>175.37</c:v>
                </c:pt>
                <c:pt idx="37">
                  <c:v>176.67</c:v>
                </c:pt>
                <c:pt idx="38">
                  <c:v>178.22</c:v>
                </c:pt>
                <c:pt idx="39">
                  <c:v>182.75</c:v>
                </c:pt>
                <c:pt idx="40">
                  <c:v>183.63</c:v>
                </c:pt>
                <c:pt idx="41">
                  <c:v>186.07</c:v>
                </c:pt>
                <c:pt idx="42">
                  <c:v>189.41</c:v>
                </c:pt>
                <c:pt idx="43">
                  <c:v>198.37</c:v>
                </c:pt>
                <c:pt idx="44">
                  <c:v>200.33</c:v>
                </c:pt>
                <c:pt idx="45">
                  <c:v>205.8</c:v>
                </c:pt>
                <c:pt idx="46">
                  <c:v>207.85</c:v>
                </c:pt>
                <c:pt idx="47">
                  <c:v>207.87</c:v>
                </c:pt>
                <c:pt idx="48">
                  <c:v>213.17</c:v>
                </c:pt>
                <c:pt idx="49">
                  <c:v>215.82</c:v>
                </c:pt>
                <c:pt idx="50">
                  <c:v>219.12</c:v>
                </c:pt>
                <c:pt idx="51">
                  <c:v>221.82</c:v>
                </c:pt>
                <c:pt idx="52">
                  <c:v>222.22</c:v>
                </c:pt>
                <c:pt idx="53">
                  <c:v>226.71</c:v>
                </c:pt>
                <c:pt idx="54">
                  <c:v>228.23</c:v>
                </c:pt>
                <c:pt idx="55">
                  <c:v>233.96</c:v>
                </c:pt>
                <c:pt idx="56">
                  <c:v>235.74</c:v>
                </c:pt>
                <c:pt idx="57">
                  <c:v>237.41</c:v>
                </c:pt>
                <c:pt idx="58">
                  <c:v>241.12</c:v>
                </c:pt>
                <c:pt idx="59">
                  <c:v>242.98</c:v>
                </c:pt>
                <c:pt idx="60">
                  <c:v>249.58</c:v>
                </c:pt>
                <c:pt idx="61">
                  <c:v>250.35</c:v>
                </c:pt>
                <c:pt idx="62">
                  <c:v>264.08</c:v>
                </c:pt>
                <c:pt idx="63">
                  <c:v>265.85</c:v>
                </c:pt>
                <c:pt idx="64">
                  <c:v>267.14</c:v>
                </c:pt>
                <c:pt idx="65">
                  <c:v>275.62</c:v>
                </c:pt>
                <c:pt idx="66">
                  <c:v>278.25</c:v>
                </c:pt>
                <c:pt idx="67">
                  <c:v>279.12</c:v>
                </c:pt>
              </c:numCache>
            </c:numRef>
          </c:xVal>
          <c:yVal>
            <c:numRef>
              <c:f>'42'!$B$5:$B$72</c:f>
              <c:numCache>
                <c:formatCode>General</c:formatCode>
                <c:ptCount val="68"/>
                <c:pt idx="0">
                  <c:v>4914.04</c:v>
                </c:pt>
                <c:pt idx="1">
                  <c:v>4914</c:v>
                </c:pt>
                <c:pt idx="2">
                  <c:v>4913.93</c:v>
                </c:pt>
                <c:pt idx="3">
                  <c:v>4913.92</c:v>
                </c:pt>
                <c:pt idx="4">
                  <c:v>4913.86</c:v>
                </c:pt>
                <c:pt idx="5">
                  <c:v>4913.9</c:v>
                </c:pt>
                <c:pt idx="6">
                  <c:v>4913.82</c:v>
                </c:pt>
                <c:pt idx="7">
                  <c:v>4913.29</c:v>
                </c:pt>
                <c:pt idx="8">
                  <c:v>4913.28</c:v>
                </c:pt>
                <c:pt idx="9">
                  <c:v>4913.25</c:v>
                </c:pt>
                <c:pt idx="10">
                  <c:v>4913.14</c:v>
                </c:pt>
                <c:pt idx="11">
                  <c:v>4912.78</c:v>
                </c:pt>
                <c:pt idx="12">
                  <c:v>4912.45</c:v>
                </c:pt>
                <c:pt idx="13">
                  <c:v>4912.25</c:v>
                </c:pt>
                <c:pt idx="14">
                  <c:v>4911.92</c:v>
                </c:pt>
                <c:pt idx="15">
                  <c:v>4911.25</c:v>
                </c:pt>
                <c:pt idx="16">
                  <c:v>4910.91</c:v>
                </c:pt>
                <c:pt idx="17">
                  <c:v>4910.45</c:v>
                </c:pt>
                <c:pt idx="18">
                  <c:v>4910.25</c:v>
                </c:pt>
                <c:pt idx="19">
                  <c:v>4909.77</c:v>
                </c:pt>
                <c:pt idx="20">
                  <c:v>4909.73</c:v>
                </c:pt>
                <c:pt idx="21">
                  <c:v>4909.56</c:v>
                </c:pt>
                <c:pt idx="22">
                  <c:v>4909.25</c:v>
                </c:pt>
                <c:pt idx="23">
                  <c:v>4909.15</c:v>
                </c:pt>
                <c:pt idx="24">
                  <c:v>4908.78</c:v>
                </c:pt>
                <c:pt idx="25">
                  <c:v>4908.25</c:v>
                </c:pt>
                <c:pt idx="26">
                  <c:v>4907.67</c:v>
                </c:pt>
                <c:pt idx="27">
                  <c:v>4907.25</c:v>
                </c:pt>
                <c:pt idx="28">
                  <c:v>4906.87</c:v>
                </c:pt>
                <c:pt idx="29">
                  <c:v>4906.25</c:v>
                </c:pt>
                <c:pt idx="30">
                  <c:v>4906.08</c:v>
                </c:pt>
                <c:pt idx="31">
                  <c:v>4905.25</c:v>
                </c:pt>
                <c:pt idx="32">
                  <c:v>4904.91</c:v>
                </c:pt>
                <c:pt idx="33">
                  <c:v>4904.25</c:v>
                </c:pt>
                <c:pt idx="34">
                  <c:v>4903.72</c:v>
                </c:pt>
                <c:pt idx="35">
                  <c:v>4904.25</c:v>
                </c:pt>
                <c:pt idx="36">
                  <c:v>4904.25</c:v>
                </c:pt>
                <c:pt idx="37">
                  <c:v>4904.73</c:v>
                </c:pt>
                <c:pt idx="38">
                  <c:v>4905.25</c:v>
                </c:pt>
                <c:pt idx="39">
                  <c:v>4906.01</c:v>
                </c:pt>
                <c:pt idx="40">
                  <c:v>4906.25</c:v>
                </c:pt>
                <c:pt idx="41">
                  <c:v>4906.46</c:v>
                </c:pt>
                <c:pt idx="42">
                  <c:v>4906.6</c:v>
                </c:pt>
                <c:pt idx="43">
                  <c:v>4907.07</c:v>
                </c:pt>
                <c:pt idx="44">
                  <c:v>4907.25</c:v>
                </c:pt>
                <c:pt idx="45">
                  <c:v>4907.25</c:v>
                </c:pt>
                <c:pt idx="46">
                  <c:v>4907.25</c:v>
                </c:pt>
                <c:pt idx="47">
                  <c:v>4907.25</c:v>
                </c:pt>
                <c:pt idx="48">
                  <c:v>4908.25</c:v>
                </c:pt>
                <c:pt idx="49">
                  <c:v>4908.72</c:v>
                </c:pt>
                <c:pt idx="50">
                  <c:v>4909.25</c:v>
                </c:pt>
                <c:pt idx="51">
                  <c:v>4910.15</c:v>
                </c:pt>
                <c:pt idx="52">
                  <c:v>4910.25</c:v>
                </c:pt>
                <c:pt idx="53">
                  <c:v>4910.9</c:v>
                </c:pt>
                <c:pt idx="54">
                  <c:v>4911.25</c:v>
                </c:pt>
                <c:pt idx="55">
                  <c:v>4912</c:v>
                </c:pt>
                <c:pt idx="56">
                  <c:v>4912.25</c:v>
                </c:pt>
                <c:pt idx="57">
                  <c:v>4912.61</c:v>
                </c:pt>
                <c:pt idx="58">
                  <c:v>4913.25</c:v>
                </c:pt>
                <c:pt idx="59">
                  <c:v>4913.54</c:v>
                </c:pt>
                <c:pt idx="60">
                  <c:v>4914.25</c:v>
                </c:pt>
                <c:pt idx="61">
                  <c:v>4914.35</c:v>
                </c:pt>
                <c:pt idx="62">
                  <c:v>4915.25</c:v>
                </c:pt>
                <c:pt idx="63">
                  <c:v>4915.33</c:v>
                </c:pt>
                <c:pt idx="64">
                  <c:v>4915.41</c:v>
                </c:pt>
                <c:pt idx="65">
                  <c:v>4915.84</c:v>
                </c:pt>
                <c:pt idx="66">
                  <c:v>4915.83</c:v>
                </c:pt>
                <c:pt idx="67">
                  <c:v>491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2'!$D$5:$D$15</c:f>
              <c:numCache>
                <c:formatCode>General</c:formatCode>
                <c:ptCount val="11"/>
                <c:pt idx="0">
                  <c:v>0</c:v>
                </c:pt>
                <c:pt idx="1">
                  <c:v>51.978</c:v>
                </c:pt>
                <c:pt idx="2">
                  <c:v>92.1955</c:v>
                </c:pt>
                <c:pt idx="3">
                  <c:v>125.1387</c:v>
                </c:pt>
                <c:pt idx="4">
                  <c:v>148.7465</c:v>
                </c:pt>
                <c:pt idx="5">
                  <c:v>160.3732</c:v>
                </c:pt>
                <c:pt idx="6">
                  <c:v>170.8723</c:v>
                </c:pt>
                <c:pt idx="7">
                  <c:v>182.6273</c:v>
                </c:pt>
                <c:pt idx="8">
                  <c:v>210.2705</c:v>
                </c:pt>
                <c:pt idx="9">
                  <c:v>248.7058</c:v>
                </c:pt>
                <c:pt idx="10">
                  <c:v>279.1193</c:v>
                </c:pt>
              </c:numCache>
            </c:numRef>
          </c:xVal>
          <c:yVal>
            <c:numRef>
              <c:f>'42'!$E$5:$E$15</c:f>
              <c:numCache>
                <c:formatCode>General</c:formatCode>
                <c:ptCount val="11"/>
                <c:pt idx="0">
                  <c:v>4913.09</c:v>
                </c:pt>
                <c:pt idx="1">
                  <c:v>4912.26</c:v>
                </c:pt>
                <c:pt idx="2">
                  <c:v>4909.83</c:v>
                </c:pt>
                <c:pt idx="3">
                  <c:v>4909.04</c:v>
                </c:pt>
                <c:pt idx="4">
                  <c:v>4907.9</c:v>
                </c:pt>
                <c:pt idx="5">
                  <c:v>4903.1</c:v>
                </c:pt>
                <c:pt idx="6">
                  <c:v>4902.89</c:v>
                </c:pt>
                <c:pt idx="7">
                  <c:v>4906.02</c:v>
                </c:pt>
                <c:pt idx="8">
                  <c:v>4906.92</c:v>
                </c:pt>
                <c:pt idx="9">
                  <c:v>4912.81</c:v>
                </c:pt>
                <c:pt idx="10">
                  <c:v>4914.68</c:v>
                </c:pt>
              </c:numCache>
            </c:numRef>
          </c:yVal>
          <c:smooth val="1"/>
        </c:ser>
        <c:axId val="32687595"/>
        <c:axId val="3458074"/>
      </c:scatterChart>
      <c:valAx>
        <c:axId val="3268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74"/>
        <c:crossesAt val="0"/>
        <c:crossBetween val="midCat"/>
      </c:valAx>
      <c:valAx>
        <c:axId val="345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A$5:$A$70</c:f>
              <c:numCache>
                <c:formatCode>General</c:formatCode>
                <c:ptCount val="66"/>
                <c:pt idx="0">
                  <c:v>0</c:v>
                </c:pt>
                <c:pt idx="1">
                  <c:v>0.63</c:v>
                </c:pt>
                <c:pt idx="2">
                  <c:v>16.15</c:v>
                </c:pt>
                <c:pt idx="3">
                  <c:v>16.91</c:v>
                </c:pt>
                <c:pt idx="4">
                  <c:v>34.88</c:v>
                </c:pt>
                <c:pt idx="5">
                  <c:v>39.53</c:v>
                </c:pt>
                <c:pt idx="6">
                  <c:v>42.92</c:v>
                </c:pt>
                <c:pt idx="7">
                  <c:v>50.19</c:v>
                </c:pt>
                <c:pt idx="8">
                  <c:v>58.89</c:v>
                </c:pt>
                <c:pt idx="9">
                  <c:v>72.04</c:v>
                </c:pt>
                <c:pt idx="10">
                  <c:v>72.34</c:v>
                </c:pt>
                <c:pt idx="11">
                  <c:v>72.86</c:v>
                </c:pt>
                <c:pt idx="12">
                  <c:v>86.8</c:v>
                </c:pt>
                <c:pt idx="13">
                  <c:v>96.32</c:v>
                </c:pt>
                <c:pt idx="14">
                  <c:v>96.48</c:v>
                </c:pt>
                <c:pt idx="15">
                  <c:v>96.67</c:v>
                </c:pt>
                <c:pt idx="16">
                  <c:v>97.01</c:v>
                </c:pt>
                <c:pt idx="17">
                  <c:v>99.34</c:v>
                </c:pt>
                <c:pt idx="18">
                  <c:v>115.83</c:v>
                </c:pt>
                <c:pt idx="19">
                  <c:v>118.4</c:v>
                </c:pt>
                <c:pt idx="20">
                  <c:v>123.01</c:v>
                </c:pt>
                <c:pt idx="21">
                  <c:v>126.68</c:v>
                </c:pt>
                <c:pt idx="22">
                  <c:v>134.73</c:v>
                </c:pt>
                <c:pt idx="23">
                  <c:v>136.91</c:v>
                </c:pt>
                <c:pt idx="24">
                  <c:v>137.64</c:v>
                </c:pt>
                <c:pt idx="25">
                  <c:v>137.91</c:v>
                </c:pt>
                <c:pt idx="26">
                  <c:v>139.39</c:v>
                </c:pt>
                <c:pt idx="27">
                  <c:v>140.08</c:v>
                </c:pt>
                <c:pt idx="28">
                  <c:v>141.4</c:v>
                </c:pt>
                <c:pt idx="29">
                  <c:v>143.63</c:v>
                </c:pt>
                <c:pt idx="30">
                  <c:v>145.6</c:v>
                </c:pt>
                <c:pt idx="31">
                  <c:v>147</c:v>
                </c:pt>
                <c:pt idx="32">
                  <c:v>148.5</c:v>
                </c:pt>
                <c:pt idx="33">
                  <c:v>152.99</c:v>
                </c:pt>
                <c:pt idx="34">
                  <c:v>153.04</c:v>
                </c:pt>
                <c:pt idx="35">
                  <c:v>153.08</c:v>
                </c:pt>
                <c:pt idx="36">
                  <c:v>153.27</c:v>
                </c:pt>
                <c:pt idx="37">
                  <c:v>157.25</c:v>
                </c:pt>
                <c:pt idx="38">
                  <c:v>158.64</c:v>
                </c:pt>
                <c:pt idx="39">
                  <c:v>161.74</c:v>
                </c:pt>
                <c:pt idx="40">
                  <c:v>164.75</c:v>
                </c:pt>
                <c:pt idx="41">
                  <c:v>164.78</c:v>
                </c:pt>
                <c:pt idx="42">
                  <c:v>164.83</c:v>
                </c:pt>
                <c:pt idx="43">
                  <c:v>166.65</c:v>
                </c:pt>
                <c:pt idx="44">
                  <c:v>166.93</c:v>
                </c:pt>
                <c:pt idx="45">
                  <c:v>168.78</c:v>
                </c:pt>
                <c:pt idx="46">
                  <c:v>173.08</c:v>
                </c:pt>
                <c:pt idx="47">
                  <c:v>175.69</c:v>
                </c:pt>
                <c:pt idx="48">
                  <c:v>179.25</c:v>
                </c:pt>
                <c:pt idx="49">
                  <c:v>181.41</c:v>
                </c:pt>
                <c:pt idx="50">
                  <c:v>184.68</c:v>
                </c:pt>
                <c:pt idx="51">
                  <c:v>189.84</c:v>
                </c:pt>
                <c:pt idx="52">
                  <c:v>191.17</c:v>
                </c:pt>
                <c:pt idx="53">
                  <c:v>194.24</c:v>
                </c:pt>
                <c:pt idx="54">
                  <c:v>202.55</c:v>
                </c:pt>
                <c:pt idx="55">
                  <c:v>218.96</c:v>
                </c:pt>
                <c:pt idx="56">
                  <c:v>219.09</c:v>
                </c:pt>
                <c:pt idx="57">
                  <c:v>219.19</c:v>
                </c:pt>
                <c:pt idx="58">
                  <c:v>233.2</c:v>
                </c:pt>
                <c:pt idx="59">
                  <c:v>237.9</c:v>
                </c:pt>
                <c:pt idx="60">
                  <c:v>253.33</c:v>
                </c:pt>
                <c:pt idx="61">
                  <c:v>253.64</c:v>
                </c:pt>
                <c:pt idx="62">
                  <c:v>254.95</c:v>
                </c:pt>
                <c:pt idx="63">
                  <c:v>263.52</c:v>
                </c:pt>
                <c:pt idx="64">
                  <c:v>265.13</c:v>
                </c:pt>
                <c:pt idx="65">
                  <c:v>268.58</c:v>
                </c:pt>
              </c:numCache>
            </c:numRef>
          </c:xVal>
          <c:yVal>
            <c:numRef>
              <c:f>'43'!$B$5:$B$70</c:f>
              <c:numCache>
                <c:formatCode>General</c:formatCode>
                <c:ptCount val="66"/>
                <c:pt idx="0">
                  <c:v>4915.3</c:v>
                </c:pt>
                <c:pt idx="1">
                  <c:v>4915.25</c:v>
                </c:pt>
                <c:pt idx="2">
                  <c:v>4914.29</c:v>
                </c:pt>
                <c:pt idx="3">
                  <c:v>4914.25</c:v>
                </c:pt>
                <c:pt idx="4">
                  <c:v>4913.46</c:v>
                </c:pt>
                <c:pt idx="5">
                  <c:v>4913.33</c:v>
                </c:pt>
                <c:pt idx="6">
                  <c:v>4913.25</c:v>
                </c:pt>
                <c:pt idx="7">
                  <c:v>4913.06</c:v>
                </c:pt>
                <c:pt idx="8">
                  <c:v>4912.69</c:v>
                </c:pt>
                <c:pt idx="9">
                  <c:v>4912.25</c:v>
                </c:pt>
                <c:pt idx="10">
                  <c:v>4912.25</c:v>
                </c:pt>
                <c:pt idx="11">
                  <c:v>4912.22</c:v>
                </c:pt>
                <c:pt idx="12">
                  <c:v>4911.66</c:v>
                </c:pt>
                <c:pt idx="13">
                  <c:v>4911.27</c:v>
                </c:pt>
                <c:pt idx="14">
                  <c:v>4911.27</c:v>
                </c:pt>
                <c:pt idx="15">
                  <c:v>4911.26</c:v>
                </c:pt>
                <c:pt idx="16">
                  <c:v>4911.25</c:v>
                </c:pt>
                <c:pt idx="17">
                  <c:v>4911.12</c:v>
                </c:pt>
                <c:pt idx="18">
                  <c:v>4910.25</c:v>
                </c:pt>
                <c:pt idx="19">
                  <c:v>4910.07</c:v>
                </c:pt>
                <c:pt idx="20">
                  <c:v>4909.25</c:v>
                </c:pt>
                <c:pt idx="21">
                  <c:v>4909.25</c:v>
                </c:pt>
                <c:pt idx="22">
                  <c:v>4909.25</c:v>
                </c:pt>
                <c:pt idx="23">
                  <c:v>4910.03</c:v>
                </c:pt>
                <c:pt idx="24">
                  <c:v>4910.25</c:v>
                </c:pt>
                <c:pt idx="25">
                  <c:v>4910.4</c:v>
                </c:pt>
                <c:pt idx="26">
                  <c:v>4911.25</c:v>
                </c:pt>
                <c:pt idx="27">
                  <c:v>4911.62</c:v>
                </c:pt>
                <c:pt idx="28">
                  <c:v>4912.25</c:v>
                </c:pt>
                <c:pt idx="29">
                  <c:v>4912.85</c:v>
                </c:pt>
                <c:pt idx="30">
                  <c:v>4913.25</c:v>
                </c:pt>
                <c:pt idx="31">
                  <c:v>4913.68</c:v>
                </c:pt>
                <c:pt idx="32">
                  <c:v>4914.25</c:v>
                </c:pt>
                <c:pt idx="33">
                  <c:v>4915.24</c:v>
                </c:pt>
                <c:pt idx="34">
                  <c:v>4915.25</c:v>
                </c:pt>
                <c:pt idx="35">
                  <c:v>4915.26</c:v>
                </c:pt>
                <c:pt idx="36">
                  <c:v>4915.3</c:v>
                </c:pt>
                <c:pt idx="37">
                  <c:v>4916.25</c:v>
                </c:pt>
                <c:pt idx="38">
                  <c:v>4916.51</c:v>
                </c:pt>
                <c:pt idx="39">
                  <c:v>4917.25</c:v>
                </c:pt>
                <c:pt idx="40">
                  <c:v>4918.24</c:v>
                </c:pt>
                <c:pt idx="41">
                  <c:v>4918.25</c:v>
                </c:pt>
                <c:pt idx="42">
                  <c:v>4918.27</c:v>
                </c:pt>
                <c:pt idx="43">
                  <c:v>4919.11</c:v>
                </c:pt>
                <c:pt idx="44">
                  <c:v>4919.25</c:v>
                </c:pt>
                <c:pt idx="45">
                  <c:v>4919.49</c:v>
                </c:pt>
                <c:pt idx="46">
                  <c:v>4920.25</c:v>
                </c:pt>
                <c:pt idx="47">
                  <c:v>4920.71</c:v>
                </c:pt>
                <c:pt idx="48">
                  <c:v>4921.25</c:v>
                </c:pt>
                <c:pt idx="49">
                  <c:v>4921.65</c:v>
                </c:pt>
                <c:pt idx="50">
                  <c:v>4922.25</c:v>
                </c:pt>
                <c:pt idx="51">
                  <c:v>4922.88</c:v>
                </c:pt>
                <c:pt idx="52">
                  <c:v>4922.93</c:v>
                </c:pt>
                <c:pt idx="53">
                  <c:v>4923.25</c:v>
                </c:pt>
                <c:pt idx="54">
                  <c:v>4923.87</c:v>
                </c:pt>
                <c:pt idx="55">
                  <c:v>4924.24</c:v>
                </c:pt>
                <c:pt idx="56">
                  <c:v>4924.25</c:v>
                </c:pt>
                <c:pt idx="57">
                  <c:v>4924.25</c:v>
                </c:pt>
                <c:pt idx="58">
                  <c:v>4924.97</c:v>
                </c:pt>
                <c:pt idx="59">
                  <c:v>4925.03</c:v>
                </c:pt>
                <c:pt idx="60">
                  <c:v>4925.22</c:v>
                </c:pt>
                <c:pt idx="61">
                  <c:v>4925.23</c:v>
                </c:pt>
                <c:pt idx="62">
                  <c:v>4925.25</c:v>
                </c:pt>
                <c:pt idx="63">
                  <c:v>4925.4</c:v>
                </c:pt>
                <c:pt idx="64">
                  <c:v>4925.43</c:v>
                </c:pt>
                <c:pt idx="65">
                  <c:v>4925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'!$D$5:$D$15</c:f>
              <c:numCache>
                <c:formatCode>General</c:formatCode>
                <c:ptCount val="11"/>
                <c:pt idx="0">
                  <c:v>0</c:v>
                </c:pt>
                <c:pt idx="1">
                  <c:v>47.2997</c:v>
                </c:pt>
                <c:pt idx="2">
                  <c:v>83.5225</c:v>
                </c:pt>
                <c:pt idx="3">
                  <c:v>114.1257</c:v>
                </c:pt>
                <c:pt idx="4">
                  <c:v>125.651</c:v>
                </c:pt>
                <c:pt idx="5">
                  <c:v>135.2126</c:v>
                </c:pt>
                <c:pt idx="6">
                  <c:v>143.3053</c:v>
                </c:pt>
                <c:pt idx="7">
                  <c:v>174.9066</c:v>
                </c:pt>
                <c:pt idx="8">
                  <c:v>195.8624</c:v>
                </c:pt>
                <c:pt idx="9">
                  <c:v>229.587</c:v>
                </c:pt>
                <c:pt idx="10">
                  <c:v>268.5841</c:v>
                </c:pt>
              </c:numCache>
            </c:numRef>
          </c:xVal>
          <c:yVal>
            <c:numRef>
              <c:f>'43'!$E$5:$E$15</c:f>
              <c:numCache>
                <c:formatCode>General</c:formatCode>
                <c:ptCount val="11"/>
                <c:pt idx="0">
                  <c:v>4914.21</c:v>
                </c:pt>
                <c:pt idx="1">
                  <c:v>4912.43</c:v>
                </c:pt>
                <c:pt idx="2">
                  <c:v>4911.19</c:v>
                </c:pt>
                <c:pt idx="3">
                  <c:v>4909.95</c:v>
                </c:pt>
                <c:pt idx="4">
                  <c:v>4907.95</c:v>
                </c:pt>
                <c:pt idx="5">
                  <c:v>4908.23</c:v>
                </c:pt>
                <c:pt idx="6">
                  <c:v>4912.03</c:v>
                </c:pt>
                <c:pt idx="7">
                  <c:v>4919.79</c:v>
                </c:pt>
                <c:pt idx="8">
                  <c:v>4922.64</c:v>
                </c:pt>
                <c:pt idx="9">
                  <c:v>4924.09</c:v>
                </c:pt>
                <c:pt idx="10">
                  <c:v>4924.44</c:v>
                </c:pt>
              </c:numCache>
            </c:numRef>
          </c:yVal>
          <c:smooth val="1"/>
        </c:ser>
        <c:axId val="20022457"/>
        <c:axId val="52089675"/>
      </c:scatterChart>
      <c:valAx>
        <c:axId val="200224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675"/>
        <c:crossesAt val="0"/>
        <c:crossBetween val="midCat"/>
      </c:valAx>
      <c:valAx>
        <c:axId val="5208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182902219776"/>
          <c:w val="0.788430420711974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A$5:$A$72</c:f>
              <c:numCache>
                <c:formatCode>General</c:formatCode>
                <c:ptCount val="68"/>
                <c:pt idx="0">
                  <c:v>0</c:v>
                </c:pt>
                <c:pt idx="1">
                  <c:v>1.75</c:v>
                </c:pt>
                <c:pt idx="2">
                  <c:v>11.94</c:v>
                </c:pt>
                <c:pt idx="3">
                  <c:v>14.76</c:v>
                </c:pt>
                <c:pt idx="4">
                  <c:v>15.46</c:v>
                </c:pt>
                <c:pt idx="5">
                  <c:v>19.05</c:v>
                </c:pt>
                <c:pt idx="6">
                  <c:v>24.56</c:v>
                </c:pt>
                <c:pt idx="7">
                  <c:v>30.38</c:v>
                </c:pt>
                <c:pt idx="8">
                  <c:v>30.98</c:v>
                </c:pt>
                <c:pt idx="9">
                  <c:v>31.6</c:v>
                </c:pt>
                <c:pt idx="10">
                  <c:v>33.25</c:v>
                </c:pt>
                <c:pt idx="11">
                  <c:v>42.31</c:v>
                </c:pt>
                <c:pt idx="12">
                  <c:v>42.92</c:v>
                </c:pt>
                <c:pt idx="13">
                  <c:v>44.82</c:v>
                </c:pt>
                <c:pt idx="14">
                  <c:v>45.58</c:v>
                </c:pt>
                <c:pt idx="15">
                  <c:v>46.29</c:v>
                </c:pt>
                <c:pt idx="16">
                  <c:v>48.06</c:v>
                </c:pt>
                <c:pt idx="17">
                  <c:v>50.77</c:v>
                </c:pt>
                <c:pt idx="18">
                  <c:v>55.89</c:v>
                </c:pt>
                <c:pt idx="19">
                  <c:v>56.91</c:v>
                </c:pt>
                <c:pt idx="20">
                  <c:v>57.97</c:v>
                </c:pt>
                <c:pt idx="21">
                  <c:v>65.21</c:v>
                </c:pt>
                <c:pt idx="22">
                  <c:v>66.56</c:v>
                </c:pt>
                <c:pt idx="23">
                  <c:v>69.13</c:v>
                </c:pt>
                <c:pt idx="24">
                  <c:v>73.84</c:v>
                </c:pt>
                <c:pt idx="25">
                  <c:v>75.1</c:v>
                </c:pt>
                <c:pt idx="26">
                  <c:v>78.23</c:v>
                </c:pt>
                <c:pt idx="27">
                  <c:v>79.13</c:v>
                </c:pt>
                <c:pt idx="28">
                  <c:v>80.51</c:v>
                </c:pt>
                <c:pt idx="29">
                  <c:v>82.03</c:v>
                </c:pt>
                <c:pt idx="30">
                  <c:v>84.91</c:v>
                </c:pt>
                <c:pt idx="31">
                  <c:v>84.92</c:v>
                </c:pt>
                <c:pt idx="32">
                  <c:v>84.92</c:v>
                </c:pt>
                <c:pt idx="33">
                  <c:v>89.21</c:v>
                </c:pt>
                <c:pt idx="34">
                  <c:v>90.36</c:v>
                </c:pt>
                <c:pt idx="35">
                  <c:v>92.43</c:v>
                </c:pt>
                <c:pt idx="36">
                  <c:v>93.73</c:v>
                </c:pt>
                <c:pt idx="37">
                  <c:v>95.44</c:v>
                </c:pt>
                <c:pt idx="38">
                  <c:v>97.35</c:v>
                </c:pt>
                <c:pt idx="39">
                  <c:v>98.87</c:v>
                </c:pt>
                <c:pt idx="40">
                  <c:v>101.39</c:v>
                </c:pt>
                <c:pt idx="41">
                  <c:v>103.23</c:v>
                </c:pt>
                <c:pt idx="42">
                  <c:v>107.78</c:v>
                </c:pt>
                <c:pt idx="43">
                  <c:v>109.12</c:v>
                </c:pt>
                <c:pt idx="44">
                  <c:v>110.38</c:v>
                </c:pt>
                <c:pt idx="45">
                  <c:v>116.28</c:v>
                </c:pt>
                <c:pt idx="46">
                  <c:v>123.51</c:v>
                </c:pt>
                <c:pt idx="47">
                  <c:v>127.98</c:v>
                </c:pt>
                <c:pt idx="48">
                  <c:v>131.65</c:v>
                </c:pt>
                <c:pt idx="49">
                  <c:v>137.56</c:v>
                </c:pt>
                <c:pt idx="50">
                  <c:v>140.09</c:v>
                </c:pt>
                <c:pt idx="51">
                  <c:v>146.45</c:v>
                </c:pt>
                <c:pt idx="52">
                  <c:v>149.92</c:v>
                </c:pt>
                <c:pt idx="53">
                  <c:v>155.77</c:v>
                </c:pt>
                <c:pt idx="54">
                  <c:v>156.55</c:v>
                </c:pt>
                <c:pt idx="55">
                  <c:v>161.15</c:v>
                </c:pt>
                <c:pt idx="56">
                  <c:v>165.65</c:v>
                </c:pt>
                <c:pt idx="57">
                  <c:v>167.16</c:v>
                </c:pt>
                <c:pt idx="58">
                  <c:v>168.77</c:v>
                </c:pt>
                <c:pt idx="59">
                  <c:v>176.18</c:v>
                </c:pt>
                <c:pt idx="60">
                  <c:v>180.27</c:v>
                </c:pt>
                <c:pt idx="61">
                  <c:v>181.96</c:v>
                </c:pt>
                <c:pt idx="62">
                  <c:v>185.56</c:v>
                </c:pt>
                <c:pt idx="63">
                  <c:v>193.82</c:v>
                </c:pt>
                <c:pt idx="64">
                  <c:v>201.29</c:v>
                </c:pt>
                <c:pt idx="65">
                  <c:v>210.54</c:v>
                </c:pt>
                <c:pt idx="66">
                  <c:v>221.98</c:v>
                </c:pt>
                <c:pt idx="67">
                  <c:v>223.77</c:v>
                </c:pt>
              </c:numCache>
            </c:numRef>
          </c:xVal>
          <c:yVal>
            <c:numRef>
              <c:f>'44'!$B$5:$B$72</c:f>
              <c:numCache>
                <c:formatCode>General</c:formatCode>
                <c:ptCount val="68"/>
                <c:pt idx="0">
                  <c:v>4915.03</c:v>
                </c:pt>
                <c:pt idx="1">
                  <c:v>4914.93</c:v>
                </c:pt>
                <c:pt idx="2">
                  <c:v>4914.43</c:v>
                </c:pt>
                <c:pt idx="3">
                  <c:v>4914.31</c:v>
                </c:pt>
                <c:pt idx="4">
                  <c:v>4914.25</c:v>
                </c:pt>
                <c:pt idx="5">
                  <c:v>4913.85</c:v>
                </c:pt>
                <c:pt idx="6">
                  <c:v>4913.25</c:v>
                </c:pt>
                <c:pt idx="7">
                  <c:v>4912.36</c:v>
                </c:pt>
                <c:pt idx="8">
                  <c:v>4912.25</c:v>
                </c:pt>
                <c:pt idx="9">
                  <c:v>4912.25</c:v>
                </c:pt>
                <c:pt idx="10">
                  <c:v>4912.25</c:v>
                </c:pt>
                <c:pt idx="11">
                  <c:v>4912.25</c:v>
                </c:pt>
                <c:pt idx="12">
                  <c:v>4912.41</c:v>
                </c:pt>
                <c:pt idx="13">
                  <c:v>4913.25</c:v>
                </c:pt>
                <c:pt idx="14">
                  <c:v>4913.8</c:v>
                </c:pt>
                <c:pt idx="15">
                  <c:v>4914.25</c:v>
                </c:pt>
                <c:pt idx="16">
                  <c:v>4914.63</c:v>
                </c:pt>
                <c:pt idx="17">
                  <c:v>4915.25</c:v>
                </c:pt>
                <c:pt idx="18">
                  <c:v>4916.13</c:v>
                </c:pt>
                <c:pt idx="19">
                  <c:v>4916.25</c:v>
                </c:pt>
                <c:pt idx="20">
                  <c:v>4916.4</c:v>
                </c:pt>
                <c:pt idx="21">
                  <c:v>4917.25</c:v>
                </c:pt>
                <c:pt idx="22">
                  <c:v>4917.68</c:v>
                </c:pt>
                <c:pt idx="23">
                  <c:v>4918.25</c:v>
                </c:pt>
                <c:pt idx="24">
                  <c:v>4918.94</c:v>
                </c:pt>
                <c:pt idx="25">
                  <c:v>4919.25</c:v>
                </c:pt>
                <c:pt idx="26">
                  <c:v>4919.99</c:v>
                </c:pt>
                <c:pt idx="27">
                  <c:v>4920.25</c:v>
                </c:pt>
                <c:pt idx="28">
                  <c:v>4920.68</c:v>
                </c:pt>
                <c:pt idx="29">
                  <c:v>4921.25</c:v>
                </c:pt>
                <c:pt idx="30">
                  <c:v>4922.25</c:v>
                </c:pt>
                <c:pt idx="31">
                  <c:v>4922.25</c:v>
                </c:pt>
                <c:pt idx="32">
                  <c:v>4922.25</c:v>
                </c:pt>
                <c:pt idx="33">
                  <c:v>4923.25</c:v>
                </c:pt>
                <c:pt idx="34">
                  <c:v>4923.59</c:v>
                </c:pt>
                <c:pt idx="35">
                  <c:v>4924.25</c:v>
                </c:pt>
                <c:pt idx="36">
                  <c:v>4924.66</c:v>
                </c:pt>
                <c:pt idx="37">
                  <c:v>4925.25</c:v>
                </c:pt>
                <c:pt idx="38">
                  <c:v>4925.83</c:v>
                </c:pt>
                <c:pt idx="39">
                  <c:v>4926.25</c:v>
                </c:pt>
                <c:pt idx="40">
                  <c:v>4926.78</c:v>
                </c:pt>
                <c:pt idx="41">
                  <c:v>4927.25</c:v>
                </c:pt>
                <c:pt idx="42">
                  <c:v>4927.98</c:v>
                </c:pt>
                <c:pt idx="43">
                  <c:v>4928.25</c:v>
                </c:pt>
                <c:pt idx="44">
                  <c:v>4928.42</c:v>
                </c:pt>
                <c:pt idx="45">
                  <c:v>4929.25</c:v>
                </c:pt>
                <c:pt idx="46">
                  <c:v>4929.88</c:v>
                </c:pt>
                <c:pt idx="47">
                  <c:v>4930.25</c:v>
                </c:pt>
                <c:pt idx="48">
                  <c:v>4930.56</c:v>
                </c:pt>
                <c:pt idx="49">
                  <c:v>4930.84</c:v>
                </c:pt>
                <c:pt idx="50">
                  <c:v>4930.84</c:v>
                </c:pt>
                <c:pt idx="51">
                  <c:v>4931.25</c:v>
                </c:pt>
                <c:pt idx="52">
                  <c:v>4931.37</c:v>
                </c:pt>
                <c:pt idx="53">
                  <c:v>4931.34</c:v>
                </c:pt>
                <c:pt idx="54">
                  <c:v>4931.36</c:v>
                </c:pt>
                <c:pt idx="55">
                  <c:v>4931.53</c:v>
                </c:pt>
                <c:pt idx="56">
                  <c:v>4931.57</c:v>
                </c:pt>
                <c:pt idx="57">
                  <c:v>4931.59</c:v>
                </c:pt>
                <c:pt idx="58">
                  <c:v>4931.63</c:v>
                </c:pt>
                <c:pt idx="59">
                  <c:v>4931.91</c:v>
                </c:pt>
                <c:pt idx="60">
                  <c:v>4932.11</c:v>
                </c:pt>
                <c:pt idx="61">
                  <c:v>4932.12</c:v>
                </c:pt>
                <c:pt idx="62">
                  <c:v>4932.25</c:v>
                </c:pt>
                <c:pt idx="63">
                  <c:v>4932.51</c:v>
                </c:pt>
                <c:pt idx="64">
                  <c:v>4932.67</c:v>
                </c:pt>
                <c:pt idx="65">
                  <c:v>4932.88</c:v>
                </c:pt>
                <c:pt idx="66">
                  <c:v>4933.25</c:v>
                </c:pt>
                <c:pt idx="67">
                  <c:v>4933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4'!$D$5:$D$14</c:f>
              <c:numCache>
                <c:formatCode>General</c:formatCode>
                <c:ptCount val="10"/>
                <c:pt idx="0">
                  <c:v>0</c:v>
                </c:pt>
                <c:pt idx="1">
                  <c:v>21.9081</c:v>
                </c:pt>
                <c:pt idx="2">
                  <c:v>31.0351</c:v>
                </c:pt>
                <c:pt idx="3">
                  <c:v>43.2434</c:v>
                </c:pt>
                <c:pt idx="4">
                  <c:v>52.0147</c:v>
                </c:pt>
                <c:pt idx="5">
                  <c:v>75.3989</c:v>
                </c:pt>
                <c:pt idx="6">
                  <c:v>113.9583</c:v>
                </c:pt>
                <c:pt idx="7">
                  <c:v>147.2816</c:v>
                </c:pt>
                <c:pt idx="8">
                  <c:v>185.4968</c:v>
                </c:pt>
                <c:pt idx="9">
                  <c:v>223.7744</c:v>
                </c:pt>
              </c:numCache>
            </c:numRef>
          </c:xVal>
          <c:yVal>
            <c:numRef>
              <c:f>'44'!$E$5:$E$14</c:f>
              <c:numCache>
                <c:formatCode>General</c:formatCode>
                <c:ptCount val="10"/>
                <c:pt idx="0">
                  <c:v>4914.74</c:v>
                </c:pt>
                <c:pt idx="1">
                  <c:v>4913.1</c:v>
                </c:pt>
                <c:pt idx="2">
                  <c:v>4911.26</c:v>
                </c:pt>
                <c:pt idx="3">
                  <c:v>4910.92</c:v>
                </c:pt>
                <c:pt idx="4">
                  <c:v>4914.17</c:v>
                </c:pt>
                <c:pt idx="5">
                  <c:v>4918.37</c:v>
                </c:pt>
                <c:pt idx="6">
                  <c:v>4928.04</c:v>
                </c:pt>
                <c:pt idx="7">
                  <c:v>4929.99</c:v>
                </c:pt>
                <c:pt idx="8">
                  <c:v>4930.87</c:v>
                </c:pt>
                <c:pt idx="9">
                  <c:v>4932.35</c:v>
                </c:pt>
              </c:numCache>
            </c:numRef>
          </c:yVal>
          <c:smooth val="1"/>
        </c:ser>
        <c:axId val="88299249"/>
        <c:axId val="90372641"/>
      </c:scatterChart>
      <c:valAx>
        <c:axId val="8829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641"/>
        <c:crossesAt val="0"/>
        <c:crossBetween val="midCat"/>
      </c:valAx>
      <c:valAx>
        <c:axId val="9037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9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515685195377"/>
          <c:w val="0.11419325011558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A$5:$A$69</c:f>
              <c:numCache>
                <c:formatCode>General</c:formatCode>
                <c:ptCount val="65"/>
                <c:pt idx="0">
                  <c:v>0</c:v>
                </c:pt>
                <c:pt idx="1">
                  <c:v>7.64</c:v>
                </c:pt>
                <c:pt idx="2">
                  <c:v>10.38</c:v>
                </c:pt>
                <c:pt idx="3">
                  <c:v>12.88</c:v>
                </c:pt>
                <c:pt idx="4">
                  <c:v>20.23</c:v>
                </c:pt>
                <c:pt idx="5">
                  <c:v>22.77</c:v>
                </c:pt>
                <c:pt idx="6">
                  <c:v>25.46</c:v>
                </c:pt>
                <c:pt idx="7">
                  <c:v>27.29</c:v>
                </c:pt>
                <c:pt idx="8">
                  <c:v>27.55</c:v>
                </c:pt>
                <c:pt idx="9">
                  <c:v>27.72</c:v>
                </c:pt>
                <c:pt idx="10">
                  <c:v>33.99</c:v>
                </c:pt>
                <c:pt idx="11">
                  <c:v>36.85</c:v>
                </c:pt>
                <c:pt idx="12">
                  <c:v>37.91</c:v>
                </c:pt>
                <c:pt idx="13">
                  <c:v>38</c:v>
                </c:pt>
                <c:pt idx="14">
                  <c:v>38.09</c:v>
                </c:pt>
                <c:pt idx="15">
                  <c:v>40.53</c:v>
                </c:pt>
                <c:pt idx="16">
                  <c:v>43.83</c:v>
                </c:pt>
                <c:pt idx="17">
                  <c:v>43.93</c:v>
                </c:pt>
                <c:pt idx="18">
                  <c:v>44.03</c:v>
                </c:pt>
                <c:pt idx="19">
                  <c:v>47.4</c:v>
                </c:pt>
                <c:pt idx="20">
                  <c:v>50.67</c:v>
                </c:pt>
                <c:pt idx="21">
                  <c:v>51.51</c:v>
                </c:pt>
                <c:pt idx="22">
                  <c:v>52.31</c:v>
                </c:pt>
                <c:pt idx="23">
                  <c:v>54.13</c:v>
                </c:pt>
                <c:pt idx="24">
                  <c:v>56.38</c:v>
                </c:pt>
                <c:pt idx="25">
                  <c:v>57.74</c:v>
                </c:pt>
                <c:pt idx="26">
                  <c:v>59.08</c:v>
                </c:pt>
                <c:pt idx="27">
                  <c:v>61.47</c:v>
                </c:pt>
                <c:pt idx="28">
                  <c:v>62.62</c:v>
                </c:pt>
                <c:pt idx="29">
                  <c:v>64.62</c:v>
                </c:pt>
                <c:pt idx="30">
                  <c:v>66.57</c:v>
                </c:pt>
                <c:pt idx="31">
                  <c:v>66.9</c:v>
                </c:pt>
                <c:pt idx="32">
                  <c:v>68</c:v>
                </c:pt>
                <c:pt idx="33">
                  <c:v>70.25</c:v>
                </c:pt>
                <c:pt idx="34">
                  <c:v>72.53</c:v>
                </c:pt>
                <c:pt idx="35">
                  <c:v>76.47</c:v>
                </c:pt>
                <c:pt idx="36">
                  <c:v>78.59</c:v>
                </c:pt>
                <c:pt idx="37">
                  <c:v>79.63</c:v>
                </c:pt>
                <c:pt idx="38">
                  <c:v>79.93</c:v>
                </c:pt>
                <c:pt idx="39">
                  <c:v>85.15</c:v>
                </c:pt>
                <c:pt idx="40">
                  <c:v>85.79</c:v>
                </c:pt>
                <c:pt idx="41">
                  <c:v>90.87</c:v>
                </c:pt>
                <c:pt idx="42">
                  <c:v>91.99</c:v>
                </c:pt>
                <c:pt idx="43">
                  <c:v>92.26</c:v>
                </c:pt>
                <c:pt idx="44">
                  <c:v>92.49</c:v>
                </c:pt>
                <c:pt idx="45">
                  <c:v>98.45</c:v>
                </c:pt>
                <c:pt idx="46">
                  <c:v>101.54</c:v>
                </c:pt>
                <c:pt idx="47">
                  <c:v>105.26</c:v>
                </c:pt>
                <c:pt idx="48">
                  <c:v>107.22</c:v>
                </c:pt>
                <c:pt idx="49">
                  <c:v>111.42</c:v>
                </c:pt>
                <c:pt idx="50">
                  <c:v>114.82</c:v>
                </c:pt>
                <c:pt idx="51">
                  <c:v>121.62</c:v>
                </c:pt>
                <c:pt idx="52">
                  <c:v>123</c:v>
                </c:pt>
                <c:pt idx="53">
                  <c:v>123.64</c:v>
                </c:pt>
                <c:pt idx="54">
                  <c:v>128.72</c:v>
                </c:pt>
                <c:pt idx="55">
                  <c:v>132.07</c:v>
                </c:pt>
                <c:pt idx="56">
                  <c:v>143.32</c:v>
                </c:pt>
                <c:pt idx="57">
                  <c:v>159.69</c:v>
                </c:pt>
                <c:pt idx="58">
                  <c:v>159.7</c:v>
                </c:pt>
                <c:pt idx="59">
                  <c:v>159.7</c:v>
                </c:pt>
                <c:pt idx="60">
                  <c:v>177.17</c:v>
                </c:pt>
                <c:pt idx="61">
                  <c:v>188.99</c:v>
                </c:pt>
                <c:pt idx="62">
                  <c:v>194.06</c:v>
                </c:pt>
                <c:pt idx="63">
                  <c:v>196.47</c:v>
                </c:pt>
                <c:pt idx="64">
                  <c:v>196.72</c:v>
                </c:pt>
              </c:numCache>
            </c:numRef>
          </c:xVal>
          <c:yVal>
            <c:numRef>
              <c:f>'45'!$B$5:$B$69</c:f>
              <c:numCache>
                <c:formatCode>General</c:formatCode>
                <c:ptCount val="65"/>
                <c:pt idx="0">
                  <c:v>4921.69</c:v>
                </c:pt>
                <c:pt idx="1">
                  <c:v>4921.25</c:v>
                </c:pt>
                <c:pt idx="2">
                  <c:v>4920.82</c:v>
                </c:pt>
                <c:pt idx="3">
                  <c:v>4920.25</c:v>
                </c:pt>
                <c:pt idx="4">
                  <c:v>4919.55</c:v>
                </c:pt>
                <c:pt idx="5">
                  <c:v>4919.25</c:v>
                </c:pt>
                <c:pt idx="6">
                  <c:v>4918.95</c:v>
                </c:pt>
                <c:pt idx="7">
                  <c:v>4918.31</c:v>
                </c:pt>
                <c:pt idx="8">
                  <c:v>4918.26</c:v>
                </c:pt>
                <c:pt idx="9">
                  <c:v>4918.28</c:v>
                </c:pt>
                <c:pt idx="10">
                  <c:v>4918.62</c:v>
                </c:pt>
                <c:pt idx="11">
                  <c:v>4919.25</c:v>
                </c:pt>
                <c:pt idx="12">
                  <c:v>4920.17</c:v>
                </c:pt>
                <c:pt idx="13">
                  <c:v>4920.25</c:v>
                </c:pt>
                <c:pt idx="14">
                  <c:v>4920.29</c:v>
                </c:pt>
                <c:pt idx="15">
                  <c:v>4921.25</c:v>
                </c:pt>
                <c:pt idx="16">
                  <c:v>4922.22</c:v>
                </c:pt>
                <c:pt idx="17">
                  <c:v>4922.25</c:v>
                </c:pt>
                <c:pt idx="18">
                  <c:v>4922.28</c:v>
                </c:pt>
                <c:pt idx="19">
                  <c:v>4923.25</c:v>
                </c:pt>
                <c:pt idx="20">
                  <c:v>4924.03</c:v>
                </c:pt>
                <c:pt idx="21">
                  <c:v>4924.25</c:v>
                </c:pt>
                <c:pt idx="22">
                  <c:v>4924.5</c:v>
                </c:pt>
                <c:pt idx="23">
                  <c:v>4925.25</c:v>
                </c:pt>
                <c:pt idx="24">
                  <c:v>4925.87</c:v>
                </c:pt>
                <c:pt idx="25">
                  <c:v>4926.25</c:v>
                </c:pt>
                <c:pt idx="26">
                  <c:v>4926.6</c:v>
                </c:pt>
                <c:pt idx="27">
                  <c:v>4927.25</c:v>
                </c:pt>
                <c:pt idx="28">
                  <c:v>4927.72</c:v>
                </c:pt>
                <c:pt idx="29">
                  <c:v>4928.25</c:v>
                </c:pt>
                <c:pt idx="30">
                  <c:v>4929.16</c:v>
                </c:pt>
                <c:pt idx="31">
                  <c:v>4929.25</c:v>
                </c:pt>
                <c:pt idx="32">
                  <c:v>4929.63</c:v>
                </c:pt>
                <c:pt idx="33">
                  <c:v>4930.25</c:v>
                </c:pt>
                <c:pt idx="34">
                  <c:v>4930.66</c:v>
                </c:pt>
                <c:pt idx="35">
                  <c:v>4931.25</c:v>
                </c:pt>
                <c:pt idx="36">
                  <c:v>4931.95</c:v>
                </c:pt>
                <c:pt idx="37">
                  <c:v>4932.25</c:v>
                </c:pt>
                <c:pt idx="38">
                  <c:v>4932.33</c:v>
                </c:pt>
                <c:pt idx="39">
                  <c:v>4933.25</c:v>
                </c:pt>
                <c:pt idx="40">
                  <c:v>4933.41</c:v>
                </c:pt>
                <c:pt idx="41">
                  <c:v>4934.07</c:v>
                </c:pt>
                <c:pt idx="42">
                  <c:v>4934.22</c:v>
                </c:pt>
                <c:pt idx="43">
                  <c:v>4934.25</c:v>
                </c:pt>
                <c:pt idx="44">
                  <c:v>4934.31</c:v>
                </c:pt>
                <c:pt idx="45">
                  <c:v>4935.25</c:v>
                </c:pt>
                <c:pt idx="46">
                  <c:v>4935.8</c:v>
                </c:pt>
                <c:pt idx="47">
                  <c:v>4936.25</c:v>
                </c:pt>
                <c:pt idx="48">
                  <c:v>4936.59</c:v>
                </c:pt>
                <c:pt idx="49">
                  <c:v>4936.79</c:v>
                </c:pt>
                <c:pt idx="50">
                  <c:v>4937.25</c:v>
                </c:pt>
                <c:pt idx="51">
                  <c:v>4938.07</c:v>
                </c:pt>
                <c:pt idx="52">
                  <c:v>4938.25</c:v>
                </c:pt>
                <c:pt idx="53">
                  <c:v>4938.39</c:v>
                </c:pt>
                <c:pt idx="54">
                  <c:v>4939.25</c:v>
                </c:pt>
                <c:pt idx="55">
                  <c:v>4939.42</c:v>
                </c:pt>
                <c:pt idx="56">
                  <c:v>4939.8</c:v>
                </c:pt>
                <c:pt idx="57">
                  <c:v>4940.25</c:v>
                </c:pt>
                <c:pt idx="58">
                  <c:v>4940.25</c:v>
                </c:pt>
                <c:pt idx="59">
                  <c:v>4940.25</c:v>
                </c:pt>
                <c:pt idx="60">
                  <c:v>4940.92</c:v>
                </c:pt>
                <c:pt idx="61">
                  <c:v>4941.25</c:v>
                </c:pt>
                <c:pt idx="62">
                  <c:v>4941.43</c:v>
                </c:pt>
                <c:pt idx="63">
                  <c:v>4941.49</c:v>
                </c:pt>
                <c:pt idx="64">
                  <c:v>494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'!$D$5:$D$13</c:f>
              <c:numCache>
                <c:formatCode>General</c:formatCode>
                <c:ptCount val="9"/>
                <c:pt idx="0">
                  <c:v>0</c:v>
                </c:pt>
                <c:pt idx="1">
                  <c:v>7.9282</c:v>
                </c:pt>
                <c:pt idx="2">
                  <c:v>28.1699</c:v>
                </c:pt>
                <c:pt idx="3">
                  <c:v>38.4799</c:v>
                </c:pt>
                <c:pt idx="4">
                  <c:v>45.033</c:v>
                </c:pt>
                <c:pt idx="5">
                  <c:v>74.3482</c:v>
                </c:pt>
                <c:pt idx="6">
                  <c:v>117.5536</c:v>
                </c:pt>
                <c:pt idx="7">
                  <c:v>154.8397</c:v>
                </c:pt>
                <c:pt idx="8">
                  <c:v>196.7242</c:v>
                </c:pt>
              </c:numCache>
            </c:numRef>
          </c:xVal>
          <c:yVal>
            <c:numRef>
              <c:f>'45'!$E$5:$E$13</c:f>
              <c:numCache>
                <c:formatCode>General</c:formatCode>
                <c:ptCount val="9"/>
                <c:pt idx="0">
                  <c:v>4921.15</c:v>
                </c:pt>
                <c:pt idx="1">
                  <c:v>4920.84</c:v>
                </c:pt>
                <c:pt idx="2">
                  <c:v>4917.58</c:v>
                </c:pt>
                <c:pt idx="3">
                  <c:v>4917.74</c:v>
                </c:pt>
                <c:pt idx="4">
                  <c:v>4920.73</c:v>
                </c:pt>
                <c:pt idx="5">
                  <c:v>4929.6</c:v>
                </c:pt>
                <c:pt idx="6">
                  <c:v>4936.75</c:v>
                </c:pt>
                <c:pt idx="7">
                  <c:v>4939.47</c:v>
                </c:pt>
                <c:pt idx="8">
                  <c:v>4940.7</c:v>
                </c:pt>
              </c:numCache>
            </c:numRef>
          </c:yVal>
          <c:smooth val="1"/>
        </c:ser>
        <c:axId val="20871491"/>
        <c:axId val="74053691"/>
      </c:scatterChart>
      <c:valAx>
        <c:axId val="2087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3691"/>
        <c:crossesAt val="0"/>
        <c:crossBetween val="midCat"/>
      </c:valAx>
      <c:valAx>
        <c:axId val="7405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6'!$A$5:$A$68</c:f>
              <c:numCache>
                <c:formatCode>General</c:formatCode>
                <c:ptCount val="64"/>
                <c:pt idx="0">
                  <c:v>0</c:v>
                </c:pt>
                <c:pt idx="1">
                  <c:v>7.11</c:v>
                </c:pt>
                <c:pt idx="2">
                  <c:v>9.18</c:v>
                </c:pt>
                <c:pt idx="3">
                  <c:v>12.51</c:v>
                </c:pt>
                <c:pt idx="4">
                  <c:v>14.34</c:v>
                </c:pt>
                <c:pt idx="5">
                  <c:v>15.93</c:v>
                </c:pt>
                <c:pt idx="6">
                  <c:v>23.73</c:v>
                </c:pt>
                <c:pt idx="7">
                  <c:v>24.43</c:v>
                </c:pt>
                <c:pt idx="8">
                  <c:v>25.54</c:v>
                </c:pt>
                <c:pt idx="9">
                  <c:v>34.7</c:v>
                </c:pt>
                <c:pt idx="10">
                  <c:v>37.1</c:v>
                </c:pt>
                <c:pt idx="11">
                  <c:v>42.62</c:v>
                </c:pt>
                <c:pt idx="12">
                  <c:v>50.21</c:v>
                </c:pt>
                <c:pt idx="13">
                  <c:v>51.41</c:v>
                </c:pt>
                <c:pt idx="14">
                  <c:v>54.61</c:v>
                </c:pt>
                <c:pt idx="15">
                  <c:v>57.05</c:v>
                </c:pt>
                <c:pt idx="16">
                  <c:v>59.42</c:v>
                </c:pt>
                <c:pt idx="17">
                  <c:v>61.68</c:v>
                </c:pt>
                <c:pt idx="18">
                  <c:v>64.24</c:v>
                </c:pt>
                <c:pt idx="19">
                  <c:v>67.45</c:v>
                </c:pt>
                <c:pt idx="20">
                  <c:v>69.54</c:v>
                </c:pt>
                <c:pt idx="21">
                  <c:v>72.15</c:v>
                </c:pt>
                <c:pt idx="22">
                  <c:v>78.05</c:v>
                </c:pt>
                <c:pt idx="23">
                  <c:v>79.91</c:v>
                </c:pt>
                <c:pt idx="24">
                  <c:v>86.03</c:v>
                </c:pt>
                <c:pt idx="25">
                  <c:v>86.27</c:v>
                </c:pt>
                <c:pt idx="26">
                  <c:v>90.02</c:v>
                </c:pt>
                <c:pt idx="27">
                  <c:v>90.36</c:v>
                </c:pt>
                <c:pt idx="28">
                  <c:v>96.94</c:v>
                </c:pt>
                <c:pt idx="29">
                  <c:v>97.15</c:v>
                </c:pt>
                <c:pt idx="30">
                  <c:v>97.42</c:v>
                </c:pt>
                <c:pt idx="31">
                  <c:v>100.27</c:v>
                </c:pt>
                <c:pt idx="32">
                  <c:v>104.76</c:v>
                </c:pt>
                <c:pt idx="33">
                  <c:v>105.13</c:v>
                </c:pt>
                <c:pt idx="34">
                  <c:v>105.34</c:v>
                </c:pt>
                <c:pt idx="35">
                  <c:v>109.32</c:v>
                </c:pt>
                <c:pt idx="36">
                  <c:v>111.51</c:v>
                </c:pt>
                <c:pt idx="37">
                  <c:v>113.3</c:v>
                </c:pt>
                <c:pt idx="38">
                  <c:v>116.11</c:v>
                </c:pt>
                <c:pt idx="39">
                  <c:v>118.31</c:v>
                </c:pt>
                <c:pt idx="40">
                  <c:v>119.2</c:v>
                </c:pt>
                <c:pt idx="41">
                  <c:v>123.37</c:v>
                </c:pt>
                <c:pt idx="42">
                  <c:v>123.74</c:v>
                </c:pt>
                <c:pt idx="43">
                  <c:v>126.79</c:v>
                </c:pt>
                <c:pt idx="44">
                  <c:v>128.25</c:v>
                </c:pt>
                <c:pt idx="45">
                  <c:v>131.03</c:v>
                </c:pt>
                <c:pt idx="46">
                  <c:v>133.51</c:v>
                </c:pt>
                <c:pt idx="47">
                  <c:v>134.45</c:v>
                </c:pt>
                <c:pt idx="48">
                  <c:v>136.26</c:v>
                </c:pt>
                <c:pt idx="49">
                  <c:v>141.05</c:v>
                </c:pt>
                <c:pt idx="50">
                  <c:v>145.31</c:v>
                </c:pt>
                <c:pt idx="51">
                  <c:v>148.15</c:v>
                </c:pt>
                <c:pt idx="52">
                  <c:v>152.73</c:v>
                </c:pt>
                <c:pt idx="53">
                  <c:v>156.49</c:v>
                </c:pt>
                <c:pt idx="54">
                  <c:v>159.13</c:v>
                </c:pt>
                <c:pt idx="55">
                  <c:v>163.45</c:v>
                </c:pt>
                <c:pt idx="56">
                  <c:v>166.51</c:v>
                </c:pt>
                <c:pt idx="57">
                  <c:v>169.11</c:v>
                </c:pt>
                <c:pt idx="58">
                  <c:v>173.2</c:v>
                </c:pt>
                <c:pt idx="59">
                  <c:v>174.37</c:v>
                </c:pt>
                <c:pt idx="60">
                  <c:v>190.54</c:v>
                </c:pt>
                <c:pt idx="61">
                  <c:v>206.96</c:v>
                </c:pt>
                <c:pt idx="62">
                  <c:v>213.94</c:v>
                </c:pt>
                <c:pt idx="63">
                  <c:v>220</c:v>
                </c:pt>
              </c:numCache>
            </c:numRef>
          </c:xVal>
          <c:yVal>
            <c:numRef>
              <c:f>'46'!$B$5:$B$68</c:f>
              <c:numCache>
                <c:formatCode>General</c:formatCode>
                <c:ptCount val="64"/>
                <c:pt idx="0">
                  <c:v>4927.84</c:v>
                </c:pt>
                <c:pt idx="1">
                  <c:v>4927.25</c:v>
                </c:pt>
                <c:pt idx="2">
                  <c:v>4926.92</c:v>
                </c:pt>
                <c:pt idx="3">
                  <c:v>4926.25</c:v>
                </c:pt>
                <c:pt idx="4">
                  <c:v>4925.83</c:v>
                </c:pt>
                <c:pt idx="5">
                  <c:v>4925.25</c:v>
                </c:pt>
                <c:pt idx="6">
                  <c:v>4924.36</c:v>
                </c:pt>
                <c:pt idx="7">
                  <c:v>4924.25</c:v>
                </c:pt>
                <c:pt idx="8">
                  <c:v>4924.14</c:v>
                </c:pt>
                <c:pt idx="9">
                  <c:v>4923.25</c:v>
                </c:pt>
                <c:pt idx="10">
                  <c:v>4923.25</c:v>
                </c:pt>
                <c:pt idx="11">
                  <c:v>4923.25</c:v>
                </c:pt>
                <c:pt idx="12">
                  <c:v>4923.25</c:v>
                </c:pt>
                <c:pt idx="13">
                  <c:v>4923.56</c:v>
                </c:pt>
                <c:pt idx="14">
                  <c:v>4924.25</c:v>
                </c:pt>
                <c:pt idx="15">
                  <c:v>4924.59</c:v>
                </c:pt>
                <c:pt idx="16">
                  <c:v>4925.25</c:v>
                </c:pt>
                <c:pt idx="17">
                  <c:v>4925.74</c:v>
                </c:pt>
                <c:pt idx="18">
                  <c:v>4926.25</c:v>
                </c:pt>
                <c:pt idx="19">
                  <c:v>4926.9</c:v>
                </c:pt>
                <c:pt idx="20">
                  <c:v>4927.07</c:v>
                </c:pt>
                <c:pt idx="21">
                  <c:v>4927.25</c:v>
                </c:pt>
                <c:pt idx="22">
                  <c:v>4927.87</c:v>
                </c:pt>
                <c:pt idx="23">
                  <c:v>4928.25</c:v>
                </c:pt>
                <c:pt idx="24">
                  <c:v>4929.21</c:v>
                </c:pt>
                <c:pt idx="25">
                  <c:v>4929.25</c:v>
                </c:pt>
                <c:pt idx="26">
                  <c:v>4930.2</c:v>
                </c:pt>
                <c:pt idx="27">
                  <c:v>4930.25</c:v>
                </c:pt>
                <c:pt idx="28">
                  <c:v>4931.2</c:v>
                </c:pt>
                <c:pt idx="29">
                  <c:v>4931.25</c:v>
                </c:pt>
                <c:pt idx="30">
                  <c:v>4931.35</c:v>
                </c:pt>
                <c:pt idx="31">
                  <c:v>4932.25</c:v>
                </c:pt>
                <c:pt idx="32">
                  <c:v>4933.17</c:v>
                </c:pt>
                <c:pt idx="33">
                  <c:v>4933.25</c:v>
                </c:pt>
                <c:pt idx="34">
                  <c:v>4933.3</c:v>
                </c:pt>
                <c:pt idx="35">
                  <c:v>4934.25</c:v>
                </c:pt>
                <c:pt idx="36">
                  <c:v>4934.92</c:v>
                </c:pt>
                <c:pt idx="37">
                  <c:v>4935.25</c:v>
                </c:pt>
                <c:pt idx="38">
                  <c:v>4935.79</c:v>
                </c:pt>
                <c:pt idx="39">
                  <c:v>4936.03</c:v>
                </c:pt>
                <c:pt idx="40">
                  <c:v>4936.25</c:v>
                </c:pt>
                <c:pt idx="41">
                  <c:v>4937.19</c:v>
                </c:pt>
                <c:pt idx="42">
                  <c:v>4937.25</c:v>
                </c:pt>
                <c:pt idx="43">
                  <c:v>4938.01</c:v>
                </c:pt>
                <c:pt idx="44">
                  <c:v>4938.25</c:v>
                </c:pt>
                <c:pt idx="45">
                  <c:v>4938.88</c:v>
                </c:pt>
                <c:pt idx="46">
                  <c:v>4939.25</c:v>
                </c:pt>
                <c:pt idx="47">
                  <c:v>4939.49</c:v>
                </c:pt>
                <c:pt idx="48">
                  <c:v>4939.61</c:v>
                </c:pt>
                <c:pt idx="49">
                  <c:v>4940.25</c:v>
                </c:pt>
                <c:pt idx="50">
                  <c:v>4940.89</c:v>
                </c:pt>
                <c:pt idx="51">
                  <c:v>4941.25</c:v>
                </c:pt>
                <c:pt idx="52">
                  <c:v>4941.8</c:v>
                </c:pt>
                <c:pt idx="53">
                  <c:v>4942.25</c:v>
                </c:pt>
                <c:pt idx="54">
                  <c:v>4942.56</c:v>
                </c:pt>
                <c:pt idx="55">
                  <c:v>4943.01</c:v>
                </c:pt>
                <c:pt idx="56">
                  <c:v>4943.25</c:v>
                </c:pt>
                <c:pt idx="57">
                  <c:v>4943.25</c:v>
                </c:pt>
                <c:pt idx="58">
                  <c:v>4943.39</c:v>
                </c:pt>
                <c:pt idx="59">
                  <c:v>4943.4</c:v>
                </c:pt>
                <c:pt idx="60">
                  <c:v>4943.74</c:v>
                </c:pt>
                <c:pt idx="61">
                  <c:v>4944.12</c:v>
                </c:pt>
                <c:pt idx="62">
                  <c:v>4944.25</c:v>
                </c:pt>
                <c:pt idx="63">
                  <c:v>4944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6'!$D$5:$D$13</c:f>
              <c:numCache>
                <c:formatCode>General</c:formatCode>
                <c:ptCount val="9"/>
                <c:pt idx="0">
                  <c:v>0</c:v>
                </c:pt>
                <c:pt idx="1">
                  <c:v>15.7689</c:v>
                </c:pt>
                <c:pt idx="2">
                  <c:v>38.9021</c:v>
                </c:pt>
                <c:pt idx="3">
                  <c:v>52.4339</c:v>
                </c:pt>
                <c:pt idx="4">
                  <c:v>67.1007</c:v>
                </c:pt>
                <c:pt idx="5">
                  <c:v>85.4919</c:v>
                </c:pt>
                <c:pt idx="6">
                  <c:v>139.7826</c:v>
                </c:pt>
                <c:pt idx="7">
                  <c:v>178.7348</c:v>
                </c:pt>
                <c:pt idx="8">
                  <c:v>219.9961</c:v>
                </c:pt>
              </c:numCache>
            </c:numRef>
          </c:xVal>
          <c:yVal>
            <c:numRef>
              <c:f>'46'!$E$5:$E$13</c:f>
              <c:numCache>
                <c:formatCode>General</c:formatCode>
                <c:ptCount val="9"/>
                <c:pt idx="0">
                  <c:v>4927.85</c:v>
                </c:pt>
                <c:pt idx="1">
                  <c:v>4926.46</c:v>
                </c:pt>
                <c:pt idx="2">
                  <c:v>4921.82</c:v>
                </c:pt>
                <c:pt idx="3">
                  <c:v>4921.89</c:v>
                </c:pt>
                <c:pt idx="4">
                  <c:v>4925.69</c:v>
                </c:pt>
                <c:pt idx="5">
                  <c:v>4927.7</c:v>
                </c:pt>
                <c:pt idx="6">
                  <c:v>4939.32</c:v>
                </c:pt>
                <c:pt idx="7">
                  <c:v>4943.22</c:v>
                </c:pt>
                <c:pt idx="8">
                  <c:v>4943.37</c:v>
                </c:pt>
              </c:numCache>
            </c:numRef>
          </c:yVal>
          <c:smooth val="1"/>
        </c:ser>
        <c:axId val="19144860"/>
        <c:axId val="98922124"/>
      </c:scatterChart>
      <c:valAx>
        <c:axId val="1914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2124"/>
        <c:crossesAt val="0"/>
        <c:crossBetween val="midCat"/>
      </c:valAx>
      <c:valAx>
        <c:axId val="9892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7'!$A$5:$A$49</c:f>
              <c:numCache>
                <c:formatCode>General</c:formatCode>
                <c:ptCount val="45"/>
                <c:pt idx="0">
                  <c:v>0</c:v>
                </c:pt>
                <c:pt idx="1">
                  <c:v>11.74</c:v>
                </c:pt>
                <c:pt idx="2">
                  <c:v>15.28</c:v>
                </c:pt>
                <c:pt idx="3">
                  <c:v>17.73</c:v>
                </c:pt>
                <c:pt idx="4">
                  <c:v>18.99</c:v>
                </c:pt>
                <c:pt idx="5">
                  <c:v>20.39</c:v>
                </c:pt>
                <c:pt idx="6">
                  <c:v>22.89</c:v>
                </c:pt>
                <c:pt idx="7">
                  <c:v>26.22</c:v>
                </c:pt>
                <c:pt idx="8">
                  <c:v>33.16</c:v>
                </c:pt>
                <c:pt idx="9">
                  <c:v>40.96</c:v>
                </c:pt>
                <c:pt idx="10">
                  <c:v>41.71</c:v>
                </c:pt>
                <c:pt idx="11">
                  <c:v>45.09</c:v>
                </c:pt>
                <c:pt idx="12">
                  <c:v>45.52</c:v>
                </c:pt>
                <c:pt idx="13">
                  <c:v>48.85</c:v>
                </c:pt>
                <c:pt idx="14">
                  <c:v>49.83</c:v>
                </c:pt>
                <c:pt idx="15">
                  <c:v>52.11</c:v>
                </c:pt>
                <c:pt idx="16">
                  <c:v>53.27</c:v>
                </c:pt>
                <c:pt idx="17">
                  <c:v>54.79</c:v>
                </c:pt>
                <c:pt idx="18">
                  <c:v>55.87</c:v>
                </c:pt>
                <c:pt idx="19">
                  <c:v>58.19</c:v>
                </c:pt>
                <c:pt idx="20">
                  <c:v>61.53</c:v>
                </c:pt>
                <c:pt idx="21">
                  <c:v>62.09</c:v>
                </c:pt>
                <c:pt idx="22">
                  <c:v>63.12</c:v>
                </c:pt>
                <c:pt idx="23">
                  <c:v>65.61</c:v>
                </c:pt>
                <c:pt idx="24">
                  <c:v>67.01</c:v>
                </c:pt>
                <c:pt idx="25">
                  <c:v>68.73</c:v>
                </c:pt>
                <c:pt idx="26">
                  <c:v>70.73</c:v>
                </c:pt>
                <c:pt idx="27">
                  <c:v>71.82</c:v>
                </c:pt>
                <c:pt idx="28">
                  <c:v>75.06</c:v>
                </c:pt>
                <c:pt idx="29">
                  <c:v>76.82</c:v>
                </c:pt>
                <c:pt idx="30">
                  <c:v>82.5</c:v>
                </c:pt>
                <c:pt idx="31">
                  <c:v>82.5</c:v>
                </c:pt>
                <c:pt idx="32">
                  <c:v>82.5</c:v>
                </c:pt>
                <c:pt idx="33">
                  <c:v>86.28</c:v>
                </c:pt>
                <c:pt idx="34">
                  <c:v>88.87</c:v>
                </c:pt>
                <c:pt idx="35">
                  <c:v>91.49</c:v>
                </c:pt>
                <c:pt idx="36">
                  <c:v>95.28</c:v>
                </c:pt>
                <c:pt idx="37">
                  <c:v>99.11</c:v>
                </c:pt>
                <c:pt idx="38">
                  <c:v>102.24</c:v>
                </c:pt>
                <c:pt idx="39">
                  <c:v>106.46</c:v>
                </c:pt>
                <c:pt idx="40">
                  <c:v>110.81</c:v>
                </c:pt>
                <c:pt idx="41">
                  <c:v>115.83</c:v>
                </c:pt>
                <c:pt idx="42">
                  <c:v>118.23</c:v>
                </c:pt>
                <c:pt idx="43">
                  <c:v>124.34</c:v>
                </c:pt>
                <c:pt idx="44">
                  <c:v>125.93</c:v>
                </c:pt>
              </c:numCache>
            </c:numRef>
          </c:xVal>
          <c:yVal>
            <c:numRef>
              <c:f>'47'!$B$5:$B$49</c:f>
              <c:numCache>
                <c:formatCode>General</c:formatCode>
                <c:ptCount val="45"/>
                <c:pt idx="0">
                  <c:v>4931.81</c:v>
                </c:pt>
                <c:pt idx="1">
                  <c:v>4931.25</c:v>
                </c:pt>
                <c:pt idx="2">
                  <c:v>4930.84</c:v>
                </c:pt>
                <c:pt idx="3">
                  <c:v>4930.25</c:v>
                </c:pt>
                <c:pt idx="4">
                  <c:v>4929.88</c:v>
                </c:pt>
                <c:pt idx="5">
                  <c:v>4929.25</c:v>
                </c:pt>
                <c:pt idx="6">
                  <c:v>4928.6</c:v>
                </c:pt>
                <c:pt idx="7">
                  <c:v>4928.25</c:v>
                </c:pt>
                <c:pt idx="8">
                  <c:v>4928.25</c:v>
                </c:pt>
                <c:pt idx="9">
                  <c:v>4928.25</c:v>
                </c:pt>
                <c:pt idx="10">
                  <c:v>4928.47</c:v>
                </c:pt>
                <c:pt idx="11">
                  <c:v>4929.25</c:v>
                </c:pt>
                <c:pt idx="12">
                  <c:v>4929.37</c:v>
                </c:pt>
                <c:pt idx="13">
                  <c:v>4930.25</c:v>
                </c:pt>
                <c:pt idx="14">
                  <c:v>4930.55</c:v>
                </c:pt>
                <c:pt idx="15">
                  <c:v>4931.25</c:v>
                </c:pt>
                <c:pt idx="16">
                  <c:v>4931.7</c:v>
                </c:pt>
                <c:pt idx="17">
                  <c:v>4932.25</c:v>
                </c:pt>
                <c:pt idx="18">
                  <c:v>4932.61</c:v>
                </c:pt>
                <c:pt idx="19">
                  <c:v>4933.25</c:v>
                </c:pt>
                <c:pt idx="20">
                  <c:v>4933.97</c:v>
                </c:pt>
                <c:pt idx="21">
                  <c:v>4934.25</c:v>
                </c:pt>
                <c:pt idx="22">
                  <c:v>4934.58</c:v>
                </c:pt>
                <c:pt idx="23">
                  <c:v>4935.25</c:v>
                </c:pt>
                <c:pt idx="24">
                  <c:v>4935.48</c:v>
                </c:pt>
                <c:pt idx="25">
                  <c:v>4936.25</c:v>
                </c:pt>
                <c:pt idx="26">
                  <c:v>4936.94</c:v>
                </c:pt>
                <c:pt idx="27">
                  <c:v>4937.25</c:v>
                </c:pt>
                <c:pt idx="28">
                  <c:v>4937.86</c:v>
                </c:pt>
                <c:pt idx="29">
                  <c:v>4938.25</c:v>
                </c:pt>
                <c:pt idx="30">
                  <c:v>4939.25</c:v>
                </c:pt>
                <c:pt idx="31">
                  <c:v>4939.25</c:v>
                </c:pt>
                <c:pt idx="32">
                  <c:v>4939.25</c:v>
                </c:pt>
                <c:pt idx="33">
                  <c:v>4940.25</c:v>
                </c:pt>
                <c:pt idx="34">
                  <c:v>4940.81</c:v>
                </c:pt>
                <c:pt idx="35">
                  <c:v>4941.25</c:v>
                </c:pt>
                <c:pt idx="36">
                  <c:v>4941.66</c:v>
                </c:pt>
                <c:pt idx="37">
                  <c:v>4942.25</c:v>
                </c:pt>
                <c:pt idx="38">
                  <c:v>4942.8</c:v>
                </c:pt>
                <c:pt idx="39">
                  <c:v>4943.25</c:v>
                </c:pt>
                <c:pt idx="40">
                  <c:v>4943.5</c:v>
                </c:pt>
                <c:pt idx="41">
                  <c:v>4943.96</c:v>
                </c:pt>
                <c:pt idx="42">
                  <c:v>4944.25</c:v>
                </c:pt>
                <c:pt idx="43">
                  <c:v>4945.12</c:v>
                </c:pt>
                <c:pt idx="44">
                  <c:v>4945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7'!$D$5:$D$10</c:f>
              <c:numCache>
                <c:formatCode>General</c:formatCode>
                <c:ptCount val="6"/>
                <c:pt idx="0">
                  <c:v>0</c:v>
                </c:pt>
                <c:pt idx="1">
                  <c:v>19.8965</c:v>
                </c:pt>
                <c:pt idx="2">
                  <c:v>26.9697</c:v>
                </c:pt>
                <c:pt idx="3">
                  <c:v>43.8432</c:v>
                </c:pt>
                <c:pt idx="4">
                  <c:v>95.5387</c:v>
                </c:pt>
                <c:pt idx="5">
                  <c:v>125.9287</c:v>
                </c:pt>
              </c:numCache>
            </c:numRef>
          </c:xVal>
          <c:yVal>
            <c:numRef>
              <c:f>'47'!$E$5:$E$10</c:f>
              <c:numCache>
                <c:formatCode>General</c:formatCode>
                <c:ptCount val="6"/>
                <c:pt idx="0">
                  <c:v>4931.38</c:v>
                </c:pt>
                <c:pt idx="1">
                  <c:v>4929.88</c:v>
                </c:pt>
                <c:pt idx="2">
                  <c:v>4927.5</c:v>
                </c:pt>
                <c:pt idx="3">
                  <c:v>4927.18</c:v>
                </c:pt>
                <c:pt idx="4">
                  <c:v>4940.32</c:v>
                </c:pt>
                <c:pt idx="5">
                  <c:v>4944.01</c:v>
                </c:pt>
              </c:numCache>
            </c:numRef>
          </c:yVal>
          <c:smooth val="1"/>
        </c:ser>
        <c:axId val="38131715"/>
        <c:axId val="59374895"/>
      </c:scatterChart>
      <c:valAx>
        <c:axId val="3813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2787794729542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4895"/>
        <c:crossesAt val="0"/>
        <c:crossBetween val="midCat"/>
      </c:valAx>
      <c:valAx>
        <c:axId val="5937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1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348537796579"/>
          <c:w val="0.788430420711974"/>
          <c:h val="0.765955490160015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'!$A$5:$A$29</c:f>
              <c:numCache>
                <c:formatCode>General</c:formatCode>
                <c:ptCount val="25"/>
                <c:pt idx="0">
                  <c:v>0</c:v>
                </c:pt>
                <c:pt idx="1">
                  <c:v>4.14</c:v>
                </c:pt>
                <c:pt idx="2">
                  <c:v>6.35</c:v>
                </c:pt>
                <c:pt idx="3">
                  <c:v>7.34</c:v>
                </c:pt>
                <c:pt idx="4">
                  <c:v>9.04</c:v>
                </c:pt>
                <c:pt idx="5">
                  <c:v>12.78</c:v>
                </c:pt>
                <c:pt idx="6">
                  <c:v>13.04</c:v>
                </c:pt>
                <c:pt idx="7">
                  <c:v>25.88</c:v>
                </c:pt>
                <c:pt idx="8">
                  <c:v>31.87</c:v>
                </c:pt>
                <c:pt idx="9">
                  <c:v>33</c:v>
                </c:pt>
                <c:pt idx="10">
                  <c:v>34.43</c:v>
                </c:pt>
                <c:pt idx="11">
                  <c:v>36.45</c:v>
                </c:pt>
                <c:pt idx="12">
                  <c:v>39.93</c:v>
                </c:pt>
                <c:pt idx="13">
                  <c:v>47.76</c:v>
                </c:pt>
                <c:pt idx="14">
                  <c:v>49.98</c:v>
                </c:pt>
                <c:pt idx="15">
                  <c:v>53.28</c:v>
                </c:pt>
                <c:pt idx="16">
                  <c:v>57.18</c:v>
                </c:pt>
                <c:pt idx="17">
                  <c:v>62.86</c:v>
                </c:pt>
                <c:pt idx="18">
                  <c:v>63.26</c:v>
                </c:pt>
                <c:pt idx="19">
                  <c:v>65.2</c:v>
                </c:pt>
                <c:pt idx="20">
                  <c:v>71.17</c:v>
                </c:pt>
                <c:pt idx="21">
                  <c:v>75.95</c:v>
                </c:pt>
                <c:pt idx="22">
                  <c:v>79.65</c:v>
                </c:pt>
                <c:pt idx="23">
                  <c:v>80.76</c:v>
                </c:pt>
                <c:pt idx="24">
                  <c:v>83.56</c:v>
                </c:pt>
              </c:numCache>
            </c:numRef>
          </c:xVal>
          <c:yVal>
            <c:numRef>
              <c:f>'48'!$B$5:$B$29</c:f>
              <c:numCache>
                <c:formatCode>General</c:formatCode>
                <c:ptCount val="25"/>
                <c:pt idx="0">
                  <c:v>4943.46</c:v>
                </c:pt>
                <c:pt idx="1">
                  <c:v>4943.25</c:v>
                </c:pt>
                <c:pt idx="2">
                  <c:v>4942.45</c:v>
                </c:pt>
                <c:pt idx="3">
                  <c:v>4942.25</c:v>
                </c:pt>
                <c:pt idx="4">
                  <c:v>4941.84</c:v>
                </c:pt>
                <c:pt idx="5">
                  <c:v>4941.25</c:v>
                </c:pt>
                <c:pt idx="6">
                  <c:v>4941.25</c:v>
                </c:pt>
                <c:pt idx="7">
                  <c:v>4941.25</c:v>
                </c:pt>
                <c:pt idx="8">
                  <c:v>4942.15</c:v>
                </c:pt>
                <c:pt idx="9">
                  <c:v>4942.25</c:v>
                </c:pt>
                <c:pt idx="10">
                  <c:v>4942.54</c:v>
                </c:pt>
                <c:pt idx="11">
                  <c:v>4943.25</c:v>
                </c:pt>
                <c:pt idx="12">
                  <c:v>4943.51</c:v>
                </c:pt>
                <c:pt idx="13">
                  <c:v>4944.25</c:v>
                </c:pt>
                <c:pt idx="14">
                  <c:v>4944.5</c:v>
                </c:pt>
                <c:pt idx="15">
                  <c:v>4944.79</c:v>
                </c:pt>
                <c:pt idx="16">
                  <c:v>4945.25</c:v>
                </c:pt>
                <c:pt idx="17">
                  <c:v>4946.19</c:v>
                </c:pt>
                <c:pt idx="18">
                  <c:v>4946.25</c:v>
                </c:pt>
                <c:pt idx="19">
                  <c:v>4946.5</c:v>
                </c:pt>
                <c:pt idx="20">
                  <c:v>4947.25</c:v>
                </c:pt>
                <c:pt idx="21">
                  <c:v>4947.73</c:v>
                </c:pt>
                <c:pt idx="22">
                  <c:v>4948.11</c:v>
                </c:pt>
                <c:pt idx="23">
                  <c:v>4948.25</c:v>
                </c:pt>
                <c:pt idx="24">
                  <c:v>4948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'!$D$5:$D$9</c:f>
              <c:numCache>
                <c:formatCode>General</c:formatCode>
                <c:ptCount val="5"/>
                <c:pt idx="0">
                  <c:v>0</c:v>
                </c:pt>
                <c:pt idx="1">
                  <c:v>10.6875</c:v>
                </c:pt>
                <c:pt idx="2">
                  <c:v>27.731</c:v>
                </c:pt>
                <c:pt idx="3">
                  <c:v>47.6464</c:v>
                </c:pt>
                <c:pt idx="4">
                  <c:v>83.561</c:v>
                </c:pt>
              </c:numCache>
            </c:numRef>
          </c:xVal>
          <c:yVal>
            <c:numRef>
              <c:f>'48'!$E$5:$E$9</c:f>
              <c:numCache>
                <c:formatCode>General</c:formatCode>
                <c:ptCount val="5"/>
                <c:pt idx="0">
                  <c:v>4944.22</c:v>
                </c:pt>
                <c:pt idx="1">
                  <c:v>4940.55</c:v>
                </c:pt>
                <c:pt idx="2">
                  <c:v>4940.67</c:v>
                </c:pt>
                <c:pt idx="3">
                  <c:v>4943.79</c:v>
                </c:pt>
                <c:pt idx="4">
                  <c:v>4947.71</c:v>
                </c:pt>
              </c:numCache>
            </c:numRef>
          </c:yVal>
          <c:smooth val="1"/>
        </c:ser>
        <c:axId val="55420453"/>
        <c:axId val="32556097"/>
      </c:scatterChart>
      <c:valAx>
        <c:axId val="5542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645024829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6097"/>
        <c:crossesAt val="0"/>
        <c:crossBetween val="midCat"/>
      </c:valAx>
      <c:valAx>
        <c:axId val="3255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91061247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880448776899"/>
          <c:w val="0.11419325011558"/>
          <c:h val="0.10382563913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280752532561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5:$A$35</c:f>
              <c:numCache>
                <c:formatCode>General</c:formatCode>
                <c:ptCount val="31"/>
                <c:pt idx="0">
                  <c:v>0</c:v>
                </c:pt>
                <c:pt idx="1">
                  <c:v>1.36</c:v>
                </c:pt>
                <c:pt idx="2">
                  <c:v>8.84</c:v>
                </c:pt>
                <c:pt idx="3">
                  <c:v>18.88</c:v>
                </c:pt>
                <c:pt idx="4">
                  <c:v>30.29</c:v>
                </c:pt>
                <c:pt idx="5">
                  <c:v>33.21</c:v>
                </c:pt>
                <c:pt idx="6">
                  <c:v>36.53</c:v>
                </c:pt>
                <c:pt idx="7">
                  <c:v>39.66</c:v>
                </c:pt>
                <c:pt idx="8">
                  <c:v>43.25</c:v>
                </c:pt>
                <c:pt idx="9">
                  <c:v>48.76</c:v>
                </c:pt>
                <c:pt idx="10">
                  <c:v>54.83</c:v>
                </c:pt>
                <c:pt idx="11">
                  <c:v>57.04</c:v>
                </c:pt>
                <c:pt idx="12">
                  <c:v>62.16</c:v>
                </c:pt>
                <c:pt idx="13">
                  <c:v>79.1</c:v>
                </c:pt>
                <c:pt idx="14">
                  <c:v>80.39</c:v>
                </c:pt>
                <c:pt idx="15">
                  <c:v>82.79</c:v>
                </c:pt>
                <c:pt idx="16">
                  <c:v>87.42</c:v>
                </c:pt>
                <c:pt idx="17">
                  <c:v>95.89</c:v>
                </c:pt>
                <c:pt idx="18">
                  <c:v>102.87</c:v>
                </c:pt>
                <c:pt idx="19">
                  <c:v>102.92</c:v>
                </c:pt>
                <c:pt idx="20">
                  <c:v>102.93</c:v>
                </c:pt>
                <c:pt idx="21">
                  <c:v>106.01</c:v>
                </c:pt>
                <c:pt idx="22">
                  <c:v>109.04</c:v>
                </c:pt>
                <c:pt idx="23">
                  <c:v>113.64</c:v>
                </c:pt>
                <c:pt idx="24">
                  <c:v>116.11</c:v>
                </c:pt>
                <c:pt idx="25">
                  <c:v>117.12</c:v>
                </c:pt>
                <c:pt idx="26">
                  <c:v>130.27</c:v>
                </c:pt>
                <c:pt idx="27">
                  <c:v>132.71</c:v>
                </c:pt>
                <c:pt idx="28">
                  <c:v>134.51</c:v>
                </c:pt>
                <c:pt idx="29">
                  <c:v>142.63</c:v>
                </c:pt>
                <c:pt idx="30">
                  <c:v>144.97</c:v>
                </c:pt>
              </c:numCache>
            </c:numRef>
          </c:xVal>
          <c:yVal>
            <c:numRef>
              <c:f>'5'!$B$5:$B$35</c:f>
              <c:numCache>
                <c:formatCode>General</c:formatCode>
                <c:ptCount val="31"/>
                <c:pt idx="0">
                  <c:v>4792.88</c:v>
                </c:pt>
                <c:pt idx="1">
                  <c:v>4792.84</c:v>
                </c:pt>
                <c:pt idx="2">
                  <c:v>4792.84</c:v>
                </c:pt>
                <c:pt idx="3">
                  <c:v>4792.76</c:v>
                </c:pt>
                <c:pt idx="4">
                  <c:v>4792.25</c:v>
                </c:pt>
                <c:pt idx="5">
                  <c:v>4791.79</c:v>
                </c:pt>
                <c:pt idx="6">
                  <c:v>4791.25</c:v>
                </c:pt>
                <c:pt idx="7">
                  <c:v>4790.78</c:v>
                </c:pt>
                <c:pt idx="8">
                  <c:v>4790.25</c:v>
                </c:pt>
                <c:pt idx="9">
                  <c:v>4789.8</c:v>
                </c:pt>
                <c:pt idx="10">
                  <c:v>4789.36</c:v>
                </c:pt>
                <c:pt idx="11">
                  <c:v>4789.25</c:v>
                </c:pt>
                <c:pt idx="12">
                  <c:v>4788.94</c:v>
                </c:pt>
                <c:pt idx="13">
                  <c:v>4788.25</c:v>
                </c:pt>
                <c:pt idx="14">
                  <c:v>4787.92</c:v>
                </c:pt>
                <c:pt idx="15">
                  <c:v>4787.25</c:v>
                </c:pt>
                <c:pt idx="16">
                  <c:v>4787.25</c:v>
                </c:pt>
                <c:pt idx="17">
                  <c:v>4787.25</c:v>
                </c:pt>
                <c:pt idx="18">
                  <c:v>4788.24</c:v>
                </c:pt>
                <c:pt idx="19">
                  <c:v>4788.25</c:v>
                </c:pt>
                <c:pt idx="20">
                  <c:v>4788.25</c:v>
                </c:pt>
                <c:pt idx="21">
                  <c:v>4789.25</c:v>
                </c:pt>
                <c:pt idx="22">
                  <c:v>4789.7</c:v>
                </c:pt>
                <c:pt idx="23">
                  <c:v>4789.93</c:v>
                </c:pt>
                <c:pt idx="24">
                  <c:v>4790.12</c:v>
                </c:pt>
                <c:pt idx="25">
                  <c:v>4790.25</c:v>
                </c:pt>
                <c:pt idx="26">
                  <c:v>4791.1</c:v>
                </c:pt>
                <c:pt idx="27">
                  <c:v>4791.25</c:v>
                </c:pt>
                <c:pt idx="28">
                  <c:v>4791.25</c:v>
                </c:pt>
                <c:pt idx="29">
                  <c:v>4791.99</c:v>
                </c:pt>
                <c:pt idx="30">
                  <c:v>4792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D$5:$D$12</c:f>
              <c:numCache>
                <c:formatCode>General</c:formatCode>
                <c:ptCount val="8"/>
                <c:pt idx="0">
                  <c:v>0</c:v>
                </c:pt>
                <c:pt idx="1">
                  <c:v>21.1865</c:v>
                </c:pt>
                <c:pt idx="2">
                  <c:v>48.692</c:v>
                </c:pt>
                <c:pt idx="3">
                  <c:v>74.7293</c:v>
                </c:pt>
                <c:pt idx="4">
                  <c:v>88.5548</c:v>
                </c:pt>
                <c:pt idx="5">
                  <c:v>103.3402</c:v>
                </c:pt>
                <c:pt idx="6">
                  <c:v>112.4455</c:v>
                </c:pt>
                <c:pt idx="7">
                  <c:v>144.9667</c:v>
                </c:pt>
              </c:numCache>
            </c:numRef>
          </c:xVal>
          <c:yVal>
            <c:numRef>
              <c:f>'5'!$E$5:$E$12</c:f>
              <c:numCache>
                <c:formatCode>General</c:formatCode>
                <c:ptCount val="8"/>
                <c:pt idx="0">
                  <c:v>4792.84</c:v>
                </c:pt>
                <c:pt idx="1">
                  <c:v>4792.47</c:v>
                </c:pt>
                <c:pt idx="2">
                  <c:v>4788.91</c:v>
                </c:pt>
                <c:pt idx="3">
                  <c:v>4788.62</c:v>
                </c:pt>
                <c:pt idx="4">
                  <c:v>4786.08</c:v>
                </c:pt>
                <c:pt idx="5">
                  <c:v>4786.06</c:v>
                </c:pt>
                <c:pt idx="6">
                  <c:v>4788.9</c:v>
                </c:pt>
                <c:pt idx="7">
                  <c:v>4791.41</c:v>
                </c:pt>
              </c:numCache>
            </c:numRef>
          </c:yVal>
          <c:smooth val="0"/>
        </c:ser>
        <c:axId val="10245519"/>
        <c:axId val="36573373"/>
      </c:scatterChart>
      <c:valAx>
        <c:axId val="1024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0347322720695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3373"/>
        <c:crossesAt val="0"/>
        <c:crossBetween val="midCat"/>
      </c:valAx>
      <c:valAx>
        <c:axId val="3657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5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03328509407"/>
          <c:y val="0.449916836074663"/>
          <c:w val="0.120463096960926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4222879319904"/>
          <c:w val="0.788422575976845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5:$A$38</c:f>
              <c:numCache>
                <c:formatCode>General</c:formatCode>
                <c:ptCount val="34"/>
                <c:pt idx="0">
                  <c:v>0</c:v>
                </c:pt>
                <c:pt idx="1">
                  <c:v>2.43</c:v>
                </c:pt>
                <c:pt idx="2">
                  <c:v>5.2</c:v>
                </c:pt>
                <c:pt idx="3">
                  <c:v>14.44</c:v>
                </c:pt>
                <c:pt idx="4">
                  <c:v>20.16</c:v>
                </c:pt>
                <c:pt idx="5">
                  <c:v>22.81</c:v>
                </c:pt>
                <c:pt idx="6">
                  <c:v>27.34</c:v>
                </c:pt>
                <c:pt idx="7">
                  <c:v>37.66</c:v>
                </c:pt>
                <c:pt idx="8">
                  <c:v>38.26</c:v>
                </c:pt>
                <c:pt idx="9">
                  <c:v>46.42</c:v>
                </c:pt>
                <c:pt idx="10">
                  <c:v>49</c:v>
                </c:pt>
                <c:pt idx="11">
                  <c:v>50.43</c:v>
                </c:pt>
                <c:pt idx="12">
                  <c:v>52.7</c:v>
                </c:pt>
                <c:pt idx="13">
                  <c:v>55.17</c:v>
                </c:pt>
                <c:pt idx="14">
                  <c:v>55.66</c:v>
                </c:pt>
                <c:pt idx="15">
                  <c:v>57.86</c:v>
                </c:pt>
                <c:pt idx="16">
                  <c:v>60.5</c:v>
                </c:pt>
                <c:pt idx="17">
                  <c:v>63.29</c:v>
                </c:pt>
                <c:pt idx="18">
                  <c:v>65.1</c:v>
                </c:pt>
                <c:pt idx="19">
                  <c:v>66.42</c:v>
                </c:pt>
                <c:pt idx="20">
                  <c:v>67.36</c:v>
                </c:pt>
                <c:pt idx="21">
                  <c:v>68.87</c:v>
                </c:pt>
                <c:pt idx="22">
                  <c:v>69.11</c:v>
                </c:pt>
                <c:pt idx="23">
                  <c:v>73.76</c:v>
                </c:pt>
                <c:pt idx="24">
                  <c:v>76.91</c:v>
                </c:pt>
                <c:pt idx="25">
                  <c:v>83.23</c:v>
                </c:pt>
                <c:pt idx="26">
                  <c:v>84.31</c:v>
                </c:pt>
                <c:pt idx="27">
                  <c:v>84.89</c:v>
                </c:pt>
                <c:pt idx="28">
                  <c:v>87.21</c:v>
                </c:pt>
                <c:pt idx="29">
                  <c:v>93.39</c:v>
                </c:pt>
                <c:pt idx="30">
                  <c:v>95.66</c:v>
                </c:pt>
                <c:pt idx="31">
                  <c:v>103.11</c:v>
                </c:pt>
                <c:pt idx="32">
                  <c:v>104</c:v>
                </c:pt>
                <c:pt idx="33">
                  <c:v>104.02</c:v>
                </c:pt>
              </c:numCache>
            </c:numRef>
          </c:xVal>
          <c:yVal>
            <c:numRef>
              <c:f>'6'!$B$5:$B$38</c:f>
              <c:numCache>
                <c:formatCode>General</c:formatCode>
                <c:ptCount val="34"/>
                <c:pt idx="0">
                  <c:v>4794.85</c:v>
                </c:pt>
                <c:pt idx="1">
                  <c:v>4794.49</c:v>
                </c:pt>
                <c:pt idx="2">
                  <c:v>4794.25</c:v>
                </c:pt>
                <c:pt idx="3">
                  <c:v>4793.64</c:v>
                </c:pt>
                <c:pt idx="4">
                  <c:v>4793.25</c:v>
                </c:pt>
                <c:pt idx="5">
                  <c:v>4793.25</c:v>
                </c:pt>
                <c:pt idx="6">
                  <c:v>4792.85</c:v>
                </c:pt>
                <c:pt idx="7">
                  <c:v>4792.25</c:v>
                </c:pt>
                <c:pt idx="8">
                  <c:v>4792.21</c:v>
                </c:pt>
                <c:pt idx="9">
                  <c:v>4791.25</c:v>
                </c:pt>
                <c:pt idx="10">
                  <c:v>4790.53</c:v>
                </c:pt>
                <c:pt idx="11">
                  <c:v>4790.25</c:v>
                </c:pt>
                <c:pt idx="12">
                  <c:v>4789.75</c:v>
                </c:pt>
                <c:pt idx="13">
                  <c:v>4789.25</c:v>
                </c:pt>
                <c:pt idx="14">
                  <c:v>4789.25</c:v>
                </c:pt>
                <c:pt idx="15">
                  <c:v>4789.25</c:v>
                </c:pt>
                <c:pt idx="16">
                  <c:v>4789.8</c:v>
                </c:pt>
                <c:pt idx="17">
                  <c:v>4790.25</c:v>
                </c:pt>
                <c:pt idx="18">
                  <c:v>4790.85</c:v>
                </c:pt>
                <c:pt idx="19">
                  <c:v>4791.25</c:v>
                </c:pt>
                <c:pt idx="20">
                  <c:v>4791.63</c:v>
                </c:pt>
                <c:pt idx="21">
                  <c:v>4792.25</c:v>
                </c:pt>
                <c:pt idx="22">
                  <c:v>4792.32</c:v>
                </c:pt>
                <c:pt idx="23">
                  <c:v>4793.25</c:v>
                </c:pt>
                <c:pt idx="24">
                  <c:v>4793.77</c:v>
                </c:pt>
                <c:pt idx="25">
                  <c:v>4794.25</c:v>
                </c:pt>
                <c:pt idx="26">
                  <c:v>4794.33</c:v>
                </c:pt>
                <c:pt idx="27">
                  <c:v>4794.34</c:v>
                </c:pt>
                <c:pt idx="28">
                  <c:v>4794.51</c:v>
                </c:pt>
                <c:pt idx="29">
                  <c:v>4795.04</c:v>
                </c:pt>
                <c:pt idx="30">
                  <c:v>4795.25</c:v>
                </c:pt>
                <c:pt idx="31">
                  <c:v>4796.07</c:v>
                </c:pt>
                <c:pt idx="32">
                  <c:v>4796.1</c:v>
                </c:pt>
                <c:pt idx="33">
                  <c:v>479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D$5:$D$10</c:f>
              <c:numCache>
                <c:formatCode>General</c:formatCode>
                <c:ptCount val="6"/>
                <c:pt idx="0">
                  <c:v>0</c:v>
                </c:pt>
                <c:pt idx="1">
                  <c:v>46.0214</c:v>
                </c:pt>
                <c:pt idx="2">
                  <c:v>58.2345</c:v>
                </c:pt>
                <c:pt idx="3">
                  <c:v>67.0157</c:v>
                </c:pt>
                <c:pt idx="4">
                  <c:v>76.2085</c:v>
                </c:pt>
                <c:pt idx="5">
                  <c:v>104.0209</c:v>
                </c:pt>
              </c:numCache>
            </c:numRef>
          </c:xVal>
          <c:yVal>
            <c:numRef>
              <c:f>'6'!$E$5:$E$10</c:f>
              <c:numCache>
                <c:formatCode>General</c:formatCode>
                <c:ptCount val="6"/>
                <c:pt idx="0">
                  <c:v>4795.76</c:v>
                </c:pt>
                <c:pt idx="1">
                  <c:v>4791.32</c:v>
                </c:pt>
                <c:pt idx="2">
                  <c:v>4788.35</c:v>
                </c:pt>
                <c:pt idx="3">
                  <c:v>4789.2</c:v>
                </c:pt>
                <c:pt idx="4">
                  <c:v>4792.27</c:v>
                </c:pt>
                <c:pt idx="5">
                  <c:v>4794.63</c:v>
                </c:pt>
              </c:numCache>
            </c:numRef>
          </c:yVal>
          <c:smooth val="0"/>
        </c:ser>
        <c:axId val="16070240"/>
        <c:axId val="75650981"/>
      </c:scatterChart>
      <c:valAx>
        <c:axId val="1607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1794500723589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0981"/>
        <c:crossesAt val="0"/>
        <c:crossBetween val="midCat"/>
      </c:valAx>
      <c:valAx>
        <c:axId val="7565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16836074663"/>
          <c:w val="0.11438494934877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8562182154"/>
          <c:y val="0.154222879319904"/>
          <c:w val="0.788430420711974"/>
          <c:h val="0.764646091295509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5:$A$39</c:f>
              <c:numCache>
                <c:formatCode>General</c:formatCode>
                <c:ptCount val="35"/>
                <c:pt idx="0">
                  <c:v>0</c:v>
                </c:pt>
                <c:pt idx="1">
                  <c:v>1.73</c:v>
                </c:pt>
                <c:pt idx="2">
                  <c:v>2.4</c:v>
                </c:pt>
                <c:pt idx="3">
                  <c:v>4.56</c:v>
                </c:pt>
                <c:pt idx="4">
                  <c:v>5.96</c:v>
                </c:pt>
                <c:pt idx="5">
                  <c:v>9.16</c:v>
                </c:pt>
                <c:pt idx="6">
                  <c:v>9.26</c:v>
                </c:pt>
                <c:pt idx="7">
                  <c:v>10.32</c:v>
                </c:pt>
                <c:pt idx="8">
                  <c:v>11.97</c:v>
                </c:pt>
                <c:pt idx="9">
                  <c:v>14.57</c:v>
                </c:pt>
                <c:pt idx="10">
                  <c:v>15.43</c:v>
                </c:pt>
                <c:pt idx="11">
                  <c:v>16.36</c:v>
                </c:pt>
                <c:pt idx="12">
                  <c:v>18.66</c:v>
                </c:pt>
                <c:pt idx="13">
                  <c:v>20.53</c:v>
                </c:pt>
                <c:pt idx="14">
                  <c:v>21.86</c:v>
                </c:pt>
                <c:pt idx="15">
                  <c:v>22.98</c:v>
                </c:pt>
                <c:pt idx="16">
                  <c:v>25.71</c:v>
                </c:pt>
                <c:pt idx="17">
                  <c:v>34.06</c:v>
                </c:pt>
                <c:pt idx="18">
                  <c:v>35.63</c:v>
                </c:pt>
                <c:pt idx="19">
                  <c:v>38.51</c:v>
                </c:pt>
                <c:pt idx="20">
                  <c:v>39.09</c:v>
                </c:pt>
                <c:pt idx="21">
                  <c:v>41.37</c:v>
                </c:pt>
                <c:pt idx="22">
                  <c:v>42.3</c:v>
                </c:pt>
                <c:pt idx="23">
                  <c:v>45.17</c:v>
                </c:pt>
                <c:pt idx="24">
                  <c:v>45.48</c:v>
                </c:pt>
                <c:pt idx="25">
                  <c:v>51.16</c:v>
                </c:pt>
                <c:pt idx="26">
                  <c:v>54.55</c:v>
                </c:pt>
                <c:pt idx="27">
                  <c:v>57.57</c:v>
                </c:pt>
                <c:pt idx="28">
                  <c:v>64.86</c:v>
                </c:pt>
                <c:pt idx="29">
                  <c:v>68.29</c:v>
                </c:pt>
                <c:pt idx="30">
                  <c:v>68.35</c:v>
                </c:pt>
                <c:pt idx="31">
                  <c:v>68.45</c:v>
                </c:pt>
                <c:pt idx="32">
                  <c:v>71.74</c:v>
                </c:pt>
                <c:pt idx="33">
                  <c:v>76.86</c:v>
                </c:pt>
                <c:pt idx="34">
                  <c:v>79.78</c:v>
                </c:pt>
              </c:numCache>
            </c:numRef>
          </c:xVal>
          <c:yVal>
            <c:numRef>
              <c:f>'7'!$B$5:$B$39</c:f>
              <c:numCache>
                <c:formatCode>General</c:formatCode>
                <c:ptCount val="35"/>
                <c:pt idx="0">
                  <c:v>4798.25</c:v>
                </c:pt>
                <c:pt idx="1">
                  <c:v>4798.25</c:v>
                </c:pt>
                <c:pt idx="2">
                  <c:v>4798.25</c:v>
                </c:pt>
                <c:pt idx="3">
                  <c:v>4797.86</c:v>
                </c:pt>
                <c:pt idx="4">
                  <c:v>4797.25</c:v>
                </c:pt>
                <c:pt idx="5">
                  <c:v>4796.46</c:v>
                </c:pt>
                <c:pt idx="6">
                  <c:v>4796.25</c:v>
                </c:pt>
                <c:pt idx="7">
                  <c:v>4796.03</c:v>
                </c:pt>
                <c:pt idx="8">
                  <c:v>4795.25</c:v>
                </c:pt>
                <c:pt idx="9">
                  <c:v>4794.53</c:v>
                </c:pt>
                <c:pt idx="10">
                  <c:v>4794.25</c:v>
                </c:pt>
                <c:pt idx="11">
                  <c:v>4793.96</c:v>
                </c:pt>
                <c:pt idx="12">
                  <c:v>4793.25</c:v>
                </c:pt>
                <c:pt idx="13">
                  <c:v>4792.92</c:v>
                </c:pt>
                <c:pt idx="14">
                  <c:v>4792.25</c:v>
                </c:pt>
                <c:pt idx="15">
                  <c:v>4792.25</c:v>
                </c:pt>
                <c:pt idx="16">
                  <c:v>4792.25</c:v>
                </c:pt>
                <c:pt idx="17">
                  <c:v>4791.54</c:v>
                </c:pt>
                <c:pt idx="18">
                  <c:v>4791.44</c:v>
                </c:pt>
                <c:pt idx="19">
                  <c:v>4792.25</c:v>
                </c:pt>
                <c:pt idx="20">
                  <c:v>4792.35</c:v>
                </c:pt>
                <c:pt idx="21">
                  <c:v>4793.05</c:v>
                </c:pt>
                <c:pt idx="22">
                  <c:v>4793.25</c:v>
                </c:pt>
                <c:pt idx="23">
                  <c:v>4794.11</c:v>
                </c:pt>
                <c:pt idx="24">
                  <c:v>4794.25</c:v>
                </c:pt>
                <c:pt idx="25">
                  <c:v>4794.25</c:v>
                </c:pt>
                <c:pt idx="26">
                  <c:v>4794.25</c:v>
                </c:pt>
                <c:pt idx="27">
                  <c:v>4794.25</c:v>
                </c:pt>
                <c:pt idx="28">
                  <c:v>4793.7</c:v>
                </c:pt>
                <c:pt idx="29">
                  <c:v>4794.25</c:v>
                </c:pt>
                <c:pt idx="30">
                  <c:v>4794.25</c:v>
                </c:pt>
                <c:pt idx="31">
                  <c:v>4794.29</c:v>
                </c:pt>
                <c:pt idx="32">
                  <c:v>4795.25</c:v>
                </c:pt>
                <c:pt idx="33">
                  <c:v>4795.79</c:v>
                </c:pt>
                <c:pt idx="34">
                  <c:v>4796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D$5:$D$10</c:f>
              <c:numCache>
                <c:formatCode>General</c:formatCode>
                <c:ptCount val="6"/>
                <c:pt idx="0">
                  <c:v>0</c:v>
                </c:pt>
                <c:pt idx="1">
                  <c:v>10.4736</c:v>
                </c:pt>
                <c:pt idx="2">
                  <c:v>22.1289</c:v>
                </c:pt>
                <c:pt idx="3">
                  <c:v>50.4614</c:v>
                </c:pt>
                <c:pt idx="4">
                  <c:v>65.6363</c:v>
                </c:pt>
                <c:pt idx="5">
                  <c:v>79.7834</c:v>
                </c:pt>
              </c:numCache>
            </c:numRef>
          </c:xVal>
          <c:yVal>
            <c:numRef>
              <c:f>'7'!$E$5:$E$10</c:f>
              <c:numCache>
                <c:formatCode>General</c:formatCode>
                <c:ptCount val="6"/>
                <c:pt idx="0">
                  <c:v>4797.68</c:v>
                </c:pt>
                <c:pt idx="1">
                  <c:v>4797.42</c:v>
                </c:pt>
                <c:pt idx="2">
                  <c:v>4791.47</c:v>
                </c:pt>
                <c:pt idx="3">
                  <c:v>4791.1</c:v>
                </c:pt>
                <c:pt idx="4">
                  <c:v>4791.11</c:v>
                </c:pt>
                <c:pt idx="5">
                  <c:v>4794.69</c:v>
                </c:pt>
              </c:numCache>
            </c:numRef>
          </c:yVal>
          <c:smooth val="0"/>
        </c:ser>
        <c:axId val="89464840"/>
        <c:axId val="69070692"/>
      </c:scatterChart>
      <c:valAx>
        <c:axId val="89464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44232547387887"/>
              <c:y val="0.89595268896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0692"/>
        <c:crossesAt val="0"/>
        <c:crossBetween val="midCat"/>
      </c:valAx>
      <c:valAx>
        <c:axId val="6907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6588072122053"/>
              <c:y val="0.27702827573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4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01202034212"/>
          <c:y val="0.449916836074663"/>
          <c:w val="0.11419325011558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471264367816"/>
          <c:w val="0.788422575976845"/>
          <c:h val="0.765977011494253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5:$A$9</c:f>
              <c:numCache>
                <c:formatCode>General</c:formatCode>
                <c:ptCount val="5"/>
                <c:pt idx="0">
                  <c:v>0</c:v>
                </c:pt>
                <c:pt idx="1">
                  <c:v>8.17</c:v>
                </c:pt>
                <c:pt idx="2">
                  <c:v>9</c:v>
                </c:pt>
                <c:pt idx="3">
                  <c:v>18.72</c:v>
                </c:pt>
                <c:pt idx="4">
                  <c:v>19.59</c:v>
                </c:pt>
              </c:numCache>
            </c:numRef>
          </c:xVal>
          <c:yVal>
            <c:numRef>
              <c:f>'8'!$B$5:$B$9</c:f>
              <c:numCache>
                <c:formatCode>General</c:formatCode>
                <c:ptCount val="5"/>
                <c:pt idx="0">
                  <c:v>4797.51</c:v>
                </c:pt>
                <c:pt idx="1">
                  <c:v>4798.25</c:v>
                </c:pt>
                <c:pt idx="2">
                  <c:v>4798.29</c:v>
                </c:pt>
                <c:pt idx="3">
                  <c:v>4798.38</c:v>
                </c:pt>
                <c:pt idx="4">
                  <c:v>4798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D$5:$D$8</c:f>
              <c:numCache>
                <c:formatCode>General</c:formatCode>
                <c:ptCount val="4"/>
                <c:pt idx="0">
                  <c:v>0</c:v>
                </c:pt>
                <c:pt idx="1">
                  <c:v>2.5209</c:v>
                </c:pt>
                <c:pt idx="2">
                  <c:v>15.4547</c:v>
                </c:pt>
                <c:pt idx="3">
                  <c:v>19.5878</c:v>
                </c:pt>
              </c:numCache>
            </c:numRef>
          </c:xVal>
          <c:yVal>
            <c:numRef>
              <c:f>'8'!$E$5:$E$8</c:f>
              <c:numCache>
                <c:formatCode>General</c:formatCode>
                <c:ptCount val="4"/>
                <c:pt idx="0">
                  <c:v>4797.37</c:v>
                </c:pt>
                <c:pt idx="1">
                  <c:v>4796.52</c:v>
                </c:pt>
                <c:pt idx="2">
                  <c:v>4796.29</c:v>
                </c:pt>
                <c:pt idx="3">
                  <c:v>4798.01</c:v>
                </c:pt>
              </c:numCache>
            </c:numRef>
          </c:yVal>
          <c:smooth val="0"/>
        </c:ser>
        <c:axId val="95890311"/>
        <c:axId val="85156403"/>
      </c:scatterChart>
      <c:valAx>
        <c:axId val="9589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2966714905933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403"/>
        <c:crossesAt val="0"/>
        <c:crossBetween val="midCat"/>
      </c:valAx>
      <c:valAx>
        <c:axId val="8515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49931034482759"/>
          <c:w val="0.11438494934877"/>
          <c:h val="0.103816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 Sectio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62373371925"/>
          <c:y val="0.153182902219776"/>
          <c:w val="0.788422575976845"/>
          <c:h val="0.766464868831407"/>
        </c:manualLayout>
      </c:layout>
      <c:scatterChart>
        <c:scatterStyle val="line"/>
        <c:varyColors val="0"/>
        <c:ser>
          <c:idx val="0"/>
          <c:order val="0"/>
          <c:tx>
            <c:strRef>
              <c:f>"LIDAR"</c:f>
              <c:strCache>
                <c:ptCount val="1"/>
                <c:pt idx="0">
                  <c:v>LID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5:$A$12</c:f>
              <c:numCache>
                <c:formatCode>General</c:formatCode>
                <c:ptCount val="8"/>
                <c:pt idx="0">
                  <c:v>0</c:v>
                </c:pt>
                <c:pt idx="1">
                  <c:v>2.26</c:v>
                </c:pt>
                <c:pt idx="2">
                  <c:v>4.96</c:v>
                </c:pt>
                <c:pt idx="3">
                  <c:v>7.38</c:v>
                </c:pt>
                <c:pt idx="4">
                  <c:v>10.06</c:v>
                </c:pt>
                <c:pt idx="5">
                  <c:v>10.61</c:v>
                </c:pt>
                <c:pt idx="6">
                  <c:v>15.71</c:v>
                </c:pt>
                <c:pt idx="7">
                  <c:v>18.53</c:v>
                </c:pt>
              </c:numCache>
            </c:numRef>
          </c:xVal>
          <c:yVal>
            <c:numRef>
              <c:f>'9'!$B$5:$B$12</c:f>
              <c:numCache>
                <c:formatCode>General</c:formatCode>
                <c:ptCount val="8"/>
                <c:pt idx="0">
                  <c:v>4797.85</c:v>
                </c:pt>
                <c:pt idx="1">
                  <c:v>4797.82</c:v>
                </c:pt>
                <c:pt idx="2">
                  <c:v>4798.25</c:v>
                </c:pt>
                <c:pt idx="3">
                  <c:v>4798.93</c:v>
                </c:pt>
                <c:pt idx="4">
                  <c:v>4799.12</c:v>
                </c:pt>
                <c:pt idx="5">
                  <c:v>4799.18</c:v>
                </c:pt>
                <c:pt idx="6">
                  <c:v>4799.25</c:v>
                </c:pt>
                <c:pt idx="7">
                  <c:v>4799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rvey"</c:f>
              <c:strCache>
                <c:ptCount val="1"/>
                <c:pt idx="0">
                  <c:v>Surv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D$5:$D$8</c:f>
              <c:numCache>
                <c:formatCode>General</c:formatCode>
                <c:ptCount val="4"/>
                <c:pt idx="0">
                  <c:v>0</c:v>
                </c:pt>
                <c:pt idx="1">
                  <c:v>4.5912</c:v>
                </c:pt>
                <c:pt idx="2">
                  <c:v>16.4359</c:v>
                </c:pt>
                <c:pt idx="3">
                  <c:v>18.5255</c:v>
                </c:pt>
              </c:numCache>
            </c:numRef>
          </c:xVal>
          <c:yVal>
            <c:numRef>
              <c:f>'9'!$E$5:$E$8</c:f>
              <c:numCache>
                <c:formatCode>General</c:formatCode>
                <c:ptCount val="4"/>
                <c:pt idx="0">
                  <c:v>4798.43</c:v>
                </c:pt>
                <c:pt idx="1">
                  <c:v>4796.57</c:v>
                </c:pt>
                <c:pt idx="2">
                  <c:v>4796.1</c:v>
                </c:pt>
                <c:pt idx="3">
                  <c:v>4798.59</c:v>
                </c:pt>
              </c:numCache>
            </c:numRef>
          </c:yVal>
          <c:smooth val="0"/>
        </c:ser>
        <c:axId val="19952621"/>
        <c:axId val="8082325"/>
      </c:scatterChart>
      <c:valAx>
        <c:axId val="19952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layout>
            <c:manualLayout>
              <c:xMode val="edge"/>
              <c:yMode val="edge"/>
              <c:x val="0.452966714905933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325"/>
        <c:crossesAt val="0"/>
        <c:crossBetween val="midCat"/>
      </c:valAx>
      <c:valAx>
        <c:axId val="808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57018813314038"/>
              <c:y val="0.27976518070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2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07959479016"/>
          <c:y val="0.4515685195377"/>
          <c:w val="0.11438494934877"/>
          <c:h val="0.10355898000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960</xdr:rowOff>
    </xdr:from>
    <xdr:to>
      <xdr:col>12</xdr:col>
      <xdr:colOff>45360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582516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66960</xdr:rowOff>
    </xdr:from>
    <xdr:to>
      <xdr:col>12</xdr:col>
      <xdr:colOff>47340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584496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38520</xdr:rowOff>
    </xdr:from>
    <xdr:to>
      <xdr:col>12</xdr:col>
      <xdr:colOff>464040</xdr:colOff>
      <xdr:row>23</xdr:row>
      <xdr:rowOff>9360</xdr:rowOff>
    </xdr:to>
    <xdr:graphicFrame>
      <xdr:nvGraphicFramePr>
        <xdr:cNvPr id="10" name="Chart 1"/>
        <xdr:cNvGraphicFramePr/>
      </xdr:nvGraphicFramePr>
      <xdr:xfrm>
        <a:off x="5825160" y="3852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38520</xdr:rowOff>
    </xdr:from>
    <xdr:to>
      <xdr:col>12</xdr:col>
      <xdr:colOff>493920</xdr:colOff>
      <xdr:row>23</xdr:row>
      <xdr:rowOff>9360</xdr:rowOff>
    </xdr:to>
    <xdr:graphicFrame>
      <xdr:nvGraphicFramePr>
        <xdr:cNvPr id="11" name="Chart 1"/>
        <xdr:cNvGraphicFramePr/>
      </xdr:nvGraphicFramePr>
      <xdr:xfrm>
        <a:off x="5865840" y="38520"/>
        <a:ext cx="62182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440</xdr:rowOff>
    </xdr:from>
    <xdr:to>
      <xdr:col>12</xdr:col>
      <xdr:colOff>45360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5825160" y="28440"/>
        <a:ext cx="6218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28440</xdr:rowOff>
    </xdr:from>
    <xdr:to>
      <xdr:col>12</xdr:col>
      <xdr:colOff>483840</xdr:colOff>
      <xdr:row>22</xdr:row>
      <xdr:rowOff>162000</xdr:rowOff>
    </xdr:to>
    <xdr:graphicFrame>
      <xdr:nvGraphicFramePr>
        <xdr:cNvPr id="13" name="Chart 1"/>
        <xdr:cNvGraphicFramePr/>
      </xdr:nvGraphicFramePr>
      <xdr:xfrm>
        <a:off x="5855400" y="28440"/>
        <a:ext cx="6218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960</xdr:rowOff>
    </xdr:from>
    <xdr:to>
      <xdr:col>12</xdr:col>
      <xdr:colOff>453600</xdr:colOff>
      <xdr:row>23</xdr:row>
      <xdr:rowOff>37800</xdr:rowOff>
    </xdr:to>
    <xdr:graphicFrame>
      <xdr:nvGraphicFramePr>
        <xdr:cNvPr id="14" name="Chart 1"/>
        <xdr:cNvGraphicFramePr/>
      </xdr:nvGraphicFramePr>
      <xdr:xfrm>
        <a:off x="582516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53600</xdr:colOff>
      <xdr:row>23</xdr:row>
      <xdr:rowOff>9360</xdr:rowOff>
    </xdr:to>
    <xdr:graphicFrame>
      <xdr:nvGraphicFramePr>
        <xdr:cNvPr id="15" name="Chart 1"/>
        <xdr:cNvGraphicFramePr/>
      </xdr:nvGraphicFramePr>
      <xdr:xfrm>
        <a:off x="582516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28440</xdr:rowOff>
    </xdr:from>
    <xdr:to>
      <xdr:col>12</xdr:col>
      <xdr:colOff>473400</xdr:colOff>
      <xdr:row>22</xdr:row>
      <xdr:rowOff>162000</xdr:rowOff>
    </xdr:to>
    <xdr:graphicFrame>
      <xdr:nvGraphicFramePr>
        <xdr:cNvPr id="16" name="Chart 1"/>
        <xdr:cNvGraphicFramePr/>
      </xdr:nvGraphicFramePr>
      <xdr:xfrm>
        <a:off x="5844960" y="28440"/>
        <a:ext cx="6218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440</xdr:rowOff>
    </xdr:from>
    <xdr:to>
      <xdr:col>12</xdr:col>
      <xdr:colOff>46404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5825160" y="28440"/>
        <a:ext cx="6229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9360</xdr:rowOff>
    </xdr:to>
    <xdr:graphicFrame>
      <xdr:nvGraphicFramePr>
        <xdr:cNvPr id="18" name="Chart 1"/>
        <xdr:cNvGraphicFramePr/>
      </xdr:nvGraphicFramePr>
      <xdr:xfrm>
        <a:off x="5825160" y="57240"/>
        <a:ext cx="62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57240</xdr:rowOff>
    </xdr:from>
    <xdr:to>
      <xdr:col>12</xdr:col>
      <xdr:colOff>473400</xdr:colOff>
      <xdr:row>23</xdr:row>
      <xdr:rowOff>9360</xdr:rowOff>
    </xdr:to>
    <xdr:graphicFrame>
      <xdr:nvGraphicFramePr>
        <xdr:cNvPr id="1" name="Chart 1"/>
        <xdr:cNvGraphicFramePr/>
      </xdr:nvGraphicFramePr>
      <xdr:xfrm>
        <a:off x="584496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75960</xdr:rowOff>
    </xdr:from>
    <xdr:to>
      <xdr:col>12</xdr:col>
      <xdr:colOff>46404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5825160" y="75960"/>
        <a:ext cx="6229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66960</xdr:rowOff>
    </xdr:from>
    <xdr:to>
      <xdr:col>12</xdr:col>
      <xdr:colOff>473400</xdr:colOff>
      <xdr:row>23</xdr:row>
      <xdr:rowOff>37800</xdr:rowOff>
    </xdr:to>
    <xdr:graphicFrame>
      <xdr:nvGraphicFramePr>
        <xdr:cNvPr id="20" name="Chart 1"/>
        <xdr:cNvGraphicFramePr/>
      </xdr:nvGraphicFramePr>
      <xdr:xfrm>
        <a:off x="584496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75960</xdr:rowOff>
    </xdr:from>
    <xdr:to>
      <xdr:col>12</xdr:col>
      <xdr:colOff>483840</xdr:colOff>
      <xdr:row>23</xdr:row>
      <xdr:rowOff>56880</xdr:rowOff>
    </xdr:to>
    <xdr:graphicFrame>
      <xdr:nvGraphicFramePr>
        <xdr:cNvPr id="21" name="Chart 1"/>
        <xdr:cNvGraphicFramePr/>
      </xdr:nvGraphicFramePr>
      <xdr:xfrm>
        <a:off x="5855400" y="75960"/>
        <a:ext cx="62186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66960</xdr:rowOff>
    </xdr:from>
    <xdr:to>
      <xdr:col>12</xdr:col>
      <xdr:colOff>503640</xdr:colOff>
      <xdr:row>23</xdr:row>
      <xdr:rowOff>37800</xdr:rowOff>
    </xdr:to>
    <xdr:graphicFrame>
      <xdr:nvGraphicFramePr>
        <xdr:cNvPr id="22" name="Chart 1"/>
        <xdr:cNvGraphicFramePr/>
      </xdr:nvGraphicFramePr>
      <xdr:xfrm>
        <a:off x="587520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75960</xdr:rowOff>
    </xdr:from>
    <xdr:to>
      <xdr:col>12</xdr:col>
      <xdr:colOff>473400</xdr:colOff>
      <xdr:row>23</xdr:row>
      <xdr:rowOff>56880</xdr:rowOff>
    </xdr:to>
    <xdr:graphicFrame>
      <xdr:nvGraphicFramePr>
        <xdr:cNvPr id="23" name="Chart 1"/>
        <xdr:cNvGraphicFramePr/>
      </xdr:nvGraphicFramePr>
      <xdr:xfrm>
        <a:off x="5844960" y="75960"/>
        <a:ext cx="62186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75960</xdr:rowOff>
    </xdr:from>
    <xdr:to>
      <xdr:col>12</xdr:col>
      <xdr:colOff>483840</xdr:colOff>
      <xdr:row>23</xdr:row>
      <xdr:rowOff>56880</xdr:rowOff>
    </xdr:to>
    <xdr:graphicFrame>
      <xdr:nvGraphicFramePr>
        <xdr:cNvPr id="24" name="Chart 1"/>
        <xdr:cNvGraphicFramePr/>
      </xdr:nvGraphicFramePr>
      <xdr:xfrm>
        <a:off x="5855400" y="75960"/>
        <a:ext cx="62186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38520</xdr:rowOff>
    </xdr:from>
    <xdr:to>
      <xdr:col>12</xdr:col>
      <xdr:colOff>473400</xdr:colOff>
      <xdr:row>23</xdr:row>
      <xdr:rowOff>9360</xdr:rowOff>
    </xdr:to>
    <xdr:graphicFrame>
      <xdr:nvGraphicFramePr>
        <xdr:cNvPr id="25" name="Chart 1"/>
        <xdr:cNvGraphicFramePr/>
      </xdr:nvGraphicFramePr>
      <xdr:xfrm>
        <a:off x="5844960" y="3852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38520</xdr:rowOff>
    </xdr:from>
    <xdr:to>
      <xdr:col>12</xdr:col>
      <xdr:colOff>464040</xdr:colOff>
      <xdr:row>23</xdr:row>
      <xdr:rowOff>9360</xdr:rowOff>
    </xdr:to>
    <xdr:graphicFrame>
      <xdr:nvGraphicFramePr>
        <xdr:cNvPr id="26" name="Chart 1"/>
        <xdr:cNvGraphicFramePr/>
      </xdr:nvGraphicFramePr>
      <xdr:xfrm>
        <a:off x="5825160" y="3852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9360</xdr:rowOff>
    </xdr:to>
    <xdr:graphicFrame>
      <xdr:nvGraphicFramePr>
        <xdr:cNvPr id="27" name="Chart 1"/>
        <xdr:cNvGraphicFramePr/>
      </xdr:nvGraphicFramePr>
      <xdr:xfrm>
        <a:off x="585540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5360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582516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28440</xdr:rowOff>
    </xdr:from>
    <xdr:to>
      <xdr:col>12</xdr:col>
      <xdr:colOff>50364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5875200" y="28440"/>
        <a:ext cx="6218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28440</xdr:rowOff>
    </xdr:to>
    <xdr:graphicFrame>
      <xdr:nvGraphicFramePr>
        <xdr:cNvPr id="29" name="Chart 1"/>
        <xdr:cNvGraphicFramePr/>
      </xdr:nvGraphicFramePr>
      <xdr:xfrm>
        <a:off x="5825160" y="57240"/>
        <a:ext cx="6229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28440</xdr:rowOff>
    </xdr:to>
    <xdr:graphicFrame>
      <xdr:nvGraphicFramePr>
        <xdr:cNvPr id="30" name="Chart 1"/>
        <xdr:cNvGraphicFramePr/>
      </xdr:nvGraphicFramePr>
      <xdr:xfrm>
        <a:off x="5825160" y="57240"/>
        <a:ext cx="6229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9360</xdr:rowOff>
    </xdr:to>
    <xdr:graphicFrame>
      <xdr:nvGraphicFramePr>
        <xdr:cNvPr id="31" name="Chart 1"/>
        <xdr:cNvGraphicFramePr/>
      </xdr:nvGraphicFramePr>
      <xdr:xfrm>
        <a:off x="5825160" y="57240"/>
        <a:ext cx="62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57240</xdr:rowOff>
    </xdr:from>
    <xdr:to>
      <xdr:col>12</xdr:col>
      <xdr:colOff>473400</xdr:colOff>
      <xdr:row>23</xdr:row>
      <xdr:rowOff>9360</xdr:rowOff>
    </xdr:to>
    <xdr:graphicFrame>
      <xdr:nvGraphicFramePr>
        <xdr:cNvPr id="32" name="Chart 1"/>
        <xdr:cNvGraphicFramePr/>
      </xdr:nvGraphicFramePr>
      <xdr:xfrm>
        <a:off x="584496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66960</xdr:rowOff>
    </xdr:from>
    <xdr:to>
      <xdr:col>12</xdr:col>
      <xdr:colOff>493920</xdr:colOff>
      <xdr:row>23</xdr:row>
      <xdr:rowOff>37800</xdr:rowOff>
    </xdr:to>
    <xdr:graphicFrame>
      <xdr:nvGraphicFramePr>
        <xdr:cNvPr id="33" name="Chart 1"/>
        <xdr:cNvGraphicFramePr/>
      </xdr:nvGraphicFramePr>
      <xdr:xfrm>
        <a:off x="5865840" y="66960"/>
        <a:ext cx="62182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95400</xdr:rowOff>
    </xdr:from>
    <xdr:to>
      <xdr:col>12</xdr:col>
      <xdr:colOff>464040</xdr:colOff>
      <xdr:row>23</xdr:row>
      <xdr:rowOff>66240</xdr:rowOff>
    </xdr:to>
    <xdr:graphicFrame>
      <xdr:nvGraphicFramePr>
        <xdr:cNvPr id="34" name="Chart 1"/>
        <xdr:cNvGraphicFramePr/>
      </xdr:nvGraphicFramePr>
      <xdr:xfrm>
        <a:off x="5825160" y="9540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440</xdr:rowOff>
    </xdr:from>
    <xdr:to>
      <xdr:col>12</xdr:col>
      <xdr:colOff>464040</xdr:colOff>
      <xdr:row>22</xdr:row>
      <xdr:rowOff>162000</xdr:rowOff>
    </xdr:to>
    <xdr:graphicFrame>
      <xdr:nvGraphicFramePr>
        <xdr:cNvPr id="35" name="Chart 1"/>
        <xdr:cNvGraphicFramePr/>
      </xdr:nvGraphicFramePr>
      <xdr:xfrm>
        <a:off x="5825160" y="28440"/>
        <a:ext cx="6229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960</xdr:rowOff>
    </xdr:from>
    <xdr:to>
      <xdr:col>12</xdr:col>
      <xdr:colOff>464040</xdr:colOff>
      <xdr:row>23</xdr:row>
      <xdr:rowOff>37800</xdr:rowOff>
    </xdr:to>
    <xdr:graphicFrame>
      <xdr:nvGraphicFramePr>
        <xdr:cNvPr id="36" name="Chart 1"/>
        <xdr:cNvGraphicFramePr/>
      </xdr:nvGraphicFramePr>
      <xdr:xfrm>
        <a:off x="5825160" y="6696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28440</xdr:rowOff>
    </xdr:to>
    <xdr:graphicFrame>
      <xdr:nvGraphicFramePr>
        <xdr:cNvPr id="37" name="Chart 1"/>
        <xdr:cNvGraphicFramePr/>
      </xdr:nvGraphicFramePr>
      <xdr:xfrm>
        <a:off x="585540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9360</xdr:rowOff>
    </xdr:to>
    <xdr:graphicFrame>
      <xdr:nvGraphicFramePr>
        <xdr:cNvPr id="38" name="Chart 1"/>
        <xdr:cNvGraphicFramePr/>
      </xdr:nvGraphicFramePr>
      <xdr:xfrm>
        <a:off x="5825160" y="57240"/>
        <a:ext cx="62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28440</xdr:rowOff>
    </xdr:to>
    <xdr:graphicFrame>
      <xdr:nvGraphicFramePr>
        <xdr:cNvPr id="3" name="Chart 1"/>
        <xdr:cNvGraphicFramePr/>
      </xdr:nvGraphicFramePr>
      <xdr:xfrm>
        <a:off x="585540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66960</xdr:rowOff>
    </xdr:from>
    <xdr:to>
      <xdr:col>12</xdr:col>
      <xdr:colOff>483840</xdr:colOff>
      <xdr:row>23</xdr:row>
      <xdr:rowOff>37800</xdr:rowOff>
    </xdr:to>
    <xdr:graphicFrame>
      <xdr:nvGraphicFramePr>
        <xdr:cNvPr id="39" name="Chart 1"/>
        <xdr:cNvGraphicFramePr/>
      </xdr:nvGraphicFramePr>
      <xdr:xfrm>
        <a:off x="585540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66960</xdr:rowOff>
    </xdr:from>
    <xdr:to>
      <xdr:col>12</xdr:col>
      <xdr:colOff>473400</xdr:colOff>
      <xdr:row>23</xdr:row>
      <xdr:rowOff>37800</xdr:rowOff>
    </xdr:to>
    <xdr:graphicFrame>
      <xdr:nvGraphicFramePr>
        <xdr:cNvPr id="40" name="Chart 1"/>
        <xdr:cNvGraphicFramePr/>
      </xdr:nvGraphicFramePr>
      <xdr:xfrm>
        <a:off x="5844960" y="66960"/>
        <a:ext cx="62186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53600</xdr:colOff>
      <xdr:row>23</xdr:row>
      <xdr:rowOff>9360</xdr:rowOff>
    </xdr:to>
    <xdr:graphicFrame>
      <xdr:nvGraphicFramePr>
        <xdr:cNvPr id="41" name="Chart 1"/>
        <xdr:cNvGraphicFramePr/>
      </xdr:nvGraphicFramePr>
      <xdr:xfrm>
        <a:off x="582516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38520</xdr:rowOff>
    </xdr:from>
    <xdr:to>
      <xdr:col>12</xdr:col>
      <xdr:colOff>464040</xdr:colOff>
      <xdr:row>23</xdr:row>
      <xdr:rowOff>9360</xdr:rowOff>
    </xdr:to>
    <xdr:graphicFrame>
      <xdr:nvGraphicFramePr>
        <xdr:cNvPr id="42" name="Chart 1"/>
        <xdr:cNvGraphicFramePr/>
      </xdr:nvGraphicFramePr>
      <xdr:xfrm>
        <a:off x="5825160" y="3852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75960</xdr:rowOff>
    </xdr:from>
    <xdr:to>
      <xdr:col>12</xdr:col>
      <xdr:colOff>464040</xdr:colOff>
      <xdr:row>23</xdr:row>
      <xdr:rowOff>56880</xdr:rowOff>
    </xdr:to>
    <xdr:graphicFrame>
      <xdr:nvGraphicFramePr>
        <xdr:cNvPr id="43" name="Chart 1"/>
        <xdr:cNvGraphicFramePr/>
      </xdr:nvGraphicFramePr>
      <xdr:xfrm>
        <a:off x="5825160" y="75960"/>
        <a:ext cx="6229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28440</xdr:rowOff>
    </xdr:to>
    <xdr:graphicFrame>
      <xdr:nvGraphicFramePr>
        <xdr:cNvPr id="44" name="Chart 1"/>
        <xdr:cNvGraphicFramePr/>
      </xdr:nvGraphicFramePr>
      <xdr:xfrm>
        <a:off x="585540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28440</xdr:rowOff>
    </xdr:to>
    <xdr:graphicFrame>
      <xdr:nvGraphicFramePr>
        <xdr:cNvPr id="45" name="Chart 1"/>
        <xdr:cNvGraphicFramePr/>
      </xdr:nvGraphicFramePr>
      <xdr:xfrm>
        <a:off x="585540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960</xdr:rowOff>
    </xdr:from>
    <xdr:to>
      <xdr:col>12</xdr:col>
      <xdr:colOff>464040</xdr:colOff>
      <xdr:row>23</xdr:row>
      <xdr:rowOff>37800</xdr:rowOff>
    </xdr:to>
    <xdr:graphicFrame>
      <xdr:nvGraphicFramePr>
        <xdr:cNvPr id="46" name="Chart 1"/>
        <xdr:cNvGraphicFramePr/>
      </xdr:nvGraphicFramePr>
      <xdr:xfrm>
        <a:off x="5825160" y="6696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66960</xdr:rowOff>
    </xdr:from>
    <xdr:to>
      <xdr:col>12</xdr:col>
      <xdr:colOff>453600</xdr:colOff>
      <xdr:row>23</xdr:row>
      <xdr:rowOff>37800</xdr:rowOff>
    </xdr:to>
    <xdr:graphicFrame>
      <xdr:nvGraphicFramePr>
        <xdr:cNvPr id="47" name="Chart 1"/>
        <xdr:cNvGraphicFramePr/>
      </xdr:nvGraphicFramePr>
      <xdr:xfrm>
        <a:off x="5814720" y="66960"/>
        <a:ext cx="62290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585540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57240</xdr:rowOff>
    </xdr:from>
    <xdr:to>
      <xdr:col>12</xdr:col>
      <xdr:colOff>473400</xdr:colOff>
      <xdr:row>23</xdr:row>
      <xdr:rowOff>9360</xdr:rowOff>
    </xdr:to>
    <xdr:graphicFrame>
      <xdr:nvGraphicFramePr>
        <xdr:cNvPr id="5" name="Chart 1"/>
        <xdr:cNvGraphicFramePr/>
      </xdr:nvGraphicFramePr>
      <xdr:xfrm>
        <a:off x="5844960" y="57240"/>
        <a:ext cx="6218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57240</xdr:rowOff>
    </xdr:from>
    <xdr:to>
      <xdr:col>12</xdr:col>
      <xdr:colOff>464040</xdr:colOff>
      <xdr:row>23</xdr:row>
      <xdr:rowOff>9360</xdr:rowOff>
    </xdr:to>
    <xdr:graphicFrame>
      <xdr:nvGraphicFramePr>
        <xdr:cNvPr id="6" name="Chart 2"/>
        <xdr:cNvGraphicFramePr/>
      </xdr:nvGraphicFramePr>
      <xdr:xfrm>
        <a:off x="5825160" y="57240"/>
        <a:ext cx="62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2</xdr:col>
      <xdr:colOff>483840</xdr:colOff>
      <xdr:row>23</xdr:row>
      <xdr:rowOff>28440</xdr:rowOff>
    </xdr:to>
    <xdr:graphicFrame>
      <xdr:nvGraphicFramePr>
        <xdr:cNvPr id="7" name="Chart 1"/>
        <xdr:cNvGraphicFramePr/>
      </xdr:nvGraphicFramePr>
      <xdr:xfrm>
        <a:off x="5855400" y="57240"/>
        <a:ext cx="621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75960</xdr:rowOff>
    </xdr:from>
    <xdr:to>
      <xdr:col>12</xdr:col>
      <xdr:colOff>473400</xdr:colOff>
      <xdr:row>23</xdr:row>
      <xdr:rowOff>56880</xdr:rowOff>
    </xdr:to>
    <xdr:graphicFrame>
      <xdr:nvGraphicFramePr>
        <xdr:cNvPr id="8" name="Chart 1"/>
        <xdr:cNvGraphicFramePr/>
      </xdr:nvGraphicFramePr>
      <xdr:xfrm>
        <a:off x="5844960" y="75960"/>
        <a:ext cx="62186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76.11</v>
      </c>
      <c r="D5" s="0" t="n">
        <v>0</v>
      </c>
      <c r="E5" s="0" t="n">
        <v>4775.34</v>
      </c>
    </row>
    <row r="6" customFormat="false" ht="12.75" hidden="false" customHeight="false" outlineLevel="0" collapsed="false">
      <c r="A6" s="0" t="n">
        <v>7.38</v>
      </c>
      <c r="B6" s="0" t="n">
        <v>4776.25</v>
      </c>
      <c r="D6" s="0" t="n">
        <v>57.2771</v>
      </c>
      <c r="E6" s="0" t="n">
        <v>4775.84</v>
      </c>
    </row>
    <row r="7" customFormat="false" ht="12.75" hidden="false" customHeight="false" outlineLevel="0" collapsed="false">
      <c r="A7" s="0" t="n">
        <v>10.94</v>
      </c>
      <c r="B7" s="0" t="n">
        <v>4776.29</v>
      </c>
      <c r="D7" s="0" t="n">
        <v>117.9184</v>
      </c>
      <c r="E7" s="0" t="n">
        <v>4775.97</v>
      </c>
    </row>
    <row r="8" customFormat="false" ht="12.75" hidden="false" customHeight="false" outlineLevel="0" collapsed="false">
      <c r="A8" s="0" t="n">
        <v>12.05</v>
      </c>
      <c r="B8" s="0" t="n">
        <v>4776.31</v>
      </c>
      <c r="D8" s="0" t="n">
        <v>176.7805</v>
      </c>
      <c r="E8" s="0" t="n">
        <v>4775.37</v>
      </c>
    </row>
    <row r="9" customFormat="false" ht="12.75" hidden="false" customHeight="false" outlineLevel="0" collapsed="false">
      <c r="A9" s="0" t="n">
        <v>18.86</v>
      </c>
      <c r="B9" s="0" t="n">
        <v>4776.35</v>
      </c>
      <c r="D9" s="0" t="n">
        <v>222.8481</v>
      </c>
      <c r="E9" s="0" t="n">
        <v>4775.91</v>
      </c>
    </row>
    <row r="10" customFormat="false" ht="12.75" hidden="false" customHeight="false" outlineLevel="0" collapsed="false">
      <c r="A10" s="0" t="n">
        <v>28.14</v>
      </c>
      <c r="B10" s="0" t="n">
        <v>4776.46</v>
      </c>
      <c r="D10" s="0" t="n">
        <v>273.6042</v>
      </c>
      <c r="E10" s="0" t="n">
        <v>4776.22</v>
      </c>
    </row>
    <row r="11" customFormat="false" ht="12.75" hidden="false" customHeight="false" outlineLevel="0" collapsed="false">
      <c r="A11" s="0" t="n">
        <v>30.12</v>
      </c>
      <c r="B11" s="0" t="n">
        <v>4776.5</v>
      </c>
      <c r="D11" s="0" t="n">
        <v>300.2329</v>
      </c>
      <c r="E11" s="0" t="n">
        <v>4776.6</v>
      </c>
    </row>
    <row r="12" customFormat="false" ht="12.75" hidden="false" customHeight="false" outlineLevel="0" collapsed="false">
      <c r="A12" s="0" t="n">
        <v>38.37</v>
      </c>
      <c r="B12" s="0" t="n">
        <v>4776.6</v>
      </c>
      <c r="D12" s="0" t="n">
        <v>309.5855</v>
      </c>
      <c r="E12" s="0" t="n">
        <v>4775.92</v>
      </c>
    </row>
    <row r="13" customFormat="false" ht="12.75" hidden="false" customHeight="false" outlineLevel="0" collapsed="false">
      <c r="A13" s="0" t="n">
        <v>46.74</v>
      </c>
      <c r="B13" s="0" t="n">
        <v>4776.63</v>
      </c>
      <c r="D13" s="0" t="n">
        <v>316.0286</v>
      </c>
      <c r="E13" s="0" t="n">
        <v>4776.32</v>
      </c>
    </row>
    <row r="14" customFormat="false" ht="12.75" hidden="false" customHeight="false" outlineLevel="0" collapsed="false">
      <c r="A14" s="0" t="n">
        <v>51.13</v>
      </c>
      <c r="B14" s="0" t="n">
        <v>4776.69</v>
      </c>
      <c r="D14" s="0" t="n">
        <v>327.1064</v>
      </c>
      <c r="E14" s="0" t="n">
        <v>4775.07</v>
      </c>
    </row>
    <row r="15" customFormat="false" ht="12.75" hidden="false" customHeight="false" outlineLevel="0" collapsed="false">
      <c r="A15" s="0" t="n">
        <v>56.6</v>
      </c>
      <c r="B15" s="0" t="n">
        <v>4776.67</v>
      </c>
      <c r="D15" s="0" t="n">
        <v>341.8416</v>
      </c>
      <c r="E15" s="0" t="n">
        <v>4775.5</v>
      </c>
    </row>
    <row r="16" customFormat="false" ht="12.75" hidden="false" customHeight="false" outlineLevel="0" collapsed="false">
      <c r="A16" s="0" t="n">
        <v>61.57</v>
      </c>
      <c r="B16" s="0" t="n">
        <v>4776.68</v>
      </c>
      <c r="D16" s="0" t="n">
        <v>352.6665</v>
      </c>
      <c r="E16" s="0" t="n">
        <v>4776.44</v>
      </c>
    </row>
    <row r="17" customFormat="false" ht="12.75" hidden="false" customHeight="false" outlineLevel="0" collapsed="false">
      <c r="A17" s="0" t="n">
        <v>69.33</v>
      </c>
      <c r="B17" s="0" t="n">
        <v>4776.74</v>
      </c>
      <c r="D17" s="0" t="n">
        <v>381.2614</v>
      </c>
      <c r="E17" s="0" t="n">
        <v>4776.08</v>
      </c>
    </row>
    <row r="18" customFormat="false" ht="12.75" hidden="false" customHeight="false" outlineLevel="0" collapsed="false">
      <c r="A18" s="0" t="n">
        <v>73.89</v>
      </c>
      <c r="B18" s="0" t="n">
        <v>4776.75</v>
      </c>
      <c r="D18" s="0" t="n">
        <v>434.1555</v>
      </c>
      <c r="E18" s="0" t="n">
        <v>4775.65</v>
      </c>
    </row>
    <row r="19" customFormat="false" ht="12.75" hidden="false" customHeight="false" outlineLevel="0" collapsed="false">
      <c r="A19" s="0" t="n">
        <v>86.61</v>
      </c>
      <c r="B19" s="0" t="n">
        <v>4776.63</v>
      </c>
      <c r="D19" s="0" t="n">
        <v>499.1052</v>
      </c>
      <c r="E19" s="0" t="n">
        <v>4775.28</v>
      </c>
    </row>
    <row r="20" customFormat="false" ht="12.75" hidden="false" customHeight="false" outlineLevel="0" collapsed="false">
      <c r="A20" s="0" t="n">
        <v>93.66</v>
      </c>
      <c r="B20" s="0" t="n">
        <v>4776.6</v>
      </c>
      <c r="D20" s="0" t="n">
        <v>545.8603</v>
      </c>
      <c r="E20" s="0" t="n">
        <v>4774.77</v>
      </c>
    </row>
    <row r="21" customFormat="false" ht="12.75" hidden="false" customHeight="false" outlineLevel="0" collapsed="false">
      <c r="A21" s="0" t="n">
        <v>95.56</v>
      </c>
      <c r="B21" s="0" t="n">
        <v>4776.59</v>
      </c>
      <c r="D21" s="0" t="n">
        <v>604.3735</v>
      </c>
      <c r="E21" s="0" t="n">
        <v>4774.05</v>
      </c>
    </row>
    <row r="22" customFormat="false" ht="12.75" hidden="false" customHeight="false" outlineLevel="0" collapsed="false">
      <c r="A22" s="0" t="n">
        <v>102.17</v>
      </c>
      <c r="B22" s="0" t="n">
        <v>4776.63</v>
      </c>
    </row>
    <row r="23" customFormat="false" ht="12.75" hidden="false" customHeight="false" outlineLevel="0" collapsed="false">
      <c r="A23" s="0" t="n">
        <v>102.97</v>
      </c>
      <c r="B23" s="0" t="n">
        <v>4776.61</v>
      </c>
    </row>
    <row r="24" customFormat="false" ht="12.75" hidden="false" customHeight="false" outlineLevel="0" collapsed="false">
      <c r="A24" s="0" t="n">
        <v>111.59</v>
      </c>
      <c r="B24" s="0" t="n">
        <v>4776.59</v>
      </c>
    </row>
    <row r="25" customFormat="false" ht="12.75" hidden="false" customHeight="false" outlineLevel="0" collapsed="false">
      <c r="A25" s="0" t="n">
        <v>116.77</v>
      </c>
      <c r="B25" s="0" t="n">
        <v>4776.48</v>
      </c>
    </row>
    <row r="26" customFormat="false" ht="12.75" hidden="false" customHeight="false" outlineLevel="0" collapsed="false">
      <c r="A26" s="0" t="n">
        <v>121.5</v>
      </c>
      <c r="B26" s="0" t="n">
        <v>4776.46</v>
      </c>
    </row>
    <row r="27" customFormat="false" ht="12.75" hidden="false" customHeight="false" outlineLevel="0" collapsed="false">
      <c r="A27" s="0" t="n">
        <v>133.49</v>
      </c>
      <c r="B27" s="0" t="n">
        <v>4776.46</v>
      </c>
    </row>
    <row r="28" customFormat="false" ht="12.75" hidden="false" customHeight="false" outlineLevel="0" collapsed="false">
      <c r="A28" s="0" t="n">
        <v>135.7</v>
      </c>
      <c r="B28" s="0" t="n">
        <v>4776.41</v>
      </c>
    </row>
    <row r="29" customFormat="false" ht="12.75" hidden="false" customHeight="false" outlineLevel="0" collapsed="false">
      <c r="A29" s="0" t="n">
        <v>144.78</v>
      </c>
      <c r="B29" s="0" t="n">
        <v>4776.35</v>
      </c>
    </row>
    <row r="30" customFormat="false" ht="12.75" hidden="false" customHeight="false" outlineLevel="0" collapsed="false">
      <c r="A30" s="0" t="n">
        <v>145.82</v>
      </c>
      <c r="B30" s="0" t="n">
        <v>4776.34</v>
      </c>
    </row>
    <row r="31" customFormat="false" ht="12.75" hidden="false" customHeight="false" outlineLevel="0" collapsed="false">
      <c r="A31" s="0" t="n">
        <v>151.16</v>
      </c>
      <c r="B31" s="0" t="n">
        <v>4776.31</v>
      </c>
    </row>
    <row r="32" customFormat="false" ht="12.75" hidden="false" customHeight="false" outlineLevel="0" collapsed="false">
      <c r="A32" s="0" t="n">
        <v>151.96</v>
      </c>
      <c r="B32" s="0" t="n">
        <v>4776.31</v>
      </c>
    </row>
    <row r="33" customFormat="false" ht="12.75" hidden="false" customHeight="false" outlineLevel="0" collapsed="false">
      <c r="A33" s="0" t="n">
        <v>164.4</v>
      </c>
      <c r="B33" s="0" t="n">
        <v>4776.27</v>
      </c>
    </row>
    <row r="34" customFormat="false" ht="12.75" hidden="false" customHeight="false" outlineLevel="0" collapsed="false">
      <c r="A34" s="0" t="n">
        <v>164.67</v>
      </c>
      <c r="B34" s="0" t="n">
        <v>4776.27</v>
      </c>
    </row>
    <row r="35" customFormat="false" ht="12.75" hidden="false" customHeight="false" outlineLevel="0" collapsed="false">
      <c r="A35" s="0" t="n">
        <v>164.98</v>
      </c>
      <c r="B35" s="0" t="n">
        <v>4776.28</v>
      </c>
    </row>
    <row r="36" customFormat="false" ht="12.75" hidden="false" customHeight="false" outlineLevel="0" collapsed="false">
      <c r="A36" s="0" t="n">
        <v>170.55</v>
      </c>
      <c r="B36" s="0" t="n">
        <v>4776.25</v>
      </c>
    </row>
    <row r="37" customFormat="false" ht="12.75" hidden="false" customHeight="false" outlineLevel="0" collapsed="false">
      <c r="A37" s="0" t="n">
        <v>170.76</v>
      </c>
      <c r="B37" s="0" t="n">
        <v>4776.25</v>
      </c>
    </row>
    <row r="38" customFormat="false" ht="12.75" hidden="false" customHeight="false" outlineLevel="0" collapsed="false">
      <c r="A38" s="0" t="n">
        <v>177.26</v>
      </c>
      <c r="B38" s="0" t="n">
        <v>4776.25</v>
      </c>
    </row>
    <row r="39" customFormat="false" ht="12.75" hidden="false" customHeight="false" outlineLevel="0" collapsed="false">
      <c r="A39" s="0" t="n">
        <v>184.06</v>
      </c>
      <c r="B39" s="0" t="n">
        <v>4776.45</v>
      </c>
    </row>
    <row r="40" customFormat="false" ht="12.75" hidden="false" customHeight="false" outlineLevel="0" collapsed="false">
      <c r="A40" s="0" t="n">
        <v>193.53</v>
      </c>
      <c r="B40" s="0" t="n">
        <v>4776.6</v>
      </c>
    </row>
    <row r="41" customFormat="false" ht="12.75" hidden="false" customHeight="false" outlineLevel="0" collapsed="false">
      <c r="A41" s="0" t="n">
        <v>195.75</v>
      </c>
      <c r="B41" s="0" t="n">
        <v>4776.6</v>
      </c>
    </row>
    <row r="42" customFormat="false" ht="12.75" hidden="false" customHeight="false" outlineLevel="0" collapsed="false">
      <c r="A42" s="0" t="n">
        <v>205.47</v>
      </c>
      <c r="B42" s="0" t="n">
        <v>4776.71</v>
      </c>
    </row>
    <row r="43" customFormat="false" ht="12.75" hidden="false" customHeight="false" outlineLevel="0" collapsed="false">
      <c r="A43" s="0" t="n">
        <v>206.88</v>
      </c>
      <c r="B43" s="0" t="n">
        <v>4776.72</v>
      </c>
    </row>
    <row r="44" customFormat="false" ht="12.75" hidden="false" customHeight="false" outlineLevel="0" collapsed="false">
      <c r="A44" s="0" t="n">
        <v>209.8</v>
      </c>
      <c r="B44" s="0" t="n">
        <v>4776.68</v>
      </c>
    </row>
    <row r="45" customFormat="false" ht="12.75" hidden="false" customHeight="false" outlineLevel="0" collapsed="false">
      <c r="A45" s="0" t="n">
        <v>215.35</v>
      </c>
      <c r="B45" s="0" t="n">
        <v>4776.67</v>
      </c>
    </row>
    <row r="46" customFormat="false" ht="12.75" hidden="false" customHeight="false" outlineLevel="0" collapsed="false">
      <c r="A46" s="0" t="n">
        <v>225.14</v>
      </c>
      <c r="B46" s="0" t="n">
        <v>4776.74</v>
      </c>
    </row>
    <row r="47" customFormat="false" ht="12.75" hidden="false" customHeight="false" outlineLevel="0" collapsed="false">
      <c r="A47" s="0" t="n">
        <v>230.14</v>
      </c>
      <c r="B47" s="0" t="n">
        <v>4776.76</v>
      </c>
    </row>
    <row r="48" customFormat="false" ht="12.75" hidden="false" customHeight="false" outlineLevel="0" collapsed="false">
      <c r="A48" s="0" t="n">
        <v>243.74</v>
      </c>
      <c r="B48" s="0" t="n">
        <v>4776.95</v>
      </c>
    </row>
    <row r="49" customFormat="false" ht="12.75" hidden="false" customHeight="false" outlineLevel="0" collapsed="false">
      <c r="A49" s="0" t="n">
        <v>245.5</v>
      </c>
      <c r="B49" s="0" t="n">
        <v>4776.98</v>
      </c>
    </row>
    <row r="50" customFormat="false" ht="12.75" hidden="false" customHeight="false" outlineLevel="0" collapsed="false">
      <c r="A50" s="0" t="n">
        <v>251.63</v>
      </c>
      <c r="B50" s="0" t="n">
        <v>4777.05</v>
      </c>
    </row>
    <row r="51" customFormat="false" ht="12.75" hidden="false" customHeight="false" outlineLevel="0" collapsed="false">
      <c r="A51" s="0" t="n">
        <v>259.73</v>
      </c>
      <c r="B51" s="0" t="n">
        <v>4777.07</v>
      </c>
    </row>
    <row r="52" customFormat="false" ht="12.75" hidden="false" customHeight="false" outlineLevel="0" collapsed="false">
      <c r="A52" s="0" t="n">
        <v>272.1</v>
      </c>
      <c r="B52" s="0" t="n">
        <v>4777.24</v>
      </c>
    </row>
    <row r="53" customFormat="false" ht="12.75" hidden="false" customHeight="false" outlineLevel="0" collapsed="false">
      <c r="A53" s="0" t="n">
        <v>272.27</v>
      </c>
      <c r="B53" s="0" t="n">
        <v>4777.24</v>
      </c>
    </row>
    <row r="54" customFormat="false" ht="12.75" hidden="false" customHeight="false" outlineLevel="0" collapsed="false">
      <c r="A54" s="0" t="n">
        <v>272.82</v>
      </c>
      <c r="B54" s="0" t="n">
        <v>4777.25</v>
      </c>
    </row>
    <row r="55" customFormat="false" ht="12.75" hidden="false" customHeight="false" outlineLevel="0" collapsed="false">
      <c r="A55" s="0" t="n">
        <v>277.24</v>
      </c>
      <c r="B55" s="0" t="n">
        <v>4777.25</v>
      </c>
    </row>
    <row r="56" customFormat="false" ht="12.75" hidden="false" customHeight="false" outlineLevel="0" collapsed="false">
      <c r="A56" s="0" t="n">
        <v>300.55</v>
      </c>
      <c r="B56" s="0" t="n">
        <v>4777.25</v>
      </c>
    </row>
    <row r="57" customFormat="false" ht="12.75" hidden="false" customHeight="false" outlineLevel="0" collapsed="false">
      <c r="A57" s="0" t="n">
        <v>314.12</v>
      </c>
      <c r="B57" s="0" t="n">
        <v>4776.55</v>
      </c>
    </row>
    <row r="58" customFormat="false" ht="12.75" hidden="false" customHeight="false" outlineLevel="0" collapsed="false">
      <c r="A58" s="0" t="n">
        <v>318.87</v>
      </c>
      <c r="B58" s="0" t="n">
        <v>4776.25</v>
      </c>
    </row>
    <row r="59" customFormat="false" ht="12.75" hidden="false" customHeight="false" outlineLevel="0" collapsed="false">
      <c r="A59" s="0" t="n">
        <v>328.65</v>
      </c>
      <c r="B59" s="0" t="n">
        <v>4776.25</v>
      </c>
    </row>
    <row r="60" customFormat="false" ht="12.75" hidden="false" customHeight="false" outlineLevel="0" collapsed="false">
      <c r="A60" s="0" t="n">
        <v>328.94</v>
      </c>
      <c r="B60" s="0" t="n">
        <v>4776.25</v>
      </c>
    </row>
    <row r="61" customFormat="false" ht="12.75" hidden="false" customHeight="false" outlineLevel="0" collapsed="false">
      <c r="A61" s="0" t="n">
        <v>329.11</v>
      </c>
      <c r="B61" s="0" t="n">
        <v>4776.27</v>
      </c>
    </row>
    <row r="62" customFormat="false" ht="12.75" hidden="false" customHeight="false" outlineLevel="0" collapsed="false">
      <c r="A62" s="0" t="n">
        <v>329.69</v>
      </c>
      <c r="B62" s="0" t="n">
        <v>4776.27</v>
      </c>
    </row>
    <row r="63" customFormat="false" ht="12.75" hidden="false" customHeight="false" outlineLevel="0" collapsed="false">
      <c r="A63" s="0" t="n">
        <v>345.96</v>
      </c>
      <c r="B63" s="0" t="n">
        <v>4776.68</v>
      </c>
    </row>
    <row r="64" customFormat="false" ht="12.75" hidden="false" customHeight="false" outlineLevel="0" collapsed="false">
      <c r="A64" s="0" t="n">
        <v>350.1</v>
      </c>
      <c r="B64" s="0" t="n">
        <v>4776.8</v>
      </c>
    </row>
    <row r="65" customFormat="false" ht="12.75" hidden="false" customHeight="false" outlineLevel="0" collapsed="false">
      <c r="A65" s="0" t="n">
        <v>362.5</v>
      </c>
      <c r="B65" s="0" t="n">
        <v>4776.89</v>
      </c>
    </row>
    <row r="66" customFormat="false" ht="12.75" hidden="false" customHeight="false" outlineLevel="0" collapsed="false">
      <c r="A66" s="0" t="n">
        <v>368.25</v>
      </c>
      <c r="B66" s="0" t="n">
        <v>4776.99</v>
      </c>
    </row>
    <row r="67" customFormat="false" ht="12.75" hidden="false" customHeight="false" outlineLevel="0" collapsed="false">
      <c r="A67" s="0" t="n">
        <v>380.07</v>
      </c>
      <c r="B67" s="0" t="n">
        <v>4776.93</v>
      </c>
    </row>
    <row r="68" customFormat="false" ht="12.75" hidden="false" customHeight="false" outlineLevel="0" collapsed="false">
      <c r="A68" s="0" t="n">
        <v>388.1</v>
      </c>
      <c r="B68" s="0" t="n">
        <v>4776.82</v>
      </c>
    </row>
    <row r="69" customFormat="false" ht="12.75" hidden="false" customHeight="false" outlineLevel="0" collapsed="false">
      <c r="A69" s="0" t="n">
        <v>399.9</v>
      </c>
      <c r="B69" s="0" t="n">
        <v>4776.68</v>
      </c>
    </row>
    <row r="70" customFormat="false" ht="12.75" hidden="false" customHeight="false" outlineLevel="0" collapsed="false">
      <c r="A70" s="0" t="n">
        <v>405.9</v>
      </c>
      <c r="B70" s="0" t="n">
        <v>4776.67</v>
      </c>
    </row>
    <row r="71" customFormat="false" ht="12.75" hidden="false" customHeight="false" outlineLevel="0" collapsed="false">
      <c r="A71" s="0" t="n">
        <v>407.58</v>
      </c>
      <c r="B71" s="0" t="n">
        <v>4776.68</v>
      </c>
    </row>
    <row r="72" customFormat="false" ht="12.75" hidden="false" customHeight="false" outlineLevel="0" collapsed="false">
      <c r="A72" s="0" t="n">
        <v>408.97</v>
      </c>
      <c r="B72" s="0" t="n">
        <v>4776.69</v>
      </c>
    </row>
    <row r="73" customFormat="false" ht="12.75" hidden="false" customHeight="false" outlineLevel="0" collapsed="false">
      <c r="A73" s="0" t="n">
        <v>414.99</v>
      </c>
      <c r="B73" s="0" t="n">
        <v>4776.7</v>
      </c>
    </row>
    <row r="74" customFormat="false" ht="12.75" hidden="false" customHeight="false" outlineLevel="0" collapsed="false">
      <c r="A74" s="0" t="n">
        <v>422.24</v>
      </c>
      <c r="B74" s="0" t="n">
        <v>4776.7</v>
      </c>
    </row>
    <row r="75" customFormat="false" ht="12.75" hidden="false" customHeight="false" outlineLevel="0" collapsed="false">
      <c r="A75" s="0" t="n">
        <v>424.52</v>
      </c>
      <c r="B75" s="0" t="n">
        <v>4776.7</v>
      </c>
    </row>
    <row r="76" customFormat="false" ht="12.75" hidden="false" customHeight="false" outlineLevel="0" collapsed="false">
      <c r="A76" s="0" t="n">
        <v>428.9</v>
      </c>
      <c r="B76" s="0" t="n">
        <v>4776.7</v>
      </c>
    </row>
    <row r="77" customFormat="false" ht="12.75" hidden="false" customHeight="false" outlineLevel="0" collapsed="false">
      <c r="A77" s="0" t="n">
        <v>442.95</v>
      </c>
      <c r="B77" s="0" t="n">
        <v>4776.67</v>
      </c>
    </row>
    <row r="78" customFormat="false" ht="12.75" hidden="false" customHeight="false" outlineLevel="0" collapsed="false">
      <c r="A78" s="0" t="n">
        <v>449.15</v>
      </c>
      <c r="B78" s="0" t="n">
        <v>4776.74</v>
      </c>
    </row>
    <row r="79" customFormat="false" ht="12.75" hidden="false" customHeight="false" outlineLevel="0" collapsed="false">
      <c r="A79" s="0" t="n">
        <v>452.75</v>
      </c>
      <c r="B79" s="0" t="n">
        <v>4776.72</v>
      </c>
    </row>
    <row r="80" customFormat="false" ht="12.75" hidden="false" customHeight="false" outlineLevel="0" collapsed="false">
      <c r="A80" s="0" t="n">
        <v>463.17</v>
      </c>
      <c r="B80" s="0" t="n">
        <v>4776.46</v>
      </c>
    </row>
    <row r="81" customFormat="false" ht="12.75" hidden="false" customHeight="false" outlineLevel="0" collapsed="false">
      <c r="A81" s="0" t="n">
        <v>466.29</v>
      </c>
      <c r="B81" s="0" t="n">
        <v>4776.43</v>
      </c>
    </row>
    <row r="82" customFormat="false" ht="12.75" hidden="false" customHeight="false" outlineLevel="0" collapsed="false">
      <c r="A82" s="0" t="n">
        <v>473.61</v>
      </c>
      <c r="B82" s="0" t="n">
        <v>4776.53</v>
      </c>
    </row>
    <row r="83" customFormat="false" ht="12.75" hidden="false" customHeight="false" outlineLevel="0" collapsed="false">
      <c r="A83" s="0" t="n">
        <v>479.74</v>
      </c>
      <c r="B83" s="0" t="n">
        <v>4776.46</v>
      </c>
    </row>
    <row r="84" customFormat="false" ht="12.75" hidden="false" customHeight="false" outlineLevel="0" collapsed="false">
      <c r="A84" s="0" t="n">
        <v>482.23</v>
      </c>
      <c r="B84" s="0" t="n">
        <v>4776.43</v>
      </c>
    </row>
    <row r="85" customFormat="false" ht="12.75" hidden="false" customHeight="false" outlineLevel="0" collapsed="false">
      <c r="A85" s="0" t="n">
        <v>488.5</v>
      </c>
      <c r="B85" s="0" t="n">
        <v>4776.25</v>
      </c>
    </row>
    <row r="86" customFormat="false" ht="12.75" hidden="false" customHeight="false" outlineLevel="0" collapsed="false">
      <c r="A86" s="0" t="n">
        <v>488.54</v>
      </c>
      <c r="B86" s="0" t="n">
        <v>4776.25</v>
      </c>
    </row>
    <row r="87" customFormat="false" ht="12.75" hidden="false" customHeight="false" outlineLevel="0" collapsed="false">
      <c r="A87" s="0" t="n">
        <v>489.61</v>
      </c>
      <c r="B87" s="0" t="n">
        <v>4776.25</v>
      </c>
    </row>
    <row r="88" customFormat="false" ht="12.75" hidden="false" customHeight="false" outlineLevel="0" collapsed="false">
      <c r="A88" s="0" t="n">
        <v>494.66</v>
      </c>
      <c r="B88" s="0" t="n">
        <v>4776.25</v>
      </c>
    </row>
    <row r="89" customFormat="false" ht="12.75" hidden="false" customHeight="false" outlineLevel="0" collapsed="false">
      <c r="A89" s="0" t="n">
        <v>497.75</v>
      </c>
      <c r="B89" s="0" t="n">
        <v>4776.25</v>
      </c>
    </row>
    <row r="90" customFormat="false" ht="12.75" hidden="false" customHeight="false" outlineLevel="0" collapsed="false">
      <c r="A90" s="0" t="n">
        <v>504.65</v>
      </c>
      <c r="B90" s="0" t="n">
        <v>4776.32</v>
      </c>
    </row>
    <row r="91" customFormat="false" ht="12.75" hidden="false" customHeight="false" outlineLevel="0" collapsed="false">
      <c r="A91" s="0" t="n">
        <v>508.6</v>
      </c>
      <c r="B91" s="0" t="n">
        <v>4776.32</v>
      </c>
    </row>
    <row r="92" customFormat="false" ht="12.75" hidden="false" customHeight="false" outlineLevel="0" collapsed="false">
      <c r="A92" s="0" t="n">
        <v>511.99</v>
      </c>
      <c r="B92" s="0" t="n">
        <v>4776.25</v>
      </c>
    </row>
    <row r="93" customFormat="false" ht="12.75" hidden="false" customHeight="false" outlineLevel="0" collapsed="false">
      <c r="A93" s="0" t="n">
        <v>527.07</v>
      </c>
      <c r="B93" s="0" t="n">
        <v>4775.99</v>
      </c>
    </row>
    <row r="94" customFormat="false" ht="12.75" hidden="false" customHeight="false" outlineLevel="0" collapsed="false">
      <c r="A94" s="0" t="n">
        <v>529.26</v>
      </c>
      <c r="B94" s="0" t="n">
        <v>4775.95</v>
      </c>
    </row>
    <row r="95" customFormat="false" ht="12.75" hidden="false" customHeight="false" outlineLevel="0" collapsed="false">
      <c r="A95" s="0" t="n">
        <v>538.43</v>
      </c>
      <c r="B95" s="0" t="n">
        <v>4775.85</v>
      </c>
    </row>
    <row r="96" customFormat="false" ht="12.75" hidden="false" customHeight="false" outlineLevel="0" collapsed="false">
      <c r="A96" s="0" t="n">
        <v>551.64</v>
      </c>
      <c r="B96" s="0" t="n">
        <v>4775.45</v>
      </c>
    </row>
    <row r="97" customFormat="false" ht="12.75" hidden="false" customHeight="false" outlineLevel="0" collapsed="false">
      <c r="A97" s="0" t="n">
        <v>553.95</v>
      </c>
      <c r="B97" s="0" t="n">
        <v>4775.41</v>
      </c>
    </row>
    <row r="98" customFormat="false" ht="12.75" hidden="false" customHeight="false" outlineLevel="0" collapsed="false">
      <c r="A98" s="0" t="n">
        <v>558.17</v>
      </c>
      <c r="B98" s="0" t="n">
        <v>4775.25</v>
      </c>
    </row>
    <row r="99" customFormat="false" ht="12.75" hidden="false" customHeight="false" outlineLevel="0" collapsed="false">
      <c r="A99" s="0" t="n">
        <v>559.87</v>
      </c>
      <c r="B99" s="0" t="n">
        <v>4775.25</v>
      </c>
    </row>
    <row r="100" customFormat="false" ht="12.75" hidden="false" customHeight="false" outlineLevel="0" collapsed="false">
      <c r="A100" s="0" t="n">
        <v>563.91</v>
      </c>
      <c r="B100" s="0" t="n">
        <v>4775.17</v>
      </c>
    </row>
    <row r="101" customFormat="false" ht="12.75" hidden="false" customHeight="false" outlineLevel="0" collapsed="false">
      <c r="A101" s="0" t="n">
        <v>564.81</v>
      </c>
      <c r="B101" s="0" t="n">
        <v>4775.16</v>
      </c>
    </row>
    <row r="102" customFormat="false" ht="12.75" hidden="false" customHeight="false" outlineLevel="0" collapsed="false">
      <c r="A102" s="0" t="n">
        <v>575.4</v>
      </c>
      <c r="B102" s="0" t="n">
        <v>4774.93</v>
      </c>
    </row>
    <row r="103" customFormat="false" ht="12.75" hidden="false" customHeight="false" outlineLevel="0" collapsed="false">
      <c r="A103" s="0" t="n">
        <v>590.78</v>
      </c>
      <c r="B103" s="0" t="n">
        <v>4774.9</v>
      </c>
    </row>
    <row r="104" customFormat="false" ht="12.75" hidden="false" customHeight="false" outlineLevel="0" collapsed="false">
      <c r="A104" s="0" t="n">
        <v>600.31</v>
      </c>
      <c r="B104" s="0" t="n">
        <v>4774.66</v>
      </c>
    </row>
    <row r="105" customFormat="false" ht="12.75" hidden="false" customHeight="false" outlineLevel="0" collapsed="false">
      <c r="A105" s="0" t="n">
        <v>600.87</v>
      </c>
      <c r="B105" s="0" t="n">
        <v>4774.65</v>
      </c>
    </row>
    <row r="106" customFormat="false" ht="12.75" hidden="false" customHeight="false" outlineLevel="0" collapsed="false">
      <c r="A106" s="0" t="n">
        <v>604.37</v>
      </c>
      <c r="B106" s="0" t="n">
        <v>4774.6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8.25</v>
      </c>
      <c r="D5" s="0" t="n">
        <v>0</v>
      </c>
      <c r="E5" s="0" t="n">
        <v>4800.43</v>
      </c>
    </row>
    <row r="6" customFormat="false" ht="12.75" hidden="false" customHeight="false" outlineLevel="0" collapsed="false">
      <c r="A6" s="0" t="n">
        <v>1.97</v>
      </c>
      <c r="B6" s="0" t="n">
        <v>4798.25</v>
      </c>
      <c r="D6" s="0" t="n">
        <v>6.0763</v>
      </c>
      <c r="E6" s="0" t="n">
        <v>4796.86</v>
      </c>
    </row>
    <row r="7" customFormat="false" ht="12.75" hidden="false" customHeight="false" outlineLevel="0" collapsed="false">
      <c r="A7" s="0" t="n">
        <v>4.54</v>
      </c>
      <c r="B7" s="0" t="n">
        <v>4798.25</v>
      </c>
      <c r="D7" s="0" t="n">
        <v>11.2676</v>
      </c>
      <c r="E7" s="0" t="n">
        <v>4796.86</v>
      </c>
    </row>
    <row r="8" customFormat="false" ht="12.75" hidden="false" customHeight="false" outlineLevel="0" collapsed="false">
      <c r="A8" s="0" t="n">
        <v>5.84</v>
      </c>
      <c r="B8" s="0" t="n">
        <v>4798.8</v>
      </c>
      <c r="D8" s="0" t="n">
        <v>14.8999</v>
      </c>
      <c r="E8" s="0" t="n">
        <v>4799.53</v>
      </c>
    </row>
    <row r="9" customFormat="false" ht="12.75" hidden="false" customHeight="false" outlineLevel="0" collapsed="false">
      <c r="A9" s="0" t="n">
        <v>7.2</v>
      </c>
      <c r="B9" s="0" t="n">
        <v>4799.25</v>
      </c>
    </row>
    <row r="10" customFormat="false" ht="12.75" hidden="false" customHeight="false" outlineLevel="0" collapsed="false">
      <c r="A10" s="0" t="n">
        <v>9.76</v>
      </c>
      <c r="B10" s="0" t="n">
        <v>4800.07</v>
      </c>
    </row>
    <row r="11" customFormat="false" ht="12.75" hidden="false" customHeight="false" outlineLevel="0" collapsed="false">
      <c r="A11" s="0" t="n">
        <v>10.16</v>
      </c>
      <c r="B11" s="0" t="n">
        <v>4800.25</v>
      </c>
    </row>
    <row r="12" customFormat="false" ht="12.75" hidden="false" customHeight="false" outlineLevel="0" collapsed="false">
      <c r="A12" s="0" t="n">
        <v>14.9</v>
      </c>
      <c r="B12" s="0" t="n">
        <v>4800.2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4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09.27</v>
      </c>
      <c r="D5" s="0" t="n">
        <v>0</v>
      </c>
      <c r="E5" s="0" t="n">
        <v>4808.65</v>
      </c>
    </row>
    <row r="6" customFormat="false" ht="12.75" hidden="false" customHeight="false" outlineLevel="0" collapsed="false">
      <c r="A6" s="0" t="n">
        <v>0.43</v>
      </c>
      <c r="B6" s="0" t="n">
        <v>4809.25</v>
      </c>
      <c r="D6" s="0" t="n">
        <v>15.9818</v>
      </c>
      <c r="E6" s="0" t="n">
        <v>4808.33</v>
      </c>
    </row>
    <row r="7" customFormat="false" ht="12.75" hidden="false" customHeight="false" outlineLevel="0" collapsed="false">
      <c r="A7" s="0" t="n">
        <v>2.95</v>
      </c>
      <c r="B7" s="0" t="n">
        <v>4809.25</v>
      </c>
      <c r="D7" s="0" t="n">
        <v>29.4951</v>
      </c>
      <c r="E7" s="0" t="n">
        <v>4804.84</v>
      </c>
    </row>
    <row r="8" customFormat="false" ht="12.75" hidden="false" customHeight="false" outlineLevel="0" collapsed="false">
      <c r="A8" s="0" t="n">
        <v>13.57</v>
      </c>
      <c r="B8" s="0" t="n">
        <v>4808.42</v>
      </c>
      <c r="D8" s="0" t="n">
        <v>40.2982</v>
      </c>
      <c r="E8" s="0" t="n">
        <v>4804.08</v>
      </c>
    </row>
    <row r="9" customFormat="false" ht="12.75" hidden="false" customHeight="false" outlineLevel="0" collapsed="false">
      <c r="A9" s="0" t="n">
        <v>16.77</v>
      </c>
      <c r="B9" s="0" t="n">
        <v>4808.25</v>
      </c>
      <c r="D9" s="0" t="n">
        <v>54.3093</v>
      </c>
      <c r="E9" s="0" t="n">
        <v>4801.34</v>
      </c>
    </row>
    <row r="10" customFormat="false" ht="12.75" hidden="false" customHeight="false" outlineLevel="0" collapsed="false">
      <c r="A10" s="0" t="n">
        <v>20.58</v>
      </c>
      <c r="B10" s="0" t="n">
        <v>4807.34</v>
      </c>
      <c r="D10" s="0" t="n">
        <v>59.5272</v>
      </c>
      <c r="E10" s="0" t="n">
        <v>4801.16</v>
      </c>
    </row>
    <row r="11" customFormat="false" ht="12.75" hidden="false" customHeight="false" outlineLevel="0" collapsed="false">
      <c r="A11" s="0" t="n">
        <v>20.92</v>
      </c>
      <c r="B11" s="0" t="n">
        <v>4807.25</v>
      </c>
      <c r="D11" s="0" t="n">
        <v>71.7479</v>
      </c>
      <c r="E11" s="0" t="n">
        <v>4803.65</v>
      </c>
    </row>
    <row r="12" customFormat="false" ht="12.75" hidden="false" customHeight="false" outlineLevel="0" collapsed="false">
      <c r="A12" s="0" t="n">
        <v>22.19</v>
      </c>
      <c r="B12" s="0" t="n">
        <v>4806.91</v>
      </c>
      <c r="D12" s="0" t="n">
        <v>84.7384</v>
      </c>
      <c r="E12" s="0" t="n">
        <v>4804.47</v>
      </c>
    </row>
    <row r="13" customFormat="false" ht="12.75" hidden="false" customHeight="false" outlineLevel="0" collapsed="false">
      <c r="A13" s="0" t="n">
        <v>24.51</v>
      </c>
      <c r="B13" s="0" t="n">
        <v>4806.25</v>
      </c>
      <c r="D13" s="0" t="n">
        <v>94.4027</v>
      </c>
      <c r="E13" s="0" t="n">
        <v>4806.29</v>
      </c>
    </row>
    <row r="14" customFormat="false" ht="12.75" hidden="false" customHeight="false" outlineLevel="0" collapsed="false">
      <c r="A14" s="0" t="n">
        <v>26.01</v>
      </c>
      <c r="B14" s="0" t="n">
        <v>4806.05</v>
      </c>
    </row>
    <row r="15" customFormat="false" ht="12.75" hidden="false" customHeight="false" outlineLevel="0" collapsed="false">
      <c r="A15" s="0" t="n">
        <v>30.65</v>
      </c>
      <c r="B15" s="0" t="n">
        <v>4805.25</v>
      </c>
    </row>
    <row r="16" customFormat="false" ht="12.75" hidden="false" customHeight="false" outlineLevel="0" collapsed="false">
      <c r="A16" s="0" t="n">
        <v>39.01</v>
      </c>
      <c r="B16" s="0" t="n">
        <v>4804.36</v>
      </c>
    </row>
    <row r="17" customFormat="false" ht="12.75" hidden="false" customHeight="false" outlineLevel="0" collapsed="false">
      <c r="A17" s="0" t="n">
        <v>40.11</v>
      </c>
      <c r="B17" s="0" t="n">
        <v>4804.25</v>
      </c>
    </row>
    <row r="18" customFormat="false" ht="12.75" hidden="false" customHeight="false" outlineLevel="0" collapsed="false">
      <c r="A18" s="0" t="n">
        <v>41.36</v>
      </c>
      <c r="B18" s="0" t="n">
        <v>4803.98</v>
      </c>
    </row>
    <row r="19" customFormat="false" ht="12.75" hidden="false" customHeight="false" outlineLevel="0" collapsed="false">
      <c r="A19" s="0" t="n">
        <v>45.34</v>
      </c>
      <c r="B19" s="0" t="n">
        <v>4803.25</v>
      </c>
    </row>
    <row r="20" customFormat="false" ht="12.75" hidden="false" customHeight="false" outlineLevel="0" collapsed="false">
      <c r="A20" s="0" t="n">
        <v>48.55</v>
      </c>
      <c r="B20" s="0" t="n">
        <v>4802.63</v>
      </c>
    </row>
    <row r="21" customFormat="false" ht="12.75" hidden="false" customHeight="false" outlineLevel="0" collapsed="false">
      <c r="A21" s="0" t="n">
        <v>51.16</v>
      </c>
      <c r="B21" s="0" t="n">
        <v>4802.25</v>
      </c>
    </row>
    <row r="22" customFormat="false" ht="12.75" hidden="false" customHeight="false" outlineLevel="0" collapsed="false">
      <c r="A22" s="0" t="n">
        <v>54.38</v>
      </c>
      <c r="B22" s="0" t="n">
        <v>4802.25</v>
      </c>
    </row>
    <row r="23" customFormat="false" ht="12.75" hidden="false" customHeight="false" outlineLevel="0" collapsed="false">
      <c r="A23" s="0" t="n">
        <v>56.04</v>
      </c>
      <c r="B23" s="0" t="n">
        <v>4802.25</v>
      </c>
    </row>
    <row r="24" customFormat="false" ht="12.75" hidden="false" customHeight="false" outlineLevel="0" collapsed="false">
      <c r="A24" s="0" t="n">
        <v>58.66</v>
      </c>
      <c r="B24" s="0" t="n">
        <v>4803.06</v>
      </c>
    </row>
    <row r="25" customFormat="false" ht="12.75" hidden="false" customHeight="false" outlineLevel="0" collapsed="false">
      <c r="A25" s="0" t="n">
        <v>59.31</v>
      </c>
      <c r="B25" s="0" t="n">
        <v>4803.25</v>
      </c>
    </row>
    <row r="26" customFormat="false" ht="12.75" hidden="false" customHeight="false" outlineLevel="0" collapsed="false">
      <c r="A26" s="0" t="n">
        <v>60.61</v>
      </c>
      <c r="B26" s="0" t="n">
        <v>4803.54</v>
      </c>
    </row>
    <row r="27" customFormat="false" ht="12.75" hidden="false" customHeight="false" outlineLevel="0" collapsed="false">
      <c r="A27" s="0" t="n">
        <v>63.98</v>
      </c>
      <c r="B27" s="0" t="n">
        <v>4804.25</v>
      </c>
    </row>
    <row r="28" customFormat="false" ht="12.75" hidden="false" customHeight="false" outlineLevel="0" collapsed="false">
      <c r="A28" s="0" t="n">
        <v>75.44</v>
      </c>
      <c r="B28" s="0" t="n">
        <v>4804.97</v>
      </c>
    </row>
    <row r="29" customFormat="false" ht="12.75" hidden="false" customHeight="false" outlineLevel="0" collapsed="false">
      <c r="A29" s="0" t="n">
        <v>79.88</v>
      </c>
      <c r="B29" s="0" t="n">
        <v>4805.25</v>
      </c>
    </row>
    <row r="30" customFormat="false" ht="12.75" hidden="false" customHeight="false" outlineLevel="0" collapsed="false">
      <c r="A30" s="0" t="n">
        <v>80.21</v>
      </c>
      <c r="B30" s="0" t="n">
        <v>4805.33</v>
      </c>
    </row>
    <row r="31" customFormat="false" ht="12.75" hidden="false" customHeight="false" outlineLevel="0" collapsed="false">
      <c r="A31" s="0" t="n">
        <v>84.64</v>
      </c>
      <c r="B31" s="0" t="n">
        <v>4806.25</v>
      </c>
    </row>
    <row r="32" customFormat="false" ht="12.75" hidden="false" customHeight="false" outlineLevel="0" collapsed="false">
      <c r="A32" s="0" t="n">
        <v>85.49</v>
      </c>
      <c r="B32" s="0" t="n">
        <v>4806.7</v>
      </c>
    </row>
    <row r="33" customFormat="false" ht="12.75" hidden="false" customHeight="false" outlineLevel="0" collapsed="false">
      <c r="A33" s="0" t="n">
        <v>89.16</v>
      </c>
      <c r="B33" s="0" t="n">
        <v>4807.02</v>
      </c>
    </row>
    <row r="34" customFormat="false" ht="12.75" hidden="false" customHeight="false" outlineLevel="0" collapsed="false">
      <c r="A34" s="0" t="n">
        <v>90.56</v>
      </c>
      <c r="B34" s="0" t="n">
        <v>4807.25</v>
      </c>
    </row>
    <row r="35" customFormat="false" ht="12.75" hidden="false" customHeight="false" outlineLevel="0" collapsed="false">
      <c r="A35" s="0" t="n">
        <v>93.51</v>
      </c>
      <c r="B35" s="0" t="n">
        <v>4808.05</v>
      </c>
    </row>
    <row r="36" customFormat="false" ht="12.75" hidden="false" customHeight="false" outlineLevel="0" collapsed="false">
      <c r="A36" s="0" t="n">
        <v>94.4</v>
      </c>
      <c r="B36" s="0" t="n">
        <v>4808.0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5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06.8</v>
      </c>
      <c r="D5" s="0" t="n">
        <v>0</v>
      </c>
      <c r="E5" s="0" t="n">
        <v>4806.68</v>
      </c>
    </row>
    <row r="6" customFormat="false" ht="12.75" hidden="false" customHeight="false" outlineLevel="0" collapsed="false">
      <c r="A6" s="0" t="n">
        <v>7.39</v>
      </c>
      <c r="B6" s="0" t="n">
        <v>4806.46</v>
      </c>
      <c r="D6" s="0" t="n">
        <v>17.4846</v>
      </c>
      <c r="E6" s="0" t="n">
        <v>4805.78</v>
      </c>
    </row>
    <row r="7" customFormat="false" ht="12.75" hidden="false" customHeight="false" outlineLevel="0" collapsed="false">
      <c r="A7" s="0" t="n">
        <v>8.4</v>
      </c>
      <c r="B7" s="0" t="n">
        <v>4806.42</v>
      </c>
      <c r="D7" s="0" t="n">
        <v>29.2673</v>
      </c>
      <c r="E7" s="0" t="n">
        <v>4803.84</v>
      </c>
    </row>
    <row r="8" customFormat="false" ht="12.75" hidden="false" customHeight="false" outlineLevel="0" collapsed="false">
      <c r="A8" s="0" t="n">
        <v>15.61</v>
      </c>
      <c r="B8" s="0" t="n">
        <v>4806.25</v>
      </c>
      <c r="D8" s="0" t="n">
        <v>41.7445</v>
      </c>
      <c r="E8" s="0" t="n">
        <v>4804.57</v>
      </c>
    </row>
    <row r="9" customFormat="false" ht="12.75" hidden="false" customHeight="false" outlineLevel="0" collapsed="false">
      <c r="A9" s="0" t="n">
        <v>18.82</v>
      </c>
      <c r="B9" s="0" t="n">
        <v>4806.25</v>
      </c>
      <c r="D9" s="0" t="n">
        <v>59.0299</v>
      </c>
      <c r="E9" s="0" t="n">
        <v>4809.89</v>
      </c>
    </row>
    <row r="10" customFormat="false" ht="12.75" hidden="false" customHeight="false" outlineLevel="0" collapsed="false">
      <c r="A10" s="0" t="n">
        <v>21.49</v>
      </c>
      <c r="B10" s="0" t="n">
        <v>4805.97</v>
      </c>
    </row>
    <row r="11" customFormat="false" ht="12.75" hidden="false" customHeight="false" outlineLevel="0" collapsed="false">
      <c r="A11" s="0" t="n">
        <v>25.77</v>
      </c>
      <c r="B11" s="0" t="n">
        <v>4805.25</v>
      </c>
    </row>
    <row r="12" customFormat="false" ht="12.75" hidden="false" customHeight="false" outlineLevel="0" collapsed="false">
      <c r="A12" s="0" t="n">
        <v>31.11</v>
      </c>
      <c r="B12" s="0" t="n">
        <v>4805.25</v>
      </c>
    </row>
    <row r="13" customFormat="false" ht="12.75" hidden="false" customHeight="false" outlineLevel="0" collapsed="false">
      <c r="A13" s="0" t="n">
        <v>34.09</v>
      </c>
      <c r="B13" s="0" t="n">
        <v>4805.25</v>
      </c>
    </row>
    <row r="14" customFormat="false" ht="12.75" hidden="false" customHeight="false" outlineLevel="0" collapsed="false">
      <c r="A14" s="0" t="n">
        <v>41.32</v>
      </c>
      <c r="B14" s="0" t="n">
        <v>4806.2</v>
      </c>
    </row>
    <row r="15" customFormat="false" ht="12.75" hidden="false" customHeight="false" outlineLevel="0" collapsed="false">
      <c r="A15" s="0" t="n">
        <v>41.7</v>
      </c>
      <c r="B15" s="0" t="n">
        <v>4806.25</v>
      </c>
    </row>
    <row r="16" customFormat="false" ht="12.75" hidden="false" customHeight="false" outlineLevel="0" collapsed="false">
      <c r="A16" s="0" t="n">
        <v>42.19</v>
      </c>
      <c r="B16" s="0" t="n">
        <v>4806.33</v>
      </c>
    </row>
    <row r="17" customFormat="false" ht="12.75" hidden="false" customHeight="false" outlineLevel="0" collapsed="false">
      <c r="A17" s="0" t="n">
        <v>44.19</v>
      </c>
      <c r="B17" s="0" t="n">
        <v>4807.25</v>
      </c>
    </row>
    <row r="18" customFormat="false" ht="12.75" hidden="false" customHeight="false" outlineLevel="0" collapsed="false">
      <c r="A18" s="0" t="n">
        <v>46.56</v>
      </c>
      <c r="B18" s="0" t="n">
        <v>4808.03</v>
      </c>
    </row>
    <row r="19" customFormat="false" ht="12.75" hidden="false" customHeight="false" outlineLevel="0" collapsed="false">
      <c r="A19" s="0" t="n">
        <v>47.3</v>
      </c>
      <c r="B19" s="0" t="n">
        <v>4808.25</v>
      </c>
    </row>
    <row r="20" customFormat="false" ht="12.75" hidden="false" customHeight="false" outlineLevel="0" collapsed="false">
      <c r="A20" s="0" t="n">
        <v>48.23</v>
      </c>
      <c r="B20" s="0" t="n">
        <v>4808.53</v>
      </c>
    </row>
    <row r="21" customFormat="false" ht="12.75" hidden="false" customHeight="false" outlineLevel="0" collapsed="false">
      <c r="A21" s="0" t="n">
        <v>50.42</v>
      </c>
      <c r="B21" s="0" t="n">
        <v>4809.25</v>
      </c>
    </row>
    <row r="22" customFormat="false" ht="12.75" hidden="false" customHeight="false" outlineLevel="0" collapsed="false">
      <c r="A22" s="0" t="n">
        <v>51.67</v>
      </c>
      <c r="B22" s="0" t="n">
        <v>4809.51</v>
      </c>
    </row>
    <row r="23" customFormat="false" ht="12.75" hidden="false" customHeight="false" outlineLevel="0" collapsed="false">
      <c r="A23" s="0" t="n">
        <v>56.1</v>
      </c>
      <c r="B23" s="0" t="n">
        <v>4810.25</v>
      </c>
    </row>
    <row r="24" customFormat="false" ht="12.75" hidden="false" customHeight="false" outlineLevel="0" collapsed="false">
      <c r="A24" s="0" t="n">
        <v>58.19</v>
      </c>
      <c r="B24" s="0" t="n">
        <v>4810.25</v>
      </c>
    </row>
    <row r="25" customFormat="false" ht="12.75" hidden="false" customHeight="false" outlineLevel="0" collapsed="false">
      <c r="A25" s="0" t="n">
        <v>59.03</v>
      </c>
      <c r="B25" s="0" t="n">
        <v>4810.2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6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11.62</v>
      </c>
      <c r="D5" s="0" t="n">
        <v>0</v>
      </c>
      <c r="E5" s="0" t="n">
        <v>4813.21</v>
      </c>
    </row>
    <row r="6" customFormat="false" ht="12.75" hidden="false" customHeight="false" outlineLevel="0" collapsed="false">
      <c r="A6" s="0" t="n">
        <v>0.75</v>
      </c>
      <c r="B6" s="0" t="n">
        <v>4811.25</v>
      </c>
      <c r="D6" s="0" t="n">
        <v>11.9395</v>
      </c>
      <c r="E6" s="0" t="n">
        <v>4808.68</v>
      </c>
    </row>
    <row r="7" customFormat="false" ht="12.75" hidden="false" customHeight="false" outlineLevel="0" collapsed="false">
      <c r="A7" s="0" t="n">
        <v>2.82</v>
      </c>
      <c r="B7" s="0" t="n">
        <v>4810.66</v>
      </c>
      <c r="D7" s="0" t="n">
        <v>41.5178</v>
      </c>
      <c r="E7" s="0" t="n">
        <v>4808.76</v>
      </c>
    </row>
    <row r="8" customFormat="false" ht="12.75" hidden="false" customHeight="false" outlineLevel="0" collapsed="false">
      <c r="A8" s="0" t="n">
        <v>3.71</v>
      </c>
      <c r="B8" s="0" t="n">
        <v>4810.25</v>
      </c>
      <c r="D8" s="0" t="n">
        <v>64.923</v>
      </c>
      <c r="E8" s="0" t="n">
        <v>4812.43</v>
      </c>
    </row>
    <row r="9" customFormat="false" ht="12.75" hidden="false" customHeight="false" outlineLevel="0" collapsed="false">
      <c r="A9" s="0" t="n">
        <v>6.58</v>
      </c>
      <c r="B9" s="0" t="n">
        <v>4809.63</v>
      </c>
    </row>
    <row r="10" customFormat="false" ht="12.75" hidden="false" customHeight="false" outlineLevel="0" collapsed="false">
      <c r="A10" s="0" t="n">
        <v>21.09</v>
      </c>
      <c r="B10" s="0" t="n">
        <v>4809.42</v>
      </c>
    </row>
    <row r="11" customFormat="false" ht="12.75" hidden="false" customHeight="false" outlineLevel="0" collapsed="false">
      <c r="A11" s="0" t="n">
        <v>25.13</v>
      </c>
      <c r="B11" s="0" t="n">
        <v>4809.25</v>
      </c>
    </row>
    <row r="12" customFormat="false" ht="12.75" hidden="false" customHeight="false" outlineLevel="0" collapsed="false">
      <c r="A12" s="0" t="n">
        <v>25.96</v>
      </c>
      <c r="B12" s="0" t="n">
        <v>4809.25</v>
      </c>
    </row>
    <row r="13" customFormat="false" ht="12.75" hidden="false" customHeight="false" outlineLevel="0" collapsed="false">
      <c r="A13" s="0" t="n">
        <v>32.49</v>
      </c>
      <c r="B13" s="0" t="n">
        <v>4809.25</v>
      </c>
    </row>
    <row r="14" customFormat="false" ht="12.75" hidden="false" customHeight="false" outlineLevel="0" collapsed="false">
      <c r="A14" s="0" t="n">
        <v>44.59</v>
      </c>
      <c r="B14" s="0" t="n">
        <v>4810.18</v>
      </c>
    </row>
    <row r="15" customFormat="false" ht="12.75" hidden="false" customHeight="false" outlineLevel="0" collapsed="false">
      <c r="A15" s="0" t="n">
        <v>45.58</v>
      </c>
      <c r="B15" s="0" t="n">
        <v>4810.25</v>
      </c>
    </row>
    <row r="16" customFormat="false" ht="12.75" hidden="false" customHeight="false" outlineLevel="0" collapsed="false">
      <c r="A16" s="0" t="n">
        <v>46.03</v>
      </c>
      <c r="B16" s="0" t="n">
        <v>4810.29</v>
      </c>
    </row>
    <row r="17" customFormat="false" ht="12.75" hidden="false" customHeight="false" outlineLevel="0" collapsed="false">
      <c r="A17" s="0" t="n">
        <v>49.53</v>
      </c>
      <c r="B17" s="0" t="n">
        <v>4810.4</v>
      </c>
    </row>
    <row r="18" customFormat="false" ht="12.75" hidden="false" customHeight="false" outlineLevel="0" collapsed="false">
      <c r="A18" s="0" t="n">
        <v>54.4</v>
      </c>
      <c r="B18" s="0" t="n">
        <v>4811.25</v>
      </c>
    </row>
    <row r="19" customFormat="false" ht="12.75" hidden="false" customHeight="false" outlineLevel="0" collapsed="false">
      <c r="A19" s="0" t="n">
        <v>57.42</v>
      </c>
      <c r="B19" s="0" t="n">
        <v>4812.16</v>
      </c>
    </row>
    <row r="20" customFormat="false" ht="12.75" hidden="false" customHeight="false" outlineLevel="0" collapsed="false">
      <c r="A20" s="0" t="n">
        <v>57.74</v>
      </c>
      <c r="B20" s="0" t="n">
        <v>4812.25</v>
      </c>
    </row>
    <row r="21" customFormat="false" ht="12.75" hidden="false" customHeight="false" outlineLevel="0" collapsed="false">
      <c r="A21" s="0" t="n">
        <v>59.3</v>
      </c>
      <c r="B21" s="0" t="n">
        <v>4812.96</v>
      </c>
    </row>
    <row r="22" customFormat="false" ht="12.75" hidden="false" customHeight="false" outlineLevel="0" collapsed="false">
      <c r="A22" s="0" t="n">
        <v>60.02</v>
      </c>
      <c r="B22" s="0" t="n">
        <v>4813.25</v>
      </c>
    </row>
    <row r="23" customFormat="false" ht="12.75" hidden="false" customHeight="false" outlineLevel="0" collapsed="false">
      <c r="A23" s="0" t="n">
        <v>64.92</v>
      </c>
      <c r="B23" s="0" t="n">
        <v>4813.54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7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15.25</v>
      </c>
      <c r="D5" s="0" t="n">
        <v>0</v>
      </c>
      <c r="E5" s="0" t="n">
        <v>4815.23</v>
      </c>
    </row>
    <row r="6" customFormat="false" ht="12.75" hidden="false" customHeight="false" outlineLevel="0" collapsed="false">
      <c r="A6" s="0" t="n">
        <v>2.65</v>
      </c>
      <c r="B6" s="0" t="n">
        <v>4815.25</v>
      </c>
      <c r="D6" s="0" t="n">
        <v>10.228</v>
      </c>
      <c r="E6" s="0" t="n">
        <v>4815.08</v>
      </c>
    </row>
    <row r="7" customFormat="false" ht="12.75" hidden="false" customHeight="false" outlineLevel="0" collapsed="false">
      <c r="A7" s="0" t="n">
        <v>4.45</v>
      </c>
      <c r="B7" s="0" t="n">
        <v>4814.71</v>
      </c>
      <c r="D7" s="0" t="n">
        <v>19.6712</v>
      </c>
      <c r="E7" s="0" t="n">
        <v>4811.08</v>
      </c>
    </row>
    <row r="8" customFormat="false" ht="12.75" hidden="false" customHeight="false" outlineLevel="0" collapsed="false">
      <c r="A8" s="0" t="n">
        <v>5.77</v>
      </c>
      <c r="B8" s="0" t="n">
        <v>4814.25</v>
      </c>
      <c r="D8" s="0" t="n">
        <v>39.0102</v>
      </c>
      <c r="E8" s="0" t="n">
        <v>4811.03</v>
      </c>
    </row>
    <row r="9" customFormat="false" ht="12.75" hidden="false" customHeight="false" outlineLevel="0" collapsed="false">
      <c r="A9" s="0" t="n">
        <v>6.62</v>
      </c>
      <c r="B9" s="0" t="n">
        <v>4813.76</v>
      </c>
      <c r="D9" s="0" t="n">
        <v>48.3146</v>
      </c>
      <c r="E9" s="0" t="n">
        <v>4813.52</v>
      </c>
    </row>
    <row r="10" customFormat="false" ht="12.75" hidden="false" customHeight="false" outlineLevel="0" collapsed="false">
      <c r="A10" s="0" t="n">
        <v>8.64</v>
      </c>
      <c r="B10" s="0" t="n">
        <v>4813.25</v>
      </c>
      <c r="D10" s="0" t="n">
        <v>77.0301</v>
      </c>
      <c r="E10" s="0" t="n">
        <v>4816.53</v>
      </c>
    </row>
    <row r="11" customFormat="false" ht="12.75" hidden="false" customHeight="false" outlineLevel="0" collapsed="false">
      <c r="A11" s="0" t="n">
        <v>11.11</v>
      </c>
      <c r="B11" s="0" t="n">
        <v>4812.53</v>
      </c>
    </row>
    <row r="12" customFormat="false" ht="12.75" hidden="false" customHeight="false" outlineLevel="0" collapsed="false">
      <c r="A12" s="0" t="n">
        <v>11.96</v>
      </c>
      <c r="B12" s="0" t="n">
        <v>4812.25</v>
      </c>
    </row>
    <row r="13" customFormat="false" ht="12.75" hidden="false" customHeight="false" outlineLevel="0" collapsed="false">
      <c r="A13" s="0" t="n">
        <v>14.19</v>
      </c>
      <c r="B13" s="0" t="n">
        <v>4812.03</v>
      </c>
    </row>
    <row r="14" customFormat="false" ht="12.75" hidden="false" customHeight="false" outlineLevel="0" collapsed="false">
      <c r="A14" s="0" t="n">
        <v>15.35</v>
      </c>
      <c r="B14" s="0" t="n">
        <v>4812</v>
      </c>
    </row>
    <row r="15" customFormat="false" ht="12.75" hidden="false" customHeight="false" outlineLevel="0" collapsed="false">
      <c r="A15" s="0" t="n">
        <v>26.17</v>
      </c>
      <c r="B15" s="0" t="n">
        <v>4811.53</v>
      </c>
    </row>
    <row r="16" customFormat="false" ht="12.75" hidden="false" customHeight="false" outlineLevel="0" collapsed="false">
      <c r="A16" s="0" t="n">
        <v>35.17</v>
      </c>
      <c r="B16" s="0" t="n">
        <v>4812.25</v>
      </c>
    </row>
    <row r="17" customFormat="false" ht="12.75" hidden="false" customHeight="false" outlineLevel="0" collapsed="false">
      <c r="A17" s="0" t="n">
        <v>36.57</v>
      </c>
      <c r="B17" s="0" t="n">
        <v>4812.53</v>
      </c>
    </row>
    <row r="18" customFormat="false" ht="12.75" hidden="false" customHeight="false" outlineLevel="0" collapsed="false">
      <c r="A18" s="0" t="n">
        <v>39.14</v>
      </c>
      <c r="B18" s="0" t="n">
        <v>4813.25</v>
      </c>
    </row>
    <row r="19" customFormat="false" ht="12.75" hidden="false" customHeight="false" outlineLevel="0" collapsed="false">
      <c r="A19" s="0" t="n">
        <v>40.68</v>
      </c>
      <c r="B19" s="0" t="n">
        <v>4813.79</v>
      </c>
    </row>
    <row r="20" customFormat="false" ht="12.75" hidden="false" customHeight="false" outlineLevel="0" collapsed="false">
      <c r="A20" s="0" t="n">
        <v>42.59</v>
      </c>
      <c r="B20" s="0" t="n">
        <v>4814.25</v>
      </c>
    </row>
    <row r="21" customFormat="false" ht="12.75" hidden="false" customHeight="false" outlineLevel="0" collapsed="false">
      <c r="A21" s="0" t="n">
        <v>44.86</v>
      </c>
      <c r="B21" s="0" t="n">
        <v>4814.65</v>
      </c>
    </row>
    <row r="22" customFormat="false" ht="12.75" hidden="false" customHeight="false" outlineLevel="0" collapsed="false">
      <c r="A22" s="0" t="n">
        <v>49.09</v>
      </c>
      <c r="B22" s="0" t="n">
        <v>4815.25</v>
      </c>
    </row>
    <row r="23" customFormat="false" ht="12.75" hidden="false" customHeight="false" outlineLevel="0" collapsed="false">
      <c r="A23" s="0" t="n">
        <v>53.62</v>
      </c>
      <c r="B23" s="0" t="n">
        <v>4815.89</v>
      </c>
    </row>
    <row r="24" customFormat="false" ht="12.75" hidden="false" customHeight="false" outlineLevel="0" collapsed="false">
      <c r="A24" s="0" t="n">
        <v>56.68</v>
      </c>
      <c r="B24" s="0" t="n">
        <v>4816.25</v>
      </c>
    </row>
    <row r="25" customFormat="false" ht="12.75" hidden="false" customHeight="false" outlineLevel="0" collapsed="false">
      <c r="A25" s="0" t="n">
        <v>60.93</v>
      </c>
      <c r="B25" s="0" t="n">
        <v>4816.59</v>
      </c>
    </row>
    <row r="26" customFormat="false" ht="12.75" hidden="false" customHeight="false" outlineLevel="0" collapsed="false">
      <c r="A26" s="0" t="n">
        <v>73.03</v>
      </c>
      <c r="B26" s="0" t="n">
        <v>4817.16</v>
      </c>
    </row>
    <row r="27" customFormat="false" ht="12.75" hidden="false" customHeight="false" outlineLevel="0" collapsed="false">
      <c r="A27" s="0" t="n">
        <v>74</v>
      </c>
      <c r="B27" s="0" t="n">
        <v>4817.2</v>
      </c>
    </row>
    <row r="28" customFormat="false" ht="12.75" hidden="false" customHeight="false" outlineLevel="0" collapsed="false">
      <c r="A28" s="0" t="n">
        <v>74.61</v>
      </c>
      <c r="B28" s="0" t="n">
        <v>4817.25</v>
      </c>
    </row>
    <row r="29" customFormat="false" ht="12.75" hidden="false" customHeight="false" outlineLevel="0" collapsed="false">
      <c r="A29" s="0" t="n">
        <v>75.39</v>
      </c>
      <c r="B29" s="0" t="n">
        <v>4817.25</v>
      </c>
    </row>
    <row r="30" customFormat="false" ht="12.75" hidden="false" customHeight="false" outlineLevel="0" collapsed="false">
      <c r="A30" s="0" t="n">
        <v>77.03</v>
      </c>
      <c r="B30" s="0" t="n">
        <v>4817.2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14.41</v>
      </c>
      <c r="D5" s="0" t="n">
        <v>0</v>
      </c>
      <c r="E5" s="0" t="n">
        <v>4814.58</v>
      </c>
    </row>
    <row r="6" customFormat="false" ht="12.75" hidden="false" customHeight="false" outlineLevel="0" collapsed="false">
      <c r="A6" s="0" t="n">
        <v>0.67</v>
      </c>
      <c r="B6" s="0" t="n">
        <v>4814.25</v>
      </c>
      <c r="D6" s="0" t="n">
        <v>8.943</v>
      </c>
      <c r="E6" s="0" t="n">
        <v>4812.4</v>
      </c>
    </row>
    <row r="7" customFormat="false" ht="12.75" hidden="false" customHeight="false" outlineLevel="0" collapsed="false">
      <c r="A7" s="0" t="n">
        <v>1.33</v>
      </c>
      <c r="B7" s="0" t="n">
        <v>4814.06</v>
      </c>
      <c r="D7" s="0" t="n">
        <v>20.9656</v>
      </c>
      <c r="E7" s="0" t="n">
        <v>4811.69</v>
      </c>
    </row>
    <row r="8" customFormat="false" ht="12.75" hidden="false" customHeight="false" outlineLevel="0" collapsed="false">
      <c r="A8" s="0" t="n">
        <v>3.5</v>
      </c>
      <c r="B8" s="0" t="n">
        <v>4813.25</v>
      </c>
      <c r="D8" s="0" t="n">
        <v>35.9551</v>
      </c>
      <c r="E8" s="0" t="n">
        <v>4815.81</v>
      </c>
    </row>
    <row r="9" customFormat="false" ht="12.75" hidden="false" customHeight="false" outlineLevel="0" collapsed="false">
      <c r="A9" s="0" t="n">
        <v>6.51</v>
      </c>
      <c r="B9" s="0" t="n">
        <v>4812.87</v>
      </c>
    </row>
    <row r="10" customFormat="false" ht="12.75" hidden="false" customHeight="false" outlineLevel="0" collapsed="false">
      <c r="A10" s="0" t="n">
        <v>10.72</v>
      </c>
      <c r="B10" s="0" t="n">
        <v>4812.62</v>
      </c>
    </row>
    <row r="11" customFormat="false" ht="12.75" hidden="false" customHeight="false" outlineLevel="0" collapsed="false">
      <c r="A11" s="0" t="n">
        <v>12.79</v>
      </c>
      <c r="B11" s="0" t="n">
        <v>4812.51</v>
      </c>
    </row>
    <row r="12" customFormat="false" ht="12.75" hidden="false" customHeight="false" outlineLevel="0" collapsed="false">
      <c r="A12" s="0" t="n">
        <v>15.28</v>
      </c>
      <c r="B12" s="0" t="n">
        <v>4812.54</v>
      </c>
    </row>
    <row r="13" customFormat="false" ht="12.75" hidden="false" customHeight="false" outlineLevel="0" collapsed="false">
      <c r="A13" s="0" t="n">
        <v>18.74</v>
      </c>
      <c r="B13" s="0" t="n">
        <v>4812.92</v>
      </c>
    </row>
    <row r="14" customFormat="false" ht="12.75" hidden="false" customHeight="false" outlineLevel="0" collapsed="false">
      <c r="A14" s="0" t="n">
        <v>20.85</v>
      </c>
      <c r="B14" s="0" t="n">
        <v>4813.25</v>
      </c>
    </row>
    <row r="15" customFormat="false" ht="12.75" hidden="false" customHeight="false" outlineLevel="0" collapsed="false">
      <c r="A15" s="0" t="n">
        <v>21.65</v>
      </c>
      <c r="B15" s="0" t="n">
        <v>4813.44</v>
      </c>
    </row>
    <row r="16" customFormat="false" ht="12.75" hidden="false" customHeight="false" outlineLevel="0" collapsed="false">
      <c r="A16" s="0" t="n">
        <v>24.31</v>
      </c>
      <c r="B16" s="0" t="n">
        <v>4814.25</v>
      </c>
    </row>
    <row r="17" customFormat="false" ht="12.75" hidden="false" customHeight="false" outlineLevel="0" collapsed="false">
      <c r="A17" s="0" t="n">
        <v>27.68</v>
      </c>
      <c r="B17" s="0" t="n">
        <v>4815.17</v>
      </c>
    </row>
    <row r="18" customFormat="false" ht="12.75" hidden="false" customHeight="false" outlineLevel="0" collapsed="false">
      <c r="A18" s="0" t="n">
        <v>27.95</v>
      </c>
      <c r="B18" s="0" t="n">
        <v>4815.25</v>
      </c>
    </row>
    <row r="19" customFormat="false" ht="12.75" hidden="false" customHeight="false" outlineLevel="0" collapsed="false">
      <c r="A19" s="0" t="n">
        <v>28.18</v>
      </c>
      <c r="B19" s="0" t="n">
        <v>4815.29</v>
      </c>
    </row>
    <row r="20" customFormat="false" ht="12.75" hidden="false" customHeight="false" outlineLevel="0" collapsed="false">
      <c r="A20" s="0" t="n">
        <v>31.86</v>
      </c>
      <c r="B20" s="0" t="n">
        <v>4816.25</v>
      </c>
    </row>
    <row r="21" customFormat="false" ht="12.75" hidden="false" customHeight="false" outlineLevel="0" collapsed="false">
      <c r="A21" s="0" t="n">
        <v>35.96</v>
      </c>
      <c r="B21" s="0" t="n">
        <v>4816.4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9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15.2</v>
      </c>
      <c r="D5" s="0" t="n">
        <v>0</v>
      </c>
      <c r="E5" s="0" t="n">
        <v>4815.05</v>
      </c>
    </row>
    <row r="6" customFormat="false" ht="12.75" hidden="false" customHeight="false" outlineLevel="0" collapsed="false">
      <c r="A6" s="0" t="n">
        <v>11.84</v>
      </c>
      <c r="B6" s="0" t="n">
        <v>4814.43</v>
      </c>
      <c r="D6" s="0" t="n">
        <v>6.7275</v>
      </c>
      <c r="E6" s="0" t="n">
        <v>4812.71</v>
      </c>
    </row>
    <row r="7" customFormat="false" ht="12.75" hidden="false" customHeight="false" outlineLevel="0" collapsed="false">
      <c r="A7" s="0" t="n">
        <v>13.07</v>
      </c>
      <c r="B7" s="0" t="n">
        <v>4814.38</v>
      </c>
      <c r="D7" s="0" t="n">
        <v>19.2463</v>
      </c>
      <c r="E7" s="0" t="n">
        <v>4812.1</v>
      </c>
    </row>
    <row r="8" customFormat="false" ht="12.75" hidden="false" customHeight="false" outlineLevel="0" collapsed="false">
      <c r="A8" s="0" t="n">
        <v>13.59</v>
      </c>
      <c r="B8" s="0" t="n">
        <v>4814.34</v>
      </c>
      <c r="D8" s="0" t="n">
        <v>31.0046</v>
      </c>
      <c r="E8" s="0" t="n">
        <v>4815.22</v>
      </c>
    </row>
    <row r="9" customFormat="false" ht="12.75" hidden="false" customHeight="false" outlineLevel="0" collapsed="false">
      <c r="A9" s="0" t="n">
        <v>15.51</v>
      </c>
      <c r="B9" s="0" t="n">
        <v>4814.36</v>
      </c>
    </row>
    <row r="10" customFormat="false" ht="12.75" hidden="false" customHeight="false" outlineLevel="0" collapsed="false">
      <c r="A10" s="0" t="n">
        <v>21.62</v>
      </c>
      <c r="B10" s="0" t="n">
        <v>4815.19</v>
      </c>
    </row>
    <row r="11" customFormat="false" ht="12.75" hidden="false" customHeight="false" outlineLevel="0" collapsed="false">
      <c r="A11" s="0" t="n">
        <v>21.96</v>
      </c>
      <c r="B11" s="0" t="n">
        <v>4815.22</v>
      </c>
    </row>
    <row r="12" customFormat="false" ht="12.75" hidden="false" customHeight="false" outlineLevel="0" collapsed="false">
      <c r="A12" s="0" t="n">
        <v>22.07</v>
      </c>
      <c r="B12" s="0" t="n">
        <v>4815.24</v>
      </c>
    </row>
    <row r="13" customFormat="false" ht="12.75" hidden="false" customHeight="false" outlineLevel="0" collapsed="false">
      <c r="A13" s="0" t="n">
        <v>22.1</v>
      </c>
      <c r="B13" s="0" t="n">
        <v>4815.25</v>
      </c>
    </row>
    <row r="14" customFormat="false" ht="12.75" hidden="false" customHeight="false" outlineLevel="0" collapsed="false">
      <c r="A14" s="0" t="n">
        <v>22.18</v>
      </c>
      <c r="B14" s="0" t="n">
        <v>4815.26</v>
      </c>
    </row>
    <row r="15" customFormat="false" ht="12.75" hidden="false" customHeight="false" outlineLevel="0" collapsed="false">
      <c r="A15" s="0" t="n">
        <v>30.39</v>
      </c>
      <c r="B15" s="0" t="n">
        <v>4816.25</v>
      </c>
    </row>
    <row r="16" customFormat="false" ht="12.75" hidden="false" customHeight="false" outlineLevel="0" collapsed="false">
      <c r="A16" s="0" t="n">
        <v>31</v>
      </c>
      <c r="B16" s="0" t="n">
        <v>4816.3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17.94</v>
      </c>
      <c r="D5" s="0" t="n">
        <v>0</v>
      </c>
      <c r="E5" s="0" t="n">
        <v>4817.62</v>
      </c>
    </row>
    <row r="6" customFormat="false" ht="12.75" hidden="false" customHeight="false" outlineLevel="0" collapsed="false">
      <c r="A6" s="0" t="n">
        <v>2.76</v>
      </c>
      <c r="B6" s="0" t="n">
        <v>4817.25</v>
      </c>
      <c r="D6" s="0" t="n">
        <v>8.2563</v>
      </c>
      <c r="E6" s="0" t="n">
        <v>4815.54</v>
      </c>
    </row>
    <row r="7" customFormat="false" ht="12.75" hidden="false" customHeight="false" outlineLevel="0" collapsed="false">
      <c r="A7" s="0" t="n">
        <v>5.01</v>
      </c>
      <c r="B7" s="0" t="n">
        <v>4816.72</v>
      </c>
      <c r="D7" s="0" t="n">
        <v>26.1415</v>
      </c>
      <c r="E7" s="0" t="n">
        <v>4815.02</v>
      </c>
    </row>
    <row r="8" customFormat="false" ht="12.75" hidden="false" customHeight="false" outlineLevel="0" collapsed="false">
      <c r="A8" s="0" t="n">
        <v>9.74</v>
      </c>
      <c r="B8" s="0" t="n">
        <v>4816.25</v>
      </c>
      <c r="D8" s="0" t="n">
        <v>34.8536</v>
      </c>
      <c r="E8" s="0" t="n">
        <v>4817.44</v>
      </c>
    </row>
    <row r="9" customFormat="false" ht="12.75" hidden="false" customHeight="false" outlineLevel="0" collapsed="false">
      <c r="A9" s="0" t="n">
        <v>15.84</v>
      </c>
      <c r="B9" s="0" t="n">
        <v>4816.25</v>
      </c>
    </row>
    <row r="10" customFormat="false" ht="12.75" hidden="false" customHeight="false" outlineLevel="0" collapsed="false">
      <c r="A10" s="0" t="n">
        <v>25.11</v>
      </c>
      <c r="B10" s="0" t="n">
        <v>4816.25</v>
      </c>
    </row>
    <row r="11" customFormat="false" ht="12.75" hidden="false" customHeight="false" outlineLevel="0" collapsed="false">
      <c r="A11" s="0" t="n">
        <v>26.35</v>
      </c>
      <c r="B11" s="0" t="n">
        <v>4816.61</v>
      </c>
    </row>
    <row r="12" customFormat="false" ht="12.75" hidden="false" customHeight="false" outlineLevel="0" collapsed="false">
      <c r="A12" s="0" t="n">
        <v>27.91</v>
      </c>
      <c r="B12" s="0" t="n">
        <v>4817.25</v>
      </c>
    </row>
    <row r="13" customFormat="false" ht="12.75" hidden="false" customHeight="false" outlineLevel="0" collapsed="false">
      <c r="A13" s="0" t="n">
        <v>30.22</v>
      </c>
      <c r="B13" s="0" t="n">
        <v>4817.76</v>
      </c>
    </row>
    <row r="14" customFormat="false" ht="12.75" hidden="false" customHeight="false" outlineLevel="0" collapsed="false">
      <c r="A14" s="0" t="n">
        <v>33.51</v>
      </c>
      <c r="B14" s="0" t="n">
        <v>4818.25</v>
      </c>
    </row>
    <row r="15" customFormat="false" ht="12.75" hidden="false" customHeight="false" outlineLevel="0" collapsed="false">
      <c r="A15" s="0" t="n">
        <v>34.85</v>
      </c>
      <c r="B15" s="0" t="n">
        <v>4818.3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1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21.39</v>
      </c>
      <c r="D5" s="0" t="n">
        <v>0</v>
      </c>
      <c r="E5" s="0" t="n">
        <v>4821.55</v>
      </c>
    </row>
    <row r="6" customFormat="false" ht="12.75" hidden="false" customHeight="false" outlineLevel="0" collapsed="false">
      <c r="A6" s="0" t="n">
        <v>0.51</v>
      </c>
      <c r="B6" s="0" t="n">
        <v>4821.25</v>
      </c>
      <c r="D6" s="0" t="n">
        <v>15.2734</v>
      </c>
      <c r="E6" s="0" t="n">
        <v>4815.94</v>
      </c>
    </row>
    <row r="7" customFormat="false" ht="12.75" hidden="false" customHeight="false" outlineLevel="0" collapsed="false">
      <c r="A7" s="0" t="n">
        <v>1.31</v>
      </c>
      <c r="B7" s="0" t="n">
        <v>4820.77</v>
      </c>
      <c r="D7" s="0" t="n">
        <v>27.158</v>
      </c>
      <c r="E7" s="0" t="n">
        <v>4815.59</v>
      </c>
    </row>
    <row r="8" customFormat="false" ht="12.75" hidden="false" customHeight="false" outlineLevel="0" collapsed="false">
      <c r="A8" s="0" t="n">
        <v>2.46</v>
      </c>
      <c r="B8" s="0" t="n">
        <v>4820.25</v>
      </c>
      <c r="D8" s="0" t="n">
        <v>43.3137</v>
      </c>
      <c r="E8" s="0" t="n">
        <v>4820.17</v>
      </c>
    </row>
    <row r="9" customFormat="false" ht="12.75" hidden="false" customHeight="false" outlineLevel="0" collapsed="false">
      <c r="A9" s="0" t="n">
        <v>4.55</v>
      </c>
      <c r="B9" s="0" t="n">
        <v>4819.5</v>
      </c>
    </row>
    <row r="10" customFormat="false" ht="12.75" hidden="false" customHeight="false" outlineLevel="0" collapsed="false">
      <c r="A10" s="0" t="n">
        <v>5.44</v>
      </c>
      <c r="B10" s="0" t="n">
        <v>4819.25</v>
      </c>
    </row>
    <row r="11" customFormat="false" ht="12.75" hidden="false" customHeight="false" outlineLevel="0" collapsed="false">
      <c r="A11" s="0" t="n">
        <v>6.72</v>
      </c>
      <c r="B11" s="0" t="n">
        <v>4818.91</v>
      </c>
    </row>
    <row r="12" customFormat="false" ht="12.75" hidden="false" customHeight="false" outlineLevel="0" collapsed="false">
      <c r="A12" s="0" t="n">
        <v>8.98</v>
      </c>
      <c r="B12" s="0" t="n">
        <v>4818.25</v>
      </c>
    </row>
    <row r="13" customFormat="false" ht="12.75" hidden="false" customHeight="false" outlineLevel="0" collapsed="false">
      <c r="A13" s="0" t="n">
        <v>10.81</v>
      </c>
      <c r="B13" s="0" t="n">
        <v>4817.36</v>
      </c>
    </row>
    <row r="14" customFormat="false" ht="12.75" hidden="false" customHeight="false" outlineLevel="0" collapsed="false">
      <c r="A14" s="0" t="n">
        <v>11.1</v>
      </c>
      <c r="B14" s="0" t="n">
        <v>4817.29</v>
      </c>
    </row>
    <row r="15" customFormat="false" ht="12.75" hidden="false" customHeight="false" outlineLevel="0" collapsed="false">
      <c r="A15" s="0" t="n">
        <v>11.16</v>
      </c>
      <c r="B15" s="0" t="n">
        <v>4817.25</v>
      </c>
    </row>
    <row r="16" customFormat="false" ht="12.75" hidden="false" customHeight="false" outlineLevel="0" collapsed="false">
      <c r="A16" s="0" t="n">
        <v>11.25</v>
      </c>
      <c r="B16" s="0" t="n">
        <v>4817.2</v>
      </c>
    </row>
    <row r="17" customFormat="false" ht="12.75" hidden="false" customHeight="false" outlineLevel="0" collapsed="false">
      <c r="A17" s="0" t="n">
        <v>11.62</v>
      </c>
      <c r="B17" s="0" t="n">
        <v>4817.17</v>
      </c>
    </row>
    <row r="18" customFormat="false" ht="12.75" hidden="false" customHeight="false" outlineLevel="0" collapsed="false">
      <c r="A18" s="0" t="n">
        <v>17.67</v>
      </c>
      <c r="B18" s="0" t="n">
        <v>4816.25</v>
      </c>
    </row>
    <row r="19" customFormat="false" ht="12.75" hidden="false" customHeight="false" outlineLevel="0" collapsed="false">
      <c r="A19" s="0" t="n">
        <v>22.95</v>
      </c>
      <c r="B19" s="0" t="n">
        <v>4816.76</v>
      </c>
    </row>
    <row r="20" customFormat="false" ht="12.75" hidden="false" customHeight="false" outlineLevel="0" collapsed="false">
      <c r="A20" s="0" t="n">
        <v>25.83</v>
      </c>
      <c r="B20" s="0" t="n">
        <v>4816.95</v>
      </c>
    </row>
    <row r="21" customFormat="false" ht="12.75" hidden="false" customHeight="false" outlineLevel="0" collapsed="false">
      <c r="A21" s="0" t="n">
        <v>27.28</v>
      </c>
      <c r="B21" s="0" t="n">
        <v>4817.25</v>
      </c>
    </row>
    <row r="22" customFormat="false" ht="12.75" hidden="false" customHeight="false" outlineLevel="0" collapsed="false">
      <c r="A22" s="0" t="n">
        <v>28.68</v>
      </c>
      <c r="B22" s="0" t="n">
        <v>4817.51</v>
      </c>
    </row>
    <row r="23" customFormat="false" ht="12.75" hidden="false" customHeight="false" outlineLevel="0" collapsed="false">
      <c r="A23" s="0" t="n">
        <v>31.78</v>
      </c>
      <c r="B23" s="0" t="n">
        <v>4818.25</v>
      </c>
    </row>
    <row r="24" customFormat="false" ht="12.75" hidden="false" customHeight="false" outlineLevel="0" collapsed="false">
      <c r="A24" s="0" t="n">
        <v>35.44</v>
      </c>
      <c r="B24" s="0" t="n">
        <v>4819.16</v>
      </c>
    </row>
    <row r="25" customFormat="false" ht="12.75" hidden="false" customHeight="false" outlineLevel="0" collapsed="false">
      <c r="A25" s="0" t="n">
        <v>35.82</v>
      </c>
      <c r="B25" s="0" t="n">
        <v>4819.25</v>
      </c>
    </row>
    <row r="26" customFormat="false" ht="12.75" hidden="false" customHeight="false" outlineLevel="0" collapsed="false">
      <c r="A26" s="0" t="n">
        <v>36.19</v>
      </c>
      <c r="B26" s="0" t="n">
        <v>4819.37</v>
      </c>
    </row>
    <row r="27" customFormat="false" ht="12.75" hidden="false" customHeight="false" outlineLevel="0" collapsed="false">
      <c r="A27" s="0" t="n">
        <v>39.74</v>
      </c>
      <c r="B27" s="0" t="n">
        <v>4820.25</v>
      </c>
    </row>
    <row r="28" customFormat="false" ht="12.75" hidden="false" customHeight="false" outlineLevel="0" collapsed="false">
      <c r="A28" s="0" t="n">
        <v>40.85</v>
      </c>
      <c r="B28" s="0" t="n">
        <v>4820.49</v>
      </c>
    </row>
    <row r="29" customFormat="false" ht="12.75" hidden="false" customHeight="false" outlineLevel="0" collapsed="false">
      <c r="A29" s="0" t="n">
        <v>43.31</v>
      </c>
      <c r="B29" s="0" t="n">
        <v>4820.7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2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22.19</v>
      </c>
      <c r="D5" s="0" t="n">
        <v>0</v>
      </c>
      <c r="E5" s="0" t="n">
        <v>4823.53</v>
      </c>
    </row>
    <row r="6" customFormat="false" ht="12.75" hidden="false" customHeight="false" outlineLevel="0" collapsed="false">
      <c r="A6" s="0" t="n">
        <v>1.99</v>
      </c>
      <c r="B6" s="0" t="n">
        <v>4821.25</v>
      </c>
      <c r="D6" s="0" t="n">
        <v>7.2981</v>
      </c>
      <c r="E6" s="0" t="n">
        <v>4820.03</v>
      </c>
    </row>
    <row r="7" customFormat="false" ht="12.75" hidden="false" customHeight="false" outlineLevel="0" collapsed="false">
      <c r="A7" s="0" t="n">
        <v>5.83</v>
      </c>
      <c r="B7" s="0" t="n">
        <v>4820.45</v>
      </c>
      <c r="D7" s="0" t="n">
        <v>14.0824</v>
      </c>
      <c r="E7" s="0" t="n">
        <v>4819.5</v>
      </c>
    </row>
    <row r="8" customFormat="false" ht="12.75" hidden="false" customHeight="false" outlineLevel="0" collapsed="false">
      <c r="A8" s="0" t="n">
        <v>8.78</v>
      </c>
      <c r="B8" s="0" t="n">
        <v>4820.25</v>
      </c>
      <c r="D8" s="0" t="n">
        <v>19.5858</v>
      </c>
      <c r="E8" s="0" t="n">
        <v>4816.98</v>
      </c>
    </row>
    <row r="9" customFormat="false" ht="12.75" hidden="false" customHeight="false" outlineLevel="0" collapsed="false">
      <c r="A9" s="0" t="n">
        <v>11.6</v>
      </c>
      <c r="B9" s="0" t="n">
        <v>4819.83</v>
      </c>
      <c r="D9" s="0" t="n">
        <v>31.4507</v>
      </c>
      <c r="E9" s="0" t="n">
        <v>4817.26</v>
      </c>
    </row>
    <row r="10" customFormat="false" ht="12.75" hidden="false" customHeight="false" outlineLevel="0" collapsed="false">
      <c r="A10" s="0" t="n">
        <v>12.99</v>
      </c>
      <c r="B10" s="0" t="n">
        <v>4819.25</v>
      </c>
      <c r="D10" s="0" t="n">
        <v>38.7622</v>
      </c>
      <c r="E10" s="0" t="n">
        <v>4820.6</v>
      </c>
    </row>
    <row r="11" customFormat="false" ht="12.75" hidden="false" customHeight="false" outlineLevel="0" collapsed="false">
      <c r="A11" s="0" t="n">
        <v>14.16</v>
      </c>
      <c r="B11" s="0" t="n">
        <v>4818.67</v>
      </c>
    </row>
    <row r="12" customFormat="false" ht="12.75" hidden="false" customHeight="false" outlineLevel="0" collapsed="false">
      <c r="A12" s="0" t="n">
        <v>15.72</v>
      </c>
      <c r="B12" s="0" t="n">
        <v>4818.25</v>
      </c>
    </row>
    <row r="13" customFormat="false" ht="12.75" hidden="false" customHeight="false" outlineLevel="0" collapsed="false">
      <c r="A13" s="0" t="n">
        <v>18.48</v>
      </c>
      <c r="B13" s="0" t="n">
        <v>4817.72</v>
      </c>
    </row>
    <row r="14" customFormat="false" ht="12.75" hidden="false" customHeight="false" outlineLevel="0" collapsed="false">
      <c r="A14" s="0" t="n">
        <v>19.9</v>
      </c>
      <c r="B14" s="0" t="n">
        <v>4817.25</v>
      </c>
    </row>
    <row r="15" customFormat="false" ht="12.75" hidden="false" customHeight="false" outlineLevel="0" collapsed="false">
      <c r="A15" s="0" t="n">
        <v>20.96</v>
      </c>
      <c r="B15" s="0" t="n">
        <v>4817.25</v>
      </c>
    </row>
    <row r="16" customFormat="false" ht="12.75" hidden="false" customHeight="false" outlineLevel="0" collapsed="false">
      <c r="A16" s="0" t="n">
        <v>25.17</v>
      </c>
      <c r="B16" s="0" t="n">
        <v>4818.09</v>
      </c>
    </row>
    <row r="17" customFormat="false" ht="12.75" hidden="false" customHeight="false" outlineLevel="0" collapsed="false">
      <c r="A17" s="0" t="n">
        <v>26.08</v>
      </c>
      <c r="B17" s="0" t="n">
        <v>4818.25</v>
      </c>
    </row>
    <row r="18" customFormat="false" ht="12.75" hidden="false" customHeight="false" outlineLevel="0" collapsed="false">
      <c r="A18" s="0" t="n">
        <v>29.33</v>
      </c>
      <c r="B18" s="0" t="n">
        <v>4819.12</v>
      </c>
    </row>
    <row r="19" customFormat="false" ht="12.75" hidden="false" customHeight="false" outlineLevel="0" collapsed="false">
      <c r="A19" s="0" t="n">
        <v>29.82</v>
      </c>
      <c r="B19" s="0" t="n">
        <v>4819.23</v>
      </c>
    </row>
    <row r="20" customFormat="false" ht="12.75" hidden="false" customHeight="false" outlineLevel="0" collapsed="false">
      <c r="A20" s="0" t="n">
        <v>29.9</v>
      </c>
      <c r="B20" s="0" t="n">
        <v>4819.25</v>
      </c>
    </row>
    <row r="21" customFormat="false" ht="12.75" hidden="false" customHeight="false" outlineLevel="0" collapsed="false">
      <c r="A21" s="0" t="n">
        <v>29.98</v>
      </c>
      <c r="B21" s="0" t="n">
        <v>4819.27</v>
      </c>
    </row>
    <row r="22" customFormat="false" ht="12.75" hidden="false" customHeight="false" outlineLevel="0" collapsed="false">
      <c r="A22" s="0" t="n">
        <v>34.4</v>
      </c>
      <c r="B22" s="0" t="n">
        <v>4820.25</v>
      </c>
    </row>
    <row r="23" customFormat="false" ht="12.75" hidden="false" customHeight="false" outlineLevel="0" collapsed="false">
      <c r="A23" s="0" t="n">
        <v>36.91</v>
      </c>
      <c r="B23" s="0" t="n">
        <v>4820.86</v>
      </c>
    </row>
    <row r="24" customFormat="false" ht="12.75" hidden="false" customHeight="false" outlineLevel="0" collapsed="false">
      <c r="A24" s="0" t="n">
        <v>38.36</v>
      </c>
      <c r="B24" s="0" t="n">
        <v>4821.25</v>
      </c>
    </row>
    <row r="25" customFormat="false" ht="12.75" hidden="false" customHeight="false" outlineLevel="0" collapsed="false">
      <c r="A25" s="0" t="n">
        <v>38.76</v>
      </c>
      <c r="B25" s="0" t="n">
        <v>4821.36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5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5" t="n">
        <v>0</v>
      </c>
      <c r="B5" s="5" t="n">
        <v>4785.68</v>
      </c>
      <c r="D5" s="0" t="n">
        <v>0</v>
      </c>
      <c r="E5" s="0" t="n">
        <v>4784.57</v>
      </c>
    </row>
    <row r="6" customFormat="false" ht="12.75" hidden="false" customHeight="false" outlineLevel="0" collapsed="false">
      <c r="A6" s="0" t="n">
        <v>9.79</v>
      </c>
      <c r="B6" s="0" t="n">
        <v>4785.92</v>
      </c>
      <c r="D6" s="0" t="n">
        <v>44.9503</v>
      </c>
      <c r="E6" s="0" t="n">
        <v>4784.89</v>
      </c>
    </row>
    <row r="7" customFormat="false" ht="12.75" hidden="false" customHeight="false" outlineLevel="0" collapsed="false">
      <c r="A7" s="0" t="n">
        <v>17.19</v>
      </c>
      <c r="B7" s="0" t="n">
        <v>4786.12</v>
      </c>
      <c r="D7" s="0" t="n">
        <v>88.3111</v>
      </c>
      <c r="E7" s="0" t="n">
        <v>4783.76</v>
      </c>
    </row>
    <row r="8" customFormat="false" ht="12.75" hidden="false" customHeight="false" outlineLevel="0" collapsed="false">
      <c r="A8" s="0" t="n">
        <v>20.11</v>
      </c>
      <c r="B8" s="0" t="n">
        <v>4786.1</v>
      </c>
      <c r="D8" s="0" t="n">
        <v>139.8892</v>
      </c>
      <c r="E8" s="0" t="n">
        <v>4782.11</v>
      </c>
    </row>
    <row r="9" customFormat="false" ht="12.75" hidden="false" customHeight="false" outlineLevel="0" collapsed="false">
      <c r="A9" s="0" t="n">
        <v>32.28</v>
      </c>
      <c r="B9" s="0" t="n">
        <v>4786.18</v>
      </c>
      <c r="D9" s="0" t="n">
        <v>156.533</v>
      </c>
      <c r="E9" s="0" t="n">
        <v>4781.66</v>
      </c>
    </row>
    <row r="10" customFormat="false" ht="12.75" hidden="false" customHeight="false" outlineLevel="0" collapsed="false">
      <c r="A10" s="0" t="n">
        <v>32.57</v>
      </c>
      <c r="B10" s="0" t="n">
        <v>4786.18</v>
      </c>
      <c r="D10" s="0" t="n">
        <v>165.6651</v>
      </c>
      <c r="E10" s="0" t="n">
        <v>4779.47</v>
      </c>
    </row>
    <row r="11" customFormat="false" ht="12.75" hidden="false" customHeight="false" outlineLevel="0" collapsed="false">
      <c r="A11" s="0" t="n">
        <v>33.17</v>
      </c>
      <c r="B11" s="0" t="n">
        <v>4786.18</v>
      </c>
      <c r="D11" s="0" t="n">
        <v>180.409</v>
      </c>
      <c r="E11" s="0" t="n">
        <v>4779.03</v>
      </c>
    </row>
    <row r="12" customFormat="false" ht="12.75" hidden="false" customHeight="false" outlineLevel="0" collapsed="false">
      <c r="A12" s="0" t="n">
        <v>34.3</v>
      </c>
      <c r="B12" s="0" t="n">
        <v>4786.17</v>
      </c>
      <c r="D12" s="0" t="n">
        <v>195.833</v>
      </c>
      <c r="E12" s="0" t="n">
        <v>4781.27</v>
      </c>
    </row>
    <row r="13" customFormat="false" ht="12.75" hidden="false" customHeight="false" outlineLevel="0" collapsed="false">
      <c r="A13" s="0" t="n">
        <v>49.44</v>
      </c>
      <c r="B13" s="0" t="n">
        <v>4785.89</v>
      </c>
      <c r="D13" s="0" t="n">
        <v>229.0367</v>
      </c>
      <c r="E13" s="0" t="n">
        <v>4782.13</v>
      </c>
    </row>
    <row r="14" customFormat="false" ht="12.75" hidden="false" customHeight="false" outlineLevel="0" collapsed="false">
      <c r="A14" s="0" t="n">
        <v>54</v>
      </c>
      <c r="B14" s="0" t="n">
        <v>4785.79</v>
      </c>
      <c r="D14" s="0" t="n">
        <v>277.9555</v>
      </c>
      <c r="E14" s="0" t="n">
        <v>4782.39</v>
      </c>
    </row>
    <row r="15" customFormat="false" ht="12.75" hidden="false" customHeight="false" outlineLevel="0" collapsed="false">
      <c r="A15" s="0" t="n">
        <v>56.45</v>
      </c>
      <c r="B15" s="0" t="n">
        <v>4785.77</v>
      </c>
      <c r="D15" s="0" t="n">
        <v>336.0043</v>
      </c>
      <c r="E15" s="0" t="n">
        <v>4781.23</v>
      </c>
    </row>
    <row r="16" customFormat="false" ht="12.75" hidden="false" customHeight="false" outlineLevel="0" collapsed="false">
      <c r="A16" s="0" t="n">
        <v>70.18</v>
      </c>
      <c r="B16" s="0" t="n">
        <v>4785.25</v>
      </c>
      <c r="D16" s="0" t="n">
        <v>387.0234</v>
      </c>
      <c r="E16" s="0" t="n">
        <v>4779.9</v>
      </c>
    </row>
    <row r="17" customFormat="false" ht="12.75" hidden="false" customHeight="false" outlineLevel="0" collapsed="false">
      <c r="A17" s="0" t="n">
        <v>75</v>
      </c>
      <c r="B17" s="0" t="n">
        <v>4785.25</v>
      </c>
    </row>
    <row r="18" customFormat="false" ht="12.75" hidden="false" customHeight="false" outlineLevel="0" collapsed="false">
      <c r="A18" s="0" t="n">
        <v>76.15</v>
      </c>
      <c r="B18" s="0" t="n">
        <v>4785.25</v>
      </c>
    </row>
    <row r="19" customFormat="false" ht="12.75" hidden="false" customHeight="false" outlineLevel="0" collapsed="false">
      <c r="A19" s="0" t="n">
        <v>82.03</v>
      </c>
      <c r="B19" s="0" t="n">
        <v>4784.95</v>
      </c>
    </row>
    <row r="20" customFormat="false" ht="12.75" hidden="false" customHeight="false" outlineLevel="0" collapsed="false">
      <c r="A20" s="0" t="n">
        <v>91.6</v>
      </c>
      <c r="B20" s="0" t="n">
        <v>4784.69</v>
      </c>
    </row>
    <row r="21" customFormat="false" ht="12.75" hidden="false" customHeight="false" outlineLevel="0" collapsed="false">
      <c r="A21" s="0" t="n">
        <v>101.87</v>
      </c>
      <c r="B21" s="0" t="n">
        <v>4784.47</v>
      </c>
    </row>
    <row r="22" customFormat="false" ht="12.75" hidden="false" customHeight="false" outlineLevel="0" collapsed="false">
      <c r="A22" s="0" t="n">
        <v>107.47</v>
      </c>
      <c r="B22" s="0" t="n">
        <v>4784.25</v>
      </c>
    </row>
    <row r="23" customFormat="false" ht="12.75" hidden="false" customHeight="false" outlineLevel="0" collapsed="false">
      <c r="A23" s="0" t="n">
        <v>107.51</v>
      </c>
      <c r="B23" s="0" t="n">
        <v>4784.25</v>
      </c>
    </row>
    <row r="24" customFormat="false" ht="12.75" hidden="false" customHeight="false" outlineLevel="0" collapsed="false">
      <c r="A24" s="0" t="n">
        <v>116.98</v>
      </c>
      <c r="B24" s="0" t="n">
        <v>4784.07</v>
      </c>
    </row>
    <row r="25" customFormat="false" ht="12.75" hidden="false" customHeight="false" outlineLevel="0" collapsed="false">
      <c r="A25" s="0" t="n">
        <v>117.99</v>
      </c>
      <c r="B25" s="0" t="n">
        <v>4784.04</v>
      </c>
    </row>
    <row r="26" customFormat="false" ht="12.75" hidden="false" customHeight="false" outlineLevel="0" collapsed="false">
      <c r="A26" s="0" t="n">
        <v>138.13</v>
      </c>
      <c r="B26" s="0" t="n">
        <v>4783.25</v>
      </c>
    </row>
    <row r="27" customFormat="false" ht="12.75" hidden="false" customHeight="false" outlineLevel="0" collapsed="false">
      <c r="A27" s="0" t="n">
        <v>139.12</v>
      </c>
      <c r="B27" s="0" t="n">
        <v>4783.19</v>
      </c>
    </row>
    <row r="28" customFormat="false" ht="12.75" hidden="false" customHeight="false" outlineLevel="0" collapsed="false">
      <c r="A28" s="0" t="n">
        <v>143.03</v>
      </c>
      <c r="B28" s="0" t="n">
        <v>4782.96</v>
      </c>
    </row>
    <row r="29" customFormat="false" ht="12.75" hidden="false" customHeight="false" outlineLevel="0" collapsed="false">
      <c r="A29" s="0" t="n">
        <v>151.48</v>
      </c>
      <c r="B29" s="0" t="n">
        <v>4782.42</v>
      </c>
    </row>
    <row r="30" customFormat="false" ht="12.75" hidden="false" customHeight="false" outlineLevel="0" collapsed="false">
      <c r="A30" s="0" t="n">
        <v>155.1</v>
      </c>
      <c r="B30" s="0" t="n">
        <v>4782.25</v>
      </c>
    </row>
    <row r="31" customFormat="false" ht="12.75" hidden="false" customHeight="false" outlineLevel="0" collapsed="false">
      <c r="A31" s="0" t="n">
        <v>157.53</v>
      </c>
      <c r="B31" s="0" t="n">
        <v>4781.8</v>
      </c>
    </row>
    <row r="32" customFormat="false" ht="12.75" hidden="false" customHeight="false" outlineLevel="0" collapsed="false">
      <c r="A32" s="0" t="n">
        <v>160.9</v>
      </c>
      <c r="B32" s="0" t="n">
        <v>4781.25</v>
      </c>
    </row>
    <row r="33" customFormat="false" ht="12.75" hidden="false" customHeight="false" outlineLevel="0" collapsed="false">
      <c r="A33" s="0" t="n">
        <v>168.59</v>
      </c>
      <c r="B33" s="0" t="n">
        <v>4780.66</v>
      </c>
    </row>
    <row r="34" customFormat="false" ht="12.75" hidden="false" customHeight="false" outlineLevel="0" collapsed="false">
      <c r="A34" s="0" t="n">
        <v>174.18</v>
      </c>
      <c r="B34" s="0" t="n">
        <v>4780.25</v>
      </c>
    </row>
    <row r="35" customFormat="false" ht="12.75" hidden="false" customHeight="false" outlineLevel="0" collapsed="false">
      <c r="A35" s="0" t="n">
        <v>176.59</v>
      </c>
      <c r="B35" s="0" t="n">
        <v>4780.25</v>
      </c>
    </row>
    <row r="36" customFormat="false" ht="12.75" hidden="false" customHeight="false" outlineLevel="0" collapsed="false">
      <c r="A36" s="0" t="n">
        <v>178.65</v>
      </c>
      <c r="B36" s="0" t="n">
        <v>4780.25</v>
      </c>
    </row>
    <row r="37" customFormat="false" ht="12.75" hidden="false" customHeight="false" outlineLevel="0" collapsed="false">
      <c r="A37" s="0" t="n">
        <v>182.61</v>
      </c>
      <c r="B37" s="0" t="n">
        <v>4780.77</v>
      </c>
    </row>
    <row r="38" customFormat="false" ht="12.75" hidden="false" customHeight="false" outlineLevel="0" collapsed="false">
      <c r="A38" s="0" t="n">
        <v>186.48</v>
      </c>
      <c r="B38" s="0" t="n">
        <v>4781.25</v>
      </c>
    </row>
    <row r="39" customFormat="false" ht="12.75" hidden="false" customHeight="false" outlineLevel="0" collapsed="false">
      <c r="A39" s="0" t="n">
        <v>188</v>
      </c>
      <c r="B39" s="0" t="n">
        <v>4781.4</v>
      </c>
    </row>
    <row r="40" customFormat="false" ht="12.75" hidden="false" customHeight="false" outlineLevel="0" collapsed="false">
      <c r="A40" s="0" t="n">
        <v>208.84</v>
      </c>
      <c r="B40" s="0" t="n">
        <v>4782.25</v>
      </c>
    </row>
    <row r="41" customFormat="false" ht="12.75" hidden="false" customHeight="false" outlineLevel="0" collapsed="false">
      <c r="A41" s="0" t="n">
        <v>210.33</v>
      </c>
      <c r="B41" s="0" t="n">
        <v>4782.33</v>
      </c>
    </row>
    <row r="42" customFormat="false" ht="12.75" hidden="false" customHeight="false" outlineLevel="0" collapsed="false">
      <c r="A42" s="0" t="n">
        <v>213.13</v>
      </c>
      <c r="B42" s="0" t="n">
        <v>4782.64</v>
      </c>
    </row>
    <row r="43" customFormat="false" ht="12.75" hidden="false" customHeight="false" outlineLevel="0" collapsed="false">
      <c r="A43" s="0" t="n">
        <v>218.13</v>
      </c>
      <c r="B43" s="0" t="n">
        <v>4783.05</v>
      </c>
    </row>
    <row r="44" customFormat="false" ht="12.75" hidden="false" customHeight="false" outlineLevel="0" collapsed="false">
      <c r="A44" s="0" t="n">
        <v>224.94</v>
      </c>
      <c r="B44" s="0" t="n">
        <v>4783.01</v>
      </c>
    </row>
    <row r="45" customFormat="false" ht="12.75" hidden="false" customHeight="false" outlineLevel="0" collapsed="false">
      <c r="A45" s="0" t="n">
        <v>229.14</v>
      </c>
      <c r="B45" s="0" t="n">
        <v>4783.01</v>
      </c>
    </row>
    <row r="46" customFormat="false" ht="12.75" hidden="false" customHeight="false" outlineLevel="0" collapsed="false">
      <c r="A46" s="0" t="n">
        <v>238.55</v>
      </c>
      <c r="B46" s="0" t="n">
        <v>4782.81</v>
      </c>
    </row>
    <row r="47" customFormat="false" ht="12.75" hidden="false" customHeight="false" outlineLevel="0" collapsed="false">
      <c r="A47" s="0" t="n">
        <v>250.47</v>
      </c>
      <c r="B47" s="0" t="n">
        <v>4783.25</v>
      </c>
    </row>
    <row r="48" customFormat="false" ht="12.75" hidden="false" customHeight="false" outlineLevel="0" collapsed="false">
      <c r="A48" s="0" t="n">
        <v>251.62</v>
      </c>
      <c r="B48" s="0" t="n">
        <v>4783.27</v>
      </c>
    </row>
    <row r="49" customFormat="false" ht="12.75" hidden="false" customHeight="false" outlineLevel="0" collapsed="false">
      <c r="A49" s="0" t="n">
        <v>252.17</v>
      </c>
      <c r="B49" s="0" t="n">
        <v>4783.27</v>
      </c>
    </row>
    <row r="50" customFormat="false" ht="12.75" hidden="false" customHeight="false" outlineLevel="0" collapsed="false">
      <c r="A50" s="0" t="n">
        <v>277.05</v>
      </c>
      <c r="B50" s="0" t="n">
        <v>4783.47</v>
      </c>
    </row>
    <row r="51" customFormat="false" ht="12.75" hidden="false" customHeight="false" outlineLevel="0" collapsed="false">
      <c r="A51" s="0" t="n">
        <v>287.29</v>
      </c>
      <c r="B51" s="0" t="n">
        <v>4783.33</v>
      </c>
    </row>
    <row r="52" customFormat="false" ht="12.75" hidden="false" customHeight="false" outlineLevel="0" collapsed="false">
      <c r="A52" s="0" t="n">
        <v>289.89</v>
      </c>
      <c r="B52" s="0" t="n">
        <v>4783.25</v>
      </c>
    </row>
    <row r="53" customFormat="false" ht="12.75" hidden="false" customHeight="false" outlineLevel="0" collapsed="false">
      <c r="A53" s="0" t="n">
        <v>290.39</v>
      </c>
      <c r="B53" s="0" t="n">
        <v>4783.25</v>
      </c>
    </row>
    <row r="54" customFormat="false" ht="12.75" hidden="false" customHeight="false" outlineLevel="0" collapsed="false">
      <c r="A54" s="0" t="n">
        <v>302.61</v>
      </c>
      <c r="B54" s="0" t="n">
        <v>4782.79</v>
      </c>
    </row>
    <row r="55" customFormat="false" ht="12.75" hidden="false" customHeight="false" outlineLevel="0" collapsed="false">
      <c r="A55" s="0" t="n">
        <v>322.02</v>
      </c>
      <c r="B55" s="0" t="n">
        <v>4782.45</v>
      </c>
    </row>
    <row r="56" customFormat="false" ht="12.75" hidden="false" customHeight="false" outlineLevel="0" collapsed="false">
      <c r="A56" s="0" t="n">
        <v>326.04</v>
      </c>
      <c r="B56" s="0" t="n">
        <v>4782.35</v>
      </c>
    </row>
    <row r="57" customFormat="false" ht="12.75" hidden="false" customHeight="false" outlineLevel="0" collapsed="false">
      <c r="A57" s="0" t="n">
        <v>330.64</v>
      </c>
      <c r="B57" s="0" t="n">
        <v>4782.25</v>
      </c>
    </row>
    <row r="58" customFormat="false" ht="12.75" hidden="false" customHeight="false" outlineLevel="0" collapsed="false">
      <c r="A58" s="0" t="n">
        <v>345.52</v>
      </c>
      <c r="B58" s="0" t="n">
        <v>4781.91</v>
      </c>
    </row>
    <row r="59" customFormat="false" ht="12.75" hidden="false" customHeight="false" outlineLevel="0" collapsed="false">
      <c r="A59" s="0" t="n">
        <v>360.77</v>
      </c>
      <c r="B59" s="0" t="n">
        <v>4781.25</v>
      </c>
    </row>
    <row r="60" customFormat="false" ht="12.75" hidden="false" customHeight="false" outlineLevel="0" collapsed="false">
      <c r="A60" s="0" t="n">
        <v>367.49</v>
      </c>
      <c r="B60" s="0" t="n">
        <v>4780.96</v>
      </c>
    </row>
    <row r="61" customFormat="false" ht="12.75" hidden="false" customHeight="false" outlineLevel="0" collapsed="false">
      <c r="A61" s="0" t="n">
        <v>373.74</v>
      </c>
      <c r="B61" s="0" t="n">
        <v>4780.83</v>
      </c>
    </row>
    <row r="62" customFormat="false" ht="12.75" hidden="false" customHeight="false" outlineLevel="0" collapsed="false">
      <c r="A62" s="0" t="n">
        <v>378.86</v>
      </c>
      <c r="B62" s="0" t="n">
        <v>4780.76</v>
      </c>
    </row>
    <row r="63" customFormat="false" ht="12.75" hidden="false" customHeight="false" outlineLevel="0" collapsed="false">
      <c r="A63" s="0" t="n">
        <v>385.88</v>
      </c>
      <c r="B63" s="0" t="n">
        <v>4780.59</v>
      </c>
    </row>
    <row r="64" customFormat="false" ht="12.75" hidden="false" customHeight="false" outlineLevel="0" collapsed="false">
      <c r="A64" s="0" t="n">
        <v>387.02</v>
      </c>
      <c r="B64" s="0" t="n">
        <v>4780.5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3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26.34</v>
      </c>
      <c r="D5" s="0" t="n">
        <v>0</v>
      </c>
      <c r="E5" s="0" t="n">
        <v>4825.98</v>
      </c>
    </row>
    <row r="6" customFormat="false" ht="12.75" hidden="false" customHeight="false" outlineLevel="0" collapsed="false">
      <c r="A6" s="0" t="n">
        <v>1.12</v>
      </c>
      <c r="B6" s="0" t="n">
        <v>4826.25</v>
      </c>
      <c r="D6" s="0" t="n">
        <v>5.5705</v>
      </c>
      <c r="E6" s="0" t="n">
        <v>4825.38</v>
      </c>
    </row>
    <row r="7" customFormat="false" ht="12.75" hidden="false" customHeight="false" outlineLevel="0" collapsed="false">
      <c r="A7" s="0" t="n">
        <v>4.04</v>
      </c>
      <c r="B7" s="0" t="n">
        <v>4826.05</v>
      </c>
      <c r="D7" s="0" t="n">
        <v>38.3625</v>
      </c>
      <c r="E7" s="0" t="n">
        <v>4822.85</v>
      </c>
    </row>
    <row r="8" customFormat="false" ht="12.75" hidden="false" customHeight="false" outlineLevel="0" collapsed="false">
      <c r="A8" s="0" t="n">
        <v>9.43</v>
      </c>
      <c r="B8" s="0" t="n">
        <v>4826</v>
      </c>
      <c r="D8" s="0" t="n">
        <v>45.198</v>
      </c>
      <c r="E8" s="0" t="n">
        <v>4819.97</v>
      </c>
    </row>
    <row r="9" customFormat="false" ht="12.75" hidden="false" customHeight="false" outlineLevel="0" collapsed="false">
      <c r="A9" s="0" t="n">
        <v>11.66</v>
      </c>
      <c r="B9" s="0" t="n">
        <v>4825.94</v>
      </c>
      <c r="D9" s="0" t="n">
        <v>51.4299</v>
      </c>
      <c r="E9" s="0" t="n">
        <v>4820.26</v>
      </c>
    </row>
    <row r="10" customFormat="false" ht="12.75" hidden="false" customHeight="false" outlineLevel="0" collapsed="false">
      <c r="A10" s="0" t="n">
        <v>18.33</v>
      </c>
      <c r="B10" s="0" t="n">
        <v>4825.54</v>
      </c>
      <c r="D10" s="0" t="n">
        <v>63.7398</v>
      </c>
      <c r="E10" s="0" t="n">
        <v>4823.14</v>
      </c>
    </row>
    <row r="11" customFormat="false" ht="12.75" hidden="false" customHeight="false" outlineLevel="0" collapsed="false">
      <c r="A11" s="0" t="n">
        <v>20.97</v>
      </c>
      <c r="B11" s="0" t="n">
        <v>4825.25</v>
      </c>
      <c r="D11" s="0" t="n">
        <v>116.3189</v>
      </c>
      <c r="E11" s="0" t="n">
        <v>4829.01</v>
      </c>
    </row>
    <row r="12" customFormat="false" ht="12.75" hidden="false" customHeight="false" outlineLevel="0" collapsed="false">
      <c r="A12" s="0" t="n">
        <v>24.05</v>
      </c>
      <c r="B12" s="0" t="n">
        <v>4824.62</v>
      </c>
      <c r="D12" s="0" t="n">
        <v>134.0903</v>
      </c>
      <c r="E12" s="0" t="n">
        <v>4829.89</v>
      </c>
    </row>
    <row r="13" customFormat="false" ht="12.75" hidden="false" customHeight="false" outlineLevel="0" collapsed="false">
      <c r="A13" s="0" t="n">
        <v>26.65</v>
      </c>
      <c r="B13" s="0" t="n">
        <v>4824.25</v>
      </c>
    </row>
    <row r="14" customFormat="false" ht="12.75" hidden="false" customHeight="false" outlineLevel="0" collapsed="false">
      <c r="A14" s="0" t="n">
        <v>28.96</v>
      </c>
      <c r="B14" s="0" t="n">
        <v>4824.07</v>
      </c>
    </row>
    <row r="15" customFormat="false" ht="12.75" hidden="false" customHeight="false" outlineLevel="0" collapsed="false">
      <c r="A15" s="0" t="n">
        <v>34.22</v>
      </c>
      <c r="B15" s="0" t="n">
        <v>4823.25</v>
      </c>
    </row>
    <row r="16" customFormat="false" ht="12.75" hidden="false" customHeight="false" outlineLevel="0" collapsed="false">
      <c r="A16" s="0" t="n">
        <v>34.28</v>
      </c>
      <c r="B16" s="0" t="n">
        <v>4823.23</v>
      </c>
    </row>
    <row r="17" customFormat="false" ht="12.75" hidden="false" customHeight="false" outlineLevel="0" collapsed="false">
      <c r="A17" s="0" t="n">
        <v>37.46</v>
      </c>
      <c r="B17" s="0" t="n">
        <v>4822.25</v>
      </c>
    </row>
    <row r="18" customFormat="false" ht="12.75" hidden="false" customHeight="false" outlineLevel="0" collapsed="false">
      <c r="A18" s="0" t="n">
        <v>39.93</v>
      </c>
      <c r="B18" s="0" t="n">
        <v>4821.33</v>
      </c>
    </row>
    <row r="19" customFormat="false" ht="12.75" hidden="false" customHeight="false" outlineLevel="0" collapsed="false">
      <c r="A19" s="0" t="n">
        <v>40.17</v>
      </c>
      <c r="B19" s="0" t="n">
        <v>4821.25</v>
      </c>
    </row>
    <row r="20" customFormat="false" ht="12.75" hidden="false" customHeight="false" outlineLevel="0" collapsed="false">
      <c r="A20" s="0" t="n">
        <v>41.91</v>
      </c>
      <c r="B20" s="0" t="n">
        <v>4821.25</v>
      </c>
    </row>
    <row r="21" customFormat="false" ht="12.75" hidden="false" customHeight="false" outlineLevel="0" collapsed="false">
      <c r="A21" s="0" t="n">
        <v>47.16</v>
      </c>
      <c r="B21" s="0" t="n">
        <v>4821.25</v>
      </c>
    </row>
    <row r="22" customFormat="false" ht="12.75" hidden="false" customHeight="false" outlineLevel="0" collapsed="false">
      <c r="A22" s="0" t="n">
        <v>48.28</v>
      </c>
      <c r="B22" s="0" t="n">
        <v>4821.25</v>
      </c>
    </row>
    <row r="23" customFormat="false" ht="12.75" hidden="false" customHeight="false" outlineLevel="0" collapsed="false">
      <c r="A23" s="0" t="n">
        <v>49.53</v>
      </c>
      <c r="B23" s="0" t="n">
        <v>4821.56</v>
      </c>
    </row>
    <row r="24" customFormat="false" ht="12.75" hidden="false" customHeight="false" outlineLevel="0" collapsed="false">
      <c r="A24" s="0" t="n">
        <v>53.15</v>
      </c>
      <c r="B24" s="0" t="n">
        <v>4822.25</v>
      </c>
    </row>
    <row r="25" customFormat="false" ht="12.75" hidden="false" customHeight="false" outlineLevel="0" collapsed="false">
      <c r="A25" s="0" t="n">
        <v>54.93</v>
      </c>
      <c r="B25" s="0" t="n">
        <v>4822.7</v>
      </c>
    </row>
    <row r="26" customFormat="false" ht="12.75" hidden="false" customHeight="false" outlineLevel="0" collapsed="false">
      <c r="A26" s="0" t="n">
        <v>56.54</v>
      </c>
      <c r="B26" s="0" t="n">
        <v>4823.25</v>
      </c>
    </row>
    <row r="27" customFormat="false" ht="12.75" hidden="false" customHeight="false" outlineLevel="0" collapsed="false">
      <c r="A27" s="0" t="n">
        <v>61.57</v>
      </c>
      <c r="B27" s="0" t="n">
        <v>4824.1</v>
      </c>
    </row>
    <row r="28" customFormat="false" ht="12.75" hidden="false" customHeight="false" outlineLevel="0" collapsed="false">
      <c r="A28" s="0" t="n">
        <v>63.14</v>
      </c>
      <c r="B28" s="0" t="n">
        <v>4824.25</v>
      </c>
    </row>
    <row r="29" customFormat="false" ht="12.75" hidden="false" customHeight="false" outlineLevel="0" collapsed="false">
      <c r="A29" s="0" t="n">
        <v>71.52</v>
      </c>
      <c r="B29" s="0" t="n">
        <v>4824.98</v>
      </c>
    </row>
    <row r="30" customFormat="false" ht="12.75" hidden="false" customHeight="false" outlineLevel="0" collapsed="false">
      <c r="A30" s="0" t="n">
        <v>73.88</v>
      </c>
      <c r="B30" s="0" t="n">
        <v>4825.25</v>
      </c>
    </row>
    <row r="31" customFormat="false" ht="12.75" hidden="false" customHeight="false" outlineLevel="0" collapsed="false">
      <c r="A31" s="0" t="n">
        <v>75.63</v>
      </c>
      <c r="B31" s="0" t="n">
        <v>4825.46</v>
      </c>
    </row>
    <row r="32" customFormat="false" ht="12.75" hidden="false" customHeight="false" outlineLevel="0" collapsed="false">
      <c r="A32" s="0" t="n">
        <v>84.08</v>
      </c>
      <c r="B32" s="0" t="n">
        <v>4826.25</v>
      </c>
    </row>
    <row r="33" customFormat="false" ht="12.75" hidden="false" customHeight="false" outlineLevel="0" collapsed="false">
      <c r="A33" s="0" t="n">
        <v>84.42</v>
      </c>
      <c r="B33" s="0" t="n">
        <v>4826.28</v>
      </c>
    </row>
    <row r="34" customFormat="false" ht="12.75" hidden="false" customHeight="false" outlineLevel="0" collapsed="false">
      <c r="A34" s="0" t="n">
        <v>90.28</v>
      </c>
      <c r="B34" s="0" t="n">
        <v>4827.25</v>
      </c>
    </row>
    <row r="35" customFormat="false" ht="12.75" hidden="false" customHeight="false" outlineLevel="0" collapsed="false">
      <c r="A35" s="0" t="n">
        <v>96.32</v>
      </c>
      <c r="B35" s="0" t="n">
        <v>4827.87</v>
      </c>
    </row>
    <row r="36" customFormat="false" ht="12.75" hidden="false" customHeight="false" outlineLevel="0" collapsed="false">
      <c r="A36" s="0" t="n">
        <v>100.69</v>
      </c>
      <c r="B36" s="0" t="n">
        <v>4828.25</v>
      </c>
    </row>
    <row r="37" customFormat="false" ht="12.75" hidden="false" customHeight="false" outlineLevel="0" collapsed="false">
      <c r="A37" s="0" t="n">
        <v>103.65</v>
      </c>
      <c r="B37" s="0" t="n">
        <v>4828.58</v>
      </c>
    </row>
    <row r="38" customFormat="false" ht="12.75" hidden="false" customHeight="false" outlineLevel="0" collapsed="false">
      <c r="A38" s="0" t="n">
        <v>109.78</v>
      </c>
      <c r="B38" s="0" t="n">
        <v>4829.25</v>
      </c>
    </row>
    <row r="39" customFormat="false" ht="12.75" hidden="false" customHeight="false" outlineLevel="0" collapsed="false">
      <c r="A39" s="0" t="n">
        <v>117.41</v>
      </c>
      <c r="B39" s="0" t="n">
        <v>4830.07</v>
      </c>
    </row>
    <row r="40" customFormat="false" ht="12.75" hidden="false" customHeight="false" outlineLevel="0" collapsed="false">
      <c r="A40" s="0" t="n">
        <v>119.49</v>
      </c>
      <c r="B40" s="0" t="n">
        <v>4830.2</v>
      </c>
    </row>
    <row r="41" customFormat="false" ht="12.75" hidden="false" customHeight="false" outlineLevel="0" collapsed="false">
      <c r="A41" s="0" t="n">
        <v>133.67</v>
      </c>
      <c r="B41" s="0" t="n">
        <v>4830.09</v>
      </c>
    </row>
    <row r="42" customFormat="false" ht="12.75" hidden="false" customHeight="false" outlineLevel="0" collapsed="false">
      <c r="A42" s="0" t="n">
        <v>134.09</v>
      </c>
      <c r="B42" s="0" t="n">
        <v>4830.0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4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1.83</v>
      </c>
      <c r="D5" s="0" t="n">
        <v>0</v>
      </c>
      <c r="E5" s="0" t="n">
        <v>4831.15</v>
      </c>
    </row>
    <row r="6" customFormat="false" ht="12.75" hidden="false" customHeight="false" outlineLevel="0" collapsed="false">
      <c r="A6" s="0" t="n">
        <v>7.27</v>
      </c>
      <c r="B6" s="0" t="n">
        <v>4831.65</v>
      </c>
      <c r="D6" s="0" t="n">
        <v>24.5883</v>
      </c>
      <c r="E6" s="0" t="n">
        <v>4829.65</v>
      </c>
    </row>
    <row r="7" customFormat="false" ht="12.75" hidden="false" customHeight="false" outlineLevel="0" collapsed="false">
      <c r="A7" s="0" t="n">
        <v>10.87</v>
      </c>
      <c r="B7" s="0" t="n">
        <v>4831.25</v>
      </c>
      <c r="D7" s="0" t="n">
        <v>50.8635</v>
      </c>
      <c r="E7" s="0" t="n">
        <v>4826.54</v>
      </c>
    </row>
    <row r="8" customFormat="false" ht="12.75" hidden="false" customHeight="false" outlineLevel="0" collapsed="false">
      <c r="A8" s="0" t="n">
        <v>16.5</v>
      </c>
      <c r="B8" s="0" t="n">
        <v>4830.84</v>
      </c>
      <c r="D8" s="0" t="n">
        <v>68.8104</v>
      </c>
      <c r="E8" s="0" t="n">
        <v>4823.59</v>
      </c>
    </row>
    <row r="9" customFormat="false" ht="12.75" hidden="false" customHeight="false" outlineLevel="0" collapsed="false">
      <c r="A9" s="0" t="n">
        <v>22.54</v>
      </c>
      <c r="B9" s="0" t="n">
        <v>4830.25</v>
      </c>
      <c r="D9" s="0" t="n">
        <v>80.2418</v>
      </c>
      <c r="E9" s="0" t="n">
        <v>4823.48</v>
      </c>
    </row>
    <row r="10" customFormat="false" ht="12.75" hidden="false" customHeight="false" outlineLevel="0" collapsed="false">
      <c r="A10" s="0" t="n">
        <v>28.58</v>
      </c>
      <c r="B10" s="0" t="n">
        <v>4829.36</v>
      </c>
      <c r="D10" s="0" t="n">
        <v>92.3232</v>
      </c>
      <c r="E10" s="0" t="n">
        <v>4831.43</v>
      </c>
    </row>
    <row r="11" customFormat="false" ht="12.75" hidden="false" customHeight="false" outlineLevel="0" collapsed="false">
      <c r="A11" s="0" t="n">
        <v>29.67</v>
      </c>
      <c r="B11" s="0" t="n">
        <v>4829.32</v>
      </c>
      <c r="D11" s="0" t="n">
        <v>96.8324</v>
      </c>
      <c r="E11" s="0" t="n">
        <v>4832.24</v>
      </c>
    </row>
    <row r="12" customFormat="false" ht="12.75" hidden="false" customHeight="false" outlineLevel="0" collapsed="false">
      <c r="A12" s="0" t="n">
        <v>30.27</v>
      </c>
      <c r="B12" s="0" t="n">
        <v>4829.25</v>
      </c>
    </row>
    <row r="13" customFormat="false" ht="12.75" hidden="false" customHeight="false" outlineLevel="0" collapsed="false">
      <c r="A13" s="0" t="n">
        <v>33.27</v>
      </c>
      <c r="B13" s="0" t="n">
        <v>4828.84</v>
      </c>
    </row>
    <row r="14" customFormat="false" ht="12.75" hidden="false" customHeight="false" outlineLevel="0" collapsed="false">
      <c r="A14" s="0" t="n">
        <v>39.12</v>
      </c>
      <c r="B14" s="0" t="n">
        <v>4828.25</v>
      </c>
    </row>
    <row r="15" customFormat="false" ht="12.75" hidden="false" customHeight="false" outlineLevel="0" collapsed="false">
      <c r="A15" s="0" t="n">
        <v>42.88</v>
      </c>
      <c r="B15" s="0" t="n">
        <v>4827.74</v>
      </c>
    </row>
    <row r="16" customFormat="false" ht="12.75" hidden="false" customHeight="false" outlineLevel="0" collapsed="false">
      <c r="A16" s="0" t="n">
        <v>46.52</v>
      </c>
      <c r="B16" s="0" t="n">
        <v>4827.38</v>
      </c>
    </row>
    <row r="17" customFormat="false" ht="12.75" hidden="false" customHeight="false" outlineLevel="0" collapsed="false">
      <c r="A17" s="0" t="n">
        <v>48.22</v>
      </c>
      <c r="B17" s="0" t="n">
        <v>4827.25</v>
      </c>
    </row>
    <row r="18" customFormat="false" ht="12.75" hidden="false" customHeight="false" outlineLevel="0" collapsed="false">
      <c r="A18" s="0" t="n">
        <v>50.43</v>
      </c>
      <c r="B18" s="0" t="n">
        <v>4827.14</v>
      </c>
    </row>
    <row r="19" customFormat="false" ht="12.75" hidden="false" customHeight="false" outlineLevel="0" collapsed="false">
      <c r="A19" s="0" t="n">
        <v>61.1</v>
      </c>
      <c r="B19" s="0" t="n">
        <v>4826.25</v>
      </c>
    </row>
    <row r="20" customFormat="false" ht="12.75" hidden="false" customHeight="false" outlineLevel="0" collapsed="false">
      <c r="A20" s="0" t="n">
        <v>62.93</v>
      </c>
      <c r="B20" s="0" t="n">
        <v>4825.6</v>
      </c>
    </row>
    <row r="21" customFormat="false" ht="12.75" hidden="false" customHeight="false" outlineLevel="0" collapsed="false">
      <c r="A21" s="0" t="n">
        <v>63.7</v>
      </c>
      <c r="B21" s="0" t="n">
        <v>4825.25</v>
      </c>
    </row>
    <row r="22" customFormat="false" ht="12.75" hidden="false" customHeight="false" outlineLevel="0" collapsed="false">
      <c r="A22" s="0" t="n">
        <v>66.58</v>
      </c>
      <c r="B22" s="0" t="n">
        <v>4824.57</v>
      </c>
    </row>
    <row r="23" customFormat="false" ht="12.75" hidden="false" customHeight="false" outlineLevel="0" collapsed="false">
      <c r="A23" s="0" t="n">
        <v>70.61</v>
      </c>
      <c r="B23" s="0" t="n">
        <v>4824.3</v>
      </c>
    </row>
    <row r="24" customFormat="false" ht="12.75" hidden="false" customHeight="false" outlineLevel="0" collapsed="false">
      <c r="A24" s="0" t="n">
        <v>70.98</v>
      </c>
      <c r="B24" s="0" t="n">
        <v>4824.25</v>
      </c>
    </row>
    <row r="25" customFormat="false" ht="12.75" hidden="false" customHeight="false" outlineLevel="0" collapsed="false">
      <c r="A25" s="0" t="n">
        <v>71.19</v>
      </c>
      <c r="B25" s="0" t="n">
        <v>4824.25</v>
      </c>
    </row>
    <row r="26" customFormat="false" ht="12.75" hidden="false" customHeight="false" outlineLevel="0" collapsed="false">
      <c r="A26" s="0" t="n">
        <v>76.56</v>
      </c>
      <c r="B26" s="0" t="n">
        <v>4824.25</v>
      </c>
    </row>
    <row r="27" customFormat="false" ht="12.75" hidden="false" customHeight="false" outlineLevel="0" collapsed="false">
      <c r="A27" s="0" t="n">
        <v>78.87</v>
      </c>
      <c r="B27" s="0" t="n">
        <v>4824.98</v>
      </c>
    </row>
    <row r="28" customFormat="false" ht="12.75" hidden="false" customHeight="false" outlineLevel="0" collapsed="false">
      <c r="A28" s="0" t="n">
        <v>80.28</v>
      </c>
      <c r="B28" s="0" t="n">
        <v>4825.25</v>
      </c>
    </row>
    <row r="29" customFormat="false" ht="12.75" hidden="false" customHeight="false" outlineLevel="0" collapsed="false">
      <c r="A29" s="0" t="n">
        <v>82.24</v>
      </c>
      <c r="B29" s="0" t="n">
        <v>4826.01</v>
      </c>
    </row>
    <row r="30" customFormat="false" ht="12.75" hidden="false" customHeight="false" outlineLevel="0" collapsed="false">
      <c r="A30" s="0" t="n">
        <v>82.67</v>
      </c>
      <c r="B30" s="0" t="n">
        <v>4826.17</v>
      </c>
    </row>
    <row r="31" customFormat="false" ht="12.75" hidden="false" customHeight="false" outlineLevel="0" collapsed="false">
      <c r="A31" s="0" t="n">
        <v>82.76</v>
      </c>
      <c r="B31" s="0" t="n">
        <v>4826.25</v>
      </c>
    </row>
    <row r="32" customFormat="false" ht="12.75" hidden="false" customHeight="false" outlineLevel="0" collapsed="false">
      <c r="A32" s="0" t="n">
        <v>82.91</v>
      </c>
      <c r="B32" s="0" t="n">
        <v>4826.33</v>
      </c>
    </row>
    <row r="33" customFormat="false" ht="12.75" hidden="false" customHeight="false" outlineLevel="0" collapsed="false">
      <c r="A33" s="0" t="n">
        <v>83.2</v>
      </c>
      <c r="B33" s="0" t="n">
        <v>4826.46</v>
      </c>
    </row>
    <row r="34" customFormat="false" ht="12.75" hidden="false" customHeight="false" outlineLevel="0" collapsed="false">
      <c r="A34" s="0" t="n">
        <v>84.47</v>
      </c>
      <c r="B34" s="0" t="n">
        <v>4827.25</v>
      </c>
    </row>
    <row r="35" customFormat="false" ht="12.75" hidden="false" customHeight="false" outlineLevel="0" collapsed="false">
      <c r="A35" s="0" t="n">
        <v>84.93</v>
      </c>
      <c r="B35" s="0" t="n">
        <v>4827.61</v>
      </c>
    </row>
    <row r="36" customFormat="false" ht="12.75" hidden="false" customHeight="false" outlineLevel="0" collapsed="false">
      <c r="A36" s="0" t="n">
        <v>85.59</v>
      </c>
      <c r="B36" s="0" t="n">
        <v>4828.25</v>
      </c>
    </row>
    <row r="37" customFormat="false" ht="12.75" hidden="false" customHeight="false" outlineLevel="0" collapsed="false">
      <c r="A37" s="0" t="n">
        <v>86.34</v>
      </c>
      <c r="B37" s="0" t="n">
        <v>4828.57</v>
      </c>
    </row>
    <row r="38" customFormat="false" ht="12.75" hidden="false" customHeight="false" outlineLevel="0" collapsed="false">
      <c r="A38" s="0" t="n">
        <v>87.41</v>
      </c>
      <c r="B38" s="0" t="n">
        <v>4829.25</v>
      </c>
    </row>
    <row r="39" customFormat="false" ht="12.75" hidden="false" customHeight="false" outlineLevel="0" collapsed="false">
      <c r="A39" s="0" t="n">
        <v>87.44</v>
      </c>
      <c r="B39" s="0" t="n">
        <v>4830.02</v>
      </c>
    </row>
    <row r="40" customFormat="false" ht="12.75" hidden="false" customHeight="false" outlineLevel="0" collapsed="false">
      <c r="A40" s="0" t="n">
        <v>87.65</v>
      </c>
      <c r="B40" s="0" t="n">
        <v>4830.25</v>
      </c>
    </row>
    <row r="41" customFormat="false" ht="12.75" hidden="false" customHeight="false" outlineLevel="0" collapsed="false">
      <c r="A41" s="0" t="n">
        <v>88.5</v>
      </c>
      <c r="B41" s="0" t="n">
        <v>4830.88</v>
      </c>
    </row>
    <row r="42" customFormat="false" ht="12.75" hidden="false" customHeight="false" outlineLevel="0" collapsed="false">
      <c r="A42" s="0" t="n">
        <v>89.02</v>
      </c>
      <c r="B42" s="0" t="n">
        <v>4831.25</v>
      </c>
    </row>
    <row r="43" customFormat="false" ht="12.75" hidden="false" customHeight="false" outlineLevel="0" collapsed="false">
      <c r="A43" s="0" t="n">
        <v>90.32</v>
      </c>
      <c r="B43" s="0" t="n">
        <v>4832.2</v>
      </c>
    </row>
    <row r="44" customFormat="false" ht="12.75" hidden="false" customHeight="false" outlineLevel="0" collapsed="false">
      <c r="A44" s="0" t="n">
        <v>90.39</v>
      </c>
      <c r="B44" s="0" t="n">
        <v>4832.25</v>
      </c>
    </row>
    <row r="45" customFormat="false" ht="12.75" hidden="false" customHeight="false" outlineLevel="0" collapsed="false">
      <c r="A45" s="0" t="n">
        <v>91.57</v>
      </c>
      <c r="B45" s="0" t="n">
        <v>4832.63</v>
      </c>
    </row>
    <row r="46" customFormat="false" ht="12.75" hidden="false" customHeight="false" outlineLevel="0" collapsed="false">
      <c r="A46" s="0" t="n">
        <v>93.7</v>
      </c>
      <c r="B46" s="0" t="n">
        <v>4833.15</v>
      </c>
    </row>
    <row r="47" customFormat="false" ht="12.75" hidden="false" customHeight="false" outlineLevel="0" collapsed="false">
      <c r="A47" s="0" t="n">
        <v>93.96</v>
      </c>
      <c r="B47" s="0" t="n">
        <v>4833.25</v>
      </c>
    </row>
    <row r="48" customFormat="false" ht="12.75" hidden="false" customHeight="false" outlineLevel="0" collapsed="false">
      <c r="A48" s="0" t="n">
        <v>96.83</v>
      </c>
      <c r="B48" s="0" t="n">
        <v>4833.6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5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2.86</v>
      </c>
      <c r="D5" s="0" t="n">
        <v>0</v>
      </c>
      <c r="E5" s="0" t="n">
        <v>4832.33</v>
      </c>
    </row>
    <row r="6" customFormat="false" ht="12.75" hidden="false" customHeight="false" outlineLevel="0" collapsed="false">
      <c r="A6" s="0" t="n">
        <v>7.46</v>
      </c>
      <c r="B6" s="0" t="n">
        <v>4832.25</v>
      </c>
      <c r="D6" s="0" t="n">
        <v>8.504</v>
      </c>
      <c r="E6" s="0" t="n">
        <v>4831.41</v>
      </c>
    </row>
    <row r="7" customFormat="false" ht="12.75" hidden="false" customHeight="false" outlineLevel="0" collapsed="false">
      <c r="A7" s="0" t="n">
        <v>11.34</v>
      </c>
      <c r="B7" s="0" t="n">
        <v>4831.38</v>
      </c>
      <c r="D7" s="0" t="n">
        <v>23.079</v>
      </c>
      <c r="E7" s="0" t="n">
        <v>4826.7</v>
      </c>
    </row>
    <row r="8" customFormat="false" ht="12.75" hidden="false" customHeight="false" outlineLevel="0" collapsed="false">
      <c r="A8" s="0" t="n">
        <v>12.09</v>
      </c>
      <c r="B8" s="0" t="n">
        <v>4831.25</v>
      </c>
      <c r="D8" s="0" t="n">
        <v>31.1288</v>
      </c>
      <c r="E8" s="0" t="n">
        <v>4826.65</v>
      </c>
    </row>
    <row r="9" customFormat="false" ht="12.75" hidden="false" customHeight="false" outlineLevel="0" collapsed="false">
      <c r="A9" s="0" t="n">
        <v>12.49</v>
      </c>
      <c r="B9" s="0" t="n">
        <v>4831.17</v>
      </c>
      <c r="D9" s="0" t="n">
        <v>41.8459</v>
      </c>
      <c r="E9" s="0" t="n">
        <v>4832.99</v>
      </c>
    </row>
    <row r="10" customFormat="false" ht="12.75" hidden="false" customHeight="false" outlineLevel="0" collapsed="false">
      <c r="A10" s="0" t="n">
        <v>15.61</v>
      </c>
      <c r="B10" s="0" t="n">
        <v>4830.25</v>
      </c>
    </row>
    <row r="11" customFormat="false" ht="12.75" hidden="false" customHeight="false" outlineLevel="0" collapsed="false">
      <c r="A11" s="0" t="n">
        <v>17.63</v>
      </c>
      <c r="B11" s="0" t="n">
        <v>4829.54</v>
      </c>
    </row>
    <row r="12" customFormat="false" ht="12.75" hidden="false" customHeight="false" outlineLevel="0" collapsed="false">
      <c r="A12" s="0" t="n">
        <v>18.44</v>
      </c>
      <c r="B12" s="0" t="n">
        <v>4829.25</v>
      </c>
    </row>
    <row r="13" customFormat="false" ht="12.75" hidden="false" customHeight="false" outlineLevel="0" collapsed="false">
      <c r="A13" s="0" t="n">
        <v>20.35</v>
      </c>
      <c r="B13" s="0" t="n">
        <v>4828.31</v>
      </c>
    </row>
    <row r="14" customFormat="false" ht="12.75" hidden="false" customHeight="false" outlineLevel="0" collapsed="false">
      <c r="A14" s="0" t="n">
        <v>20.56</v>
      </c>
      <c r="B14" s="0" t="n">
        <v>4828.25</v>
      </c>
    </row>
    <row r="15" customFormat="false" ht="12.75" hidden="false" customHeight="false" outlineLevel="0" collapsed="false">
      <c r="A15" s="0" t="n">
        <v>23.89</v>
      </c>
      <c r="B15" s="0" t="n">
        <v>4827.5</v>
      </c>
    </row>
    <row r="16" customFormat="false" ht="12.75" hidden="false" customHeight="false" outlineLevel="0" collapsed="false">
      <c r="A16" s="0" t="n">
        <v>25.04</v>
      </c>
      <c r="B16" s="0" t="n">
        <v>4827.25</v>
      </c>
    </row>
    <row r="17" customFormat="false" ht="12.75" hidden="false" customHeight="false" outlineLevel="0" collapsed="false">
      <c r="A17" s="0" t="n">
        <v>25.15</v>
      </c>
      <c r="B17" s="0" t="n">
        <v>4827.25</v>
      </c>
    </row>
    <row r="18" customFormat="false" ht="12.75" hidden="false" customHeight="false" outlineLevel="0" collapsed="false">
      <c r="A18" s="0" t="n">
        <v>27.76</v>
      </c>
      <c r="B18" s="0" t="n">
        <v>4827.25</v>
      </c>
    </row>
    <row r="19" customFormat="false" ht="12.75" hidden="false" customHeight="false" outlineLevel="0" collapsed="false">
      <c r="A19" s="0" t="n">
        <v>28.79</v>
      </c>
      <c r="B19" s="0" t="n">
        <v>4827.25</v>
      </c>
    </row>
    <row r="20" customFormat="false" ht="12.75" hidden="false" customHeight="false" outlineLevel="0" collapsed="false">
      <c r="A20" s="0" t="n">
        <v>29.71</v>
      </c>
      <c r="B20" s="0" t="n">
        <v>4827.45</v>
      </c>
    </row>
    <row r="21" customFormat="false" ht="12.75" hidden="false" customHeight="false" outlineLevel="0" collapsed="false">
      <c r="A21" s="0" t="n">
        <v>32.27</v>
      </c>
      <c r="B21" s="0" t="n">
        <v>4828.25</v>
      </c>
    </row>
    <row r="22" customFormat="false" ht="12.75" hidden="false" customHeight="false" outlineLevel="0" collapsed="false">
      <c r="A22" s="0" t="n">
        <v>33.68</v>
      </c>
      <c r="B22" s="0" t="n">
        <v>4828.59</v>
      </c>
    </row>
    <row r="23" customFormat="false" ht="12.75" hidden="false" customHeight="false" outlineLevel="0" collapsed="false">
      <c r="A23" s="0" t="n">
        <v>34.97</v>
      </c>
      <c r="B23" s="0" t="n">
        <v>4829.25</v>
      </c>
    </row>
    <row r="24" customFormat="false" ht="12.75" hidden="false" customHeight="false" outlineLevel="0" collapsed="false">
      <c r="A24" s="0" t="n">
        <v>36.17</v>
      </c>
      <c r="B24" s="0" t="n">
        <v>4829.53</v>
      </c>
    </row>
    <row r="25" customFormat="false" ht="12.75" hidden="false" customHeight="false" outlineLevel="0" collapsed="false">
      <c r="A25" s="0" t="n">
        <v>36.25</v>
      </c>
      <c r="B25" s="0" t="n">
        <v>4830.25</v>
      </c>
    </row>
    <row r="26" customFormat="false" ht="12.75" hidden="false" customHeight="false" outlineLevel="0" collapsed="false">
      <c r="A26" s="0" t="n">
        <v>36.74</v>
      </c>
      <c r="B26" s="0" t="n">
        <v>4830.82</v>
      </c>
    </row>
    <row r="27" customFormat="false" ht="12.75" hidden="false" customHeight="false" outlineLevel="0" collapsed="false">
      <c r="A27" s="0" t="n">
        <v>37.56</v>
      </c>
      <c r="B27" s="0" t="n">
        <v>4831.25</v>
      </c>
    </row>
    <row r="28" customFormat="false" ht="12.75" hidden="false" customHeight="false" outlineLevel="0" collapsed="false">
      <c r="A28" s="0" t="n">
        <v>38.5</v>
      </c>
      <c r="B28" s="0" t="n">
        <v>4831.73</v>
      </c>
    </row>
    <row r="29" customFormat="false" ht="12.75" hidden="false" customHeight="false" outlineLevel="0" collapsed="false">
      <c r="A29" s="0" t="n">
        <v>39.41</v>
      </c>
      <c r="B29" s="0" t="n">
        <v>4832.25</v>
      </c>
    </row>
    <row r="30" customFormat="false" ht="12.75" hidden="false" customHeight="false" outlineLevel="0" collapsed="false">
      <c r="A30" s="0" t="n">
        <v>40.45</v>
      </c>
      <c r="B30" s="0" t="n">
        <v>4832.86</v>
      </c>
    </row>
    <row r="31" customFormat="false" ht="12.75" hidden="false" customHeight="false" outlineLevel="0" collapsed="false">
      <c r="A31" s="0" t="n">
        <v>41.24</v>
      </c>
      <c r="B31" s="0" t="n">
        <v>4833.25</v>
      </c>
    </row>
    <row r="32" customFormat="false" ht="12.75" hidden="false" customHeight="false" outlineLevel="0" collapsed="false">
      <c r="A32" s="0" t="n">
        <v>41.85</v>
      </c>
      <c r="B32" s="0" t="n">
        <v>4833.4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6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4.86</v>
      </c>
      <c r="D5" s="0" t="n">
        <v>0</v>
      </c>
      <c r="E5" s="0" t="n">
        <v>4833.98</v>
      </c>
    </row>
    <row r="6" customFormat="false" ht="12.75" hidden="false" customHeight="false" outlineLevel="0" collapsed="false">
      <c r="A6" s="0" t="n">
        <v>5.17</v>
      </c>
      <c r="B6" s="0" t="n">
        <v>4834.73</v>
      </c>
      <c r="D6" s="0" t="n">
        <v>18.3864</v>
      </c>
      <c r="E6" s="0" t="n">
        <v>4833.04</v>
      </c>
    </row>
    <row r="7" customFormat="false" ht="12.75" hidden="false" customHeight="false" outlineLevel="0" collapsed="false">
      <c r="A7" s="0" t="n">
        <v>11.33</v>
      </c>
      <c r="B7" s="0" t="n">
        <v>4834.25</v>
      </c>
      <c r="D7" s="0" t="n">
        <v>25.798</v>
      </c>
      <c r="E7" s="0" t="n">
        <v>4827.33</v>
      </c>
    </row>
    <row r="8" customFormat="false" ht="12.75" hidden="false" customHeight="false" outlineLevel="0" collapsed="false">
      <c r="A8" s="0" t="n">
        <v>14.17</v>
      </c>
      <c r="B8" s="0" t="n">
        <v>4833.92</v>
      </c>
      <c r="D8" s="0" t="n">
        <v>33.5455</v>
      </c>
      <c r="E8" s="0" t="n">
        <v>4827.61</v>
      </c>
    </row>
    <row r="9" customFormat="false" ht="12.75" hidden="false" customHeight="false" outlineLevel="0" collapsed="false">
      <c r="A9" s="0" t="n">
        <v>15.82</v>
      </c>
      <c r="B9" s="0" t="n">
        <v>4833.68</v>
      </c>
      <c r="D9" s="0" t="n">
        <v>46.2095</v>
      </c>
      <c r="E9" s="0" t="n">
        <v>4834.5</v>
      </c>
    </row>
    <row r="10" customFormat="false" ht="12.75" hidden="false" customHeight="false" outlineLevel="0" collapsed="false">
      <c r="A10" s="0" t="n">
        <v>17.98</v>
      </c>
      <c r="B10" s="0" t="n">
        <v>4833.41</v>
      </c>
    </row>
    <row r="11" customFormat="false" ht="12.75" hidden="false" customHeight="false" outlineLevel="0" collapsed="false">
      <c r="A11" s="0" t="n">
        <v>18.36</v>
      </c>
      <c r="B11" s="0" t="n">
        <v>4833.25</v>
      </c>
    </row>
    <row r="12" customFormat="false" ht="12.75" hidden="false" customHeight="false" outlineLevel="0" collapsed="false">
      <c r="A12" s="0" t="n">
        <v>18.93</v>
      </c>
      <c r="B12" s="0" t="n">
        <v>4832.75</v>
      </c>
    </row>
    <row r="13" customFormat="false" ht="12.75" hidden="false" customHeight="false" outlineLevel="0" collapsed="false">
      <c r="A13" s="0" t="n">
        <v>19.83</v>
      </c>
      <c r="B13" s="0" t="n">
        <v>4832.25</v>
      </c>
    </row>
    <row r="14" customFormat="false" ht="12.75" hidden="false" customHeight="false" outlineLevel="0" collapsed="false">
      <c r="A14" s="0" t="n">
        <v>21.28</v>
      </c>
      <c r="B14" s="0" t="n">
        <v>4831.52</v>
      </c>
    </row>
    <row r="15" customFormat="false" ht="12.75" hidden="false" customHeight="false" outlineLevel="0" collapsed="false">
      <c r="A15" s="0" t="n">
        <v>21.74</v>
      </c>
      <c r="B15" s="0" t="n">
        <v>4831.25</v>
      </c>
    </row>
    <row r="16" customFormat="false" ht="12.75" hidden="false" customHeight="false" outlineLevel="0" collapsed="false">
      <c r="A16" s="0" t="n">
        <v>21.99</v>
      </c>
      <c r="B16" s="0" t="n">
        <v>4831.04</v>
      </c>
    </row>
    <row r="17" customFormat="false" ht="12.75" hidden="false" customHeight="false" outlineLevel="0" collapsed="false">
      <c r="A17" s="0" t="n">
        <v>24.25</v>
      </c>
      <c r="B17" s="0" t="n">
        <v>4830.25</v>
      </c>
    </row>
    <row r="18" customFormat="false" ht="12.75" hidden="false" customHeight="false" outlineLevel="0" collapsed="false">
      <c r="A18" s="0" t="n">
        <v>25.4</v>
      </c>
      <c r="B18" s="0" t="n">
        <v>4829.65</v>
      </c>
    </row>
    <row r="19" customFormat="false" ht="12.75" hidden="false" customHeight="false" outlineLevel="0" collapsed="false">
      <c r="A19" s="0" t="n">
        <v>26.2</v>
      </c>
      <c r="B19" s="0" t="n">
        <v>4829.25</v>
      </c>
    </row>
    <row r="20" customFormat="false" ht="12.75" hidden="false" customHeight="false" outlineLevel="0" collapsed="false">
      <c r="A20" s="0" t="n">
        <v>27.22</v>
      </c>
      <c r="B20" s="0" t="n">
        <v>4828.63</v>
      </c>
    </row>
    <row r="21" customFormat="false" ht="12.75" hidden="false" customHeight="false" outlineLevel="0" collapsed="false">
      <c r="A21" s="0" t="n">
        <v>27.93</v>
      </c>
      <c r="B21" s="0" t="n">
        <v>4828.25</v>
      </c>
    </row>
    <row r="22" customFormat="false" ht="12.75" hidden="false" customHeight="false" outlineLevel="0" collapsed="false">
      <c r="A22" s="0" t="n">
        <v>31.07</v>
      </c>
      <c r="B22" s="0" t="n">
        <v>4828.25</v>
      </c>
    </row>
    <row r="23" customFormat="false" ht="12.75" hidden="false" customHeight="false" outlineLevel="0" collapsed="false">
      <c r="A23" s="0" t="n">
        <v>32.16</v>
      </c>
      <c r="B23" s="0" t="n">
        <v>4828.25</v>
      </c>
    </row>
    <row r="24" customFormat="false" ht="12.75" hidden="false" customHeight="false" outlineLevel="0" collapsed="false">
      <c r="A24" s="0" t="n">
        <v>33.34</v>
      </c>
      <c r="B24" s="0" t="n">
        <v>4828.65</v>
      </c>
    </row>
    <row r="25" customFormat="false" ht="12.75" hidden="false" customHeight="false" outlineLevel="0" collapsed="false">
      <c r="A25" s="0" t="n">
        <v>34.9</v>
      </c>
      <c r="B25" s="0" t="n">
        <v>4829.25</v>
      </c>
    </row>
    <row r="26" customFormat="false" ht="12.75" hidden="false" customHeight="false" outlineLevel="0" collapsed="false">
      <c r="A26" s="0" t="n">
        <v>35.66</v>
      </c>
      <c r="B26" s="0" t="n">
        <v>4829.7</v>
      </c>
    </row>
    <row r="27" customFormat="false" ht="12.75" hidden="false" customHeight="false" outlineLevel="0" collapsed="false">
      <c r="A27" s="0" t="n">
        <v>36.43</v>
      </c>
      <c r="B27" s="0" t="n">
        <v>4830.25</v>
      </c>
    </row>
    <row r="28" customFormat="false" ht="12.75" hidden="false" customHeight="false" outlineLevel="0" collapsed="false">
      <c r="A28" s="0" t="n">
        <v>37.33</v>
      </c>
      <c r="B28" s="0" t="n">
        <v>4830.77</v>
      </c>
    </row>
    <row r="29" customFormat="false" ht="12.75" hidden="false" customHeight="false" outlineLevel="0" collapsed="false">
      <c r="A29" s="0" t="n">
        <v>38.21</v>
      </c>
      <c r="B29" s="0" t="n">
        <v>4831.25</v>
      </c>
    </row>
    <row r="30" customFormat="false" ht="12.75" hidden="false" customHeight="false" outlineLevel="0" collapsed="false">
      <c r="A30" s="0" t="n">
        <v>39.33</v>
      </c>
      <c r="B30" s="0" t="n">
        <v>4831.87</v>
      </c>
    </row>
    <row r="31" customFormat="false" ht="12.75" hidden="false" customHeight="false" outlineLevel="0" collapsed="false">
      <c r="A31" s="0" t="n">
        <v>40.33</v>
      </c>
      <c r="B31" s="0" t="n">
        <v>4832.25</v>
      </c>
    </row>
    <row r="32" customFormat="false" ht="12.75" hidden="false" customHeight="false" outlineLevel="0" collapsed="false">
      <c r="A32" s="0" t="n">
        <v>41.52</v>
      </c>
      <c r="B32" s="0" t="n">
        <v>4832.98</v>
      </c>
    </row>
    <row r="33" customFormat="false" ht="12.75" hidden="false" customHeight="false" outlineLevel="0" collapsed="false">
      <c r="A33" s="0" t="n">
        <v>41.9</v>
      </c>
      <c r="B33" s="0" t="n">
        <v>4833.25</v>
      </c>
    </row>
    <row r="34" customFormat="false" ht="12.75" hidden="false" customHeight="false" outlineLevel="0" collapsed="false">
      <c r="A34" s="0" t="n">
        <v>42.9</v>
      </c>
      <c r="B34" s="0" t="n">
        <v>4833.76</v>
      </c>
    </row>
    <row r="35" customFormat="false" ht="12.75" hidden="false" customHeight="false" outlineLevel="0" collapsed="false">
      <c r="A35" s="0" t="n">
        <v>43.88</v>
      </c>
      <c r="B35" s="0" t="n">
        <v>4834.25</v>
      </c>
    </row>
    <row r="36" customFormat="false" ht="12.75" hidden="false" customHeight="false" outlineLevel="0" collapsed="false">
      <c r="A36" s="0" t="n">
        <v>45.4</v>
      </c>
      <c r="B36" s="0" t="n">
        <v>4835.06</v>
      </c>
    </row>
    <row r="37" customFormat="false" ht="12.75" hidden="false" customHeight="false" outlineLevel="0" collapsed="false">
      <c r="A37" s="0" t="n">
        <v>45.76</v>
      </c>
      <c r="B37" s="0" t="n">
        <v>4835.25</v>
      </c>
    </row>
    <row r="38" customFormat="false" ht="12.75" hidden="false" customHeight="false" outlineLevel="0" collapsed="false">
      <c r="A38" s="0" t="n">
        <v>46.21</v>
      </c>
      <c r="B38" s="0" t="n">
        <v>4835.2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7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6.54</v>
      </c>
      <c r="D5" s="0" t="n">
        <v>0</v>
      </c>
      <c r="E5" s="0" t="n">
        <v>4836.56</v>
      </c>
    </row>
    <row r="6" customFormat="false" ht="12.75" hidden="false" customHeight="false" outlineLevel="0" collapsed="false">
      <c r="A6" s="0" t="n">
        <v>0.88</v>
      </c>
      <c r="B6" s="0" t="n">
        <v>4836.47</v>
      </c>
      <c r="D6" s="0" t="n">
        <v>13.8853</v>
      </c>
      <c r="E6" s="0" t="n">
        <v>4834.04</v>
      </c>
    </row>
    <row r="7" customFormat="false" ht="12.75" hidden="false" customHeight="false" outlineLevel="0" collapsed="false">
      <c r="A7" s="0" t="n">
        <v>5.57</v>
      </c>
      <c r="B7" s="0" t="n">
        <v>4836.25</v>
      </c>
      <c r="D7" s="0" t="n">
        <v>24.1943</v>
      </c>
      <c r="E7" s="0" t="n">
        <v>4828.63</v>
      </c>
    </row>
    <row r="8" customFormat="false" ht="12.75" hidden="false" customHeight="false" outlineLevel="0" collapsed="false">
      <c r="A8" s="0" t="n">
        <v>9.86</v>
      </c>
      <c r="B8" s="0" t="n">
        <v>4835.38</v>
      </c>
      <c r="D8" s="0" t="n">
        <v>34.274</v>
      </c>
      <c r="E8" s="0" t="n">
        <v>4835.41</v>
      </c>
    </row>
    <row r="9" customFormat="false" ht="12.75" hidden="false" customHeight="false" outlineLevel="0" collapsed="false">
      <c r="A9" s="0" t="n">
        <v>10.27</v>
      </c>
      <c r="B9" s="0" t="n">
        <v>4835.25</v>
      </c>
    </row>
    <row r="10" customFormat="false" ht="12.75" hidden="false" customHeight="false" outlineLevel="0" collapsed="false">
      <c r="A10" s="0" t="n">
        <v>10.48</v>
      </c>
      <c r="B10" s="0" t="n">
        <v>4835.19</v>
      </c>
    </row>
    <row r="11" customFormat="false" ht="12.75" hidden="false" customHeight="false" outlineLevel="0" collapsed="false">
      <c r="A11" s="0" t="n">
        <v>11.99</v>
      </c>
      <c r="B11" s="0" t="n">
        <v>4834.25</v>
      </c>
    </row>
    <row r="12" customFormat="false" ht="12.75" hidden="false" customHeight="false" outlineLevel="0" collapsed="false">
      <c r="A12" s="0" t="n">
        <v>14.16</v>
      </c>
      <c r="B12" s="0" t="n">
        <v>4833.42</v>
      </c>
    </row>
    <row r="13" customFormat="false" ht="12.75" hidden="false" customHeight="false" outlineLevel="0" collapsed="false">
      <c r="A13" s="0" t="n">
        <v>14.5</v>
      </c>
      <c r="B13" s="0" t="n">
        <v>4833.25</v>
      </c>
    </row>
    <row r="14" customFormat="false" ht="12.75" hidden="false" customHeight="false" outlineLevel="0" collapsed="false">
      <c r="A14" s="0" t="n">
        <v>15.85</v>
      </c>
      <c r="B14" s="0" t="n">
        <v>4832.79</v>
      </c>
    </row>
    <row r="15" customFormat="false" ht="12.75" hidden="false" customHeight="false" outlineLevel="0" collapsed="false">
      <c r="A15" s="0" t="n">
        <v>16.95</v>
      </c>
      <c r="B15" s="0" t="n">
        <v>4832.25</v>
      </c>
    </row>
    <row r="16" customFormat="false" ht="12.75" hidden="false" customHeight="false" outlineLevel="0" collapsed="false">
      <c r="A16" s="0" t="n">
        <v>17.21</v>
      </c>
      <c r="B16" s="0" t="n">
        <v>4832.16</v>
      </c>
    </row>
    <row r="17" customFormat="false" ht="12.75" hidden="false" customHeight="false" outlineLevel="0" collapsed="false">
      <c r="A17" s="0" t="n">
        <v>20.71</v>
      </c>
      <c r="B17" s="0" t="n">
        <v>4831.25</v>
      </c>
    </row>
    <row r="18" customFormat="false" ht="12.75" hidden="false" customHeight="false" outlineLevel="0" collapsed="false">
      <c r="A18" s="0" t="n">
        <v>21.29</v>
      </c>
      <c r="B18" s="0" t="n">
        <v>4831</v>
      </c>
    </row>
    <row r="19" customFormat="false" ht="12.75" hidden="false" customHeight="false" outlineLevel="0" collapsed="false">
      <c r="A19" s="0" t="n">
        <v>23.18</v>
      </c>
      <c r="B19" s="0" t="n">
        <v>4830.25</v>
      </c>
    </row>
    <row r="20" customFormat="false" ht="12.75" hidden="false" customHeight="false" outlineLevel="0" collapsed="false">
      <c r="A20" s="0" t="n">
        <v>28.14</v>
      </c>
      <c r="B20" s="0" t="n">
        <v>4830.25</v>
      </c>
    </row>
    <row r="21" customFormat="false" ht="12.75" hidden="false" customHeight="false" outlineLevel="0" collapsed="false">
      <c r="A21" s="0" t="n">
        <v>28.3</v>
      </c>
      <c r="B21" s="0" t="n">
        <v>4830.25</v>
      </c>
    </row>
    <row r="22" customFormat="false" ht="12.75" hidden="false" customHeight="false" outlineLevel="0" collapsed="false">
      <c r="A22" s="0" t="n">
        <v>28.39</v>
      </c>
      <c r="B22" s="0" t="n">
        <v>4830.25</v>
      </c>
    </row>
    <row r="23" customFormat="false" ht="12.75" hidden="false" customHeight="false" outlineLevel="0" collapsed="false">
      <c r="A23" s="0" t="n">
        <v>28.49</v>
      </c>
      <c r="B23" s="0" t="n">
        <v>4830.3</v>
      </c>
    </row>
    <row r="24" customFormat="false" ht="12.75" hidden="false" customHeight="false" outlineLevel="0" collapsed="false">
      <c r="A24" s="0" t="n">
        <v>30.26</v>
      </c>
      <c r="B24" s="0" t="n">
        <v>4831.25</v>
      </c>
    </row>
    <row r="25" customFormat="false" ht="12.75" hidden="false" customHeight="false" outlineLevel="0" collapsed="false">
      <c r="A25" s="0" t="n">
        <v>30.98</v>
      </c>
      <c r="B25" s="0" t="n">
        <v>4831.81</v>
      </c>
    </row>
    <row r="26" customFormat="false" ht="12.75" hidden="false" customHeight="false" outlineLevel="0" collapsed="false">
      <c r="A26" s="0" t="n">
        <v>31.34</v>
      </c>
      <c r="B26" s="0" t="n">
        <v>4832.25</v>
      </c>
    </row>
    <row r="27" customFormat="false" ht="12.75" hidden="false" customHeight="false" outlineLevel="0" collapsed="false">
      <c r="A27" s="0" t="n">
        <v>33.73</v>
      </c>
      <c r="B27" s="0" t="n">
        <v>4833.22</v>
      </c>
    </row>
    <row r="28" customFormat="false" ht="12.75" hidden="false" customHeight="false" outlineLevel="0" collapsed="false">
      <c r="A28" s="0" t="n">
        <v>33.82</v>
      </c>
      <c r="B28" s="0" t="n">
        <v>4833.25</v>
      </c>
    </row>
    <row r="29" customFormat="false" ht="12.75" hidden="false" customHeight="false" outlineLevel="0" collapsed="false">
      <c r="A29" s="0" t="n">
        <v>33.87</v>
      </c>
      <c r="B29" s="0" t="n">
        <v>4833.27</v>
      </c>
    </row>
    <row r="30" customFormat="false" ht="12.75" hidden="false" customHeight="false" outlineLevel="0" collapsed="false">
      <c r="A30" s="0" t="n">
        <v>34.1</v>
      </c>
      <c r="B30" s="0" t="n">
        <v>4833.38</v>
      </c>
    </row>
    <row r="31" customFormat="false" ht="12.75" hidden="false" customHeight="false" outlineLevel="0" collapsed="false">
      <c r="A31" s="0" t="n">
        <v>34.27</v>
      </c>
      <c r="B31" s="0" t="n">
        <v>4833.4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8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6.45</v>
      </c>
      <c r="D5" s="0" t="n">
        <v>0</v>
      </c>
      <c r="E5" s="0" t="n">
        <v>4835.96</v>
      </c>
    </row>
    <row r="6" customFormat="false" ht="12.75" hidden="false" customHeight="false" outlineLevel="0" collapsed="false">
      <c r="A6" s="0" t="n">
        <v>1.76</v>
      </c>
      <c r="B6" s="0" t="n">
        <v>4836.34</v>
      </c>
      <c r="D6" s="0" t="n">
        <v>18.7121</v>
      </c>
      <c r="E6" s="0" t="n">
        <v>4832.19</v>
      </c>
    </row>
    <row r="7" customFormat="false" ht="12.75" hidden="false" customHeight="false" outlineLevel="0" collapsed="false">
      <c r="A7" s="0" t="n">
        <v>3.01</v>
      </c>
      <c r="B7" s="0" t="n">
        <v>4836.25</v>
      </c>
      <c r="D7" s="0" t="n">
        <v>27.2169</v>
      </c>
      <c r="E7" s="0" t="n">
        <v>4827.51</v>
      </c>
    </row>
    <row r="8" customFormat="false" ht="12.75" hidden="false" customHeight="false" outlineLevel="0" collapsed="false">
      <c r="A8" s="0" t="n">
        <v>7.14</v>
      </c>
      <c r="B8" s="0" t="n">
        <v>4835.34</v>
      </c>
      <c r="D8" s="0" t="n">
        <v>42.5064</v>
      </c>
      <c r="E8" s="0" t="n">
        <v>4835.42</v>
      </c>
    </row>
    <row r="9" customFormat="false" ht="12.75" hidden="false" customHeight="false" outlineLevel="0" collapsed="false">
      <c r="A9" s="0" t="n">
        <v>7.59</v>
      </c>
      <c r="B9" s="0" t="n">
        <v>4835.25</v>
      </c>
    </row>
    <row r="10" customFormat="false" ht="12.75" hidden="false" customHeight="false" outlineLevel="0" collapsed="false">
      <c r="A10" s="0" t="n">
        <v>8.02</v>
      </c>
      <c r="B10" s="0" t="n">
        <v>4835.11</v>
      </c>
    </row>
    <row r="11" customFormat="false" ht="12.75" hidden="false" customHeight="false" outlineLevel="0" collapsed="false">
      <c r="A11" s="0" t="n">
        <v>9.76</v>
      </c>
      <c r="B11" s="0" t="n">
        <v>4834.62</v>
      </c>
    </row>
    <row r="12" customFormat="false" ht="12.75" hidden="false" customHeight="false" outlineLevel="0" collapsed="false">
      <c r="A12" s="0" t="n">
        <v>11.19</v>
      </c>
      <c r="B12" s="0" t="n">
        <v>4834.31</v>
      </c>
    </row>
    <row r="13" customFormat="false" ht="12.75" hidden="false" customHeight="false" outlineLevel="0" collapsed="false">
      <c r="A13" s="0" t="n">
        <v>11.25</v>
      </c>
      <c r="B13" s="0" t="n">
        <v>4834.25</v>
      </c>
    </row>
    <row r="14" customFormat="false" ht="12.75" hidden="false" customHeight="false" outlineLevel="0" collapsed="false">
      <c r="A14" s="0" t="n">
        <v>11.4</v>
      </c>
      <c r="B14" s="0" t="n">
        <v>4834.2</v>
      </c>
    </row>
    <row r="15" customFormat="false" ht="12.75" hidden="false" customHeight="false" outlineLevel="0" collapsed="false">
      <c r="A15" s="0" t="n">
        <v>16.43</v>
      </c>
      <c r="B15" s="0" t="n">
        <v>4833.25</v>
      </c>
    </row>
    <row r="16" customFormat="false" ht="12.75" hidden="false" customHeight="false" outlineLevel="0" collapsed="false">
      <c r="A16" s="0" t="n">
        <v>17.84</v>
      </c>
      <c r="B16" s="0" t="n">
        <v>4832.69</v>
      </c>
    </row>
    <row r="17" customFormat="false" ht="12.75" hidden="false" customHeight="false" outlineLevel="0" collapsed="false">
      <c r="A17" s="0" t="n">
        <v>18.44</v>
      </c>
      <c r="B17" s="0" t="n">
        <v>4832.25</v>
      </c>
    </row>
    <row r="18" customFormat="false" ht="12.75" hidden="false" customHeight="false" outlineLevel="0" collapsed="false">
      <c r="A18" s="0" t="n">
        <v>19.23</v>
      </c>
      <c r="B18" s="0" t="n">
        <v>4831.98</v>
      </c>
    </row>
    <row r="19" customFormat="false" ht="12.75" hidden="false" customHeight="false" outlineLevel="0" collapsed="false">
      <c r="A19" s="0" t="n">
        <v>20.77</v>
      </c>
      <c r="B19" s="0" t="n">
        <v>4831.25</v>
      </c>
    </row>
    <row r="20" customFormat="false" ht="12.75" hidden="false" customHeight="false" outlineLevel="0" collapsed="false">
      <c r="A20" s="0" t="n">
        <v>21.67</v>
      </c>
      <c r="B20" s="0" t="n">
        <v>4830.62</v>
      </c>
    </row>
    <row r="21" customFormat="false" ht="12.75" hidden="false" customHeight="false" outlineLevel="0" collapsed="false">
      <c r="A21" s="0" t="n">
        <v>22.23</v>
      </c>
      <c r="B21" s="0" t="n">
        <v>4830.25</v>
      </c>
    </row>
    <row r="22" customFormat="false" ht="12.75" hidden="false" customHeight="false" outlineLevel="0" collapsed="false">
      <c r="A22" s="0" t="n">
        <v>22.94</v>
      </c>
      <c r="B22" s="0" t="n">
        <v>4829.92</v>
      </c>
    </row>
    <row r="23" customFormat="false" ht="12.75" hidden="false" customHeight="false" outlineLevel="0" collapsed="false">
      <c r="A23" s="0" t="n">
        <v>25.18</v>
      </c>
      <c r="B23" s="0" t="n">
        <v>4829.25</v>
      </c>
    </row>
    <row r="24" customFormat="false" ht="12.75" hidden="false" customHeight="false" outlineLevel="0" collapsed="false">
      <c r="A24" s="0" t="n">
        <v>29.56</v>
      </c>
      <c r="B24" s="0" t="n">
        <v>4829.25</v>
      </c>
    </row>
    <row r="25" customFormat="false" ht="12.75" hidden="false" customHeight="false" outlineLevel="0" collapsed="false">
      <c r="A25" s="0" t="n">
        <v>30.2</v>
      </c>
      <c r="B25" s="0" t="n">
        <v>4829.25</v>
      </c>
    </row>
    <row r="26" customFormat="false" ht="12.75" hidden="false" customHeight="false" outlineLevel="0" collapsed="false">
      <c r="A26" s="0" t="n">
        <v>31.83</v>
      </c>
      <c r="B26" s="0" t="n">
        <v>4829.99</v>
      </c>
    </row>
    <row r="27" customFormat="false" ht="12.75" hidden="false" customHeight="false" outlineLevel="0" collapsed="false">
      <c r="A27" s="0" t="n">
        <v>32.35</v>
      </c>
      <c r="B27" s="0" t="n">
        <v>4830.25</v>
      </c>
    </row>
    <row r="28" customFormat="false" ht="12.75" hidden="false" customHeight="false" outlineLevel="0" collapsed="false">
      <c r="A28" s="0" t="n">
        <v>33.53</v>
      </c>
      <c r="B28" s="0" t="n">
        <v>4830.74</v>
      </c>
    </row>
    <row r="29" customFormat="false" ht="12.75" hidden="false" customHeight="false" outlineLevel="0" collapsed="false">
      <c r="A29" s="0" t="n">
        <v>34.18</v>
      </c>
      <c r="B29" s="0" t="n">
        <v>4831.25</v>
      </c>
    </row>
    <row r="30" customFormat="false" ht="12.75" hidden="false" customHeight="false" outlineLevel="0" collapsed="false">
      <c r="A30" s="0" t="n">
        <v>34.76</v>
      </c>
      <c r="B30" s="0" t="n">
        <v>4831.61</v>
      </c>
    </row>
    <row r="31" customFormat="false" ht="12.75" hidden="false" customHeight="false" outlineLevel="0" collapsed="false">
      <c r="A31" s="0" t="n">
        <v>35.97</v>
      </c>
      <c r="B31" s="0" t="n">
        <v>4832.25</v>
      </c>
    </row>
    <row r="32" customFormat="false" ht="12.75" hidden="false" customHeight="false" outlineLevel="0" collapsed="false">
      <c r="A32" s="0" t="n">
        <v>36.3</v>
      </c>
      <c r="B32" s="0" t="n">
        <v>4832.5</v>
      </c>
    </row>
    <row r="33" customFormat="false" ht="12.75" hidden="false" customHeight="false" outlineLevel="0" collapsed="false">
      <c r="A33" s="0" t="n">
        <v>37.12</v>
      </c>
      <c r="B33" s="0" t="n">
        <v>4833.25</v>
      </c>
    </row>
    <row r="34" customFormat="false" ht="12.75" hidden="false" customHeight="false" outlineLevel="0" collapsed="false">
      <c r="A34" s="0" t="n">
        <v>38.06</v>
      </c>
      <c r="B34" s="0" t="n">
        <v>4833.76</v>
      </c>
    </row>
    <row r="35" customFormat="false" ht="12.75" hidden="false" customHeight="false" outlineLevel="0" collapsed="false">
      <c r="A35" s="0" t="n">
        <v>38.95</v>
      </c>
      <c r="B35" s="0" t="n">
        <v>4834.25</v>
      </c>
    </row>
    <row r="36" customFormat="false" ht="12.75" hidden="false" customHeight="false" outlineLevel="0" collapsed="false">
      <c r="A36" s="0" t="n">
        <v>40.53</v>
      </c>
      <c r="B36" s="0" t="n">
        <v>4835.11</v>
      </c>
    </row>
    <row r="37" customFormat="false" ht="12.75" hidden="false" customHeight="false" outlineLevel="0" collapsed="false">
      <c r="A37" s="0" t="n">
        <v>40.8</v>
      </c>
      <c r="B37" s="0" t="n">
        <v>4835.25</v>
      </c>
    </row>
    <row r="38" customFormat="false" ht="12.75" hidden="false" customHeight="false" outlineLevel="0" collapsed="false">
      <c r="A38" s="0" t="n">
        <v>41.72</v>
      </c>
      <c r="B38" s="0" t="n">
        <v>4835.79</v>
      </c>
    </row>
    <row r="39" customFormat="false" ht="12.75" hidden="false" customHeight="false" outlineLevel="0" collapsed="false">
      <c r="A39" s="0" t="n">
        <v>42.51</v>
      </c>
      <c r="B39" s="0" t="n">
        <v>4836.0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29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36.13</v>
      </c>
      <c r="D5" s="0" t="n">
        <v>0</v>
      </c>
      <c r="E5" s="0" t="n">
        <v>4836.33</v>
      </c>
    </row>
    <row r="6" customFormat="false" ht="12.75" hidden="false" customHeight="false" outlineLevel="0" collapsed="false">
      <c r="A6" s="0" t="n">
        <v>4.02</v>
      </c>
      <c r="B6" s="0" t="n">
        <v>4835.76</v>
      </c>
      <c r="D6" s="0" t="n">
        <v>8.9424</v>
      </c>
      <c r="E6" s="0" t="n">
        <v>4832.13</v>
      </c>
    </row>
    <row r="7" customFormat="false" ht="12.75" hidden="false" customHeight="false" outlineLevel="0" collapsed="false">
      <c r="A7" s="0" t="n">
        <v>5.7</v>
      </c>
      <c r="B7" s="0" t="n">
        <v>4835.71</v>
      </c>
      <c r="D7" s="0" t="n">
        <v>13.8142</v>
      </c>
      <c r="E7" s="0" t="n">
        <v>4831</v>
      </c>
    </row>
    <row r="8" customFormat="false" ht="12.75" hidden="false" customHeight="false" outlineLevel="0" collapsed="false">
      <c r="A8" s="0" t="n">
        <v>17.31</v>
      </c>
      <c r="B8" s="0" t="n">
        <v>4835.38</v>
      </c>
      <c r="D8" s="0" t="n">
        <v>23.2391</v>
      </c>
      <c r="E8" s="0" t="n">
        <v>4831.52</v>
      </c>
    </row>
    <row r="9" customFormat="false" ht="12.75" hidden="false" customHeight="false" outlineLevel="0" collapsed="false">
      <c r="A9" s="0" t="n">
        <v>18.71</v>
      </c>
      <c r="B9" s="0" t="n">
        <v>4835.31</v>
      </c>
      <c r="D9" s="0" t="n">
        <v>31.6751</v>
      </c>
      <c r="E9" s="0" t="n">
        <v>4836.5</v>
      </c>
    </row>
    <row r="10" customFormat="false" ht="12.75" hidden="false" customHeight="false" outlineLevel="0" collapsed="false">
      <c r="A10" s="0" t="n">
        <v>19</v>
      </c>
      <c r="B10" s="0" t="n">
        <v>4835.32</v>
      </c>
    </row>
    <row r="11" customFormat="false" ht="12.75" hidden="false" customHeight="false" outlineLevel="0" collapsed="false">
      <c r="A11" s="0" t="n">
        <v>21.73</v>
      </c>
      <c r="B11" s="0" t="n">
        <v>4835.25</v>
      </c>
    </row>
    <row r="12" customFormat="false" ht="12.75" hidden="false" customHeight="false" outlineLevel="0" collapsed="false">
      <c r="A12" s="0" t="n">
        <v>31.27</v>
      </c>
      <c r="B12" s="0" t="n">
        <v>4835.04</v>
      </c>
    </row>
    <row r="13" customFormat="false" ht="12.75" hidden="false" customHeight="false" outlineLevel="0" collapsed="false">
      <c r="A13" s="0" t="n">
        <v>31.68</v>
      </c>
      <c r="B13" s="0" t="n">
        <v>4835.2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41.19</v>
      </c>
      <c r="D5" s="0" t="n">
        <v>0</v>
      </c>
      <c r="E5" s="0" t="n">
        <v>4840.99</v>
      </c>
    </row>
    <row r="6" customFormat="false" ht="12.75" hidden="false" customHeight="false" outlineLevel="0" collapsed="false">
      <c r="A6" s="0" t="n">
        <v>1.51</v>
      </c>
      <c r="B6" s="0" t="n">
        <v>4840.98</v>
      </c>
      <c r="D6" s="0" t="n">
        <v>15.7948</v>
      </c>
      <c r="E6" s="0" t="n">
        <v>4838.52</v>
      </c>
    </row>
    <row r="7" customFormat="false" ht="12.75" hidden="false" customHeight="false" outlineLevel="0" collapsed="false">
      <c r="A7" s="0" t="n">
        <v>5.35</v>
      </c>
      <c r="B7" s="0" t="n">
        <v>4840.25</v>
      </c>
      <c r="D7" s="0" t="n">
        <v>44.792</v>
      </c>
      <c r="E7" s="0" t="n">
        <v>4838.49</v>
      </c>
    </row>
    <row r="8" customFormat="false" ht="12.75" hidden="false" customHeight="false" outlineLevel="0" collapsed="false">
      <c r="A8" s="0" t="n">
        <v>5.78</v>
      </c>
      <c r="B8" s="0" t="n">
        <v>4840.17</v>
      </c>
      <c r="D8" s="0" t="n">
        <v>68.2287</v>
      </c>
      <c r="E8" s="0" t="n">
        <v>4838.66</v>
      </c>
    </row>
    <row r="9" customFormat="false" ht="12.75" hidden="false" customHeight="false" outlineLevel="0" collapsed="false">
      <c r="A9" s="0" t="n">
        <v>14.97</v>
      </c>
      <c r="B9" s="0" t="n">
        <v>4839.25</v>
      </c>
      <c r="D9" s="0" t="n">
        <v>76.8626</v>
      </c>
      <c r="E9" s="0" t="n">
        <v>4840.32</v>
      </c>
    </row>
    <row r="10" customFormat="false" ht="12.75" hidden="false" customHeight="false" outlineLevel="0" collapsed="false">
      <c r="A10" s="0" t="n">
        <v>18.9</v>
      </c>
      <c r="B10" s="0" t="n">
        <v>4839.04</v>
      </c>
    </row>
    <row r="11" customFormat="false" ht="12.75" hidden="false" customHeight="false" outlineLevel="0" collapsed="false">
      <c r="A11" s="0" t="n">
        <v>31.93</v>
      </c>
      <c r="B11" s="0" t="n">
        <v>4838.81</v>
      </c>
    </row>
    <row r="12" customFormat="false" ht="12.75" hidden="false" customHeight="false" outlineLevel="0" collapsed="false">
      <c r="A12" s="0" t="n">
        <v>41.75</v>
      </c>
      <c r="B12" s="0" t="n">
        <v>4838.86</v>
      </c>
    </row>
    <row r="13" customFormat="false" ht="12.75" hidden="false" customHeight="false" outlineLevel="0" collapsed="false">
      <c r="A13" s="0" t="n">
        <v>52.38</v>
      </c>
      <c r="B13" s="0" t="n">
        <v>4839.25</v>
      </c>
    </row>
    <row r="14" customFormat="false" ht="12.75" hidden="false" customHeight="false" outlineLevel="0" collapsed="false">
      <c r="A14" s="0" t="n">
        <v>61.93</v>
      </c>
      <c r="B14" s="0" t="n">
        <v>4839.25</v>
      </c>
    </row>
    <row r="15" customFormat="false" ht="12.75" hidden="false" customHeight="false" outlineLevel="0" collapsed="false">
      <c r="A15" s="0" t="n">
        <v>66.97</v>
      </c>
      <c r="B15" s="0" t="n">
        <v>4840</v>
      </c>
    </row>
    <row r="16" customFormat="false" ht="12.75" hidden="false" customHeight="false" outlineLevel="0" collapsed="false">
      <c r="A16" s="0" t="n">
        <v>68.02</v>
      </c>
      <c r="B16" s="0" t="n">
        <v>4840.25</v>
      </c>
    </row>
    <row r="17" customFormat="false" ht="12.75" hidden="false" customHeight="false" outlineLevel="0" collapsed="false">
      <c r="A17" s="0" t="n">
        <v>72.38</v>
      </c>
      <c r="B17" s="0" t="n">
        <v>4841.05</v>
      </c>
    </row>
    <row r="18" customFormat="false" ht="12.75" hidden="false" customHeight="false" outlineLevel="0" collapsed="false">
      <c r="A18" s="0" t="n">
        <v>74.28</v>
      </c>
      <c r="B18" s="0" t="n">
        <v>4841.25</v>
      </c>
    </row>
    <row r="19" customFormat="false" ht="12.75" hidden="false" customHeight="false" outlineLevel="0" collapsed="false">
      <c r="A19" s="0" t="n">
        <v>76.86</v>
      </c>
      <c r="B19" s="0" t="n">
        <v>4841.3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1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44.21</v>
      </c>
      <c r="D5" s="0" t="n">
        <v>0</v>
      </c>
      <c r="E5" s="0" t="n">
        <v>4843.71</v>
      </c>
    </row>
    <row r="6" customFormat="false" ht="12.75" hidden="false" customHeight="false" outlineLevel="0" collapsed="false">
      <c r="A6" s="0" t="n">
        <v>1.28</v>
      </c>
      <c r="B6" s="0" t="n">
        <v>4844.01</v>
      </c>
      <c r="D6" s="0" t="n">
        <v>20.3303</v>
      </c>
      <c r="E6" s="0" t="n">
        <v>4840.44</v>
      </c>
    </row>
    <row r="7" customFormat="false" ht="12.75" hidden="false" customHeight="false" outlineLevel="0" collapsed="false">
      <c r="A7" s="0" t="n">
        <v>6.27</v>
      </c>
      <c r="B7" s="0" t="n">
        <v>4843.25</v>
      </c>
      <c r="D7" s="0" t="n">
        <v>39.5162</v>
      </c>
      <c r="E7" s="0" t="n">
        <v>4840.31</v>
      </c>
    </row>
    <row r="8" customFormat="false" ht="12.75" hidden="false" customHeight="false" outlineLevel="0" collapsed="false">
      <c r="A8" s="0" t="n">
        <v>8.26</v>
      </c>
      <c r="B8" s="0" t="n">
        <v>4842.78</v>
      </c>
      <c r="D8" s="0" t="n">
        <v>58.3254</v>
      </c>
      <c r="E8" s="0" t="n">
        <v>4844.51</v>
      </c>
    </row>
    <row r="9" customFormat="false" ht="12.75" hidden="false" customHeight="false" outlineLevel="0" collapsed="false">
      <c r="A9" s="0" t="n">
        <v>10.4</v>
      </c>
      <c r="B9" s="0" t="n">
        <v>4842.25</v>
      </c>
    </row>
    <row r="10" customFormat="false" ht="12.75" hidden="false" customHeight="false" outlineLevel="0" collapsed="false">
      <c r="A10" s="0" t="n">
        <v>14.91</v>
      </c>
      <c r="B10" s="0" t="n">
        <v>4841.43</v>
      </c>
    </row>
    <row r="11" customFormat="false" ht="12.75" hidden="false" customHeight="false" outlineLevel="0" collapsed="false">
      <c r="A11" s="0" t="n">
        <v>15.87</v>
      </c>
      <c r="B11" s="0" t="n">
        <v>4841.25</v>
      </c>
    </row>
    <row r="12" customFormat="false" ht="12.75" hidden="false" customHeight="false" outlineLevel="0" collapsed="false">
      <c r="A12" s="0" t="n">
        <v>24.38</v>
      </c>
      <c r="B12" s="0" t="n">
        <v>4840.38</v>
      </c>
    </row>
    <row r="13" customFormat="false" ht="12.75" hidden="false" customHeight="false" outlineLevel="0" collapsed="false">
      <c r="A13" s="0" t="n">
        <v>27.91</v>
      </c>
      <c r="B13" s="0" t="n">
        <v>4840.52</v>
      </c>
    </row>
    <row r="14" customFormat="false" ht="12.75" hidden="false" customHeight="false" outlineLevel="0" collapsed="false">
      <c r="A14" s="0" t="n">
        <v>31.88</v>
      </c>
      <c r="B14" s="0" t="n">
        <v>4840.77</v>
      </c>
    </row>
    <row r="15" customFormat="false" ht="12.75" hidden="false" customHeight="false" outlineLevel="0" collapsed="false">
      <c r="A15" s="0" t="n">
        <v>35.51</v>
      </c>
      <c r="B15" s="0" t="n">
        <v>4841.25</v>
      </c>
    </row>
    <row r="16" customFormat="false" ht="12.75" hidden="false" customHeight="false" outlineLevel="0" collapsed="false">
      <c r="A16" s="0" t="n">
        <v>40.44</v>
      </c>
      <c r="B16" s="0" t="n">
        <v>4842.24</v>
      </c>
    </row>
    <row r="17" customFormat="false" ht="12.75" hidden="false" customHeight="false" outlineLevel="0" collapsed="false">
      <c r="A17" s="0" t="n">
        <v>40.47</v>
      </c>
      <c r="B17" s="0" t="n">
        <v>4842.25</v>
      </c>
    </row>
    <row r="18" customFormat="false" ht="12.75" hidden="false" customHeight="false" outlineLevel="0" collapsed="false">
      <c r="A18" s="0" t="n">
        <v>40.5</v>
      </c>
      <c r="B18" s="0" t="n">
        <v>4842.25</v>
      </c>
    </row>
    <row r="19" customFormat="false" ht="12.75" hidden="false" customHeight="false" outlineLevel="0" collapsed="false">
      <c r="A19" s="0" t="n">
        <v>44.6</v>
      </c>
      <c r="B19" s="0" t="n">
        <v>4843.25</v>
      </c>
    </row>
    <row r="20" customFormat="false" ht="12.75" hidden="false" customHeight="false" outlineLevel="0" collapsed="false">
      <c r="A20" s="0" t="n">
        <v>45.48</v>
      </c>
      <c r="B20" s="0" t="n">
        <v>4843.45</v>
      </c>
    </row>
    <row r="21" customFormat="false" ht="12.75" hidden="false" customHeight="false" outlineLevel="0" collapsed="false">
      <c r="A21" s="0" t="n">
        <v>49.04</v>
      </c>
      <c r="B21" s="0" t="n">
        <v>4844.25</v>
      </c>
    </row>
    <row r="22" customFormat="false" ht="12.75" hidden="false" customHeight="false" outlineLevel="0" collapsed="false">
      <c r="A22" s="0" t="n">
        <v>52.28</v>
      </c>
      <c r="B22" s="0" t="n">
        <v>4844.69</v>
      </c>
    </row>
    <row r="23" customFormat="false" ht="12.75" hidden="false" customHeight="false" outlineLevel="0" collapsed="false">
      <c r="A23" s="0" t="n">
        <v>55.68</v>
      </c>
      <c r="B23" s="0" t="n">
        <v>4845.25</v>
      </c>
    </row>
    <row r="24" customFormat="false" ht="12.75" hidden="false" customHeight="false" outlineLevel="0" collapsed="false">
      <c r="A24" s="0" t="n">
        <v>58.33</v>
      </c>
      <c r="B24" s="0" t="n">
        <v>4845.3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2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46.14</v>
      </c>
      <c r="D5" s="0" t="n">
        <v>0</v>
      </c>
      <c r="E5" s="0" t="n">
        <v>4846.49</v>
      </c>
    </row>
    <row r="6" customFormat="false" ht="12.75" hidden="false" customHeight="false" outlineLevel="0" collapsed="false">
      <c r="A6" s="0" t="n">
        <v>10.32</v>
      </c>
      <c r="B6" s="0" t="n">
        <v>4845.25</v>
      </c>
      <c r="D6" s="0" t="n">
        <v>16.7914</v>
      </c>
      <c r="E6" s="0" t="n">
        <v>4843.07</v>
      </c>
    </row>
    <row r="7" customFormat="false" ht="12.75" hidden="false" customHeight="false" outlineLevel="0" collapsed="false">
      <c r="A7" s="0" t="n">
        <v>12.95</v>
      </c>
      <c r="B7" s="0" t="n">
        <v>4844.82</v>
      </c>
      <c r="D7" s="0" t="n">
        <v>40.3002</v>
      </c>
      <c r="E7" s="0" t="n">
        <v>4843.01</v>
      </c>
    </row>
    <row r="8" customFormat="false" ht="12.75" hidden="false" customHeight="false" outlineLevel="0" collapsed="false">
      <c r="A8" s="0" t="n">
        <v>15.33</v>
      </c>
      <c r="B8" s="0" t="n">
        <v>4844.25</v>
      </c>
      <c r="D8" s="0" t="n">
        <v>56.5311</v>
      </c>
      <c r="E8" s="0" t="n">
        <v>4847.46</v>
      </c>
    </row>
    <row r="9" customFormat="false" ht="12.75" hidden="false" customHeight="false" outlineLevel="0" collapsed="false">
      <c r="A9" s="0" t="n">
        <v>17.77</v>
      </c>
      <c r="B9" s="0" t="n">
        <v>4844.06</v>
      </c>
    </row>
    <row r="10" customFormat="false" ht="12.75" hidden="false" customHeight="false" outlineLevel="0" collapsed="false">
      <c r="A10" s="0" t="n">
        <v>24.01</v>
      </c>
      <c r="B10" s="0" t="n">
        <v>4844.25</v>
      </c>
    </row>
    <row r="11" customFormat="false" ht="12.75" hidden="false" customHeight="false" outlineLevel="0" collapsed="false">
      <c r="A11" s="0" t="n">
        <v>42.16</v>
      </c>
      <c r="B11" s="0" t="n">
        <v>4844.25</v>
      </c>
    </row>
    <row r="12" customFormat="false" ht="12.75" hidden="false" customHeight="false" outlineLevel="0" collapsed="false">
      <c r="A12" s="0" t="n">
        <v>42.96</v>
      </c>
      <c r="B12" s="0" t="n">
        <v>4844.7</v>
      </c>
    </row>
    <row r="13" customFormat="false" ht="12.75" hidden="false" customHeight="false" outlineLevel="0" collapsed="false">
      <c r="A13" s="0" t="n">
        <v>43.99</v>
      </c>
      <c r="B13" s="0" t="n">
        <v>4845.25</v>
      </c>
    </row>
    <row r="14" customFormat="false" ht="12.75" hidden="false" customHeight="false" outlineLevel="0" collapsed="false">
      <c r="A14" s="0" t="n">
        <v>45.22</v>
      </c>
      <c r="B14" s="0" t="n">
        <v>4846.15</v>
      </c>
    </row>
    <row r="15" customFormat="false" ht="12.75" hidden="false" customHeight="false" outlineLevel="0" collapsed="false">
      <c r="A15" s="0" t="n">
        <v>45.4</v>
      </c>
      <c r="B15" s="0" t="n">
        <v>4846.25</v>
      </c>
    </row>
    <row r="16" customFormat="false" ht="12.75" hidden="false" customHeight="false" outlineLevel="0" collapsed="false">
      <c r="A16" s="0" t="n">
        <v>47.21</v>
      </c>
      <c r="B16" s="0" t="n">
        <v>4847.15</v>
      </c>
    </row>
    <row r="17" customFormat="false" ht="12.75" hidden="false" customHeight="false" outlineLevel="0" collapsed="false">
      <c r="A17" s="0" t="n">
        <v>47.41</v>
      </c>
      <c r="B17" s="0" t="n">
        <v>4847.25</v>
      </c>
    </row>
    <row r="18" customFormat="false" ht="12.75" hidden="false" customHeight="false" outlineLevel="0" collapsed="false">
      <c r="A18" s="0" t="n">
        <v>52.84</v>
      </c>
      <c r="B18" s="0" t="n">
        <v>4848.15</v>
      </c>
    </row>
    <row r="19" customFormat="false" ht="12.75" hidden="false" customHeight="false" outlineLevel="0" collapsed="false">
      <c r="A19" s="0" t="n">
        <v>53.56</v>
      </c>
      <c r="B19" s="0" t="n">
        <v>4848.25</v>
      </c>
    </row>
    <row r="20" customFormat="false" ht="12.75" hidden="false" customHeight="false" outlineLevel="0" collapsed="false">
      <c r="A20" s="0" t="n">
        <v>53.76</v>
      </c>
      <c r="B20" s="0" t="n">
        <v>4848.28</v>
      </c>
    </row>
    <row r="21" customFormat="false" ht="12.75" hidden="false" customHeight="false" outlineLevel="0" collapsed="false">
      <c r="A21" s="0" t="n">
        <v>56.53</v>
      </c>
      <c r="B21" s="0" t="n">
        <v>4848.5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89.35</v>
      </c>
      <c r="D5" s="0" t="n">
        <v>0</v>
      </c>
      <c r="E5" s="0" t="n">
        <v>4788.57</v>
      </c>
    </row>
    <row r="6" customFormat="false" ht="12.75" hidden="false" customHeight="false" outlineLevel="0" collapsed="false">
      <c r="A6" s="0" t="n">
        <v>0.89</v>
      </c>
      <c r="B6" s="0" t="n">
        <v>4789.33</v>
      </c>
      <c r="D6" s="0" t="n">
        <v>22.4839</v>
      </c>
      <c r="E6" s="0" t="n">
        <v>4788.21</v>
      </c>
    </row>
    <row r="7" customFormat="false" ht="12.75" hidden="false" customHeight="false" outlineLevel="0" collapsed="false">
      <c r="A7" s="0" t="n">
        <v>2.14</v>
      </c>
      <c r="B7" s="0" t="n">
        <v>4789.31</v>
      </c>
      <c r="D7" s="0" t="n">
        <v>32.429</v>
      </c>
      <c r="E7" s="0" t="n">
        <v>4785.32</v>
      </c>
    </row>
    <row r="8" customFormat="false" ht="12.75" hidden="false" customHeight="false" outlineLevel="0" collapsed="false">
      <c r="A8" s="0" t="n">
        <v>3.36</v>
      </c>
      <c r="B8" s="0" t="n">
        <v>4789.32</v>
      </c>
      <c r="D8" s="0" t="n">
        <v>51.9557</v>
      </c>
      <c r="E8" s="0" t="n">
        <v>4784.86</v>
      </c>
    </row>
    <row r="9" customFormat="false" ht="12.75" hidden="false" customHeight="false" outlineLevel="0" collapsed="false">
      <c r="A9" s="0" t="n">
        <v>4.59</v>
      </c>
      <c r="B9" s="0" t="n">
        <v>4789.25</v>
      </c>
      <c r="D9" s="0" t="n">
        <v>64.6474</v>
      </c>
      <c r="E9" s="0" t="n">
        <v>4782.19</v>
      </c>
    </row>
    <row r="10" customFormat="false" ht="12.75" hidden="false" customHeight="false" outlineLevel="0" collapsed="false">
      <c r="A10" s="0" t="n">
        <v>11.53</v>
      </c>
      <c r="B10" s="0" t="n">
        <v>4789.25</v>
      </c>
      <c r="D10" s="0" t="n">
        <v>96.4845</v>
      </c>
      <c r="E10" s="0" t="n">
        <v>4783.04</v>
      </c>
    </row>
    <row r="11" customFormat="false" ht="12.75" hidden="false" customHeight="false" outlineLevel="0" collapsed="false">
      <c r="A11" s="0" t="n">
        <v>14.27</v>
      </c>
      <c r="B11" s="0" t="n">
        <v>4789.1</v>
      </c>
      <c r="D11" s="0" t="n">
        <v>102.6462</v>
      </c>
      <c r="E11" s="0" t="n">
        <v>4784.8</v>
      </c>
    </row>
    <row r="12" customFormat="false" ht="12.75" hidden="false" customHeight="false" outlineLevel="0" collapsed="false">
      <c r="A12" s="0" t="n">
        <v>25.3</v>
      </c>
      <c r="B12" s="0" t="n">
        <v>4788.25</v>
      </c>
      <c r="D12" s="0" t="n">
        <v>122.5223</v>
      </c>
      <c r="E12" s="0" t="n">
        <v>4786.08</v>
      </c>
    </row>
    <row r="13" customFormat="false" ht="12.75" hidden="false" customHeight="false" outlineLevel="0" collapsed="false">
      <c r="A13" s="0" t="n">
        <v>30.21</v>
      </c>
      <c r="B13" s="0" t="n">
        <v>4787.93</v>
      </c>
    </row>
    <row r="14" customFormat="false" ht="12.75" hidden="false" customHeight="false" outlineLevel="0" collapsed="false">
      <c r="A14" s="0" t="n">
        <v>36.74</v>
      </c>
      <c r="B14" s="0" t="n">
        <v>4787.29</v>
      </c>
    </row>
    <row r="15" customFormat="false" ht="12.75" hidden="false" customHeight="false" outlineLevel="0" collapsed="false">
      <c r="A15" s="0" t="n">
        <v>36.9</v>
      </c>
      <c r="B15" s="0" t="n">
        <v>4787.25</v>
      </c>
    </row>
    <row r="16" customFormat="false" ht="12.75" hidden="false" customHeight="false" outlineLevel="0" collapsed="false">
      <c r="A16" s="0" t="n">
        <v>37.21</v>
      </c>
      <c r="B16" s="0" t="n">
        <v>4787.2</v>
      </c>
    </row>
    <row r="17" customFormat="false" ht="12.75" hidden="false" customHeight="false" outlineLevel="0" collapsed="false">
      <c r="A17" s="0" t="n">
        <v>40.71</v>
      </c>
      <c r="B17" s="0" t="n">
        <v>4786.25</v>
      </c>
    </row>
    <row r="18" customFormat="false" ht="12.75" hidden="false" customHeight="false" outlineLevel="0" collapsed="false">
      <c r="A18" s="0" t="n">
        <v>40.97</v>
      </c>
      <c r="B18" s="0" t="n">
        <v>4786.17</v>
      </c>
    </row>
    <row r="19" customFormat="false" ht="12.75" hidden="false" customHeight="false" outlineLevel="0" collapsed="false">
      <c r="A19" s="0" t="n">
        <v>43.28</v>
      </c>
      <c r="B19" s="0" t="n">
        <v>4785.25</v>
      </c>
    </row>
    <row r="20" customFormat="false" ht="12.75" hidden="false" customHeight="false" outlineLevel="0" collapsed="false">
      <c r="A20" s="0" t="n">
        <v>49.04</v>
      </c>
      <c r="B20" s="0" t="n">
        <v>4784.64</v>
      </c>
    </row>
    <row r="21" customFormat="false" ht="12.75" hidden="false" customHeight="false" outlineLevel="0" collapsed="false">
      <c r="A21" s="0" t="n">
        <v>54.71</v>
      </c>
      <c r="B21" s="0" t="n">
        <v>4784.25</v>
      </c>
    </row>
    <row r="22" customFormat="false" ht="12.75" hidden="false" customHeight="false" outlineLevel="0" collapsed="false">
      <c r="A22" s="0" t="n">
        <v>56.45</v>
      </c>
      <c r="B22" s="0" t="n">
        <v>4784.25</v>
      </c>
    </row>
    <row r="23" customFormat="false" ht="12.75" hidden="false" customHeight="false" outlineLevel="0" collapsed="false">
      <c r="A23" s="0" t="n">
        <v>60.83</v>
      </c>
      <c r="B23" s="0" t="n">
        <v>4784</v>
      </c>
    </row>
    <row r="24" customFormat="false" ht="12.75" hidden="false" customHeight="false" outlineLevel="0" collapsed="false">
      <c r="A24" s="0" t="n">
        <v>65.06</v>
      </c>
      <c r="B24" s="0" t="n">
        <v>4783.25</v>
      </c>
    </row>
    <row r="25" customFormat="false" ht="12.75" hidden="false" customHeight="false" outlineLevel="0" collapsed="false">
      <c r="A25" s="0" t="n">
        <v>66.85</v>
      </c>
      <c r="B25" s="0" t="n">
        <v>4783.25</v>
      </c>
    </row>
    <row r="26" customFormat="false" ht="12.75" hidden="false" customHeight="false" outlineLevel="0" collapsed="false">
      <c r="A26" s="0" t="n">
        <v>76.07</v>
      </c>
      <c r="B26" s="0" t="n">
        <v>4783.25</v>
      </c>
    </row>
    <row r="27" customFormat="false" ht="12.75" hidden="false" customHeight="false" outlineLevel="0" collapsed="false">
      <c r="A27" s="0" t="n">
        <v>84.95</v>
      </c>
      <c r="B27" s="0" t="n">
        <v>4783.89</v>
      </c>
    </row>
    <row r="28" customFormat="false" ht="12.75" hidden="false" customHeight="false" outlineLevel="0" collapsed="false">
      <c r="A28" s="0" t="n">
        <v>89.86</v>
      </c>
      <c r="B28" s="0" t="n">
        <v>4784.25</v>
      </c>
    </row>
    <row r="29" customFormat="false" ht="12.75" hidden="false" customHeight="false" outlineLevel="0" collapsed="false">
      <c r="A29" s="0" t="n">
        <v>93.55</v>
      </c>
      <c r="B29" s="0" t="n">
        <v>4784.25</v>
      </c>
    </row>
    <row r="30" customFormat="false" ht="12.75" hidden="false" customHeight="false" outlineLevel="0" collapsed="false">
      <c r="A30" s="0" t="n">
        <v>97.24</v>
      </c>
      <c r="B30" s="0" t="n">
        <v>4784.41</v>
      </c>
    </row>
    <row r="31" customFormat="false" ht="12.75" hidden="false" customHeight="false" outlineLevel="0" collapsed="false">
      <c r="A31" s="0" t="n">
        <v>101.1</v>
      </c>
      <c r="B31" s="0" t="n">
        <v>4785.25</v>
      </c>
    </row>
    <row r="32" customFormat="false" ht="12.75" hidden="false" customHeight="false" outlineLevel="0" collapsed="false">
      <c r="A32" s="0" t="n">
        <v>103.3</v>
      </c>
      <c r="B32" s="0" t="n">
        <v>4785.74</v>
      </c>
    </row>
    <row r="33" customFormat="false" ht="12.75" hidden="false" customHeight="false" outlineLevel="0" collapsed="false">
      <c r="A33" s="0" t="n">
        <v>106.31</v>
      </c>
      <c r="B33" s="0" t="n">
        <v>4786.25</v>
      </c>
    </row>
    <row r="34" customFormat="false" ht="12.75" hidden="false" customHeight="false" outlineLevel="0" collapsed="false">
      <c r="A34" s="0" t="n">
        <v>110.81</v>
      </c>
      <c r="B34" s="0" t="n">
        <v>4786.78</v>
      </c>
    </row>
    <row r="35" customFormat="false" ht="12.75" hidden="false" customHeight="false" outlineLevel="0" collapsed="false">
      <c r="A35" s="0" t="n">
        <v>118.31</v>
      </c>
      <c r="B35" s="0" t="n">
        <v>4787.17</v>
      </c>
    </row>
    <row r="36" customFormat="false" ht="12.75" hidden="false" customHeight="false" outlineLevel="0" collapsed="false">
      <c r="A36" s="0" t="n">
        <v>118.82</v>
      </c>
      <c r="B36" s="0" t="n">
        <v>4787.2</v>
      </c>
    </row>
    <row r="37" customFormat="false" ht="12.75" hidden="false" customHeight="false" outlineLevel="0" collapsed="false">
      <c r="A37" s="0" t="n">
        <v>119.75</v>
      </c>
      <c r="B37" s="0" t="n">
        <v>4787.25</v>
      </c>
    </row>
    <row r="38" customFormat="false" ht="12.75" hidden="false" customHeight="false" outlineLevel="0" collapsed="false">
      <c r="A38" s="0" t="n">
        <v>122.52</v>
      </c>
      <c r="B38" s="0" t="n">
        <v>4787.3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3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53.62</v>
      </c>
      <c r="D5" s="0" t="n">
        <v>0</v>
      </c>
      <c r="E5" s="0" t="n">
        <v>4854.08</v>
      </c>
    </row>
    <row r="6" customFormat="false" ht="12.75" hidden="false" customHeight="false" outlineLevel="0" collapsed="false">
      <c r="A6" s="0" t="n">
        <v>1.57</v>
      </c>
      <c r="B6" s="0" t="n">
        <v>4853.61</v>
      </c>
      <c r="D6" s="0" t="n">
        <v>17.4881</v>
      </c>
      <c r="E6" s="0" t="n">
        <v>4850.33</v>
      </c>
    </row>
    <row r="7" customFormat="false" ht="12.75" hidden="false" customHeight="false" outlineLevel="0" collapsed="false">
      <c r="A7" s="0" t="n">
        <v>6.96</v>
      </c>
      <c r="B7" s="0" t="n">
        <v>4853.25</v>
      </c>
      <c r="D7" s="0" t="n">
        <v>45.1254</v>
      </c>
      <c r="E7" s="0" t="n">
        <v>4847.35</v>
      </c>
    </row>
    <row r="8" customFormat="false" ht="12.75" hidden="false" customHeight="false" outlineLevel="0" collapsed="false">
      <c r="A8" s="0" t="n">
        <v>7.82</v>
      </c>
      <c r="B8" s="0" t="n">
        <v>4853.25</v>
      </c>
      <c r="D8" s="0" t="n">
        <v>63.6489</v>
      </c>
      <c r="E8" s="0" t="n">
        <v>4846.74</v>
      </c>
    </row>
    <row r="9" customFormat="false" ht="12.75" hidden="false" customHeight="false" outlineLevel="0" collapsed="false">
      <c r="A9" s="0" t="n">
        <v>10.06</v>
      </c>
      <c r="B9" s="0" t="n">
        <v>4852.66</v>
      </c>
      <c r="D9" s="0" t="n">
        <v>78.787</v>
      </c>
      <c r="E9" s="0" t="n">
        <v>4851.83</v>
      </c>
    </row>
    <row r="10" customFormat="false" ht="12.75" hidden="false" customHeight="false" outlineLevel="0" collapsed="false">
      <c r="A10" s="0" t="n">
        <v>12.01</v>
      </c>
      <c r="B10" s="0" t="n">
        <v>4852.25</v>
      </c>
    </row>
    <row r="11" customFormat="false" ht="12.75" hidden="false" customHeight="false" outlineLevel="0" collapsed="false">
      <c r="A11" s="0" t="n">
        <v>14.34</v>
      </c>
      <c r="B11" s="0" t="n">
        <v>4851.5</v>
      </c>
    </row>
    <row r="12" customFormat="false" ht="12.75" hidden="false" customHeight="false" outlineLevel="0" collapsed="false">
      <c r="A12" s="0" t="n">
        <v>15.18</v>
      </c>
      <c r="B12" s="0" t="n">
        <v>4851.25</v>
      </c>
    </row>
    <row r="13" customFormat="false" ht="12.75" hidden="false" customHeight="false" outlineLevel="0" collapsed="false">
      <c r="A13" s="0" t="n">
        <v>19.76</v>
      </c>
      <c r="B13" s="0" t="n">
        <v>4850.56</v>
      </c>
    </row>
    <row r="14" customFormat="false" ht="12.75" hidden="false" customHeight="false" outlineLevel="0" collapsed="false">
      <c r="A14" s="0" t="n">
        <v>22.5</v>
      </c>
      <c r="B14" s="0" t="n">
        <v>4850.25</v>
      </c>
    </row>
    <row r="15" customFormat="false" ht="12.75" hidden="false" customHeight="false" outlineLevel="0" collapsed="false">
      <c r="A15" s="0" t="n">
        <v>35.04</v>
      </c>
      <c r="B15" s="0" t="n">
        <v>4849.27</v>
      </c>
    </row>
    <row r="16" customFormat="false" ht="12.75" hidden="false" customHeight="false" outlineLevel="0" collapsed="false">
      <c r="A16" s="0" t="n">
        <v>35.21</v>
      </c>
      <c r="B16" s="0" t="n">
        <v>4849.25</v>
      </c>
    </row>
    <row r="17" customFormat="false" ht="12.75" hidden="false" customHeight="false" outlineLevel="0" collapsed="false">
      <c r="A17" s="0" t="n">
        <v>35.8</v>
      </c>
      <c r="B17" s="0" t="n">
        <v>4849.19</v>
      </c>
    </row>
    <row r="18" customFormat="false" ht="12.75" hidden="false" customHeight="false" outlineLevel="0" collapsed="false">
      <c r="A18" s="0" t="n">
        <v>44.82</v>
      </c>
      <c r="B18" s="0" t="n">
        <v>4848.25</v>
      </c>
    </row>
    <row r="19" customFormat="false" ht="12.75" hidden="false" customHeight="false" outlineLevel="0" collapsed="false">
      <c r="A19" s="0" t="n">
        <v>57.35</v>
      </c>
      <c r="B19" s="0" t="n">
        <v>4848.25</v>
      </c>
    </row>
    <row r="20" customFormat="false" ht="12.75" hidden="false" customHeight="false" outlineLevel="0" collapsed="false">
      <c r="A20" s="0" t="n">
        <v>59.58</v>
      </c>
      <c r="B20" s="0" t="n">
        <v>4848.14</v>
      </c>
    </row>
    <row r="21" customFormat="false" ht="12.75" hidden="false" customHeight="false" outlineLevel="0" collapsed="false">
      <c r="A21" s="0" t="n">
        <v>60.06</v>
      </c>
      <c r="B21" s="0" t="n">
        <v>4848.25</v>
      </c>
    </row>
    <row r="22" customFormat="false" ht="12.75" hidden="false" customHeight="false" outlineLevel="0" collapsed="false">
      <c r="A22" s="0" t="n">
        <v>60.75</v>
      </c>
      <c r="B22" s="0" t="n">
        <v>4848.51</v>
      </c>
    </row>
    <row r="23" customFormat="false" ht="12.75" hidden="false" customHeight="false" outlineLevel="0" collapsed="false">
      <c r="A23" s="0" t="n">
        <v>62.35</v>
      </c>
      <c r="B23" s="0" t="n">
        <v>4849.25</v>
      </c>
    </row>
    <row r="24" customFormat="false" ht="12.75" hidden="false" customHeight="false" outlineLevel="0" collapsed="false">
      <c r="A24" s="0" t="n">
        <v>64.2</v>
      </c>
      <c r="B24" s="0" t="n">
        <v>4849.72</v>
      </c>
    </row>
    <row r="25" customFormat="false" ht="12.75" hidden="false" customHeight="false" outlineLevel="0" collapsed="false">
      <c r="A25" s="0" t="n">
        <v>67.01</v>
      </c>
      <c r="B25" s="0" t="n">
        <v>4850.25</v>
      </c>
    </row>
    <row r="26" customFormat="false" ht="12.75" hidden="false" customHeight="false" outlineLevel="0" collapsed="false">
      <c r="A26" s="0" t="n">
        <v>68.25</v>
      </c>
      <c r="B26" s="0" t="n">
        <v>4850.5</v>
      </c>
    </row>
    <row r="27" customFormat="false" ht="12.75" hidden="false" customHeight="false" outlineLevel="0" collapsed="false">
      <c r="A27" s="0" t="n">
        <v>70.85</v>
      </c>
      <c r="B27" s="0" t="n">
        <v>4851.25</v>
      </c>
    </row>
    <row r="28" customFormat="false" ht="12.75" hidden="false" customHeight="false" outlineLevel="0" collapsed="false">
      <c r="A28" s="0" t="n">
        <v>71.35</v>
      </c>
      <c r="B28" s="0" t="n">
        <v>4851.39</v>
      </c>
    </row>
    <row r="29" customFormat="false" ht="12.75" hidden="false" customHeight="false" outlineLevel="0" collapsed="false">
      <c r="A29" s="0" t="n">
        <v>74.8</v>
      </c>
      <c r="B29" s="0" t="n">
        <v>4852.25</v>
      </c>
    </row>
    <row r="30" customFormat="false" ht="12.75" hidden="false" customHeight="false" outlineLevel="0" collapsed="false">
      <c r="A30" s="0" t="n">
        <v>76.01</v>
      </c>
      <c r="B30" s="0" t="n">
        <v>4852.53</v>
      </c>
    </row>
    <row r="31" customFormat="false" ht="12.75" hidden="false" customHeight="false" outlineLevel="0" collapsed="false">
      <c r="A31" s="0" t="n">
        <v>78.79</v>
      </c>
      <c r="B31" s="0" t="n">
        <v>4853.16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4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55.37</v>
      </c>
      <c r="D5" s="0" t="n">
        <v>0</v>
      </c>
      <c r="E5" s="0" t="n">
        <v>4855.53</v>
      </c>
    </row>
    <row r="6" customFormat="false" ht="12.75" hidden="false" customHeight="false" outlineLevel="0" collapsed="false">
      <c r="A6" s="0" t="n">
        <v>3.27</v>
      </c>
      <c r="B6" s="0" t="n">
        <v>4855.25</v>
      </c>
      <c r="D6" s="0" t="n">
        <v>27.2528</v>
      </c>
      <c r="E6" s="0" t="n">
        <v>4848.83</v>
      </c>
    </row>
    <row r="7" customFormat="false" ht="12.75" hidden="false" customHeight="false" outlineLevel="0" collapsed="false">
      <c r="A7" s="0" t="n">
        <v>3.71</v>
      </c>
      <c r="B7" s="0" t="n">
        <v>4855.12</v>
      </c>
      <c r="D7" s="0" t="n">
        <v>38.4799</v>
      </c>
      <c r="E7" s="0" t="n">
        <v>4849.08</v>
      </c>
    </row>
    <row r="8" customFormat="false" ht="12.75" hidden="false" customHeight="false" outlineLevel="0" collapsed="false">
      <c r="A8" s="0" t="n">
        <v>5.86</v>
      </c>
      <c r="B8" s="0" t="n">
        <v>4854.25</v>
      </c>
      <c r="D8" s="0" t="n">
        <v>52.1664</v>
      </c>
      <c r="E8" s="0" t="n">
        <v>4850.98</v>
      </c>
    </row>
    <row r="9" customFormat="false" ht="12.75" hidden="false" customHeight="false" outlineLevel="0" collapsed="false">
      <c r="A9" s="0" t="n">
        <v>7.13</v>
      </c>
      <c r="B9" s="0" t="n">
        <v>4854.01</v>
      </c>
      <c r="D9" s="0" t="n">
        <v>68.4954</v>
      </c>
      <c r="E9" s="0" t="n">
        <v>4854.7</v>
      </c>
    </row>
    <row r="10" customFormat="false" ht="12.75" hidden="false" customHeight="false" outlineLevel="0" collapsed="false">
      <c r="A10" s="0" t="n">
        <v>9.9</v>
      </c>
      <c r="B10" s="0" t="n">
        <v>4853.25</v>
      </c>
    </row>
    <row r="11" customFormat="false" ht="12.75" hidden="false" customHeight="false" outlineLevel="0" collapsed="false">
      <c r="A11" s="0" t="n">
        <v>14.11</v>
      </c>
      <c r="B11" s="0" t="n">
        <v>4852.52</v>
      </c>
    </row>
    <row r="12" customFormat="false" ht="12.75" hidden="false" customHeight="false" outlineLevel="0" collapsed="false">
      <c r="A12" s="0" t="n">
        <v>15.09</v>
      </c>
      <c r="B12" s="0" t="n">
        <v>4852.25</v>
      </c>
    </row>
    <row r="13" customFormat="false" ht="12.75" hidden="false" customHeight="false" outlineLevel="0" collapsed="false">
      <c r="A13" s="0" t="n">
        <v>16.7</v>
      </c>
      <c r="B13" s="0" t="n">
        <v>4851.72</v>
      </c>
    </row>
    <row r="14" customFormat="false" ht="12.75" hidden="false" customHeight="false" outlineLevel="0" collapsed="false">
      <c r="A14" s="0" t="n">
        <v>18.17</v>
      </c>
      <c r="B14" s="0" t="n">
        <v>4851.25</v>
      </c>
    </row>
    <row r="15" customFormat="false" ht="12.75" hidden="false" customHeight="false" outlineLevel="0" collapsed="false">
      <c r="A15" s="0" t="n">
        <v>21.42</v>
      </c>
      <c r="B15" s="0" t="n">
        <v>4850.51</v>
      </c>
    </row>
    <row r="16" customFormat="false" ht="12.75" hidden="false" customHeight="false" outlineLevel="0" collapsed="false">
      <c r="A16" s="0" t="n">
        <v>22.62</v>
      </c>
      <c r="B16" s="0" t="n">
        <v>4850.25</v>
      </c>
    </row>
    <row r="17" customFormat="false" ht="12.75" hidden="false" customHeight="false" outlineLevel="0" collapsed="false">
      <c r="A17" s="0" t="n">
        <v>23.18</v>
      </c>
      <c r="B17" s="0" t="n">
        <v>4850.19</v>
      </c>
    </row>
    <row r="18" customFormat="false" ht="12.75" hidden="false" customHeight="false" outlineLevel="0" collapsed="false">
      <c r="A18" s="0" t="n">
        <v>23.94</v>
      </c>
      <c r="B18" s="0" t="n">
        <v>4850.25</v>
      </c>
    </row>
    <row r="19" customFormat="false" ht="12.75" hidden="false" customHeight="false" outlineLevel="0" collapsed="false">
      <c r="A19" s="0" t="n">
        <v>35.16</v>
      </c>
      <c r="B19" s="0" t="n">
        <v>4850.25</v>
      </c>
    </row>
    <row r="20" customFormat="false" ht="12.75" hidden="false" customHeight="false" outlineLevel="0" collapsed="false">
      <c r="A20" s="0" t="n">
        <v>40.04</v>
      </c>
      <c r="B20" s="0" t="n">
        <v>4851.08</v>
      </c>
    </row>
    <row r="21" customFormat="false" ht="12.75" hidden="false" customHeight="false" outlineLevel="0" collapsed="false">
      <c r="A21" s="0" t="n">
        <v>41.47</v>
      </c>
      <c r="B21" s="0" t="n">
        <v>4851.25</v>
      </c>
    </row>
    <row r="22" customFormat="false" ht="12.75" hidden="false" customHeight="false" outlineLevel="0" collapsed="false">
      <c r="A22" s="0" t="n">
        <v>45.07</v>
      </c>
      <c r="B22" s="0" t="n">
        <v>4851.65</v>
      </c>
    </row>
    <row r="23" customFormat="false" ht="12.75" hidden="false" customHeight="false" outlineLevel="0" collapsed="false">
      <c r="A23" s="0" t="n">
        <v>51.18</v>
      </c>
      <c r="B23" s="0" t="n">
        <v>4852.25</v>
      </c>
    </row>
    <row r="24" customFormat="false" ht="12.75" hidden="false" customHeight="false" outlineLevel="0" collapsed="false">
      <c r="A24" s="0" t="n">
        <v>53.3</v>
      </c>
      <c r="B24" s="0" t="n">
        <v>4852.72</v>
      </c>
    </row>
    <row r="25" customFormat="false" ht="12.75" hidden="false" customHeight="false" outlineLevel="0" collapsed="false">
      <c r="A25" s="0" t="n">
        <v>56.59</v>
      </c>
      <c r="B25" s="0" t="n">
        <v>4853.25</v>
      </c>
    </row>
    <row r="26" customFormat="false" ht="12.75" hidden="false" customHeight="false" outlineLevel="0" collapsed="false">
      <c r="A26" s="0" t="n">
        <v>58.02</v>
      </c>
      <c r="B26" s="0" t="n">
        <v>4853.9</v>
      </c>
    </row>
    <row r="27" customFormat="false" ht="12.75" hidden="false" customHeight="false" outlineLevel="0" collapsed="false">
      <c r="A27" s="0" t="n">
        <v>59.14</v>
      </c>
      <c r="B27" s="0" t="n">
        <v>4854.25</v>
      </c>
    </row>
    <row r="28" customFormat="false" ht="12.75" hidden="false" customHeight="false" outlineLevel="0" collapsed="false">
      <c r="A28" s="0" t="n">
        <v>60.77</v>
      </c>
      <c r="B28" s="0" t="n">
        <v>4854.79</v>
      </c>
    </row>
    <row r="29" customFormat="false" ht="12.75" hidden="false" customHeight="false" outlineLevel="0" collapsed="false">
      <c r="A29" s="0" t="n">
        <v>62.7</v>
      </c>
      <c r="B29" s="0" t="n">
        <v>4855.25</v>
      </c>
    </row>
    <row r="30" customFormat="false" ht="12.75" hidden="false" customHeight="false" outlineLevel="0" collapsed="false">
      <c r="A30" s="0" t="n">
        <v>66.47</v>
      </c>
      <c r="B30" s="0" t="n">
        <v>4855.76</v>
      </c>
    </row>
    <row r="31" customFormat="false" ht="12.75" hidden="false" customHeight="false" outlineLevel="0" collapsed="false">
      <c r="A31" s="0" t="n">
        <v>68.5</v>
      </c>
      <c r="B31" s="0" t="n">
        <v>4856.03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5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57.87</v>
      </c>
      <c r="D5" s="0" t="n">
        <v>0</v>
      </c>
      <c r="E5" s="0" t="n">
        <v>4859.16</v>
      </c>
    </row>
    <row r="6" customFormat="false" ht="12.75" hidden="false" customHeight="false" outlineLevel="0" collapsed="false">
      <c r="A6" s="0" t="n">
        <v>0.9</v>
      </c>
      <c r="B6" s="0" t="n">
        <v>4857.67</v>
      </c>
      <c r="D6" s="0" t="n">
        <v>15.0542</v>
      </c>
      <c r="E6" s="0" t="n">
        <v>4854.29</v>
      </c>
    </row>
    <row r="7" customFormat="false" ht="12.75" hidden="false" customHeight="false" outlineLevel="0" collapsed="false">
      <c r="A7" s="0" t="n">
        <v>1.84</v>
      </c>
      <c r="B7" s="0" t="n">
        <v>4857.25</v>
      </c>
      <c r="D7" s="0" t="n">
        <v>50.0911</v>
      </c>
      <c r="E7" s="0" t="n">
        <v>4852.9</v>
      </c>
    </row>
    <row r="8" customFormat="false" ht="12.75" hidden="false" customHeight="false" outlineLevel="0" collapsed="false">
      <c r="A8" s="0" t="n">
        <v>6.59</v>
      </c>
      <c r="B8" s="0" t="n">
        <v>4856.31</v>
      </c>
      <c r="D8" s="0" t="n">
        <v>59.0277</v>
      </c>
      <c r="E8" s="0" t="n">
        <v>4860.22</v>
      </c>
    </row>
    <row r="9" customFormat="false" ht="12.75" hidden="false" customHeight="false" outlineLevel="0" collapsed="false">
      <c r="A9" s="0" t="n">
        <v>6.72</v>
      </c>
      <c r="B9" s="0" t="n">
        <v>4856.25</v>
      </c>
    </row>
    <row r="10" customFormat="false" ht="12.75" hidden="false" customHeight="false" outlineLevel="0" collapsed="false">
      <c r="A10" s="0" t="n">
        <v>10.19</v>
      </c>
      <c r="B10" s="0" t="n">
        <v>4855.25</v>
      </c>
    </row>
    <row r="11" customFormat="false" ht="12.75" hidden="false" customHeight="false" outlineLevel="0" collapsed="false">
      <c r="A11" s="0" t="n">
        <v>10.21</v>
      </c>
      <c r="B11" s="0" t="n">
        <v>4855.25</v>
      </c>
    </row>
    <row r="12" customFormat="false" ht="12.75" hidden="false" customHeight="false" outlineLevel="0" collapsed="false">
      <c r="A12" s="0" t="n">
        <v>13.28</v>
      </c>
      <c r="B12" s="0" t="n">
        <v>4855.25</v>
      </c>
    </row>
    <row r="13" customFormat="false" ht="12.75" hidden="false" customHeight="false" outlineLevel="0" collapsed="false">
      <c r="A13" s="0" t="n">
        <v>29.79</v>
      </c>
      <c r="B13" s="0" t="n">
        <v>4854.6</v>
      </c>
    </row>
    <row r="14" customFormat="false" ht="12.75" hidden="false" customHeight="false" outlineLevel="0" collapsed="false">
      <c r="A14" s="0" t="n">
        <v>37.43</v>
      </c>
      <c r="B14" s="0" t="n">
        <v>4854.25</v>
      </c>
    </row>
    <row r="15" customFormat="false" ht="12.75" hidden="false" customHeight="false" outlineLevel="0" collapsed="false">
      <c r="A15" s="0" t="n">
        <v>39.98</v>
      </c>
      <c r="B15" s="0" t="n">
        <v>4854.25</v>
      </c>
    </row>
    <row r="16" customFormat="false" ht="12.75" hidden="false" customHeight="false" outlineLevel="0" collapsed="false">
      <c r="A16" s="0" t="n">
        <v>41.94</v>
      </c>
      <c r="B16" s="0" t="n">
        <v>4854.25</v>
      </c>
    </row>
    <row r="17" customFormat="false" ht="12.75" hidden="false" customHeight="false" outlineLevel="0" collapsed="false">
      <c r="A17" s="0" t="n">
        <v>44.24</v>
      </c>
      <c r="B17" s="0" t="n">
        <v>4854.72</v>
      </c>
    </row>
    <row r="18" customFormat="false" ht="12.75" hidden="false" customHeight="false" outlineLevel="0" collapsed="false">
      <c r="A18" s="0" t="n">
        <v>46.86</v>
      </c>
      <c r="B18" s="0" t="n">
        <v>4855.25</v>
      </c>
    </row>
    <row r="19" customFormat="false" ht="12.75" hidden="false" customHeight="false" outlineLevel="0" collapsed="false">
      <c r="A19" s="0" t="n">
        <v>47.5</v>
      </c>
      <c r="B19" s="0" t="n">
        <v>4855.4</v>
      </c>
    </row>
    <row r="20" customFormat="false" ht="12.75" hidden="false" customHeight="false" outlineLevel="0" collapsed="false">
      <c r="A20" s="0" t="n">
        <v>48.05</v>
      </c>
      <c r="B20" s="0" t="n">
        <v>4856.25</v>
      </c>
    </row>
    <row r="21" customFormat="false" ht="12.75" hidden="false" customHeight="false" outlineLevel="0" collapsed="false">
      <c r="A21" s="0" t="n">
        <v>48.33</v>
      </c>
      <c r="B21" s="0" t="n">
        <v>4856.66</v>
      </c>
    </row>
    <row r="22" customFormat="false" ht="12.75" hidden="false" customHeight="false" outlineLevel="0" collapsed="false">
      <c r="A22" s="0" t="n">
        <v>50.16</v>
      </c>
      <c r="B22" s="0" t="n">
        <v>4856.99</v>
      </c>
    </row>
    <row r="23" customFormat="false" ht="12.75" hidden="false" customHeight="false" outlineLevel="0" collapsed="false">
      <c r="A23" s="0" t="n">
        <v>50.76</v>
      </c>
      <c r="B23" s="0" t="n">
        <v>4857.25</v>
      </c>
    </row>
    <row r="24" customFormat="false" ht="12.75" hidden="false" customHeight="false" outlineLevel="0" collapsed="false">
      <c r="A24" s="0" t="n">
        <v>51.06</v>
      </c>
      <c r="B24" s="0" t="n">
        <v>4858.09</v>
      </c>
    </row>
    <row r="25" customFormat="false" ht="12.75" hidden="false" customHeight="false" outlineLevel="0" collapsed="false">
      <c r="A25" s="0" t="n">
        <v>51.21</v>
      </c>
      <c r="B25" s="0" t="n">
        <v>4858.25</v>
      </c>
    </row>
    <row r="26" customFormat="false" ht="12.75" hidden="false" customHeight="false" outlineLevel="0" collapsed="false">
      <c r="A26" s="0" t="n">
        <v>51.47</v>
      </c>
      <c r="B26" s="0" t="n">
        <v>4858.44</v>
      </c>
    </row>
    <row r="27" customFormat="false" ht="12.75" hidden="false" customHeight="false" outlineLevel="0" collapsed="false">
      <c r="A27" s="0" t="n">
        <v>52.63</v>
      </c>
      <c r="B27" s="0" t="n">
        <v>4859.25</v>
      </c>
    </row>
    <row r="28" customFormat="false" ht="12.75" hidden="false" customHeight="false" outlineLevel="0" collapsed="false">
      <c r="A28" s="0" t="n">
        <v>53.73</v>
      </c>
      <c r="B28" s="0" t="n">
        <v>4859.72</v>
      </c>
    </row>
    <row r="29" customFormat="false" ht="12.75" hidden="false" customHeight="false" outlineLevel="0" collapsed="false">
      <c r="A29" s="0" t="n">
        <v>54.97</v>
      </c>
      <c r="B29" s="0" t="n">
        <v>4860.25</v>
      </c>
    </row>
    <row r="30" customFormat="false" ht="12.75" hidden="false" customHeight="false" outlineLevel="0" collapsed="false">
      <c r="A30" s="0" t="n">
        <v>59.03</v>
      </c>
      <c r="B30" s="0" t="n">
        <v>4860.2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6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58.14</v>
      </c>
      <c r="D5" s="0" t="n">
        <v>0</v>
      </c>
      <c r="E5" s="0" t="n">
        <v>4859.96</v>
      </c>
    </row>
    <row r="6" customFormat="false" ht="12.75" hidden="false" customHeight="false" outlineLevel="0" collapsed="false">
      <c r="A6" s="0" t="n">
        <v>0.8</v>
      </c>
      <c r="B6" s="0" t="n">
        <v>4857.67</v>
      </c>
      <c r="D6" s="0" t="n">
        <v>7.1091</v>
      </c>
      <c r="E6" s="0" t="n">
        <v>4855.06</v>
      </c>
    </row>
    <row r="7" customFormat="false" ht="12.75" hidden="false" customHeight="false" outlineLevel="0" collapsed="false">
      <c r="A7" s="0" t="n">
        <v>1.44</v>
      </c>
      <c r="B7" s="0" t="n">
        <v>4857.25</v>
      </c>
      <c r="D7" s="0" t="n">
        <v>20.485</v>
      </c>
      <c r="E7" s="0" t="n">
        <v>4855.72</v>
      </c>
    </row>
    <row r="8" customFormat="false" ht="12.75" hidden="false" customHeight="false" outlineLevel="0" collapsed="false">
      <c r="A8" s="0" t="n">
        <v>5.41</v>
      </c>
      <c r="B8" s="0" t="n">
        <v>4856.31</v>
      </c>
      <c r="D8" s="0" t="n">
        <v>28.8113</v>
      </c>
      <c r="E8" s="0" t="n">
        <v>4860.67</v>
      </c>
    </row>
    <row r="9" customFormat="false" ht="12.75" hidden="false" customHeight="false" outlineLevel="0" collapsed="false">
      <c r="A9" s="0" t="n">
        <v>5.66</v>
      </c>
      <c r="B9" s="0" t="n">
        <v>4856.25</v>
      </c>
    </row>
    <row r="10" customFormat="false" ht="12.75" hidden="false" customHeight="false" outlineLevel="0" collapsed="false">
      <c r="A10" s="0" t="n">
        <v>8.2</v>
      </c>
      <c r="B10" s="0" t="n">
        <v>4856.25</v>
      </c>
    </row>
    <row r="11" customFormat="false" ht="12.75" hidden="false" customHeight="false" outlineLevel="0" collapsed="false">
      <c r="A11" s="0" t="n">
        <v>13.62</v>
      </c>
      <c r="B11" s="0" t="n">
        <v>4856.57</v>
      </c>
    </row>
    <row r="12" customFormat="false" ht="12.75" hidden="false" customHeight="false" outlineLevel="0" collapsed="false">
      <c r="A12" s="0" t="n">
        <v>16.8</v>
      </c>
      <c r="B12" s="0" t="n">
        <v>4857.25</v>
      </c>
    </row>
    <row r="13" customFormat="false" ht="12.75" hidden="false" customHeight="false" outlineLevel="0" collapsed="false">
      <c r="A13" s="0" t="n">
        <v>18.22</v>
      </c>
      <c r="B13" s="0" t="n">
        <v>4857.72</v>
      </c>
    </row>
    <row r="14" customFormat="false" ht="12.75" hidden="false" customHeight="false" outlineLevel="0" collapsed="false">
      <c r="A14" s="0" t="n">
        <v>19.18</v>
      </c>
      <c r="B14" s="0" t="n">
        <v>4858.25</v>
      </c>
    </row>
    <row r="15" customFormat="false" ht="12.75" hidden="false" customHeight="false" outlineLevel="0" collapsed="false">
      <c r="A15" s="0" t="n">
        <v>20.28</v>
      </c>
      <c r="B15" s="0" t="n">
        <v>4858.8</v>
      </c>
    </row>
    <row r="16" customFormat="false" ht="12.75" hidden="false" customHeight="false" outlineLevel="0" collapsed="false">
      <c r="A16" s="0" t="n">
        <v>21.26</v>
      </c>
      <c r="B16" s="0" t="n">
        <v>4859.25</v>
      </c>
    </row>
    <row r="17" customFormat="false" ht="12.75" hidden="false" customHeight="false" outlineLevel="0" collapsed="false">
      <c r="A17" s="0" t="n">
        <v>21.86</v>
      </c>
      <c r="B17" s="0" t="n">
        <v>4859.8</v>
      </c>
    </row>
    <row r="18" customFormat="false" ht="12.75" hidden="false" customHeight="false" outlineLevel="0" collapsed="false">
      <c r="A18" s="0" t="n">
        <v>23.34</v>
      </c>
      <c r="B18" s="0" t="n">
        <v>4860.25</v>
      </c>
    </row>
    <row r="19" customFormat="false" ht="12.75" hidden="false" customHeight="false" outlineLevel="0" collapsed="false">
      <c r="A19" s="0" t="n">
        <v>26.65</v>
      </c>
      <c r="B19" s="0" t="n">
        <v>4861.04</v>
      </c>
    </row>
    <row r="20" customFormat="false" ht="12.75" hidden="false" customHeight="false" outlineLevel="0" collapsed="false">
      <c r="A20" s="0" t="n">
        <v>27.39</v>
      </c>
      <c r="B20" s="0" t="n">
        <v>4861.25</v>
      </c>
    </row>
    <row r="21" customFormat="false" ht="12.75" hidden="false" customHeight="false" outlineLevel="0" collapsed="false">
      <c r="A21" s="0" t="n">
        <v>28.22</v>
      </c>
      <c r="B21" s="0" t="n">
        <v>4861.25</v>
      </c>
    </row>
    <row r="22" customFormat="false" ht="12.75" hidden="false" customHeight="false" outlineLevel="0" collapsed="false">
      <c r="A22" s="0" t="n">
        <v>28.81</v>
      </c>
      <c r="B22" s="0" t="n">
        <v>4861.2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7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69.41</v>
      </c>
      <c r="D5" s="0" t="n">
        <v>0</v>
      </c>
      <c r="E5" s="0" t="n">
        <v>4868.97</v>
      </c>
    </row>
    <row r="6" customFormat="false" ht="12.75" hidden="false" customHeight="false" outlineLevel="0" collapsed="false">
      <c r="A6" s="0" t="n">
        <v>1.37</v>
      </c>
      <c r="B6" s="0" t="n">
        <v>4869.4</v>
      </c>
      <c r="D6" s="0" t="n">
        <v>21.7925</v>
      </c>
      <c r="E6" s="0" t="n">
        <v>4867.95</v>
      </c>
    </row>
    <row r="7" customFormat="false" ht="12.75" hidden="false" customHeight="false" outlineLevel="0" collapsed="false">
      <c r="A7" s="0" t="n">
        <v>6.19</v>
      </c>
      <c r="B7" s="0" t="n">
        <v>4869.25</v>
      </c>
      <c r="D7" s="0" t="n">
        <v>47.0537</v>
      </c>
      <c r="E7" s="0" t="n">
        <v>4864.75</v>
      </c>
    </row>
    <row r="8" customFormat="false" ht="12.75" hidden="false" customHeight="false" outlineLevel="0" collapsed="false">
      <c r="A8" s="0" t="n">
        <v>8.82</v>
      </c>
      <c r="B8" s="0" t="n">
        <v>4869.25</v>
      </c>
      <c r="D8" s="0" t="n">
        <v>58.5939</v>
      </c>
      <c r="E8" s="0" t="n">
        <v>4860.24</v>
      </c>
    </row>
    <row r="9" customFormat="false" ht="12.75" hidden="false" customHeight="false" outlineLevel="0" collapsed="false">
      <c r="A9" s="0" t="n">
        <v>9.69</v>
      </c>
      <c r="B9" s="0" t="n">
        <v>4869.21</v>
      </c>
      <c r="D9" s="0" t="n">
        <v>71.9331</v>
      </c>
      <c r="E9" s="0" t="n">
        <v>4860.49</v>
      </c>
    </row>
    <row r="10" customFormat="false" ht="12.75" hidden="false" customHeight="false" outlineLevel="0" collapsed="false">
      <c r="A10" s="0" t="n">
        <v>17.34</v>
      </c>
      <c r="B10" s="0" t="n">
        <v>4868.64</v>
      </c>
      <c r="D10" s="0" t="n">
        <v>87.956</v>
      </c>
      <c r="E10" s="0" t="n">
        <v>4866.5</v>
      </c>
    </row>
    <row r="11" customFormat="false" ht="12.75" hidden="false" customHeight="false" outlineLevel="0" collapsed="false">
      <c r="A11" s="0" t="n">
        <v>22.51</v>
      </c>
      <c r="B11" s="0" t="n">
        <v>4868.25</v>
      </c>
      <c r="D11" s="0" t="n">
        <v>131.2343</v>
      </c>
      <c r="E11" s="0" t="n">
        <v>4867.23</v>
      </c>
    </row>
    <row r="12" customFormat="false" ht="12.75" hidden="false" customHeight="false" outlineLevel="0" collapsed="false">
      <c r="A12" s="0" t="n">
        <v>22.65</v>
      </c>
      <c r="B12" s="0" t="n">
        <v>4868.23</v>
      </c>
      <c r="D12" s="0" t="n">
        <v>162.5122</v>
      </c>
      <c r="E12" s="0" t="n">
        <v>4865.9</v>
      </c>
    </row>
    <row r="13" customFormat="false" ht="12.75" hidden="false" customHeight="false" outlineLevel="0" collapsed="false">
      <c r="A13" s="0" t="n">
        <v>22.88</v>
      </c>
      <c r="B13" s="0" t="n">
        <v>4868.21</v>
      </c>
    </row>
    <row r="14" customFormat="false" ht="12.75" hidden="false" customHeight="false" outlineLevel="0" collapsed="false">
      <c r="A14" s="0" t="n">
        <v>27.17</v>
      </c>
      <c r="B14" s="0" t="n">
        <v>4867.25</v>
      </c>
    </row>
    <row r="15" customFormat="false" ht="12.75" hidden="false" customHeight="false" outlineLevel="0" collapsed="false">
      <c r="A15" s="0" t="n">
        <v>29</v>
      </c>
      <c r="B15" s="0" t="n">
        <v>4866.72</v>
      </c>
    </row>
    <row r="16" customFormat="false" ht="12.75" hidden="false" customHeight="false" outlineLevel="0" collapsed="false">
      <c r="A16" s="0" t="n">
        <v>32.33</v>
      </c>
      <c r="B16" s="0" t="n">
        <v>4866.25</v>
      </c>
    </row>
    <row r="17" customFormat="false" ht="12.75" hidden="false" customHeight="false" outlineLevel="0" collapsed="false">
      <c r="A17" s="0" t="n">
        <v>35.4</v>
      </c>
      <c r="B17" s="0" t="n">
        <v>4866.25</v>
      </c>
    </row>
    <row r="18" customFormat="false" ht="12.75" hidden="false" customHeight="false" outlineLevel="0" collapsed="false">
      <c r="A18" s="0" t="n">
        <v>36.77</v>
      </c>
      <c r="B18" s="0" t="n">
        <v>4866.14</v>
      </c>
    </row>
    <row r="19" customFormat="false" ht="12.75" hidden="false" customHeight="false" outlineLevel="0" collapsed="false">
      <c r="A19" s="0" t="n">
        <v>45.11</v>
      </c>
      <c r="B19" s="0" t="n">
        <v>4865.25</v>
      </c>
    </row>
    <row r="20" customFormat="false" ht="12.75" hidden="false" customHeight="false" outlineLevel="0" collapsed="false">
      <c r="A20" s="0" t="n">
        <v>46.56</v>
      </c>
      <c r="B20" s="0" t="n">
        <v>4864.68</v>
      </c>
    </row>
    <row r="21" customFormat="false" ht="12.75" hidden="false" customHeight="false" outlineLevel="0" collapsed="false">
      <c r="A21" s="0" t="n">
        <v>47.59</v>
      </c>
      <c r="B21" s="0" t="n">
        <v>4864.25</v>
      </c>
    </row>
    <row r="22" customFormat="false" ht="12.75" hidden="false" customHeight="false" outlineLevel="0" collapsed="false">
      <c r="A22" s="0" t="n">
        <v>49.68</v>
      </c>
      <c r="B22" s="0" t="n">
        <v>4863.49</v>
      </c>
    </row>
    <row r="23" customFormat="false" ht="12.75" hidden="false" customHeight="false" outlineLevel="0" collapsed="false">
      <c r="A23" s="0" t="n">
        <v>50.34</v>
      </c>
      <c r="B23" s="0" t="n">
        <v>4863.25</v>
      </c>
    </row>
    <row r="24" customFormat="false" ht="12.75" hidden="false" customHeight="false" outlineLevel="0" collapsed="false">
      <c r="A24" s="0" t="n">
        <v>50.63</v>
      </c>
      <c r="B24" s="0" t="n">
        <v>4863.09</v>
      </c>
    </row>
    <row r="25" customFormat="false" ht="12.75" hidden="false" customHeight="false" outlineLevel="0" collapsed="false">
      <c r="A25" s="0" t="n">
        <v>52.31</v>
      </c>
      <c r="B25" s="0" t="n">
        <v>4862.25</v>
      </c>
    </row>
    <row r="26" customFormat="false" ht="12.75" hidden="false" customHeight="false" outlineLevel="0" collapsed="false">
      <c r="A26" s="0" t="n">
        <v>54.53</v>
      </c>
      <c r="B26" s="0" t="n">
        <v>4861.48</v>
      </c>
    </row>
    <row r="27" customFormat="false" ht="12.75" hidden="false" customHeight="false" outlineLevel="0" collapsed="false">
      <c r="A27" s="0" t="n">
        <v>55.12</v>
      </c>
      <c r="B27" s="0" t="n">
        <v>4861.25</v>
      </c>
    </row>
    <row r="28" customFormat="false" ht="12.75" hidden="false" customHeight="false" outlineLevel="0" collapsed="false">
      <c r="A28" s="0" t="n">
        <v>59.11</v>
      </c>
      <c r="B28" s="0" t="n">
        <v>4861.25</v>
      </c>
    </row>
    <row r="29" customFormat="false" ht="12.75" hidden="false" customHeight="false" outlineLevel="0" collapsed="false">
      <c r="A29" s="0" t="n">
        <v>59.79</v>
      </c>
      <c r="B29" s="0" t="n">
        <v>4861.27</v>
      </c>
    </row>
    <row r="30" customFormat="false" ht="12.75" hidden="false" customHeight="false" outlineLevel="0" collapsed="false">
      <c r="A30" s="0" t="n">
        <v>60.12</v>
      </c>
      <c r="B30" s="0" t="n">
        <v>4861.3</v>
      </c>
    </row>
    <row r="31" customFormat="false" ht="12.75" hidden="false" customHeight="false" outlineLevel="0" collapsed="false">
      <c r="A31" s="0" t="n">
        <v>68.07</v>
      </c>
      <c r="B31" s="0" t="n">
        <v>4861.57</v>
      </c>
    </row>
    <row r="32" customFormat="false" ht="12.75" hidden="false" customHeight="false" outlineLevel="0" collapsed="false">
      <c r="A32" s="0" t="n">
        <v>69.94</v>
      </c>
      <c r="B32" s="0" t="n">
        <v>4862</v>
      </c>
    </row>
    <row r="33" customFormat="false" ht="12.75" hidden="false" customHeight="false" outlineLevel="0" collapsed="false">
      <c r="A33" s="0" t="n">
        <v>70.99</v>
      </c>
      <c r="B33" s="0" t="n">
        <v>4862.25</v>
      </c>
    </row>
    <row r="34" customFormat="false" ht="12.75" hidden="false" customHeight="false" outlineLevel="0" collapsed="false">
      <c r="A34" s="0" t="n">
        <v>71.19</v>
      </c>
      <c r="B34" s="0" t="n">
        <v>4862.32</v>
      </c>
    </row>
    <row r="35" customFormat="false" ht="12.75" hidden="false" customHeight="false" outlineLevel="0" collapsed="false">
      <c r="A35" s="0" t="n">
        <v>74.21</v>
      </c>
      <c r="B35" s="0" t="n">
        <v>4863.25</v>
      </c>
    </row>
    <row r="36" customFormat="false" ht="12.75" hidden="false" customHeight="false" outlineLevel="0" collapsed="false">
      <c r="A36" s="0" t="n">
        <v>74.88</v>
      </c>
      <c r="B36" s="0" t="n">
        <v>4863.55</v>
      </c>
    </row>
    <row r="37" customFormat="false" ht="12.75" hidden="false" customHeight="false" outlineLevel="0" collapsed="false">
      <c r="A37" s="0" t="n">
        <v>76.37</v>
      </c>
      <c r="B37" s="0" t="n">
        <v>4864.25</v>
      </c>
    </row>
    <row r="38" customFormat="false" ht="12.75" hidden="false" customHeight="false" outlineLevel="0" collapsed="false">
      <c r="A38" s="0" t="n">
        <v>78.47</v>
      </c>
      <c r="B38" s="0" t="n">
        <v>4864.99</v>
      </c>
    </row>
    <row r="39" customFormat="false" ht="12.75" hidden="false" customHeight="false" outlineLevel="0" collapsed="false">
      <c r="A39" s="0" t="n">
        <v>79.04</v>
      </c>
      <c r="B39" s="0" t="n">
        <v>4865.25</v>
      </c>
    </row>
    <row r="40" customFormat="false" ht="12.75" hidden="false" customHeight="false" outlineLevel="0" collapsed="false">
      <c r="A40" s="0" t="n">
        <v>79.74</v>
      </c>
      <c r="B40" s="0" t="n">
        <v>4865.56</v>
      </c>
    </row>
    <row r="41" customFormat="false" ht="12.75" hidden="false" customHeight="false" outlineLevel="0" collapsed="false">
      <c r="A41" s="0" t="n">
        <v>81.46</v>
      </c>
      <c r="B41" s="0" t="n">
        <v>4866.25</v>
      </c>
    </row>
    <row r="42" customFormat="false" ht="12.75" hidden="false" customHeight="false" outlineLevel="0" collapsed="false">
      <c r="A42" s="0" t="n">
        <v>83.46</v>
      </c>
      <c r="B42" s="0" t="n">
        <v>4866.77</v>
      </c>
    </row>
    <row r="43" customFormat="false" ht="12.75" hidden="false" customHeight="false" outlineLevel="0" collapsed="false">
      <c r="A43" s="0" t="n">
        <v>85.28</v>
      </c>
      <c r="B43" s="0" t="n">
        <v>4867.25</v>
      </c>
    </row>
    <row r="44" customFormat="false" ht="12.75" hidden="false" customHeight="false" outlineLevel="0" collapsed="false">
      <c r="A44" s="0" t="n">
        <v>91.1</v>
      </c>
      <c r="B44" s="0" t="n">
        <v>4867.57</v>
      </c>
    </row>
    <row r="45" customFormat="false" ht="12.75" hidden="false" customHeight="false" outlineLevel="0" collapsed="false">
      <c r="A45" s="0" t="n">
        <v>94.48</v>
      </c>
      <c r="B45" s="0" t="n">
        <v>4867.72</v>
      </c>
    </row>
    <row r="46" customFormat="false" ht="12.75" hidden="false" customHeight="false" outlineLevel="0" collapsed="false">
      <c r="A46" s="0" t="n">
        <v>110.91</v>
      </c>
      <c r="B46" s="0" t="n">
        <v>4867.77</v>
      </c>
    </row>
    <row r="47" customFormat="false" ht="12.75" hidden="false" customHeight="false" outlineLevel="0" collapsed="false">
      <c r="A47" s="0" t="n">
        <v>123.19</v>
      </c>
      <c r="B47" s="0" t="n">
        <v>4867.78</v>
      </c>
    </row>
    <row r="48" customFormat="false" ht="12.75" hidden="false" customHeight="false" outlineLevel="0" collapsed="false">
      <c r="A48" s="0" t="n">
        <v>126.7</v>
      </c>
      <c r="B48" s="0" t="n">
        <v>4867.89</v>
      </c>
    </row>
    <row r="49" customFormat="false" ht="12.75" hidden="false" customHeight="false" outlineLevel="0" collapsed="false">
      <c r="A49" s="0" t="n">
        <v>128.37</v>
      </c>
      <c r="B49" s="0" t="n">
        <v>4867.9</v>
      </c>
    </row>
    <row r="50" customFormat="false" ht="12.75" hidden="false" customHeight="false" outlineLevel="0" collapsed="false">
      <c r="A50" s="0" t="n">
        <v>134.85</v>
      </c>
      <c r="B50" s="0" t="n">
        <v>4867.77</v>
      </c>
    </row>
    <row r="51" customFormat="false" ht="12.75" hidden="false" customHeight="false" outlineLevel="0" collapsed="false">
      <c r="A51" s="0" t="n">
        <v>142.47</v>
      </c>
      <c r="B51" s="0" t="n">
        <v>4867.77</v>
      </c>
    </row>
    <row r="52" customFormat="false" ht="12.75" hidden="false" customHeight="false" outlineLevel="0" collapsed="false">
      <c r="A52" s="0" t="n">
        <v>148.47</v>
      </c>
      <c r="B52" s="0" t="n">
        <v>4867.6</v>
      </c>
    </row>
    <row r="53" customFormat="false" ht="12.75" hidden="false" customHeight="false" outlineLevel="0" collapsed="false">
      <c r="A53" s="0" t="n">
        <v>149.73</v>
      </c>
      <c r="B53" s="0" t="n">
        <v>4867.55</v>
      </c>
    </row>
    <row r="54" customFormat="false" ht="12.75" hidden="false" customHeight="false" outlineLevel="0" collapsed="false">
      <c r="A54" s="0" t="n">
        <v>160.92</v>
      </c>
      <c r="B54" s="0" t="n">
        <v>4867.26</v>
      </c>
    </row>
    <row r="55" customFormat="false" ht="12.75" hidden="false" customHeight="false" outlineLevel="0" collapsed="false">
      <c r="A55" s="0" t="n">
        <v>160.99</v>
      </c>
      <c r="B55" s="0" t="n">
        <v>4867.25</v>
      </c>
    </row>
    <row r="56" customFormat="false" ht="12.75" hidden="false" customHeight="false" outlineLevel="0" collapsed="false">
      <c r="A56" s="0" t="n">
        <v>161.12</v>
      </c>
      <c r="B56" s="0" t="n">
        <v>4867.25</v>
      </c>
    </row>
    <row r="57" customFormat="false" ht="12.75" hidden="false" customHeight="false" outlineLevel="0" collapsed="false">
      <c r="A57" s="0" t="n">
        <v>161.79</v>
      </c>
      <c r="B57" s="0" t="n">
        <v>4867.2</v>
      </c>
    </row>
    <row r="58" customFormat="false" ht="12.75" hidden="false" customHeight="false" outlineLevel="0" collapsed="false">
      <c r="A58" s="0" t="n">
        <v>162.51</v>
      </c>
      <c r="B58" s="0" t="n">
        <v>4867.14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8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74.07</v>
      </c>
      <c r="D5" s="0" t="n">
        <v>0</v>
      </c>
      <c r="E5" s="0" t="n">
        <v>4873.21</v>
      </c>
    </row>
    <row r="6" customFormat="false" ht="12.75" hidden="false" customHeight="false" outlineLevel="0" collapsed="false">
      <c r="A6" s="0" t="n">
        <v>3.05</v>
      </c>
      <c r="B6" s="0" t="n">
        <v>4874.01</v>
      </c>
      <c r="D6" s="0" t="n">
        <v>32.6771</v>
      </c>
      <c r="E6" s="0" t="n">
        <v>4872.12</v>
      </c>
    </row>
    <row r="7" customFormat="false" ht="12.75" hidden="false" customHeight="false" outlineLevel="0" collapsed="false">
      <c r="A7" s="0" t="n">
        <v>4.87</v>
      </c>
      <c r="B7" s="0" t="n">
        <v>4873.95</v>
      </c>
      <c r="D7" s="0" t="n">
        <v>48.9216</v>
      </c>
      <c r="E7" s="0" t="n">
        <v>4869.86</v>
      </c>
    </row>
    <row r="8" customFormat="false" ht="12.75" hidden="false" customHeight="false" outlineLevel="0" collapsed="false">
      <c r="A8" s="0" t="n">
        <v>9.47</v>
      </c>
      <c r="B8" s="0" t="n">
        <v>4873.88</v>
      </c>
      <c r="D8" s="0" t="n">
        <v>66.7165</v>
      </c>
      <c r="E8" s="0" t="n">
        <v>4868.17</v>
      </c>
    </row>
    <row r="9" customFormat="false" ht="12.75" hidden="false" customHeight="false" outlineLevel="0" collapsed="false">
      <c r="A9" s="0" t="n">
        <v>14.29</v>
      </c>
      <c r="B9" s="0" t="n">
        <v>4873.8</v>
      </c>
      <c r="D9" s="0" t="n">
        <v>83.7253</v>
      </c>
      <c r="E9" s="0" t="n">
        <v>4869.04</v>
      </c>
    </row>
    <row r="10" customFormat="false" ht="12.75" hidden="false" customHeight="false" outlineLevel="0" collapsed="false">
      <c r="A10" s="0" t="n">
        <v>27.59</v>
      </c>
      <c r="B10" s="0" t="n">
        <v>4873.25</v>
      </c>
      <c r="D10" s="0" t="n">
        <v>93.7292</v>
      </c>
      <c r="E10" s="0" t="n">
        <v>4865.13</v>
      </c>
    </row>
    <row r="11" customFormat="false" ht="12.75" hidden="false" customHeight="false" outlineLevel="0" collapsed="false">
      <c r="A11" s="0" t="n">
        <v>28.74</v>
      </c>
      <c r="B11" s="0" t="n">
        <v>4873.16</v>
      </c>
      <c r="D11" s="0" t="n">
        <v>102.5567</v>
      </c>
      <c r="E11" s="0" t="n">
        <v>4866.13</v>
      </c>
    </row>
    <row r="12" customFormat="false" ht="12.75" hidden="false" customHeight="false" outlineLevel="0" collapsed="false">
      <c r="A12" s="0" t="n">
        <v>38.37</v>
      </c>
      <c r="B12" s="0" t="n">
        <v>4872.25</v>
      </c>
      <c r="D12" s="0" t="n">
        <v>119.905</v>
      </c>
      <c r="E12" s="0" t="n">
        <v>4872.5</v>
      </c>
    </row>
    <row r="13" customFormat="false" ht="12.75" hidden="false" customHeight="false" outlineLevel="0" collapsed="false">
      <c r="A13" s="0" t="n">
        <v>39.44</v>
      </c>
      <c r="B13" s="0" t="n">
        <v>4871.98</v>
      </c>
      <c r="D13" s="0" t="n">
        <v>138.5629</v>
      </c>
      <c r="E13" s="0" t="n">
        <v>4873.7</v>
      </c>
    </row>
    <row r="14" customFormat="false" ht="12.75" hidden="false" customHeight="false" outlineLevel="0" collapsed="false">
      <c r="A14" s="0" t="n">
        <v>43.53</v>
      </c>
      <c r="B14" s="0" t="n">
        <v>4871.25</v>
      </c>
    </row>
    <row r="15" customFormat="false" ht="12.75" hidden="false" customHeight="false" outlineLevel="0" collapsed="false">
      <c r="A15" s="0" t="n">
        <v>48.94</v>
      </c>
      <c r="B15" s="0" t="n">
        <v>4870.48</v>
      </c>
    </row>
    <row r="16" customFormat="false" ht="12.75" hidden="false" customHeight="false" outlineLevel="0" collapsed="false">
      <c r="A16" s="0" t="n">
        <v>50.54</v>
      </c>
      <c r="B16" s="0" t="n">
        <v>4870.25</v>
      </c>
    </row>
    <row r="17" customFormat="false" ht="12.75" hidden="false" customHeight="false" outlineLevel="0" collapsed="false">
      <c r="A17" s="0" t="n">
        <v>52.05</v>
      </c>
      <c r="B17" s="0" t="n">
        <v>4870.16</v>
      </c>
    </row>
    <row r="18" customFormat="false" ht="12.75" hidden="false" customHeight="false" outlineLevel="0" collapsed="false">
      <c r="A18" s="0" t="n">
        <v>55.62</v>
      </c>
      <c r="B18" s="0" t="n">
        <v>4869.7</v>
      </c>
    </row>
    <row r="19" customFormat="false" ht="12.75" hidden="false" customHeight="false" outlineLevel="0" collapsed="false">
      <c r="A19" s="0" t="n">
        <v>59.65</v>
      </c>
      <c r="B19" s="0" t="n">
        <v>4869.25</v>
      </c>
    </row>
    <row r="20" customFormat="false" ht="12.75" hidden="false" customHeight="false" outlineLevel="0" collapsed="false">
      <c r="A20" s="0" t="n">
        <v>60.11</v>
      </c>
      <c r="B20" s="0" t="n">
        <v>4869.25</v>
      </c>
    </row>
    <row r="21" customFormat="false" ht="12.75" hidden="false" customHeight="false" outlineLevel="0" collapsed="false">
      <c r="A21" s="0" t="n">
        <v>71.36</v>
      </c>
      <c r="B21" s="0" t="n">
        <v>4868.89</v>
      </c>
    </row>
    <row r="22" customFormat="false" ht="12.75" hidden="false" customHeight="false" outlineLevel="0" collapsed="false">
      <c r="A22" s="0" t="n">
        <v>84.96</v>
      </c>
      <c r="B22" s="0" t="n">
        <v>4868.25</v>
      </c>
    </row>
    <row r="23" customFormat="false" ht="12.75" hidden="false" customHeight="false" outlineLevel="0" collapsed="false">
      <c r="A23" s="0" t="n">
        <v>86.81</v>
      </c>
      <c r="B23" s="0" t="n">
        <v>4867.48</v>
      </c>
    </row>
    <row r="24" customFormat="false" ht="12.75" hidden="false" customHeight="false" outlineLevel="0" collapsed="false">
      <c r="A24" s="0" t="n">
        <v>87.29</v>
      </c>
      <c r="B24" s="0" t="n">
        <v>4867.25</v>
      </c>
    </row>
    <row r="25" customFormat="false" ht="12.75" hidden="false" customHeight="false" outlineLevel="0" collapsed="false">
      <c r="A25" s="0" t="n">
        <v>89.53</v>
      </c>
      <c r="B25" s="0" t="n">
        <v>4867.25</v>
      </c>
    </row>
    <row r="26" customFormat="false" ht="12.75" hidden="false" customHeight="false" outlineLevel="0" collapsed="false">
      <c r="A26" s="0" t="n">
        <v>98.36</v>
      </c>
      <c r="B26" s="0" t="n">
        <v>4867.25</v>
      </c>
    </row>
    <row r="27" customFormat="false" ht="12.75" hidden="false" customHeight="false" outlineLevel="0" collapsed="false">
      <c r="A27" s="0" t="n">
        <v>100.51</v>
      </c>
      <c r="B27" s="0" t="n">
        <v>4867.89</v>
      </c>
    </row>
    <row r="28" customFormat="false" ht="12.75" hidden="false" customHeight="false" outlineLevel="0" collapsed="false">
      <c r="A28" s="0" t="n">
        <v>101.68</v>
      </c>
      <c r="B28" s="0" t="n">
        <v>4868.25</v>
      </c>
    </row>
    <row r="29" customFormat="false" ht="12.75" hidden="false" customHeight="false" outlineLevel="0" collapsed="false">
      <c r="A29" s="0" t="n">
        <v>102.51</v>
      </c>
      <c r="B29" s="0" t="n">
        <v>4868.6</v>
      </c>
    </row>
    <row r="30" customFormat="false" ht="12.75" hidden="false" customHeight="false" outlineLevel="0" collapsed="false">
      <c r="A30" s="0" t="n">
        <v>103.49</v>
      </c>
      <c r="B30" s="0" t="n">
        <v>4869.25</v>
      </c>
    </row>
    <row r="31" customFormat="false" ht="12.75" hidden="false" customHeight="false" outlineLevel="0" collapsed="false">
      <c r="A31" s="0" t="n">
        <v>104.62</v>
      </c>
      <c r="B31" s="0" t="n">
        <v>4869.85</v>
      </c>
    </row>
    <row r="32" customFormat="false" ht="12.75" hidden="false" customHeight="false" outlineLevel="0" collapsed="false">
      <c r="A32" s="0" t="n">
        <v>105.38</v>
      </c>
      <c r="B32" s="0" t="n">
        <v>4870.25</v>
      </c>
    </row>
    <row r="33" customFormat="false" ht="12.75" hidden="false" customHeight="false" outlineLevel="0" collapsed="false">
      <c r="A33" s="0" t="n">
        <v>106.92</v>
      </c>
      <c r="B33" s="0" t="n">
        <v>4870.74</v>
      </c>
    </row>
    <row r="34" customFormat="false" ht="12.75" hidden="false" customHeight="false" outlineLevel="0" collapsed="false">
      <c r="A34" s="0" t="n">
        <v>108.68</v>
      </c>
      <c r="B34" s="0" t="n">
        <v>4871.25</v>
      </c>
    </row>
    <row r="35" customFormat="false" ht="12.75" hidden="false" customHeight="false" outlineLevel="0" collapsed="false">
      <c r="A35" s="0" t="n">
        <v>110.12</v>
      </c>
      <c r="B35" s="0" t="n">
        <v>4871.62</v>
      </c>
    </row>
    <row r="36" customFormat="false" ht="12.75" hidden="false" customHeight="false" outlineLevel="0" collapsed="false">
      <c r="A36" s="0" t="n">
        <v>112.34</v>
      </c>
      <c r="B36" s="0" t="n">
        <v>4872.25</v>
      </c>
    </row>
    <row r="37" customFormat="false" ht="12.75" hidden="false" customHeight="false" outlineLevel="0" collapsed="false">
      <c r="A37" s="0" t="n">
        <v>114.79</v>
      </c>
      <c r="B37" s="0" t="n">
        <v>4872.88</v>
      </c>
    </row>
    <row r="38" customFormat="false" ht="12.75" hidden="false" customHeight="false" outlineLevel="0" collapsed="false">
      <c r="A38" s="0" t="n">
        <v>116.99</v>
      </c>
      <c r="B38" s="0" t="n">
        <v>4873.25</v>
      </c>
    </row>
    <row r="39" customFormat="false" ht="12.75" hidden="false" customHeight="false" outlineLevel="0" collapsed="false">
      <c r="A39" s="0" t="n">
        <v>117.99</v>
      </c>
      <c r="B39" s="0" t="n">
        <v>4873.25</v>
      </c>
    </row>
    <row r="40" customFormat="false" ht="12.75" hidden="false" customHeight="false" outlineLevel="0" collapsed="false">
      <c r="A40" s="0" t="n">
        <v>126.69</v>
      </c>
      <c r="B40" s="0" t="n">
        <v>4873.25</v>
      </c>
    </row>
    <row r="41" customFormat="false" ht="12.75" hidden="false" customHeight="false" outlineLevel="0" collapsed="false">
      <c r="A41" s="0" t="n">
        <v>138.56</v>
      </c>
      <c r="B41" s="0" t="n">
        <v>4873.5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39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74.47</v>
      </c>
      <c r="D5" s="0" t="n">
        <v>0</v>
      </c>
      <c r="E5" s="0" t="n">
        <v>4874.52</v>
      </c>
    </row>
    <row r="6" customFormat="false" ht="12.75" hidden="false" customHeight="false" outlineLevel="0" collapsed="false">
      <c r="A6" s="0" t="n">
        <v>1.59</v>
      </c>
      <c r="B6" s="0" t="n">
        <v>4874.25</v>
      </c>
      <c r="D6" s="0" t="n">
        <v>20.9672</v>
      </c>
      <c r="E6" s="0" t="n">
        <v>4869.33</v>
      </c>
    </row>
    <row r="7" customFormat="false" ht="12.75" hidden="false" customHeight="false" outlineLevel="0" collapsed="false">
      <c r="A7" s="0" t="n">
        <v>4.68</v>
      </c>
      <c r="B7" s="0" t="n">
        <v>4873.59</v>
      </c>
      <c r="D7" s="0" t="n">
        <v>36.0351</v>
      </c>
      <c r="E7" s="0" t="n">
        <v>4870.32</v>
      </c>
    </row>
    <row r="8" customFormat="false" ht="12.75" hidden="false" customHeight="false" outlineLevel="0" collapsed="false">
      <c r="A8" s="0" t="n">
        <v>5.98</v>
      </c>
      <c r="B8" s="0" t="n">
        <v>4873.25</v>
      </c>
      <c r="D8" s="0" t="n">
        <v>49.332</v>
      </c>
      <c r="E8" s="0" t="n">
        <v>4871.93</v>
      </c>
    </row>
    <row r="9" customFormat="false" ht="12.75" hidden="false" customHeight="false" outlineLevel="0" collapsed="false">
      <c r="A9" s="0" t="n">
        <v>9.77</v>
      </c>
      <c r="B9" s="0" t="n">
        <v>4872.29</v>
      </c>
      <c r="D9" s="0" t="n">
        <v>56.4026</v>
      </c>
      <c r="E9" s="0" t="n">
        <v>4872.38</v>
      </c>
    </row>
    <row r="10" customFormat="false" ht="12.75" hidden="false" customHeight="false" outlineLevel="0" collapsed="false">
      <c r="A10" s="0" t="n">
        <v>9.88</v>
      </c>
      <c r="B10" s="0" t="n">
        <v>4872.25</v>
      </c>
      <c r="D10" s="0" t="n">
        <v>66.7628</v>
      </c>
      <c r="E10" s="0" t="n">
        <v>4874.68</v>
      </c>
    </row>
    <row r="11" customFormat="false" ht="12.75" hidden="false" customHeight="false" outlineLevel="0" collapsed="false">
      <c r="A11" s="0" t="n">
        <v>9.97</v>
      </c>
      <c r="B11" s="0" t="n">
        <v>4872.23</v>
      </c>
    </row>
    <row r="12" customFormat="false" ht="12.75" hidden="false" customHeight="false" outlineLevel="0" collapsed="false">
      <c r="A12" s="0" t="n">
        <v>12.61</v>
      </c>
      <c r="B12" s="0" t="n">
        <v>4871.25</v>
      </c>
    </row>
    <row r="13" customFormat="false" ht="12.75" hidden="false" customHeight="false" outlineLevel="0" collapsed="false">
      <c r="A13" s="0" t="n">
        <v>16.51</v>
      </c>
      <c r="B13" s="0" t="n">
        <v>4870.29</v>
      </c>
    </row>
    <row r="14" customFormat="false" ht="12.75" hidden="false" customHeight="false" outlineLevel="0" collapsed="false">
      <c r="A14" s="0" t="n">
        <v>17.08</v>
      </c>
      <c r="B14" s="0" t="n">
        <v>4870.25</v>
      </c>
    </row>
    <row r="15" customFormat="false" ht="12.75" hidden="false" customHeight="false" outlineLevel="0" collapsed="false">
      <c r="A15" s="0" t="n">
        <v>18.68</v>
      </c>
      <c r="B15" s="0" t="n">
        <v>4870.25</v>
      </c>
    </row>
    <row r="16" customFormat="false" ht="12.75" hidden="false" customHeight="false" outlineLevel="0" collapsed="false">
      <c r="A16" s="0" t="n">
        <v>19.9</v>
      </c>
      <c r="B16" s="0" t="n">
        <v>4870.25</v>
      </c>
    </row>
    <row r="17" customFormat="false" ht="12.75" hidden="false" customHeight="false" outlineLevel="0" collapsed="false">
      <c r="A17" s="0" t="n">
        <v>24.65</v>
      </c>
      <c r="B17" s="0" t="n">
        <v>4870.66</v>
      </c>
    </row>
    <row r="18" customFormat="false" ht="12.75" hidden="false" customHeight="false" outlineLevel="0" collapsed="false">
      <c r="A18" s="0" t="n">
        <v>32.19</v>
      </c>
      <c r="B18" s="0" t="n">
        <v>4871.25</v>
      </c>
    </row>
    <row r="19" customFormat="false" ht="12.75" hidden="false" customHeight="false" outlineLevel="0" collapsed="false">
      <c r="A19" s="0" t="n">
        <v>33.04</v>
      </c>
      <c r="B19" s="0" t="n">
        <v>4871.38</v>
      </c>
    </row>
    <row r="20" customFormat="false" ht="12.75" hidden="false" customHeight="false" outlineLevel="0" collapsed="false">
      <c r="A20" s="0" t="n">
        <v>38.41</v>
      </c>
      <c r="B20" s="0" t="n">
        <v>4872.25</v>
      </c>
    </row>
    <row r="21" customFormat="false" ht="12.75" hidden="false" customHeight="false" outlineLevel="0" collapsed="false">
      <c r="A21" s="0" t="n">
        <v>40.24</v>
      </c>
      <c r="B21" s="0" t="n">
        <v>4872.71</v>
      </c>
    </row>
    <row r="22" customFormat="false" ht="12.75" hidden="false" customHeight="false" outlineLevel="0" collapsed="false">
      <c r="A22" s="0" t="n">
        <v>42.16</v>
      </c>
      <c r="B22" s="0" t="n">
        <v>4873.14</v>
      </c>
    </row>
    <row r="23" customFormat="false" ht="12.75" hidden="false" customHeight="false" outlineLevel="0" collapsed="false">
      <c r="A23" s="0" t="n">
        <v>47.72</v>
      </c>
      <c r="B23" s="0" t="n">
        <v>4873.25</v>
      </c>
    </row>
    <row r="24" customFormat="false" ht="12.75" hidden="false" customHeight="false" outlineLevel="0" collapsed="false">
      <c r="A24" s="0" t="n">
        <v>51.48</v>
      </c>
      <c r="B24" s="0" t="n">
        <v>4873.36</v>
      </c>
    </row>
    <row r="25" customFormat="false" ht="12.75" hidden="false" customHeight="false" outlineLevel="0" collapsed="false">
      <c r="A25" s="0" t="n">
        <v>54.24</v>
      </c>
      <c r="B25" s="0" t="n">
        <v>4873.81</v>
      </c>
    </row>
    <row r="26" customFormat="false" ht="12.75" hidden="false" customHeight="false" outlineLevel="0" collapsed="false">
      <c r="A26" s="0" t="n">
        <v>56</v>
      </c>
      <c r="B26" s="0" t="n">
        <v>4874.14</v>
      </c>
    </row>
    <row r="27" customFormat="false" ht="12.75" hidden="false" customHeight="false" outlineLevel="0" collapsed="false">
      <c r="A27" s="0" t="n">
        <v>56.37</v>
      </c>
      <c r="B27" s="0" t="n">
        <v>4874.25</v>
      </c>
    </row>
    <row r="28" customFormat="false" ht="12.75" hidden="false" customHeight="false" outlineLevel="0" collapsed="false">
      <c r="A28" s="0" t="n">
        <v>57.22</v>
      </c>
      <c r="B28" s="0" t="n">
        <v>4874.4</v>
      </c>
    </row>
    <row r="29" customFormat="false" ht="12.75" hidden="false" customHeight="false" outlineLevel="0" collapsed="false">
      <c r="A29" s="0" t="n">
        <v>60.51</v>
      </c>
      <c r="B29" s="0" t="n">
        <v>4875.25</v>
      </c>
    </row>
    <row r="30" customFormat="false" ht="12.75" hidden="false" customHeight="false" outlineLevel="0" collapsed="false">
      <c r="A30" s="0" t="n">
        <v>66.76</v>
      </c>
      <c r="B30" s="0" t="n">
        <v>4876.0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79.16</v>
      </c>
      <c r="D5" s="0" t="n">
        <v>0</v>
      </c>
      <c r="E5" s="0" t="n">
        <v>4879.44</v>
      </c>
    </row>
    <row r="6" customFormat="false" ht="12.75" hidden="false" customHeight="false" outlineLevel="0" collapsed="false">
      <c r="A6" s="0" t="n">
        <v>0.97</v>
      </c>
      <c r="B6" s="0" t="n">
        <v>4879.09</v>
      </c>
      <c r="D6" s="0" t="n">
        <v>16.1996</v>
      </c>
      <c r="E6" s="0" t="n">
        <v>4875.47</v>
      </c>
    </row>
    <row r="7" customFormat="false" ht="12.75" hidden="false" customHeight="false" outlineLevel="0" collapsed="false">
      <c r="A7" s="0" t="n">
        <v>5.46</v>
      </c>
      <c r="B7" s="0" t="n">
        <v>4878.25</v>
      </c>
      <c r="D7" s="0" t="n">
        <v>37.4174</v>
      </c>
      <c r="E7" s="0" t="n">
        <v>4875.04</v>
      </c>
    </row>
    <row r="8" customFormat="false" ht="12.75" hidden="false" customHeight="false" outlineLevel="0" collapsed="false">
      <c r="A8" s="0" t="n">
        <v>6.93</v>
      </c>
      <c r="B8" s="0" t="n">
        <v>4877.72</v>
      </c>
      <c r="D8" s="0" t="n">
        <v>49.2267</v>
      </c>
      <c r="E8" s="0" t="n">
        <v>4878.12</v>
      </c>
    </row>
    <row r="9" customFormat="false" ht="12.75" hidden="false" customHeight="false" outlineLevel="0" collapsed="false">
      <c r="A9" s="0" t="n">
        <v>9.29</v>
      </c>
      <c r="B9" s="0" t="n">
        <v>4877.25</v>
      </c>
    </row>
    <row r="10" customFormat="false" ht="12.75" hidden="false" customHeight="false" outlineLevel="0" collapsed="false">
      <c r="A10" s="0" t="n">
        <v>10.93</v>
      </c>
      <c r="B10" s="0" t="n">
        <v>4876.85</v>
      </c>
    </row>
    <row r="11" customFormat="false" ht="12.75" hidden="false" customHeight="false" outlineLevel="0" collapsed="false">
      <c r="A11" s="0" t="n">
        <v>13.52</v>
      </c>
      <c r="B11" s="0" t="n">
        <v>4876.25</v>
      </c>
    </row>
    <row r="12" customFormat="false" ht="12.75" hidden="false" customHeight="false" outlineLevel="0" collapsed="false">
      <c r="A12" s="0" t="n">
        <v>17.41</v>
      </c>
      <c r="B12" s="0" t="n">
        <v>4876.01</v>
      </c>
    </row>
    <row r="13" customFormat="false" ht="12.75" hidden="false" customHeight="false" outlineLevel="0" collapsed="false">
      <c r="A13" s="0" t="n">
        <v>22.36</v>
      </c>
      <c r="B13" s="0" t="n">
        <v>4875.7</v>
      </c>
    </row>
    <row r="14" customFormat="false" ht="12.75" hidden="false" customHeight="false" outlineLevel="0" collapsed="false">
      <c r="A14" s="0" t="n">
        <v>33</v>
      </c>
      <c r="B14" s="0" t="n">
        <v>4876.25</v>
      </c>
    </row>
    <row r="15" customFormat="false" ht="12.75" hidden="false" customHeight="false" outlineLevel="0" collapsed="false">
      <c r="A15" s="0" t="n">
        <v>33.78</v>
      </c>
      <c r="B15" s="0" t="n">
        <v>4876.25</v>
      </c>
    </row>
    <row r="16" customFormat="false" ht="12.75" hidden="false" customHeight="false" outlineLevel="0" collapsed="false">
      <c r="A16" s="0" t="n">
        <v>34.01</v>
      </c>
      <c r="B16" s="0" t="n">
        <v>4876.25</v>
      </c>
    </row>
    <row r="17" customFormat="false" ht="12.75" hidden="false" customHeight="false" outlineLevel="0" collapsed="false">
      <c r="A17" s="0" t="n">
        <v>34.42</v>
      </c>
      <c r="B17" s="0" t="n">
        <v>4876.44</v>
      </c>
    </row>
    <row r="18" customFormat="false" ht="12.75" hidden="false" customHeight="false" outlineLevel="0" collapsed="false">
      <c r="A18" s="0" t="n">
        <v>36.26</v>
      </c>
      <c r="B18" s="0" t="n">
        <v>4877.25</v>
      </c>
    </row>
    <row r="19" customFormat="false" ht="12.75" hidden="false" customHeight="false" outlineLevel="0" collapsed="false">
      <c r="A19" s="0" t="n">
        <v>37.6</v>
      </c>
      <c r="B19" s="0" t="n">
        <v>4877.48</v>
      </c>
    </row>
    <row r="20" customFormat="false" ht="12.75" hidden="false" customHeight="false" outlineLevel="0" collapsed="false">
      <c r="A20" s="0" t="n">
        <v>39.78</v>
      </c>
      <c r="B20" s="0" t="n">
        <v>4878.25</v>
      </c>
    </row>
    <row r="21" customFormat="false" ht="12.75" hidden="false" customHeight="false" outlineLevel="0" collapsed="false">
      <c r="A21" s="0" t="n">
        <v>45.81</v>
      </c>
      <c r="B21" s="0" t="n">
        <v>4878.84</v>
      </c>
    </row>
    <row r="22" customFormat="false" ht="12.75" hidden="false" customHeight="false" outlineLevel="0" collapsed="false">
      <c r="A22" s="0" t="n">
        <v>49.23</v>
      </c>
      <c r="B22" s="0" t="n">
        <v>4879.0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1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80.63</v>
      </c>
      <c r="D5" s="0" t="n">
        <v>0</v>
      </c>
      <c r="E5" s="0" t="n">
        <v>4880.18</v>
      </c>
    </row>
    <row r="6" customFormat="false" ht="12.75" hidden="false" customHeight="false" outlineLevel="0" collapsed="false">
      <c r="A6" s="0" t="n">
        <v>3.78</v>
      </c>
      <c r="B6" s="0" t="n">
        <v>4880.25</v>
      </c>
      <c r="D6" s="0" t="n">
        <v>20.5915</v>
      </c>
      <c r="E6" s="0" t="n">
        <v>4876.5</v>
      </c>
    </row>
    <row r="7" customFormat="false" ht="12.75" hidden="false" customHeight="false" outlineLevel="0" collapsed="false">
      <c r="A7" s="0" t="n">
        <v>4.62</v>
      </c>
      <c r="B7" s="0" t="n">
        <v>4880.17</v>
      </c>
      <c r="D7" s="0" t="n">
        <v>40.7485</v>
      </c>
      <c r="E7" s="0" t="n">
        <v>4876.8</v>
      </c>
    </row>
    <row r="8" customFormat="false" ht="12.75" hidden="false" customHeight="false" outlineLevel="0" collapsed="false">
      <c r="A8" s="0" t="n">
        <v>5.07</v>
      </c>
      <c r="B8" s="0" t="n">
        <v>4880.1</v>
      </c>
      <c r="D8" s="0" t="n">
        <v>56.3142</v>
      </c>
      <c r="E8" s="0" t="n">
        <v>4879.89</v>
      </c>
    </row>
    <row r="9" customFormat="false" ht="12.75" hidden="false" customHeight="false" outlineLevel="0" collapsed="false">
      <c r="A9" s="0" t="n">
        <v>8.21</v>
      </c>
      <c r="B9" s="0" t="n">
        <v>4879.44</v>
      </c>
    </row>
    <row r="10" customFormat="false" ht="12.75" hidden="false" customHeight="false" outlineLevel="0" collapsed="false">
      <c r="A10" s="0" t="n">
        <v>9.86</v>
      </c>
      <c r="B10" s="0" t="n">
        <v>4879.25</v>
      </c>
    </row>
    <row r="11" customFormat="false" ht="12.75" hidden="false" customHeight="false" outlineLevel="0" collapsed="false">
      <c r="A11" s="0" t="n">
        <v>12.48</v>
      </c>
      <c r="B11" s="0" t="n">
        <v>4878.72</v>
      </c>
    </row>
    <row r="12" customFormat="false" ht="12.75" hidden="false" customHeight="false" outlineLevel="0" collapsed="false">
      <c r="A12" s="0" t="n">
        <v>14.68</v>
      </c>
      <c r="B12" s="0" t="n">
        <v>4878.25</v>
      </c>
    </row>
    <row r="13" customFormat="false" ht="12.75" hidden="false" customHeight="false" outlineLevel="0" collapsed="false">
      <c r="A13" s="0" t="n">
        <v>16.29</v>
      </c>
      <c r="B13" s="0" t="n">
        <v>4877.93</v>
      </c>
    </row>
    <row r="14" customFormat="false" ht="12.75" hidden="false" customHeight="false" outlineLevel="0" collapsed="false">
      <c r="A14" s="0" t="n">
        <v>19.93</v>
      </c>
      <c r="B14" s="0" t="n">
        <v>4877.25</v>
      </c>
    </row>
    <row r="15" customFormat="false" ht="12.75" hidden="false" customHeight="false" outlineLevel="0" collapsed="false">
      <c r="A15" s="0" t="n">
        <v>33.08</v>
      </c>
      <c r="B15" s="0" t="n">
        <v>4877.25</v>
      </c>
    </row>
    <row r="16" customFormat="false" ht="12.75" hidden="false" customHeight="false" outlineLevel="0" collapsed="false">
      <c r="A16" s="0" t="n">
        <v>34.13</v>
      </c>
      <c r="B16" s="0" t="n">
        <v>4877.25</v>
      </c>
    </row>
    <row r="17" customFormat="false" ht="12.75" hidden="false" customHeight="false" outlineLevel="0" collapsed="false">
      <c r="A17" s="0" t="n">
        <v>36.12</v>
      </c>
      <c r="B17" s="0" t="n">
        <v>4877.36</v>
      </c>
    </row>
    <row r="18" customFormat="false" ht="12.75" hidden="false" customHeight="false" outlineLevel="0" collapsed="false">
      <c r="A18" s="0" t="n">
        <v>37.71</v>
      </c>
      <c r="B18" s="0" t="n">
        <v>4877.45</v>
      </c>
    </row>
    <row r="19" customFormat="false" ht="12.75" hidden="false" customHeight="false" outlineLevel="0" collapsed="false">
      <c r="A19" s="0" t="n">
        <v>43.04</v>
      </c>
      <c r="B19" s="0" t="n">
        <v>4878.25</v>
      </c>
    </row>
    <row r="20" customFormat="false" ht="12.75" hidden="false" customHeight="false" outlineLevel="0" collapsed="false">
      <c r="A20" s="0" t="n">
        <v>44.7</v>
      </c>
      <c r="B20" s="0" t="n">
        <v>4878.86</v>
      </c>
    </row>
    <row r="21" customFormat="false" ht="12.75" hidden="false" customHeight="false" outlineLevel="0" collapsed="false">
      <c r="A21" s="0" t="n">
        <v>46.16</v>
      </c>
      <c r="B21" s="0" t="n">
        <v>4879.25</v>
      </c>
    </row>
    <row r="22" customFormat="false" ht="12.75" hidden="false" customHeight="false" outlineLevel="0" collapsed="false">
      <c r="A22" s="0" t="n">
        <v>49.38</v>
      </c>
      <c r="B22" s="0" t="n">
        <v>4880.23</v>
      </c>
    </row>
    <row r="23" customFormat="false" ht="12.75" hidden="false" customHeight="false" outlineLevel="0" collapsed="false">
      <c r="A23" s="0" t="n">
        <v>49.5</v>
      </c>
      <c r="B23" s="0" t="n">
        <v>4880.25</v>
      </c>
    </row>
    <row r="24" customFormat="false" ht="12.75" hidden="false" customHeight="false" outlineLevel="0" collapsed="false">
      <c r="A24" s="0" t="n">
        <v>49.56</v>
      </c>
      <c r="B24" s="0" t="n">
        <v>4880.28</v>
      </c>
    </row>
    <row r="25" customFormat="false" ht="12.75" hidden="false" customHeight="false" outlineLevel="0" collapsed="false">
      <c r="A25" s="0" t="n">
        <v>52.17</v>
      </c>
      <c r="B25" s="0" t="n">
        <v>4880.76</v>
      </c>
    </row>
    <row r="26" customFormat="false" ht="12.75" hidden="false" customHeight="false" outlineLevel="0" collapsed="false">
      <c r="A26" s="0" t="n">
        <v>55.54</v>
      </c>
      <c r="B26" s="0" t="n">
        <v>4881.25</v>
      </c>
    </row>
    <row r="27" customFormat="false" ht="12.75" hidden="false" customHeight="false" outlineLevel="0" collapsed="false">
      <c r="A27" s="0" t="n">
        <v>56.31</v>
      </c>
      <c r="B27" s="0" t="n">
        <v>4881.2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2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899.25</v>
      </c>
      <c r="D5" s="0" t="n">
        <v>0</v>
      </c>
      <c r="E5" s="0" t="n">
        <v>4898.49</v>
      </c>
    </row>
    <row r="6" customFormat="false" ht="12.75" hidden="false" customHeight="false" outlineLevel="0" collapsed="false">
      <c r="A6" s="0" t="n">
        <v>0.38</v>
      </c>
      <c r="B6" s="0" t="n">
        <v>4899.25</v>
      </c>
      <c r="D6" s="0" t="n">
        <v>31.4439</v>
      </c>
      <c r="E6" s="0" t="n">
        <v>4895.76</v>
      </c>
    </row>
    <row r="7" customFormat="false" ht="12.75" hidden="false" customHeight="false" outlineLevel="0" collapsed="false">
      <c r="A7" s="0" t="n">
        <v>4.18</v>
      </c>
      <c r="B7" s="0" t="n">
        <v>4898.96</v>
      </c>
      <c r="D7" s="0" t="n">
        <v>58.0563</v>
      </c>
      <c r="E7" s="0" t="n">
        <v>4895.31</v>
      </c>
    </row>
    <row r="8" customFormat="false" ht="12.75" hidden="false" customHeight="false" outlineLevel="0" collapsed="false">
      <c r="A8" s="0" t="n">
        <v>9.77</v>
      </c>
      <c r="B8" s="0" t="n">
        <v>4898.43</v>
      </c>
      <c r="D8" s="0" t="n">
        <v>81.6031</v>
      </c>
      <c r="E8" s="0" t="n">
        <v>4892.89</v>
      </c>
    </row>
    <row r="9" customFormat="false" ht="12.75" hidden="false" customHeight="false" outlineLevel="0" collapsed="false">
      <c r="A9" s="0" t="n">
        <v>11.55</v>
      </c>
      <c r="B9" s="0" t="n">
        <v>4898.25</v>
      </c>
      <c r="D9" s="0" t="n">
        <v>92.5187</v>
      </c>
      <c r="E9" s="0" t="n">
        <v>4889.91</v>
      </c>
    </row>
    <row r="10" customFormat="false" ht="12.75" hidden="false" customHeight="false" outlineLevel="0" collapsed="false">
      <c r="A10" s="0" t="n">
        <v>12.42</v>
      </c>
      <c r="B10" s="0" t="n">
        <v>4898.11</v>
      </c>
      <c r="D10" s="0" t="n">
        <v>106.6589</v>
      </c>
      <c r="E10" s="0" t="n">
        <v>4890.59</v>
      </c>
    </row>
    <row r="11" customFormat="false" ht="12.75" hidden="false" customHeight="false" outlineLevel="0" collapsed="false">
      <c r="A11" s="0" t="n">
        <v>14.89</v>
      </c>
      <c r="B11" s="0" t="n">
        <v>4897.61</v>
      </c>
      <c r="D11" s="0" t="n">
        <v>132.881</v>
      </c>
      <c r="E11" s="0" t="n">
        <v>4896.81</v>
      </c>
    </row>
    <row r="12" customFormat="false" ht="12.75" hidden="false" customHeight="false" outlineLevel="0" collapsed="false">
      <c r="A12" s="0" t="n">
        <v>17.6</v>
      </c>
      <c r="B12" s="0" t="n">
        <v>4897.25</v>
      </c>
      <c r="D12" s="0" t="n">
        <v>161.756</v>
      </c>
      <c r="E12" s="0" t="n">
        <v>4897.99</v>
      </c>
    </row>
    <row r="13" customFormat="false" ht="12.75" hidden="false" customHeight="false" outlineLevel="0" collapsed="false">
      <c r="A13" s="0" t="n">
        <v>39.57</v>
      </c>
      <c r="B13" s="0" t="n">
        <v>4896.28</v>
      </c>
      <c r="D13" s="0" t="n">
        <v>201.0542</v>
      </c>
      <c r="E13" s="0" t="n">
        <v>4900.92</v>
      </c>
    </row>
    <row r="14" customFormat="false" ht="12.75" hidden="false" customHeight="false" outlineLevel="0" collapsed="false">
      <c r="A14" s="0" t="n">
        <v>40.11</v>
      </c>
      <c r="B14" s="0" t="n">
        <v>4896.25</v>
      </c>
    </row>
    <row r="15" customFormat="false" ht="12.75" hidden="false" customHeight="false" outlineLevel="0" collapsed="false">
      <c r="A15" s="0" t="n">
        <v>40.22</v>
      </c>
      <c r="B15" s="0" t="n">
        <v>4896.25</v>
      </c>
    </row>
    <row r="16" customFormat="false" ht="12.75" hidden="false" customHeight="false" outlineLevel="0" collapsed="false">
      <c r="A16" s="0" t="n">
        <v>40.64</v>
      </c>
      <c r="B16" s="0" t="n">
        <v>4896.23</v>
      </c>
    </row>
    <row r="17" customFormat="false" ht="12.75" hidden="false" customHeight="false" outlineLevel="0" collapsed="false">
      <c r="A17" s="0" t="n">
        <v>58.86</v>
      </c>
      <c r="B17" s="0" t="n">
        <v>4895.6</v>
      </c>
    </row>
    <row r="18" customFormat="false" ht="12.75" hidden="false" customHeight="false" outlineLevel="0" collapsed="false">
      <c r="A18" s="0" t="n">
        <v>63.28</v>
      </c>
      <c r="B18" s="0" t="n">
        <v>4895.25</v>
      </c>
    </row>
    <row r="19" customFormat="false" ht="12.75" hidden="false" customHeight="false" outlineLevel="0" collapsed="false">
      <c r="A19" s="0" t="n">
        <v>67.63</v>
      </c>
      <c r="B19" s="0" t="n">
        <v>4894.93</v>
      </c>
    </row>
    <row r="20" customFormat="false" ht="12.75" hidden="false" customHeight="false" outlineLevel="0" collapsed="false">
      <c r="A20" s="0" t="n">
        <v>74.06</v>
      </c>
      <c r="B20" s="0" t="n">
        <v>4894.25</v>
      </c>
    </row>
    <row r="21" customFormat="false" ht="12.75" hidden="false" customHeight="false" outlineLevel="0" collapsed="false">
      <c r="A21" s="0" t="n">
        <v>75.14</v>
      </c>
      <c r="B21" s="0" t="n">
        <v>4894.1</v>
      </c>
    </row>
    <row r="22" customFormat="false" ht="12.75" hidden="false" customHeight="false" outlineLevel="0" collapsed="false">
      <c r="A22" s="0" t="n">
        <v>77.49</v>
      </c>
      <c r="B22" s="0" t="n">
        <v>4893.95</v>
      </c>
    </row>
    <row r="23" customFormat="false" ht="12.75" hidden="false" customHeight="false" outlineLevel="0" collapsed="false">
      <c r="A23" s="0" t="n">
        <v>81.92</v>
      </c>
      <c r="B23" s="0" t="n">
        <v>4893.25</v>
      </c>
    </row>
    <row r="24" customFormat="false" ht="12.75" hidden="false" customHeight="false" outlineLevel="0" collapsed="false">
      <c r="A24" s="0" t="n">
        <v>82.1</v>
      </c>
      <c r="B24" s="0" t="n">
        <v>4893.19</v>
      </c>
    </row>
    <row r="25" customFormat="false" ht="12.75" hidden="false" customHeight="false" outlineLevel="0" collapsed="false">
      <c r="A25" s="0" t="n">
        <v>87.19</v>
      </c>
      <c r="B25" s="0" t="n">
        <v>4892.25</v>
      </c>
    </row>
    <row r="26" customFormat="false" ht="12.75" hidden="false" customHeight="false" outlineLevel="0" collapsed="false">
      <c r="A26" s="0" t="n">
        <v>89.53</v>
      </c>
      <c r="B26" s="0" t="n">
        <v>4891.71</v>
      </c>
    </row>
    <row r="27" customFormat="false" ht="12.75" hidden="false" customHeight="false" outlineLevel="0" collapsed="false">
      <c r="A27" s="0" t="n">
        <v>90.82</v>
      </c>
      <c r="B27" s="0" t="n">
        <v>4891.25</v>
      </c>
    </row>
    <row r="28" customFormat="false" ht="12.75" hidden="false" customHeight="false" outlineLevel="0" collapsed="false">
      <c r="A28" s="0" t="n">
        <v>94.76</v>
      </c>
      <c r="B28" s="0" t="n">
        <v>4890.63</v>
      </c>
    </row>
    <row r="29" customFormat="false" ht="12.75" hidden="false" customHeight="false" outlineLevel="0" collapsed="false">
      <c r="A29" s="0" t="n">
        <v>102.85</v>
      </c>
      <c r="B29" s="0" t="n">
        <v>4891.03</v>
      </c>
    </row>
    <row r="30" customFormat="false" ht="12.75" hidden="false" customHeight="false" outlineLevel="0" collapsed="false">
      <c r="A30" s="0" t="n">
        <v>104.93</v>
      </c>
      <c r="B30" s="0" t="n">
        <v>4891.25</v>
      </c>
    </row>
    <row r="31" customFormat="false" ht="12.75" hidden="false" customHeight="false" outlineLevel="0" collapsed="false">
      <c r="A31" s="0" t="n">
        <v>106.47</v>
      </c>
      <c r="B31" s="0" t="n">
        <v>4891.25</v>
      </c>
    </row>
    <row r="32" customFormat="false" ht="12.75" hidden="false" customHeight="false" outlineLevel="0" collapsed="false">
      <c r="A32" s="0" t="n">
        <v>107.58</v>
      </c>
      <c r="B32" s="0" t="n">
        <v>4891.33</v>
      </c>
    </row>
    <row r="33" customFormat="false" ht="12.75" hidden="false" customHeight="false" outlineLevel="0" collapsed="false">
      <c r="A33" s="0" t="n">
        <v>110.61</v>
      </c>
      <c r="B33" s="0" t="n">
        <v>4892.25</v>
      </c>
    </row>
    <row r="34" customFormat="false" ht="12.75" hidden="false" customHeight="false" outlineLevel="0" collapsed="false">
      <c r="A34" s="0" t="n">
        <v>111.53</v>
      </c>
      <c r="B34" s="0" t="n">
        <v>4892.53</v>
      </c>
    </row>
    <row r="35" customFormat="false" ht="12.75" hidden="false" customHeight="false" outlineLevel="0" collapsed="false">
      <c r="A35" s="0" t="n">
        <v>113.73</v>
      </c>
      <c r="B35" s="0" t="n">
        <v>4893.25</v>
      </c>
    </row>
    <row r="36" customFormat="false" ht="12.75" hidden="false" customHeight="false" outlineLevel="0" collapsed="false">
      <c r="A36" s="0" t="n">
        <v>114.49</v>
      </c>
      <c r="B36" s="0" t="n">
        <v>4893.64</v>
      </c>
    </row>
    <row r="37" customFormat="false" ht="12.75" hidden="false" customHeight="false" outlineLevel="0" collapsed="false">
      <c r="A37" s="0" t="n">
        <v>117.31</v>
      </c>
      <c r="B37" s="0" t="n">
        <v>4894.25</v>
      </c>
    </row>
    <row r="38" customFormat="false" ht="12.75" hidden="false" customHeight="false" outlineLevel="0" collapsed="false">
      <c r="A38" s="0" t="n">
        <v>117.83</v>
      </c>
      <c r="B38" s="0" t="n">
        <v>4894.41</v>
      </c>
    </row>
    <row r="39" customFormat="false" ht="12.75" hidden="false" customHeight="false" outlineLevel="0" collapsed="false">
      <c r="A39" s="0" t="n">
        <v>120.37</v>
      </c>
      <c r="B39" s="0" t="n">
        <v>4895.25</v>
      </c>
    </row>
    <row r="40" customFormat="false" ht="12.75" hidden="false" customHeight="false" outlineLevel="0" collapsed="false">
      <c r="A40" s="0" t="n">
        <v>122.92</v>
      </c>
      <c r="B40" s="0" t="n">
        <v>4895.87</v>
      </c>
    </row>
    <row r="41" customFormat="false" ht="12.75" hidden="false" customHeight="false" outlineLevel="0" collapsed="false">
      <c r="A41" s="0" t="n">
        <v>124.94</v>
      </c>
      <c r="B41" s="0" t="n">
        <v>4896.25</v>
      </c>
    </row>
    <row r="42" customFormat="false" ht="12.75" hidden="false" customHeight="false" outlineLevel="0" collapsed="false">
      <c r="A42" s="0" t="n">
        <v>129.68</v>
      </c>
      <c r="B42" s="0" t="n">
        <v>4897.01</v>
      </c>
    </row>
    <row r="43" customFormat="false" ht="12.75" hidden="false" customHeight="false" outlineLevel="0" collapsed="false">
      <c r="A43" s="0" t="n">
        <v>131.46</v>
      </c>
      <c r="B43" s="0" t="n">
        <v>4897.25</v>
      </c>
    </row>
    <row r="44" customFormat="false" ht="12.75" hidden="false" customHeight="false" outlineLevel="0" collapsed="false">
      <c r="A44" s="0" t="n">
        <v>131.95</v>
      </c>
      <c r="B44" s="0" t="n">
        <v>4897.33</v>
      </c>
    </row>
    <row r="45" customFormat="false" ht="12.75" hidden="false" customHeight="false" outlineLevel="0" collapsed="false">
      <c r="A45" s="0" t="n">
        <v>133.88</v>
      </c>
      <c r="B45" s="0" t="n">
        <v>4897.57</v>
      </c>
    </row>
    <row r="46" customFormat="false" ht="12.75" hidden="false" customHeight="false" outlineLevel="0" collapsed="false">
      <c r="A46" s="0" t="n">
        <v>139.48</v>
      </c>
      <c r="B46" s="0" t="n">
        <v>4898.25</v>
      </c>
    </row>
    <row r="47" customFormat="false" ht="12.75" hidden="false" customHeight="false" outlineLevel="0" collapsed="false">
      <c r="A47" s="0" t="n">
        <v>151.92</v>
      </c>
      <c r="B47" s="0" t="n">
        <v>4899.16</v>
      </c>
    </row>
    <row r="48" customFormat="false" ht="12.75" hidden="false" customHeight="false" outlineLevel="0" collapsed="false">
      <c r="A48" s="0" t="n">
        <v>152.63</v>
      </c>
      <c r="B48" s="0" t="n">
        <v>4899.17</v>
      </c>
    </row>
    <row r="49" customFormat="false" ht="12.75" hidden="false" customHeight="false" outlineLevel="0" collapsed="false">
      <c r="A49" s="0" t="n">
        <v>156.68</v>
      </c>
      <c r="B49" s="0" t="n">
        <v>4899.18</v>
      </c>
    </row>
    <row r="50" customFormat="false" ht="12.75" hidden="false" customHeight="false" outlineLevel="0" collapsed="false">
      <c r="A50" s="0" t="n">
        <v>157.45</v>
      </c>
      <c r="B50" s="0" t="n">
        <v>4899.25</v>
      </c>
    </row>
    <row r="51" customFormat="false" ht="12.75" hidden="false" customHeight="false" outlineLevel="0" collapsed="false">
      <c r="A51" s="0" t="n">
        <v>165.23</v>
      </c>
      <c r="B51" s="0" t="n">
        <v>4899.79</v>
      </c>
    </row>
    <row r="52" customFormat="false" ht="12.75" hidden="false" customHeight="false" outlineLevel="0" collapsed="false">
      <c r="A52" s="0" t="n">
        <v>168.97</v>
      </c>
      <c r="B52" s="0" t="n">
        <v>4899.81</v>
      </c>
    </row>
    <row r="53" customFormat="false" ht="12.75" hidden="false" customHeight="false" outlineLevel="0" collapsed="false">
      <c r="A53" s="0" t="n">
        <v>175.17</v>
      </c>
      <c r="B53" s="0" t="n">
        <v>4900.07</v>
      </c>
    </row>
    <row r="54" customFormat="false" ht="12.75" hidden="false" customHeight="false" outlineLevel="0" collapsed="false">
      <c r="A54" s="0" t="n">
        <v>178.68</v>
      </c>
      <c r="B54" s="0" t="n">
        <v>4900.25</v>
      </c>
    </row>
    <row r="55" customFormat="false" ht="12.75" hidden="false" customHeight="false" outlineLevel="0" collapsed="false">
      <c r="A55" s="0" t="n">
        <v>184.52</v>
      </c>
      <c r="B55" s="0" t="n">
        <v>4900.6</v>
      </c>
    </row>
    <row r="56" customFormat="false" ht="12.75" hidden="false" customHeight="false" outlineLevel="0" collapsed="false">
      <c r="A56" s="0" t="n">
        <v>186.48</v>
      </c>
      <c r="B56" s="0" t="n">
        <v>4900.75</v>
      </c>
    </row>
    <row r="57" customFormat="false" ht="12.75" hidden="false" customHeight="false" outlineLevel="0" collapsed="false">
      <c r="A57" s="0" t="n">
        <v>192.8</v>
      </c>
      <c r="B57" s="0" t="n">
        <v>4901.25</v>
      </c>
    </row>
    <row r="58" customFormat="false" ht="12.75" hidden="false" customHeight="false" outlineLevel="0" collapsed="false">
      <c r="A58" s="0" t="n">
        <v>201.05</v>
      </c>
      <c r="B58" s="0" t="n">
        <v>4901.5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7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1.07</v>
      </c>
      <c r="D5" s="0" t="n">
        <v>0</v>
      </c>
      <c r="E5" s="0" t="n">
        <v>4790.3</v>
      </c>
    </row>
    <row r="6" customFormat="false" ht="12.75" hidden="false" customHeight="false" outlineLevel="0" collapsed="false">
      <c r="A6" s="0" t="n">
        <v>11.87</v>
      </c>
      <c r="B6" s="0" t="n">
        <v>4790.25</v>
      </c>
      <c r="D6" s="0" t="n">
        <v>12.5182</v>
      </c>
      <c r="E6" s="0" t="n">
        <v>4790.14</v>
      </c>
    </row>
    <row r="7" customFormat="false" ht="12.75" hidden="false" customHeight="false" outlineLevel="0" collapsed="false">
      <c r="A7" s="0" t="n">
        <v>15.15</v>
      </c>
      <c r="B7" s="0" t="n">
        <v>4790.25</v>
      </c>
      <c r="D7" s="0" t="n">
        <v>53.9758</v>
      </c>
      <c r="E7" s="0" t="n">
        <v>4785.97</v>
      </c>
    </row>
    <row r="8" customFormat="false" ht="12.75" hidden="false" customHeight="false" outlineLevel="0" collapsed="false">
      <c r="A8" s="0" t="n">
        <v>21.66</v>
      </c>
      <c r="B8" s="0" t="n">
        <v>4789.63</v>
      </c>
      <c r="D8" s="0" t="n">
        <v>88.7254</v>
      </c>
      <c r="E8" s="0" t="n">
        <v>4787.31</v>
      </c>
    </row>
    <row r="9" customFormat="false" ht="12.75" hidden="false" customHeight="false" outlineLevel="0" collapsed="false">
      <c r="A9" s="0" t="n">
        <v>27.06</v>
      </c>
      <c r="B9" s="0" t="n">
        <v>4789.25</v>
      </c>
      <c r="D9" s="0" t="n">
        <v>102.1647</v>
      </c>
      <c r="E9" s="0" t="n">
        <v>4784.54</v>
      </c>
    </row>
    <row r="10" customFormat="false" ht="12.75" hidden="false" customHeight="false" outlineLevel="0" collapsed="false">
      <c r="A10" s="0" t="n">
        <v>32.7</v>
      </c>
      <c r="B10" s="0" t="n">
        <v>4788.57</v>
      </c>
      <c r="D10" s="0" t="n">
        <v>114.4891</v>
      </c>
      <c r="E10" s="0" t="n">
        <v>4784.75</v>
      </c>
    </row>
    <row r="11" customFormat="false" ht="12.75" hidden="false" customHeight="false" outlineLevel="0" collapsed="false">
      <c r="A11" s="0" t="n">
        <v>34.83</v>
      </c>
      <c r="B11" s="0" t="n">
        <v>4788.25</v>
      </c>
      <c r="D11" s="0" t="n">
        <v>129.3979</v>
      </c>
      <c r="E11" s="0" t="n">
        <v>4788.71</v>
      </c>
    </row>
    <row r="12" customFormat="false" ht="12.75" hidden="false" customHeight="false" outlineLevel="0" collapsed="false">
      <c r="A12" s="0" t="n">
        <v>35.33</v>
      </c>
      <c r="B12" s="0" t="n">
        <v>4788.25</v>
      </c>
      <c r="D12" s="0" t="n">
        <v>151.6358</v>
      </c>
      <c r="E12" s="0" t="n">
        <v>4789.01</v>
      </c>
    </row>
    <row r="13" customFormat="false" ht="12.75" hidden="false" customHeight="false" outlineLevel="0" collapsed="false">
      <c r="A13" s="0" t="n">
        <v>40.9</v>
      </c>
      <c r="B13" s="0" t="n">
        <v>4787.83</v>
      </c>
    </row>
    <row r="14" customFormat="false" ht="12.75" hidden="false" customHeight="false" outlineLevel="0" collapsed="false">
      <c r="A14" s="0" t="n">
        <v>49.14</v>
      </c>
      <c r="B14" s="0" t="n">
        <v>4787.25</v>
      </c>
    </row>
    <row r="15" customFormat="false" ht="12.75" hidden="false" customHeight="false" outlineLevel="0" collapsed="false">
      <c r="A15" s="0" t="n">
        <v>53.43</v>
      </c>
      <c r="B15" s="0" t="n">
        <v>4787.25</v>
      </c>
    </row>
    <row r="16" customFormat="false" ht="12.75" hidden="false" customHeight="false" outlineLevel="0" collapsed="false">
      <c r="A16" s="0" t="n">
        <v>53.63</v>
      </c>
      <c r="B16" s="0" t="n">
        <v>4787.25</v>
      </c>
    </row>
    <row r="17" customFormat="false" ht="12.75" hidden="false" customHeight="false" outlineLevel="0" collapsed="false">
      <c r="A17" s="0" t="n">
        <v>54.94</v>
      </c>
      <c r="B17" s="0" t="n">
        <v>4787.25</v>
      </c>
    </row>
    <row r="18" customFormat="false" ht="12.75" hidden="false" customHeight="false" outlineLevel="0" collapsed="false">
      <c r="A18" s="0" t="n">
        <v>70.58</v>
      </c>
      <c r="B18" s="0" t="n">
        <v>4787.37</v>
      </c>
    </row>
    <row r="19" customFormat="false" ht="12.75" hidden="false" customHeight="false" outlineLevel="0" collapsed="false">
      <c r="A19" s="0" t="n">
        <v>71.48</v>
      </c>
      <c r="B19" s="0" t="n">
        <v>4787.39</v>
      </c>
    </row>
    <row r="20" customFormat="false" ht="12.75" hidden="false" customHeight="false" outlineLevel="0" collapsed="false">
      <c r="A20" s="0" t="n">
        <v>76.84</v>
      </c>
      <c r="B20" s="0" t="n">
        <v>4787.41</v>
      </c>
    </row>
    <row r="21" customFormat="false" ht="12.75" hidden="false" customHeight="false" outlineLevel="0" collapsed="false">
      <c r="A21" s="0" t="n">
        <v>90.49</v>
      </c>
      <c r="B21" s="0" t="n">
        <v>4787.31</v>
      </c>
    </row>
    <row r="22" customFormat="false" ht="12.75" hidden="false" customHeight="false" outlineLevel="0" collapsed="false">
      <c r="A22" s="0" t="n">
        <v>92.41</v>
      </c>
      <c r="B22" s="0" t="n">
        <v>4787.25</v>
      </c>
    </row>
    <row r="23" customFormat="false" ht="12.75" hidden="false" customHeight="false" outlineLevel="0" collapsed="false">
      <c r="A23" s="0" t="n">
        <v>93.47</v>
      </c>
      <c r="B23" s="0" t="n">
        <v>4787.25</v>
      </c>
    </row>
    <row r="24" customFormat="false" ht="12.75" hidden="false" customHeight="false" outlineLevel="0" collapsed="false">
      <c r="A24" s="0" t="n">
        <v>98.13</v>
      </c>
      <c r="B24" s="0" t="n">
        <v>4786.69</v>
      </c>
    </row>
    <row r="25" customFormat="false" ht="12.75" hidden="false" customHeight="false" outlineLevel="0" collapsed="false">
      <c r="A25" s="0" t="n">
        <v>99.92</v>
      </c>
      <c r="B25" s="0" t="n">
        <v>4786.25</v>
      </c>
    </row>
    <row r="26" customFormat="false" ht="12.75" hidden="false" customHeight="false" outlineLevel="0" collapsed="false">
      <c r="A26" s="0" t="n">
        <v>104.08</v>
      </c>
      <c r="B26" s="0" t="n">
        <v>4785.39</v>
      </c>
    </row>
    <row r="27" customFormat="false" ht="12.75" hidden="false" customHeight="false" outlineLevel="0" collapsed="false">
      <c r="A27" s="0" t="n">
        <v>104.5</v>
      </c>
      <c r="B27" s="0" t="n">
        <v>4785.25</v>
      </c>
    </row>
    <row r="28" customFormat="false" ht="12.75" hidden="false" customHeight="false" outlineLevel="0" collapsed="false">
      <c r="A28" s="0" t="n">
        <v>105.32</v>
      </c>
      <c r="B28" s="0" t="n">
        <v>4785.25</v>
      </c>
    </row>
    <row r="29" customFormat="false" ht="12.75" hidden="false" customHeight="false" outlineLevel="0" collapsed="false">
      <c r="A29" s="0" t="n">
        <v>108.86</v>
      </c>
      <c r="B29" s="0" t="n">
        <v>4785.25</v>
      </c>
    </row>
    <row r="30" customFormat="false" ht="12.75" hidden="false" customHeight="false" outlineLevel="0" collapsed="false">
      <c r="A30" s="0" t="n">
        <v>111.6</v>
      </c>
      <c r="B30" s="0" t="n">
        <v>4785.86</v>
      </c>
    </row>
    <row r="31" customFormat="false" ht="12.75" hidden="false" customHeight="false" outlineLevel="0" collapsed="false">
      <c r="A31" s="0" t="n">
        <v>114.61</v>
      </c>
      <c r="B31" s="0" t="n">
        <v>4786.25</v>
      </c>
    </row>
    <row r="32" customFormat="false" ht="12.75" hidden="false" customHeight="false" outlineLevel="0" collapsed="false">
      <c r="A32" s="0" t="n">
        <v>116.51</v>
      </c>
      <c r="B32" s="0" t="n">
        <v>4786.55</v>
      </c>
    </row>
    <row r="33" customFormat="false" ht="12.75" hidden="false" customHeight="false" outlineLevel="0" collapsed="false">
      <c r="A33" s="0" t="n">
        <v>118.35</v>
      </c>
      <c r="B33" s="0" t="n">
        <v>4787.25</v>
      </c>
    </row>
    <row r="34" customFormat="false" ht="12.75" hidden="false" customHeight="false" outlineLevel="0" collapsed="false">
      <c r="A34" s="0" t="n">
        <v>119.45</v>
      </c>
      <c r="B34" s="0" t="n">
        <v>4788.23</v>
      </c>
    </row>
    <row r="35" customFormat="false" ht="12.75" hidden="false" customHeight="false" outlineLevel="0" collapsed="false">
      <c r="A35" s="0" t="n">
        <v>119.51</v>
      </c>
      <c r="B35" s="0" t="n">
        <v>4788.25</v>
      </c>
    </row>
    <row r="36" customFormat="false" ht="12.75" hidden="false" customHeight="false" outlineLevel="0" collapsed="false">
      <c r="A36" s="0" t="n">
        <v>119.61</v>
      </c>
      <c r="B36" s="0" t="n">
        <v>4788.28</v>
      </c>
    </row>
    <row r="37" customFormat="false" ht="12.75" hidden="false" customHeight="false" outlineLevel="0" collapsed="false">
      <c r="A37" s="0" t="n">
        <v>124.62</v>
      </c>
      <c r="B37" s="0" t="n">
        <v>4789.25</v>
      </c>
    </row>
    <row r="38" customFormat="false" ht="12.75" hidden="false" customHeight="false" outlineLevel="0" collapsed="false">
      <c r="A38" s="0" t="n">
        <v>130.11</v>
      </c>
      <c r="B38" s="0" t="n">
        <v>4789.25</v>
      </c>
    </row>
    <row r="39" customFormat="false" ht="12.75" hidden="false" customHeight="false" outlineLevel="0" collapsed="false">
      <c r="A39" s="0" t="n">
        <v>133.61</v>
      </c>
      <c r="B39" s="0" t="n">
        <v>4789.25</v>
      </c>
    </row>
    <row r="40" customFormat="false" ht="12.75" hidden="false" customHeight="false" outlineLevel="0" collapsed="false">
      <c r="A40" s="0" t="n">
        <v>147.87</v>
      </c>
      <c r="B40" s="0" t="n">
        <v>4789.25</v>
      </c>
    </row>
    <row r="41" customFormat="false" ht="12.75" hidden="false" customHeight="false" outlineLevel="0" collapsed="false">
      <c r="A41" s="0" t="n">
        <v>151.64</v>
      </c>
      <c r="B41" s="0" t="n">
        <v>4789.2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3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07.36</v>
      </c>
      <c r="D5" s="0" t="n">
        <v>0</v>
      </c>
      <c r="E5" s="0" t="n">
        <v>4906.85</v>
      </c>
    </row>
    <row r="6" customFormat="false" ht="12.75" hidden="false" customHeight="false" outlineLevel="0" collapsed="false">
      <c r="A6" s="0" t="n">
        <v>4.09</v>
      </c>
      <c r="B6" s="0" t="n">
        <v>4907.25</v>
      </c>
      <c r="D6" s="0" t="n">
        <v>69.8487</v>
      </c>
      <c r="E6" s="0" t="n">
        <v>4902.22</v>
      </c>
    </row>
    <row r="7" customFormat="false" ht="12.75" hidden="false" customHeight="false" outlineLevel="0" collapsed="false">
      <c r="A7" s="0" t="n">
        <v>12.78</v>
      </c>
      <c r="B7" s="0" t="n">
        <v>4906.65</v>
      </c>
      <c r="D7" s="0" t="n">
        <v>117.3357</v>
      </c>
      <c r="E7" s="0" t="n">
        <v>4900.65</v>
      </c>
    </row>
    <row r="8" customFormat="false" ht="12.75" hidden="false" customHeight="false" outlineLevel="0" collapsed="false">
      <c r="A8" s="0" t="n">
        <v>20.4</v>
      </c>
      <c r="B8" s="0" t="n">
        <v>4906.25</v>
      </c>
      <c r="D8" s="0" t="n">
        <v>164.3666</v>
      </c>
      <c r="E8" s="0" t="n">
        <v>4899.48</v>
      </c>
    </row>
    <row r="9" customFormat="false" ht="12.75" hidden="false" customHeight="false" outlineLevel="0" collapsed="false">
      <c r="A9" s="0" t="n">
        <v>29.67</v>
      </c>
      <c r="B9" s="0" t="n">
        <v>4905.59</v>
      </c>
      <c r="D9" s="0" t="n">
        <v>205.535</v>
      </c>
      <c r="E9" s="0" t="n">
        <v>4896.73</v>
      </c>
    </row>
    <row r="10" customFormat="false" ht="12.75" hidden="false" customHeight="false" outlineLevel="0" collapsed="false">
      <c r="A10" s="0" t="n">
        <v>32.5</v>
      </c>
      <c r="B10" s="0" t="n">
        <v>4905.25</v>
      </c>
      <c r="D10" s="0" t="n">
        <v>221.1518</v>
      </c>
      <c r="E10" s="0" t="n">
        <v>4895.99</v>
      </c>
    </row>
    <row r="11" customFormat="false" ht="12.75" hidden="false" customHeight="false" outlineLevel="0" collapsed="false">
      <c r="A11" s="0" t="n">
        <v>35.54</v>
      </c>
      <c r="B11" s="0" t="n">
        <v>4905.06</v>
      </c>
      <c r="D11" s="0" t="n">
        <v>228.0664</v>
      </c>
      <c r="E11" s="0" t="n">
        <v>4894.4</v>
      </c>
    </row>
    <row r="12" customFormat="false" ht="12.75" hidden="false" customHeight="false" outlineLevel="0" collapsed="false">
      <c r="A12" s="0" t="n">
        <v>47.61</v>
      </c>
      <c r="B12" s="0" t="n">
        <v>4904.25</v>
      </c>
      <c r="D12" s="0" t="n">
        <v>242.6265</v>
      </c>
      <c r="E12" s="0" t="n">
        <v>4893.94</v>
      </c>
    </row>
    <row r="13" customFormat="false" ht="12.75" hidden="false" customHeight="false" outlineLevel="0" collapsed="false">
      <c r="A13" s="0" t="n">
        <v>55.55</v>
      </c>
      <c r="B13" s="0" t="n">
        <v>4903.65</v>
      </c>
      <c r="D13" s="0" t="n">
        <v>251.9334</v>
      </c>
      <c r="E13" s="0" t="n">
        <v>4899.56</v>
      </c>
    </row>
    <row r="14" customFormat="false" ht="12.75" hidden="false" customHeight="false" outlineLevel="0" collapsed="false">
      <c r="A14" s="0" t="n">
        <v>64.62</v>
      </c>
      <c r="B14" s="0" t="n">
        <v>4903.25</v>
      </c>
      <c r="D14" s="0" t="n">
        <v>274.1124</v>
      </c>
      <c r="E14" s="0" t="n">
        <v>4906.7</v>
      </c>
    </row>
    <row r="15" customFormat="false" ht="12.75" hidden="false" customHeight="false" outlineLevel="0" collapsed="false">
      <c r="A15" s="0" t="n">
        <v>74.9</v>
      </c>
      <c r="B15" s="0" t="n">
        <v>4902.55</v>
      </c>
      <c r="D15" s="0" t="n">
        <v>309.0823</v>
      </c>
      <c r="E15" s="0" t="n">
        <v>4909.65</v>
      </c>
    </row>
    <row r="16" customFormat="false" ht="12.75" hidden="false" customHeight="false" outlineLevel="0" collapsed="false">
      <c r="A16" s="0" t="n">
        <v>78.45</v>
      </c>
      <c r="B16" s="0" t="n">
        <v>4902.49</v>
      </c>
      <c r="D16" s="0" t="n">
        <v>358.2378</v>
      </c>
      <c r="E16" s="0" t="n">
        <v>4911.47</v>
      </c>
    </row>
    <row r="17" customFormat="false" ht="12.75" hidden="false" customHeight="false" outlineLevel="0" collapsed="false">
      <c r="A17" s="0" t="n">
        <v>80.73</v>
      </c>
      <c r="B17" s="0" t="n">
        <v>4902.52</v>
      </c>
    </row>
    <row r="18" customFormat="false" ht="12.75" hidden="false" customHeight="false" outlineLevel="0" collapsed="false">
      <c r="A18" s="0" t="n">
        <v>99.12</v>
      </c>
      <c r="B18" s="0" t="n">
        <v>4902.25</v>
      </c>
    </row>
    <row r="19" customFormat="false" ht="12.75" hidden="false" customHeight="false" outlineLevel="0" collapsed="false">
      <c r="A19" s="0" t="n">
        <v>99.19</v>
      </c>
      <c r="B19" s="0" t="n">
        <v>4902.25</v>
      </c>
    </row>
    <row r="20" customFormat="false" ht="12.75" hidden="false" customHeight="false" outlineLevel="0" collapsed="false">
      <c r="A20" s="0" t="n">
        <v>106.25</v>
      </c>
      <c r="B20" s="0" t="n">
        <v>4901.95</v>
      </c>
    </row>
    <row r="21" customFormat="false" ht="12.75" hidden="false" customHeight="false" outlineLevel="0" collapsed="false">
      <c r="A21" s="0" t="n">
        <v>112.95</v>
      </c>
      <c r="B21" s="0" t="n">
        <v>4901.82</v>
      </c>
    </row>
    <row r="22" customFormat="false" ht="12.75" hidden="false" customHeight="false" outlineLevel="0" collapsed="false">
      <c r="A22" s="0" t="n">
        <v>117.15</v>
      </c>
      <c r="B22" s="0" t="n">
        <v>4901.91</v>
      </c>
    </row>
    <row r="23" customFormat="false" ht="12.75" hidden="false" customHeight="false" outlineLevel="0" collapsed="false">
      <c r="A23" s="0" t="n">
        <v>125.13</v>
      </c>
      <c r="B23" s="0" t="n">
        <v>4901.39</v>
      </c>
    </row>
    <row r="24" customFormat="false" ht="12.75" hidden="false" customHeight="false" outlineLevel="0" collapsed="false">
      <c r="A24" s="0" t="n">
        <v>126.13</v>
      </c>
      <c r="B24" s="0" t="n">
        <v>4901.32</v>
      </c>
    </row>
    <row r="25" customFormat="false" ht="12.75" hidden="false" customHeight="false" outlineLevel="0" collapsed="false">
      <c r="A25" s="0" t="n">
        <v>132.43</v>
      </c>
      <c r="B25" s="0" t="n">
        <v>4901.34</v>
      </c>
    </row>
    <row r="26" customFormat="false" ht="12.75" hidden="false" customHeight="false" outlineLevel="0" collapsed="false">
      <c r="A26" s="0" t="n">
        <v>134.87</v>
      </c>
      <c r="B26" s="0" t="n">
        <v>4901.25</v>
      </c>
    </row>
    <row r="27" customFormat="false" ht="12.75" hidden="false" customHeight="false" outlineLevel="0" collapsed="false">
      <c r="A27" s="0" t="n">
        <v>141.54</v>
      </c>
      <c r="B27" s="0" t="n">
        <v>4900.9</v>
      </c>
    </row>
    <row r="28" customFormat="false" ht="12.75" hidden="false" customHeight="false" outlineLevel="0" collapsed="false">
      <c r="A28" s="0" t="n">
        <v>152.17</v>
      </c>
      <c r="B28" s="0" t="n">
        <v>4900.54</v>
      </c>
    </row>
    <row r="29" customFormat="false" ht="12.75" hidden="false" customHeight="false" outlineLevel="0" collapsed="false">
      <c r="A29" s="0" t="n">
        <v>155.47</v>
      </c>
      <c r="B29" s="0" t="n">
        <v>4900.41</v>
      </c>
    </row>
    <row r="30" customFormat="false" ht="12.75" hidden="false" customHeight="false" outlineLevel="0" collapsed="false">
      <c r="A30" s="0" t="n">
        <v>160.32</v>
      </c>
      <c r="B30" s="0" t="n">
        <v>4900.35</v>
      </c>
    </row>
    <row r="31" customFormat="false" ht="12.75" hidden="false" customHeight="false" outlineLevel="0" collapsed="false">
      <c r="A31" s="0" t="n">
        <v>162.76</v>
      </c>
      <c r="B31" s="0" t="n">
        <v>4900.25</v>
      </c>
    </row>
    <row r="32" customFormat="false" ht="12.75" hidden="false" customHeight="false" outlineLevel="0" collapsed="false">
      <c r="A32" s="0" t="n">
        <v>168.52</v>
      </c>
      <c r="B32" s="0" t="n">
        <v>4900.08</v>
      </c>
    </row>
    <row r="33" customFormat="false" ht="12.75" hidden="false" customHeight="false" outlineLevel="0" collapsed="false">
      <c r="A33" s="0" t="n">
        <v>186.81</v>
      </c>
      <c r="B33" s="0" t="n">
        <v>4899.25</v>
      </c>
    </row>
    <row r="34" customFormat="false" ht="12.75" hidden="false" customHeight="false" outlineLevel="0" collapsed="false">
      <c r="A34" s="0" t="n">
        <v>188.31</v>
      </c>
      <c r="B34" s="0" t="n">
        <v>4899.15</v>
      </c>
    </row>
    <row r="35" customFormat="false" ht="12.75" hidden="false" customHeight="false" outlineLevel="0" collapsed="false">
      <c r="A35" s="0" t="n">
        <v>191.91</v>
      </c>
      <c r="B35" s="0" t="n">
        <v>4898.94</v>
      </c>
    </row>
    <row r="36" customFormat="false" ht="12.75" hidden="false" customHeight="false" outlineLevel="0" collapsed="false">
      <c r="A36" s="0" t="n">
        <v>200.28</v>
      </c>
      <c r="B36" s="0" t="n">
        <v>4898.25</v>
      </c>
    </row>
    <row r="37" customFormat="false" ht="12.75" hidden="false" customHeight="false" outlineLevel="0" collapsed="false">
      <c r="A37" s="0" t="n">
        <v>202.16</v>
      </c>
      <c r="B37" s="0" t="n">
        <v>4898.25</v>
      </c>
    </row>
    <row r="38" customFormat="false" ht="12.75" hidden="false" customHeight="false" outlineLevel="0" collapsed="false">
      <c r="A38" s="0" t="n">
        <v>205.34</v>
      </c>
      <c r="B38" s="0" t="n">
        <v>4897.88</v>
      </c>
    </row>
    <row r="39" customFormat="false" ht="12.75" hidden="false" customHeight="false" outlineLevel="0" collapsed="false">
      <c r="A39" s="0" t="n">
        <v>208.69</v>
      </c>
      <c r="B39" s="0" t="n">
        <v>4897.82</v>
      </c>
    </row>
    <row r="40" customFormat="false" ht="12.75" hidden="false" customHeight="false" outlineLevel="0" collapsed="false">
      <c r="A40" s="0" t="n">
        <v>217.76</v>
      </c>
      <c r="B40" s="0" t="n">
        <v>4897.25</v>
      </c>
    </row>
    <row r="41" customFormat="false" ht="12.75" hidden="false" customHeight="false" outlineLevel="0" collapsed="false">
      <c r="A41" s="0" t="n">
        <v>221.91</v>
      </c>
      <c r="B41" s="0" t="n">
        <v>4896.56</v>
      </c>
    </row>
    <row r="42" customFormat="false" ht="12.75" hidden="false" customHeight="false" outlineLevel="0" collapsed="false">
      <c r="A42" s="0" t="n">
        <v>223.82</v>
      </c>
      <c r="B42" s="0" t="n">
        <v>4896.25</v>
      </c>
    </row>
    <row r="43" customFormat="false" ht="12.75" hidden="false" customHeight="false" outlineLevel="0" collapsed="false">
      <c r="A43" s="0" t="n">
        <v>227.06</v>
      </c>
      <c r="B43" s="0" t="n">
        <v>4895.47</v>
      </c>
    </row>
    <row r="44" customFormat="false" ht="12.75" hidden="false" customHeight="false" outlineLevel="0" collapsed="false">
      <c r="A44" s="0" t="n">
        <v>228.04</v>
      </c>
      <c r="B44" s="0" t="n">
        <v>4895.25</v>
      </c>
    </row>
    <row r="45" customFormat="false" ht="12.75" hidden="false" customHeight="false" outlineLevel="0" collapsed="false">
      <c r="A45" s="0" t="n">
        <v>228.88</v>
      </c>
      <c r="B45" s="0" t="n">
        <v>4895.18</v>
      </c>
    </row>
    <row r="46" customFormat="false" ht="12.75" hidden="false" customHeight="false" outlineLevel="0" collapsed="false">
      <c r="A46" s="0" t="n">
        <v>241.94</v>
      </c>
      <c r="B46" s="0" t="n">
        <v>4895.14</v>
      </c>
    </row>
    <row r="47" customFormat="false" ht="12.75" hidden="false" customHeight="false" outlineLevel="0" collapsed="false">
      <c r="A47" s="0" t="n">
        <v>242.44</v>
      </c>
      <c r="B47" s="0" t="n">
        <v>4895.25</v>
      </c>
    </row>
    <row r="48" customFormat="false" ht="12.75" hidden="false" customHeight="false" outlineLevel="0" collapsed="false">
      <c r="A48" s="0" t="n">
        <v>242.85</v>
      </c>
      <c r="B48" s="0" t="n">
        <v>4895.62</v>
      </c>
    </row>
    <row r="49" customFormat="false" ht="12.75" hidden="false" customHeight="false" outlineLevel="0" collapsed="false">
      <c r="A49" s="0" t="n">
        <v>243.86</v>
      </c>
      <c r="B49" s="0" t="n">
        <v>4896.25</v>
      </c>
    </row>
    <row r="50" customFormat="false" ht="12.75" hidden="false" customHeight="false" outlineLevel="0" collapsed="false">
      <c r="A50" s="0" t="n">
        <v>244.34</v>
      </c>
      <c r="B50" s="0" t="n">
        <v>4896.49</v>
      </c>
    </row>
    <row r="51" customFormat="false" ht="12.75" hidden="false" customHeight="false" outlineLevel="0" collapsed="false">
      <c r="A51" s="0" t="n">
        <v>246.35</v>
      </c>
      <c r="B51" s="0" t="n">
        <v>4897.25</v>
      </c>
    </row>
    <row r="52" customFormat="false" ht="12.75" hidden="false" customHeight="false" outlineLevel="0" collapsed="false">
      <c r="A52" s="0" t="n">
        <v>246.71</v>
      </c>
      <c r="B52" s="0" t="n">
        <v>4898.24</v>
      </c>
    </row>
    <row r="53" customFormat="false" ht="12.75" hidden="false" customHeight="false" outlineLevel="0" collapsed="false">
      <c r="A53" s="0" t="n">
        <v>246.72</v>
      </c>
      <c r="B53" s="0" t="n">
        <v>4898.25</v>
      </c>
    </row>
    <row r="54" customFormat="false" ht="12.75" hidden="false" customHeight="false" outlineLevel="0" collapsed="false">
      <c r="A54" s="0" t="n">
        <v>249.73</v>
      </c>
      <c r="B54" s="0" t="n">
        <v>4899.07</v>
      </c>
    </row>
    <row r="55" customFormat="false" ht="12.75" hidden="false" customHeight="false" outlineLevel="0" collapsed="false">
      <c r="A55" s="0" t="n">
        <v>249.97</v>
      </c>
      <c r="B55" s="0" t="n">
        <v>4899.25</v>
      </c>
    </row>
    <row r="56" customFormat="false" ht="12.75" hidden="false" customHeight="false" outlineLevel="0" collapsed="false">
      <c r="A56" s="0" t="n">
        <v>250.76</v>
      </c>
      <c r="B56" s="0" t="n">
        <v>4899.64</v>
      </c>
    </row>
    <row r="57" customFormat="false" ht="12.75" hidden="false" customHeight="false" outlineLevel="0" collapsed="false">
      <c r="A57" s="0" t="n">
        <v>252</v>
      </c>
      <c r="B57" s="0" t="n">
        <v>4900.25</v>
      </c>
    </row>
    <row r="58" customFormat="false" ht="12.75" hidden="false" customHeight="false" outlineLevel="0" collapsed="false">
      <c r="A58" s="0" t="n">
        <v>253.8</v>
      </c>
      <c r="B58" s="0" t="n">
        <v>4901.1</v>
      </c>
    </row>
    <row r="59" customFormat="false" ht="12.75" hidden="false" customHeight="false" outlineLevel="0" collapsed="false">
      <c r="A59" s="0" t="n">
        <v>254.16</v>
      </c>
      <c r="B59" s="0" t="n">
        <v>4901.25</v>
      </c>
    </row>
    <row r="60" customFormat="false" ht="12.75" hidden="false" customHeight="false" outlineLevel="0" collapsed="false">
      <c r="A60" s="0" t="n">
        <v>254.91</v>
      </c>
      <c r="B60" s="0" t="n">
        <v>4901.53</v>
      </c>
    </row>
    <row r="61" customFormat="false" ht="12.75" hidden="false" customHeight="false" outlineLevel="0" collapsed="false">
      <c r="A61" s="0" t="n">
        <v>257.74</v>
      </c>
      <c r="B61" s="0" t="n">
        <v>4902.25</v>
      </c>
    </row>
    <row r="62" customFormat="false" ht="12.75" hidden="false" customHeight="false" outlineLevel="0" collapsed="false">
      <c r="A62" s="0" t="n">
        <v>260.95</v>
      </c>
      <c r="B62" s="0" t="n">
        <v>4903.21</v>
      </c>
    </row>
    <row r="63" customFormat="false" ht="12.75" hidden="false" customHeight="false" outlineLevel="0" collapsed="false">
      <c r="A63" s="0" t="n">
        <v>261.14</v>
      </c>
      <c r="B63" s="0" t="n">
        <v>4903.25</v>
      </c>
    </row>
    <row r="64" customFormat="false" ht="12.75" hidden="false" customHeight="false" outlineLevel="0" collapsed="false">
      <c r="A64" s="0" t="n">
        <v>261.29</v>
      </c>
      <c r="B64" s="0" t="n">
        <v>4903.3</v>
      </c>
    </row>
    <row r="65" customFormat="false" ht="12.75" hidden="false" customHeight="false" outlineLevel="0" collapsed="false">
      <c r="A65" s="0" t="n">
        <v>263.49</v>
      </c>
      <c r="B65" s="0" t="n">
        <v>4904.25</v>
      </c>
    </row>
    <row r="66" customFormat="false" ht="12.75" hidden="false" customHeight="false" outlineLevel="0" collapsed="false">
      <c r="A66" s="0" t="n">
        <v>264.2</v>
      </c>
      <c r="B66" s="0" t="n">
        <v>4904.54</v>
      </c>
    </row>
    <row r="67" customFormat="false" ht="12.75" hidden="false" customHeight="false" outlineLevel="0" collapsed="false">
      <c r="A67" s="0" t="n">
        <v>266.74</v>
      </c>
      <c r="B67" s="0" t="n">
        <v>4905.25</v>
      </c>
    </row>
    <row r="68" customFormat="false" ht="12.75" hidden="false" customHeight="false" outlineLevel="0" collapsed="false">
      <c r="A68" s="0" t="n">
        <v>270.22</v>
      </c>
      <c r="B68" s="0" t="n">
        <v>4906.2</v>
      </c>
    </row>
    <row r="69" customFormat="false" ht="12.75" hidden="false" customHeight="false" outlineLevel="0" collapsed="false">
      <c r="A69" s="0" t="n">
        <v>270.39</v>
      </c>
      <c r="B69" s="0" t="n">
        <v>4906.25</v>
      </c>
    </row>
    <row r="70" customFormat="false" ht="12.75" hidden="false" customHeight="false" outlineLevel="0" collapsed="false">
      <c r="A70" s="0" t="n">
        <v>270.47</v>
      </c>
      <c r="B70" s="0" t="n">
        <v>4906.28</v>
      </c>
    </row>
    <row r="71" customFormat="false" ht="12.75" hidden="false" customHeight="false" outlineLevel="0" collapsed="false">
      <c r="A71" s="0" t="n">
        <v>272.94</v>
      </c>
      <c r="B71" s="0" t="n">
        <v>4907.25</v>
      </c>
    </row>
    <row r="72" customFormat="false" ht="12.75" hidden="false" customHeight="false" outlineLevel="0" collapsed="false">
      <c r="A72" s="0" t="n">
        <v>275.68</v>
      </c>
      <c r="B72" s="0" t="n">
        <v>4907.76</v>
      </c>
    </row>
    <row r="73" customFormat="false" ht="12.75" hidden="false" customHeight="false" outlineLevel="0" collapsed="false">
      <c r="A73" s="0" t="n">
        <v>278.94</v>
      </c>
      <c r="B73" s="0" t="n">
        <v>4908.25</v>
      </c>
    </row>
    <row r="74" customFormat="false" ht="12.75" hidden="false" customHeight="false" outlineLevel="0" collapsed="false">
      <c r="A74" s="0" t="n">
        <v>281.81</v>
      </c>
      <c r="B74" s="0" t="n">
        <v>4908.67</v>
      </c>
    </row>
    <row r="75" customFormat="false" ht="12.75" hidden="false" customHeight="false" outlineLevel="0" collapsed="false">
      <c r="A75" s="0" t="n">
        <v>285.9</v>
      </c>
      <c r="B75" s="0" t="n">
        <v>4909.25</v>
      </c>
    </row>
    <row r="76" customFormat="false" ht="12.75" hidden="false" customHeight="false" outlineLevel="0" collapsed="false">
      <c r="A76" s="0" t="n">
        <v>293.48</v>
      </c>
      <c r="B76" s="0" t="n">
        <v>4909.98</v>
      </c>
    </row>
    <row r="77" customFormat="false" ht="12.75" hidden="false" customHeight="false" outlineLevel="0" collapsed="false">
      <c r="A77" s="0" t="n">
        <v>294.76</v>
      </c>
      <c r="B77" s="0" t="n">
        <v>4910.06</v>
      </c>
    </row>
    <row r="78" customFormat="false" ht="12.75" hidden="false" customHeight="false" outlineLevel="0" collapsed="false">
      <c r="A78" s="0" t="n">
        <v>297.99</v>
      </c>
      <c r="B78" s="0" t="n">
        <v>4910.25</v>
      </c>
    </row>
    <row r="79" customFormat="false" ht="12.75" hidden="false" customHeight="false" outlineLevel="0" collapsed="false">
      <c r="A79" s="0" t="n">
        <v>304.88</v>
      </c>
      <c r="B79" s="0" t="n">
        <v>4910.48</v>
      </c>
    </row>
    <row r="80" customFormat="false" ht="12.75" hidden="false" customHeight="false" outlineLevel="0" collapsed="false">
      <c r="A80" s="0" t="n">
        <v>314.34</v>
      </c>
      <c r="B80" s="0" t="n">
        <v>4910.79</v>
      </c>
    </row>
    <row r="81" customFormat="false" ht="12.75" hidden="false" customHeight="false" outlineLevel="0" collapsed="false">
      <c r="A81" s="0" t="n">
        <v>319.97</v>
      </c>
      <c r="B81" s="0" t="n">
        <v>4911.1</v>
      </c>
    </row>
    <row r="82" customFormat="false" ht="12.75" hidden="false" customHeight="false" outlineLevel="0" collapsed="false">
      <c r="A82" s="0" t="n">
        <v>321.74</v>
      </c>
      <c r="B82" s="0" t="n">
        <v>4911.13</v>
      </c>
    </row>
    <row r="83" customFormat="false" ht="12.75" hidden="false" customHeight="false" outlineLevel="0" collapsed="false">
      <c r="A83" s="0" t="n">
        <v>328.47</v>
      </c>
      <c r="B83" s="0" t="n">
        <v>4911.25</v>
      </c>
    </row>
    <row r="84" customFormat="false" ht="12.75" hidden="false" customHeight="false" outlineLevel="0" collapsed="false">
      <c r="A84" s="0" t="n">
        <v>328.52</v>
      </c>
      <c r="B84" s="0" t="n">
        <v>4911.25</v>
      </c>
    </row>
    <row r="85" customFormat="false" ht="12.75" hidden="false" customHeight="false" outlineLevel="0" collapsed="false">
      <c r="A85" s="0" t="n">
        <v>337.3</v>
      </c>
      <c r="B85" s="0" t="n">
        <v>4911.66</v>
      </c>
    </row>
    <row r="86" customFormat="false" ht="12.75" hidden="false" customHeight="false" outlineLevel="0" collapsed="false">
      <c r="A86" s="0" t="n">
        <v>341.21</v>
      </c>
      <c r="B86" s="0" t="n">
        <v>4911.66</v>
      </c>
    </row>
    <row r="87" customFormat="false" ht="12.75" hidden="false" customHeight="false" outlineLevel="0" collapsed="false">
      <c r="A87" s="0" t="n">
        <v>347.32</v>
      </c>
      <c r="B87" s="0" t="n">
        <v>4911.82</v>
      </c>
    </row>
    <row r="88" customFormat="false" ht="12.75" hidden="false" customHeight="false" outlineLevel="0" collapsed="false">
      <c r="A88" s="0" t="n">
        <v>354.45</v>
      </c>
      <c r="B88" s="0" t="n">
        <v>4912.02</v>
      </c>
    </row>
    <row r="89" customFormat="false" ht="12.75" hidden="false" customHeight="false" outlineLevel="0" collapsed="false">
      <c r="A89" s="0" t="n">
        <v>358.24</v>
      </c>
      <c r="B89" s="0" t="n">
        <v>4912.12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4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04.9</v>
      </c>
      <c r="D5" s="0" t="n">
        <v>0</v>
      </c>
      <c r="E5" s="0" t="n">
        <v>4904.09</v>
      </c>
    </row>
    <row r="6" customFormat="false" ht="12.75" hidden="false" customHeight="false" outlineLevel="0" collapsed="false">
      <c r="A6" s="0" t="n">
        <v>2.5</v>
      </c>
      <c r="B6" s="0" t="n">
        <v>4904.81</v>
      </c>
      <c r="D6" s="0" t="n">
        <v>36.3978</v>
      </c>
      <c r="E6" s="0" t="n">
        <v>4902.61</v>
      </c>
    </row>
    <row r="7" customFormat="false" ht="12.75" hidden="false" customHeight="false" outlineLevel="0" collapsed="false">
      <c r="A7" s="0" t="n">
        <v>8.63</v>
      </c>
      <c r="B7" s="0" t="n">
        <v>4904.74</v>
      </c>
      <c r="D7" s="0" t="n">
        <v>63.049</v>
      </c>
      <c r="E7" s="0" t="n">
        <v>4898.44</v>
      </c>
    </row>
    <row r="8" customFormat="false" ht="12.75" hidden="false" customHeight="false" outlineLevel="0" collapsed="false">
      <c r="A8" s="0" t="n">
        <v>14.37</v>
      </c>
      <c r="B8" s="0" t="n">
        <v>4904.68</v>
      </c>
      <c r="D8" s="0" t="n">
        <v>73.1564</v>
      </c>
      <c r="E8" s="0" t="n">
        <v>4898.98</v>
      </c>
    </row>
    <row r="9" customFormat="false" ht="12.75" hidden="false" customHeight="false" outlineLevel="0" collapsed="false">
      <c r="A9" s="0" t="n">
        <v>22.8</v>
      </c>
      <c r="B9" s="0" t="n">
        <v>4904.25</v>
      </c>
      <c r="D9" s="0" t="n">
        <v>159.596</v>
      </c>
      <c r="E9" s="0" t="n">
        <v>4914.85</v>
      </c>
    </row>
    <row r="10" customFormat="false" ht="12.75" hidden="false" customHeight="false" outlineLevel="0" collapsed="false">
      <c r="A10" s="0" t="n">
        <v>27.26</v>
      </c>
      <c r="B10" s="0" t="n">
        <v>4903.81</v>
      </c>
    </row>
    <row r="11" customFormat="false" ht="12.75" hidden="false" customHeight="false" outlineLevel="0" collapsed="false">
      <c r="A11" s="0" t="n">
        <v>32.75</v>
      </c>
      <c r="B11" s="0" t="n">
        <v>4903.49</v>
      </c>
    </row>
    <row r="12" customFormat="false" ht="12.75" hidden="false" customHeight="false" outlineLevel="0" collapsed="false">
      <c r="A12" s="0" t="n">
        <v>36.09</v>
      </c>
      <c r="B12" s="0" t="n">
        <v>4903.25</v>
      </c>
    </row>
    <row r="13" customFormat="false" ht="12.75" hidden="false" customHeight="false" outlineLevel="0" collapsed="false">
      <c r="A13" s="0" t="n">
        <v>42.66</v>
      </c>
      <c r="B13" s="0" t="n">
        <v>4902.39</v>
      </c>
    </row>
    <row r="14" customFormat="false" ht="12.75" hidden="false" customHeight="false" outlineLevel="0" collapsed="false">
      <c r="A14" s="0" t="n">
        <v>43.89</v>
      </c>
      <c r="B14" s="0" t="n">
        <v>4902.25</v>
      </c>
    </row>
    <row r="15" customFormat="false" ht="12.75" hidden="false" customHeight="false" outlineLevel="0" collapsed="false">
      <c r="A15" s="0" t="n">
        <v>44.24</v>
      </c>
      <c r="B15" s="0" t="n">
        <v>4902.2</v>
      </c>
    </row>
    <row r="16" customFormat="false" ht="12.75" hidden="false" customHeight="false" outlineLevel="0" collapsed="false">
      <c r="A16" s="0" t="n">
        <v>51.33</v>
      </c>
      <c r="B16" s="0" t="n">
        <v>4901.25</v>
      </c>
    </row>
    <row r="17" customFormat="false" ht="12.75" hidden="false" customHeight="false" outlineLevel="0" collapsed="false">
      <c r="A17" s="0" t="n">
        <v>55.4</v>
      </c>
      <c r="B17" s="0" t="n">
        <v>4901.25</v>
      </c>
    </row>
    <row r="18" customFormat="false" ht="12.75" hidden="false" customHeight="false" outlineLevel="0" collapsed="false">
      <c r="A18" s="0" t="n">
        <v>58.1</v>
      </c>
      <c r="B18" s="0" t="n">
        <v>4900.3</v>
      </c>
    </row>
    <row r="19" customFormat="false" ht="12.75" hidden="false" customHeight="false" outlineLevel="0" collapsed="false">
      <c r="A19" s="0" t="n">
        <v>58.39</v>
      </c>
      <c r="B19" s="0" t="n">
        <v>4900.25</v>
      </c>
    </row>
    <row r="20" customFormat="false" ht="12.75" hidden="false" customHeight="false" outlineLevel="0" collapsed="false">
      <c r="A20" s="0" t="n">
        <v>58.74</v>
      </c>
      <c r="B20" s="0" t="n">
        <v>4900.17</v>
      </c>
    </row>
    <row r="21" customFormat="false" ht="12.75" hidden="false" customHeight="false" outlineLevel="0" collapsed="false">
      <c r="A21" s="0" t="n">
        <v>61.53</v>
      </c>
      <c r="B21" s="0" t="n">
        <v>4899.25</v>
      </c>
    </row>
    <row r="22" customFormat="false" ht="12.75" hidden="false" customHeight="false" outlineLevel="0" collapsed="false">
      <c r="A22" s="0" t="n">
        <v>65.77</v>
      </c>
      <c r="B22" s="0" t="n">
        <v>4899.25</v>
      </c>
    </row>
    <row r="23" customFormat="false" ht="12.75" hidden="false" customHeight="false" outlineLevel="0" collapsed="false">
      <c r="A23" s="0" t="n">
        <v>66.82</v>
      </c>
      <c r="B23" s="0" t="n">
        <v>4899.25</v>
      </c>
    </row>
    <row r="24" customFormat="false" ht="12.75" hidden="false" customHeight="false" outlineLevel="0" collapsed="false">
      <c r="A24" s="0" t="n">
        <v>70.41</v>
      </c>
      <c r="B24" s="0" t="n">
        <v>4899.56</v>
      </c>
    </row>
    <row r="25" customFormat="false" ht="12.75" hidden="false" customHeight="false" outlineLevel="0" collapsed="false">
      <c r="A25" s="0" t="n">
        <v>74.56</v>
      </c>
      <c r="B25" s="0" t="n">
        <v>4900.25</v>
      </c>
    </row>
    <row r="26" customFormat="false" ht="12.75" hidden="false" customHeight="false" outlineLevel="0" collapsed="false">
      <c r="A26" s="0" t="n">
        <v>80.12</v>
      </c>
      <c r="B26" s="0" t="n">
        <v>4901.17</v>
      </c>
    </row>
    <row r="27" customFormat="false" ht="12.75" hidden="false" customHeight="false" outlineLevel="0" collapsed="false">
      <c r="A27" s="0" t="n">
        <v>80.57</v>
      </c>
      <c r="B27" s="0" t="n">
        <v>4901.25</v>
      </c>
    </row>
    <row r="28" customFormat="false" ht="12.75" hidden="false" customHeight="false" outlineLevel="0" collapsed="false">
      <c r="A28" s="0" t="n">
        <v>81.15</v>
      </c>
      <c r="B28" s="0" t="n">
        <v>4901.4</v>
      </c>
    </row>
    <row r="29" customFormat="false" ht="12.75" hidden="false" customHeight="false" outlineLevel="0" collapsed="false">
      <c r="A29" s="0" t="n">
        <v>84.06</v>
      </c>
      <c r="B29" s="0" t="n">
        <v>4902.25</v>
      </c>
    </row>
    <row r="30" customFormat="false" ht="12.75" hidden="false" customHeight="false" outlineLevel="0" collapsed="false">
      <c r="A30" s="0" t="n">
        <v>86.88</v>
      </c>
      <c r="B30" s="0" t="n">
        <v>4902.88</v>
      </c>
    </row>
    <row r="31" customFormat="false" ht="12.75" hidden="false" customHeight="false" outlineLevel="0" collapsed="false">
      <c r="A31" s="0" t="n">
        <v>88.06</v>
      </c>
      <c r="B31" s="0" t="n">
        <v>4903.25</v>
      </c>
    </row>
    <row r="32" customFormat="false" ht="12.75" hidden="false" customHeight="false" outlineLevel="0" collapsed="false">
      <c r="A32" s="0" t="n">
        <v>89.13</v>
      </c>
      <c r="B32" s="0" t="n">
        <v>4903.45</v>
      </c>
    </row>
    <row r="33" customFormat="false" ht="12.75" hidden="false" customHeight="false" outlineLevel="0" collapsed="false">
      <c r="A33" s="0" t="n">
        <v>91.47</v>
      </c>
      <c r="B33" s="0" t="n">
        <v>4904.25</v>
      </c>
    </row>
    <row r="34" customFormat="false" ht="12.75" hidden="false" customHeight="false" outlineLevel="0" collapsed="false">
      <c r="A34" s="0" t="n">
        <v>94.63</v>
      </c>
      <c r="B34" s="0" t="n">
        <v>4904.93</v>
      </c>
    </row>
    <row r="35" customFormat="false" ht="12.75" hidden="false" customHeight="false" outlineLevel="0" collapsed="false">
      <c r="A35" s="0" t="n">
        <v>95.82</v>
      </c>
      <c r="B35" s="0" t="n">
        <v>4905.25</v>
      </c>
    </row>
    <row r="36" customFormat="false" ht="12.75" hidden="false" customHeight="false" outlineLevel="0" collapsed="false">
      <c r="A36" s="0" t="n">
        <v>98.81</v>
      </c>
      <c r="B36" s="0" t="n">
        <v>4905.99</v>
      </c>
    </row>
    <row r="37" customFormat="false" ht="12.75" hidden="false" customHeight="false" outlineLevel="0" collapsed="false">
      <c r="A37" s="0" t="n">
        <v>100.11</v>
      </c>
      <c r="B37" s="0" t="n">
        <v>4906.25</v>
      </c>
    </row>
    <row r="38" customFormat="false" ht="12.75" hidden="false" customHeight="false" outlineLevel="0" collapsed="false">
      <c r="A38" s="0" t="n">
        <v>103.43</v>
      </c>
      <c r="B38" s="0" t="n">
        <v>4907</v>
      </c>
    </row>
    <row r="39" customFormat="false" ht="12.75" hidden="false" customHeight="false" outlineLevel="0" collapsed="false">
      <c r="A39" s="0" t="n">
        <v>104.91</v>
      </c>
      <c r="B39" s="0" t="n">
        <v>4907.25</v>
      </c>
    </row>
    <row r="40" customFormat="false" ht="12.75" hidden="false" customHeight="false" outlineLevel="0" collapsed="false">
      <c r="A40" s="0" t="n">
        <v>106.5</v>
      </c>
      <c r="B40" s="0" t="n">
        <v>4907.69</v>
      </c>
    </row>
    <row r="41" customFormat="false" ht="12.75" hidden="false" customHeight="false" outlineLevel="0" collapsed="false">
      <c r="A41" s="0" t="n">
        <v>109.11</v>
      </c>
      <c r="B41" s="0" t="n">
        <v>4908.25</v>
      </c>
    </row>
    <row r="42" customFormat="false" ht="12.75" hidden="false" customHeight="false" outlineLevel="0" collapsed="false">
      <c r="A42" s="0" t="n">
        <v>113.02</v>
      </c>
      <c r="B42" s="0" t="n">
        <v>4908.99</v>
      </c>
    </row>
    <row r="43" customFormat="false" ht="12.75" hidden="false" customHeight="false" outlineLevel="0" collapsed="false">
      <c r="A43" s="0" t="n">
        <v>114.31</v>
      </c>
      <c r="B43" s="0" t="n">
        <v>4909.25</v>
      </c>
    </row>
    <row r="44" customFormat="false" ht="12.75" hidden="false" customHeight="false" outlineLevel="0" collapsed="false">
      <c r="A44" s="0" t="n">
        <v>117.94</v>
      </c>
      <c r="B44" s="0" t="n">
        <v>4910.03</v>
      </c>
    </row>
    <row r="45" customFormat="false" ht="12.75" hidden="false" customHeight="false" outlineLevel="0" collapsed="false">
      <c r="A45" s="0" t="n">
        <v>119.11</v>
      </c>
      <c r="B45" s="0" t="n">
        <v>4910.25</v>
      </c>
    </row>
    <row r="46" customFormat="false" ht="12.75" hidden="false" customHeight="false" outlineLevel="0" collapsed="false">
      <c r="A46" s="0" t="n">
        <v>123.51</v>
      </c>
      <c r="B46" s="0" t="n">
        <v>4910.93</v>
      </c>
    </row>
    <row r="47" customFormat="false" ht="12.75" hidden="false" customHeight="false" outlineLevel="0" collapsed="false">
      <c r="A47" s="0" t="n">
        <v>125.15</v>
      </c>
      <c r="B47" s="0" t="n">
        <v>4911.25</v>
      </c>
    </row>
    <row r="48" customFormat="false" ht="12.75" hidden="false" customHeight="false" outlineLevel="0" collapsed="false">
      <c r="A48" s="0" t="n">
        <v>128.23</v>
      </c>
      <c r="B48" s="0" t="n">
        <v>4911.81</v>
      </c>
    </row>
    <row r="49" customFormat="false" ht="12.75" hidden="false" customHeight="false" outlineLevel="0" collapsed="false">
      <c r="A49" s="0" t="n">
        <v>130.35</v>
      </c>
      <c r="B49" s="0" t="n">
        <v>4912.03</v>
      </c>
    </row>
    <row r="50" customFormat="false" ht="12.75" hidden="false" customHeight="false" outlineLevel="0" collapsed="false">
      <c r="A50" s="0" t="n">
        <v>131.77</v>
      </c>
      <c r="B50" s="0" t="n">
        <v>4912.25</v>
      </c>
    </row>
    <row r="51" customFormat="false" ht="12.75" hidden="false" customHeight="false" outlineLevel="0" collapsed="false">
      <c r="A51" s="0" t="n">
        <v>133.74</v>
      </c>
      <c r="B51" s="0" t="n">
        <v>4912.67</v>
      </c>
    </row>
    <row r="52" customFormat="false" ht="12.75" hidden="false" customHeight="false" outlineLevel="0" collapsed="false">
      <c r="A52" s="0" t="n">
        <v>137.67</v>
      </c>
      <c r="B52" s="0" t="n">
        <v>4913.25</v>
      </c>
    </row>
    <row r="53" customFormat="false" ht="12.75" hidden="false" customHeight="false" outlineLevel="0" collapsed="false">
      <c r="A53" s="0" t="n">
        <v>141.41</v>
      </c>
      <c r="B53" s="0" t="n">
        <v>4914.07</v>
      </c>
    </row>
    <row r="54" customFormat="false" ht="12.75" hidden="false" customHeight="false" outlineLevel="0" collapsed="false">
      <c r="A54" s="0" t="n">
        <v>142.2</v>
      </c>
      <c r="B54" s="0" t="n">
        <v>4914.18</v>
      </c>
    </row>
    <row r="55" customFormat="false" ht="12.75" hidden="false" customHeight="false" outlineLevel="0" collapsed="false">
      <c r="A55" s="0" t="n">
        <v>142.66</v>
      </c>
      <c r="B55" s="0" t="n">
        <v>4914.25</v>
      </c>
    </row>
    <row r="56" customFormat="false" ht="12.75" hidden="false" customHeight="false" outlineLevel="0" collapsed="false">
      <c r="A56" s="0" t="n">
        <v>151.79</v>
      </c>
      <c r="B56" s="0" t="n">
        <v>4915.25</v>
      </c>
    </row>
    <row r="57" customFormat="false" ht="12.75" hidden="false" customHeight="false" outlineLevel="0" collapsed="false">
      <c r="A57" s="0" t="n">
        <v>151.83</v>
      </c>
      <c r="B57" s="0" t="n">
        <v>4915.25</v>
      </c>
    </row>
    <row r="58" customFormat="false" ht="12.75" hidden="false" customHeight="false" outlineLevel="0" collapsed="false">
      <c r="A58" s="0" t="n">
        <v>153.71</v>
      </c>
      <c r="B58" s="0" t="n">
        <v>4915.41</v>
      </c>
    </row>
    <row r="59" customFormat="false" ht="12.75" hidden="false" customHeight="false" outlineLevel="0" collapsed="false">
      <c r="A59" s="0" t="n">
        <v>159.6</v>
      </c>
      <c r="B59" s="0" t="n">
        <v>4915.9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5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14.04</v>
      </c>
      <c r="D5" s="0" t="n">
        <v>0</v>
      </c>
      <c r="E5" s="0" t="n">
        <v>4913.09</v>
      </c>
    </row>
    <row r="6" customFormat="false" ht="12.75" hidden="false" customHeight="false" outlineLevel="0" collapsed="false">
      <c r="A6" s="0" t="n">
        <v>3.93</v>
      </c>
      <c r="B6" s="0" t="n">
        <v>4914</v>
      </c>
      <c r="D6" s="0" t="n">
        <v>51.978</v>
      </c>
      <c r="E6" s="0" t="n">
        <v>4912.26</v>
      </c>
    </row>
    <row r="7" customFormat="false" ht="12.75" hidden="false" customHeight="false" outlineLevel="0" collapsed="false">
      <c r="A7" s="0" t="n">
        <v>7.84</v>
      </c>
      <c r="B7" s="0" t="n">
        <v>4913.93</v>
      </c>
      <c r="D7" s="0" t="n">
        <v>92.1955</v>
      </c>
      <c r="E7" s="0" t="n">
        <v>4909.83</v>
      </c>
    </row>
    <row r="8" customFormat="false" ht="12.75" hidden="false" customHeight="false" outlineLevel="0" collapsed="false">
      <c r="A8" s="0" t="n">
        <v>10.19</v>
      </c>
      <c r="B8" s="0" t="n">
        <v>4913.92</v>
      </c>
      <c r="D8" s="0" t="n">
        <v>125.1387</v>
      </c>
      <c r="E8" s="0" t="n">
        <v>4909.04</v>
      </c>
    </row>
    <row r="9" customFormat="false" ht="12.75" hidden="false" customHeight="false" outlineLevel="0" collapsed="false">
      <c r="A9" s="0" t="n">
        <v>16.25</v>
      </c>
      <c r="B9" s="0" t="n">
        <v>4913.86</v>
      </c>
      <c r="D9" s="0" t="n">
        <v>148.7465</v>
      </c>
      <c r="E9" s="0" t="n">
        <v>4907.9</v>
      </c>
    </row>
    <row r="10" customFormat="false" ht="12.75" hidden="false" customHeight="false" outlineLevel="0" collapsed="false">
      <c r="A10" s="0" t="n">
        <v>18.19</v>
      </c>
      <c r="B10" s="0" t="n">
        <v>4913.9</v>
      </c>
      <c r="D10" s="0" t="n">
        <v>160.3732</v>
      </c>
      <c r="E10" s="0" t="n">
        <v>4903.1</v>
      </c>
    </row>
    <row r="11" customFormat="false" ht="12.75" hidden="false" customHeight="false" outlineLevel="0" collapsed="false">
      <c r="A11" s="0" t="n">
        <v>26.16</v>
      </c>
      <c r="B11" s="0" t="n">
        <v>4913.82</v>
      </c>
      <c r="D11" s="0" t="n">
        <v>170.8723</v>
      </c>
      <c r="E11" s="0" t="n">
        <v>4902.89</v>
      </c>
    </row>
    <row r="12" customFormat="false" ht="12.75" hidden="false" customHeight="false" outlineLevel="0" collapsed="false">
      <c r="A12" s="0" t="n">
        <v>41.63</v>
      </c>
      <c r="B12" s="0" t="n">
        <v>4913.29</v>
      </c>
      <c r="D12" s="0" t="n">
        <v>182.6273</v>
      </c>
      <c r="E12" s="0" t="n">
        <v>4906.02</v>
      </c>
    </row>
    <row r="13" customFormat="false" ht="12.75" hidden="false" customHeight="false" outlineLevel="0" collapsed="false">
      <c r="A13" s="0" t="n">
        <v>42.1</v>
      </c>
      <c r="B13" s="0" t="n">
        <v>4913.28</v>
      </c>
      <c r="D13" s="0" t="n">
        <v>210.2705</v>
      </c>
      <c r="E13" s="0" t="n">
        <v>4906.92</v>
      </c>
    </row>
    <row r="14" customFormat="false" ht="12.75" hidden="false" customHeight="false" outlineLevel="0" collapsed="false">
      <c r="A14" s="0" t="n">
        <v>43.15</v>
      </c>
      <c r="B14" s="0" t="n">
        <v>4913.25</v>
      </c>
      <c r="D14" s="0" t="n">
        <v>248.7058</v>
      </c>
      <c r="E14" s="0" t="n">
        <v>4912.81</v>
      </c>
    </row>
    <row r="15" customFormat="false" ht="12.75" hidden="false" customHeight="false" outlineLevel="0" collapsed="false">
      <c r="A15" s="0" t="n">
        <v>46.44</v>
      </c>
      <c r="B15" s="0" t="n">
        <v>4913.14</v>
      </c>
      <c r="D15" s="0" t="n">
        <v>279.1193</v>
      </c>
      <c r="E15" s="0" t="n">
        <v>4914.68</v>
      </c>
    </row>
    <row r="16" customFormat="false" ht="12.75" hidden="false" customHeight="false" outlineLevel="0" collapsed="false">
      <c r="A16" s="0" t="n">
        <v>54.68</v>
      </c>
      <c r="B16" s="0" t="n">
        <v>4912.78</v>
      </c>
    </row>
    <row r="17" customFormat="false" ht="12.75" hidden="false" customHeight="false" outlineLevel="0" collapsed="false">
      <c r="A17" s="0" t="n">
        <v>62.96</v>
      </c>
      <c r="B17" s="0" t="n">
        <v>4912.45</v>
      </c>
    </row>
    <row r="18" customFormat="false" ht="12.75" hidden="false" customHeight="false" outlineLevel="0" collapsed="false">
      <c r="A18" s="0" t="n">
        <v>65.81</v>
      </c>
      <c r="B18" s="0" t="n">
        <v>4912.25</v>
      </c>
    </row>
    <row r="19" customFormat="false" ht="12.75" hidden="false" customHeight="false" outlineLevel="0" collapsed="false">
      <c r="A19" s="0" t="n">
        <v>71.29</v>
      </c>
      <c r="B19" s="0" t="n">
        <v>4911.92</v>
      </c>
    </row>
    <row r="20" customFormat="false" ht="12.75" hidden="false" customHeight="false" outlineLevel="0" collapsed="false">
      <c r="A20" s="0" t="n">
        <v>83.01</v>
      </c>
      <c r="B20" s="0" t="n">
        <v>4911.25</v>
      </c>
    </row>
    <row r="21" customFormat="false" ht="12.75" hidden="false" customHeight="false" outlineLevel="0" collapsed="false">
      <c r="A21" s="0" t="n">
        <v>87.02</v>
      </c>
      <c r="B21" s="0" t="n">
        <v>4910.91</v>
      </c>
    </row>
    <row r="22" customFormat="false" ht="12.75" hidden="false" customHeight="false" outlineLevel="0" collapsed="false">
      <c r="A22" s="0" t="n">
        <v>94.15</v>
      </c>
      <c r="B22" s="0" t="n">
        <v>4910.45</v>
      </c>
    </row>
    <row r="23" customFormat="false" ht="12.75" hidden="false" customHeight="false" outlineLevel="0" collapsed="false">
      <c r="A23" s="0" t="n">
        <v>97.09</v>
      </c>
      <c r="B23" s="0" t="n">
        <v>4910.25</v>
      </c>
    </row>
    <row r="24" customFormat="false" ht="12.75" hidden="false" customHeight="false" outlineLevel="0" collapsed="false">
      <c r="A24" s="0" t="n">
        <v>108.68</v>
      </c>
      <c r="B24" s="0" t="n">
        <v>4909.77</v>
      </c>
    </row>
    <row r="25" customFormat="false" ht="12.75" hidden="false" customHeight="false" outlineLevel="0" collapsed="false">
      <c r="A25" s="0" t="n">
        <v>111.25</v>
      </c>
      <c r="B25" s="0" t="n">
        <v>4909.73</v>
      </c>
    </row>
    <row r="26" customFormat="false" ht="12.75" hidden="false" customHeight="false" outlineLevel="0" collapsed="false">
      <c r="A26" s="0" t="n">
        <v>117.52</v>
      </c>
      <c r="B26" s="0" t="n">
        <v>4909.56</v>
      </c>
    </row>
    <row r="27" customFormat="false" ht="12.75" hidden="false" customHeight="false" outlineLevel="0" collapsed="false">
      <c r="A27" s="0" t="n">
        <v>139.33</v>
      </c>
      <c r="B27" s="0" t="n">
        <v>4909.25</v>
      </c>
    </row>
    <row r="28" customFormat="false" ht="12.75" hidden="false" customHeight="false" outlineLevel="0" collapsed="false">
      <c r="A28" s="0" t="n">
        <v>142.54</v>
      </c>
      <c r="B28" s="0" t="n">
        <v>4909.15</v>
      </c>
    </row>
    <row r="29" customFormat="false" ht="12.75" hidden="false" customHeight="false" outlineLevel="0" collapsed="false">
      <c r="A29" s="0" t="n">
        <v>145.77</v>
      </c>
      <c r="B29" s="0" t="n">
        <v>4908.78</v>
      </c>
    </row>
    <row r="30" customFormat="false" ht="12.75" hidden="false" customHeight="false" outlineLevel="0" collapsed="false">
      <c r="A30" s="0" t="n">
        <v>150.41</v>
      </c>
      <c r="B30" s="0" t="n">
        <v>4908.25</v>
      </c>
    </row>
    <row r="31" customFormat="false" ht="12.75" hidden="false" customHeight="false" outlineLevel="0" collapsed="false">
      <c r="A31" s="0" t="n">
        <v>152.32</v>
      </c>
      <c r="B31" s="0" t="n">
        <v>4907.67</v>
      </c>
    </row>
    <row r="32" customFormat="false" ht="12.75" hidden="false" customHeight="false" outlineLevel="0" collapsed="false">
      <c r="A32" s="0" t="n">
        <v>153.55</v>
      </c>
      <c r="B32" s="0" t="n">
        <v>4907.25</v>
      </c>
    </row>
    <row r="33" customFormat="false" ht="12.75" hidden="false" customHeight="false" outlineLevel="0" collapsed="false">
      <c r="A33" s="0" t="n">
        <v>154.25</v>
      </c>
      <c r="B33" s="0" t="n">
        <v>4906.87</v>
      </c>
    </row>
    <row r="34" customFormat="false" ht="12.75" hidden="false" customHeight="false" outlineLevel="0" collapsed="false">
      <c r="A34" s="0" t="n">
        <v>155.38</v>
      </c>
      <c r="B34" s="0" t="n">
        <v>4906.25</v>
      </c>
    </row>
    <row r="35" customFormat="false" ht="12.75" hidden="false" customHeight="false" outlineLevel="0" collapsed="false">
      <c r="A35" s="0" t="n">
        <v>155.66</v>
      </c>
      <c r="B35" s="0" t="n">
        <v>4906.08</v>
      </c>
    </row>
    <row r="36" customFormat="false" ht="12.75" hidden="false" customHeight="false" outlineLevel="0" collapsed="false">
      <c r="A36" s="0" t="n">
        <v>157.46</v>
      </c>
      <c r="B36" s="0" t="n">
        <v>4905.25</v>
      </c>
    </row>
    <row r="37" customFormat="false" ht="12.75" hidden="false" customHeight="false" outlineLevel="0" collapsed="false">
      <c r="A37" s="0" t="n">
        <v>158.32</v>
      </c>
      <c r="B37" s="0" t="n">
        <v>4904.91</v>
      </c>
    </row>
    <row r="38" customFormat="false" ht="12.75" hidden="false" customHeight="false" outlineLevel="0" collapsed="false">
      <c r="A38" s="0" t="n">
        <v>159.84</v>
      </c>
      <c r="B38" s="0" t="n">
        <v>4904.25</v>
      </c>
    </row>
    <row r="39" customFormat="false" ht="12.75" hidden="false" customHeight="false" outlineLevel="0" collapsed="false">
      <c r="A39" s="0" t="n">
        <v>163.88</v>
      </c>
      <c r="B39" s="0" t="n">
        <v>4903.72</v>
      </c>
    </row>
    <row r="40" customFormat="false" ht="12.75" hidden="false" customHeight="false" outlineLevel="0" collapsed="false">
      <c r="A40" s="0" t="n">
        <v>170.29</v>
      </c>
      <c r="B40" s="0" t="n">
        <v>4904.25</v>
      </c>
    </row>
    <row r="41" customFormat="false" ht="12.75" hidden="false" customHeight="false" outlineLevel="0" collapsed="false">
      <c r="A41" s="0" t="n">
        <v>175.37</v>
      </c>
      <c r="B41" s="0" t="n">
        <v>4904.25</v>
      </c>
    </row>
    <row r="42" customFormat="false" ht="12.75" hidden="false" customHeight="false" outlineLevel="0" collapsed="false">
      <c r="A42" s="0" t="n">
        <v>176.67</v>
      </c>
      <c r="B42" s="0" t="n">
        <v>4904.73</v>
      </c>
    </row>
    <row r="43" customFormat="false" ht="12.75" hidden="false" customHeight="false" outlineLevel="0" collapsed="false">
      <c r="A43" s="0" t="n">
        <v>178.22</v>
      </c>
      <c r="B43" s="0" t="n">
        <v>4905.25</v>
      </c>
    </row>
    <row r="44" customFormat="false" ht="12.75" hidden="false" customHeight="false" outlineLevel="0" collapsed="false">
      <c r="A44" s="0" t="n">
        <v>182.75</v>
      </c>
      <c r="B44" s="0" t="n">
        <v>4906.01</v>
      </c>
    </row>
    <row r="45" customFormat="false" ht="12.75" hidden="false" customHeight="false" outlineLevel="0" collapsed="false">
      <c r="A45" s="0" t="n">
        <v>183.63</v>
      </c>
      <c r="B45" s="0" t="n">
        <v>4906.25</v>
      </c>
    </row>
    <row r="46" customFormat="false" ht="12.75" hidden="false" customHeight="false" outlineLevel="0" collapsed="false">
      <c r="A46" s="0" t="n">
        <v>186.07</v>
      </c>
      <c r="B46" s="0" t="n">
        <v>4906.46</v>
      </c>
    </row>
    <row r="47" customFormat="false" ht="12.75" hidden="false" customHeight="false" outlineLevel="0" collapsed="false">
      <c r="A47" s="0" t="n">
        <v>189.41</v>
      </c>
      <c r="B47" s="0" t="n">
        <v>4906.6</v>
      </c>
    </row>
    <row r="48" customFormat="false" ht="12.75" hidden="false" customHeight="false" outlineLevel="0" collapsed="false">
      <c r="A48" s="0" t="n">
        <v>198.37</v>
      </c>
      <c r="B48" s="0" t="n">
        <v>4907.07</v>
      </c>
    </row>
    <row r="49" customFormat="false" ht="12.75" hidden="false" customHeight="false" outlineLevel="0" collapsed="false">
      <c r="A49" s="0" t="n">
        <v>200.33</v>
      </c>
      <c r="B49" s="0" t="n">
        <v>4907.25</v>
      </c>
    </row>
    <row r="50" customFormat="false" ht="12.75" hidden="false" customHeight="false" outlineLevel="0" collapsed="false">
      <c r="A50" s="0" t="n">
        <v>205.8</v>
      </c>
      <c r="B50" s="0" t="n">
        <v>4907.25</v>
      </c>
    </row>
    <row r="51" customFormat="false" ht="12.75" hidden="false" customHeight="false" outlineLevel="0" collapsed="false">
      <c r="A51" s="0" t="n">
        <v>207.85</v>
      </c>
      <c r="B51" s="0" t="n">
        <v>4907.25</v>
      </c>
    </row>
    <row r="52" customFormat="false" ht="12.75" hidden="false" customHeight="false" outlineLevel="0" collapsed="false">
      <c r="A52" s="0" t="n">
        <v>207.87</v>
      </c>
      <c r="B52" s="0" t="n">
        <v>4907.25</v>
      </c>
    </row>
    <row r="53" customFormat="false" ht="12.75" hidden="false" customHeight="false" outlineLevel="0" collapsed="false">
      <c r="A53" s="0" t="n">
        <v>213.17</v>
      </c>
      <c r="B53" s="0" t="n">
        <v>4908.25</v>
      </c>
    </row>
    <row r="54" customFormat="false" ht="12.75" hidden="false" customHeight="false" outlineLevel="0" collapsed="false">
      <c r="A54" s="0" t="n">
        <v>215.82</v>
      </c>
      <c r="B54" s="0" t="n">
        <v>4908.72</v>
      </c>
    </row>
    <row r="55" customFormat="false" ht="12.75" hidden="false" customHeight="false" outlineLevel="0" collapsed="false">
      <c r="A55" s="0" t="n">
        <v>219.12</v>
      </c>
      <c r="B55" s="0" t="n">
        <v>4909.25</v>
      </c>
    </row>
    <row r="56" customFormat="false" ht="12.75" hidden="false" customHeight="false" outlineLevel="0" collapsed="false">
      <c r="A56" s="0" t="n">
        <v>221.82</v>
      </c>
      <c r="B56" s="0" t="n">
        <v>4910.15</v>
      </c>
    </row>
    <row r="57" customFormat="false" ht="12.75" hidden="false" customHeight="false" outlineLevel="0" collapsed="false">
      <c r="A57" s="0" t="n">
        <v>222.22</v>
      </c>
      <c r="B57" s="0" t="n">
        <v>4910.25</v>
      </c>
    </row>
    <row r="58" customFormat="false" ht="12.75" hidden="false" customHeight="false" outlineLevel="0" collapsed="false">
      <c r="A58" s="0" t="n">
        <v>226.71</v>
      </c>
      <c r="B58" s="0" t="n">
        <v>4910.9</v>
      </c>
    </row>
    <row r="59" customFormat="false" ht="12.75" hidden="false" customHeight="false" outlineLevel="0" collapsed="false">
      <c r="A59" s="0" t="n">
        <v>228.23</v>
      </c>
      <c r="B59" s="0" t="n">
        <v>4911.25</v>
      </c>
    </row>
    <row r="60" customFormat="false" ht="12.75" hidden="false" customHeight="false" outlineLevel="0" collapsed="false">
      <c r="A60" s="0" t="n">
        <v>233.96</v>
      </c>
      <c r="B60" s="0" t="n">
        <v>4912</v>
      </c>
    </row>
    <row r="61" customFormat="false" ht="12.75" hidden="false" customHeight="false" outlineLevel="0" collapsed="false">
      <c r="A61" s="0" t="n">
        <v>235.74</v>
      </c>
      <c r="B61" s="0" t="n">
        <v>4912.25</v>
      </c>
    </row>
    <row r="62" customFormat="false" ht="12.75" hidden="false" customHeight="false" outlineLevel="0" collapsed="false">
      <c r="A62" s="0" t="n">
        <v>237.41</v>
      </c>
      <c r="B62" s="0" t="n">
        <v>4912.61</v>
      </c>
    </row>
    <row r="63" customFormat="false" ht="12.75" hidden="false" customHeight="false" outlineLevel="0" collapsed="false">
      <c r="A63" s="0" t="n">
        <v>241.12</v>
      </c>
      <c r="B63" s="0" t="n">
        <v>4913.25</v>
      </c>
    </row>
    <row r="64" customFormat="false" ht="12.75" hidden="false" customHeight="false" outlineLevel="0" collapsed="false">
      <c r="A64" s="0" t="n">
        <v>242.98</v>
      </c>
      <c r="B64" s="0" t="n">
        <v>4913.54</v>
      </c>
    </row>
    <row r="65" customFormat="false" ht="12.75" hidden="false" customHeight="false" outlineLevel="0" collapsed="false">
      <c r="A65" s="0" t="n">
        <v>249.58</v>
      </c>
      <c r="B65" s="0" t="n">
        <v>4914.25</v>
      </c>
    </row>
    <row r="66" customFormat="false" ht="12.75" hidden="false" customHeight="false" outlineLevel="0" collapsed="false">
      <c r="A66" s="0" t="n">
        <v>250.35</v>
      </c>
      <c r="B66" s="0" t="n">
        <v>4914.35</v>
      </c>
    </row>
    <row r="67" customFormat="false" ht="12.75" hidden="false" customHeight="false" outlineLevel="0" collapsed="false">
      <c r="A67" s="0" t="n">
        <v>264.08</v>
      </c>
      <c r="B67" s="0" t="n">
        <v>4915.25</v>
      </c>
    </row>
    <row r="68" customFormat="false" ht="12.75" hidden="false" customHeight="false" outlineLevel="0" collapsed="false">
      <c r="A68" s="0" t="n">
        <v>265.85</v>
      </c>
      <c r="B68" s="0" t="n">
        <v>4915.33</v>
      </c>
    </row>
    <row r="69" customFormat="false" ht="12.75" hidden="false" customHeight="false" outlineLevel="0" collapsed="false">
      <c r="A69" s="0" t="n">
        <v>267.14</v>
      </c>
      <c r="B69" s="0" t="n">
        <v>4915.41</v>
      </c>
    </row>
    <row r="70" customFormat="false" ht="12.75" hidden="false" customHeight="false" outlineLevel="0" collapsed="false">
      <c r="A70" s="0" t="n">
        <v>275.62</v>
      </c>
      <c r="B70" s="0" t="n">
        <v>4915.84</v>
      </c>
    </row>
    <row r="71" customFormat="false" ht="12.75" hidden="false" customHeight="false" outlineLevel="0" collapsed="false">
      <c r="A71" s="0" t="n">
        <v>278.25</v>
      </c>
      <c r="B71" s="0" t="n">
        <v>4915.83</v>
      </c>
    </row>
    <row r="72" customFormat="false" ht="12.75" hidden="false" customHeight="false" outlineLevel="0" collapsed="false">
      <c r="A72" s="0" t="n">
        <v>279.12</v>
      </c>
      <c r="B72" s="0" t="n">
        <v>4915.86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H39:I3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6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15.3</v>
      </c>
      <c r="D5" s="0" t="n">
        <v>0</v>
      </c>
      <c r="E5" s="0" t="n">
        <v>4914.21</v>
      </c>
    </row>
    <row r="6" customFormat="false" ht="12.75" hidden="false" customHeight="false" outlineLevel="0" collapsed="false">
      <c r="A6" s="0" t="n">
        <v>0.63</v>
      </c>
      <c r="B6" s="0" t="n">
        <v>4915.25</v>
      </c>
      <c r="D6" s="0" t="n">
        <v>47.2997</v>
      </c>
      <c r="E6" s="0" t="n">
        <v>4912.43</v>
      </c>
    </row>
    <row r="7" customFormat="false" ht="12.75" hidden="false" customHeight="false" outlineLevel="0" collapsed="false">
      <c r="A7" s="0" t="n">
        <v>16.15</v>
      </c>
      <c r="B7" s="0" t="n">
        <v>4914.29</v>
      </c>
      <c r="D7" s="0" t="n">
        <v>83.5225</v>
      </c>
      <c r="E7" s="0" t="n">
        <v>4911.19</v>
      </c>
    </row>
    <row r="8" customFormat="false" ht="12.75" hidden="false" customHeight="false" outlineLevel="0" collapsed="false">
      <c r="A8" s="0" t="n">
        <v>16.91</v>
      </c>
      <c r="B8" s="0" t="n">
        <v>4914.25</v>
      </c>
      <c r="D8" s="0" t="n">
        <v>114.1257</v>
      </c>
      <c r="E8" s="0" t="n">
        <v>4909.95</v>
      </c>
    </row>
    <row r="9" customFormat="false" ht="12.75" hidden="false" customHeight="false" outlineLevel="0" collapsed="false">
      <c r="A9" s="0" t="n">
        <v>34.88</v>
      </c>
      <c r="B9" s="0" t="n">
        <v>4913.46</v>
      </c>
      <c r="D9" s="0" t="n">
        <v>125.651</v>
      </c>
      <c r="E9" s="0" t="n">
        <v>4907.95</v>
      </c>
    </row>
    <row r="10" customFormat="false" ht="12.75" hidden="false" customHeight="false" outlineLevel="0" collapsed="false">
      <c r="A10" s="0" t="n">
        <v>39.53</v>
      </c>
      <c r="B10" s="0" t="n">
        <v>4913.33</v>
      </c>
      <c r="D10" s="0" t="n">
        <v>135.2126</v>
      </c>
      <c r="E10" s="0" t="n">
        <v>4908.23</v>
      </c>
    </row>
    <row r="11" customFormat="false" ht="12.75" hidden="false" customHeight="false" outlineLevel="0" collapsed="false">
      <c r="A11" s="0" t="n">
        <v>42.92</v>
      </c>
      <c r="B11" s="0" t="n">
        <v>4913.25</v>
      </c>
      <c r="D11" s="0" t="n">
        <v>143.3053</v>
      </c>
      <c r="E11" s="0" t="n">
        <v>4912.03</v>
      </c>
    </row>
    <row r="12" customFormat="false" ht="12.75" hidden="false" customHeight="false" outlineLevel="0" collapsed="false">
      <c r="A12" s="0" t="n">
        <v>50.19</v>
      </c>
      <c r="B12" s="0" t="n">
        <v>4913.06</v>
      </c>
      <c r="D12" s="0" t="n">
        <v>174.9066</v>
      </c>
      <c r="E12" s="0" t="n">
        <v>4919.79</v>
      </c>
    </row>
    <row r="13" customFormat="false" ht="12.75" hidden="false" customHeight="false" outlineLevel="0" collapsed="false">
      <c r="A13" s="0" t="n">
        <v>58.89</v>
      </c>
      <c r="B13" s="0" t="n">
        <v>4912.69</v>
      </c>
      <c r="D13" s="0" t="n">
        <v>195.8624</v>
      </c>
      <c r="E13" s="0" t="n">
        <v>4922.64</v>
      </c>
    </row>
    <row r="14" customFormat="false" ht="12.75" hidden="false" customHeight="false" outlineLevel="0" collapsed="false">
      <c r="A14" s="0" t="n">
        <v>72.04</v>
      </c>
      <c r="B14" s="0" t="n">
        <v>4912.25</v>
      </c>
      <c r="D14" s="0" t="n">
        <v>229.587</v>
      </c>
      <c r="E14" s="0" t="n">
        <v>4924.09</v>
      </c>
    </row>
    <row r="15" customFormat="false" ht="12.75" hidden="false" customHeight="false" outlineLevel="0" collapsed="false">
      <c r="A15" s="0" t="n">
        <v>72.34</v>
      </c>
      <c r="B15" s="0" t="n">
        <v>4912.25</v>
      </c>
      <c r="D15" s="0" t="n">
        <v>268.5841</v>
      </c>
      <c r="E15" s="0" t="n">
        <v>4924.44</v>
      </c>
    </row>
    <row r="16" customFormat="false" ht="12.75" hidden="false" customHeight="false" outlineLevel="0" collapsed="false">
      <c r="A16" s="0" t="n">
        <v>72.86</v>
      </c>
      <c r="B16" s="0" t="n">
        <v>4912.22</v>
      </c>
    </row>
    <row r="17" customFormat="false" ht="12.75" hidden="false" customHeight="false" outlineLevel="0" collapsed="false">
      <c r="A17" s="0" t="n">
        <v>86.8</v>
      </c>
      <c r="B17" s="0" t="n">
        <v>4911.66</v>
      </c>
    </row>
    <row r="18" customFormat="false" ht="12.75" hidden="false" customHeight="false" outlineLevel="0" collapsed="false">
      <c r="A18" s="0" t="n">
        <v>96.32</v>
      </c>
      <c r="B18" s="0" t="n">
        <v>4911.27</v>
      </c>
    </row>
    <row r="19" customFormat="false" ht="12.75" hidden="false" customHeight="false" outlineLevel="0" collapsed="false">
      <c r="A19" s="0" t="n">
        <v>96.48</v>
      </c>
      <c r="B19" s="0" t="n">
        <v>4911.27</v>
      </c>
    </row>
    <row r="20" customFormat="false" ht="12.75" hidden="false" customHeight="false" outlineLevel="0" collapsed="false">
      <c r="A20" s="0" t="n">
        <v>96.67</v>
      </c>
      <c r="B20" s="0" t="n">
        <v>4911.26</v>
      </c>
    </row>
    <row r="21" customFormat="false" ht="12.75" hidden="false" customHeight="false" outlineLevel="0" collapsed="false">
      <c r="A21" s="0" t="n">
        <v>97.01</v>
      </c>
      <c r="B21" s="0" t="n">
        <v>4911.25</v>
      </c>
    </row>
    <row r="22" customFormat="false" ht="12.75" hidden="false" customHeight="false" outlineLevel="0" collapsed="false">
      <c r="A22" s="0" t="n">
        <v>99.34</v>
      </c>
      <c r="B22" s="0" t="n">
        <v>4911.12</v>
      </c>
    </row>
    <row r="23" customFormat="false" ht="12.75" hidden="false" customHeight="false" outlineLevel="0" collapsed="false">
      <c r="A23" s="0" t="n">
        <v>115.83</v>
      </c>
      <c r="B23" s="0" t="n">
        <v>4910.25</v>
      </c>
    </row>
    <row r="24" customFormat="false" ht="12.75" hidden="false" customHeight="false" outlineLevel="0" collapsed="false">
      <c r="A24" s="0" t="n">
        <v>118.4</v>
      </c>
      <c r="B24" s="0" t="n">
        <v>4910.07</v>
      </c>
    </row>
    <row r="25" customFormat="false" ht="12.75" hidden="false" customHeight="false" outlineLevel="0" collapsed="false">
      <c r="A25" s="0" t="n">
        <v>123.01</v>
      </c>
      <c r="B25" s="0" t="n">
        <v>4909.25</v>
      </c>
    </row>
    <row r="26" customFormat="false" ht="12.75" hidden="false" customHeight="false" outlineLevel="0" collapsed="false">
      <c r="A26" s="0" t="n">
        <v>126.68</v>
      </c>
      <c r="B26" s="0" t="n">
        <v>4909.25</v>
      </c>
    </row>
    <row r="27" customFormat="false" ht="12.75" hidden="false" customHeight="false" outlineLevel="0" collapsed="false">
      <c r="A27" s="0" t="n">
        <v>134.73</v>
      </c>
      <c r="B27" s="0" t="n">
        <v>4909.25</v>
      </c>
    </row>
    <row r="28" customFormat="false" ht="12.75" hidden="false" customHeight="false" outlineLevel="0" collapsed="false">
      <c r="A28" s="0" t="n">
        <v>136.91</v>
      </c>
      <c r="B28" s="0" t="n">
        <v>4910.03</v>
      </c>
    </row>
    <row r="29" customFormat="false" ht="12.75" hidden="false" customHeight="false" outlineLevel="0" collapsed="false">
      <c r="A29" s="0" t="n">
        <v>137.64</v>
      </c>
      <c r="B29" s="0" t="n">
        <v>4910.25</v>
      </c>
    </row>
    <row r="30" customFormat="false" ht="12.75" hidden="false" customHeight="false" outlineLevel="0" collapsed="false">
      <c r="A30" s="0" t="n">
        <v>137.91</v>
      </c>
      <c r="B30" s="0" t="n">
        <v>4910.4</v>
      </c>
    </row>
    <row r="31" customFormat="false" ht="12.75" hidden="false" customHeight="false" outlineLevel="0" collapsed="false">
      <c r="A31" s="0" t="n">
        <v>139.39</v>
      </c>
      <c r="B31" s="0" t="n">
        <v>4911.25</v>
      </c>
    </row>
    <row r="32" customFormat="false" ht="12.75" hidden="false" customHeight="false" outlineLevel="0" collapsed="false">
      <c r="A32" s="0" t="n">
        <v>140.08</v>
      </c>
      <c r="B32" s="0" t="n">
        <v>4911.62</v>
      </c>
    </row>
    <row r="33" customFormat="false" ht="12.75" hidden="false" customHeight="false" outlineLevel="0" collapsed="false">
      <c r="A33" s="0" t="n">
        <v>141.4</v>
      </c>
      <c r="B33" s="0" t="n">
        <v>4912.25</v>
      </c>
    </row>
    <row r="34" customFormat="false" ht="12.75" hidden="false" customHeight="false" outlineLevel="0" collapsed="false">
      <c r="A34" s="0" t="n">
        <v>143.63</v>
      </c>
      <c r="B34" s="0" t="n">
        <v>4912.85</v>
      </c>
    </row>
    <row r="35" customFormat="false" ht="12.75" hidden="false" customHeight="false" outlineLevel="0" collapsed="false">
      <c r="A35" s="0" t="n">
        <v>145.6</v>
      </c>
      <c r="B35" s="0" t="n">
        <v>4913.25</v>
      </c>
    </row>
    <row r="36" customFormat="false" ht="12.75" hidden="false" customHeight="false" outlineLevel="0" collapsed="false">
      <c r="A36" s="0" t="n">
        <v>147</v>
      </c>
      <c r="B36" s="0" t="n">
        <v>4913.68</v>
      </c>
    </row>
    <row r="37" customFormat="false" ht="12.75" hidden="false" customHeight="false" outlineLevel="0" collapsed="false">
      <c r="A37" s="0" t="n">
        <v>148.5</v>
      </c>
      <c r="B37" s="0" t="n">
        <v>4914.25</v>
      </c>
    </row>
    <row r="38" customFormat="false" ht="12.75" hidden="false" customHeight="false" outlineLevel="0" collapsed="false">
      <c r="A38" s="0" t="n">
        <v>152.99</v>
      </c>
      <c r="B38" s="0" t="n">
        <v>4915.24</v>
      </c>
    </row>
    <row r="39" customFormat="false" ht="12.75" hidden="false" customHeight="false" outlineLevel="0" collapsed="false">
      <c r="A39" s="0" t="n">
        <v>153.04</v>
      </c>
      <c r="B39" s="0" t="n">
        <v>4915.25</v>
      </c>
    </row>
    <row r="40" customFormat="false" ht="12.75" hidden="false" customHeight="false" outlineLevel="0" collapsed="false">
      <c r="A40" s="0" t="n">
        <v>153.08</v>
      </c>
      <c r="B40" s="0" t="n">
        <v>4915.26</v>
      </c>
    </row>
    <row r="41" customFormat="false" ht="12.75" hidden="false" customHeight="false" outlineLevel="0" collapsed="false">
      <c r="A41" s="0" t="n">
        <v>153.27</v>
      </c>
      <c r="B41" s="0" t="n">
        <v>4915.3</v>
      </c>
    </row>
    <row r="42" customFormat="false" ht="12.75" hidden="false" customHeight="false" outlineLevel="0" collapsed="false">
      <c r="A42" s="0" t="n">
        <v>157.25</v>
      </c>
      <c r="B42" s="0" t="n">
        <v>4916.25</v>
      </c>
    </row>
    <row r="43" customFormat="false" ht="12.75" hidden="false" customHeight="false" outlineLevel="0" collapsed="false">
      <c r="A43" s="0" t="n">
        <v>158.64</v>
      </c>
      <c r="B43" s="0" t="n">
        <v>4916.51</v>
      </c>
    </row>
    <row r="44" customFormat="false" ht="12.75" hidden="false" customHeight="false" outlineLevel="0" collapsed="false">
      <c r="A44" s="0" t="n">
        <v>161.74</v>
      </c>
      <c r="B44" s="0" t="n">
        <v>4917.25</v>
      </c>
    </row>
    <row r="45" customFormat="false" ht="12.75" hidden="false" customHeight="false" outlineLevel="0" collapsed="false">
      <c r="A45" s="0" t="n">
        <v>164.75</v>
      </c>
      <c r="B45" s="0" t="n">
        <v>4918.24</v>
      </c>
    </row>
    <row r="46" customFormat="false" ht="12.75" hidden="false" customHeight="false" outlineLevel="0" collapsed="false">
      <c r="A46" s="0" t="n">
        <v>164.78</v>
      </c>
      <c r="B46" s="0" t="n">
        <v>4918.25</v>
      </c>
    </row>
    <row r="47" customFormat="false" ht="12.75" hidden="false" customHeight="false" outlineLevel="0" collapsed="false">
      <c r="A47" s="0" t="n">
        <v>164.83</v>
      </c>
      <c r="B47" s="0" t="n">
        <v>4918.27</v>
      </c>
    </row>
    <row r="48" customFormat="false" ht="12.75" hidden="false" customHeight="false" outlineLevel="0" collapsed="false">
      <c r="A48" s="0" t="n">
        <v>166.65</v>
      </c>
      <c r="B48" s="0" t="n">
        <v>4919.11</v>
      </c>
    </row>
    <row r="49" customFormat="false" ht="12.75" hidden="false" customHeight="false" outlineLevel="0" collapsed="false">
      <c r="A49" s="0" t="n">
        <v>166.93</v>
      </c>
      <c r="B49" s="0" t="n">
        <v>4919.25</v>
      </c>
    </row>
    <row r="50" customFormat="false" ht="12.75" hidden="false" customHeight="false" outlineLevel="0" collapsed="false">
      <c r="A50" s="0" t="n">
        <v>168.78</v>
      </c>
      <c r="B50" s="0" t="n">
        <v>4919.49</v>
      </c>
    </row>
    <row r="51" customFormat="false" ht="12.75" hidden="false" customHeight="false" outlineLevel="0" collapsed="false">
      <c r="A51" s="0" t="n">
        <v>173.08</v>
      </c>
      <c r="B51" s="0" t="n">
        <v>4920.25</v>
      </c>
    </row>
    <row r="52" customFormat="false" ht="12.75" hidden="false" customHeight="false" outlineLevel="0" collapsed="false">
      <c r="A52" s="0" t="n">
        <v>175.69</v>
      </c>
      <c r="B52" s="0" t="n">
        <v>4920.71</v>
      </c>
    </row>
    <row r="53" customFormat="false" ht="12.75" hidden="false" customHeight="false" outlineLevel="0" collapsed="false">
      <c r="A53" s="0" t="n">
        <v>179.25</v>
      </c>
      <c r="B53" s="0" t="n">
        <v>4921.25</v>
      </c>
    </row>
    <row r="54" customFormat="false" ht="12.75" hidden="false" customHeight="false" outlineLevel="0" collapsed="false">
      <c r="A54" s="0" t="n">
        <v>181.41</v>
      </c>
      <c r="B54" s="0" t="n">
        <v>4921.65</v>
      </c>
    </row>
    <row r="55" customFormat="false" ht="12.75" hidden="false" customHeight="false" outlineLevel="0" collapsed="false">
      <c r="A55" s="0" t="n">
        <v>184.68</v>
      </c>
      <c r="B55" s="0" t="n">
        <v>4922.25</v>
      </c>
    </row>
    <row r="56" customFormat="false" ht="12.75" hidden="false" customHeight="false" outlineLevel="0" collapsed="false">
      <c r="A56" s="0" t="n">
        <v>189.84</v>
      </c>
      <c r="B56" s="0" t="n">
        <v>4922.88</v>
      </c>
    </row>
    <row r="57" customFormat="false" ht="12.75" hidden="false" customHeight="false" outlineLevel="0" collapsed="false">
      <c r="A57" s="0" t="n">
        <v>191.17</v>
      </c>
      <c r="B57" s="0" t="n">
        <v>4922.93</v>
      </c>
    </row>
    <row r="58" customFormat="false" ht="12.75" hidden="false" customHeight="false" outlineLevel="0" collapsed="false">
      <c r="A58" s="0" t="n">
        <v>194.24</v>
      </c>
      <c r="B58" s="0" t="n">
        <v>4923.25</v>
      </c>
    </row>
    <row r="59" customFormat="false" ht="12.75" hidden="false" customHeight="false" outlineLevel="0" collapsed="false">
      <c r="A59" s="0" t="n">
        <v>202.55</v>
      </c>
      <c r="B59" s="0" t="n">
        <v>4923.87</v>
      </c>
    </row>
    <row r="60" customFormat="false" ht="12.75" hidden="false" customHeight="false" outlineLevel="0" collapsed="false">
      <c r="A60" s="0" t="n">
        <v>218.96</v>
      </c>
      <c r="B60" s="0" t="n">
        <v>4924.24</v>
      </c>
    </row>
    <row r="61" customFormat="false" ht="12.75" hidden="false" customHeight="false" outlineLevel="0" collapsed="false">
      <c r="A61" s="0" t="n">
        <v>219.09</v>
      </c>
      <c r="B61" s="0" t="n">
        <v>4924.25</v>
      </c>
    </row>
    <row r="62" customFormat="false" ht="12.75" hidden="false" customHeight="false" outlineLevel="0" collapsed="false">
      <c r="A62" s="0" t="n">
        <v>219.19</v>
      </c>
      <c r="B62" s="0" t="n">
        <v>4924.25</v>
      </c>
    </row>
    <row r="63" customFormat="false" ht="12.75" hidden="false" customHeight="false" outlineLevel="0" collapsed="false">
      <c r="A63" s="0" t="n">
        <v>233.2</v>
      </c>
      <c r="B63" s="0" t="n">
        <v>4924.97</v>
      </c>
    </row>
    <row r="64" customFormat="false" ht="12.75" hidden="false" customHeight="false" outlineLevel="0" collapsed="false">
      <c r="A64" s="0" t="n">
        <v>237.9</v>
      </c>
      <c r="B64" s="0" t="n">
        <v>4925.03</v>
      </c>
    </row>
    <row r="65" customFormat="false" ht="12.75" hidden="false" customHeight="false" outlineLevel="0" collapsed="false">
      <c r="A65" s="0" t="n">
        <v>253.33</v>
      </c>
      <c r="B65" s="0" t="n">
        <v>4925.22</v>
      </c>
    </row>
    <row r="66" customFormat="false" ht="12.75" hidden="false" customHeight="false" outlineLevel="0" collapsed="false">
      <c r="A66" s="0" t="n">
        <v>253.64</v>
      </c>
      <c r="B66" s="0" t="n">
        <v>4925.23</v>
      </c>
    </row>
    <row r="67" customFormat="false" ht="12.75" hidden="false" customHeight="false" outlineLevel="0" collapsed="false">
      <c r="A67" s="0" t="n">
        <v>254.95</v>
      </c>
      <c r="B67" s="0" t="n">
        <v>4925.25</v>
      </c>
    </row>
    <row r="68" customFormat="false" ht="12.75" hidden="false" customHeight="false" outlineLevel="0" collapsed="false">
      <c r="A68" s="0" t="n">
        <v>263.52</v>
      </c>
      <c r="B68" s="0" t="n">
        <v>4925.4</v>
      </c>
    </row>
    <row r="69" customFormat="false" ht="12.75" hidden="false" customHeight="false" outlineLevel="0" collapsed="false">
      <c r="A69" s="0" t="n">
        <v>265.13</v>
      </c>
      <c r="B69" s="0" t="n">
        <v>4925.43</v>
      </c>
    </row>
    <row r="70" customFormat="false" ht="12.75" hidden="false" customHeight="false" outlineLevel="0" collapsed="false">
      <c r="A70" s="0" t="n">
        <v>268.58</v>
      </c>
      <c r="B70" s="0" t="n">
        <v>4925.44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7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15.03</v>
      </c>
      <c r="D5" s="0" t="n">
        <v>0</v>
      </c>
      <c r="E5" s="0" t="n">
        <v>4914.74</v>
      </c>
    </row>
    <row r="6" customFormat="false" ht="12.75" hidden="false" customHeight="false" outlineLevel="0" collapsed="false">
      <c r="A6" s="0" t="n">
        <v>1.75</v>
      </c>
      <c r="B6" s="0" t="n">
        <v>4914.93</v>
      </c>
      <c r="D6" s="0" t="n">
        <v>21.9081</v>
      </c>
      <c r="E6" s="0" t="n">
        <v>4913.1</v>
      </c>
    </row>
    <row r="7" customFormat="false" ht="12.75" hidden="false" customHeight="false" outlineLevel="0" collapsed="false">
      <c r="A7" s="0" t="n">
        <v>11.94</v>
      </c>
      <c r="B7" s="0" t="n">
        <v>4914.43</v>
      </c>
      <c r="D7" s="0" t="n">
        <v>31.0351</v>
      </c>
      <c r="E7" s="0" t="n">
        <v>4911.26</v>
      </c>
    </row>
    <row r="8" customFormat="false" ht="12.75" hidden="false" customHeight="false" outlineLevel="0" collapsed="false">
      <c r="A8" s="0" t="n">
        <v>14.76</v>
      </c>
      <c r="B8" s="0" t="n">
        <v>4914.31</v>
      </c>
      <c r="D8" s="0" t="n">
        <v>43.2434</v>
      </c>
      <c r="E8" s="0" t="n">
        <v>4910.92</v>
      </c>
    </row>
    <row r="9" customFormat="false" ht="12.75" hidden="false" customHeight="false" outlineLevel="0" collapsed="false">
      <c r="A9" s="0" t="n">
        <v>15.46</v>
      </c>
      <c r="B9" s="0" t="n">
        <v>4914.25</v>
      </c>
      <c r="D9" s="0" t="n">
        <v>52.0147</v>
      </c>
      <c r="E9" s="0" t="n">
        <v>4914.17</v>
      </c>
    </row>
    <row r="10" customFormat="false" ht="12.75" hidden="false" customHeight="false" outlineLevel="0" collapsed="false">
      <c r="A10" s="0" t="n">
        <v>19.05</v>
      </c>
      <c r="B10" s="0" t="n">
        <v>4913.85</v>
      </c>
      <c r="D10" s="0" t="n">
        <v>75.3989</v>
      </c>
      <c r="E10" s="0" t="n">
        <v>4918.37</v>
      </c>
    </row>
    <row r="11" customFormat="false" ht="12.75" hidden="false" customHeight="false" outlineLevel="0" collapsed="false">
      <c r="A11" s="0" t="n">
        <v>24.56</v>
      </c>
      <c r="B11" s="0" t="n">
        <v>4913.25</v>
      </c>
      <c r="D11" s="0" t="n">
        <v>113.9583</v>
      </c>
      <c r="E11" s="0" t="n">
        <v>4928.04</v>
      </c>
    </row>
    <row r="12" customFormat="false" ht="12.75" hidden="false" customHeight="false" outlineLevel="0" collapsed="false">
      <c r="A12" s="0" t="n">
        <v>30.38</v>
      </c>
      <c r="B12" s="0" t="n">
        <v>4912.36</v>
      </c>
      <c r="D12" s="0" t="n">
        <v>147.2816</v>
      </c>
      <c r="E12" s="0" t="n">
        <v>4929.99</v>
      </c>
    </row>
    <row r="13" customFormat="false" ht="12.75" hidden="false" customHeight="false" outlineLevel="0" collapsed="false">
      <c r="A13" s="0" t="n">
        <v>30.98</v>
      </c>
      <c r="B13" s="0" t="n">
        <v>4912.25</v>
      </c>
      <c r="D13" s="0" t="n">
        <v>185.4968</v>
      </c>
      <c r="E13" s="0" t="n">
        <v>4930.87</v>
      </c>
    </row>
    <row r="14" customFormat="false" ht="12.75" hidden="false" customHeight="false" outlineLevel="0" collapsed="false">
      <c r="A14" s="0" t="n">
        <v>31.6</v>
      </c>
      <c r="B14" s="0" t="n">
        <v>4912.25</v>
      </c>
      <c r="D14" s="0" t="n">
        <v>223.7744</v>
      </c>
      <c r="E14" s="0" t="n">
        <v>4932.35</v>
      </c>
    </row>
    <row r="15" customFormat="false" ht="12.75" hidden="false" customHeight="false" outlineLevel="0" collapsed="false">
      <c r="A15" s="0" t="n">
        <v>33.25</v>
      </c>
      <c r="B15" s="0" t="n">
        <v>4912.25</v>
      </c>
    </row>
    <row r="16" customFormat="false" ht="12.75" hidden="false" customHeight="false" outlineLevel="0" collapsed="false">
      <c r="A16" s="0" t="n">
        <v>42.31</v>
      </c>
      <c r="B16" s="0" t="n">
        <v>4912.25</v>
      </c>
    </row>
    <row r="17" customFormat="false" ht="12.75" hidden="false" customHeight="false" outlineLevel="0" collapsed="false">
      <c r="A17" s="0" t="n">
        <v>42.92</v>
      </c>
      <c r="B17" s="0" t="n">
        <v>4912.41</v>
      </c>
    </row>
    <row r="18" customFormat="false" ht="12.75" hidden="false" customHeight="false" outlineLevel="0" collapsed="false">
      <c r="A18" s="0" t="n">
        <v>44.82</v>
      </c>
      <c r="B18" s="0" t="n">
        <v>4913.25</v>
      </c>
    </row>
    <row r="19" customFormat="false" ht="12.75" hidden="false" customHeight="false" outlineLevel="0" collapsed="false">
      <c r="A19" s="0" t="n">
        <v>45.58</v>
      </c>
      <c r="B19" s="0" t="n">
        <v>4913.8</v>
      </c>
    </row>
    <row r="20" customFormat="false" ht="12.75" hidden="false" customHeight="false" outlineLevel="0" collapsed="false">
      <c r="A20" s="0" t="n">
        <v>46.29</v>
      </c>
      <c r="B20" s="0" t="n">
        <v>4914.25</v>
      </c>
    </row>
    <row r="21" customFormat="false" ht="12.75" hidden="false" customHeight="false" outlineLevel="0" collapsed="false">
      <c r="A21" s="0" t="n">
        <v>48.06</v>
      </c>
      <c r="B21" s="0" t="n">
        <v>4914.63</v>
      </c>
    </row>
    <row r="22" customFormat="false" ht="12.75" hidden="false" customHeight="false" outlineLevel="0" collapsed="false">
      <c r="A22" s="0" t="n">
        <v>50.77</v>
      </c>
      <c r="B22" s="0" t="n">
        <v>4915.25</v>
      </c>
    </row>
    <row r="23" customFormat="false" ht="12.75" hidden="false" customHeight="false" outlineLevel="0" collapsed="false">
      <c r="A23" s="0" t="n">
        <v>55.89</v>
      </c>
      <c r="B23" s="0" t="n">
        <v>4916.13</v>
      </c>
    </row>
    <row r="24" customFormat="false" ht="12.75" hidden="false" customHeight="false" outlineLevel="0" collapsed="false">
      <c r="A24" s="0" t="n">
        <v>56.91</v>
      </c>
      <c r="B24" s="0" t="n">
        <v>4916.25</v>
      </c>
    </row>
    <row r="25" customFormat="false" ht="12.75" hidden="false" customHeight="false" outlineLevel="0" collapsed="false">
      <c r="A25" s="0" t="n">
        <v>57.97</v>
      </c>
      <c r="B25" s="0" t="n">
        <v>4916.4</v>
      </c>
    </row>
    <row r="26" customFormat="false" ht="12.75" hidden="false" customHeight="false" outlineLevel="0" collapsed="false">
      <c r="A26" s="0" t="n">
        <v>65.21</v>
      </c>
      <c r="B26" s="0" t="n">
        <v>4917.25</v>
      </c>
    </row>
    <row r="27" customFormat="false" ht="12.75" hidden="false" customHeight="false" outlineLevel="0" collapsed="false">
      <c r="A27" s="0" t="n">
        <v>66.56</v>
      </c>
      <c r="B27" s="0" t="n">
        <v>4917.68</v>
      </c>
    </row>
    <row r="28" customFormat="false" ht="12.75" hidden="false" customHeight="false" outlineLevel="0" collapsed="false">
      <c r="A28" s="0" t="n">
        <v>69.13</v>
      </c>
      <c r="B28" s="0" t="n">
        <v>4918.25</v>
      </c>
    </row>
    <row r="29" customFormat="false" ht="12.75" hidden="false" customHeight="false" outlineLevel="0" collapsed="false">
      <c r="A29" s="0" t="n">
        <v>73.84</v>
      </c>
      <c r="B29" s="0" t="n">
        <v>4918.94</v>
      </c>
    </row>
    <row r="30" customFormat="false" ht="12.75" hidden="false" customHeight="false" outlineLevel="0" collapsed="false">
      <c r="A30" s="0" t="n">
        <v>75.1</v>
      </c>
      <c r="B30" s="0" t="n">
        <v>4919.25</v>
      </c>
    </row>
    <row r="31" customFormat="false" ht="12.75" hidden="false" customHeight="false" outlineLevel="0" collapsed="false">
      <c r="A31" s="0" t="n">
        <v>78.23</v>
      </c>
      <c r="B31" s="0" t="n">
        <v>4919.99</v>
      </c>
    </row>
    <row r="32" customFormat="false" ht="12.75" hidden="false" customHeight="false" outlineLevel="0" collapsed="false">
      <c r="A32" s="0" t="n">
        <v>79.13</v>
      </c>
      <c r="B32" s="0" t="n">
        <v>4920.25</v>
      </c>
    </row>
    <row r="33" customFormat="false" ht="12.75" hidden="false" customHeight="false" outlineLevel="0" collapsed="false">
      <c r="A33" s="0" t="n">
        <v>80.51</v>
      </c>
      <c r="B33" s="0" t="n">
        <v>4920.68</v>
      </c>
    </row>
    <row r="34" customFormat="false" ht="12.75" hidden="false" customHeight="false" outlineLevel="0" collapsed="false">
      <c r="A34" s="0" t="n">
        <v>82.03</v>
      </c>
      <c r="B34" s="0" t="n">
        <v>4921.25</v>
      </c>
    </row>
    <row r="35" customFormat="false" ht="12.75" hidden="false" customHeight="false" outlineLevel="0" collapsed="false">
      <c r="A35" s="0" t="n">
        <v>84.91</v>
      </c>
      <c r="B35" s="0" t="n">
        <v>4922.25</v>
      </c>
    </row>
    <row r="36" customFormat="false" ht="12.75" hidden="false" customHeight="false" outlineLevel="0" collapsed="false">
      <c r="A36" s="0" t="n">
        <v>84.92</v>
      </c>
      <c r="B36" s="0" t="n">
        <v>4922.25</v>
      </c>
    </row>
    <row r="37" customFormat="false" ht="12.75" hidden="false" customHeight="false" outlineLevel="0" collapsed="false">
      <c r="A37" s="0" t="n">
        <v>84.92</v>
      </c>
      <c r="B37" s="0" t="n">
        <v>4922.25</v>
      </c>
    </row>
    <row r="38" customFormat="false" ht="12.75" hidden="false" customHeight="false" outlineLevel="0" collapsed="false">
      <c r="A38" s="0" t="n">
        <v>89.21</v>
      </c>
      <c r="B38" s="0" t="n">
        <v>4923.25</v>
      </c>
    </row>
    <row r="39" customFormat="false" ht="12.75" hidden="false" customHeight="false" outlineLevel="0" collapsed="false">
      <c r="A39" s="0" t="n">
        <v>90.36</v>
      </c>
      <c r="B39" s="0" t="n">
        <v>4923.59</v>
      </c>
    </row>
    <row r="40" customFormat="false" ht="12.75" hidden="false" customHeight="false" outlineLevel="0" collapsed="false">
      <c r="A40" s="0" t="n">
        <v>92.43</v>
      </c>
      <c r="B40" s="0" t="n">
        <v>4924.25</v>
      </c>
    </row>
    <row r="41" customFormat="false" ht="12.75" hidden="false" customHeight="false" outlineLevel="0" collapsed="false">
      <c r="A41" s="0" t="n">
        <v>93.73</v>
      </c>
      <c r="B41" s="0" t="n">
        <v>4924.66</v>
      </c>
    </row>
    <row r="42" customFormat="false" ht="12.75" hidden="false" customHeight="false" outlineLevel="0" collapsed="false">
      <c r="A42" s="0" t="n">
        <v>95.44</v>
      </c>
      <c r="B42" s="0" t="n">
        <v>4925.25</v>
      </c>
    </row>
    <row r="43" customFormat="false" ht="12.75" hidden="false" customHeight="false" outlineLevel="0" collapsed="false">
      <c r="A43" s="0" t="n">
        <v>97.35</v>
      </c>
      <c r="B43" s="0" t="n">
        <v>4925.83</v>
      </c>
    </row>
    <row r="44" customFormat="false" ht="12.75" hidden="false" customHeight="false" outlineLevel="0" collapsed="false">
      <c r="A44" s="0" t="n">
        <v>98.87</v>
      </c>
      <c r="B44" s="0" t="n">
        <v>4926.25</v>
      </c>
    </row>
    <row r="45" customFormat="false" ht="12.75" hidden="false" customHeight="false" outlineLevel="0" collapsed="false">
      <c r="A45" s="0" t="n">
        <v>101.39</v>
      </c>
      <c r="B45" s="0" t="n">
        <v>4926.78</v>
      </c>
    </row>
    <row r="46" customFormat="false" ht="12.75" hidden="false" customHeight="false" outlineLevel="0" collapsed="false">
      <c r="A46" s="0" t="n">
        <v>103.23</v>
      </c>
      <c r="B46" s="0" t="n">
        <v>4927.25</v>
      </c>
    </row>
    <row r="47" customFormat="false" ht="12.75" hidden="false" customHeight="false" outlineLevel="0" collapsed="false">
      <c r="A47" s="0" t="n">
        <v>107.78</v>
      </c>
      <c r="B47" s="0" t="n">
        <v>4927.98</v>
      </c>
    </row>
    <row r="48" customFormat="false" ht="12.75" hidden="false" customHeight="false" outlineLevel="0" collapsed="false">
      <c r="A48" s="0" t="n">
        <v>109.12</v>
      </c>
      <c r="B48" s="0" t="n">
        <v>4928.25</v>
      </c>
    </row>
    <row r="49" customFormat="false" ht="12.75" hidden="false" customHeight="false" outlineLevel="0" collapsed="false">
      <c r="A49" s="0" t="n">
        <v>110.38</v>
      </c>
      <c r="B49" s="0" t="n">
        <v>4928.42</v>
      </c>
    </row>
    <row r="50" customFormat="false" ht="12.75" hidden="false" customHeight="false" outlineLevel="0" collapsed="false">
      <c r="A50" s="0" t="n">
        <v>116.28</v>
      </c>
      <c r="B50" s="0" t="n">
        <v>4929.25</v>
      </c>
    </row>
    <row r="51" customFormat="false" ht="12.75" hidden="false" customHeight="false" outlineLevel="0" collapsed="false">
      <c r="A51" s="0" t="n">
        <v>123.51</v>
      </c>
      <c r="B51" s="0" t="n">
        <v>4929.88</v>
      </c>
    </row>
    <row r="52" customFormat="false" ht="12.75" hidden="false" customHeight="false" outlineLevel="0" collapsed="false">
      <c r="A52" s="0" t="n">
        <v>127.98</v>
      </c>
      <c r="B52" s="0" t="n">
        <v>4930.25</v>
      </c>
    </row>
    <row r="53" customFormat="false" ht="12.75" hidden="false" customHeight="false" outlineLevel="0" collapsed="false">
      <c r="A53" s="0" t="n">
        <v>131.65</v>
      </c>
      <c r="B53" s="0" t="n">
        <v>4930.56</v>
      </c>
    </row>
    <row r="54" customFormat="false" ht="12.75" hidden="false" customHeight="false" outlineLevel="0" collapsed="false">
      <c r="A54" s="0" t="n">
        <v>137.56</v>
      </c>
      <c r="B54" s="0" t="n">
        <v>4930.84</v>
      </c>
    </row>
    <row r="55" customFormat="false" ht="12.75" hidden="false" customHeight="false" outlineLevel="0" collapsed="false">
      <c r="A55" s="0" t="n">
        <v>140.09</v>
      </c>
      <c r="B55" s="0" t="n">
        <v>4930.84</v>
      </c>
    </row>
    <row r="56" customFormat="false" ht="12.75" hidden="false" customHeight="false" outlineLevel="0" collapsed="false">
      <c r="A56" s="0" t="n">
        <v>146.45</v>
      </c>
      <c r="B56" s="0" t="n">
        <v>4931.25</v>
      </c>
    </row>
    <row r="57" customFormat="false" ht="12.75" hidden="false" customHeight="false" outlineLevel="0" collapsed="false">
      <c r="A57" s="0" t="n">
        <v>149.92</v>
      </c>
      <c r="B57" s="0" t="n">
        <v>4931.37</v>
      </c>
    </row>
    <row r="58" customFormat="false" ht="12.75" hidden="false" customHeight="false" outlineLevel="0" collapsed="false">
      <c r="A58" s="0" t="n">
        <v>155.77</v>
      </c>
      <c r="B58" s="0" t="n">
        <v>4931.34</v>
      </c>
    </row>
    <row r="59" customFormat="false" ht="12.75" hidden="false" customHeight="false" outlineLevel="0" collapsed="false">
      <c r="A59" s="0" t="n">
        <v>156.55</v>
      </c>
      <c r="B59" s="0" t="n">
        <v>4931.36</v>
      </c>
    </row>
    <row r="60" customFormat="false" ht="12.75" hidden="false" customHeight="false" outlineLevel="0" collapsed="false">
      <c r="A60" s="0" t="n">
        <v>161.15</v>
      </c>
      <c r="B60" s="0" t="n">
        <v>4931.53</v>
      </c>
    </row>
    <row r="61" customFormat="false" ht="12.75" hidden="false" customHeight="false" outlineLevel="0" collapsed="false">
      <c r="A61" s="0" t="n">
        <v>165.65</v>
      </c>
      <c r="B61" s="0" t="n">
        <v>4931.57</v>
      </c>
    </row>
    <row r="62" customFormat="false" ht="12.75" hidden="false" customHeight="false" outlineLevel="0" collapsed="false">
      <c r="A62" s="0" t="n">
        <v>167.16</v>
      </c>
      <c r="B62" s="0" t="n">
        <v>4931.59</v>
      </c>
    </row>
    <row r="63" customFormat="false" ht="12.75" hidden="false" customHeight="false" outlineLevel="0" collapsed="false">
      <c r="A63" s="0" t="n">
        <v>168.77</v>
      </c>
      <c r="B63" s="0" t="n">
        <v>4931.63</v>
      </c>
    </row>
    <row r="64" customFormat="false" ht="12.75" hidden="false" customHeight="false" outlineLevel="0" collapsed="false">
      <c r="A64" s="0" t="n">
        <v>176.18</v>
      </c>
      <c r="B64" s="0" t="n">
        <v>4931.91</v>
      </c>
    </row>
    <row r="65" customFormat="false" ht="12.75" hidden="false" customHeight="false" outlineLevel="0" collapsed="false">
      <c r="A65" s="0" t="n">
        <v>180.27</v>
      </c>
      <c r="B65" s="0" t="n">
        <v>4932.11</v>
      </c>
    </row>
    <row r="66" customFormat="false" ht="12.75" hidden="false" customHeight="false" outlineLevel="0" collapsed="false">
      <c r="A66" s="0" t="n">
        <v>181.96</v>
      </c>
      <c r="B66" s="0" t="n">
        <v>4932.12</v>
      </c>
    </row>
    <row r="67" customFormat="false" ht="12.75" hidden="false" customHeight="false" outlineLevel="0" collapsed="false">
      <c r="A67" s="0" t="n">
        <v>185.56</v>
      </c>
      <c r="B67" s="0" t="n">
        <v>4932.25</v>
      </c>
    </row>
    <row r="68" customFormat="false" ht="12.75" hidden="false" customHeight="false" outlineLevel="0" collapsed="false">
      <c r="A68" s="0" t="n">
        <v>193.82</v>
      </c>
      <c r="B68" s="0" t="n">
        <v>4932.51</v>
      </c>
    </row>
    <row r="69" customFormat="false" ht="12.75" hidden="false" customHeight="false" outlineLevel="0" collapsed="false">
      <c r="A69" s="0" t="n">
        <v>201.29</v>
      </c>
      <c r="B69" s="0" t="n">
        <v>4932.67</v>
      </c>
    </row>
    <row r="70" customFormat="false" ht="12.75" hidden="false" customHeight="false" outlineLevel="0" collapsed="false">
      <c r="A70" s="0" t="n">
        <v>210.54</v>
      </c>
      <c r="B70" s="0" t="n">
        <v>4932.88</v>
      </c>
    </row>
    <row r="71" customFormat="false" ht="12.75" hidden="false" customHeight="false" outlineLevel="0" collapsed="false">
      <c r="A71" s="0" t="n">
        <v>221.98</v>
      </c>
      <c r="B71" s="0" t="n">
        <v>4933.25</v>
      </c>
    </row>
    <row r="72" customFormat="false" ht="12.75" hidden="false" customHeight="false" outlineLevel="0" collapsed="false">
      <c r="A72" s="0" t="n">
        <v>223.77</v>
      </c>
      <c r="B72" s="0" t="n">
        <v>4933.3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8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21.69</v>
      </c>
      <c r="D5" s="0" t="n">
        <v>0</v>
      </c>
      <c r="E5" s="0" t="n">
        <v>4921.15</v>
      </c>
    </row>
    <row r="6" customFormat="false" ht="12.75" hidden="false" customHeight="false" outlineLevel="0" collapsed="false">
      <c r="A6" s="0" t="n">
        <v>7.64</v>
      </c>
      <c r="B6" s="0" t="n">
        <v>4921.25</v>
      </c>
      <c r="D6" s="0" t="n">
        <v>7.9282</v>
      </c>
      <c r="E6" s="0" t="n">
        <v>4920.84</v>
      </c>
    </row>
    <row r="7" customFormat="false" ht="12.75" hidden="false" customHeight="false" outlineLevel="0" collapsed="false">
      <c r="A7" s="0" t="n">
        <v>10.38</v>
      </c>
      <c r="B7" s="0" t="n">
        <v>4920.82</v>
      </c>
      <c r="D7" s="0" t="n">
        <v>28.1699</v>
      </c>
      <c r="E7" s="0" t="n">
        <v>4917.58</v>
      </c>
    </row>
    <row r="8" customFormat="false" ht="12.75" hidden="false" customHeight="false" outlineLevel="0" collapsed="false">
      <c r="A8" s="0" t="n">
        <v>12.88</v>
      </c>
      <c r="B8" s="0" t="n">
        <v>4920.25</v>
      </c>
      <c r="D8" s="0" t="n">
        <v>38.4799</v>
      </c>
      <c r="E8" s="0" t="n">
        <v>4917.74</v>
      </c>
    </row>
    <row r="9" customFormat="false" ht="12.75" hidden="false" customHeight="false" outlineLevel="0" collapsed="false">
      <c r="A9" s="0" t="n">
        <v>20.23</v>
      </c>
      <c r="B9" s="0" t="n">
        <v>4919.55</v>
      </c>
      <c r="D9" s="0" t="n">
        <v>45.033</v>
      </c>
      <c r="E9" s="0" t="n">
        <v>4920.73</v>
      </c>
    </row>
    <row r="10" customFormat="false" ht="12.75" hidden="false" customHeight="false" outlineLevel="0" collapsed="false">
      <c r="A10" s="0" t="n">
        <v>22.77</v>
      </c>
      <c r="B10" s="0" t="n">
        <v>4919.25</v>
      </c>
      <c r="D10" s="0" t="n">
        <v>74.3482</v>
      </c>
      <c r="E10" s="0" t="n">
        <v>4929.6</v>
      </c>
    </row>
    <row r="11" customFormat="false" ht="12.75" hidden="false" customHeight="false" outlineLevel="0" collapsed="false">
      <c r="A11" s="0" t="n">
        <v>25.46</v>
      </c>
      <c r="B11" s="0" t="n">
        <v>4918.95</v>
      </c>
      <c r="D11" s="0" t="n">
        <v>117.5536</v>
      </c>
      <c r="E11" s="0" t="n">
        <v>4936.75</v>
      </c>
    </row>
    <row r="12" customFormat="false" ht="12.75" hidden="false" customHeight="false" outlineLevel="0" collapsed="false">
      <c r="A12" s="0" t="n">
        <v>27.29</v>
      </c>
      <c r="B12" s="0" t="n">
        <v>4918.31</v>
      </c>
      <c r="D12" s="0" t="n">
        <v>154.8397</v>
      </c>
      <c r="E12" s="0" t="n">
        <v>4939.47</v>
      </c>
    </row>
    <row r="13" customFormat="false" ht="12.75" hidden="false" customHeight="false" outlineLevel="0" collapsed="false">
      <c r="A13" s="0" t="n">
        <v>27.55</v>
      </c>
      <c r="B13" s="0" t="n">
        <v>4918.26</v>
      </c>
      <c r="D13" s="0" t="n">
        <v>196.7242</v>
      </c>
      <c r="E13" s="0" t="n">
        <v>4940.7</v>
      </c>
    </row>
    <row r="14" customFormat="false" ht="12.75" hidden="false" customHeight="false" outlineLevel="0" collapsed="false">
      <c r="A14" s="0" t="n">
        <v>27.72</v>
      </c>
      <c r="B14" s="0" t="n">
        <v>4918.28</v>
      </c>
    </row>
    <row r="15" customFormat="false" ht="12.75" hidden="false" customHeight="false" outlineLevel="0" collapsed="false">
      <c r="A15" s="0" t="n">
        <v>33.99</v>
      </c>
      <c r="B15" s="0" t="n">
        <v>4918.62</v>
      </c>
    </row>
    <row r="16" customFormat="false" ht="12.75" hidden="false" customHeight="false" outlineLevel="0" collapsed="false">
      <c r="A16" s="0" t="n">
        <v>36.85</v>
      </c>
      <c r="B16" s="0" t="n">
        <v>4919.25</v>
      </c>
    </row>
    <row r="17" customFormat="false" ht="12.75" hidden="false" customHeight="false" outlineLevel="0" collapsed="false">
      <c r="A17" s="0" t="n">
        <v>37.91</v>
      </c>
      <c r="B17" s="0" t="n">
        <v>4920.17</v>
      </c>
    </row>
    <row r="18" customFormat="false" ht="12.75" hidden="false" customHeight="false" outlineLevel="0" collapsed="false">
      <c r="A18" s="0" t="n">
        <v>38</v>
      </c>
      <c r="B18" s="0" t="n">
        <v>4920.25</v>
      </c>
    </row>
    <row r="19" customFormat="false" ht="12.75" hidden="false" customHeight="false" outlineLevel="0" collapsed="false">
      <c r="A19" s="0" t="n">
        <v>38.09</v>
      </c>
      <c r="B19" s="0" t="n">
        <v>4920.29</v>
      </c>
    </row>
    <row r="20" customFormat="false" ht="12.75" hidden="false" customHeight="false" outlineLevel="0" collapsed="false">
      <c r="A20" s="0" t="n">
        <v>40.53</v>
      </c>
      <c r="B20" s="0" t="n">
        <v>4921.25</v>
      </c>
    </row>
    <row r="21" customFormat="false" ht="12.75" hidden="false" customHeight="false" outlineLevel="0" collapsed="false">
      <c r="A21" s="0" t="n">
        <v>43.83</v>
      </c>
      <c r="B21" s="0" t="n">
        <v>4922.22</v>
      </c>
    </row>
    <row r="22" customFormat="false" ht="12.75" hidden="false" customHeight="false" outlineLevel="0" collapsed="false">
      <c r="A22" s="0" t="n">
        <v>43.93</v>
      </c>
      <c r="B22" s="0" t="n">
        <v>4922.25</v>
      </c>
    </row>
    <row r="23" customFormat="false" ht="12.75" hidden="false" customHeight="false" outlineLevel="0" collapsed="false">
      <c r="A23" s="0" t="n">
        <v>44.03</v>
      </c>
      <c r="B23" s="0" t="n">
        <v>4922.28</v>
      </c>
    </row>
    <row r="24" customFormat="false" ht="12.75" hidden="false" customHeight="false" outlineLevel="0" collapsed="false">
      <c r="A24" s="0" t="n">
        <v>47.4</v>
      </c>
      <c r="B24" s="0" t="n">
        <v>4923.25</v>
      </c>
    </row>
    <row r="25" customFormat="false" ht="12.75" hidden="false" customHeight="false" outlineLevel="0" collapsed="false">
      <c r="A25" s="0" t="n">
        <v>50.67</v>
      </c>
      <c r="B25" s="0" t="n">
        <v>4924.03</v>
      </c>
    </row>
    <row r="26" customFormat="false" ht="12.75" hidden="false" customHeight="false" outlineLevel="0" collapsed="false">
      <c r="A26" s="0" t="n">
        <v>51.51</v>
      </c>
      <c r="B26" s="0" t="n">
        <v>4924.25</v>
      </c>
    </row>
    <row r="27" customFormat="false" ht="12.75" hidden="false" customHeight="false" outlineLevel="0" collapsed="false">
      <c r="A27" s="0" t="n">
        <v>52.31</v>
      </c>
      <c r="B27" s="0" t="n">
        <v>4924.5</v>
      </c>
    </row>
    <row r="28" customFormat="false" ht="12.75" hidden="false" customHeight="false" outlineLevel="0" collapsed="false">
      <c r="A28" s="0" t="n">
        <v>54.13</v>
      </c>
      <c r="B28" s="0" t="n">
        <v>4925.25</v>
      </c>
    </row>
    <row r="29" customFormat="false" ht="12.75" hidden="false" customHeight="false" outlineLevel="0" collapsed="false">
      <c r="A29" s="0" t="n">
        <v>56.38</v>
      </c>
      <c r="B29" s="0" t="n">
        <v>4925.87</v>
      </c>
    </row>
    <row r="30" customFormat="false" ht="12.75" hidden="false" customHeight="false" outlineLevel="0" collapsed="false">
      <c r="A30" s="0" t="n">
        <v>57.74</v>
      </c>
      <c r="B30" s="0" t="n">
        <v>4926.25</v>
      </c>
    </row>
    <row r="31" customFormat="false" ht="12.75" hidden="false" customHeight="false" outlineLevel="0" collapsed="false">
      <c r="A31" s="0" t="n">
        <v>59.08</v>
      </c>
      <c r="B31" s="0" t="n">
        <v>4926.6</v>
      </c>
    </row>
    <row r="32" customFormat="false" ht="12.75" hidden="false" customHeight="false" outlineLevel="0" collapsed="false">
      <c r="A32" s="0" t="n">
        <v>61.47</v>
      </c>
      <c r="B32" s="0" t="n">
        <v>4927.25</v>
      </c>
    </row>
    <row r="33" customFormat="false" ht="12.75" hidden="false" customHeight="false" outlineLevel="0" collapsed="false">
      <c r="A33" s="0" t="n">
        <v>62.62</v>
      </c>
      <c r="B33" s="0" t="n">
        <v>4927.72</v>
      </c>
    </row>
    <row r="34" customFormat="false" ht="12.75" hidden="false" customHeight="false" outlineLevel="0" collapsed="false">
      <c r="A34" s="0" t="n">
        <v>64.62</v>
      </c>
      <c r="B34" s="0" t="n">
        <v>4928.25</v>
      </c>
    </row>
    <row r="35" customFormat="false" ht="12.75" hidden="false" customHeight="false" outlineLevel="0" collapsed="false">
      <c r="A35" s="0" t="n">
        <v>66.57</v>
      </c>
      <c r="B35" s="0" t="n">
        <v>4929.16</v>
      </c>
    </row>
    <row r="36" customFormat="false" ht="12.75" hidden="false" customHeight="false" outlineLevel="0" collapsed="false">
      <c r="A36" s="0" t="n">
        <v>66.9</v>
      </c>
      <c r="B36" s="0" t="n">
        <v>4929.25</v>
      </c>
    </row>
    <row r="37" customFormat="false" ht="12.75" hidden="false" customHeight="false" outlineLevel="0" collapsed="false">
      <c r="A37" s="0" t="n">
        <v>68</v>
      </c>
      <c r="B37" s="0" t="n">
        <v>4929.63</v>
      </c>
    </row>
    <row r="38" customFormat="false" ht="12.75" hidden="false" customHeight="false" outlineLevel="0" collapsed="false">
      <c r="A38" s="0" t="n">
        <v>70.25</v>
      </c>
      <c r="B38" s="0" t="n">
        <v>4930.25</v>
      </c>
    </row>
    <row r="39" customFormat="false" ht="12.75" hidden="false" customHeight="false" outlineLevel="0" collapsed="false">
      <c r="A39" s="0" t="n">
        <v>72.53</v>
      </c>
      <c r="B39" s="0" t="n">
        <v>4930.66</v>
      </c>
    </row>
    <row r="40" customFormat="false" ht="12.75" hidden="false" customHeight="false" outlineLevel="0" collapsed="false">
      <c r="A40" s="0" t="n">
        <v>76.47</v>
      </c>
      <c r="B40" s="0" t="n">
        <v>4931.25</v>
      </c>
    </row>
    <row r="41" customFormat="false" ht="12.75" hidden="false" customHeight="false" outlineLevel="0" collapsed="false">
      <c r="A41" s="0" t="n">
        <v>78.59</v>
      </c>
      <c r="B41" s="0" t="n">
        <v>4931.95</v>
      </c>
    </row>
    <row r="42" customFormat="false" ht="12.75" hidden="false" customHeight="false" outlineLevel="0" collapsed="false">
      <c r="A42" s="0" t="n">
        <v>79.63</v>
      </c>
      <c r="B42" s="0" t="n">
        <v>4932.25</v>
      </c>
    </row>
    <row r="43" customFormat="false" ht="12.75" hidden="false" customHeight="false" outlineLevel="0" collapsed="false">
      <c r="A43" s="0" t="n">
        <v>79.93</v>
      </c>
      <c r="B43" s="0" t="n">
        <v>4932.33</v>
      </c>
    </row>
    <row r="44" customFormat="false" ht="12.75" hidden="false" customHeight="false" outlineLevel="0" collapsed="false">
      <c r="A44" s="0" t="n">
        <v>85.15</v>
      </c>
      <c r="B44" s="0" t="n">
        <v>4933.25</v>
      </c>
    </row>
    <row r="45" customFormat="false" ht="12.75" hidden="false" customHeight="false" outlineLevel="0" collapsed="false">
      <c r="A45" s="0" t="n">
        <v>85.79</v>
      </c>
      <c r="B45" s="0" t="n">
        <v>4933.41</v>
      </c>
    </row>
    <row r="46" customFormat="false" ht="12.75" hidden="false" customHeight="false" outlineLevel="0" collapsed="false">
      <c r="A46" s="0" t="n">
        <v>90.87</v>
      </c>
      <c r="B46" s="0" t="n">
        <v>4934.07</v>
      </c>
    </row>
    <row r="47" customFormat="false" ht="12.75" hidden="false" customHeight="false" outlineLevel="0" collapsed="false">
      <c r="A47" s="0" t="n">
        <v>91.99</v>
      </c>
      <c r="B47" s="0" t="n">
        <v>4934.22</v>
      </c>
    </row>
    <row r="48" customFormat="false" ht="12.75" hidden="false" customHeight="false" outlineLevel="0" collapsed="false">
      <c r="A48" s="0" t="n">
        <v>92.26</v>
      </c>
      <c r="B48" s="0" t="n">
        <v>4934.25</v>
      </c>
    </row>
    <row r="49" customFormat="false" ht="12.75" hidden="false" customHeight="false" outlineLevel="0" collapsed="false">
      <c r="A49" s="0" t="n">
        <v>92.49</v>
      </c>
      <c r="B49" s="0" t="n">
        <v>4934.31</v>
      </c>
    </row>
    <row r="50" customFormat="false" ht="12.75" hidden="false" customHeight="false" outlineLevel="0" collapsed="false">
      <c r="A50" s="0" t="n">
        <v>98.45</v>
      </c>
      <c r="B50" s="0" t="n">
        <v>4935.25</v>
      </c>
    </row>
    <row r="51" customFormat="false" ht="12.75" hidden="false" customHeight="false" outlineLevel="0" collapsed="false">
      <c r="A51" s="0" t="n">
        <v>101.54</v>
      </c>
      <c r="B51" s="0" t="n">
        <v>4935.8</v>
      </c>
    </row>
    <row r="52" customFormat="false" ht="12.75" hidden="false" customHeight="false" outlineLevel="0" collapsed="false">
      <c r="A52" s="0" t="n">
        <v>105.26</v>
      </c>
      <c r="B52" s="0" t="n">
        <v>4936.25</v>
      </c>
    </row>
    <row r="53" customFormat="false" ht="12.75" hidden="false" customHeight="false" outlineLevel="0" collapsed="false">
      <c r="A53" s="0" t="n">
        <v>107.22</v>
      </c>
      <c r="B53" s="0" t="n">
        <v>4936.59</v>
      </c>
    </row>
    <row r="54" customFormat="false" ht="12.75" hidden="false" customHeight="false" outlineLevel="0" collapsed="false">
      <c r="A54" s="0" t="n">
        <v>111.42</v>
      </c>
      <c r="B54" s="0" t="n">
        <v>4936.79</v>
      </c>
    </row>
    <row r="55" customFormat="false" ht="12.75" hidden="false" customHeight="false" outlineLevel="0" collapsed="false">
      <c r="A55" s="0" t="n">
        <v>114.82</v>
      </c>
      <c r="B55" s="0" t="n">
        <v>4937.25</v>
      </c>
    </row>
    <row r="56" customFormat="false" ht="12.75" hidden="false" customHeight="false" outlineLevel="0" collapsed="false">
      <c r="A56" s="0" t="n">
        <v>121.62</v>
      </c>
      <c r="B56" s="0" t="n">
        <v>4938.07</v>
      </c>
    </row>
    <row r="57" customFormat="false" ht="12.75" hidden="false" customHeight="false" outlineLevel="0" collapsed="false">
      <c r="A57" s="0" t="n">
        <v>123</v>
      </c>
      <c r="B57" s="0" t="n">
        <v>4938.25</v>
      </c>
    </row>
    <row r="58" customFormat="false" ht="12.75" hidden="false" customHeight="false" outlineLevel="0" collapsed="false">
      <c r="A58" s="0" t="n">
        <v>123.64</v>
      </c>
      <c r="B58" s="0" t="n">
        <v>4938.39</v>
      </c>
    </row>
    <row r="59" customFormat="false" ht="12.75" hidden="false" customHeight="false" outlineLevel="0" collapsed="false">
      <c r="A59" s="0" t="n">
        <v>128.72</v>
      </c>
      <c r="B59" s="0" t="n">
        <v>4939.25</v>
      </c>
    </row>
    <row r="60" customFormat="false" ht="12.75" hidden="false" customHeight="false" outlineLevel="0" collapsed="false">
      <c r="A60" s="0" t="n">
        <v>132.07</v>
      </c>
      <c r="B60" s="0" t="n">
        <v>4939.42</v>
      </c>
    </row>
    <row r="61" customFormat="false" ht="12.75" hidden="false" customHeight="false" outlineLevel="0" collapsed="false">
      <c r="A61" s="0" t="n">
        <v>143.32</v>
      </c>
      <c r="B61" s="0" t="n">
        <v>4939.8</v>
      </c>
    </row>
    <row r="62" customFormat="false" ht="12.75" hidden="false" customHeight="false" outlineLevel="0" collapsed="false">
      <c r="A62" s="0" t="n">
        <v>159.69</v>
      </c>
      <c r="B62" s="0" t="n">
        <v>4940.25</v>
      </c>
    </row>
    <row r="63" customFormat="false" ht="12.75" hidden="false" customHeight="false" outlineLevel="0" collapsed="false">
      <c r="A63" s="0" t="n">
        <v>159.7</v>
      </c>
      <c r="B63" s="0" t="n">
        <v>4940.25</v>
      </c>
    </row>
    <row r="64" customFormat="false" ht="12.75" hidden="false" customHeight="false" outlineLevel="0" collapsed="false">
      <c r="A64" s="0" t="n">
        <v>159.7</v>
      </c>
      <c r="B64" s="0" t="n">
        <v>4940.25</v>
      </c>
    </row>
    <row r="65" customFormat="false" ht="12.75" hidden="false" customHeight="false" outlineLevel="0" collapsed="false">
      <c r="A65" s="0" t="n">
        <v>177.17</v>
      </c>
      <c r="B65" s="0" t="n">
        <v>4940.92</v>
      </c>
    </row>
    <row r="66" customFormat="false" ht="12.75" hidden="false" customHeight="false" outlineLevel="0" collapsed="false">
      <c r="A66" s="0" t="n">
        <v>188.99</v>
      </c>
      <c r="B66" s="0" t="n">
        <v>4941.25</v>
      </c>
    </row>
    <row r="67" customFormat="false" ht="12.75" hidden="false" customHeight="false" outlineLevel="0" collapsed="false">
      <c r="A67" s="0" t="n">
        <v>194.06</v>
      </c>
      <c r="B67" s="0" t="n">
        <v>4941.43</v>
      </c>
    </row>
    <row r="68" customFormat="false" ht="12.75" hidden="false" customHeight="false" outlineLevel="0" collapsed="false">
      <c r="A68" s="0" t="n">
        <v>196.47</v>
      </c>
      <c r="B68" s="0" t="n">
        <v>4941.49</v>
      </c>
    </row>
    <row r="69" customFormat="false" ht="12.75" hidden="false" customHeight="false" outlineLevel="0" collapsed="false">
      <c r="A69" s="0" t="n">
        <v>196.72</v>
      </c>
      <c r="B69" s="0" t="n">
        <v>4941.5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49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27.84</v>
      </c>
      <c r="D5" s="0" t="n">
        <v>0</v>
      </c>
      <c r="E5" s="0" t="n">
        <v>4927.85</v>
      </c>
    </row>
    <row r="6" customFormat="false" ht="12.75" hidden="false" customHeight="false" outlineLevel="0" collapsed="false">
      <c r="A6" s="0" t="n">
        <v>7.11</v>
      </c>
      <c r="B6" s="0" t="n">
        <v>4927.25</v>
      </c>
      <c r="D6" s="0" t="n">
        <v>15.7689</v>
      </c>
      <c r="E6" s="0" t="n">
        <v>4926.46</v>
      </c>
    </row>
    <row r="7" customFormat="false" ht="12.75" hidden="false" customHeight="false" outlineLevel="0" collapsed="false">
      <c r="A7" s="0" t="n">
        <v>9.18</v>
      </c>
      <c r="B7" s="0" t="n">
        <v>4926.92</v>
      </c>
      <c r="D7" s="0" t="n">
        <v>38.9021</v>
      </c>
      <c r="E7" s="0" t="n">
        <v>4921.82</v>
      </c>
    </row>
    <row r="8" customFormat="false" ht="12.75" hidden="false" customHeight="false" outlineLevel="0" collapsed="false">
      <c r="A8" s="0" t="n">
        <v>12.51</v>
      </c>
      <c r="B8" s="0" t="n">
        <v>4926.25</v>
      </c>
      <c r="D8" s="0" t="n">
        <v>52.4339</v>
      </c>
      <c r="E8" s="0" t="n">
        <v>4921.89</v>
      </c>
    </row>
    <row r="9" customFormat="false" ht="12.75" hidden="false" customHeight="false" outlineLevel="0" collapsed="false">
      <c r="A9" s="0" t="n">
        <v>14.34</v>
      </c>
      <c r="B9" s="0" t="n">
        <v>4925.83</v>
      </c>
      <c r="D9" s="0" t="n">
        <v>67.1007</v>
      </c>
      <c r="E9" s="0" t="n">
        <v>4925.69</v>
      </c>
    </row>
    <row r="10" customFormat="false" ht="12.75" hidden="false" customHeight="false" outlineLevel="0" collapsed="false">
      <c r="A10" s="0" t="n">
        <v>15.93</v>
      </c>
      <c r="B10" s="0" t="n">
        <v>4925.25</v>
      </c>
      <c r="D10" s="0" t="n">
        <v>85.4919</v>
      </c>
      <c r="E10" s="0" t="n">
        <v>4927.7</v>
      </c>
    </row>
    <row r="11" customFormat="false" ht="12.75" hidden="false" customHeight="false" outlineLevel="0" collapsed="false">
      <c r="A11" s="0" t="n">
        <v>23.73</v>
      </c>
      <c r="B11" s="0" t="n">
        <v>4924.36</v>
      </c>
      <c r="D11" s="0" t="n">
        <v>139.7826</v>
      </c>
      <c r="E11" s="0" t="n">
        <v>4939.32</v>
      </c>
    </row>
    <row r="12" customFormat="false" ht="12.75" hidden="false" customHeight="false" outlineLevel="0" collapsed="false">
      <c r="A12" s="0" t="n">
        <v>24.43</v>
      </c>
      <c r="B12" s="0" t="n">
        <v>4924.25</v>
      </c>
      <c r="D12" s="0" t="n">
        <v>178.7348</v>
      </c>
      <c r="E12" s="0" t="n">
        <v>4943.22</v>
      </c>
    </row>
    <row r="13" customFormat="false" ht="12.75" hidden="false" customHeight="false" outlineLevel="0" collapsed="false">
      <c r="A13" s="0" t="n">
        <v>25.54</v>
      </c>
      <c r="B13" s="0" t="n">
        <v>4924.14</v>
      </c>
      <c r="D13" s="0" t="n">
        <v>219.9961</v>
      </c>
      <c r="E13" s="0" t="n">
        <v>4943.37</v>
      </c>
    </row>
    <row r="14" customFormat="false" ht="12.75" hidden="false" customHeight="false" outlineLevel="0" collapsed="false">
      <c r="A14" s="0" t="n">
        <v>34.7</v>
      </c>
      <c r="B14" s="0" t="n">
        <v>4923.25</v>
      </c>
    </row>
    <row r="15" customFormat="false" ht="12.75" hidden="false" customHeight="false" outlineLevel="0" collapsed="false">
      <c r="A15" s="0" t="n">
        <v>37.1</v>
      </c>
      <c r="B15" s="0" t="n">
        <v>4923.25</v>
      </c>
    </row>
    <row r="16" customFormat="false" ht="12.75" hidden="false" customHeight="false" outlineLevel="0" collapsed="false">
      <c r="A16" s="0" t="n">
        <v>42.62</v>
      </c>
      <c r="B16" s="0" t="n">
        <v>4923.25</v>
      </c>
    </row>
    <row r="17" customFormat="false" ht="12.75" hidden="false" customHeight="false" outlineLevel="0" collapsed="false">
      <c r="A17" s="0" t="n">
        <v>50.21</v>
      </c>
      <c r="B17" s="0" t="n">
        <v>4923.25</v>
      </c>
    </row>
    <row r="18" customFormat="false" ht="12.75" hidden="false" customHeight="false" outlineLevel="0" collapsed="false">
      <c r="A18" s="0" t="n">
        <v>51.41</v>
      </c>
      <c r="B18" s="0" t="n">
        <v>4923.56</v>
      </c>
    </row>
    <row r="19" customFormat="false" ht="12.75" hidden="false" customHeight="false" outlineLevel="0" collapsed="false">
      <c r="A19" s="0" t="n">
        <v>54.61</v>
      </c>
      <c r="B19" s="0" t="n">
        <v>4924.25</v>
      </c>
    </row>
    <row r="20" customFormat="false" ht="12.75" hidden="false" customHeight="false" outlineLevel="0" collapsed="false">
      <c r="A20" s="0" t="n">
        <v>57.05</v>
      </c>
      <c r="B20" s="0" t="n">
        <v>4924.59</v>
      </c>
    </row>
    <row r="21" customFormat="false" ht="12.75" hidden="false" customHeight="false" outlineLevel="0" collapsed="false">
      <c r="A21" s="0" t="n">
        <v>59.42</v>
      </c>
      <c r="B21" s="0" t="n">
        <v>4925.25</v>
      </c>
    </row>
    <row r="22" customFormat="false" ht="12.75" hidden="false" customHeight="false" outlineLevel="0" collapsed="false">
      <c r="A22" s="0" t="n">
        <v>61.68</v>
      </c>
      <c r="B22" s="0" t="n">
        <v>4925.74</v>
      </c>
    </row>
    <row r="23" customFormat="false" ht="12.75" hidden="false" customHeight="false" outlineLevel="0" collapsed="false">
      <c r="A23" s="0" t="n">
        <v>64.24</v>
      </c>
      <c r="B23" s="0" t="n">
        <v>4926.25</v>
      </c>
    </row>
    <row r="24" customFormat="false" ht="12.75" hidden="false" customHeight="false" outlineLevel="0" collapsed="false">
      <c r="A24" s="0" t="n">
        <v>67.45</v>
      </c>
      <c r="B24" s="0" t="n">
        <v>4926.9</v>
      </c>
    </row>
    <row r="25" customFormat="false" ht="12.75" hidden="false" customHeight="false" outlineLevel="0" collapsed="false">
      <c r="A25" s="0" t="n">
        <v>69.54</v>
      </c>
      <c r="B25" s="0" t="n">
        <v>4927.07</v>
      </c>
    </row>
    <row r="26" customFormat="false" ht="12.75" hidden="false" customHeight="false" outlineLevel="0" collapsed="false">
      <c r="A26" s="0" t="n">
        <v>72.15</v>
      </c>
      <c r="B26" s="0" t="n">
        <v>4927.25</v>
      </c>
    </row>
    <row r="27" customFormat="false" ht="12.75" hidden="false" customHeight="false" outlineLevel="0" collapsed="false">
      <c r="A27" s="0" t="n">
        <v>78.05</v>
      </c>
      <c r="B27" s="0" t="n">
        <v>4927.87</v>
      </c>
    </row>
    <row r="28" customFormat="false" ht="12.75" hidden="false" customHeight="false" outlineLevel="0" collapsed="false">
      <c r="A28" s="0" t="n">
        <v>79.91</v>
      </c>
      <c r="B28" s="0" t="n">
        <v>4928.25</v>
      </c>
    </row>
    <row r="29" customFormat="false" ht="12.75" hidden="false" customHeight="false" outlineLevel="0" collapsed="false">
      <c r="A29" s="0" t="n">
        <v>86.03</v>
      </c>
      <c r="B29" s="0" t="n">
        <v>4929.21</v>
      </c>
    </row>
    <row r="30" customFormat="false" ht="12.75" hidden="false" customHeight="false" outlineLevel="0" collapsed="false">
      <c r="A30" s="0" t="n">
        <v>86.27</v>
      </c>
      <c r="B30" s="0" t="n">
        <v>4929.25</v>
      </c>
    </row>
    <row r="31" customFormat="false" ht="12.75" hidden="false" customHeight="false" outlineLevel="0" collapsed="false">
      <c r="A31" s="0" t="n">
        <v>90.02</v>
      </c>
      <c r="B31" s="0" t="n">
        <v>4930.2</v>
      </c>
    </row>
    <row r="32" customFormat="false" ht="12.75" hidden="false" customHeight="false" outlineLevel="0" collapsed="false">
      <c r="A32" s="0" t="n">
        <v>90.36</v>
      </c>
      <c r="B32" s="0" t="n">
        <v>4930.25</v>
      </c>
    </row>
    <row r="33" customFormat="false" ht="12.75" hidden="false" customHeight="false" outlineLevel="0" collapsed="false">
      <c r="A33" s="0" t="n">
        <v>96.94</v>
      </c>
      <c r="B33" s="0" t="n">
        <v>4931.2</v>
      </c>
    </row>
    <row r="34" customFormat="false" ht="12.75" hidden="false" customHeight="false" outlineLevel="0" collapsed="false">
      <c r="A34" s="0" t="n">
        <v>97.15</v>
      </c>
      <c r="B34" s="0" t="n">
        <v>4931.25</v>
      </c>
    </row>
    <row r="35" customFormat="false" ht="12.75" hidden="false" customHeight="false" outlineLevel="0" collapsed="false">
      <c r="A35" s="0" t="n">
        <v>97.42</v>
      </c>
      <c r="B35" s="0" t="n">
        <v>4931.35</v>
      </c>
    </row>
    <row r="36" customFormat="false" ht="12.75" hidden="false" customHeight="false" outlineLevel="0" collapsed="false">
      <c r="A36" s="0" t="n">
        <v>100.27</v>
      </c>
      <c r="B36" s="0" t="n">
        <v>4932.25</v>
      </c>
    </row>
    <row r="37" customFormat="false" ht="12.75" hidden="false" customHeight="false" outlineLevel="0" collapsed="false">
      <c r="A37" s="0" t="n">
        <v>104.76</v>
      </c>
      <c r="B37" s="0" t="n">
        <v>4933.17</v>
      </c>
    </row>
    <row r="38" customFormat="false" ht="12.75" hidden="false" customHeight="false" outlineLevel="0" collapsed="false">
      <c r="A38" s="0" t="n">
        <v>105.13</v>
      </c>
      <c r="B38" s="0" t="n">
        <v>4933.25</v>
      </c>
    </row>
    <row r="39" customFormat="false" ht="12.75" hidden="false" customHeight="false" outlineLevel="0" collapsed="false">
      <c r="A39" s="0" t="n">
        <v>105.34</v>
      </c>
      <c r="B39" s="0" t="n">
        <v>4933.3</v>
      </c>
    </row>
    <row r="40" customFormat="false" ht="12.75" hidden="false" customHeight="false" outlineLevel="0" collapsed="false">
      <c r="A40" s="0" t="n">
        <v>109.32</v>
      </c>
      <c r="B40" s="0" t="n">
        <v>4934.25</v>
      </c>
    </row>
    <row r="41" customFormat="false" ht="12.75" hidden="false" customHeight="false" outlineLevel="0" collapsed="false">
      <c r="A41" s="0" t="n">
        <v>111.51</v>
      </c>
      <c r="B41" s="0" t="n">
        <v>4934.92</v>
      </c>
    </row>
    <row r="42" customFormat="false" ht="12.75" hidden="false" customHeight="false" outlineLevel="0" collapsed="false">
      <c r="A42" s="0" t="n">
        <v>113.3</v>
      </c>
      <c r="B42" s="0" t="n">
        <v>4935.25</v>
      </c>
    </row>
    <row r="43" customFormat="false" ht="12.75" hidden="false" customHeight="false" outlineLevel="0" collapsed="false">
      <c r="A43" s="0" t="n">
        <v>116.11</v>
      </c>
      <c r="B43" s="0" t="n">
        <v>4935.79</v>
      </c>
    </row>
    <row r="44" customFormat="false" ht="12.75" hidden="false" customHeight="false" outlineLevel="0" collapsed="false">
      <c r="A44" s="0" t="n">
        <v>118.31</v>
      </c>
      <c r="B44" s="0" t="n">
        <v>4936.03</v>
      </c>
    </row>
    <row r="45" customFormat="false" ht="12.75" hidden="false" customHeight="false" outlineLevel="0" collapsed="false">
      <c r="A45" s="0" t="n">
        <v>119.2</v>
      </c>
      <c r="B45" s="0" t="n">
        <v>4936.25</v>
      </c>
    </row>
    <row r="46" customFormat="false" ht="12.75" hidden="false" customHeight="false" outlineLevel="0" collapsed="false">
      <c r="A46" s="0" t="n">
        <v>123.37</v>
      </c>
      <c r="B46" s="0" t="n">
        <v>4937.19</v>
      </c>
    </row>
    <row r="47" customFormat="false" ht="12.75" hidden="false" customHeight="false" outlineLevel="0" collapsed="false">
      <c r="A47" s="0" t="n">
        <v>123.74</v>
      </c>
      <c r="B47" s="0" t="n">
        <v>4937.25</v>
      </c>
    </row>
    <row r="48" customFormat="false" ht="12.75" hidden="false" customHeight="false" outlineLevel="0" collapsed="false">
      <c r="A48" s="0" t="n">
        <v>126.79</v>
      </c>
      <c r="B48" s="0" t="n">
        <v>4938.01</v>
      </c>
    </row>
    <row r="49" customFormat="false" ht="12.75" hidden="false" customHeight="false" outlineLevel="0" collapsed="false">
      <c r="A49" s="0" t="n">
        <v>128.25</v>
      </c>
      <c r="B49" s="0" t="n">
        <v>4938.25</v>
      </c>
    </row>
    <row r="50" customFormat="false" ht="12.75" hidden="false" customHeight="false" outlineLevel="0" collapsed="false">
      <c r="A50" s="0" t="n">
        <v>131.03</v>
      </c>
      <c r="B50" s="0" t="n">
        <v>4938.88</v>
      </c>
    </row>
    <row r="51" customFormat="false" ht="12.75" hidden="false" customHeight="false" outlineLevel="0" collapsed="false">
      <c r="A51" s="0" t="n">
        <v>133.51</v>
      </c>
      <c r="B51" s="0" t="n">
        <v>4939.25</v>
      </c>
    </row>
    <row r="52" customFormat="false" ht="12.75" hidden="false" customHeight="false" outlineLevel="0" collapsed="false">
      <c r="A52" s="0" t="n">
        <v>134.45</v>
      </c>
      <c r="B52" s="0" t="n">
        <v>4939.49</v>
      </c>
    </row>
    <row r="53" customFormat="false" ht="12.75" hidden="false" customHeight="false" outlineLevel="0" collapsed="false">
      <c r="A53" s="0" t="n">
        <v>136.26</v>
      </c>
      <c r="B53" s="0" t="n">
        <v>4939.61</v>
      </c>
    </row>
    <row r="54" customFormat="false" ht="12.75" hidden="false" customHeight="false" outlineLevel="0" collapsed="false">
      <c r="A54" s="0" t="n">
        <v>141.05</v>
      </c>
      <c r="B54" s="0" t="n">
        <v>4940.25</v>
      </c>
    </row>
    <row r="55" customFormat="false" ht="12.75" hidden="false" customHeight="false" outlineLevel="0" collapsed="false">
      <c r="A55" s="0" t="n">
        <v>145.31</v>
      </c>
      <c r="B55" s="0" t="n">
        <v>4940.89</v>
      </c>
    </row>
    <row r="56" customFormat="false" ht="12.75" hidden="false" customHeight="false" outlineLevel="0" collapsed="false">
      <c r="A56" s="0" t="n">
        <v>148.15</v>
      </c>
      <c r="B56" s="0" t="n">
        <v>4941.25</v>
      </c>
    </row>
    <row r="57" customFormat="false" ht="12.75" hidden="false" customHeight="false" outlineLevel="0" collapsed="false">
      <c r="A57" s="0" t="n">
        <v>152.73</v>
      </c>
      <c r="B57" s="0" t="n">
        <v>4941.8</v>
      </c>
    </row>
    <row r="58" customFormat="false" ht="12.75" hidden="false" customHeight="false" outlineLevel="0" collapsed="false">
      <c r="A58" s="0" t="n">
        <v>156.49</v>
      </c>
      <c r="B58" s="0" t="n">
        <v>4942.25</v>
      </c>
    </row>
    <row r="59" customFormat="false" ht="12.75" hidden="false" customHeight="false" outlineLevel="0" collapsed="false">
      <c r="A59" s="0" t="n">
        <v>159.13</v>
      </c>
      <c r="B59" s="0" t="n">
        <v>4942.56</v>
      </c>
    </row>
    <row r="60" customFormat="false" ht="12.75" hidden="false" customHeight="false" outlineLevel="0" collapsed="false">
      <c r="A60" s="0" t="n">
        <v>163.45</v>
      </c>
      <c r="B60" s="0" t="n">
        <v>4943.01</v>
      </c>
    </row>
    <row r="61" customFormat="false" ht="12.75" hidden="false" customHeight="false" outlineLevel="0" collapsed="false">
      <c r="A61" s="0" t="n">
        <v>166.51</v>
      </c>
      <c r="B61" s="0" t="n">
        <v>4943.25</v>
      </c>
    </row>
    <row r="62" customFormat="false" ht="12.75" hidden="false" customHeight="false" outlineLevel="0" collapsed="false">
      <c r="A62" s="0" t="n">
        <v>169.11</v>
      </c>
      <c r="B62" s="0" t="n">
        <v>4943.25</v>
      </c>
    </row>
    <row r="63" customFormat="false" ht="12.75" hidden="false" customHeight="false" outlineLevel="0" collapsed="false">
      <c r="A63" s="0" t="n">
        <v>173.2</v>
      </c>
      <c r="B63" s="0" t="n">
        <v>4943.39</v>
      </c>
    </row>
    <row r="64" customFormat="false" ht="12.75" hidden="false" customHeight="false" outlineLevel="0" collapsed="false">
      <c r="A64" s="0" t="n">
        <v>174.37</v>
      </c>
      <c r="B64" s="0" t="n">
        <v>4943.4</v>
      </c>
    </row>
    <row r="65" customFormat="false" ht="12.75" hidden="false" customHeight="false" outlineLevel="0" collapsed="false">
      <c r="A65" s="0" t="n">
        <v>190.54</v>
      </c>
      <c r="B65" s="0" t="n">
        <v>4943.74</v>
      </c>
    </row>
    <row r="66" customFormat="false" ht="12.75" hidden="false" customHeight="false" outlineLevel="0" collapsed="false">
      <c r="A66" s="0" t="n">
        <v>206.96</v>
      </c>
      <c r="B66" s="0" t="n">
        <v>4944.12</v>
      </c>
    </row>
    <row r="67" customFormat="false" ht="12.75" hidden="false" customHeight="false" outlineLevel="0" collapsed="false">
      <c r="A67" s="0" t="n">
        <v>213.94</v>
      </c>
      <c r="B67" s="0" t="n">
        <v>4944.25</v>
      </c>
    </row>
    <row r="68" customFormat="false" ht="12.75" hidden="false" customHeight="false" outlineLevel="0" collapsed="false">
      <c r="A68" s="0" t="n">
        <v>220</v>
      </c>
      <c r="B68" s="0" t="n">
        <v>4944.4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5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31.81</v>
      </c>
      <c r="D5" s="0" t="n">
        <v>0</v>
      </c>
      <c r="E5" s="0" t="n">
        <v>4931.38</v>
      </c>
    </row>
    <row r="6" customFormat="false" ht="12.75" hidden="false" customHeight="false" outlineLevel="0" collapsed="false">
      <c r="A6" s="0" t="n">
        <v>11.74</v>
      </c>
      <c r="B6" s="0" t="n">
        <v>4931.25</v>
      </c>
      <c r="D6" s="0" t="n">
        <v>19.8965</v>
      </c>
      <c r="E6" s="0" t="n">
        <v>4929.88</v>
      </c>
    </row>
    <row r="7" customFormat="false" ht="12.75" hidden="false" customHeight="false" outlineLevel="0" collapsed="false">
      <c r="A7" s="0" t="n">
        <v>15.28</v>
      </c>
      <c r="B7" s="0" t="n">
        <v>4930.84</v>
      </c>
      <c r="D7" s="0" t="n">
        <v>26.9697</v>
      </c>
      <c r="E7" s="0" t="n">
        <v>4927.5</v>
      </c>
    </row>
    <row r="8" customFormat="false" ht="12.75" hidden="false" customHeight="false" outlineLevel="0" collapsed="false">
      <c r="A8" s="0" t="n">
        <v>17.73</v>
      </c>
      <c r="B8" s="0" t="n">
        <v>4930.25</v>
      </c>
      <c r="D8" s="0" t="n">
        <v>43.8432</v>
      </c>
      <c r="E8" s="0" t="n">
        <v>4927.18</v>
      </c>
    </row>
    <row r="9" customFormat="false" ht="12.75" hidden="false" customHeight="false" outlineLevel="0" collapsed="false">
      <c r="A9" s="0" t="n">
        <v>18.99</v>
      </c>
      <c r="B9" s="0" t="n">
        <v>4929.88</v>
      </c>
      <c r="D9" s="0" t="n">
        <v>95.5387</v>
      </c>
      <c r="E9" s="0" t="n">
        <v>4940.32</v>
      </c>
    </row>
    <row r="10" customFormat="false" ht="12.75" hidden="false" customHeight="false" outlineLevel="0" collapsed="false">
      <c r="A10" s="0" t="n">
        <v>20.39</v>
      </c>
      <c r="B10" s="0" t="n">
        <v>4929.25</v>
      </c>
      <c r="D10" s="0" t="n">
        <v>125.9287</v>
      </c>
      <c r="E10" s="0" t="n">
        <v>4944.01</v>
      </c>
    </row>
    <row r="11" customFormat="false" ht="12.75" hidden="false" customHeight="false" outlineLevel="0" collapsed="false">
      <c r="A11" s="0" t="n">
        <v>22.89</v>
      </c>
      <c r="B11" s="0" t="n">
        <v>4928.6</v>
      </c>
    </row>
    <row r="12" customFormat="false" ht="12.75" hidden="false" customHeight="false" outlineLevel="0" collapsed="false">
      <c r="A12" s="0" t="n">
        <v>26.22</v>
      </c>
      <c r="B12" s="0" t="n">
        <v>4928.25</v>
      </c>
    </row>
    <row r="13" customFormat="false" ht="12.75" hidden="false" customHeight="false" outlineLevel="0" collapsed="false">
      <c r="A13" s="0" t="n">
        <v>33.16</v>
      </c>
      <c r="B13" s="0" t="n">
        <v>4928.25</v>
      </c>
    </row>
    <row r="14" customFormat="false" ht="12.75" hidden="false" customHeight="false" outlineLevel="0" collapsed="false">
      <c r="A14" s="0" t="n">
        <v>40.96</v>
      </c>
      <c r="B14" s="0" t="n">
        <v>4928.25</v>
      </c>
    </row>
    <row r="15" customFormat="false" ht="12.75" hidden="false" customHeight="false" outlineLevel="0" collapsed="false">
      <c r="A15" s="0" t="n">
        <v>41.71</v>
      </c>
      <c r="B15" s="0" t="n">
        <v>4928.47</v>
      </c>
    </row>
    <row r="16" customFormat="false" ht="12.75" hidden="false" customHeight="false" outlineLevel="0" collapsed="false">
      <c r="A16" s="0" t="n">
        <v>45.09</v>
      </c>
      <c r="B16" s="0" t="n">
        <v>4929.25</v>
      </c>
    </row>
    <row r="17" customFormat="false" ht="12.75" hidden="false" customHeight="false" outlineLevel="0" collapsed="false">
      <c r="A17" s="0" t="n">
        <v>45.52</v>
      </c>
      <c r="B17" s="0" t="n">
        <v>4929.37</v>
      </c>
    </row>
    <row r="18" customFormat="false" ht="12.75" hidden="false" customHeight="false" outlineLevel="0" collapsed="false">
      <c r="A18" s="0" t="n">
        <v>48.85</v>
      </c>
      <c r="B18" s="0" t="n">
        <v>4930.25</v>
      </c>
    </row>
    <row r="19" customFormat="false" ht="12.75" hidden="false" customHeight="false" outlineLevel="0" collapsed="false">
      <c r="A19" s="0" t="n">
        <v>49.83</v>
      </c>
      <c r="B19" s="0" t="n">
        <v>4930.55</v>
      </c>
    </row>
    <row r="20" customFormat="false" ht="12.75" hidden="false" customHeight="false" outlineLevel="0" collapsed="false">
      <c r="A20" s="0" t="n">
        <v>52.11</v>
      </c>
      <c r="B20" s="0" t="n">
        <v>4931.25</v>
      </c>
    </row>
    <row r="21" customFormat="false" ht="12.75" hidden="false" customHeight="false" outlineLevel="0" collapsed="false">
      <c r="A21" s="0" t="n">
        <v>53.27</v>
      </c>
      <c r="B21" s="0" t="n">
        <v>4931.7</v>
      </c>
    </row>
    <row r="22" customFormat="false" ht="12.75" hidden="false" customHeight="false" outlineLevel="0" collapsed="false">
      <c r="A22" s="0" t="n">
        <v>54.79</v>
      </c>
      <c r="B22" s="0" t="n">
        <v>4932.25</v>
      </c>
    </row>
    <row r="23" customFormat="false" ht="12.75" hidden="false" customHeight="false" outlineLevel="0" collapsed="false">
      <c r="A23" s="0" t="n">
        <v>55.87</v>
      </c>
      <c r="B23" s="0" t="n">
        <v>4932.61</v>
      </c>
    </row>
    <row r="24" customFormat="false" ht="12.75" hidden="false" customHeight="false" outlineLevel="0" collapsed="false">
      <c r="A24" s="0" t="n">
        <v>58.19</v>
      </c>
      <c r="B24" s="0" t="n">
        <v>4933.25</v>
      </c>
    </row>
    <row r="25" customFormat="false" ht="12.75" hidden="false" customHeight="false" outlineLevel="0" collapsed="false">
      <c r="A25" s="0" t="n">
        <v>61.53</v>
      </c>
      <c r="B25" s="0" t="n">
        <v>4933.97</v>
      </c>
    </row>
    <row r="26" customFormat="false" ht="12.75" hidden="false" customHeight="false" outlineLevel="0" collapsed="false">
      <c r="A26" s="0" t="n">
        <v>62.09</v>
      </c>
      <c r="B26" s="0" t="n">
        <v>4934.25</v>
      </c>
    </row>
    <row r="27" customFormat="false" ht="12.75" hidden="false" customHeight="false" outlineLevel="0" collapsed="false">
      <c r="A27" s="0" t="n">
        <v>63.12</v>
      </c>
      <c r="B27" s="0" t="n">
        <v>4934.58</v>
      </c>
    </row>
    <row r="28" customFormat="false" ht="12.75" hidden="false" customHeight="false" outlineLevel="0" collapsed="false">
      <c r="A28" s="0" t="n">
        <v>65.61</v>
      </c>
      <c r="B28" s="0" t="n">
        <v>4935.25</v>
      </c>
    </row>
    <row r="29" customFormat="false" ht="12.75" hidden="false" customHeight="false" outlineLevel="0" collapsed="false">
      <c r="A29" s="0" t="n">
        <v>67.01</v>
      </c>
      <c r="B29" s="0" t="n">
        <v>4935.48</v>
      </c>
    </row>
    <row r="30" customFormat="false" ht="12.75" hidden="false" customHeight="false" outlineLevel="0" collapsed="false">
      <c r="A30" s="0" t="n">
        <v>68.73</v>
      </c>
      <c r="B30" s="0" t="n">
        <v>4936.25</v>
      </c>
    </row>
    <row r="31" customFormat="false" ht="12.75" hidden="false" customHeight="false" outlineLevel="0" collapsed="false">
      <c r="A31" s="0" t="n">
        <v>70.73</v>
      </c>
      <c r="B31" s="0" t="n">
        <v>4936.94</v>
      </c>
    </row>
    <row r="32" customFormat="false" ht="12.75" hidden="false" customHeight="false" outlineLevel="0" collapsed="false">
      <c r="A32" s="0" t="n">
        <v>71.82</v>
      </c>
      <c r="B32" s="0" t="n">
        <v>4937.25</v>
      </c>
    </row>
    <row r="33" customFormat="false" ht="12.75" hidden="false" customHeight="false" outlineLevel="0" collapsed="false">
      <c r="A33" s="0" t="n">
        <v>75.06</v>
      </c>
      <c r="B33" s="0" t="n">
        <v>4937.86</v>
      </c>
    </row>
    <row r="34" customFormat="false" ht="12.75" hidden="false" customHeight="false" outlineLevel="0" collapsed="false">
      <c r="A34" s="0" t="n">
        <v>76.82</v>
      </c>
      <c r="B34" s="0" t="n">
        <v>4938.25</v>
      </c>
    </row>
    <row r="35" customFormat="false" ht="12.75" hidden="false" customHeight="false" outlineLevel="0" collapsed="false">
      <c r="A35" s="0" t="n">
        <v>82.5</v>
      </c>
      <c r="B35" s="0" t="n">
        <v>4939.25</v>
      </c>
    </row>
    <row r="36" customFormat="false" ht="12.75" hidden="false" customHeight="false" outlineLevel="0" collapsed="false">
      <c r="A36" s="0" t="n">
        <v>82.5</v>
      </c>
      <c r="B36" s="0" t="n">
        <v>4939.25</v>
      </c>
    </row>
    <row r="37" customFormat="false" ht="12.75" hidden="false" customHeight="false" outlineLevel="0" collapsed="false">
      <c r="A37" s="0" t="n">
        <v>82.5</v>
      </c>
      <c r="B37" s="0" t="n">
        <v>4939.25</v>
      </c>
    </row>
    <row r="38" customFormat="false" ht="12.75" hidden="false" customHeight="false" outlineLevel="0" collapsed="false">
      <c r="A38" s="0" t="n">
        <v>86.28</v>
      </c>
      <c r="B38" s="0" t="n">
        <v>4940.25</v>
      </c>
    </row>
    <row r="39" customFormat="false" ht="12.75" hidden="false" customHeight="false" outlineLevel="0" collapsed="false">
      <c r="A39" s="0" t="n">
        <v>88.87</v>
      </c>
      <c r="B39" s="0" t="n">
        <v>4940.81</v>
      </c>
    </row>
    <row r="40" customFormat="false" ht="12.75" hidden="false" customHeight="false" outlineLevel="0" collapsed="false">
      <c r="A40" s="0" t="n">
        <v>91.49</v>
      </c>
      <c r="B40" s="0" t="n">
        <v>4941.25</v>
      </c>
    </row>
    <row r="41" customFormat="false" ht="12.75" hidden="false" customHeight="false" outlineLevel="0" collapsed="false">
      <c r="A41" s="0" t="n">
        <v>95.28</v>
      </c>
      <c r="B41" s="0" t="n">
        <v>4941.66</v>
      </c>
    </row>
    <row r="42" customFormat="false" ht="12.75" hidden="false" customHeight="false" outlineLevel="0" collapsed="false">
      <c r="A42" s="0" t="n">
        <v>99.11</v>
      </c>
      <c r="B42" s="0" t="n">
        <v>4942.25</v>
      </c>
    </row>
    <row r="43" customFormat="false" ht="12.75" hidden="false" customHeight="false" outlineLevel="0" collapsed="false">
      <c r="A43" s="0" t="n">
        <v>102.24</v>
      </c>
      <c r="B43" s="0" t="n">
        <v>4942.8</v>
      </c>
    </row>
    <row r="44" customFormat="false" ht="12.75" hidden="false" customHeight="false" outlineLevel="0" collapsed="false">
      <c r="A44" s="0" t="n">
        <v>106.46</v>
      </c>
      <c r="B44" s="0" t="n">
        <v>4943.25</v>
      </c>
    </row>
    <row r="45" customFormat="false" ht="12.75" hidden="false" customHeight="false" outlineLevel="0" collapsed="false">
      <c r="A45" s="0" t="n">
        <v>110.81</v>
      </c>
      <c r="B45" s="0" t="n">
        <v>4943.5</v>
      </c>
    </row>
    <row r="46" customFormat="false" ht="12.75" hidden="false" customHeight="false" outlineLevel="0" collapsed="false">
      <c r="A46" s="0" t="n">
        <v>115.83</v>
      </c>
      <c r="B46" s="0" t="n">
        <v>4943.96</v>
      </c>
    </row>
    <row r="47" customFormat="false" ht="12.75" hidden="false" customHeight="false" outlineLevel="0" collapsed="false">
      <c r="A47" s="0" t="n">
        <v>118.23</v>
      </c>
      <c r="B47" s="0" t="n">
        <v>4944.25</v>
      </c>
    </row>
    <row r="48" customFormat="false" ht="12.75" hidden="false" customHeight="false" outlineLevel="0" collapsed="false">
      <c r="A48" s="0" t="n">
        <v>124.34</v>
      </c>
      <c r="B48" s="0" t="n">
        <v>4945.12</v>
      </c>
    </row>
    <row r="49" customFormat="false" ht="12.75" hidden="false" customHeight="false" outlineLevel="0" collapsed="false">
      <c r="A49" s="0" t="n">
        <v>125.93</v>
      </c>
      <c r="B49" s="0" t="n">
        <v>4945.1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51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943.46</v>
      </c>
      <c r="D5" s="0" t="n">
        <v>0</v>
      </c>
      <c r="E5" s="0" t="n">
        <v>4944.22</v>
      </c>
    </row>
    <row r="6" customFormat="false" ht="12.75" hidden="false" customHeight="false" outlineLevel="0" collapsed="false">
      <c r="A6" s="0" t="n">
        <v>4.14</v>
      </c>
      <c r="B6" s="0" t="n">
        <v>4943.25</v>
      </c>
      <c r="D6" s="0" t="n">
        <v>10.6875</v>
      </c>
      <c r="E6" s="0" t="n">
        <v>4940.55</v>
      </c>
    </row>
    <row r="7" customFormat="false" ht="12.75" hidden="false" customHeight="false" outlineLevel="0" collapsed="false">
      <c r="A7" s="0" t="n">
        <v>6.35</v>
      </c>
      <c r="B7" s="0" t="n">
        <v>4942.45</v>
      </c>
      <c r="D7" s="0" t="n">
        <v>27.731</v>
      </c>
      <c r="E7" s="0" t="n">
        <v>4940.67</v>
      </c>
    </row>
    <row r="8" customFormat="false" ht="12.75" hidden="false" customHeight="false" outlineLevel="0" collapsed="false">
      <c r="A8" s="0" t="n">
        <v>7.34</v>
      </c>
      <c r="B8" s="0" t="n">
        <v>4942.25</v>
      </c>
      <c r="D8" s="0" t="n">
        <v>47.6464</v>
      </c>
      <c r="E8" s="0" t="n">
        <v>4943.79</v>
      </c>
    </row>
    <row r="9" customFormat="false" ht="12.75" hidden="false" customHeight="false" outlineLevel="0" collapsed="false">
      <c r="A9" s="0" t="n">
        <v>9.04</v>
      </c>
      <c r="B9" s="0" t="n">
        <v>4941.84</v>
      </c>
      <c r="D9" s="0" t="n">
        <v>83.561</v>
      </c>
      <c r="E9" s="0" t="n">
        <v>4947.71</v>
      </c>
    </row>
    <row r="10" customFormat="false" ht="12.75" hidden="false" customHeight="false" outlineLevel="0" collapsed="false">
      <c r="A10" s="0" t="n">
        <v>12.78</v>
      </c>
      <c r="B10" s="0" t="n">
        <v>4941.25</v>
      </c>
    </row>
    <row r="11" customFormat="false" ht="12.75" hidden="false" customHeight="false" outlineLevel="0" collapsed="false">
      <c r="A11" s="0" t="n">
        <v>13.04</v>
      </c>
      <c r="B11" s="0" t="n">
        <v>4941.25</v>
      </c>
    </row>
    <row r="12" customFormat="false" ht="12.75" hidden="false" customHeight="false" outlineLevel="0" collapsed="false">
      <c r="A12" s="0" t="n">
        <v>25.88</v>
      </c>
      <c r="B12" s="0" t="n">
        <v>4941.25</v>
      </c>
    </row>
    <row r="13" customFormat="false" ht="12.75" hidden="false" customHeight="false" outlineLevel="0" collapsed="false">
      <c r="A13" s="0" t="n">
        <v>31.87</v>
      </c>
      <c r="B13" s="0" t="n">
        <v>4942.15</v>
      </c>
    </row>
    <row r="14" customFormat="false" ht="12.75" hidden="false" customHeight="false" outlineLevel="0" collapsed="false">
      <c r="A14" s="0" t="n">
        <v>33</v>
      </c>
      <c r="B14" s="0" t="n">
        <v>4942.25</v>
      </c>
    </row>
    <row r="15" customFormat="false" ht="12.75" hidden="false" customHeight="false" outlineLevel="0" collapsed="false">
      <c r="A15" s="0" t="n">
        <v>34.43</v>
      </c>
      <c r="B15" s="0" t="n">
        <v>4942.54</v>
      </c>
    </row>
    <row r="16" customFormat="false" ht="12.75" hidden="false" customHeight="false" outlineLevel="0" collapsed="false">
      <c r="A16" s="0" t="n">
        <v>36.45</v>
      </c>
      <c r="B16" s="0" t="n">
        <v>4943.25</v>
      </c>
    </row>
    <row r="17" customFormat="false" ht="12.75" hidden="false" customHeight="false" outlineLevel="0" collapsed="false">
      <c r="A17" s="0" t="n">
        <v>39.93</v>
      </c>
      <c r="B17" s="0" t="n">
        <v>4943.51</v>
      </c>
    </row>
    <row r="18" customFormat="false" ht="12.75" hidden="false" customHeight="false" outlineLevel="0" collapsed="false">
      <c r="A18" s="0" t="n">
        <v>47.76</v>
      </c>
      <c r="B18" s="0" t="n">
        <v>4944.25</v>
      </c>
    </row>
    <row r="19" customFormat="false" ht="12.75" hidden="false" customHeight="false" outlineLevel="0" collapsed="false">
      <c r="A19" s="0" t="n">
        <v>49.98</v>
      </c>
      <c r="B19" s="0" t="n">
        <v>4944.5</v>
      </c>
    </row>
    <row r="20" customFormat="false" ht="12.75" hidden="false" customHeight="false" outlineLevel="0" collapsed="false">
      <c r="A20" s="0" t="n">
        <v>53.28</v>
      </c>
      <c r="B20" s="0" t="n">
        <v>4944.79</v>
      </c>
    </row>
    <row r="21" customFormat="false" ht="12.75" hidden="false" customHeight="false" outlineLevel="0" collapsed="false">
      <c r="A21" s="0" t="n">
        <v>57.18</v>
      </c>
      <c r="B21" s="0" t="n">
        <v>4945.25</v>
      </c>
    </row>
    <row r="22" customFormat="false" ht="12.75" hidden="false" customHeight="false" outlineLevel="0" collapsed="false">
      <c r="A22" s="0" t="n">
        <v>62.86</v>
      </c>
      <c r="B22" s="0" t="n">
        <v>4946.19</v>
      </c>
    </row>
    <row r="23" customFormat="false" ht="12.75" hidden="false" customHeight="false" outlineLevel="0" collapsed="false">
      <c r="A23" s="0" t="n">
        <v>63.26</v>
      </c>
      <c r="B23" s="0" t="n">
        <v>4946.25</v>
      </c>
    </row>
    <row r="24" customFormat="false" ht="12.75" hidden="false" customHeight="false" outlineLevel="0" collapsed="false">
      <c r="A24" s="0" t="n">
        <v>65.2</v>
      </c>
      <c r="B24" s="0" t="n">
        <v>4946.5</v>
      </c>
    </row>
    <row r="25" customFormat="false" ht="12.75" hidden="false" customHeight="false" outlineLevel="0" collapsed="false">
      <c r="A25" s="0" t="n">
        <v>71.17</v>
      </c>
      <c r="B25" s="0" t="n">
        <v>4947.25</v>
      </c>
    </row>
    <row r="26" customFormat="false" ht="12.75" hidden="false" customHeight="false" outlineLevel="0" collapsed="false">
      <c r="A26" s="0" t="n">
        <v>75.95</v>
      </c>
      <c r="B26" s="0" t="n">
        <v>4947.73</v>
      </c>
    </row>
    <row r="27" customFormat="false" ht="12.75" hidden="false" customHeight="false" outlineLevel="0" collapsed="false">
      <c r="A27" s="0" t="n">
        <v>79.65</v>
      </c>
      <c r="B27" s="0" t="n">
        <v>4948.11</v>
      </c>
    </row>
    <row r="28" customFormat="false" ht="12.75" hidden="false" customHeight="false" outlineLevel="0" collapsed="false">
      <c r="A28" s="0" t="n">
        <v>80.76</v>
      </c>
      <c r="B28" s="0" t="n">
        <v>4948.25</v>
      </c>
    </row>
    <row r="29" customFormat="false" ht="12.75" hidden="false" customHeight="false" outlineLevel="0" collapsed="false">
      <c r="A29" s="0" t="n">
        <v>83.56</v>
      </c>
      <c r="B29" s="0" t="n">
        <v>4948.5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2.88</v>
      </c>
      <c r="D5" s="0" t="n">
        <v>0</v>
      </c>
      <c r="E5" s="0" t="n">
        <v>4792.84</v>
      </c>
    </row>
    <row r="6" customFormat="false" ht="12.75" hidden="false" customHeight="false" outlineLevel="0" collapsed="false">
      <c r="A6" s="0" t="n">
        <v>1.36</v>
      </c>
      <c r="B6" s="0" t="n">
        <v>4792.84</v>
      </c>
      <c r="D6" s="0" t="n">
        <v>21.1865</v>
      </c>
      <c r="E6" s="0" t="n">
        <v>4792.47</v>
      </c>
    </row>
    <row r="7" customFormat="false" ht="12.75" hidden="false" customHeight="false" outlineLevel="0" collapsed="false">
      <c r="A7" s="0" t="n">
        <v>8.84</v>
      </c>
      <c r="B7" s="0" t="n">
        <v>4792.84</v>
      </c>
      <c r="D7" s="0" t="n">
        <v>48.692</v>
      </c>
      <c r="E7" s="0" t="n">
        <v>4788.91</v>
      </c>
    </row>
    <row r="8" customFormat="false" ht="12.75" hidden="false" customHeight="false" outlineLevel="0" collapsed="false">
      <c r="A8" s="0" t="n">
        <v>18.88</v>
      </c>
      <c r="B8" s="0" t="n">
        <v>4792.76</v>
      </c>
      <c r="D8" s="0" t="n">
        <v>74.7293</v>
      </c>
      <c r="E8" s="0" t="n">
        <v>4788.62</v>
      </c>
    </row>
    <row r="9" customFormat="false" ht="12.75" hidden="false" customHeight="false" outlineLevel="0" collapsed="false">
      <c r="A9" s="0" t="n">
        <v>30.29</v>
      </c>
      <c r="B9" s="0" t="n">
        <v>4792.25</v>
      </c>
      <c r="D9" s="0" t="n">
        <v>88.5548</v>
      </c>
      <c r="E9" s="0" t="n">
        <v>4786.08</v>
      </c>
    </row>
    <row r="10" customFormat="false" ht="12.75" hidden="false" customHeight="false" outlineLevel="0" collapsed="false">
      <c r="A10" s="0" t="n">
        <v>33.21</v>
      </c>
      <c r="B10" s="0" t="n">
        <v>4791.79</v>
      </c>
      <c r="D10" s="0" t="n">
        <v>103.3402</v>
      </c>
      <c r="E10" s="0" t="n">
        <v>4786.06</v>
      </c>
    </row>
    <row r="11" customFormat="false" ht="12.75" hidden="false" customHeight="false" outlineLevel="0" collapsed="false">
      <c r="A11" s="0" t="n">
        <v>36.53</v>
      </c>
      <c r="B11" s="0" t="n">
        <v>4791.25</v>
      </c>
      <c r="D11" s="0" t="n">
        <v>112.4455</v>
      </c>
      <c r="E11" s="0" t="n">
        <v>4788.9</v>
      </c>
    </row>
    <row r="12" customFormat="false" ht="12.75" hidden="false" customHeight="false" outlineLevel="0" collapsed="false">
      <c r="A12" s="0" t="n">
        <v>39.66</v>
      </c>
      <c r="B12" s="0" t="n">
        <v>4790.78</v>
      </c>
      <c r="D12" s="0" t="n">
        <v>144.9667</v>
      </c>
      <c r="E12" s="0" t="n">
        <v>4791.41</v>
      </c>
    </row>
    <row r="13" customFormat="false" ht="12.75" hidden="false" customHeight="false" outlineLevel="0" collapsed="false">
      <c r="A13" s="0" t="n">
        <v>43.25</v>
      </c>
      <c r="B13" s="0" t="n">
        <v>4790.25</v>
      </c>
    </row>
    <row r="14" customFormat="false" ht="12.75" hidden="false" customHeight="false" outlineLevel="0" collapsed="false">
      <c r="A14" s="0" t="n">
        <v>48.76</v>
      </c>
      <c r="B14" s="0" t="n">
        <v>4789.8</v>
      </c>
    </row>
    <row r="15" customFormat="false" ht="12.75" hidden="false" customHeight="false" outlineLevel="0" collapsed="false">
      <c r="A15" s="0" t="n">
        <v>54.83</v>
      </c>
      <c r="B15" s="0" t="n">
        <v>4789.36</v>
      </c>
    </row>
    <row r="16" customFormat="false" ht="12.75" hidden="false" customHeight="false" outlineLevel="0" collapsed="false">
      <c r="A16" s="0" t="n">
        <v>57.04</v>
      </c>
      <c r="B16" s="0" t="n">
        <v>4789.25</v>
      </c>
    </row>
    <row r="17" customFormat="false" ht="12.75" hidden="false" customHeight="false" outlineLevel="0" collapsed="false">
      <c r="A17" s="0" t="n">
        <v>62.16</v>
      </c>
      <c r="B17" s="0" t="n">
        <v>4788.94</v>
      </c>
    </row>
    <row r="18" customFormat="false" ht="12.75" hidden="false" customHeight="false" outlineLevel="0" collapsed="false">
      <c r="A18" s="0" t="n">
        <v>79.1</v>
      </c>
      <c r="B18" s="0" t="n">
        <v>4788.25</v>
      </c>
    </row>
    <row r="19" customFormat="false" ht="12.75" hidden="false" customHeight="false" outlineLevel="0" collapsed="false">
      <c r="A19" s="0" t="n">
        <v>80.39</v>
      </c>
      <c r="B19" s="0" t="n">
        <v>4787.92</v>
      </c>
    </row>
    <row r="20" customFormat="false" ht="12.75" hidden="false" customHeight="false" outlineLevel="0" collapsed="false">
      <c r="A20" s="0" t="n">
        <v>82.79</v>
      </c>
      <c r="B20" s="0" t="n">
        <v>4787.25</v>
      </c>
    </row>
    <row r="21" customFormat="false" ht="12.75" hidden="false" customHeight="false" outlineLevel="0" collapsed="false">
      <c r="A21" s="0" t="n">
        <v>87.42</v>
      </c>
      <c r="B21" s="0" t="n">
        <v>4787.25</v>
      </c>
    </row>
    <row r="22" customFormat="false" ht="12.75" hidden="false" customHeight="false" outlineLevel="0" collapsed="false">
      <c r="A22" s="0" t="n">
        <v>95.89</v>
      </c>
      <c r="B22" s="0" t="n">
        <v>4787.25</v>
      </c>
    </row>
    <row r="23" customFormat="false" ht="12.75" hidden="false" customHeight="false" outlineLevel="0" collapsed="false">
      <c r="A23" s="0" t="n">
        <v>102.87</v>
      </c>
      <c r="B23" s="0" t="n">
        <v>4788.24</v>
      </c>
    </row>
    <row r="24" customFormat="false" ht="12.75" hidden="false" customHeight="false" outlineLevel="0" collapsed="false">
      <c r="A24" s="0" t="n">
        <v>102.92</v>
      </c>
      <c r="B24" s="0" t="n">
        <v>4788.25</v>
      </c>
    </row>
    <row r="25" customFormat="false" ht="12.75" hidden="false" customHeight="false" outlineLevel="0" collapsed="false">
      <c r="A25" s="0" t="n">
        <v>102.93</v>
      </c>
      <c r="B25" s="0" t="n">
        <v>4788.25</v>
      </c>
    </row>
    <row r="26" customFormat="false" ht="12.75" hidden="false" customHeight="false" outlineLevel="0" collapsed="false">
      <c r="A26" s="0" t="n">
        <v>106.01</v>
      </c>
      <c r="B26" s="0" t="n">
        <v>4789.25</v>
      </c>
    </row>
    <row r="27" customFormat="false" ht="12.75" hidden="false" customHeight="false" outlineLevel="0" collapsed="false">
      <c r="A27" s="0" t="n">
        <v>109.04</v>
      </c>
      <c r="B27" s="0" t="n">
        <v>4789.7</v>
      </c>
    </row>
    <row r="28" customFormat="false" ht="12.75" hidden="false" customHeight="false" outlineLevel="0" collapsed="false">
      <c r="A28" s="0" t="n">
        <v>113.64</v>
      </c>
      <c r="B28" s="0" t="n">
        <v>4789.93</v>
      </c>
    </row>
    <row r="29" customFormat="false" ht="12.75" hidden="false" customHeight="false" outlineLevel="0" collapsed="false">
      <c r="A29" s="0" t="n">
        <v>116.11</v>
      </c>
      <c r="B29" s="0" t="n">
        <v>4790.12</v>
      </c>
    </row>
    <row r="30" customFormat="false" ht="12.75" hidden="false" customHeight="false" outlineLevel="0" collapsed="false">
      <c r="A30" s="0" t="n">
        <v>117.12</v>
      </c>
      <c r="B30" s="0" t="n">
        <v>4790.25</v>
      </c>
    </row>
    <row r="31" customFormat="false" ht="12.75" hidden="false" customHeight="false" outlineLevel="0" collapsed="false">
      <c r="A31" s="0" t="n">
        <v>130.27</v>
      </c>
      <c r="B31" s="0" t="n">
        <v>4791.1</v>
      </c>
    </row>
    <row r="32" customFormat="false" ht="12.75" hidden="false" customHeight="false" outlineLevel="0" collapsed="false">
      <c r="A32" s="0" t="n">
        <v>132.71</v>
      </c>
      <c r="B32" s="0" t="n">
        <v>4791.25</v>
      </c>
    </row>
    <row r="33" customFormat="false" ht="12.75" hidden="false" customHeight="false" outlineLevel="0" collapsed="false">
      <c r="A33" s="0" t="n">
        <v>134.51</v>
      </c>
      <c r="B33" s="0" t="n">
        <v>4791.25</v>
      </c>
    </row>
    <row r="34" customFormat="false" ht="12.75" hidden="false" customHeight="false" outlineLevel="0" collapsed="false">
      <c r="A34" s="0" t="n">
        <v>142.63</v>
      </c>
      <c r="B34" s="0" t="n">
        <v>4791.99</v>
      </c>
    </row>
    <row r="35" customFormat="false" ht="12.75" hidden="false" customHeight="false" outlineLevel="0" collapsed="false">
      <c r="A35" s="0" t="n">
        <v>144.97</v>
      </c>
      <c r="B35" s="0" t="n">
        <v>4792.0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9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4.85</v>
      </c>
      <c r="D5" s="0" t="n">
        <v>0</v>
      </c>
      <c r="E5" s="0" t="n">
        <v>4795.76</v>
      </c>
    </row>
    <row r="6" customFormat="false" ht="12.75" hidden="false" customHeight="false" outlineLevel="0" collapsed="false">
      <c r="A6" s="0" t="n">
        <v>2.43</v>
      </c>
      <c r="B6" s="0" t="n">
        <v>4794.49</v>
      </c>
      <c r="D6" s="0" t="n">
        <v>46.0214</v>
      </c>
      <c r="E6" s="0" t="n">
        <v>4791.32</v>
      </c>
    </row>
    <row r="7" customFormat="false" ht="12.75" hidden="false" customHeight="false" outlineLevel="0" collapsed="false">
      <c r="A7" s="0" t="n">
        <v>5.2</v>
      </c>
      <c r="B7" s="0" t="n">
        <v>4794.25</v>
      </c>
      <c r="D7" s="0" t="n">
        <v>58.2345</v>
      </c>
      <c r="E7" s="0" t="n">
        <v>4788.35</v>
      </c>
    </row>
    <row r="8" customFormat="false" ht="12.75" hidden="false" customHeight="false" outlineLevel="0" collapsed="false">
      <c r="A8" s="0" t="n">
        <v>14.44</v>
      </c>
      <c r="B8" s="0" t="n">
        <v>4793.64</v>
      </c>
      <c r="D8" s="0" t="n">
        <v>67.0157</v>
      </c>
      <c r="E8" s="0" t="n">
        <v>4789.2</v>
      </c>
    </row>
    <row r="9" customFormat="false" ht="12.75" hidden="false" customHeight="false" outlineLevel="0" collapsed="false">
      <c r="A9" s="0" t="n">
        <v>20.16</v>
      </c>
      <c r="B9" s="0" t="n">
        <v>4793.25</v>
      </c>
      <c r="D9" s="0" t="n">
        <v>76.2085</v>
      </c>
      <c r="E9" s="0" t="n">
        <v>4792.27</v>
      </c>
    </row>
    <row r="10" customFormat="false" ht="12.75" hidden="false" customHeight="false" outlineLevel="0" collapsed="false">
      <c r="A10" s="0" t="n">
        <v>22.81</v>
      </c>
      <c r="B10" s="0" t="n">
        <v>4793.25</v>
      </c>
      <c r="D10" s="0" t="n">
        <v>104.0209</v>
      </c>
      <c r="E10" s="0" t="n">
        <v>4794.63</v>
      </c>
    </row>
    <row r="11" customFormat="false" ht="12.75" hidden="false" customHeight="false" outlineLevel="0" collapsed="false">
      <c r="A11" s="0" t="n">
        <v>27.34</v>
      </c>
      <c r="B11" s="0" t="n">
        <v>4792.85</v>
      </c>
    </row>
    <row r="12" customFormat="false" ht="12.75" hidden="false" customHeight="false" outlineLevel="0" collapsed="false">
      <c r="A12" s="0" t="n">
        <v>37.66</v>
      </c>
      <c r="B12" s="0" t="n">
        <v>4792.25</v>
      </c>
    </row>
    <row r="13" customFormat="false" ht="12.75" hidden="false" customHeight="false" outlineLevel="0" collapsed="false">
      <c r="A13" s="0" t="n">
        <v>38.26</v>
      </c>
      <c r="B13" s="0" t="n">
        <v>4792.21</v>
      </c>
    </row>
    <row r="14" customFormat="false" ht="12.75" hidden="false" customHeight="false" outlineLevel="0" collapsed="false">
      <c r="A14" s="0" t="n">
        <v>46.42</v>
      </c>
      <c r="B14" s="0" t="n">
        <v>4791.25</v>
      </c>
    </row>
    <row r="15" customFormat="false" ht="12.75" hidden="false" customHeight="false" outlineLevel="0" collapsed="false">
      <c r="A15" s="0" t="n">
        <v>49</v>
      </c>
      <c r="B15" s="0" t="n">
        <v>4790.53</v>
      </c>
    </row>
    <row r="16" customFormat="false" ht="12.75" hidden="false" customHeight="false" outlineLevel="0" collapsed="false">
      <c r="A16" s="0" t="n">
        <v>50.43</v>
      </c>
      <c r="B16" s="0" t="n">
        <v>4790.25</v>
      </c>
    </row>
    <row r="17" customFormat="false" ht="12.75" hidden="false" customHeight="false" outlineLevel="0" collapsed="false">
      <c r="A17" s="0" t="n">
        <v>52.7</v>
      </c>
      <c r="B17" s="0" t="n">
        <v>4789.75</v>
      </c>
    </row>
    <row r="18" customFormat="false" ht="12.75" hidden="false" customHeight="false" outlineLevel="0" collapsed="false">
      <c r="A18" s="0" t="n">
        <v>55.17</v>
      </c>
      <c r="B18" s="0" t="n">
        <v>4789.25</v>
      </c>
    </row>
    <row r="19" customFormat="false" ht="12.75" hidden="false" customHeight="false" outlineLevel="0" collapsed="false">
      <c r="A19" s="0" t="n">
        <v>55.66</v>
      </c>
      <c r="B19" s="0" t="n">
        <v>4789.25</v>
      </c>
    </row>
    <row r="20" customFormat="false" ht="12.75" hidden="false" customHeight="false" outlineLevel="0" collapsed="false">
      <c r="A20" s="0" t="n">
        <v>57.86</v>
      </c>
      <c r="B20" s="0" t="n">
        <v>4789.25</v>
      </c>
    </row>
    <row r="21" customFormat="false" ht="12.75" hidden="false" customHeight="false" outlineLevel="0" collapsed="false">
      <c r="A21" s="0" t="n">
        <v>60.5</v>
      </c>
      <c r="B21" s="0" t="n">
        <v>4789.8</v>
      </c>
    </row>
    <row r="22" customFormat="false" ht="12.75" hidden="false" customHeight="false" outlineLevel="0" collapsed="false">
      <c r="A22" s="0" t="n">
        <v>63.29</v>
      </c>
      <c r="B22" s="0" t="n">
        <v>4790.25</v>
      </c>
    </row>
    <row r="23" customFormat="false" ht="12.75" hidden="false" customHeight="false" outlineLevel="0" collapsed="false">
      <c r="A23" s="0" t="n">
        <v>65.1</v>
      </c>
      <c r="B23" s="0" t="n">
        <v>4790.85</v>
      </c>
    </row>
    <row r="24" customFormat="false" ht="12.75" hidden="false" customHeight="false" outlineLevel="0" collapsed="false">
      <c r="A24" s="0" t="n">
        <v>66.42</v>
      </c>
      <c r="B24" s="0" t="n">
        <v>4791.25</v>
      </c>
    </row>
    <row r="25" customFormat="false" ht="12.75" hidden="false" customHeight="false" outlineLevel="0" collapsed="false">
      <c r="A25" s="0" t="n">
        <v>67.36</v>
      </c>
      <c r="B25" s="0" t="n">
        <v>4791.63</v>
      </c>
    </row>
    <row r="26" customFormat="false" ht="12.75" hidden="false" customHeight="false" outlineLevel="0" collapsed="false">
      <c r="A26" s="0" t="n">
        <v>68.87</v>
      </c>
      <c r="B26" s="0" t="n">
        <v>4792.25</v>
      </c>
    </row>
    <row r="27" customFormat="false" ht="12.75" hidden="false" customHeight="false" outlineLevel="0" collapsed="false">
      <c r="A27" s="0" t="n">
        <v>69.11</v>
      </c>
      <c r="B27" s="0" t="n">
        <v>4792.32</v>
      </c>
    </row>
    <row r="28" customFormat="false" ht="12.75" hidden="false" customHeight="false" outlineLevel="0" collapsed="false">
      <c r="A28" s="0" t="n">
        <v>73.76</v>
      </c>
      <c r="B28" s="0" t="n">
        <v>4793.25</v>
      </c>
    </row>
    <row r="29" customFormat="false" ht="12.75" hidden="false" customHeight="false" outlineLevel="0" collapsed="false">
      <c r="A29" s="0" t="n">
        <v>76.91</v>
      </c>
      <c r="B29" s="0" t="n">
        <v>4793.77</v>
      </c>
    </row>
    <row r="30" customFormat="false" ht="12.75" hidden="false" customHeight="false" outlineLevel="0" collapsed="false">
      <c r="A30" s="0" t="n">
        <v>83.23</v>
      </c>
      <c r="B30" s="0" t="n">
        <v>4794.25</v>
      </c>
    </row>
    <row r="31" customFormat="false" ht="12.75" hidden="false" customHeight="false" outlineLevel="0" collapsed="false">
      <c r="A31" s="0" t="n">
        <v>84.31</v>
      </c>
      <c r="B31" s="0" t="n">
        <v>4794.33</v>
      </c>
    </row>
    <row r="32" customFormat="false" ht="12.75" hidden="false" customHeight="false" outlineLevel="0" collapsed="false">
      <c r="A32" s="0" t="n">
        <v>84.89</v>
      </c>
      <c r="B32" s="0" t="n">
        <v>4794.34</v>
      </c>
    </row>
    <row r="33" customFormat="false" ht="12.75" hidden="false" customHeight="false" outlineLevel="0" collapsed="false">
      <c r="A33" s="0" t="n">
        <v>87.21</v>
      </c>
      <c r="B33" s="0" t="n">
        <v>4794.51</v>
      </c>
    </row>
    <row r="34" customFormat="false" ht="12.75" hidden="false" customHeight="false" outlineLevel="0" collapsed="false">
      <c r="A34" s="0" t="n">
        <v>93.39</v>
      </c>
      <c r="B34" s="0" t="n">
        <v>4795.04</v>
      </c>
    </row>
    <row r="35" customFormat="false" ht="12.75" hidden="false" customHeight="false" outlineLevel="0" collapsed="false">
      <c r="A35" s="0" t="n">
        <v>95.66</v>
      </c>
      <c r="B35" s="0" t="n">
        <v>4795.25</v>
      </c>
    </row>
    <row r="36" customFormat="false" ht="12.75" hidden="false" customHeight="false" outlineLevel="0" collapsed="false">
      <c r="A36" s="0" t="n">
        <v>103.11</v>
      </c>
      <c r="B36" s="0" t="n">
        <v>4796.07</v>
      </c>
    </row>
    <row r="37" customFormat="false" ht="12.75" hidden="false" customHeight="false" outlineLevel="0" collapsed="false">
      <c r="A37" s="0" t="n">
        <v>104</v>
      </c>
      <c r="B37" s="0" t="n">
        <v>4796.1</v>
      </c>
    </row>
    <row r="38" customFormat="false" ht="12.75" hidden="false" customHeight="false" outlineLevel="0" collapsed="false">
      <c r="A38" s="0" t="n">
        <v>104.02</v>
      </c>
      <c r="B38" s="0" t="n">
        <v>4796.1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0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8.25</v>
      </c>
      <c r="D5" s="0" t="n">
        <v>0</v>
      </c>
      <c r="E5" s="0" t="n">
        <v>4797.68</v>
      </c>
    </row>
    <row r="6" customFormat="false" ht="12.75" hidden="false" customHeight="false" outlineLevel="0" collapsed="false">
      <c r="A6" s="0" t="n">
        <v>1.73</v>
      </c>
      <c r="B6" s="0" t="n">
        <v>4798.25</v>
      </c>
      <c r="D6" s="0" t="n">
        <v>10.4736</v>
      </c>
      <c r="E6" s="0" t="n">
        <v>4797.42</v>
      </c>
    </row>
    <row r="7" customFormat="false" ht="12.75" hidden="false" customHeight="false" outlineLevel="0" collapsed="false">
      <c r="A7" s="0" t="n">
        <v>2.4</v>
      </c>
      <c r="B7" s="0" t="n">
        <v>4798.25</v>
      </c>
      <c r="D7" s="0" t="n">
        <v>22.1289</v>
      </c>
      <c r="E7" s="0" t="n">
        <v>4791.47</v>
      </c>
    </row>
    <row r="8" customFormat="false" ht="12.75" hidden="false" customHeight="false" outlineLevel="0" collapsed="false">
      <c r="A8" s="0" t="n">
        <v>4.56</v>
      </c>
      <c r="B8" s="0" t="n">
        <v>4797.86</v>
      </c>
      <c r="D8" s="0" t="n">
        <v>50.4614</v>
      </c>
      <c r="E8" s="0" t="n">
        <v>4791.1</v>
      </c>
    </row>
    <row r="9" customFormat="false" ht="12.75" hidden="false" customHeight="false" outlineLevel="0" collapsed="false">
      <c r="A9" s="0" t="n">
        <v>5.96</v>
      </c>
      <c r="B9" s="0" t="n">
        <v>4797.25</v>
      </c>
      <c r="D9" s="0" t="n">
        <v>65.6363</v>
      </c>
      <c r="E9" s="0" t="n">
        <v>4791.11</v>
      </c>
    </row>
    <row r="10" customFormat="false" ht="12.75" hidden="false" customHeight="false" outlineLevel="0" collapsed="false">
      <c r="A10" s="0" t="n">
        <v>9.16</v>
      </c>
      <c r="B10" s="0" t="n">
        <v>4796.46</v>
      </c>
      <c r="D10" s="0" t="n">
        <v>79.7834</v>
      </c>
      <c r="E10" s="0" t="n">
        <v>4794.69</v>
      </c>
    </row>
    <row r="11" customFormat="false" ht="12.75" hidden="false" customHeight="false" outlineLevel="0" collapsed="false">
      <c r="A11" s="0" t="n">
        <v>9.26</v>
      </c>
      <c r="B11" s="0" t="n">
        <v>4796.25</v>
      </c>
    </row>
    <row r="12" customFormat="false" ht="12.75" hidden="false" customHeight="false" outlineLevel="0" collapsed="false">
      <c r="A12" s="0" t="n">
        <v>10.32</v>
      </c>
      <c r="B12" s="0" t="n">
        <v>4796.03</v>
      </c>
    </row>
    <row r="13" customFormat="false" ht="12.75" hidden="false" customHeight="false" outlineLevel="0" collapsed="false">
      <c r="A13" s="0" t="n">
        <v>11.97</v>
      </c>
      <c r="B13" s="0" t="n">
        <v>4795.25</v>
      </c>
    </row>
    <row r="14" customFormat="false" ht="12.75" hidden="false" customHeight="false" outlineLevel="0" collapsed="false">
      <c r="A14" s="0" t="n">
        <v>14.57</v>
      </c>
      <c r="B14" s="0" t="n">
        <v>4794.53</v>
      </c>
    </row>
    <row r="15" customFormat="false" ht="12.75" hidden="false" customHeight="false" outlineLevel="0" collapsed="false">
      <c r="A15" s="0" t="n">
        <v>15.43</v>
      </c>
      <c r="B15" s="0" t="n">
        <v>4794.25</v>
      </c>
    </row>
    <row r="16" customFormat="false" ht="12.75" hidden="false" customHeight="false" outlineLevel="0" collapsed="false">
      <c r="A16" s="0" t="n">
        <v>16.36</v>
      </c>
      <c r="B16" s="0" t="n">
        <v>4793.96</v>
      </c>
    </row>
    <row r="17" customFormat="false" ht="12.75" hidden="false" customHeight="false" outlineLevel="0" collapsed="false">
      <c r="A17" s="0" t="n">
        <v>18.66</v>
      </c>
      <c r="B17" s="0" t="n">
        <v>4793.25</v>
      </c>
    </row>
    <row r="18" customFormat="false" ht="12.75" hidden="false" customHeight="false" outlineLevel="0" collapsed="false">
      <c r="A18" s="0" t="n">
        <v>20.53</v>
      </c>
      <c r="B18" s="0" t="n">
        <v>4792.92</v>
      </c>
    </row>
    <row r="19" customFormat="false" ht="12.75" hidden="false" customHeight="false" outlineLevel="0" collapsed="false">
      <c r="A19" s="0" t="n">
        <v>21.86</v>
      </c>
      <c r="B19" s="0" t="n">
        <v>4792.25</v>
      </c>
    </row>
    <row r="20" customFormat="false" ht="12.75" hidden="false" customHeight="false" outlineLevel="0" collapsed="false">
      <c r="A20" s="0" t="n">
        <v>22.98</v>
      </c>
      <c r="B20" s="0" t="n">
        <v>4792.25</v>
      </c>
    </row>
    <row r="21" customFormat="false" ht="12.75" hidden="false" customHeight="false" outlineLevel="0" collapsed="false">
      <c r="A21" s="0" t="n">
        <v>25.71</v>
      </c>
      <c r="B21" s="0" t="n">
        <v>4792.25</v>
      </c>
    </row>
    <row r="22" customFormat="false" ht="12.75" hidden="false" customHeight="false" outlineLevel="0" collapsed="false">
      <c r="A22" s="0" t="n">
        <v>34.06</v>
      </c>
      <c r="B22" s="0" t="n">
        <v>4791.54</v>
      </c>
    </row>
    <row r="23" customFormat="false" ht="12.75" hidden="false" customHeight="false" outlineLevel="0" collapsed="false">
      <c r="A23" s="0" t="n">
        <v>35.63</v>
      </c>
      <c r="B23" s="0" t="n">
        <v>4791.44</v>
      </c>
    </row>
    <row r="24" customFormat="false" ht="12.75" hidden="false" customHeight="false" outlineLevel="0" collapsed="false">
      <c r="A24" s="0" t="n">
        <v>38.51</v>
      </c>
      <c r="B24" s="0" t="n">
        <v>4792.25</v>
      </c>
    </row>
    <row r="25" customFormat="false" ht="12.75" hidden="false" customHeight="false" outlineLevel="0" collapsed="false">
      <c r="A25" s="0" t="n">
        <v>39.09</v>
      </c>
      <c r="B25" s="0" t="n">
        <v>4792.35</v>
      </c>
    </row>
    <row r="26" customFormat="false" ht="12.75" hidden="false" customHeight="false" outlineLevel="0" collapsed="false">
      <c r="A26" s="0" t="n">
        <v>41.37</v>
      </c>
      <c r="B26" s="0" t="n">
        <v>4793.05</v>
      </c>
    </row>
    <row r="27" customFormat="false" ht="12.75" hidden="false" customHeight="false" outlineLevel="0" collapsed="false">
      <c r="A27" s="0" t="n">
        <v>42.3</v>
      </c>
      <c r="B27" s="0" t="n">
        <v>4793.25</v>
      </c>
    </row>
    <row r="28" customFormat="false" ht="12.75" hidden="false" customHeight="false" outlineLevel="0" collapsed="false">
      <c r="A28" s="0" t="n">
        <v>45.17</v>
      </c>
      <c r="B28" s="0" t="n">
        <v>4794.11</v>
      </c>
    </row>
    <row r="29" customFormat="false" ht="12.75" hidden="false" customHeight="false" outlineLevel="0" collapsed="false">
      <c r="A29" s="0" t="n">
        <v>45.48</v>
      </c>
      <c r="B29" s="0" t="n">
        <v>4794.25</v>
      </c>
    </row>
    <row r="30" customFormat="false" ht="12.75" hidden="false" customHeight="false" outlineLevel="0" collapsed="false">
      <c r="A30" s="0" t="n">
        <v>51.16</v>
      </c>
      <c r="B30" s="0" t="n">
        <v>4794.25</v>
      </c>
    </row>
    <row r="31" customFormat="false" ht="12.75" hidden="false" customHeight="false" outlineLevel="0" collapsed="false">
      <c r="A31" s="0" t="n">
        <v>54.55</v>
      </c>
      <c r="B31" s="0" t="n">
        <v>4794.25</v>
      </c>
    </row>
    <row r="32" customFormat="false" ht="12.75" hidden="false" customHeight="false" outlineLevel="0" collapsed="false">
      <c r="A32" s="0" t="n">
        <v>57.57</v>
      </c>
      <c r="B32" s="0" t="n">
        <v>4794.25</v>
      </c>
    </row>
    <row r="33" customFormat="false" ht="12.75" hidden="false" customHeight="false" outlineLevel="0" collapsed="false">
      <c r="A33" s="0" t="n">
        <v>64.86</v>
      </c>
      <c r="B33" s="0" t="n">
        <v>4793.7</v>
      </c>
    </row>
    <row r="34" customFormat="false" ht="12.75" hidden="false" customHeight="false" outlineLevel="0" collapsed="false">
      <c r="A34" s="0" t="n">
        <v>68.29</v>
      </c>
      <c r="B34" s="0" t="n">
        <v>4794.25</v>
      </c>
    </row>
    <row r="35" customFormat="false" ht="12.75" hidden="false" customHeight="false" outlineLevel="0" collapsed="false">
      <c r="A35" s="0" t="n">
        <v>68.35</v>
      </c>
      <c r="B35" s="0" t="n">
        <v>4794.25</v>
      </c>
    </row>
    <row r="36" customFormat="false" ht="12.75" hidden="false" customHeight="false" outlineLevel="0" collapsed="false">
      <c r="A36" s="0" t="n">
        <v>68.45</v>
      </c>
      <c r="B36" s="0" t="n">
        <v>4794.29</v>
      </c>
    </row>
    <row r="37" customFormat="false" ht="12.75" hidden="false" customHeight="false" outlineLevel="0" collapsed="false">
      <c r="A37" s="0" t="n">
        <v>71.74</v>
      </c>
      <c r="B37" s="0" t="n">
        <v>4795.25</v>
      </c>
    </row>
    <row r="38" customFormat="false" ht="12.75" hidden="false" customHeight="false" outlineLevel="0" collapsed="false">
      <c r="A38" s="0" t="n">
        <v>76.86</v>
      </c>
      <c r="B38" s="0" t="n">
        <v>4795.79</v>
      </c>
    </row>
    <row r="39" customFormat="false" ht="12.75" hidden="false" customHeight="false" outlineLevel="0" collapsed="false">
      <c r="A39" s="0" t="n">
        <v>79.78</v>
      </c>
      <c r="B39" s="0" t="n">
        <v>4796.19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7.51</v>
      </c>
      <c r="D5" s="0" t="n">
        <v>0</v>
      </c>
      <c r="E5" s="0" t="n">
        <v>4797.37</v>
      </c>
    </row>
    <row r="6" customFormat="false" ht="12.75" hidden="false" customHeight="false" outlineLevel="0" collapsed="false">
      <c r="A6" s="0" t="n">
        <v>8.17</v>
      </c>
      <c r="B6" s="0" t="n">
        <v>4798.25</v>
      </c>
      <c r="D6" s="0" t="n">
        <v>2.5209</v>
      </c>
      <c r="E6" s="0" t="n">
        <v>4796.52</v>
      </c>
    </row>
    <row r="7" customFormat="false" ht="12.75" hidden="false" customHeight="false" outlineLevel="0" collapsed="false">
      <c r="A7" s="0" t="n">
        <v>9</v>
      </c>
      <c r="B7" s="0" t="n">
        <v>4798.29</v>
      </c>
      <c r="D7" s="0" t="n">
        <v>15.4547</v>
      </c>
      <c r="E7" s="0" t="n">
        <v>4796.29</v>
      </c>
    </row>
    <row r="8" customFormat="false" ht="12.75" hidden="false" customHeight="false" outlineLevel="0" collapsed="false">
      <c r="A8" s="0" t="n">
        <v>18.72</v>
      </c>
      <c r="B8" s="0" t="n">
        <v>4798.38</v>
      </c>
      <c r="D8" s="0" t="n">
        <v>19.5878</v>
      </c>
      <c r="E8" s="0" t="n">
        <v>4798.01</v>
      </c>
    </row>
    <row r="9" customFormat="false" ht="12.75" hidden="false" customHeight="false" outlineLevel="0" collapsed="false">
      <c r="A9" s="0" t="n">
        <v>19.59</v>
      </c>
      <c r="B9" s="0" t="n">
        <v>4798.37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3.70703125" defaultRowHeight="12.75" zeroHeight="false" outlineLevelRow="0" outlineLevelCol="0"/>
  <sheetData>
    <row r="1" customFormat="false" ht="18" hidden="false" customHeight="false" outlineLevel="0" collapsed="false">
      <c r="A1" s="1" t="s">
        <v>12</v>
      </c>
      <c r="B1" s="1"/>
    </row>
    <row r="2" customFormat="false" ht="18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D3" s="3" t="s">
        <v>2</v>
      </c>
      <c r="E3" s="3"/>
    </row>
    <row r="4" customFormat="false" ht="15.75" hidden="false" customHeight="false" outlineLevel="0" collapsed="false">
      <c r="A4" s="4" t="s">
        <v>3</v>
      </c>
      <c r="B4" s="4" t="s">
        <v>4</v>
      </c>
      <c r="D4" s="4" t="s">
        <v>3</v>
      </c>
      <c r="E4" s="4" t="s">
        <v>4</v>
      </c>
    </row>
    <row r="5" customFormat="false" ht="13.5" hidden="false" customHeight="false" outlineLevel="0" collapsed="false">
      <c r="A5" s="0" t="n">
        <v>0</v>
      </c>
      <c r="B5" s="0" t="n">
        <v>4797.85</v>
      </c>
      <c r="D5" s="0" t="n">
        <v>0</v>
      </c>
      <c r="E5" s="0" t="n">
        <v>4798.43</v>
      </c>
    </row>
    <row r="6" customFormat="false" ht="12.75" hidden="false" customHeight="false" outlineLevel="0" collapsed="false">
      <c r="A6" s="0" t="n">
        <v>2.26</v>
      </c>
      <c r="B6" s="0" t="n">
        <v>4797.82</v>
      </c>
      <c r="D6" s="0" t="n">
        <v>4.5912</v>
      </c>
      <c r="E6" s="0" t="n">
        <v>4796.57</v>
      </c>
    </row>
    <row r="7" customFormat="false" ht="12.75" hidden="false" customHeight="false" outlineLevel="0" collapsed="false">
      <c r="A7" s="0" t="n">
        <v>4.96</v>
      </c>
      <c r="B7" s="0" t="n">
        <v>4798.25</v>
      </c>
      <c r="D7" s="0" t="n">
        <v>16.4359</v>
      </c>
      <c r="E7" s="0" t="n">
        <v>4796.1</v>
      </c>
    </row>
    <row r="8" customFormat="false" ht="12.75" hidden="false" customHeight="false" outlineLevel="0" collapsed="false">
      <c r="A8" s="0" t="n">
        <v>7.38</v>
      </c>
      <c r="B8" s="0" t="n">
        <v>4798.93</v>
      </c>
      <c r="D8" s="0" t="n">
        <v>18.5255</v>
      </c>
      <c r="E8" s="0" t="n">
        <v>4798.59</v>
      </c>
    </row>
    <row r="9" customFormat="false" ht="12.75" hidden="false" customHeight="false" outlineLevel="0" collapsed="false">
      <c r="A9" s="0" t="n">
        <v>10.06</v>
      </c>
      <c r="B9" s="0" t="n">
        <v>4799.12</v>
      </c>
    </row>
    <row r="10" customFormat="false" ht="12.75" hidden="false" customHeight="false" outlineLevel="0" collapsed="false">
      <c r="A10" s="0" t="n">
        <v>10.61</v>
      </c>
      <c r="B10" s="0" t="n">
        <v>4799.18</v>
      </c>
    </row>
    <row r="11" customFormat="false" ht="12.75" hidden="false" customHeight="false" outlineLevel="0" collapsed="false">
      <c r="A11" s="0" t="n">
        <v>15.71</v>
      </c>
      <c r="B11" s="0" t="n">
        <v>4799.25</v>
      </c>
    </row>
    <row r="12" customFormat="false" ht="12.75" hidden="false" customHeight="false" outlineLevel="0" collapsed="false">
      <c r="A12" s="0" t="n">
        <v>18.53</v>
      </c>
      <c r="B12" s="0" t="n">
        <v>4799.28</v>
      </c>
    </row>
  </sheetData>
  <mergeCells count="3">
    <mergeCell ref="A1:B1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5:36:27Z</dcterms:created>
  <dc:creator> </dc:creator>
  <dc:description/>
  <dc:language>en-US</dc:language>
  <cp:lastModifiedBy> </cp:lastModifiedBy>
  <cp:lastPrinted>2007-06-27T22:31:06Z</cp:lastPrinted>
  <dcterms:modified xsi:type="dcterms:W3CDTF">2007-11-13T21:53:45Z</dcterms:modified>
  <cp:revision>0</cp:revision>
  <dc:subject/>
  <dc:title/>
</cp:coreProperties>
</file>