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erface" sheetId="1" state="visible" r:id="rId2"/>
    <sheet name="DataTab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RCS Upland Method Tc Estimator</t>
  </si>
  <si>
    <t xml:space="preserve">Input Values</t>
  </si>
  <si>
    <t xml:space="preserve">&lt;= Watershed Slope (%)</t>
  </si>
  <si>
    <t xml:space="preserve">Paved Area (Sheet Flow) and Shallow Gutter Flow</t>
  </si>
  <si>
    <t xml:space="preserve">&lt;= Select Watershed Surface Type (Pull Down Menu)</t>
  </si>
  <si>
    <t xml:space="preserve">Reference:  NEH 630 Chapter 15  http://directives.sc.egov.usda.gov/OpenNonWebContent.aspx?content=27002.wba</t>
  </si>
  <si>
    <t xml:space="preserve">&lt;= Path Length (ft)</t>
  </si>
  <si>
    <t xml:space="preserve">Computed Values</t>
  </si>
  <si>
    <t xml:space="preserve">&lt;= Flow Velocity (ft/s)</t>
  </si>
  <si>
    <t xml:space="preserve">&lt;= Time (seconds)</t>
  </si>
  <si>
    <t xml:space="preserve">&lt;= Time (minutes)</t>
  </si>
  <si>
    <t xml:space="preserve">&lt;= Time (hours)</t>
  </si>
  <si>
    <t xml:space="preserve">Upland Method</t>
  </si>
  <si>
    <t xml:space="preserve">Slope (%)</t>
  </si>
  <si>
    <t xml:space="preserve">Grassed Waterway</t>
  </si>
  <si>
    <t xml:space="preserve">Nearly Bare Ground</t>
  </si>
  <si>
    <t xml:space="preserve">Short Grass Pasture &amp; Lawns</t>
  </si>
  <si>
    <t xml:space="preserve">Fallow or Minimum Tillage Cultivation</t>
  </si>
  <si>
    <t xml:space="preserve">Forest with Heavy Ground Litter &amp; Meadow</t>
  </si>
  <si>
    <t xml:space="preserve">b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0"/>
    </font>
    <font>
      <sz val="18"/>
      <color rgb="FF000000"/>
      <name val="Calibri"/>
      <family val="0"/>
    </font>
    <font>
      <sz val="16"/>
      <color rgb="FF000000"/>
      <name val="Calibri"/>
      <family val="0"/>
    </font>
    <font>
      <sz val="14"/>
      <color rgb="FFDD0806"/>
      <name val="Arial"/>
      <family val="0"/>
    </font>
    <font>
      <sz val="16"/>
      <color rgb="FFDD0806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3AAFE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489208633094"/>
          <c:y val="0.0127744996654298"/>
          <c:w val="0.926682183664833"/>
          <c:h val="0.763732587140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Table!$B$3</c:f>
              <c:strCache>
                <c:ptCount val="1"/>
                <c:pt idx="0">
                  <c:v>Paved Area (Sheet Flow) and Shallow Gutter Flo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B$4:$B$24</c:f>
              <c:numCache>
                <c:formatCode>General</c:formatCode>
                <c:ptCount val="21"/>
                <c:pt idx="0">
                  <c:v>1.42302494707577</c:v>
                </c:pt>
                <c:pt idx="1">
                  <c:v>1.55884572681199</c:v>
                </c:pt>
                <c:pt idx="2">
                  <c:v>1.68374582404827</c:v>
                </c:pt>
                <c:pt idx="3">
                  <c:v>1.8</c:v>
                </c:pt>
                <c:pt idx="4">
                  <c:v>1.90918830920368</c:v>
                </c:pt>
                <c:pt idx="5">
                  <c:v>2.01246117974981</c:v>
                </c:pt>
                <c:pt idx="6">
                  <c:v>2.84604989415154</c:v>
                </c:pt>
                <c:pt idx="7">
                  <c:v>3.48568501158668</c:v>
                </c:pt>
                <c:pt idx="8">
                  <c:v>4.02492235949962</c:v>
                </c:pt>
                <c:pt idx="9">
                  <c:v>4.5</c:v>
                </c:pt>
                <c:pt idx="10">
                  <c:v>4.92950301754649</c:v>
                </c:pt>
                <c:pt idx="11">
                  <c:v>5.32447180478965</c:v>
                </c:pt>
                <c:pt idx="12">
                  <c:v>5.69209978830308</c:v>
                </c:pt>
                <c:pt idx="13">
                  <c:v>6.03738353924943</c:v>
                </c:pt>
                <c:pt idx="14">
                  <c:v>6.36396103067893</c:v>
                </c:pt>
                <c:pt idx="15">
                  <c:v>9</c:v>
                </c:pt>
                <c:pt idx="16">
                  <c:v>11.0227038425243</c:v>
                </c:pt>
                <c:pt idx="17">
                  <c:v>12.7279220613579</c:v>
                </c:pt>
                <c:pt idx="18">
                  <c:v>14.2302494707577</c:v>
                </c:pt>
                <c:pt idx="19">
                  <c:v>15.5884572681199</c:v>
                </c:pt>
                <c:pt idx="20">
                  <c:v>16.8374582404827</c:v>
                </c:pt>
              </c:numCache>
            </c:numRef>
          </c:xVal>
          <c:yVal>
            <c:numRef>
              <c:f>DataTable!$A$4:$A$24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Table!$C$3</c:f>
              <c:strCache>
                <c:ptCount val="1"/>
                <c:pt idx="0">
                  <c:v>Grassed Waterway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C$4:$C$24</c:f>
              <c:numCache>
                <c:formatCode>General</c:formatCode>
                <c:ptCount val="21"/>
                <c:pt idx="0">
                  <c:v>1.06066017177982</c:v>
                </c:pt>
                <c:pt idx="1">
                  <c:v>1.16189500386223</c:v>
                </c:pt>
                <c:pt idx="2">
                  <c:v>1.25499003980111</c:v>
                </c:pt>
                <c:pt idx="3">
                  <c:v>1.34164078649987</c:v>
                </c:pt>
                <c:pt idx="4">
                  <c:v>1.42302494707577</c:v>
                </c:pt>
                <c:pt idx="5">
                  <c:v>1.5</c:v>
                </c:pt>
                <c:pt idx="6">
                  <c:v>2.12132034355964</c:v>
                </c:pt>
                <c:pt idx="7">
                  <c:v>2.59807621135332</c:v>
                </c:pt>
                <c:pt idx="8">
                  <c:v>3</c:v>
                </c:pt>
                <c:pt idx="9">
                  <c:v>3.35410196624968</c:v>
                </c:pt>
                <c:pt idx="10">
                  <c:v>3.67423461417477</c:v>
                </c:pt>
                <c:pt idx="11">
                  <c:v>3.96862696659689</c:v>
                </c:pt>
                <c:pt idx="12">
                  <c:v>4.24264068711929</c:v>
                </c:pt>
                <c:pt idx="13">
                  <c:v>4.5</c:v>
                </c:pt>
                <c:pt idx="14">
                  <c:v>4.74341649025257</c:v>
                </c:pt>
                <c:pt idx="15">
                  <c:v>6.70820393249937</c:v>
                </c:pt>
                <c:pt idx="16">
                  <c:v>8.21583836257749</c:v>
                </c:pt>
                <c:pt idx="17">
                  <c:v>9.48683298050514</c:v>
                </c:pt>
                <c:pt idx="18">
                  <c:v>10.6066017177982</c:v>
                </c:pt>
                <c:pt idx="19">
                  <c:v>11.6189500386223</c:v>
                </c:pt>
                <c:pt idx="20">
                  <c:v>12.5499003980111</c:v>
                </c:pt>
              </c:numCache>
            </c:numRef>
          </c:xVal>
          <c:yVal>
            <c:numRef>
              <c:f>DataTable!$A$4:$A$24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Table!$D$3</c:f>
              <c:strCache>
                <c:ptCount val="1"/>
                <c:pt idx="0">
                  <c:v>Nearly Bare Ground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D$4:$D$24</c:f>
              <c:numCache>
                <c:formatCode>General</c:formatCode>
                <c:ptCount val="21"/>
                <c:pt idx="0">
                  <c:v>0.707106781186548</c:v>
                </c:pt>
                <c:pt idx="1">
                  <c:v>0.774596669241483</c:v>
                </c:pt>
                <c:pt idx="2">
                  <c:v>0.836660026534076</c:v>
                </c:pt>
                <c:pt idx="3">
                  <c:v>0.894427190999916</c:v>
                </c:pt>
                <c:pt idx="4">
                  <c:v>0.948683298050514</c:v>
                </c:pt>
                <c:pt idx="5">
                  <c:v>1</c:v>
                </c:pt>
                <c:pt idx="6">
                  <c:v>1.4142135623731</c:v>
                </c:pt>
                <c:pt idx="7">
                  <c:v>1.73205080756888</c:v>
                </c:pt>
                <c:pt idx="8">
                  <c:v>2</c:v>
                </c:pt>
                <c:pt idx="9">
                  <c:v>2.23606797749979</c:v>
                </c:pt>
                <c:pt idx="10">
                  <c:v>2.44948974278318</c:v>
                </c:pt>
                <c:pt idx="11">
                  <c:v>2.64575131106459</c:v>
                </c:pt>
                <c:pt idx="12">
                  <c:v>2.82842712474619</c:v>
                </c:pt>
                <c:pt idx="13">
                  <c:v>3</c:v>
                </c:pt>
                <c:pt idx="14">
                  <c:v>3.16227766016838</c:v>
                </c:pt>
                <c:pt idx="15">
                  <c:v>4.47213595499958</c:v>
                </c:pt>
                <c:pt idx="16">
                  <c:v>5.47722557505166</c:v>
                </c:pt>
                <c:pt idx="17">
                  <c:v>6.32455532033676</c:v>
                </c:pt>
                <c:pt idx="18">
                  <c:v>7.07106781186548</c:v>
                </c:pt>
                <c:pt idx="19">
                  <c:v>7.74596669241483</c:v>
                </c:pt>
                <c:pt idx="20">
                  <c:v>8.36660026534076</c:v>
                </c:pt>
              </c:numCache>
            </c:numRef>
          </c:xVal>
          <c:yVal>
            <c:numRef>
              <c:f>DataTable!$A$4:$A$24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7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Table!$E$3</c:f>
              <c:strCache>
                <c:ptCount val="1"/>
                <c:pt idx="0">
                  <c:v>Short Grass Pasture &amp; Lawns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E$4:$E$24</c:f>
              <c:numCache>
                <c:formatCode>General</c:formatCode>
                <c:ptCount val="21"/>
                <c:pt idx="0">
                  <c:v>0.5</c:v>
                </c:pt>
                <c:pt idx="1">
                  <c:v>0.547722557505166</c:v>
                </c:pt>
                <c:pt idx="2">
                  <c:v>0.591607978309962</c:v>
                </c:pt>
                <c:pt idx="3">
                  <c:v>0.632455532033676</c:v>
                </c:pt>
                <c:pt idx="4">
                  <c:v>0.670820393249937</c:v>
                </c:pt>
                <c:pt idx="5">
                  <c:v>0.707106781186548</c:v>
                </c:pt>
                <c:pt idx="6">
                  <c:v>1</c:v>
                </c:pt>
                <c:pt idx="7">
                  <c:v>1.22474487139159</c:v>
                </c:pt>
                <c:pt idx="8">
                  <c:v>1.4142135623731</c:v>
                </c:pt>
                <c:pt idx="9">
                  <c:v>1.58113883008419</c:v>
                </c:pt>
                <c:pt idx="10">
                  <c:v>1.73205080756888</c:v>
                </c:pt>
                <c:pt idx="11">
                  <c:v>1.87082869338697</c:v>
                </c:pt>
                <c:pt idx="12">
                  <c:v>2</c:v>
                </c:pt>
                <c:pt idx="13">
                  <c:v>2.12132034355964</c:v>
                </c:pt>
                <c:pt idx="14">
                  <c:v>2.23606797749979</c:v>
                </c:pt>
                <c:pt idx="15">
                  <c:v>3.16227766016838</c:v>
                </c:pt>
                <c:pt idx="16">
                  <c:v>3.87298334620742</c:v>
                </c:pt>
                <c:pt idx="17">
                  <c:v>4.47213595499958</c:v>
                </c:pt>
                <c:pt idx="18">
                  <c:v>5</c:v>
                </c:pt>
                <c:pt idx="19">
                  <c:v>5.47722557505166</c:v>
                </c:pt>
                <c:pt idx="20">
                  <c:v>5.91607978309962</c:v>
                </c:pt>
              </c:numCache>
            </c:numRef>
          </c:xVal>
          <c:yVal>
            <c:numRef>
              <c:f>DataTable!$A$4:$A$24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7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Table!$F$3</c:f>
              <c:strCache>
                <c:ptCount val="1"/>
                <c:pt idx="0">
                  <c:v>Fallow or Minimum Tillage Cultiva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F$4:$F$24</c:f>
              <c:numCache>
                <c:formatCode>General</c:formatCode>
                <c:ptCount val="21"/>
                <c:pt idx="0">
                  <c:v>0.35</c:v>
                </c:pt>
                <c:pt idx="1">
                  <c:v>0.383405790253616</c:v>
                </c:pt>
                <c:pt idx="2">
                  <c:v>0.414125584816973</c:v>
                </c:pt>
                <c:pt idx="3">
                  <c:v>0.442718872423573</c:v>
                </c:pt>
                <c:pt idx="4">
                  <c:v>0.469574275274956</c:v>
                </c:pt>
                <c:pt idx="5">
                  <c:v>0.494974746830583</c:v>
                </c:pt>
                <c:pt idx="6">
                  <c:v>0.7</c:v>
                </c:pt>
                <c:pt idx="7">
                  <c:v>0.857321409974112</c:v>
                </c:pt>
                <c:pt idx="8">
                  <c:v>0.989949493661166</c:v>
                </c:pt>
                <c:pt idx="9">
                  <c:v>1.10679718105893</c:v>
                </c:pt>
                <c:pt idx="10">
                  <c:v>1.21243556529821</c:v>
                </c:pt>
                <c:pt idx="11">
                  <c:v>1.30958008537088</c:v>
                </c:pt>
                <c:pt idx="12">
                  <c:v>1.4</c:v>
                </c:pt>
                <c:pt idx="13">
                  <c:v>1.48492424049175</c:v>
                </c:pt>
                <c:pt idx="14">
                  <c:v>1.56524758424985</c:v>
                </c:pt>
                <c:pt idx="15">
                  <c:v>2.21359436211787</c:v>
                </c:pt>
                <c:pt idx="16">
                  <c:v>2.71108834234519</c:v>
                </c:pt>
                <c:pt idx="17">
                  <c:v>3.13049516849971</c:v>
                </c:pt>
                <c:pt idx="18">
                  <c:v>3.5</c:v>
                </c:pt>
                <c:pt idx="19">
                  <c:v>3.83405790253616</c:v>
                </c:pt>
                <c:pt idx="20">
                  <c:v>4.14125584816973</c:v>
                </c:pt>
              </c:numCache>
            </c:numRef>
          </c:xVal>
          <c:yVal>
            <c:numRef>
              <c:f>DataTable!$A$4:$A$24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7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Table!$G$3</c:f>
              <c:strCache>
                <c:ptCount val="1"/>
                <c:pt idx="0">
                  <c:v>Forest with Heavy Ground Litter &amp; Meadow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!$G$4:$G$24</c:f>
              <c:numCache>
                <c:formatCode>General</c:formatCode>
                <c:ptCount val="21"/>
                <c:pt idx="0">
                  <c:v>0.176776695296637</c:v>
                </c:pt>
                <c:pt idx="1">
                  <c:v>0.193649167310371</c:v>
                </c:pt>
                <c:pt idx="2">
                  <c:v>0.209165006633519</c:v>
                </c:pt>
                <c:pt idx="3">
                  <c:v>0.223606797749979</c:v>
                </c:pt>
                <c:pt idx="4">
                  <c:v>0.237170824512628</c:v>
                </c:pt>
                <c:pt idx="5">
                  <c:v>0.25</c:v>
                </c:pt>
                <c:pt idx="6">
                  <c:v>0.353553390593274</c:v>
                </c:pt>
                <c:pt idx="7">
                  <c:v>0.433012701892219</c:v>
                </c:pt>
                <c:pt idx="8">
                  <c:v>0.5</c:v>
                </c:pt>
                <c:pt idx="9">
                  <c:v>0.559016994374948</c:v>
                </c:pt>
                <c:pt idx="10">
                  <c:v>0.612372435695795</c:v>
                </c:pt>
                <c:pt idx="11">
                  <c:v>0.661437827766148</c:v>
                </c:pt>
                <c:pt idx="12">
                  <c:v>0.707106781186548</c:v>
                </c:pt>
                <c:pt idx="13">
                  <c:v>0.75</c:v>
                </c:pt>
                <c:pt idx="14">
                  <c:v>0.790569415042095</c:v>
                </c:pt>
                <c:pt idx="15">
                  <c:v>1.1180339887499</c:v>
                </c:pt>
                <c:pt idx="16">
                  <c:v>1.36930639376292</c:v>
                </c:pt>
                <c:pt idx="17">
                  <c:v>1.58113883008419</c:v>
                </c:pt>
                <c:pt idx="18">
                  <c:v>1.76776695296637</c:v>
                </c:pt>
                <c:pt idx="19">
                  <c:v>1.93649167310371</c:v>
                </c:pt>
                <c:pt idx="20">
                  <c:v>2.09165006633519</c:v>
                </c:pt>
              </c:numCache>
            </c:numRef>
          </c:xVal>
          <c:yVal>
            <c:numRef>
              <c:f>DataTable!$A$4:$A$24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30</c:v>
                </c:pt>
                <c:pt idx="17">
                  <c:v>40</c:v>
                </c:pt>
                <c:pt idx="18">
                  <c:v>50</c:v>
                </c:pt>
                <c:pt idx="19">
                  <c:v>60</c:v>
                </c:pt>
                <c:pt idx="20">
                  <c:v>7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y Data Point"</c:f>
              <c:strCache>
                <c:ptCount val="1"/>
                <c:pt idx="0">
                  <c:v>My Data Point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circle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face!$B$10:$B$10</c:f>
              <c:numCache>
                <c:formatCode>General</c:formatCode>
                <c:ptCount val="1"/>
                <c:pt idx="0">
                  <c:v>1.68374582404827</c:v>
                </c:pt>
              </c:numCache>
            </c:numRef>
          </c:xVal>
          <c:yVal>
            <c:numRef>
              <c:f>Interface!$B$3:$B$3</c:f>
              <c:numCache>
                <c:formatCode>General</c:formatCode>
                <c:ptCount val="1"/>
                <c:pt idx="0">
                  <c:v>0.7</c:v>
                </c:pt>
              </c:numCache>
            </c:numRef>
          </c:yVal>
          <c:smooth val="0"/>
        </c:ser>
        <c:axId val="75880662"/>
        <c:axId val="82385434"/>
      </c:scatterChart>
      <c:valAx>
        <c:axId val="75880662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(feet per second) </a:t>
                </a:r>
              </a:p>
            </c:rich>
          </c:tx>
          <c:layout>
            <c:manualLayout>
              <c:xMode val="edge"/>
              <c:yMode val="edge"/>
              <c:x val="0.428745239102835"/>
              <c:y val="0.770971470284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5434"/>
        <c:crossesAt val="1"/>
        <c:crossBetween val="midCat"/>
        <c:minorUnit val="9"/>
      </c:valAx>
      <c:valAx>
        <c:axId val="82385434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tershed Slope (percent) </a:t>
                </a:r>
              </a:p>
            </c:rich>
          </c:tx>
          <c:layout>
            <c:manualLayout>
              <c:xMode val="edge"/>
              <c:yMode val="edge"/>
              <c:x val="0.0132247143461701"/>
              <c:y val="-0.0049881379645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0662"/>
        <c:crossesAt val="0.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2674566229369"/>
          <c:y val="0.858750532270819"/>
          <c:w val="0.942393144308083"/>
          <c:h val="0.109434880467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4</xdr:col>
      <xdr:colOff>364680</xdr:colOff>
      <xdr:row>41</xdr:row>
      <xdr:rowOff>38160</xdr:rowOff>
    </xdr:to>
    <xdr:pic>
      <xdr:nvPicPr>
        <xdr:cNvPr id="0" name="Picture 7" descr="corrected Fig"/>
        <xdr:cNvPicPr/>
      </xdr:nvPicPr>
      <xdr:blipFill>
        <a:blip r:embed="rId1"/>
        <a:srcRect l="0" t="0" r="72940" b="69993"/>
        <a:stretch/>
      </xdr:blipFill>
      <xdr:spPr>
        <a:xfrm>
          <a:off x="0" y="4279680"/>
          <a:ext cx="627516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0</xdr:colOff>
      <xdr:row>11</xdr:row>
      <xdr:rowOff>152640</xdr:rowOff>
    </xdr:from>
    <xdr:to>
      <xdr:col>12</xdr:col>
      <xdr:colOff>711000</xdr:colOff>
      <xdr:row>41</xdr:row>
      <xdr:rowOff>63360</xdr:rowOff>
    </xdr:to>
    <xdr:graphicFrame>
      <xdr:nvGraphicFramePr>
        <xdr:cNvPr id="1" name="Chart 1"/>
        <xdr:cNvGraphicFramePr/>
      </xdr:nvGraphicFramePr>
      <xdr:xfrm>
        <a:off x="6572880" y="3530880"/>
        <a:ext cx="6805080" cy="59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8.66"/>
    <col collapsed="false" customWidth="true" hidden="false" outlineLevel="0" max="3" min="3" style="0" width="1.65"/>
    <col collapsed="false" customWidth="true" hidden="false" outlineLevel="0" max="4" min="4" style="0" width="27.33"/>
    <col collapsed="false" customWidth="true" hidden="false" outlineLevel="0" max="13" min="13" style="0" width="12.16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" hidden="false" customHeight="true" outlineLevel="0" collapsed="false">
      <c r="A3" s="3" t="s">
        <v>1</v>
      </c>
      <c r="B3" s="4" t="n">
        <v>0.7</v>
      </c>
      <c r="C3" s="2"/>
      <c r="D3" s="5" t="s">
        <v>2</v>
      </c>
      <c r="E3" s="2"/>
      <c r="F3" s="2"/>
      <c r="G3" s="6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3"/>
      <c r="B4" s="7"/>
      <c r="C4" s="2"/>
      <c r="D4" s="8"/>
      <c r="E4" s="2"/>
      <c r="F4" s="2"/>
      <c r="G4" s="2"/>
      <c r="H4" s="2"/>
      <c r="I4" s="2"/>
      <c r="J4" s="2"/>
      <c r="K4" s="2"/>
      <c r="L4" s="2"/>
      <c r="M4" s="2"/>
    </row>
    <row r="5" customFormat="false" ht="58" hidden="false" customHeight="true" outlineLevel="0" collapsed="false">
      <c r="A5" s="3"/>
      <c r="B5" s="9" t="s">
        <v>3</v>
      </c>
      <c r="C5" s="2"/>
      <c r="D5" s="10" t="s">
        <v>4</v>
      </c>
      <c r="E5" s="11" t="s">
        <v>5</v>
      </c>
      <c r="F5" s="11"/>
      <c r="G5" s="11"/>
      <c r="H5" s="11"/>
      <c r="I5" s="11"/>
      <c r="J5" s="11"/>
      <c r="K5" s="11"/>
      <c r="L5" s="11"/>
      <c r="M5" s="11"/>
    </row>
    <row r="6" customFormat="false" ht="7" hidden="false" customHeight="true" outlineLevel="0" collapsed="false">
      <c r="A6" s="3"/>
      <c r="B6" s="7"/>
      <c r="C6" s="2"/>
      <c r="D6" s="8"/>
      <c r="E6" s="2"/>
      <c r="F6" s="2"/>
      <c r="G6" s="2"/>
      <c r="H6" s="2"/>
      <c r="I6" s="2"/>
      <c r="J6" s="2"/>
      <c r="K6" s="2"/>
      <c r="L6" s="2"/>
      <c r="M6" s="2"/>
    </row>
    <row r="7" customFormat="false" ht="25" hidden="false" customHeight="true" outlineLevel="0" collapsed="false">
      <c r="A7" s="3"/>
      <c r="B7" s="4" t="n">
        <v>17952</v>
      </c>
      <c r="C7" s="2"/>
      <c r="D7" s="5" t="s">
        <v>6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4" hidden="false" customHeight="true" outlineLevel="0" collapsed="false">
      <c r="A8" s="2"/>
      <c r="B8" s="12"/>
      <c r="C8" s="2"/>
      <c r="D8" s="8"/>
      <c r="E8" s="2"/>
      <c r="F8" s="2"/>
      <c r="G8" s="2"/>
      <c r="H8" s="2"/>
      <c r="I8" s="2"/>
      <c r="J8" s="2"/>
      <c r="K8" s="2"/>
      <c r="L8" s="2"/>
      <c r="M8" s="2"/>
    </row>
    <row r="9" customFormat="false" ht="14" hidden="false" customHeight="true" outlineLevel="0" collapsed="false">
      <c r="A9" s="13" t="s">
        <v>7</v>
      </c>
      <c r="B9" s="14"/>
      <c r="C9" s="14"/>
      <c r="D9" s="14"/>
      <c r="E9" s="14"/>
      <c r="F9" s="2"/>
      <c r="G9" s="2"/>
      <c r="H9" s="2"/>
      <c r="I9" s="2"/>
      <c r="J9" s="2"/>
      <c r="K9" s="2"/>
      <c r="L9" s="2"/>
      <c r="M9" s="2"/>
    </row>
    <row r="10" customFormat="false" ht="29" hidden="false" customHeight="true" outlineLevel="0" collapsed="false">
      <c r="A10" s="13"/>
      <c r="B10" s="15" t="n">
        <f aca="false">INDEX(DataTable!B26:G27,1,MATCH($B$5,DataTable!B3:G3,0))*B3^(INDEX(DataTable!B26:G27,2,MATCH($B$5,DataTable!B3:G3,0)))</f>
        <v>1.68374582404827</v>
      </c>
      <c r="C10" s="14"/>
      <c r="D10" s="16" t="s">
        <v>8</v>
      </c>
      <c r="E10" s="14"/>
      <c r="F10" s="2"/>
      <c r="G10" s="2"/>
      <c r="H10" s="2"/>
      <c r="I10" s="2"/>
      <c r="J10" s="2"/>
      <c r="K10" s="2"/>
      <c r="L10" s="2"/>
      <c r="M10" s="2"/>
    </row>
    <row r="11" customFormat="false" ht="32" hidden="false" customHeight="true" outlineLevel="0" collapsed="false">
      <c r="A11" s="13"/>
      <c r="B11" s="17" t="n">
        <f aca="false">B7/B10</f>
        <v>10661.941810693</v>
      </c>
      <c r="C11" s="14"/>
      <c r="D11" s="16" t="s">
        <v>9</v>
      </c>
      <c r="E11" s="14"/>
      <c r="F11" s="2"/>
      <c r="G11" s="2"/>
      <c r="H11" s="2"/>
      <c r="I11" s="2"/>
      <c r="J11" s="2"/>
      <c r="K11" s="2"/>
      <c r="L11" s="2"/>
      <c r="M11" s="2"/>
    </row>
    <row r="12" customFormat="false" ht="28" hidden="false" customHeight="true" outlineLevel="0" collapsed="false">
      <c r="A12" s="13"/>
      <c r="B12" s="18" t="n">
        <f aca="false">B11/60</f>
        <v>177.699030178216</v>
      </c>
      <c r="C12" s="14"/>
      <c r="D12" s="16" t="s">
        <v>10</v>
      </c>
      <c r="E12" s="14"/>
      <c r="F12" s="2"/>
      <c r="G12" s="2"/>
      <c r="H12" s="2"/>
      <c r="I12" s="2"/>
      <c r="J12" s="2"/>
      <c r="K12" s="2"/>
      <c r="L12" s="2"/>
      <c r="M12" s="2"/>
    </row>
    <row r="13" customFormat="false" ht="25" hidden="false" customHeight="true" outlineLevel="0" collapsed="false">
      <c r="A13" s="13"/>
      <c r="B13" s="19" t="n">
        <f aca="false">B12/60</f>
        <v>2.96165050297027</v>
      </c>
      <c r="C13" s="14"/>
      <c r="D13" s="16" t="s">
        <v>11</v>
      </c>
      <c r="E13" s="14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</sheetData>
  <sheetProtection sheet="true" password="d658" objects="true" scenarios="true"/>
  <mergeCells count="3">
    <mergeCell ref="A3:A7"/>
    <mergeCell ref="E5:M5"/>
    <mergeCell ref="A9:A14"/>
  </mergeCells>
  <dataValidations count="1">
    <dataValidation allowBlank="true" errorStyle="stop" operator="between" showDropDown="false" showErrorMessage="true" showInputMessage="false" sqref="B5" type="list">
      <formula1>DataTable!$B$3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3" customFormat="false" ht="249" hidden="false" customHeight="false" outlineLevel="0" collapsed="false">
      <c r="A3" s="20" t="s">
        <v>13</v>
      </c>
      <c r="B3" s="20" t="s">
        <v>3</v>
      </c>
      <c r="C3" s="20" t="s">
        <v>14</v>
      </c>
      <c r="D3" s="20" t="s">
        <v>15</v>
      </c>
      <c r="E3" s="20" t="s">
        <v>16</v>
      </c>
      <c r="F3" s="20" t="s">
        <v>17</v>
      </c>
      <c r="G3" s="20" t="s">
        <v>18</v>
      </c>
    </row>
    <row r="4" customFormat="false" ht="15" hidden="false" customHeight="false" outlineLevel="0" collapsed="false">
      <c r="A4" s="0" t="n">
        <v>0.5</v>
      </c>
      <c r="B4" s="0" t="n">
        <f aca="false">B$26*$A4^B$27</f>
        <v>1.42302494707577</v>
      </c>
      <c r="C4" s="0" t="n">
        <f aca="false">C$26*$A4^C$27</f>
        <v>1.06066017177982</v>
      </c>
      <c r="D4" s="0" t="n">
        <f aca="false">D$26*$A4^D$27</f>
        <v>0.707106781186548</v>
      </c>
      <c r="E4" s="0" t="n">
        <f aca="false">E$26*$A4^E$27</f>
        <v>0.5</v>
      </c>
      <c r="F4" s="0" t="n">
        <f aca="false">F$26*$A4^F$27</f>
        <v>0.35</v>
      </c>
      <c r="G4" s="0" t="n">
        <f aca="false">G$26*$A4^G$27</f>
        <v>0.176776695296637</v>
      </c>
    </row>
    <row r="5" customFormat="false" ht="15" hidden="false" customHeight="false" outlineLevel="0" collapsed="false">
      <c r="A5" s="0" t="n">
        <v>0.6</v>
      </c>
      <c r="B5" s="0" t="n">
        <f aca="false">B$26*$A5^B$27</f>
        <v>1.55884572681199</v>
      </c>
      <c r="C5" s="0" t="n">
        <f aca="false">C$26*$A5^C$27</f>
        <v>1.16189500386223</v>
      </c>
      <c r="D5" s="0" t="n">
        <f aca="false">D$26*$A5^D$27</f>
        <v>0.774596669241483</v>
      </c>
      <c r="E5" s="0" t="n">
        <f aca="false">E$26*$A5^E$27</f>
        <v>0.547722557505166</v>
      </c>
      <c r="F5" s="0" t="n">
        <f aca="false">F$26*$A5^F$27</f>
        <v>0.383405790253616</v>
      </c>
      <c r="G5" s="0" t="n">
        <f aca="false">G$26*$A5^G$27</f>
        <v>0.193649167310371</v>
      </c>
    </row>
    <row r="6" customFormat="false" ht="15" hidden="false" customHeight="false" outlineLevel="0" collapsed="false">
      <c r="A6" s="0" t="n">
        <v>0.7</v>
      </c>
      <c r="B6" s="0" t="n">
        <f aca="false">B$26*$A6^B$27</f>
        <v>1.68374582404827</v>
      </c>
      <c r="C6" s="0" t="n">
        <f aca="false">C$26*$A6^C$27</f>
        <v>1.25499003980111</v>
      </c>
      <c r="D6" s="0" t="n">
        <f aca="false">D$26*$A6^D$27</f>
        <v>0.836660026534076</v>
      </c>
      <c r="E6" s="0" t="n">
        <f aca="false">E$26*$A6^E$27</f>
        <v>0.591607978309962</v>
      </c>
      <c r="F6" s="0" t="n">
        <f aca="false">F$26*$A6^F$27</f>
        <v>0.414125584816973</v>
      </c>
      <c r="G6" s="0" t="n">
        <f aca="false">G$26*$A6^G$27</f>
        <v>0.209165006633519</v>
      </c>
    </row>
    <row r="7" customFormat="false" ht="15" hidden="false" customHeight="false" outlineLevel="0" collapsed="false">
      <c r="A7" s="0" t="n">
        <v>0.8</v>
      </c>
      <c r="B7" s="0" t="n">
        <f aca="false">B$26*$A7^B$27</f>
        <v>1.8</v>
      </c>
      <c r="C7" s="0" t="n">
        <f aca="false">C$26*$A7^C$27</f>
        <v>1.34164078649987</v>
      </c>
      <c r="D7" s="0" t="n">
        <f aca="false">D$26*$A7^D$27</f>
        <v>0.894427190999916</v>
      </c>
      <c r="E7" s="0" t="n">
        <f aca="false">E$26*$A7^E$27</f>
        <v>0.632455532033676</v>
      </c>
      <c r="F7" s="0" t="n">
        <f aca="false">F$26*$A7^F$27</f>
        <v>0.442718872423573</v>
      </c>
      <c r="G7" s="0" t="n">
        <f aca="false">G$26*$A7^G$27</f>
        <v>0.223606797749979</v>
      </c>
    </row>
    <row r="8" customFormat="false" ht="15" hidden="false" customHeight="false" outlineLevel="0" collapsed="false">
      <c r="A8" s="0" t="n">
        <v>0.9</v>
      </c>
      <c r="B8" s="0" t="n">
        <f aca="false">B$26*$A8^B$27</f>
        <v>1.90918830920368</v>
      </c>
      <c r="C8" s="0" t="n">
        <f aca="false">C$26*$A8^C$27</f>
        <v>1.42302494707577</v>
      </c>
      <c r="D8" s="0" t="n">
        <f aca="false">D$26*$A8^D$27</f>
        <v>0.948683298050514</v>
      </c>
      <c r="E8" s="0" t="n">
        <f aca="false">E$26*$A8^E$27</f>
        <v>0.670820393249937</v>
      </c>
      <c r="F8" s="0" t="n">
        <f aca="false">F$26*$A8^F$27</f>
        <v>0.469574275274956</v>
      </c>
      <c r="G8" s="0" t="n">
        <f aca="false">G$26*$A8^G$27</f>
        <v>0.237170824512628</v>
      </c>
    </row>
    <row r="9" customFormat="false" ht="15" hidden="false" customHeight="false" outlineLevel="0" collapsed="false">
      <c r="A9" s="0" t="n">
        <v>1</v>
      </c>
      <c r="B9" s="0" t="n">
        <f aca="false">B$26*$A9^B$27</f>
        <v>2.01246117974981</v>
      </c>
      <c r="C9" s="0" t="n">
        <f aca="false">C$26*$A9^C$27</f>
        <v>1.5</v>
      </c>
      <c r="D9" s="0" t="n">
        <f aca="false">D$26*$A9^D$27</f>
        <v>1</v>
      </c>
      <c r="E9" s="0" t="n">
        <f aca="false">E$26*$A9^E$27</f>
        <v>0.707106781186548</v>
      </c>
      <c r="F9" s="0" t="n">
        <f aca="false">F$26*$A9^F$27</f>
        <v>0.494974746830583</v>
      </c>
      <c r="G9" s="0" t="n">
        <f aca="false">G$26*$A9^G$27</f>
        <v>0.25</v>
      </c>
    </row>
    <row r="10" customFormat="false" ht="15" hidden="false" customHeight="false" outlineLevel="0" collapsed="false">
      <c r="A10" s="0" t="n">
        <v>2</v>
      </c>
      <c r="B10" s="0" t="n">
        <f aca="false">B$26*$A10^B$27</f>
        <v>2.84604989415154</v>
      </c>
      <c r="C10" s="0" t="n">
        <f aca="false">C$26*$A10^C$27</f>
        <v>2.12132034355964</v>
      </c>
      <c r="D10" s="0" t="n">
        <f aca="false">D$26*$A10^D$27</f>
        <v>1.4142135623731</v>
      </c>
      <c r="E10" s="0" t="n">
        <f aca="false">E$26*$A10^E$27</f>
        <v>1</v>
      </c>
      <c r="F10" s="0" t="n">
        <f aca="false">F$26*$A10^F$27</f>
        <v>0.7</v>
      </c>
      <c r="G10" s="0" t="n">
        <f aca="false">G$26*$A10^G$27</f>
        <v>0.353553390593274</v>
      </c>
    </row>
    <row r="11" customFormat="false" ht="15" hidden="false" customHeight="false" outlineLevel="0" collapsed="false">
      <c r="A11" s="0" t="n">
        <v>3</v>
      </c>
      <c r="B11" s="0" t="n">
        <f aca="false">B$26*$A11^B$27</f>
        <v>3.48568501158668</v>
      </c>
      <c r="C11" s="0" t="n">
        <f aca="false">C$26*$A11^C$27</f>
        <v>2.59807621135332</v>
      </c>
      <c r="D11" s="0" t="n">
        <f aca="false">D$26*$A11^D$27</f>
        <v>1.73205080756888</v>
      </c>
      <c r="E11" s="0" t="n">
        <f aca="false">E$26*$A11^E$27</f>
        <v>1.22474487139159</v>
      </c>
      <c r="F11" s="0" t="n">
        <f aca="false">F$26*$A11^F$27</f>
        <v>0.857321409974112</v>
      </c>
      <c r="G11" s="0" t="n">
        <f aca="false">G$26*$A11^G$27</f>
        <v>0.433012701892219</v>
      </c>
    </row>
    <row r="12" customFormat="false" ht="15" hidden="false" customHeight="false" outlineLevel="0" collapsed="false">
      <c r="A12" s="0" t="n">
        <v>4</v>
      </c>
      <c r="B12" s="0" t="n">
        <f aca="false">B$26*$A12^B$27</f>
        <v>4.02492235949962</v>
      </c>
      <c r="C12" s="0" t="n">
        <f aca="false">C$26*$A12^C$27</f>
        <v>3</v>
      </c>
      <c r="D12" s="0" t="n">
        <f aca="false">D$26*$A12^D$27</f>
        <v>2</v>
      </c>
      <c r="E12" s="0" t="n">
        <f aca="false">E$26*$A12^E$27</f>
        <v>1.4142135623731</v>
      </c>
      <c r="F12" s="0" t="n">
        <f aca="false">F$26*$A12^F$27</f>
        <v>0.989949493661166</v>
      </c>
      <c r="G12" s="0" t="n">
        <f aca="false">G$26*$A12^G$27</f>
        <v>0.5</v>
      </c>
    </row>
    <row r="13" customFormat="false" ht="15" hidden="false" customHeight="false" outlineLevel="0" collapsed="false">
      <c r="A13" s="0" t="n">
        <v>5</v>
      </c>
      <c r="B13" s="0" t="n">
        <f aca="false">B$26*$A13^B$27</f>
        <v>4.5</v>
      </c>
      <c r="C13" s="0" t="n">
        <f aca="false">C$26*$A13^C$27</f>
        <v>3.35410196624968</v>
      </c>
      <c r="D13" s="0" t="n">
        <f aca="false">D$26*$A13^D$27</f>
        <v>2.23606797749979</v>
      </c>
      <c r="E13" s="0" t="n">
        <f aca="false">E$26*$A13^E$27</f>
        <v>1.58113883008419</v>
      </c>
      <c r="F13" s="0" t="n">
        <f aca="false">F$26*$A13^F$27</f>
        <v>1.10679718105893</v>
      </c>
      <c r="G13" s="0" t="n">
        <f aca="false">G$26*$A13^G$27</f>
        <v>0.559016994374948</v>
      </c>
    </row>
    <row r="14" customFormat="false" ht="15" hidden="false" customHeight="false" outlineLevel="0" collapsed="false">
      <c r="A14" s="0" t="n">
        <v>6</v>
      </c>
      <c r="B14" s="0" t="n">
        <f aca="false">B$26*$A14^B$27</f>
        <v>4.92950301754649</v>
      </c>
      <c r="C14" s="0" t="n">
        <f aca="false">C$26*$A14^C$27</f>
        <v>3.67423461417477</v>
      </c>
      <c r="D14" s="0" t="n">
        <f aca="false">D$26*$A14^D$27</f>
        <v>2.44948974278318</v>
      </c>
      <c r="E14" s="0" t="n">
        <f aca="false">E$26*$A14^E$27</f>
        <v>1.73205080756888</v>
      </c>
      <c r="F14" s="0" t="n">
        <f aca="false">F$26*$A14^F$27</f>
        <v>1.21243556529821</v>
      </c>
      <c r="G14" s="0" t="n">
        <f aca="false">G$26*$A14^G$27</f>
        <v>0.612372435695795</v>
      </c>
    </row>
    <row r="15" customFormat="false" ht="15" hidden="false" customHeight="false" outlineLevel="0" collapsed="false">
      <c r="A15" s="0" t="n">
        <v>7</v>
      </c>
      <c r="B15" s="0" t="n">
        <f aca="false">B$26*$A15^B$27</f>
        <v>5.32447180478965</v>
      </c>
      <c r="C15" s="0" t="n">
        <f aca="false">C$26*$A15^C$27</f>
        <v>3.96862696659689</v>
      </c>
      <c r="D15" s="0" t="n">
        <f aca="false">D$26*$A15^D$27</f>
        <v>2.64575131106459</v>
      </c>
      <c r="E15" s="0" t="n">
        <f aca="false">E$26*$A15^E$27</f>
        <v>1.87082869338697</v>
      </c>
      <c r="F15" s="0" t="n">
        <f aca="false">F$26*$A15^F$27</f>
        <v>1.30958008537088</v>
      </c>
      <c r="G15" s="0" t="n">
        <f aca="false">G$26*$A15^G$27</f>
        <v>0.661437827766148</v>
      </c>
    </row>
    <row r="16" customFormat="false" ht="15" hidden="false" customHeight="false" outlineLevel="0" collapsed="false">
      <c r="A16" s="0" t="n">
        <v>8</v>
      </c>
      <c r="B16" s="0" t="n">
        <f aca="false">B$26*$A16^B$27</f>
        <v>5.69209978830308</v>
      </c>
      <c r="C16" s="0" t="n">
        <f aca="false">C$26*$A16^C$27</f>
        <v>4.24264068711929</v>
      </c>
      <c r="D16" s="0" t="n">
        <f aca="false">D$26*$A16^D$27</f>
        <v>2.82842712474619</v>
      </c>
      <c r="E16" s="0" t="n">
        <f aca="false">E$26*$A16^E$27</f>
        <v>2</v>
      </c>
      <c r="F16" s="0" t="n">
        <f aca="false">F$26*$A16^F$27</f>
        <v>1.4</v>
      </c>
      <c r="G16" s="0" t="n">
        <f aca="false">G$26*$A16^G$27</f>
        <v>0.707106781186548</v>
      </c>
    </row>
    <row r="17" customFormat="false" ht="15" hidden="false" customHeight="false" outlineLevel="0" collapsed="false">
      <c r="A17" s="0" t="n">
        <v>9</v>
      </c>
      <c r="B17" s="0" t="n">
        <f aca="false">B$26*$A17^B$27</f>
        <v>6.03738353924943</v>
      </c>
      <c r="C17" s="0" t="n">
        <f aca="false">C$26*$A17^C$27</f>
        <v>4.5</v>
      </c>
      <c r="D17" s="0" t="n">
        <f aca="false">D$26*$A17^D$27</f>
        <v>3</v>
      </c>
      <c r="E17" s="0" t="n">
        <f aca="false">E$26*$A17^E$27</f>
        <v>2.12132034355964</v>
      </c>
      <c r="F17" s="0" t="n">
        <f aca="false">F$26*$A17^F$27</f>
        <v>1.48492424049175</v>
      </c>
      <c r="G17" s="0" t="n">
        <f aca="false">G$26*$A17^G$27</f>
        <v>0.75</v>
      </c>
    </row>
    <row r="18" customFormat="false" ht="15" hidden="false" customHeight="false" outlineLevel="0" collapsed="false">
      <c r="A18" s="0" t="n">
        <v>10</v>
      </c>
      <c r="B18" s="0" t="n">
        <f aca="false">B$26*$A18^B$27</f>
        <v>6.36396103067893</v>
      </c>
      <c r="C18" s="0" t="n">
        <f aca="false">C$26*$A18^C$27</f>
        <v>4.74341649025257</v>
      </c>
      <c r="D18" s="0" t="n">
        <f aca="false">D$26*$A18^D$27</f>
        <v>3.16227766016838</v>
      </c>
      <c r="E18" s="0" t="n">
        <f aca="false">E$26*$A18^E$27</f>
        <v>2.23606797749979</v>
      </c>
      <c r="F18" s="0" t="n">
        <f aca="false">F$26*$A18^F$27</f>
        <v>1.56524758424985</v>
      </c>
      <c r="G18" s="0" t="n">
        <f aca="false">G$26*$A18^G$27</f>
        <v>0.790569415042095</v>
      </c>
    </row>
    <row r="19" customFormat="false" ht="15" hidden="false" customHeight="false" outlineLevel="0" collapsed="false">
      <c r="A19" s="0" t="n">
        <v>20</v>
      </c>
      <c r="B19" s="0" t="n">
        <f aca="false">B$26*$A19^B$27</f>
        <v>9</v>
      </c>
      <c r="C19" s="0" t="n">
        <f aca="false">C$26*$A19^C$27</f>
        <v>6.70820393249937</v>
      </c>
      <c r="D19" s="0" t="n">
        <f aca="false">D$26*$A19^D$27</f>
        <v>4.47213595499958</v>
      </c>
      <c r="E19" s="0" t="n">
        <f aca="false">E$26*$A19^E$27</f>
        <v>3.16227766016838</v>
      </c>
      <c r="F19" s="0" t="n">
        <f aca="false">F$26*$A19^F$27</f>
        <v>2.21359436211787</v>
      </c>
      <c r="G19" s="0" t="n">
        <f aca="false">G$26*$A19^G$27</f>
        <v>1.1180339887499</v>
      </c>
    </row>
    <row r="20" customFormat="false" ht="15" hidden="false" customHeight="false" outlineLevel="0" collapsed="false">
      <c r="A20" s="0" t="n">
        <v>30</v>
      </c>
      <c r="B20" s="0" t="n">
        <f aca="false">B$26*$A20^B$27</f>
        <v>11.0227038425243</v>
      </c>
      <c r="C20" s="0" t="n">
        <f aca="false">C$26*$A20^C$27</f>
        <v>8.21583836257749</v>
      </c>
      <c r="D20" s="0" t="n">
        <f aca="false">D$26*$A20^D$27</f>
        <v>5.47722557505166</v>
      </c>
      <c r="E20" s="0" t="n">
        <f aca="false">E$26*$A20^E$27</f>
        <v>3.87298334620742</v>
      </c>
      <c r="F20" s="0" t="n">
        <f aca="false">F$26*$A20^F$27</f>
        <v>2.71108834234519</v>
      </c>
      <c r="G20" s="0" t="n">
        <f aca="false">G$26*$A20^G$27</f>
        <v>1.36930639376292</v>
      </c>
    </row>
    <row r="21" customFormat="false" ht="15" hidden="false" customHeight="false" outlineLevel="0" collapsed="false">
      <c r="A21" s="0" t="n">
        <v>40</v>
      </c>
      <c r="B21" s="0" t="n">
        <f aca="false">B$26*$A21^B$27</f>
        <v>12.7279220613579</v>
      </c>
      <c r="C21" s="0" t="n">
        <f aca="false">C$26*$A21^C$27</f>
        <v>9.48683298050514</v>
      </c>
      <c r="D21" s="0" t="n">
        <f aca="false">D$26*$A21^D$27</f>
        <v>6.32455532033676</v>
      </c>
      <c r="E21" s="0" t="n">
        <f aca="false">E$26*$A21^E$27</f>
        <v>4.47213595499958</v>
      </c>
      <c r="F21" s="0" t="n">
        <f aca="false">F$26*$A21^F$27</f>
        <v>3.13049516849971</v>
      </c>
      <c r="G21" s="0" t="n">
        <f aca="false">G$26*$A21^G$27</f>
        <v>1.58113883008419</v>
      </c>
    </row>
    <row r="22" customFormat="false" ht="15" hidden="false" customHeight="false" outlineLevel="0" collapsed="false">
      <c r="A22" s="0" t="n">
        <v>50</v>
      </c>
      <c r="B22" s="0" t="n">
        <f aca="false">B$26*$A22^B$27</f>
        <v>14.2302494707577</v>
      </c>
      <c r="C22" s="0" t="n">
        <f aca="false">C$26*$A22^C$27</f>
        <v>10.6066017177982</v>
      </c>
      <c r="D22" s="0" t="n">
        <f aca="false">D$26*$A22^D$27</f>
        <v>7.07106781186548</v>
      </c>
      <c r="E22" s="0" t="n">
        <f aca="false">E$26*$A22^E$27</f>
        <v>5</v>
      </c>
      <c r="F22" s="0" t="n">
        <f aca="false">F$26*$A22^F$27</f>
        <v>3.5</v>
      </c>
      <c r="G22" s="0" t="n">
        <f aca="false">G$26*$A22^G$27</f>
        <v>1.76776695296637</v>
      </c>
    </row>
    <row r="23" customFormat="false" ht="15" hidden="false" customHeight="false" outlineLevel="0" collapsed="false">
      <c r="A23" s="0" t="n">
        <v>60</v>
      </c>
      <c r="B23" s="0" t="n">
        <f aca="false">B$26*$A23^B$27</f>
        <v>15.5884572681199</v>
      </c>
      <c r="C23" s="0" t="n">
        <f aca="false">C$26*$A23^C$27</f>
        <v>11.6189500386223</v>
      </c>
      <c r="D23" s="0" t="n">
        <f aca="false">D$26*$A23^D$27</f>
        <v>7.74596669241483</v>
      </c>
      <c r="E23" s="0" t="n">
        <f aca="false">E$26*$A23^E$27</f>
        <v>5.47722557505166</v>
      </c>
      <c r="F23" s="0" t="n">
        <f aca="false">F$26*$A23^F$27</f>
        <v>3.83405790253616</v>
      </c>
      <c r="G23" s="0" t="n">
        <f aca="false">G$26*$A23^G$27</f>
        <v>1.93649167310371</v>
      </c>
    </row>
    <row r="24" customFormat="false" ht="15" hidden="false" customHeight="false" outlineLevel="0" collapsed="false">
      <c r="A24" s="0" t="n">
        <v>70</v>
      </c>
      <c r="B24" s="0" t="n">
        <f aca="false">B$26*$A24^B$27</f>
        <v>16.8374582404827</v>
      </c>
      <c r="C24" s="0" t="n">
        <f aca="false">C$26*$A24^C$27</f>
        <v>12.5499003980111</v>
      </c>
      <c r="D24" s="0" t="n">
        <f aca="false">D$26*$A24^D$27</f>
        <v>8.36660026534076</v>
      </c>
      <c r="E24" s="0" t="n">
        <f aca="false">E$26*$A24^E$27</f>
        <v>5.91607978309962</v>
      </c>
      <c r="F24" s="0" t="n">
        <f aca="false">F$26*$A24^F$27</f>
        <v>4.14125584816973</v>
      </c>
      <c r="G24" s="0" t="n">
        <f aca="false">G$26*$A24^G$27</f>
        <v>2.09165006633519</v>
      </c>
    </row>
    <row r="26" customFormat="false" ht="15" hidden="false" customHeight="false" outlineLevel="0" collapsed="false">
      <c r="A26" s="0" t="s">
        <v>19</v>
      </c>
      <c r="B26" s="0" t="n">
        <v>2.01246117974981</v>
      </c>
      <c r="C26" s="0" t="n">
        <v>1.5</v>
      </c>
      <c r="D26" s="0" t="n">
        <v>1</v>
      </c>
      <c r="E26" s="0" t="n">
        <v>0.707106781186548</v>
      </c>
      <c r="F26" s="0" t="n">
        <v>0.494974746830583</v>
      </c>
      <c r="G26" s="0" t="n">
        <v>0.25</v>
      </c>
    </row>
    <row r="27" customFormat="false" ht="15" hidden="false" customHeight="false" outlineLevel="0" collapsed="false">
      <c r="A27" s="0" t="s">
        <v>20</v>
      </c>
      <c r="B27" s="0" t="n">
        <v>0.5</v>
      </c>
      <c r="C27" s="0" t="n">
        <v>0.5</v>
      </c>
      <c r="D27" s="0" t="n">
        <v>0.5</v>
      </c>
      <c r="E27" s="0" t="n">
        <v>0.5</v>
      </c>
      <c r="F27" s="0" t="n">
        <v>0.5</v>
      </c>
      <c r="G27" s="0" t="n">
        <v>0.5</v>
      </c>
    </row>
  </sheetData>
  <sheetProtection sheet="true" password="d65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23:33:49Z</dcterms:created>
  <dc:creator>Theodore Cleveland</dc:creator>
  <dc:description/>
  <dc:language>en-US</dc:language>
  <cp:lastModifiedBy>Theodore Cleveland</cp:lastModifiedBy>
  <dcterms:modified xsi:type="dcterms:W3CDTF">2015-10-11T02:08:42Z</dcterms:modified>
  <cp:revision>0</cp:revision>
  <dc:subject/>
  <dc:title/>
</cp:coreProperties>
</file>