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GVF Worksheet -- Variable Step Method</t>
  </si>
  <si>
    <t xml:space="preserve">Exercise 3.50 -- "By Hand"</t>
  </si>
  <si>
    <t xml:space="preserve">Q(cms)</t>
  </si>
  <si>
    <t xml:space="preserve">Normal Depth = 2.195</t>
  </si>
  <si>
    <t xml:space="preserve">n</t>
  </si>
  <si>
    <t xml:space="preserve">5% Normal Depth :</t>
  </si>
  <si>
    <t xml:space="preserve">Find distance to Y =:</t>
  </si>
  <si>
    <t xml:space="preserve">Section</t>
  </si>
  <si>
    <t xml:space="preserve">Depth</t>
  </si>
  <si>
    <t xml:space="preserve">Width</t>
  </si>
  <si>
    <t xml:space="preserve">Area</t>
  </si>
  <si>
    <t xml:space="preserve">Pw</t>
  </si>
  <si>
    <t xml:space="preserve">Rh</t>
  </si>
  <si>
    <t xml:space="preserve">Velocity</t>
  </si>
  <si>
    <t xml:space="preserve">Energy</t>
  </si>
  <si>
    <t xml:space="preserve">Friction Slope</t>
  </si>
  <si>
    <t xml:space="preserve">Bottom Slope</t>
  </si>
  <si>
    <t xml:space="preserve">Delta x</t>
  </si>
  <si>
    <t xml:space="preserve">Station</t>
  </si>
  <si>
    <t xml:space="preserve">BottomElev</t>
  </si>
  <si>
    <t xml:space="preserve">WS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B19" colorId="64" zoomScale="200" zoomScaleNormal="200" zoomScalePageLayoutView="100" workbookViewId="0">
      <selection pane="topLeft" activeCell="M31" activeCellId="0" sqref="M31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6.42"/>
    <col collapsed="false" customWidth="true" hidden="false" outlineLevel="0" max="3" min="3" style="0" width="4.42"/>
    <col collapsed="false" customWidth="true" hidden="false" outlineLevel="0" max="4" min="4" style="0" width="5.56"/>
    <col collapsed="false" customWidth="true" hidden="false" outlineLevel="0" max="5" min="5" style="0" width="6.13"/>
    <col collapsed="false" customWidth="true" hidden="false" outlineLevel="0" max="6" min="6" style="0" width="4.28"/>
    <col collapsed="false" customWidth="true" hidden="false" outlineLevel="0" max="7" min="7" style="0" width="3.56"/>
    <col collapsed="false" customWidth="true" hidden="false" outlineLevel="0" max="8" min="8" style="0" width="5.85"/>
    <col collapsed="false" customWidth="true" hidden="false" outlineLevel="0" max="9" min="9" style="0" width="6.13"/>
    <col collapsed="false" customWidth="true" hidden="false" outlineLevel="0" max="10" min="10" style="0" width="7.42"/>
    <col collapsed="false" customWidth="true" hidden="false" outlineLevel="0" max="11" min="11" style="0" width="5.7"/>
    <col collapsed="false" customWidth="true" hidden="false" outlineLevel="0" max="13" min="12" style="0" width="7.28"/>
    <col collapsed="false" customWidth="true" hidden="false" outlineLevel="0" max="14" min="14" style="0" width="6.42"/>
  </cols>
  <sheetData>
    <row r="1" customFormat="false" ht="13" hidden="false" customHeight="false" outlineLevel="0" collapsed="false">
      <c r="A1" s="0" t="s">
        <v>0</v>
      </c>
    </row>
    <row r="2" customFormat="false" ht="13" hidden="false" customHeight="false" outlineLevel="0" collapsed="false">
      <c r="A2" s="0" t="s">
        <v>1</v>
      </c>
    </row>
    <row r="3" customFormat="false" ht="13" hidden="false" customHeight="false" outlineLevel="0" collapsed="false">
      <c r="A3" s="0" t="s">
        <v>2</v>
      </c>
      <c r="B3" s="0" t="n">
        <v>11</v>
      </c>
      <c r="E3" s="0" t="s">
        <v>3</v>
      </c>
    </row>
    <row r="4" customFormat="false" ht="13" hidden="false" customHeight="false" outlineLevel="0" collapsed="false">
      <c r="A4" s="0" t="s">
        <v>4</v>
      </c>
      <c r="B4" s="0" t="n">
        <v>0.035</v>
      </c>
      <c r="E4" s="0" t="s">
        <v>5</v>
      </c>
      <c r="I4" s="0" t="n">
        <f aca="false">0.05*2.195</f>
        <v>0.10975</v>
      </c>
    </row>
    <row r="5" customFormat="false" ht="13" hidden="false" customHeight="false" outlineLevel="0" collapsed="false">
      <c r="E5" s="0" t="s">
        <v>6</v>
      </c>
      <c r="I5" s="0" t="n">
        <f aca="false">2.195-I4</f>
        <v>2.08525</v>
      </c>
    </row>
    <row r="6" customFormat="false" ht="13" hidden="false" customHeight="false" outlineLevel="0" collapsed="false">
      <c r="A6" s="0" t="s">
        <v>7</v>
      </c>
      <c r="B6" s="0" t="s">
        <v>8</v>
      </c>
      <c r="C6" s="0" t="s">
        <v>9</v>
      </c>
      <c r="D6" s="0" t="s">
        <v>10</v>
      </c>
      <c r="E6" s="0" t="s">
        <v>11</v>
      </c>
      <c r="F6" s="0" t="s">
        <v>12</v>
      </c>
      <c r="G6" s="0" t="s">
        <v>13</v>
      </c>
      <c r="H6" s="0" t="s">
        <v>14</v>
      </c>
      <c r="I6" s="0" t="s">
        <v>15</v>
      </c>
      <c r="J6" s="0" t="s">
        <v>16</v>
      </c>
      <c r="K6" s="0" t="s">
        <v>17</v>
      </c>
      <c r="L6" s="0" t="s">
        <v>18</v>
      </c>
      <c r="M6" s="0" t="s">
        <v>19</v>
      </c>
      <c r="N6" s="0" t="s">
        <v>20</v>
      </c>
    </row>
    <row r="7" customFormat="false" ht="13" hidden="false" customHeight="false" outlineLevel="0" collapsed="false">
      <c r="A7" s="0" t="n">
        <v>1</v>
      </c>
      <c r="B7" s="0" t="n">
        <v>2</v>
      </c>
      <c r="C7" s="0" t="n">
        <v>5</v>
      </c>
      <c r="D7" s="0" t="n">
        <f aca="false">C7*B7</f>
        <v>10</v>
      </c>
      <c r="E7" s="0" t="n">
        <f aca="false">2*B7+5</f>
        <v>9</v>
      </c>
      <c r="F7" s="0" t="n">
        <f aca="false">D7/E7</f>
        <v>1.11111111111111</v>
      </c>
      <c r="G7" s="0" t="n">
        <f aca="false">$B$3/D7</f>
        <v>1.1</v>
      </c>
      <c r="H7" s="0" t="n">
        <f aca="false">B7+(G7^2)/(2*9.8)</f>
        <v>2.06173469387755</v>
      </c>
      <c r="I7" s="0" t="n">
        <f aca="false">(AVERAGE(G7:G8)^2)*($B$4/(AVERAGE(F7:F8)^(2/3)))^2</f>
        <v>0.0012826928429029</v>
      </c>
      <c r="J7" s="0" t="n">
        <v>0.001</v>
      </c>
      <c r="K7" s="0" t="n">
        <v>0</v>
      </c>
      <c r="L7" s="0" t="n">
        <v>0</v>
      </c>
      <c r="M7" s="0" t="n">
        <v>0</v>
      </c>
      <c r="N7" s="0" t="n">
        <f aca="false">M7+B7</f>
        <v>2</v>
      </c>
    </row>
    <row r="8" customFormat="false" ht="13" hidden="false" customHeight="false" outlineLevel="0" collapsed="false">
      <c r="A8" s="0" t="n">
        <v>2</v>
      </c>
      <c r="B8" s="0" t="n">
        <v>2.0060240786265</v>
      </c>
      <c r="C8" s="0" t="n">
        <v>5</v>
      </c>
      <c r="D8" s="0" t="n">
        <f aca="false">C8*B8</f>
        <v>10.0301203931325</v>
      </c>
      <c r="E8" s="0" t="n">
        <f aca="false">2*B8+5</f>
        <v>9.01204815725301</v>
      </c>
      <c r="F8" s="0" t="n">
        <f aca="false">D8/E8</f>
        <v>1.11296790897196</v>
      </c>
      <c r="G8" s="0" t="n">
        <f aca="false">$B$3/D8</f>
        <v>1.09669670640559</v>
      </c>
      <c r="H8" s="0" t="n">
        <f aca="false">B8+(G8^2)/(2*9.8)</f>
        <v>2.06738855137349</v>
      </c>
      <c r="I8" s="0" t="n">
        <f aca="false">(AVERAGE(G8:G9)^2)*($B$4/(AVERAGE(F8:F9)^(2/3)))^2</f>
        <v>0.00127237589584903</v>
      </c>
      <c r="J8" s="0" t="n">
        <v>0.001</v>
      </c>
      <c r="K8" s="0" t="n">
        <f aca="false">(H8-H7)/(J7-I7)</f>
        <v>-20.0000022564325</v>
      </c>
      <c r="L8" s="0" t="n">
        <f aca="false">L7+K8</f>
        <v>-20.0000022564325</v>
      </c>
      <c r="M8" s="0" t="n">
        <f aca="false">L8*(-J8)</f>
        <v>0.0200000022564325</v>
      </c>
      <c r="N8" s="0" t="n">
        <f aca="false">M8+B8</f>
        <v>2.02602408088294</v>
      </c>
    </row>
    <row r="9" customFormat="false" ht="13" hidden="false" customHeight="false" outlineLevel="0" collapsed="false">
      <c r="A9" s="0" t="n">
        <v>3</v>
      </c>
      <c r="B9" s="0" t="n">
        <v>2.0118249705169</v>
      </c>
      <c r="C9" s="0" t="n">
        <v>5</v>
      </c>
      <c r="D9" s="0" t="n">
        <f aca="false">C9*B9</f>
        <v>10.0591248525845</v>
      </c>
      <c r="E9" s="0" t="n">
        <f aca="false">2*B9+5</f>
        <v>9.02364994103379</v>
      </c>
      <c r="F9" s="0" t="n">
        <f aca="false">D9/E9</f>
        <v>1.11475122797506</v>
      </c>
      <c r="G9" s="0" t="n">
        <f aca="false">$B$3/D9</f>
        <v>1.093534493428</v>
      </c>
      <c r="H9" s="0" t="n">
        <f aca="false">B9+(G9^2)/(2*9.8)</f>
        <v>2.07283607706367</v>
      </c>
      <c r="I9" s="0" t="n">
        <f aca="false">(AVERAGE(G9:G10)^2)*($B$4/(AVERAGE(F9:F10)^(2/3)))^2</f>
        <v>0.00126254916615233</v>
      </c>
      <c r="J9" s="0" t="n">
        <v>0.001</v>
      </c>
      <c r="K9" s="0" t="n">
        <f aca="false">(H9-H8)/(J8-I8)</f>
        <v>-20.0000285385241</v>
      </c>
      <c r="L9" s="0" t="n">
        <f aca="false">L8+K9</f>
        <v>-40.0000307949566</v>
      </c>
      <c r="M9" s="0" t="n">
        <f aca="false">L9*(-J9)</f>
        <v>0.0400000307949566</v>
      </c>
      <c r="N9" s="0" t="n">
        <f aca="false">M9+B9</f>
        <v>2.05182500131185</v>
      </c>
    </row>
    <row r="10" customFormat="false" ht="13" hidden="false" customHeight="false" outlineLevel="0" collapsed="false">
      <c r="A10" s="0" t="n">
        <v>4</v>
      </c>
      <c r="B10" s="0" t="n">
        <v>2.01741350593727</v>
      </c>
      <c r="C10" s="0" t="n">
        <v>5</v>
      </c>
      <c r="D10" s="0" t="n">
        <f aca="false">C10*B10</f>
        <v>10.0870675296863</v>
      </c>
      <c r="E10" s="0" t="n">
        <f aca="false">2*B10+5</f>
        <v>9.03482701187454</v>
      </c>
      <c r="F10" s="0" t="n">
        <f aca="false">D10/E10</f>
        <v>1.11646493246952</v>
      </c>
      <c r="G10" s="0" t="n">
        <f aca="false">$B$3/D10</f>
        <v>1.09050524026204</v>
      </c>
      <c r="H10" s="0" t="n">
        <f aca="false">B10+(G10^2)/(2*9.8)</f>
        <v>2.07808706099028</v>
      </c>
      <c r="I10" s="0" t="n">
        <f aca="false">(AVERAGE(G10:G11)^2)*($B$4/(AVERAGE(F10:F11)^(2/3)))^2</f>
        <v>0.00125318102821474</v>
      </c>
      <c r="J10" s="0" t="n">
        <v>0.001</v>
      </c>
      <c r="K10" s="0" t="n">
        <f aca="false">(H10-H9)/(J9-I9)</f>
        <v>-20.0000022988318</v>
      </c>
      <c r="L10" s="0" t="n">
        <f aca="false">L9+K10</f>
        <v>-60.0000330937884</v>
      </c>
      <c r="M10" s="0" t="n">
        <f aca="false">L10*(-J10)</f>
        <v>0.0600000330937884</v>
      </c>
      <c r="N10" s="0" t="n">
        <f aca="false">M10+B10</f>
        <v>2.07741353903106</v>
      </c>
    </row>
    <row r="11" customFormat="false" ht="13" hidden="false" customHeight="false" outlineLevel="0" collapsed="false">
      <c r="A11" s="0" t="n">
        <v>5</v>
      </c>
      <c r="B11" s="0" t="n">
        <v>2.02279981793611</v>
      </c>
      <c r="C11" s="0" t="n">
        <v>5</v>
      </c>
      <c r="D11" s="0" t="n">
        <f aca="false">C11*B11</f>
        <v>10.1139990896805</v>
      </c>
      <c r="E11" s="0" t="n">
        <f aca="false">2*B11+5</f>
        <v>9.04559963587222</v>
      </c>
      <c r="F11" s="0" t="n">
        <f aca="false">D11/E11</f>
        <v>1.11811261793761</v>
      </c>
      <c r="G11" s="0" t="n">
        <f aca="false">$B$3/D11</f>
        <v>1.08760144256128</v>
      </c>
      <c r="H11" s="0" t="n">
        <f aca="false">B11+(G11^2)/(2*9.8)</f>
        <v>2.08315068007189</v>
      </c>
      <c r="I11" s="0" t="n">
        <f aca="false">(AVERAGE(G11:G12)^2)*($B$4/(AVERAGE(F11:F12)^(2/3)))^2</f>
        <v>0.00124424257978097</v>
      </c>
      <c r="J11" s="0" t="n">
        <v>0.001</v>
      </c>
      <c r="K11" s="0" t="n">
        <f aca="false">(H11-H10)/(J10-I10)</f>
        <v>-19.9999941438049</v>
      </c>
      <c r="L11" s="0" t="n">
        <f aca="false">L10+K11</f>
        <v>-80.0000272375933</v>
      </c>
      <c r="M11" s="0" t="n">
        <f aca="false">L11*(-J11)</f>
        <v>0.0800000272375933</v>
      </c>
      <c r="N11" s="0" t="n">
        <f aca="false">M11+B11</f>
        <v>2.1027998451737</v>
      </c>
    </row>
    <row r="12" customFormat="false" ht="13" hidden="false" customHeight="false" outlineLevel="0" collapsed="false">
      <c r="A12" s="0" t="n">
        <v>6</v>
      </c>
      <c r="B12" s="0" t="n">
        <v>2.02799332094791</v>
      </c>
      <c r="C12" s="0" t="n">
        <v>5</v>
      </c>
      <c r="D12" s="0" t="n">
        <f aca="false">C12*B12</f>
        <v>10.1399666047395</v>
      </c>
      <c r="E12" s="0" t="n">
        <f aca="false">2*B12+5</f>
        <v>9.05598664189581</v>
      </c>
      <c r="F12" s="0" t="n">
        <f aca="false">D12/E12</f>
        <v>1.11969761062024</v>
      </c>
      <c r="G12" s="0" t="n">
        <f aca="false">$B$3/D12</f>
        <v>1.08481619602756</v>
      </c>
      <c r="H12" s="0" t="n">
        <f aca="false">B12+(G12^2)/(2*9.8)</f>
        <v>2.08803547294605</v>
      </c>
      <c r="I12" s="0" t="n">
        <f aca="false">(AVERAGE(G12:G13)^2)*($B$4/(AVERAGE(F12:F13)^(2/3)))^2</f>
        <v>0.00123570722346739</v>
      </c>
      <c r="J12" s="0" t="n">
        <v>0.001</v>
      </c>
      <c r="K12" s="0" t="n">
        <f aca="false">(H12-H11)/(J11-I11)</f>
        <v>-19.9997595773093</v>
      </c>
      <c r="L12" s="0" t="n">
        <f aca="false">L11+K12</f>
        <v>-99.9997868149026</v>
      </c>
      <c r="M12" s="0" t="n">
        <f aca="false">L12*(-J12)</f>
        <v>0.0999997868149026</v>
      </c>
      <c r="N12" s="0" t="n">
        <f aca="false">M12+B12</f>
        <v>2.12799310776281</v>
      </c>
    </row>
    <row r="13" customFormat="false" ht="13" hidden="false" customHeight="false" outlineLevel="0" collapsed="false">
      <c r="A13" s="0" t="n">
        <v>7</v>
      </c>
      <c r="B13" s="0" t="n">
        <v>2.03300301052294</v>
      </c>
      <c r="C13" s="0" t="n">
        <v>5</v>
      </c>
      <c r="D13" s="0" t="n">
        <f aca="false">C13*B13</f>
        <v>10.1650150526147</v>
      </c>
      <c r="E13" s="0" t="n">
        <f aca="false">2*B13+5</f>
        <v>9.06600602104587</v>
      </c>
      <c r="F13" s="0" t="n">
        <f aca="false">D13/E13</f>
        <v>1.12122306438111</v>
      </c>
      <c r="G13" s="0" t="n">
        <f aca="false">$B$3/D13</f>
        <v>1.08214301140366</v>
      </c>
      <c r="H13" s="0" t="n">
        <f aca="false">B13+(G13^2)/(2*9.8)</f>
        <v>2.09274961751935</v>
      </c>
      <c r="I13" s="0" t="n">
        <f aca="false">(AVERAGE(G13:G14)^2)*($B$4/(AVERAGE(F13:F14)^(2/3)))^2</f>
        <v>0.00122755052333844</v>
      </c>
      <c r="J13" s="0" t="n">
        <v>0.001</v>
      </c>
      <c r="K13" s="0" t="n">
        <f aca="false">(H13-H12)/(J12-I12)</f>
        <v>-20.0000004410147</v>
      </c>
      <c r="L13" s="0" t="n">
        <f aca="false">L12+K13</f>
        <v>-119.999787255917</v>
      </c>
      <c r="M13" s="0" t="n">
        <f aca="false">L13*(-J13)</f>
        <v>0.119999787255917</v>
      </c>
      <c r="N13" s="0" t="n">
        <f aca="false">M13+B13</f>
        <v>2.15300279777885</v>
      </c>
    </row>
    <row r="14" customFormat="false" ht="13" hidden="false" customHeight="false" outlineLevel="0" collapsed="false">
      <c r="A14" s="0" t="n">
        <v>8</v>
      </c>
      <c r="B14" s="0" t="n">
        <v>2.0378371462537</v>
      </c>
      <c r="C14" s="0" t="n">
        <v>5</v>
      </c>
      <c r="D14" s="0" t="n">
        <f aca="false">C14*B14</f>
        <v>10.1891857312685</v>
      </c>
      <c r="E14" s="0" t="n">
        <f aca="false">2*B14+5</f>
        <v>9.0756742925074</v>
      </c>
      <c r="F14" s="0" t="n">
        <f aca="false">D14/E14</f>
        <v>1.12269186871111</v>
      </c>
      <c r="G14" s="0" t="n">
        <f aca="false">$B$3/D14</f>
        <v>1.07957596319432</v>
      </c>
      <c r="H14" s="0" t="n">
        <f aca="false">B14+(G14^2)/(2*9.8)</f>
        <v>2.09730062892242</v>
      </c>
      <c r="I14" s="0" t="n">
        <f aca="false">(AVERAGE(G14:G15)^2)*($B$4/(AVERAGE(F14:F15)^(2/3)))^2</f>
        <v>0.00121975008564132</v>
      </c>
      <c r="J14" s="0" t="n">
        <v>0.001</v>
      </c>
      <c r="K14" s="0" t="n">
        <f aca="false">(H14-H13)/(J13-I13)</f>
        <v>-20.0000041146848</v>
      </c>
      <c r="L14" s="0" t="n">
        <f aca="false">L13+K14</f>
        <v>-139.999791370602</v>
      </c>
      <c r="M14" s="0" t="n">
        <f aca="false">L14*(-J14)</f>
        <v>0.139999791370602</v>
      </c>
      <c r="N14" s="0" t="n">
        <f aca="false">M14+B14</f>
        <v>2.1778369376243</v>
      </c>
    </row>
    <row r="15" customFormat="false" ht="13" hidden="false" customHeight="false" outlineLevel="0" collapsed="false">
      <c r="A15" s="0" t="n">
        <v>9</v>
      </c>
      <c r="B15" s="0" t="n">
        <v>2.04250354354502</v>
      </c>
      <c r="C15" s="0" t="n">
        <v>5</v>
      </c>
      <c r="D15" s="0" t="n">
        <f aca="false">C15*B15</f>
        <v>10.2125177177251</v>
      </c>
      <c r="E15" s="0" t="n">
        <f aca="false">2*B15+5</f>
        <v>9.08500708709004</v>
      </c>
      <c r="F15" s="0" t="n">
        <f aca="false">D15/E15</f>
        <v>1.12410674200103</v>
      </c>
      <c r="G15" s="0" t="n">
        <f aca="false">$B$3/D15</f>
        <v>1.07710951442543</v>
      </c>
      <c r="H15" s="0" t="n">
        <f aca="false">B15+(G15^2)/(2*9.8)</f>
        <v>2.10169563058919</v>
      </c>
      <c r="I15" s="0" t="n">
        <f aca="false">(AVERAGE(G15:G16)^2)*($B$4/(AVERAGE(F15:F16)^(2/3)))^2</f>
        <v>0.00121228520896692</v>
      </c>
      <c r="J15" s="0" t="n">
        <v>0.001</v>
      </c>
      <c r="K15" s="0" t="n">
        <f aca="false">(H15-H14)/(J14-I14)</f>
        <v>-19.9999997904186</v>
      </c>
      <c r="L15" s="0" t="n">
        <f aca="false">L14+K15</f>
        <v>-159.999791161021</v>
      </c>
      <c r="M15" s="0" t="n">
        <f aca="false">L15*(-J15)</f>
        <v>0.159999791161021</v>
      </c>
      <c r="N15" s="0" t="n">
        <f aca="false">M15+B15</f>
        <v>2.20250333470604</v>
      </c>
    </row>
    <row r="16" customFormat="false" ht="13" hidden="false" customHeight="false" outlineLevel="0" collapsed="false">
      <c r="A16" s="0" t="n">
        <v>10</v>
      </c>
      <c r="B16" s="0" t="n">
        <v>2.04700955550134</v>
      </c>
      <c r="C16" s="0" t="n">
        <v>5</v>
      </c>
      <c r="D16" s="0" t="n">
        <f aca="false">C16*B16</f>
        <v>10.2350477775067</v>
      </c>
      <c r="E16" s="0" t="n">
        <f aca="false">2*B16+5</f>
        <v>9.09401911100268</v>
      </c>
      <c r="F16" s="0" t="n">
        <f aca="false">D16/E16</f>
        <v>1.12547022967254</v>
      </c>
      <c r="G16" s="0" t="n">
        <f aca="false">$B$3/D16</f>
        <v>1.07473851017818</v>
      </c>
      <c r="H16" s="0" t="n">
        <f aca="false">B16+(G16^2)/(2*9.8)</f>
        <v>2.10594133434113</v>
      </c>
      <c r="I16" s="0" t="n">
        <f aca="false">(AVERAGE(G16:G17)^2)*($B$4/(AVERAGE(F16:F17)^(2/3)))^2</f>
        <v>0.00120513676777054</v>
      </c>
      <c r="J16" s="0" t="n">
        <v>0.001</v>
      </c>
      <c r="K16" s="0" t="n">
        <f aca="false">(H16-H15)/(J15-I15)</f>
        <v>-19.999997986695</v>
      </c>
      <c r="L16" s="0" t="n">
        <f aca="false">L15+K16</f>
        <v>-179.999789147716</v>
      </c>
      <c r="M16" s="0" t="n">
        <f aca="false">L16*(-J16)</f>
        <v>0.179999789147716</v>
      </c>
      <c r="N16" s="0" t="n">
        <f aca="false">M16+B16</f>
        <v>2.22700934464905</v>
      </c>
    </row>
    <row r="17" customFormat="false" ht="13" hidden="false" customHeight="false" outlineLevel="0" collapsed="false">
      <c r="A17" s="0" t="n">
        <v>11</v>
      </c>
      <c r="B17" s="0" t="n">
        <v>2.05136210496219</v>
      </c>
      <c r="C17" s="0" t="n">
        <v>5</v>
      </c>
      <c r="D17" s="0" t="n">
        <f aca="false">C17*B17</f>
        <v>10.2568105248109</v>
      </c>
      <c r="E17" s="0" t="n">
        <f aca="false">2*B17+5</f>
        <v>9.10272420992437</v>
      </c>
      <c r="F17" s="0" t="n">
        <f aca="false">D17/E17</f>
        <v>1.12678471721996</v>
      </c>
      <c r="G17" s="0" t="n">
        <f aca="false">$B$3/D17</f>
        <v>1.07245814606708</v>
      </c>
      <c r="H17" s="0" t="n">
        <f aca="false">B17+(G17^2)/(2*9.8)</f>
        <v>2.11004406797574</v>
      </c>
      <c r="I17" s="0" t="n">
        <f aca="false">(AVERAGE(G17:G18)^2)*($B$4/(AVERAGE(F17:F18)^(2/3)))^2</f>
        <v>0.00119828706544226</v>
      </c>
      <c r="J17" s="0" t="n">
        <v>0.001</v>
      </c>
      <c r="K17" s="0" t="n">
        <f aca="false">(H17-H16)/(J16-I16)</f>
        <v>-19.9999916114138</v>
      </c>
      <c r="L17" s="0" t="n">
        <f aca="false">L16+K17</f>
        <v>-199.99978075913</v>
      </c>
      <c r="M17" s="0" t="n">
        <f aca="false">L17*(-J17)</f>
        <v>0.19999978075913</v>
      </c>
      <c r="N17" s="0" t="n">
        <f aca="false">M17+B17</f>
        <v>2.25136188572132</v>
      </c>
    </row>
    <row r="18" customFormat="false" ht="13" hidden="false" customHeight="false" outlineLevel="0" collapsed="false">
      <c r="A18" s="0" t="n">
        <v>12</v>
      </c>
      <c r="B18" s="0" t="n">
        <v>2.05556771804914</v>
      </c>
      <c r="C18" s="0" t="n">
        <v>5</v>
      </c>
      <c r="D18" s="0" t="n">
        <f aca="false">C18*B18</f>
        <v>10.2778385902457</v>
      </c>
      <c r="E18" s="0" t="n">
        <f aca="false">2*B18+5</f>
        <v>9.11113543609829</v>
      </c>
      <c r="F18" s="0" t="n">
        <f aca="false">D18/E18</f>
        <v>1.12805244333488</v>
      </c>
      <c r="G18" s="0" t="n">
        <f aca="false">$B$3/D18</f>
        <v>1.07026393763759</v>
      </c>
      <c r="H18" s="0" t="n">
        <f aca="false">B18+(G18^2)/(2*9.8)</f>
        <v>2.11400980459034</v>
      </c>
      <c r="I18" s="0" t="n">
        <f aca="false">(AVERAGE(G18:G19)^2)*($B$4/(AVERAGE(F18:F19)^(2/3)))^2</f>
        <v>0.00119171970081554</v>
      </c>
      <c r="J18" s="0" t="n">
        <v>0.001</v>
      </c>
      <c r="K18" s="0" t="n">
        <f aca="false">(H18-H17)/(J17-I17)</f>
        <v>-19.9999763260477</v>
      </c>
      <c r="L18" s="0" t="n">
        <f aca="false">L17+K18</f>
        <v>-219.999757085177</v>
      </c>
      <c r="M18" s="0" t="n">
        <f aca="false">L18*(-J18)</f>
        <v>0.219999757085177</v>
      </c>
      <c r="N18" s="0" t="n">
        <f aca="false">M18+B18</f>
        <v>2.27556747513432</v>
      </c>
    </row>
    <row r="19" customFormat="false" ht="13" hidden="false" customHeight="false" outlineLevel="0" collapsed="false">
      <c r="A19" s="0" t="n">
        <v>13</v>
      </c>
      <c r="B19" s="0" t="n">
        <v>2.05963255380649</v>
      </c>
      <c r="C19" s="0" t="n">
        <v>5</v>
      </c>
      <c r="D19" s="0" t="n">
        <f aca="false">C19*B19</f>
        <v>10.2981627690325</v>
      </c>
      <c r="E19" s="0" t="n">
        <f aca="false">2*B19+5</f>
        <v>9.11926510761298</v>
      </c>
      <c r="F19" s="0" t="n">
        <f aca="false">D19/E19</f>
        <v>1.12927551151411</v>
      </c>
      <c r="G19" s="0" t="n">
        <f aca="false">$B$3/D19</f>
        <v>1.0681516933368</v>
      </c>
      <c r="H19" s="0" t="n">
        <f aca="false">B19+(G19^2)/(2*9.8)</f>
        <v>2.11784418849926</v>
      </c>
      <c r="I19" s="0" t="n">
        <f aca="false">(AVERAGE(G19:G20)^2)*($B$4/(AVERAGE(F19:F20)^(2/3)))^2</f>
        <v>0.00118541944983191</v>
      </c>
      <c r="J19" s="0" t="n">
        <v>0.001</v>
      </c>
      <c r="K19" s="0" t="n">
        <f aca="false">(H19-H18)/(J18-I18)</f>
        <v>-19.9999472803546</v>
      </c>
      <c r="L19" s="0" t="n">
        <f aca="false">L18+K19</f>
        <v>-239.999704365532</v>
      </c>
      <c r="M19" s="0" t="n">
        <f aca="false">L19*(-J19)</f>
        <v>0.239999704365532</v>
      </c>
      <c r="N19" s="0" t="n">
        <f aca="false">M19+B19</f>
        <v>2.29963225817202</v>
      </c>
    </row>
    <row r="20" customFormat="false" ht="13" hidden="false" customHeight="false" outlineLevel="0" collapsed="false">
      <c r="A20" s="0" t="n">
        <v>14</v>
      </c>
      <c r="B20" s="0" t="n">
        <v>2.06356243137098</v>
      </c>
      <c r="C20" s="0" t="n">
        <v>5</v>
      </c>
      <c r="D20" s="0" t="n">
        <f aca="false">C20*B20</f>
        <v>10.3178121568549</v>
      </c>
      <c r="E20" s="0" t="n">
        <f aca="false">2*B20+5</f>
        <v>9.12712486274195</v>
      </c>
      <c r="F20" s="0" t="n">
        <f aca="false">D20/E20</f>
        <v>1.13045590062797</v>
      </c>
      <c r="G20" s="0" t="n">
        <f aca="false">$B$3/D20</f>
        <v>1.06611749010103</v>
      </c>
      <c r="H20" s="0" t="n">
        <f aca="false">B20+(G20^2)/(2*9.8)</f>
        <v>2.12155255905972</v>
      </c>
      <c r="I20" s="0" t="n">
        <f aca="false">(AVERAGE(G20:G21)^2)*($B$4/(AVERAGE(F20:F21)^(2/3)))^2</f>
        <v>0.00117937215959546</v>
      </c>
      <c r="J20" s="0" t="n">
        <v>0.001</v>
      </c>
      <c r="K20" s="0" t="n">
        <f aca="false">(H20-H19)/(J19-I19)</f>
        <v>-19.9999005703939</v>
      </c>
      <c r="L20" s="0" t="n">
        <f aca="false">L19+K20</f>
        <v>-259.999604935926</v>
      </c>
      <c r="M20" s="0" t="n">
        <f aca="false">L20*(-J20)</f>
        <v>0.259999604935926</v>
      </c>
      <c r="N20" s="0" t="n">
        <f aca="false">M20+B20</f>
        <v>2.3235620363069</v>
      </c>
    </row>
    <row r="21" customFormat="false" ht="13" hidden="false" customHeight="false" outlineLevel="0" collapsed="false">
      <c r="A21" s="0" t="n">
        <v>15</v>
      </c>
      <c r="B21" s="0" t="n">
        <v>2.06736285499015</v>
      </c>
      <c r="C21" s="0" t="n">
        <v>5</v>
      </c>
      <c r="D21" s="0" t="n">
        <f aca="false">C21*B21</f>
        <v>10.3368142749508</v>
      </c>
      <c r="E21" s="0" t="n">
        <f aca="false">2*B21+5</f>
        <v>9.1347257099803</v>
      </c>
      <c r="F21" s="0" t="n">
        <f aca="false">D21/E21</f>
        <v>1.13159547458082</v>
      </c>
      <c r="G21" s="0" t="n">
        <f aca="false">$B$3/D21</f>
        <v>1.06415765122687</v>
      </c>
      <c r="H21" s="0" t="n">
        <f aca="false">B21+(G21^2)/(2*9.8)</f>
        <v>2.12513997267712</v>
      </c>
      <c r="I21" s="0" t="n">
        <f aca="false">(AVERAGE(G21:G22)^2)*($B$4/(AVERAGE(F21:F22)^(2/3)))^2</f>
        <v>0.00117356465326769</v>
      </c>
      <c r="J21" s="0" t="n">
        <v>0.001</v>
      </c>
      <c r="K21" s="0" t="n">
        <f aca="false">(H21-H20)/(J20-I20)</f>
        <v>-19.999835122123</v>
      </c>
      <c r="L21" s="0" t="n">
        <f aca="false">L20+K21</f>
        <v>-279.999440058049</v>
      </c>
      <c r="M21" s="0" t="n">
        <f aca="false">L21*(-J21)</f>
        <v>0.279999440058049</v>
      </c>
      <c r="N21" s="0" t="n">
        <f aca="false">M21+B21</f>
        <v>2.3473622950482</v>
      </c>
    </row>
    <row r="22" customFormat="false" ht="13" hidden="false" customHeight="false" outlineLevel="0" collapsed="false">
      <c r="A22" s="0" t="n">
        <v>16</v>
      </c>
      <c r="B22" s="0" t="n">
        <v>2.07103903708844</v>
      </c>
      <c r="C22" s="0" t="n">
        <v>5</v>
      </c>
      <c r="D22" s="0" t="n">
        <f aca="false">C22*B22</f>
        <v>10.3551951854422</v>
      </c>
      <c r="E22" s="0" t="n">
        <f aca="false">2*B22+5</f>
        <v>9.14207807417688</v>
      </c>
      <c r="F22" s="0" t="n">
        <f aca="false">D22/E22</f>
        <v>1.13269599115456</v>
      </c>
      <c r="G22" s="0" t="n">
        <f aca="false">$B$3/D22</f>
        <v>1.06226872627802</v>
      </c>
      <c r="H22" s="0" t="n">
        <f aca="false">B22+(G22^2)/(2*9.8)</f>
        <v>2.12861122315111</v>
      </c>
      <c r="I22" s="0" t="n">
        <f aca="false">(AVERAGE(G22:G23)^2)*($B$4/(AVERAGE(F22:F23)^(2/3)))^2</f>
        <v>0.00116798464461241</v>
      </c>
      <c r="J22" s="0" t="n">
        <v>0.001</v>
      </c>
      <c r="K22" s="0" t="n">
        <f aca="false">(H22-H21)/(J21-I21)</f>
        <v>-19.9997546080485</v>
      </c>
      <c r="L22" s="0" t="n">
        <f aca="false">L21+K22</f>
        <v>-299.999194666097</v>
      </c>
      <c r="M22" s="0" t="n">
        <f aca="false">L22*(-J22)</f>
        <v>0.299999194666097</v>
      </c>
      <c r="N22" s="0" t="n">
        <f aca="false">M22+B22</f>
        <v>2.37103823175454</v>
      </c>
    </row>
    <row r="23" customFormat="false" ht="13" hidden="false" customHeight="false" outlineLevel="0" collapsed="false">
      <c r="A23" s="0" t="n">
        <v>17</v>
      </c>
      <c r="B23" s="0" t="n">
        <v>2.07459591945033</v>
      </c>
      <c r="C23" s="0" t="n">
        <v>5</v>
      </c>
      <c r="D23" s="0" t="n">
        <f aca="false">C23*B23</f>
        <v>10.3729795972516</v>
      </c>
      <c r="E23" s="0" t="n">
        <f aca="false">2*B23+5</f>
        <v>9.14919183890066</v>
      </c>
      <c r="F23" s="0" t="n">
        <f aca="false">D23/E23</f>
        <v>1.13375911008311</v>
      </c>
      <c r="G23" s="0" t="n">
        <f aca="false">$B$3/D23</f>
        <v>1.06044747286638</v>
      </c>
      <c r="H23" s="0" t="n">
        <f aca="false">B23+(G23^2)/(2*9.8)</f>
        <v>2.13197086040485</v>
      </c>
      <c r="I23" s="0" t="n">
        <f aca="false">(AVERAGE(G23:G24)^2)*($B$4/(AVERAGE(F23:F24)^(2/3)))^2</f>
        <v>0.00116262066132814</v>
      </c>
      <c r="J23" s="0" t="n">
        <v>0.001</v>
      </c>
      <c r="K23" s="0" t="n">
        <f aca="false">(H23-H22)/(J22-I22)</f>
        <v>-19.9996687881576</v>
      </c>
      <c r="L23" s="0" t="n">
        <f aca="false">L22+K23</f>
        <v>-319.998863454255</v>
      </c>
      <c r="M23" s="0" t="n">
        <f aca="false">L23*(-J23)</f>
        <v>0.319998863454255</v>
      </c>
      <c r="N23" s="0" t="n">
        <f aca="false">M23+B23</f>
        <v>2.39459478290458</v>
      </c>
    </row>
    <row r="24" customFormat="false" ht="13" hidden="false" customHeight="false" outlineLevel="0" collapsed="false">
      <c r="A24" s="0" t="n">
        <v>18</v>
      </c>
      <c r="B24" s="0" t="n">
        <v>2.07803819246548</v>
      </c>
      <c r="C24" s="0" t="n">
        <v>5</v>
      </c>
      <c r="D24" s="0" t="n">
        <f aca="false">C24*B24</f>
        <v>10.3901909623274</v>
      </c>
      <c r="E24" s="0" t="n">
        <f aca="false">2*B24+5</f>
        <v>9.15607638493097</v>
      </c>
      <c r="F24" s="0" t="n">
        <f aca="false">D24/E24</f>
        <v>1.13478640036551</v>
      </c>
      <c r="G24" s="0" t="n">
        <f aca="false">$B$3/D24</f>
        <v>1.05869084022456</v>
      </c>
      <c r="H24" s="0" t="n">
        <f aca="false">B24+(G24^2)/(2*9.8)</f>
        <v>2.13522320752545</v>
      </c>
      <c r="I24" s="0" t="n">
        <f aca="false">(AVERAGE(G24:G25)^2)*($B$4/(AVERAGE(F24:F25)^(2/3)))^2</f>
        <v>0.0011574619765777</v>
      </c>
      <c r="J24" s="0" t="n">
        <v>0.001</v>
      </c>
      <c r="K24" s="0" t="n">
        <f aca="false">(H24-H23)/(J23-I23)</f>
        <v>-19.9995934959067</v>
      </c>
      <c r="L24" s="0" t="n">
        <f aca="false">L23+K24</f>
        <v>-339.998456950162</v>
      </c>
      <c r="M24" s="0" t="n">
        <f aca="false">L24*(-J24)</f>
        <v>0.339998456950162</v>
      </c>
      <c r="N24" s="0" t="n">
        <f aca="false">M24+B24</f>
        <v>2.41803664941565</v>
      </c>
    </row>
    <row r="25" customFormat="false" ht="13" hidden="false" customHeight="false" outlineLevel="0" collapsed="false">
      <c r="A25" s="0" t="n">
        <v>19</v>
      </c>
      <c r="B25" s="0" t="n">
        <v>2.08137031228517</v>
      </c>
      <c r="C25" s="0" t="n">
        <v>5</v>
      </c>
      <c r="D25" s="0" t="n">
        <f aca="false">C25*B25</f>
        <v>10.4068515614258</v>
      </c>
      <c r="E25" s="0" t="n">
        <f aca="false">2*B25+5</f>
        <v>9.16274062457034</v>
      </c>
      <c r="F25" s="0" t="n">
        <f aca="false">D25/E25</f>
        <v>1.13577934679493</v>
      </c>
      <c r="G25" s="0" t="n">
        <f aca="false">$B$3/D25</f>
        <v>1.05699595454717</v>
      </c>
      <c r="H25" s="0" t="n">
        <f aca="false">B25+(G25^2)/(2*9.8)</f>
        <v>2.13837237595502</v>
      </c>
      <c r="I25" s="0" t="n">
        <f aca="false">(AVERAGE(G25:G26)^2)*($B$4/(AVERAGE(F25:F26)^(2/3)))^2</f>
        <v>0.00115249854830185</v>
      </c>
      <c r="J25" s="0" t="n">
        <v>0.001</v>
      </c>
      <c r="K25" s="0" t="n">
        <f aca="false">(H25-H24)/(J24-I24)</f>
        <v>-19.999548449807</v>
      </c>
      <c r="L25" s="0" t="n">
        <f aca="false">L24+K25</f>
        <v>-359.998005399969</v>
      </c>
      <c r="M25" s="0" t="n">
        <f aca="false">L25*(-J25)</f>
        <v>0.359998005399969</v>
      </c>
      <c r="N25" s="0" t="n">
        <f aca="false">M25+B25</f>
        <v>2.44136831768514</v>
      </c>
    </row>
    <row r="26" customFormat="false" ht="13" hidden="false" customHeight="false" outlineLevel="0" collapsed="false">
      <c r="A26" s="0" t="n">
        <v>20</v>
      </c>
      <c r="B26" s="0" t="n">
        <v>2.08459651571</v>
      </c>
      <c r="C26" s="0" t="n">
        <v>5</v>
      </c>
      <c r="D26" s="0" t="n">
        <f aca="false">C26*B26</f>
        <v>10.42298257855</v>
      </c>
      <c r="E26" s="0" t="n">
        <f aca="false">2*B26+5</f>
        <v>9.16919303141999</v>
      </c>
      <c r="F26" s="0" t="n">
        <f aca="false">D26/E26</f>
        <v>1.13673935566997</v>
      </c>
      <c r="G26" s="0" t="n">
        <f aca="false">$B$3/D26</f>
        <v>1.05536010610221</v>
      </c>
      <c r="H26" s="0" t="n">
        <f aca="false">B26+(G26^2)/(2*9.8)</f>
        <v>2.14142227864633</v>
      </c>
      <c r="I26" s="0" t="n">
        <f aca="false">(AVERAGE(G26:G27)^2)*($B$4/(AVERAGE(F26:F27)^(2/3)))^2</f>
        <v>0.00114976293455311</v>
      </c>
      <c r="J26" s="0" t="n">
        <v>0.001</v>
      </c>
      <c r="K26" s="0" t="n">
        <f aca="false">(H26-H25)/(J25-I25)</f>
        <v>-19.9995522925874</v>
      </c>
      <c r="L26" s="0" t="n">
        <f aca="false">L25+K26</f>
        <v>-379.997557692556</v>
      </c>
      <c r="M26" s="0" t="n">
        <f aca="false">L26*(-J26)</f>
        <v>0.379997557692556</v>
      </c>
      <c r="N26" s="0" t="n">
        <f aca="false">M26+B26</f>
        <v>2.46459407340255</v>
      </c>
    </row>
    <row r="27" customFormat="false" ht="13" hidden="false" customHeight="false" outlineLevel="0" collapsed="false">
      <c r="A27" s="0" t="n">
        <v>21</v>
      </c>
      <c r="B27" s="0" t="n">
        <v>2.085</v>
      </c>
      <c r="C27" s="0" t="n">
        <v>5</v>
      </c>
      <c r="D27" s="0" t="n">
        <f aca="false">C27*B27</f>
        <v>10.425</v>
      </c>
      <c r="E27" s="0" t="n">
        <f aca="false">2*B27+5</f>
        <v>9.17</v>
      </c>
      <c r="F27" s="0" t="n">
        <f aca="false">D27/E27</f>
        <v>1.13685932388222</v>
      </c>
      <c r="G27" s="0" t="n">
        <f aca="false">$B$3/D27</f>
        <v>1.05515587529976</v>
      </c>
      <c r="H27" s="0" t="n">
        <f aca="false">B27+(G27^2)/(2*9.8)</f>
        <v>2.14180377148876</v>
      </c>
      <c r="I27" s="0" t="n">
        <f aca="false">(AVERAGE(G27:G27)^2)*($B$4/(AVERAGE(F27:F27)^(2/3)))^2</f>
        <v>0.00114945955415239</v>
      </c>
      <c r="J27" s="0" t="n">
        <v>0.001</v>
      </c>
      <c r="K27" s="0" t="n">
        <f aca="false">(H27-H26)/(J26-I26)</f>
        <v>-2.54731147975283</v>
      </c>
      <c r="L27" s="0" t="n">
        <f aca="false">L26+K27</f>
        <v>-382.544869172309</v>
      </c>
      <c r="M27" s="0" t="n">
        <f aca="false">L27*(-J27)</f>
        <v>0.382544869172309</v>
      </c>
      <c r="N27" s="0" t="n">
        <f aca="false">M27+B27</f>
        <v>2.46754486917231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3T20:05:41Z</dcterms:created>
  <dc:creator>theodore  cleveland</dc:creator>
  <dc:description/>
  <dc:language>en-US</dc:language>
  <cp:lastModifiedBy>theodore  cleveland</cp:lastModifiedBy>
  <cp:lastPrinted>2010-11-22T16:04:42Z</cp:lastPrinted>
  <dcterms:modified xsi:type="dcterms:W3CDTF">2010-11-22T19:05:19Z</dcterms:modified>
  <cp:revision>0</cp:revision>
  <dc:subject/>
  <dc:title/>
</cp:coreProperties>
</file>