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GVF Worksheet -- Variable Step Method</t>
  </si>
  <si>
    <t xml:space="preserve">Q(cms)</t>
  </si>
  <si>
    <t xml:space="preserve">n</t>
  </si>
  <si>
    <t xml:space="preserve">Section</t>
  </si>
  <si>
    <t xml:space="preserve">Depth</t>
  </si>
  <si>
    <t xml:space="preserve">Width</t>
  </si>
  <si>
    <t xml:space="preserve">Area</t>
  </si>
  <si>
    <t xml:space="preserve">Pw</t>
  </si>
  <si>
    <t xml:space="preserve">Rh</t>
  </si>
  <si>
    <t xml:space="preserve">Velocity</t>
  </si>
  <si>
    <t xml:space="preserve">Sp. Energy</t>
  </si>
  <si>
    <t xml:space="preserve">Friction Slope</t>
  </si>
  <si>
    <t xml:space="preserve">Bottom Slope</t>
  </si>
  <si>
    <t xml:space="preserve">Delta x</t>
  </si>
  <si>
    <t xml:space="preserve">Station</t>
  </si>
  <si>
    <t xml:space="preserve">BottomElev</t>
  </si>
  <si>
    <t xml:space="preserve">WSE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WSP Example</a:t>
            </a:r>
          </a:p>
        </c:rich>
      </c:tx>
      <c:layout>
        <c:manualLayout>
          <c:xMode val="edge"/>
          <c:yMode val="edge"/>
          <c:x val="0.367598051781594"/>
          <c:y val="0.06889034227163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6521404768008"/>
          <c:y val="0.400697623719207"/>
          <c:w val="0.915021789284799"/>
          <c:h val="0.402877697841727"/>
        </c:manualLayout>
      </c:layout>
      <c:scatterChart>
        <c:scatterStyle val="line"/>
        <c:varyColors val="0"/>
        <c:ser>
          <c:idx val="0"/>
          <c:order val="0"/>
          <c:tx>
            <c:strRef>
              <c:f>Sheet1!$L$5</c:f>
              <c:strCache>
                <c:ptCount val="1"/>
                <c:pt idx="0">
                  <c:v>Station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L$6:$L$21</c:f>
              <c:numCache>
                <c:formatCode>General</c:formatCode>
                <c:ptCount val="16"/>
                <c:pt idx="0">
                  <c:v>0</c:v>
                </c:pt>
                <c:pt idx="1">
                  <c:v>-293.012822518034</c:v>
                </c:pt>
                <c:pt idx="2">
                  <c:v>-594.743425139236</c:v>
                </c:pt>
                <c:pt idx="3">
                  <c:v>-906.654866865234</c:v>
                </c:pt>
                <c:pt idx="4">
                  <c:v>-1230.59470883304</c:v>
                </c:pt>
                <c:pt idx="5">
                  <c:v>-1568.94121284004</c:v>
                </c:pt>
                <c:pt idx="6">
                  <c:v>-1924.82616523994</c:v>
                </c:pt>
                <c:pt idx="7">
                  <c:v>-2302.48814185309</c:v>
                </c:pt>
                <c:pt idx="8">
                  <c:v>-2707.8599674839</c:v>
                </c:pt>
                <c:pt idx="9">
                  <c:v>-3149.60511412962</c:v>
                </c:pt>
                <c:pt idx="10">
                  <c:v>-3641.08894329174</c:v>
                </c:pt>
                <c:pt idx="11">
                  <c:v>-4204.51929713963</c:v>
                </c:pt>
                <c:pt idx="12">
                  <c:v>-4880.92957035066</c:v>
                </c:pt>
                <c:pt idx="13">
                  <c:v>-5759.78584334631</c:v>
                </c:pt>
                <c:pt idx="14">
                  <c:v>-7104.49680399456</c:v>
                </c:pt>
                <c:pt idx="15">
                  <c:v>-10632.3414355061</c:v>
                </c:pt>
              </c:numCache>
            </c:numRef>
          </c:xVal>
          <c:yVal>
            <c:numRef>
              <c:f>Sheet1!$N$6:$N$21</c:f>
              <c:numCache>
                <c:formatCode>General</c:formatCode>
                <c:ptCount val="16"/>
                <c:pt idx="0">
                  <c:v>8</c:v>
                </c:pt>
                <c:pt idx="1">
                  <c:v>8.09301282251803</c:v>
                </c:pt>
                <c:pt idx="2">
                  <c:v>8.19474342513924</c:v>
                </c:pt>
                <c:pt idx="3">
                  <c:v>8.30665486686523</c:v>
                </c:pt>
                <c:pt idx="4">
                  <c:v>8.43059470883304</c:v>
                </c:pt>
                <c:pt idx="5">
                  <c:v>8.56894121284004</c:v>
                </c:pt>
                <c:pt idx="6">
                  <c:v>8.72482616523994</c:v>
                </c:pt>
                <c:pt idx="7">
                  <c:v>8.9024881418531</c:v>
                </c:pt>
                <c:pt idx="8">
                  <c:v>9.1078599674839</c:v>
                </c:pt>
                <c:pt idx="9">
                  <c:v>9.34960511412962</c:v>
                </c:pt>
                <c:pt idx="10">
                  <c:v>9.64108894329174</c:v>
                </c:pt>
                <c:pt idx="11">
                  <c:v>10.0045192971396</c:v>
                </c:pt>
                <c:pt idx="12">
                  <c:v>10.4809295703507</c:v>
                </c:pt>
                <c:pt idx="13">
                  <c:v>11.1597858433463</c:v>
                </c:pt>
                <c:pt idx="14">
                  <c:v>12.3044968039946</c:v>
                </c:pt>
                <c:pt idx="15">
                  <c:v>15.632341435506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M$5</c:f>
              <c:strCache>
                <c:ptCount val="1"/>
                <c:pt idx="0">
                  <c:v>BottomElev</c:v>
                </c:pt>
              </c:strCache>
            </c:strRef>
          </c:tx>
          <c:spPr>
            <a:solidFill>
              <a:srgbClr val="90713a"/>
            </a:solidFill>
            <a:ln w="25200">
              <a:solidFill>
                <a:srgbClr val="90713a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L$6:$L$21</c:f>
              <c:numCache>
                <c:formatCode>General</c:formatCode>
                <c:ptCount val="16"/>
                <c:pt idx="0">
                  <c:v>0</c:v>
                </c:pt>
                <c:pt idx="1">
                  <c:v>-293.012822518034</c:v>
                </c:pt>
                <c:pt idx="2">
                  <c:v>-594.743425139236</c:v>
                </c:pt>
                <c:pt idx="3">
                  <c:v>-906.654866865234</c:v>
                </c:pt>
                <c:pt idx="4">
                  <c:v>-1230.59470883304</c:v>
                </c:pt>
                <c:pt idx="5">
                  <c:v>-1568.94121284004</c:v>
                </c:pt>
                <c:pt idx="6">
                  <c:v>-1924.82616523994</c:v>
                </c:pt>
                <c:pt idx="7">
                  <c:v>-2302.48814185309</c:v>
                </c:pt>
                <c:pt idx="8">
                  <c:v>-2707.8599674839</c:v>
                </c:pt>
                <c:pt idx="9">
                  <c:v>-3149.60511412962</c:v>
                </c:pt>
                <c:pt idx="10">
                  <c:v>-3641.08894329174</c:v>
                </c:pt>
                <c:pt idx="11">
                  <c:v>-4204.51929713963</c:v>
                </c:pt>
                <c:pt idx="12">
                  <c:v>-4880.92957035066</c:v>
                </c:pt>
                <c:pt idx="13">
                  <c:v>-5759.78584334631</c:v>
                </c:pt>
                <c:pt idx="14">
                  <c:v>-7104.49680399456</c:v>
                </c:pt>
                <c:pt idx="15">
                  <c:v>-10632.3414355061</c:v>
                </c:pt>
              </c:numCache>
            </c:numRef>
          </c:xVal>
          <c:yVal>
            <c:numRef>
              <c:f>Sheet1!$M$6:$M$21</c:f>
              <c:numCache>
                <c:formatCode>General</c:formatCode>
                <c:ptCount val="16"/>
                <c:pt idx="0">
                  <c:v>0</c:v>
                </c:pt>
                <c:pt idx="1">
                  <c:v>0.293012822518034</c:v>
                </c:pt>
                <c:pt idx="2">
                  <c:v>0.594743425139236</c:v>
                </c:pt>
                <c:pt idx="3">
                  <c:v>0.906654866865234</c:v>
                </c:pt>
                <c:pt idx="4">
                  <c:v>1.23059470883304</c:v>
                </c:pt>
                <c:pt idx="5">
                  <c:v>1.56894121284004</c:v>
                </c:pt>
                <c:pt idx="6">
                  <c:v>1.92482616523994</c:v>
                </c:pt>
                <c:pt idx="7">
                  <c:v>2.30248814185309</c:v>
                </c:pt>
                <c:pt idx="8">
                  <c:v>2.7078599674839</c:v>
                </c:pt>
                <c:pt idx="9">
                  <c:v>3.14960511412962</c:v>
                </c:pt>
                <c:pt idx="10">
                  <c:v>3.64108894329174</c:v>
                </c:pt>
                <c:pt idx="11">
                  <c:v>4.20451929713963</c:v>
                </c:pt>
                <c:pt idx="12">
                  <c:v>4.88092957035066</c:v>
                </c:pt>
                <c:pt idx="13">
                  <c:v>5.75978584334631</c:v>
                </c:pt>
                <c:pt idx="14">
                  <c:v>7.10449680399456</c:v>
                </c:pt>
                <c:pt idx="15">
                  <c:v>10.6323414355061</c:v>
                </c:pt>
              </c:numCache>
            </c:numRef>
          </c:yVal>
          <c:smooth val="0"/>
        </c:ser>
        <c:axId val="65869895"/>
        <c:axId val="82656505"/>
      </c:scatterChart>
      <c:valAx>
        <c:axId val="658698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656505"/>
        <c:crossesAt val="0"/>
        <c:crossBetween val="midCat"/>
      </c:valAx>
      <c:valAx>
        <c:axId val="8265650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86989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18533709305306"/>
          <c:y val="0.78809679529104"/>
          <c:w val="0.66918738784927"/>
          <c:h val="0.130804447351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960</xdr:colOff>
      <xdr:row>9</xdr:row>
      <xdr:rowOff>140040</xdr:rowOff>
    </xdr:from>
    <xdr:to>
      <xdr:col>10</xdr:col>
      <xdr:colOff>186480</xdr:colOff>
      <xdr:row>19</xdr:row>
      <xdr:rowOff>140040</xdr:rowOff>
    </xdr:to>
    <xdr:graphicFrame>
      <xdr:nvGraphicFramePr>
        <xdr:cNvPr id="0" name="Chart 2"/>
        <xdr:cNvGraphicFramePr/>
      </xdr:nvGraphicFramePr>
      <xdr:xfrm>
        <a:off x="1125720" y="2426040"/>
        <a:ext cx="2808360" cy="165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true" showRowColHeaders="true" showZeros="true" rightToLeft="false" tabSelected="true" showOutlineSymbols="true" defaultGridColor="true" view="normal" topLeftCell="A2" colorId="64" zoomScale="200" zoomScaleNormal="200" zoomScalePageLayoutView="100" workbookViewId="0">
      <selection pane="topLeft" activeCell="L16" activeCellId="0" sqref="L16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.85"/>
    <col collapsed="false" customWidth="true" hidden="false" outlineLevel="0" max="3" min="3" style="0" width="4.42"/>
    <col collapsed="false" customWidth="true" hidden="false" outlineLevel="0" max="4" min="4" style="0" width="3.99"/>
    <col collapsed="false" customWidth="true" hidden="false" outlineLevel="0" max="5" min="5" style="0" width="5.13"/>
    <col collapsed="false" customWidth="true" hidden="false" outlineLevel="0" max="6" min="6" style="0" width="4.42"/>
    <col collapsed="false" customWidth="true" hidden="false" outlineLevel="0" max="7" min="7" style="0" width="4.99"/>
    <col collapsed="false" customWidth="true" hidden="false" outlineLevel="0" max="8" min="8" style="0" width="4.7"/>
    <col collapsed="false" customWidth="true" hidden="false" outlineLevel="0" max="9" min="9" style="0" width="7.56"/>
    <col collapsed="false" customWidth="true" hidden="false" outlineLevel="0" max="10" min="10" style="0" width="5.85"/>
    <col collapsed="false" customWidth="true" hidden="false" outlineLevel="0" max="11" min="11" style="0" width="5.56"/>
    <col collapsed="false" customWidth="true" hidden="false" outlineLevel="0" max="12" min="12" style="0" width="6.28"/>
    <col collapsed="false" customWidth="true" hidden="false" outlineLevel="0" max="13" min="13" style="0" width="5.7"/>
    <col collapsed="false" customWidth="true" hidden="false" outlineLevel="0" max="14" min="14" style="0" width="4.56"/>
  </cols>
  <sheetData>
    <row r="1" customFormat="false" ht="13" hidden="false" customHeight="false" outlineLevel="0" collapsed="false">
      <c r="A1" s="0" t="s">
        <v>0</v>
      </c>
    </row>
    <row r="2" customFormat="false" ht="13" hidden="false" customHeight="false" outlineLevel="0" collapsed="false">
      <c r="A2" s="0" t="s">
        <v>1</v>
      </c>
      <c r="B2" s="0" t="n">
        <v>55.4</v>
      </c>
    </row>
    <row r="3" customFormat="false" ht="13" hidden="false" customHeight="false" outlineLevel="0" collapsed="false">
      <c r="A3" s="0" t="s">
        <v>2</v>
      </c>
      <c r="B3" s="0" t="n">
        <v>0.02</v>
      </c>
    </row>
    <row r="5" s="1" customFormat="true" ht="76" hidden="false" customHeight="false" outlineLevel="0" collapsed="false">
      <c r="A5" s="1" t="s">
        <v>3</v>
      </c>
      <c r="B5" s="1" t="s">
        <v>4</v>
      </c>
      <c r="C5" s="1" t="s">
        <v>5</v>
      </c>
      <c r="D5" s="1" t="s">
        <v>6</v>
      </c>
      <c r="E5" s="1" t="s">
        <v>7</v>
      </c>
      <c r="F5" s="1" t="s">
        <v>8</v>
      </c>
      <c r="G5" s="1" t="s">
        <v>9</v>
      </c>
      <c r="H5" s="1" t="s">
        <v>10</v>
      </c>
      <c r="I5" s="1" t="s">
        <v>11</v>
      </c>
      <c r="J5" s="1" t="s">
        <v>12</v>
      </c>
      <c r="K5" s="1" t="s">
        <v>13</v>
      </c>
      <c r="L5" s="1" t="s">
        <v>14</v>
      </c>
      <c r="M5" s="1" t="s">
        <v>15</v>
      </c>
      <c r="N5" s="1" t="s">
        <v>16</v>
      </c>
    </row>
    <row r="6" customFormat="false" ht="13" hidden="false" customHeight="false" outlineLevel="0" collapsed="false">
      <c r="A6" s="0" t="n">
        <v>1</v>
      </c>
      <c r="B6" s="0" t="n">
        <v>8</v>
      </c>
      <c r="C6" s="0" t="n">
        <v>5</v>
      </c>
      <c r="D6" s="0" t="n">
        <f aca="false">C6*B6</f>
        <v>40</v>
      </c>
      <c r="E6" s="0" t="n">
        <f aca="false">2*B6+C6</f>
        <v>21</v>
      </c>
      <c r="F6" s="0" t="n">
        <f aca="false">D6/E6</f>
        <v>1.9047619047619</v>
      </c>
      <c r="G6" s="0" t="n">
        <f aca="false">$B$2/D6</f>
        <v>1.385</v>
      </c>
      <c r="H6" s="0" t="n">
        <f aca="false">B6+(G6^2)/(2*9.8)</f>
        <v>8.09786862244898</v>
      </c>
      <c r="I6" s="0" t="n">
        <f aca="false">($B$3^2)*($B$2^2)/((D6^2)*(F6^1.3334))</f>
        <v>0.000324952552944322</v>
      </c>
      <c r="J6" s="0" t="n">
        <v>0.001</v>
      </c>
      <c r="K6" s="0" t="n">
        <v>0</v>
      </c>
      <c r="L6" s="0" t="n">
        <v>0</v>
      </c>
      <c r="M6" s="0" t="n">
        <v>0</v>
      </c>
      <c r="N6" s="0" t="n">
        <f aca="false">M6+B6</f>
        <v>8</v>
      </c>
    </row>
    <row r="7" customFormat="false" ht="13" hidden="false" customHeight="false" outlineLevel="0" collapsed="false">
      <c r="A7" s="0" t="n">
        <v>2</v>
      </c>
      <c r="B7" s="0" t="n">
        <v>7.8</v>
      </c>
      <c r="C7" s="0" t="n">
        <v>5</v>
      </c>
      <c r="D7" s="0" t="n">
        <f aca="false">C7*B7</f>
        <v>39</v>
      </c>
      <c r="E7" s="0" t="n">
        <f aca="false">2*B7+C7</f>
        <v>20.6</v>
      </c>
      <c r="F7" s="0" t="n">
        <f aca="false">D7/E7</f>
        <v>1.89320388349515</v>
      </c>
      <c r="G7" s="0" t="n">
        <f aca="false">$B$2/D7</f>
        <v>1.42051282051282</v>
      </c>
      <c r="H7" s="0" t="n">
        <f aca="false">B7+(G7^2)/(2*9.8)</f>
        <v>7.90295187108374</v>
      </c>
      <c r="I7" s="0" t="n">
        <f aca="false">($B$3^2)*($B$2^2)/((D7^2)*(F7^1.3334))</f>
        <v>0.000344615900134253</v>
      </c>
      <c r="J7" s="0" t="n">
        <v>0.001</v>
      </c>
      <c r="K7" s="0" t="n">
        <f aca="false">(H7-H6)/(AVERAGE(J6,J7)-AVERAGE(I6,I7))</f>
        <v>-293.012822518034</v>
      </c>
      <c r="L7" s="0" t="n">
        <f aca="false">L6+K7</f>
        <v>-293.012822518034</v>
      </c>
      <c r="M7" s="0" t="n">
        <f aca="false">L7*(-J7)</f>
        <v>0.293012822518034</v>
      </c>
      <c r="N7" s="0" t="n">
        <f aca="false">M7+B7</f>
        <v>8.09301282251803</v>
      </c>
    </row>
    <row r="8" customFormat="false" ht="13" hidden="false" customHeight="false" outlineLevel="0" collapsed="false">
      <c r="A8" s="0" t="n">
        <v>3</v>
      </c>
      <c r="B8" s="0" t="n">
        <v>7.6</v>
      </c>
      <c r="C8" s="0" t="n">
        <v>5</v>
      </c>
      <c r="D8" s="0" t="n">
        <f aca="false">C8*B8</f>
        <v>38</v>
      </c>
      <c r="E8" s="0" t="n">
        <f aca="false">2*B8+C8</f>
        <v>20.2</v>
      </c>
      <c r="F8" s="0" t="n">
        <f aca="false">D8/E8</f>
        <v>1.88118811881188</v>
      </c>
      <c r="G8" s="0" t="n">
        <f aca="false">$B$2/D8</f>
        <v>1.45789473684211</v>
      </c>
      <c r="H8" s="0" t="n">
        <f aca="false">B8+(G8^2)/(2*9.8)</f>
        <v>7.70844168692408</v>
      </c>
      <c r="I8" s="0" t="n">
        <f aca="false">($B$3^2)*($B$2^2)/((D8^2)*(F8^1.3334))</f>
        <v>0.000366087074838063</v>
      </c>
      <c r="J8" s="0" t="n">
        <v>0.001</v>
      </c>
      <c r="K8" s="0" t="n">
        <f aca="false">(H8-H7)/(AVERAGE(J7,J8)-AVERAGE(I7,I8))</f>
        <v>-301.730602621202</v>
      </c>
      <c r="L8" s="0" t="n">
        <f aca="false">L7+K8</f>
        <v>-594.743425139236</v>
      </c>
      <c r="M8" s="0" t="n">
        <f aca="false">L8*(-J8)</f>
        <v>0.594743425139236</v>
      </c>
      <c r="N8" s="0" t="n">
        <f aca="false">M8+B8</f>
        <v>8.19474342513924</v>
      </c>
    </row>
    <row r="9" customFormat="false" ht="13" hidden="false" customHeight="false" outlineLevel="0" collapsed="false">
      <c r="A9" s="0" t="n">
        <v>4</v>
      </c>
      <c r="B9" s="0" t="n">
        <v>7.4</v>
      </c>
      <c r="C9" s="0" t="n">
        <v>5</v>
      </c>
      <c r="D9" s="0" t="n">
        <f aca="false">C9*B9</f>
        <v>37</v>
      </c>
      <c r="E9" s="0" t="n">
        <f aca="false">2*B9+C9</f>
        <v>19.8</v>
      </c>
      <c r="F9" s="0" t="n">
        <f aca="false">D9/E9</f>
        <v>1.86868686868687</v>
      </c>
      <c r="G9" s="0" t="n">
        <f aca="false">$B$2/D9</f>
        <v>1.4972972972973</v>
      </c>
      <c r="H9" s="0" t="n">
        <f aca="false">B9+(G9^2)/(2*9.8)</f>
        <v>7.51438261206601</v>
      </c>
      <c r="I9" s="0" t="n">
        <f aca="false">($B$3^2)*($B$2^2)/((D9^2)*(F9^1.3334))</f>
        <v>0.000389591307562928</v>
      </c>
      <c r="J9" s="0" t="n">
        <v>0.001</v>
      </c>
      <c r="K9" s="0" t="n">
        <f aca="false">(H9-H8)/(AVERAGE(J8,J9)-AVERAGE(I8,I9))</f>
        <v>-311.911441725998</v>
      </c>
      <c r="L9" s="0" t="n">
        <f aca="false">L8+K9</f>
        <v>-906.654866865234</v>
      </c>
      <c r="M9" s="0" t="n">
        <f aca="false">L9*(-J9)</f>
        <v>0.906654866865234</v>
      </c>
      <c r="N9" s="0" t="n">
        <f aca="false">M9+B9</f>
        <v>8.30665486686523</v>
      </c>
    </row>
    <row r="10" customFormat="false" ht="13" hidden="false" customHeight="false" outlineLevel="0" collapsed="false">
      <c r="A10" s="0" t="n">
        <v>5</v>
      </c>
      <c r="B10" s="0" t="n">
        <v>7.2</v>
      </c>
      <c r="C10" s="0" t="n">
        <v>5</v>
      </c>
      <c r="D10" s="0" t="n">
        <f aca="false">C10*B10</f>
        <v>36</v>
      </c>
      <c r="E10" s="0" t="n">
        <f aca="false">2*B10+C10</f>
        <v>19.4</v>
      </c>
      <c r="F10" s="0" t="n">
        <f aca="false">D10/E10</f>
        <v>1.85567010309278</v>
      </c>
      <c r="G10" s="0" t="n">
        <f aca="false">$B$2/D10</f>
        <v>1.53888888888889</v>
      </c>
      <c r="H10" s="0" t="n">
        <f aca="false">B10+(G10^2)/(2*9.8)</f>
        <v>7.32082545981356</v>
      </c>
      <c r="I10" s="0" t="n">
        <f aca="false">($B$3^2)*($B$2^2)/((D10^2)*(F10^1.3334))</f>
        <v>0.000415389573599006</v>
      </c>
      <c r="J10" s="0" t="n">
        <v>0.001</v>
      </c>
      <c r="K10" s="0" t="n">
        <f aca="false">(H10-H9)/(AVERAGE(J9,J10)-AVERAGE(I9,I10))</f>
        <v>-323.939841967805</v>
      </c>
      <c r="L10" s="0" t="n">
        <f aca="false">L9+K10</f>
        <v>-1230.59470883304</v>
      </c>
      <c r="M10" s="0" t="n">
        <f aca="false">L10*(-J10)</f>
        <v>1.23059470883304</v>
      </c>
      <c r="N10" s="0" t="n">
        <f aca="false">M10+B10</f>
        <v>8.43059470883304</v>
      </c>
    </row>
    <row r="11" customFormat="false" ht="13" hidden="false" customHeight="false" outlineLevel="0" collapsed="false">
      <c r="A11" s="0" t="n">
        <v>6</v>
      </c>
      <c r="B11" s="0" t="n">
        <v>7</v>
      </c>
      <c r="C11" s="0" t="n">
        <v>5</v>
      </c>
      <c r="D11" s="0" t="n">
        <f aca="false">C11*B11</f>
        <v>35</v>
      </c>
      <c r="E11" s="0" t="n">
        <f aca="false">2*B11+C11</f>
        <v>19</v>
      </c>
      <c r="F11" s="0" t="n">
        <f aca="false">D11/E11</f>
        <v>1.84210526315789</v>
      </c>
      <c r="G11" s="0" t="n">
        <f aca="false">$B$2/D11</f>
        <v>1.58285714285714</v>
      </c>
      <c r="H11" s="0" t="n">
        <f aca="false">B11+(G11^2)/(2*9.8)</f>
        <v>7.12782840483132</v>
      </c>
      <c r="I11" s="0" t="n">
        <f aca="false">($B$3^2)*($B$2^2)/((D11^2)*(F11^1.3334))</f>
        <v>0.000443785546010078</v>
      </c>
      <c r="J11" s="0" t="n">
        <v>0.001</v>
      </c>
      <c r="K11" s="0" t="n">
        <f aca="false">(H11-H10)/(AVERAGE(J10,J11)-AVERAGE(I10,I11))</f>
        <v>-338.346504006999</v>
      </c>
      <c r="L11" s="0" t="n">
        <f aca="false">L10+K11</f>
        <v>-1568.94121284004</v>
      </c>
      <c r="M11" s="0" t="n">
        <f aca="false">L11*(-J11)</f>
        <v>1.56894121284004</v>
      </c>
      <c r="N11" s="0" t="n">
        <f aca="false">M11+B11</f>
        <v>8.56894121284004</v>
      </c>
    </row>
    <row r="12" customFormat="false" ht="13" hidden="false" customHeight="false" outlineLevel="0" collapsed="false">
      <c r="A12" s="0" t="n">
        <v>7</v>
      </c>
      <c r="B12" s="0" t="n">
        <v>6.8</v>
      </c>
      <c r="C12" s="0" t="n">
        <v>5</v>
      </c>
      <c r="D12" s="0" t="n">
        <f aca="false">C12*B12</f>
        <v>34</v>
      </c>
      <c r="E12" s="0" t="n">
        <f aca="false">2*B12+C12</f>
        <v>18.6</v>
      </c>
      <c r="F12" s="0" t="n">
        <f aca="false">D12/E12</f>
        <v>1.82795698924731</v>
      </c>
      <c r="G12" s="0" t="n">
        <f aca="false">$B$2/D12</f>
        <v>1.62941176470588</v>
      </c>
      <c r="H12" s="0" t="n">
        <f aca="false">B12+(G12^2)/(2*9.8)</f>
        <v>6.93545830096745</v>
      </c>
      <c r="I12" s="0" t="n">
        <f aca="false">($B$3^2)*($B$2^2)/((D12^2)*(F12^1.3334))</f>
        <v>0.000475134163482366</v>
      </c>
      <c r="J12" s="0" t="n">
        <v>0.001</v>
      </c>
      <c r="K12" s="0" t="n">
        <f aca="false">(H12-H11)/(AVERAGE(J11,J12)-AVERAGE(I11,I12))</f>
        <v>-355.884952399899</v>
      </c>
      <c r="L12" s="0" t="n">
        <f aca="false">L11+K12</f>
        <v>-1924.82616523994</v>
      </c>
      <c r="M12" s="0" t="n">
        <f aca="false">L12*(-J12)</f>
        <v>1.92482616523994</v>
      </c>
      <c r="N12" s="0" t="n">
        <f aca="false">M12+B12</f>
        <v>8.72482616523994</v>
      </c>
    </row>
    <row r="13" customFormat="false" ht="13" hidden="false" customHeight="false" outlineLevel="0" collapsed="false">
      <c r="A13" s="0" t="n">
        <v>8</v>
      </c>
      <c r="B13" s="0" t="n">
        <v>6.6</v>
      </c>
      <c r="C13" s="0" t="n">
        <v>5</v>
      </c>
      <c r="D13" s="0" t="n">
        <f aca="false">C13*B13</f>
        <v>33</v>
      </c>
      <c r="E13" s="0" t="n">
        <f aca="false">2*B13+C13</f>
        <v>18.2</v>
      </c>
      <c r="F13" s="0" t="n">
        <f aca="false">D13/E13</f>
        <v>1.81318681318681</v>
      </c>
      <c r="G13" s="0" t="n">
        <f aca="false">$B$2/D13</f>
        <v>1.67878787878788</v>
      </c>
      <c r="H13" s="0" t="n">
        <f aca="false">B13+(G13^2)/(2*9.8)</f>
        <v>6.74379228275332</v>
      </c>
      <c r="I13" s="0" t="n">
        <f aca="false">($B$3^2)*($B$2^2)/((D13^2)*(F13^1.3334))</f>
        <v>0.000509852252502798</v>
      </c>
      <c r="J13" s="0" t="n">
        <v>0.001</v>
      </c>
      <c r="K13" s="0" t="n">
        <f aca="false">(H13-H12)/(AVERAGE(J12,J13)-AVERAGE(I12,I13))</f>
        <v>-377.661976613157</v>
      </c>
      <c r="L13" s="0" t="n">
        <f aca="false">L12+K13</f>
        <v>-2302.48814185309</v>
      </c>
      <c r="M13" s="0" t="n">
        <f aca="false">L13*(-J13)</f>
        <v>2.30248814185309</v>
      </c>
      <c r="N13" s="0" t="n">
        <f aca="false">M13+B13</f>
        <v>8.9024881418531</v>
      </c>
    </row>
    <row r="14" customFormat="false" ht="13" hidden="false" customHeight="false" outlineLevel="0" collapsed="false">
      <c r="A14" s="0" t="n">
        <v>9</v>
      </c>
      <c r="B14" s="0" t="n">
        <v>6.4</v>
      </c>
      <c r="C14" s="0" t="n">
        <v>5</v>
      </c>
      <c r="D14" s="0" t="n">
        <f aca="false">C14*B14</f>
        <v>32</v>
      </c>
      <c r="E14" s="0" t="n">
        <f aca="false">2*B14+C14</f>
        <v>17.8</v>
      </c>
      <c r="F14" s="0" t="n">
        <f aca="false">D14/E14</f>
        <v>1.79775280898876</v>
      </c>
      <c r="G14" s="0" t="n">
        <f aca="false">$B$2/D14</f>
        <v>1.73125</v>
      </c>
      <c r="H14" s="0" t="n">
        <f aca="false">B14+(G14^2)/(2*9.8)</f>
        <v>6.55291972257653</v>
      </c>
      <c r="I14" s="0" t="n">
        <f aca="false">($B$3^2)*($B$2^2)/((D14^2)*(F14^1.3334))</f>
        <v>0.000548431781520686</v>
      </c>
      <c r="J14" s="0" t="n">
        <v>0.001</v>
      </c>
      <c r="K14" s="0" t="n">
        <f aca="false">(H14-H13)/(AVERAGE(J13,J14)-AVERAGE(I13,I14))</f>
        <v>-405.371825630808</v>
      </c>
      <c r="L14" s="0" t="n">
        <f aca="false">L13+K14</f>
        <v>-2707.8599674839</v>
      </c>
      <c r="M14" s="0" t="n">
        <f aca="false">L14*(-J14)</f>
        <v>2.7078599674839</v>
      </c>
      <c r="N14" s="0" t="n">
        <f aca="false">M14+B14</f>
        <v>9.1078599674839</v>
      </c>
    </row>
    <row r="15" customFormat="false" ht="13" hidden="false" customHeight="false" outlineLevel="0" collapsed="false">
      <c r="A15" s="0" t="n">
        <v>10</v>
      </c>
      <c r="B15" s="0" t="n">
        <v>6.2</v>
      </c>
      <c r="C15" s="0" t="n">
        <v>5</v>
      </c>
      <c r="D15" s="0" t="n">
        <f aca="false">C15*B15</f>
        <v>31</v>
      </c>
      <c r="E15" s="0" t="n">
        <f aca="false">2*B15+C15</f>
        <v>17.4</v>
      </c>
      <c r="F15" s="0" t="n">
        <f aca="false">D15/E15</f>
        <v>1.7816091954023</v>
      </c>
      <c r="G15" s="0" t="n">
        <f aca="false">$B$2/D15</f>
        <v>1.78709677419355</v>
      </c>
      <c r="H15" s="0" t="n">
        <f aca="false">B15+(G15^2)/(2*9.8)</f>
        <v>6.36294463675168</v>
      </c>
      <c r="I15" s="0" t="n">
        <f aca="false">($B$3^2)*($B$2^2)/((D15^2)*(F15^1.3334))</f>
        <v>0.000591456512590175</v>
      </c>
      <c r="J15" s="0" t="n">
        <v>0.001</v>
      </c>
      <c r="K15" s="0" t="n">
        <f aca="false">(H15-H14)/(AVERAGE(J14,J15)-AVERAGE(I14,I15))</f>
        <v>-441.745146645717</v>
      </c>
      <c r="L15" s="0" t="n">
        <f aca="false">L14+K15</f>
        <v>-3149.60511412962</v>
      </c>
      <c r="M15" s="0" t="n">
        <f aca="false">L15*(-J15)</f>
        <v>3.14960511412962</v>
      </c>
      <c r="N15" s="0" t="n">
        <f aca="false">M15+B15</f>
        <v>9.34960511412962</v>
      </c>
    </row>
    <row r="16" customFormat="false" ht="13" hidden="false" customHeight="false" outlineLevel="0" collapsed="false">
      <c r="A16" s="0" t="n">
        <v>11</v>
      </c>
      <c r="B16" s="0" t="n">
        <v>6</v>
      </c>
      <c r="C16" s="0" t="n">
        <v>5</v>
      </c>
      <c r="D16" s="0" t="n">
        <f aca="false">C16*B16</f>
        <v>30</v>
      </c>
      <c r="E16" s="0" t="n">
        <f aca="false">2*B16+C16</f>
        <v>17</v>
      </c>
      <c r="F16" s="0" t="n">
        <f aca="false">D16/E16</f>
        <v>1.76470588235294</v>
      </c>
      <c r="G16" s="0" t="n">
        <f aca="false">$B$2/D16</f>
        <v>1.84666666666667</v>
      </c>
      <c r="H16" s="0" t="n">
        <f aca="false">B16+(G16^2)/(2*9.8)</f>
        <v>6.17398866213152</v>
      </c>
      <c r="I16" s="0" t="n">
        <f aca="false">($B$3^2)*($B$2^2)/((D16^2)*(F16^1.3334))</f>
        <v>0.000639623073721767</v>
      </c>
      <c r="J16" s="0" t="n">
        <v>0.001</v>
      </c>
      <c r="K16" s="0" t="n">
        <f aca="false">(H16-H15)/(AVERAGE(J15,J16)-AVERAGE(I15,I16))</f>
        <v>-491.48382916212</v>
      </c>
      <c r="L16" s="0" t="n">
        <f aca="false">L15+K16</f>
        <v>-3641.08894329174</v>
      </c>
      <c r="M16" s="0" t="n">
        <f aca="false">L16*(-J16)</f>
        <v>3.64108894329174</v>
      </c>
      <c r="N16" s="0" t="n">
        <f aca="false">M16+B16</f>
        <v>9.64108894329174</v>
      </c>
    </row>
    <row r="17" customFormat="false" ht="13" hidden="false" customHeight="false" outlineLevel="0" collapsed="false">
      <c r="A17" s="0" t="n">
        <v>12</v>
      </c>
      <c r="B17" s="0" t="n">
        <v>5.8</v>
      </c>
      <c r="C17" s="0" t="n">
        <v>5</v>
      </c>
      <c r="D17" s="0" t="n">
        <f aca="false">C17*B17</f>
        <v>29</v>
      </c>
      <c r="E17" s="0" t="n">
        <f aca="false">2*B17+C17</f>
        <v>16.6</v>
      </c>
      <c r="F17" s="0" t="n">
        <f aca="false">D17/E17</f>
        <v>1.74698795180723</v>
      </c>
      <c r="G17" s="0" t="n">
        <f aca="false">$B$2/D17</f>
        <v>1.91034482758621</v>
      </c>
      <c r="H17" s="0" t="n">
        <f aca="false">B17+(G17^2)/(2*9.8)</f>
        <v>5.98619476327987</v>
      </c>
      <c r="I17" s="0" t="n">
        <f aca="false">($B$3^2)*($B$2^2)/((D17^2)*(F17^1.3334))</f>
        <v>0.00069376783229125</v>
      </c>
      <c r="J17" s="0" t="n">
        <v>0.001</v>
      </c>
      <c r="K17" s="0" t="n">
        <f aca="false">(H17-H16)/(AVERAGE(J16,J17)-AVERAGE(I16,I17))</f>
        <v>-563.430353847888</v>
      </c>
      <c r="L17" s="0" t="n">
        <f aca="false">L16+K17</f>
        <v>-4204.51929713963</v>
      </c>
      <c r="M17" s="0" t="n">
        <f aca="false">L17*(-J17)</f>
        <v>4.20451929713963</v>
      </c>
      <c r="N17" s="0" t="n">
        <f aca="false">M17+B17</f>
        <v>10.0045192971396</v>
      </c>
    </row>
    <row r="18" customFormat="false" ht="13" hidden="false" customHeight="false" outlineLevel="0" collapsed="false">
      <c r="A18" s="0" t="n">
        <v>13</v>
      </c>
      <c r="B18" s="0" t="n">
        <v>5.6</v>
      </c>
      <c r="C18" s="0" t="n">
        <v>5</v>
      </c>
      <c r="D18" s="0" t="n">
        <f aca="false">C18*B18</f>
        <v>28</v>
      </c>
      <c r="E18" s="0" t="n">
        <f aca="false">2*B18+C18</f>
        <v>16.2</v>
      </c>
      <c r="F18" s="0" t="n">
        <f aca="false">D18/E18</f>
        <v>1.7283950617284</v>
      </c>
      <c r="G18" s="0" t="n">
        <f aca="false">$B$2/D18</f>
        <v>1.97857142857143</v>
      </c>
      <c r="H18" s="0" t="n">
        <f aca="false">B18+(G18^2)/(2*9.8)</f>
        <v>5.79973188254894</v>
      </c>
      <c r="I18" s="0" t="n">
        <f aca="false">($B$3^2)*($B$2^2)/((D18^2)*(F18^1.3334))</f>
        <v>0.000754901449901176</v>
      </c>
      <c r="J18" s="0" t="n">
        <v>0.001</v>
      </c>
      <c r="K18" s="0" t="n">
        <f aca="false">(H18-H17)/(AVERAGE(J17,J18)-AVERAGE(I17,I18))</f>
        <v>-676.410273211035</v>
      </c>
      <c r="L18" s="0" t="n">
        <f aca="false">L17+K18</f>
        <v>-4880.92957035066</v>
      </c>
      <c r="M18" s="0" t="n">
        <f aca="false">L18*(-J18)</f>
        <v>4.88092957035066</v>
      </c>
      <c r="N18" s="0" t="n">
        <f aca="false">M18+B18</f>
        <v>10.4809295703507</v>
      </c>
    </row>
    <row r="19" customFormat="false" ht="13" hidden="false" customHeight="false" outlineLevel="0" collapsed="false">
      <c r="A19" s="0" t="n">
        <v>14</v>
      </c>
      <c r="B19" s="0" t="n">
        <v>5.4</v>
      </c>
      <c r="C19" s="0" t="n">
        <v>5</v>
      </c>
      <c r="D19" s="0" t="n">
        <f aca="false">C19*B19</f>
        <v>27</v>
      </c>
      <c r="E19" s="0" t="n">
        <f aca="false">2*B19+C19</f>
        <v>15.8</v>
      </c>
      <c r="F19" s="0" t="n">
        <f aca="false">D19/E19</f>
        <v>1.70886075949367</v>
      </c>
      <c r="G19" s="0" t="n">
        <f aca="false">$B$2/D19</f>
        <v>2.05185185185185</v>
      </c>
      <c r="H19" s="0" t="n">
        <f aca="false">B19+(G19^2)/(2*9.8)</f>
        <v>5.61480081744632</v>
      </c>
      <c r="I19" s="0" t="n">
        <f aca="false">($B$3^2)*($B$2^2)/((D19^2)*(F19^1.3334))</f>
        <v>0.000824253707125203</v>
      </c>
      <c r="J19" s="0" t="n">
        <v>0.001</v>
      </c>
      <c r="K19" s="0" t="n">
        <f aca="false">(H19-H18)/(AVERAGE(J18,J19)-AVERAGE(I18,I19))</f>
        <v>-878.856272995646</v>
      </c>
      <c r="L19" s="0" t="n">
        <f aca="false">L18+K19</f>
        <v>-5759.78584334631</v>
      </c>
      <c r="M19" s="0" t="n">
        <f aca="false">L19*(-J19)</f>
        <v>5.75978584334631</v>
      </c>
      <c r="N19" s="0" t="n">
        <f aca="false">M19+B19</f>
        <v>11.1597858433463</v>
      </c>
    </row>
    <row r="20" customFormat="false" ht="13" hidden="false" customHeight="false" outlineLevel="0" collapsed="false">
      <c r="A20" s="0" t="n">
        <v>15</v>
      </c>
      <c r="B20" s="0" t="n">
        <v>5.2</v>
      </c>
      <c r="C20" s="0" t="n">
        <v>5</v>
      </c>
      <c r="D20" s="0" t="n">
        <f aca="false">C20*B20</f>
        <v>26</v>
      </c>
      <c r="E20" s="0" t="n">
        <f aca="false">2*B20+C20</f>
        <v>15.4</v>
      </c>
      <c r="F20" s="0" t="n">
        <f aca="false">D20/E20</f>
        <v>1.68831168831169</v>
      </c>
      <c r="G20" s="0" t="n">
        <f aca="false">$B$2/D20</f>
        <v>2.13076923076923</v>
      </c>
      <c r="H20" s="0" t="n">
        <f aca="false">B20+(G20^2)/(2*9.8)</f>
        <v>5.43164170993841</v>
      </c>
      <c r="I20" s="0" t="n">
        <f aca="false">($B$3^2)*($B$2^2)/((D20^2)*(F20^1.3334))</f>
        <v>0.000903332201121414</v>
      </c>
      <c r="J20" s="0" t="n">
        <v>0.001</v>
      </c>
      <c r="K20" s="0" t="n">
        <f aca="false">(H20-H19)/(AVERAGE(J19,J20)-AVERAGE(I19,I20))</f>
        <v>-1344.71096064825</v>
      </c>
      <c r="L20" s="0" t="n">
        <f aca="false">L19+K20</f>
        <v>-7104.49680399456</v>
      </c>
      <c r="M20" s="0" t="n">
        <f aca="false">L20*(-J20)</f>
        <v>7.10449680399456</v>
      </c>
      <c r="N20" s="0" t="n">
        <f aca="false">M20+B20</f>
        <v>12.3044968039946</v>
      </c>
    </row>
    <row r="21" customFormat="false" ht="13" hidden="false" customHeight="false" outlineLevel="0" collapsed="false">
      <c r="A21" s="0" t="n">
        <v>15</v>
      </c>
      <c r="B21" s="0" t="n">
        <v>5</v>
      </c>
      <c r="C21" s="0" t="n">
        <v>5</v>
      </c>
      <c r="D21" s="0" t="n">
        <f aca="false">C21*B21</f>
        <v>25</v>
      </c>
      <c r="E21" s="0" t="n">
        <f aca="false">2*B21+C21</f>
        <v>15</v>
      </c>
      <c r="F21" s="0" t="n">
        <f aca="false">D21/E21</f>
        <v>1.66666666666667</v>
      </c>
      <c r="G21" s="0" t="n">
        <f aca="false">$B$2/D21</f>
        <v>2.216</v>
      </c>
      <c r="H21" s="0" t="n">
        <f aca="false">B21+(G21^2)/(2*9.8)</f>
        <v>5.25054367346939</v>
      </c>
      <c r="I21" s="0" t="n">
        <f aca="false">($B$3^2)*($B$2^2)/((D21^2)*(F21^1.3334))</f>
        <v>0.00099399999154296</v>
      </c>
      <c r="J21" s="0" t="n">
        <v>0.001</v>
      </c>
      <c r="K21" s="0" t="n">
        <f aca="false">(H21-H20)/(AVERAGE(J20,J21)-AVERAGE(I20,I21))</f>
        <v>-3527.84463151155</v>
      </c>
      <c r="L21" s="0" t="n">
        <f aca="false">L20+K21</f>
        <v>-10632.3414355061</v>
      </c>
      <c r="M21" s="0" t="n">
        <f aca="false">L21*(-J21)</f>
        <v>10.6323414355061</v>
      </c>
      <c r="N21" s="0" t="n">
        <f aca="false">M21+B21</f>
        <v>15.6323414355061</v>
      </c>
    </row>
  </sheetData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3T20:05:41Z</dcterms:created>
  <dc:creator>theodore  cleveland</dc:creator>
  <dc:description/>
  <dc:language>en-US</dc:language>
  <cp:lastModifiedBy>theodore  cleveland</cp:lastModifiedBy>
  <cp:lastPrinted>2010-10-18T18:49:34Z</cp:lastPrinted>
  <dcterms:modified xsi:type="dcterms:W3CDTF">2010-10-21T16:47:03Z</dcterms:modified>
  <cp:revision>0</cp:revision>
  <dc:subject/>
  <dc:title/>
</cp:coreProperties>
</file>