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Circular Pipe Flow Computations</t>
  </si>
  <si>
    <t xml:space="preserve">US Customary Units</t>
  </si>
  <si>
    <t xml:space="preserve">Pipe Diameter</t>
  </si>
  <si>
    <t xml:space="preserve">Manning's n</t>
  </si>
  <si>
    <t xml:space="preserve">Slope</t>
  </si>
  <si>
    <t xml:space="preserve">Input Values</t>
  </si>
  <si>
    <t xml:space="preserve">Intermediate Computations</t>
  </si>
  <si>
    <t xml:space="preserve">Results</t>
  </si>
  <si>
    <t xml:space="preserve">Diameter (feet)</t>
  </si>
  <si>
    <t xml:space="preserve">Dimensionless Slope</t>
  </si>
  <si>
    <t xml:space="preserve">Flow Depth (feet)</t>
  </si>
  <si>
    <t xml:space="preserve">Flow Depth Ratio (y/D)</t>
  </si>
  <si>
    <t xml:space="preserve">Angle (Radians)</t>
  </si>
  <si>
    <t xml:space="preserve">Flow Area (sq.ft.)</t>
  </si>
  <si>
    <t xml:space="preserve">Wetted Perimeter (ft)</t>
  </si>
  <si>
    <t xml:space="preserve">Hydraulic Radius (ft)</t>
  </si>
  <si>
    <t xml:space="preserve">Discharge (cfs)</t>
  </si>
  <si>
    <t xml:space="preserve">Discharge Ratio (Q/Qfull)</t>
  </si>
  <si>
    <t xml:space="preserve">Velocity (ft/s)</t>
  </si>
  <si>
    <t xml:space="preserve">Conduit Design Example</t>
  </si>
  <si>
    <t xml:space="preserve">1-st Iteration</t>
  </si>
  <si>
    <t xml:space="preserve">AREA ID</t>
  </si>
  <si>
    <t xml:space="preserve">AREA</t>
  </si>
  <si>
    <t xml:space="preserve">RATIONAL C</t>
  </si>
  <si>
    <t xml:space="preserve">CA</t>
  </si>
  <si>
    <t xml:space="preserve">INLET Tc-A</t>
  </si>
  <si>
    <t xml:space="preserve">PIPE Tc</t>
  </si>
  <si>
    <t xml:space="preserve">ACCUM. Tc</t>
  </si>
  <si>
    <t xml:space="preserve">TOTAL Tc</t>
  </si>
  <si>
    <t xml:space="preserve">INTENSITY</t>
  </si>
  <si>
    <t xml:space="preserve">Q</t>
  </si>
  <si>
    <t xml:space="preserve">DA1</t>
  </si>
  <si>
    <t xml:space="preserve">DA2</t>
  </si>
  <si>
    <t xml:space="preserve">DA3</t>
  </si>
  <si>
    <t xml:space="preserve">CONDUIT ID</t>
  </si>
  <si>
    <t xml:space="preserve">LENGTH</t>
  </si>
  <si>
    <t xml:space="preserve">N</t>
  </si>
  <si>
    <t xml:space="preserve">SLOPE</t>
  </si>
  <si>
    <t xml:space="preserve">D</t>
  </si>
  <si>
    <t xml:space="preserve">d/D</t>
  </si>
  <si>
    <t xml:space="preserve">V</t>
  </si>
  <si>
    <t xml:space="preserve">** Use vault box drops to manage velocity</t>
  </si>
  <si>
    <t xml:space="preserve">ACC. 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04575619979"/>
          <c:y val="0.0177284793325749"/>
          <c:w val="0.923925951798812"/>
          <c:h val="0.89320250284414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J$10</c:f>
              <c:strCache>
                <c:ptCount val="1"/>
                <c:pt idx="0">
                  <c:v>Discharge (cf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1:$K$30</c:f>
              <c:numCache>
                <c:formatCode>General</c:formatCode>
                <c:ptCount val="20"/>
                <c:pt idx="0">
                  <c:v>0.0048000643896374</c:v>
                </c:pt>
                <c:pt idx="1">
                  <c:v>0.0208689558435307</c:v>
                </c:pt>
                <c:pt idx="2">
                  <c:v>0.0485887155560887</c:v>
                </c:pt>
                <c:pt idx="3">
                  <c:v>0.0875341451275975</c:v>
                </c:pt>
                <c:pt idx="4">
                  <c:v>0.136923661020493</c:v>
                </c:pt>
                <c:pt idx="5">
                  <c:v>0.195748066483115</c:v>
                </c:pt>
                <c:pt idx="6">
                  <c:v>0.262828235279145</c:v>
                </c:pt>
                <c:pt idx="7">
                  <c:v>0.33684472994991</c:v>
                </c:pt>
                <c:pt idx="8">
                  <c:v>0.416352801974781</c:v>
                </c:pt>
                <c:pt idx="9">
                  <c:v>0.499787772265774</c:v>
                </c:pt>
                <c:pt idx="10">
                  <c:v>0.585462318500858</c:v>
                </c:pt>
                <c:pt idx="11">
                  <c:v>0.671555035457044</c:v>
                </c:pt>
                <c:pt idx="12">
                  <c:v>0.756087361817589</c:v>
                </c:pt>
                <c:pt idx="13">
                  <c:v>0.836882288485945</c:v>
                </c:pt>
                <c:pt idx="14">
                  <c:v>0.911490634652361</c:v>
                </c:pt>
                <c:pt idx="15">
                  <c:v>0.977051991690727</c:v>
                </c:pt>
                <c:pt idx="16">
                  <c:v>1.03000304876373</c:v>
                </c:pt>
                <c:pt idx="17">
                  <c:v>1.06534496052863</c:v>
                </c:pt>
                <c:pt idx="18">
                  <c:v>1.07405846454324</c:v>
                </c:pt>
                <c:pt idx="19">
                  <c:v>1</c:v>
                </c:pt>
              </c:numCache>
            </c:numRef>
          </c:xVal>
          <c:yVal>
            <c:numRef>
              <c:f>Sheet1!$E$11:$E$30</c:f>
              <c:numCache>
                <c:formatCode>General</c:formatCode>
                <c:ptCount val="2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0.999999</c:v>
                </c:pt>
              </c:numCache>
            </c:numRef>
          </c:yVal>
          <c:smooth val="1"/>
        </c:ser>
        <c:axId val="5773689"/>
        <c:axId val="60609683"/>
      </c:scatterChart>
      <c:valAx>
        <c:axId val="57736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harge Ratio (Q/Qfull)</a:t>
                </a:r>
              </a:p>
            </c:rich>
          </c:tx>
          <c:layout>
            <c:manualLayout>
              <c:xMode val="edge"/>
              <c:yMode val="edge"/>
              <c:x val="0.418023052741879"/>
              <c:y val="0.9071387940841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9683"/>
        <c:crossesAt val="0"/>
        <c:crossBetween val="midCat"/>
      </c:valAx>
      <c:valAx>
        <c:axId val="60609683"/>
        <c:scaling>
          <c:orientation val="minMax"/>
          <c:max val="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Depth Ratio (y/D)</a:t>
                </a:r>
              </a:p>
            </c:rich>
          </c:tx>
          <c:layout>
            <c:manualLayout>
              <c:xMode val="edge"/>
              <c:yMode val="edge"/>
              <c:x val="0.0174641983932938"/>
              <c:y val="0.1974307925673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6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880</xdr:colOff>
      <xdr:row>0</xdr:row>
      <xdr:rowOff>127080</xdr:rowOff>
    </xdr:from>
    <xdr:to>
      <xdr:col>18</xdr:col>
      <xdr:colOff>427320</xdr:colOff>
      <xdr:row>39</xdr:row>
      <xdr:rowOff>151920</xdr:rowOff>
    </xdr:to>
    <xdr:graphicFrame>
      <xdr:nvGraphicFramePr>
        <xdr:cNvPr id="0" name="Chart 1"/>
        <xdr:cNvGraphicFramePr/>
      </xdr:nvGraphicFramePr>
      <xdr:xfrm>
        <a:off x="6366600" y="127080"/>
        <a:ext cx="5153040" cy="75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5" min="3" style="0" width="7.85"/>
    <col collapsed="false" customWidth="true" hidden="false" outlineLevel="0" max="6" min="6" style="1" width="6.56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6.42"/>
    <col collapsed="false" customWidth="true" hidden="false" outlineLevel="0" max="12" min="11" style="0" width="6.28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4" hidden="false" customHeight="false" outlineLevel="0" collapsed="false"/>
    <row r="4" customFormat="false" ht="13" hidden="false" customHeight="false" outlineLevel="0" collapsed="false">
      <c r="A4" s="2" t="s">
        <v>2</v>
      </c>
      <c r="B4" s="3"/>
      <c r="C4" s="4" t="n">
        <v>2</v>
      </c>
    </row>
    <row r="5" customFormat="false" ht="13" hidden="false" customHeight="false" outlineLevel="0" collapsed="false">
      <c r="A5" s="5" t="s">
        <v>3</v>
      </c>
      <c r="B5" s="6"/>
      <c r="C5" s="7" t="n">
        <v>0.013</v>
      </c>
    </row>
    <row r="6" customFormat="false" ht="14" hidden="false" customHeight="false" outlineLevel="0" collapsed="false">
      <c r="A6" s="8" t="s">
        <v>4</v>
      </c>
      <c r="B6" s="9"/>
      <c r="C6" s="10" t="n">
        <v>0.01</v>
      </c>
    </row>
    <row r="8" customFormat="false" ht="14" hidden="false" customHeight="false" outlineLevel="0" collapsed="false"/>
    <row r="9" customFormat="false" ht="14" hidden="false" customHeight="false" outlineLevel="0" collapsed="false">
      <c r="A9" s="11" t="s">
        <v>5</v>
      </c>
      <c r="B9" s="11"/>
      <c r="C9" s="11"/>
      <c r="D9" s="11"/>
      <c r="E9" s="12"/>
      <c r="F9" s="13" t="s">
        <v>6</v>
      </c>
      <c r="G9" s="13"/>
      <c r="H9" s="13"/>
      <c r="I9" s="13"/>
      <c r="J9" s="14" t="s">
        <v>7</v>
      </c>
      <c r="K9" s="14"/>
      <c r="L9" s="14"/>
    </row>
    <row r="10" customFormat="false" ht="97" hidden="false" customHeight="true" outlineLevel="0" collapsed="false">
      <c r="A10" s="15" t="s">
        <v>3</v>
      </c>
      <c r="B10" s="15" t="s">
        <v>8</v>
      </c>
      <c r="C10" s="15" t="s">
        <v>9</v>
      </c>
      <c r="D10" s="16" t="s">
        <v>10</v>
      </c>
      <c r="E10" s="17" t="s">
        <v>11</v>
      </c>
      <c r="F10" s="18" t="s">
        <v>12</v>
      </c>
      <c r="G10" s="19" t="s">
        <v>13</v>
      </c>
      <c r="H10" s="20" t="s">
        <v>14</v>
      </c>
      <c r="I10" s="19" t="s">
        <v>15</v>
      </c>
      <c r="J10" s="21" t="s">
        <v>16</v>
      </c>
      <c r="K10" s="22" t="s">
        <v>17</v>
      </c>
      <c r="L10" s="22" t="s">
        <v>18</v>
      </c>
    </row>
    <row r="11" customFormat="false" ht="13" hidden="false" customHeight="false" outlineLevel="0" collapsed="false">
      <c r="A11" s="23" t="n">
        <f aca="false">$C$5</f>
        <v>0.013</v>
      </c>
      <c r="B11" s="23" t="n">
        <f aca="false">$C$4</f>
        <v>2</v>
      </c>
      <c r="C11" s="23" t="n">
        <f aca="false">$C$6</f>
        <v>0.01</v>
      </c>
      <c r="D11" s="24" t="n">
        <f aca="false">E11*B11</f>
        <v>0.1</v>
      </c>
      <c r="E11" s="24" t="n">
        <v>0.05</v>
      </c>
      <c r="F11" s="25" t="n">
        <f aca="false">ACOS(1-2*D11/B11)</f>
        <v>0.451026811796262</v>
      </c>
      <c r="G11" s="26" t="n">
        <f aca="false">0.25*B11^2*(F11-SIN(F11)*COS(F11))</f>
        <v>0.0587259068776018</v>
      </c>
      <c r="H11" s="27" t="n">
        <f aca="false">F11*B11</f>
        <v>0.902053623592525</v>
      </c>
      <c r="I11" s="26" t="n">
        <f aca="false">G11/H11</f>
        <v>0.0651024565964489</v>
      </c>
      <c r="J11" s="26" t="n">
        <f aca="false">(1.49/A11)*G11*I11^(2/3)*C11^(1/2)</f>
        <v>0.108927507467477</v>
      </c>
      <c r="K11" s="24" t="n">
        <f aca="false">J11/$J$30</f>
        <v>0.0048000643896374</v>
      </c>
      <c r="L11" s="24" t="n">
        <f aca="false">J11/G11</f>
        <v>1.85484589781655</v>
      </c>
    </row>
    <row r="12" customFormat="false" ht="13" hidden="false" customHeight="false" outlineLevel="0" collapsed="false">
      <c r="A12" s="28" t="n">
        <f aca="false">$C$5</f>
        <v>0.013</v>
      </c>
      <c r="B12" s="28" t="n">
        <f aca="false">$C$4</f>
        <v>2</v>
      </c>
      <c r="C12" s="28" t="n">
        <f aca="false">$C$6</f>
        <v>0.01</v>
      </c>
      <c r="D12" s="26" t="n">
        <f aca="false">E12*B12</f>
        <v>0.2</v>
      </c>
      <c r="E12" s="26" t="n">
        <v>0.1</v>
      </c>
      <c r="F12" s="25" t="n">
        <f aca="false">ACOS(1-2*D12/B12)</f>
        <v>0.643501108793284</v>
      </c>
      <c r="G12" s="26" t="n">
        <f aca="false">0.25*B12^2*(F12-SIN(F12)*COS(F12))</f>
        <v>0.163501108793284</v>
      </c>
      <c r="H12" s="27" t="n">
        <f aca="false">F12*B12</f>
        <v>1.28700221758657</v>
      </c>
      <c r="I12" s="26" t="n">
        <f aca="false">G12/H12</f>
        <v>0.127040269674039</v>
      </c>
      <c r="J12" s="26" t="n">
        <f aca="false">(1.49/A12)*G12*I12^(2/3)*C12^(1/2)</f>
        <v>0.473577677081193</v>
      </c>
      <c r="K12" s="26" t="n">
        <f aca="false">J12/$J$30</f>
        <v>0.0208689558435307</v>
      </c>
      <c r="L12" s="26" t="n">
        <f aca="false">J12/G12</f>
        <v>2.89647991121541</v>
      </c>
    </row>
    <row r="13" customFormat="false" ht="13" hidden="false" customHeight="false" outlineLevel="0" collapsed="false">
      <c r="A13" s="28" t="n">
        <f aca="false">$C$5</f>
        <v>0.013</v>
      </c>
      <c r="B13" s="28" t="n">
        <f aca="false">$C$4</f>
        <v>2</v>
      </c>
      <c r="C13" s="28" t="n">
        <f aca="false">$C$6</f>
        <v>0.01</v>
      </c>
      <c r="D13" s="26" t="n">
        <f aca="false">E13*B13</f>
        <v>0.3</v>
      </c>
      <c r="E13" s="26" t="n">
        <v>0.15</v>
      </c>
      <c r="F13" s="25" t="n">
        <f aca="false">ACOS(1-2*D13/B13)</f>
        <v>0.795398830184144</v>
      </c>
      <c r="G13" s="26" t="n">
        <f aca="false">0.25*B13^2*(F13-SIN(F13)*COS(F13))</f>
        <v>0.295498840186144</v>
      </c>
      <c r="H13" s="27" t="n">
        <f aca="false">F13*B13</f>
        <v>1.59079766036829</v>
      </c>
      <c r="I13" s="26" t="n">
        <f aca="false">G13/H13</f>
        <v>0.185755138788507</v>
      </c>
      <c r="J13" s="26" t="n">
        <f aca="false">(1.49/A13)*G13*I13^(2/3)*C13^(1/2)</f>
        <v>1.10262014151247</v>
      </c>
      <c r="K13" s="26" t="n">
        <f aca="false">J13/$J$30</f>
        <v>0.0485887155560887</v>
      </c>
      <c r="L13" s="26" t="n">
        <f aca="false">J13/G13</f>
        <v>3.73138568265748</v>
      </c>
    </row>
    <row r="14" customFormat="false" ht="13" hidden="false" customHeight="false" outlineLevel="0" collapsed="false">
      <c r="A14" s="28" t="n">
        <f aca="false">$C$5</f>
        <v>0.013</v>
      </c>
      <c r="B14" s="28" t="n">
        <f aca="false">$C$4</f>
        <v>2</v>
      </c>
      <c r="C14" s="28" t="n">
        <f aca="false">$C$6</f>
        <v>0.01</v>
      </c>
      <c r="D14" s="26" t="n">
        <f aca="false">E14*B14</f>
        <v>0.4</v>
      </c>
      <c r="E14" s="26" t="n">
        <v>0.2</v>
      </c>
      <c r="F14" s="25" t="n">
        <f aca="false">ACOS(1-2*D14/B14)</f>
        <v>0.927295218001612</v>
      </c>
      <c r="G14" s="26" t="n">
        <f aca="false">0.25*B14^2*(F14-SIN(F14)*COS(F14))</f>
        <v>0.447295218001612</v>
      </c>
      <c r="H14" s="27" t="n">
        <f aca="false">F14*B14</f>
        <v>1.85459043600322</v>
      </c>
      <c r="I14" s="26" t="n">
        <f aca="false">G14/H14</f>
        <v>0.241182748125007</v>
      </c>
      <c r="J14" s="26" t="n">
        <f aca="false">(1.49/A14)*G14*I14^(2/3)*C14^(1/2)</f>
        <v>1.98640590481034</v>
      </c>
      <c r="K14" s="26" t="n">
        <f aca="false">J14/$J$30</f>
        <v>0.0875341451275975</v>
      </c>
      <c r="L14" s="26" t="n">
        <f aca="false">J14/G14</f>
        <v>4.44092810489912</v>
      </c>
    </row>
    <row r="15" customFormat="false" ht="13" hidden="false" customHeight="false" outlineLevel="0" collapsed="false">
      <c r="A15" s="28" t="n">
        <f aca="false">$C$5</f>
        <v>0.013</v>
      </c>
      <c r="B15" s="28" t="n">
        <f aca="false">$C$4</f>
        <v>2</v>
      </c>
      <c r="C15" s="28" t="n">
        <f aca="false">$C$6</f>
        <v>0.01</v>
      </c>
      <c r="D15" s="26" t="n">
        <f aca="false">E15*B15</f>
        <v>0.5</v>
      </c>
      <c r="E15" s="26" t="n">
        <v>0.25</v>
      </c>
      <c r="F15" s="25" t="n">
        <f aca="false">ACOS(1-2*D15/B15)</f>
        <v>1.0471975511966</v>
      </c>
      <c r="G15" s="26" t="n">
        <f aca="false">0.25*B15^2*(F15-SIN(F15)*COS(F15))</f>
        <v>0.614184849304379</v>
      </c>
      <c r="H15" s="27" t="n">
        <f aca="false">F15*B15</f>
        <v>2.0943951023932</v>
      </c>
      <c r="I15" s="26" t="n">
        <f aca="false">G15/H15</f>
        <v>0.293251664216828</v>
      </c>
      <c r="J15" s="26" t="n">
        <f aca="false">(1.49/A15)*G15*I15^(2/3)*C15^(1/2)</f>
        <v>3.10719854935335</v>
      </c>
      <c r="K15" s="26" t="n">
        <f aca="false">J15/$J$30</f>
        <v>0.136923661020493</v>
      </c>
      <c r="L15" s="26" t="n">
        <f aca="false">J15/G15</f>
        <v>5.05906088838326</v>
      </c>
    </row>
    <row r="16" customFormat="false" ht="13" hidden="false" customHeight="false" outlineLevel="0" collapsed="false">
      <c r="A16" s="28" t="n">
        <f aca="false">$C$5</f>
        <v>0.013</v>
      </c>
      <c r="B16" s="28" t="n">
        <f aca="false">$C$4</f>
        <v>2</v>
      </c>
      <c r="C16" s="28" t="n">
        <f aca="false">$C$6</f>
        <v>0.01</v>
      </c>
      <c r="D16" s="26" t="n">
        <f aca="false">E16*B16</f>
        <v>0.6</v>
      </c>
      <c r="E16" s="26" t="n">
        <v>0.3</v>
      </c>
      <c r="F16" s="25" t="n">
        <f aca="false">ACOS(1-2*D16/B16)</f>
        <v>1.15927948072741</v>
      </c>
      <c r="G16" s="26" t="n">
        <f aca="false">0.25*B16^2*(F16-SIN(F16)*COS(F16))</f>
        <v>0.792673425130941</v>
      </c>
      <c r="H16" s="27" t="n">
        <f aca="false">F16*B16</f>
        <v>2.31855896145482</v>
      </c>
      <c r="I16" s="26" t="n">
        <f aca="false">G16/H16</f>
        <v>0.341881935421459</v>
      </c>
      <c r="J16" s="26" t="n">
        <f aca="false">(1.49/A16)*G16*I16^(2/3)*C16^(1/2)</f>
        <v>4.44209644762586</v>
      </c>
      <c r="K16" s="26" t="n">
        <f aca="false">J16/$J$30</f>
        <v>0.195748066483115</v>
      </c>
      <c r="L16" s="26" t="n">
        <f aca="false">J16/G16</f>
        <v>5.60394269164766</v>
      </c>
    </row>
    <row r="17" customFormat="false" ht="13" hidden="false" customHeight="false" outlineLevel="0" collapsed="false">
      <c r="A17" s="28" t="n">
        <f aca="false">$C$5</f>
        <v>0.013</v>
      </c>
      <c r="B17" s="28" t="n">
        <f aca="false">$C$4</f>
        <v>2</v>
      </c>
      <c r="C17" s="28" t="n">
        <f aca="false">$C$6</f>
        <v>0.01</v>
      </c>
      <c r="D17" s="26" t="n">
        <f aca="false">E17*B17</f>
        <v>0.7</v>
      </c>
      <c r="E17" s="26" t="n">
        <v>0.35</v>
      </c>
      <c r="F17" s="25" t="n">
        <f aca="false">ACOS(1-2*D17/B17)</f>
        <v>1.2661036727795</v>
      </c>
      <c r="G17" s="26" t="n">
        <f aca="false">0.25*B17^2*(F17-SIN(F17)*COS(F17))</f>
        <v>0.979921912354415</v>
      </c>
      <c r="H17" s="27" t="n">
        <f aca="false">F17*B17</f>
        <v>2.532207345559</v>
      </c>
      <c r="I17" s="26" t="n">
        <f aca="false">G17/H17</f>
        <v>0.386983283210598</v>
      </c>
      <c r="J17" s="26" t="n">
        <f aca="false">(1.49/A17)*G17*I17^(2/3)*C17^(1/2)</f>
        <v>5.9643417748393</v>
      </c>
      <c r="K17" s="26" t="n">
        <f aca="false">J17/$J$30</f>
        <v>0.262828235279145</v>
      </c>
      <c r="L17" s="26" t="n">
        <f aca="false">J17/G17</f>
        <v>6.08654801943252</v>
      </c>
    </row>
    <row r="18" customFormat="false" ht="13" hidden="false" customHeight="false" outlineLevel="0" collapsed="false">
      <c r="A18" s="28" t="n">
        <f aca="false">$C$5</f>
        <v>0.013</v>
      </c>
      <c r="B18" s="28" t="n">
        <f aca="false">$C$4</f>
        <v>2</v>
      </c>
      <c r="C18" s="28" t="n">
        <f aca="false">$C$6</f>
        <v>0.01</v>
      </c>
      <c r="D18" s="26" t="n">
        <f aca="false">E18*B18</f>
        <v>0.8</v>
      </c>
      <c r="E18" s="26" t="n">
        <v>0.4</v>
      </c>
      <c r="F18" s="25" t="n">
        <f aca="false">ACOS(1-2*D18/B18)</f>
        <v>1.36943840600457</v>
      </c>
      <c r="G18" s="26" t="n">
        <f aca="false">0.25*B18^2*(F18-SIN(F18)*COS(F18))</f>
        <v>1.17347922658191</v>
      </c>
      <c r="H18" s="27" t="n">
        <f aca="false">F18*B18</f>
        <v>2.73887681200913</v>
      </c>
      <c r="I18" s="26" t="n">
        <f aca="false">G18/H18</f>
        <v>0.428452722457822</v>
      </c>
      <c r="J18" s="26" t="n">
        <f aca="false">(1.49/A18)*G18*I18^(2/3)*C18^(1/2)</f>
        <v>7.64399263397605</v>
      </c>
      <c r="K18" s="26" t="n">
        <f aca="false">J18/$J$30</f>
        <v>0.33684472994991</v>
      </c>
      <c r="L18" s="26" t="n">
        <f aca="false">J18/G18</f>
        <v>6.51395649860913</v>
      </c>
    </row>
    <row r="19" customFormat="false" ht="13" hidden="false" customHeight="false" outlineLevel="0" collapsed="false">
      <c r="A19" s="29" t="n">
        <f aca="false">$C$5</f>
        <v>0.013</v>
      </c>
      <c r="B19" s="29" t="n">
        <f aca="false">$C$4</f>
        <v>2</v>
      </c>
      <c r="C19" s="29" t="n">
        <f aca="false">$C$6</f>
        <v>0.01</v>
      </c>
      <c r="D19" s="30" t="n">
        <f aca="false">E19*B19</f>
        <v>0.9</v>
      </c>
      <c r="E19" s="30" t="n">
        <v>0.45</v>
      </c>
      <c r="F19" s="31" t="n">
        <f aca="false">ACOS(1-2*D19/B19)</f>
        <v>1.47062890563334</v>
      </c>
      <c r="G19" s="30" t="n">
        <f aca="false">0.25*B19^2*(F19-SIN(F19)*COS(F19))</f>
        <v>1.37113016192267</v>
      </c>
      <c r="H19" s="32" t="n">
        <f aca="false">F19*B19</f>
        <v>2.94125781126667</v>
      </c>
      <c r="I19" s="30" t="n">
        <f aca="false">G19/H19</f>
        <v>0.46617136269744</v>
      </c>
      <c r="J19" s="30" t="n">
        <f aca="false">(1.49/A19)*G19*I19^(2/3)*C19^(1/2)</f>
        <v>9.44826345332396</v>
      </c>
      <c r="K19" s="30" t="n">
        <f aca="false">J19/$J$30</f>
        <v>0.416352801974781</v>
      </c>
      <c r="L19" s="30" t="n">
        <f aca="false">J19/G19</f>
        <v>6.89085815169807</v>
      </c>
    </row>
    <row r="20" customFormat="false" ht="13" hidden="false" customHeight="false" outlineLevel="0" collapsed="false">
      <c r="A20" s="29" t="n">
        <f aca="false">$C$5</f>
        <v>0.013</v>
      </c>
      <c r="B20" s="29" t="n">
        <f aca="false">$C$4</f>
        <v>2</v>
      </c>
      <c r="C20" s="29" t="n">
        <f aca="false">$C$6</f>
        <v>0.01</v>
      </c>
      <c r="D20" s="30" t="n">
        <f aca="false">E20*B20</f>
        <v>1</v>
      </c>
      <c r="E20" s="30" t="n">
        <v>0.5</v>
      </c>
      <c r="F20" s="31" t="n">
        <f aca="false">ACOS(1-2*D20/B20)</f>
        <v>1.5707963267949</v>
      </c>
      <c r="G20" s="30" t="n">
        <f aca="false">0.25*B20^2*(F20-SIN(F20)*COS(F20))</f>
        <v>1.5707963267949</v>
      </c>
      <c r="H20" s="32" t="n">
        <f aca="false">F20*B20</f>
        <v>3.14159265358979</v>
      </c>
      <c r="I20" s="30" t="n">
        <f aca="false">G20/H20</f>
        <v>0.5</v>
      </c>
      <c r="J20" s="30" t="n">
        <f aca="false">(1.49/A20)*G20*I20^(2/3)*C20^(1/2)</f>
        <v>11.3416470856438</v>
      </c>
      <c r="K20" s="30" t="n">
        <f aca="false">J20/$J$30</f>
        <v>0.499787772265774</v>
      </c>
      <c r="L20" s="30" t="n">
        <f aca="false">J20/G20</f>
        <v>7.220316785936</v>
      </c>
    </row>
    <row r="21" customFormat="false" ht="13" hidden="false" customHeight="false" outlineLevel="0" collapsed="false">
      <c r="A21" s="29" t="n">
        <f aca="false">$C$5</f>
        <v>0.013</v>
      </c>
      <c r="B21" s="29" t="n">
        <f aca="false">$C$4</f>
        <v>2</v>
      </c>
      <c r="C21" s="29" t="n">
        <f aca="false">$C$6</f>
        <v>0.01</v>
      </c>
      <c r="D21" s="30" t="n">
        <f aca="false">E21*B21</f>
        <v>1.1</v>
      </c>
      <c r="E21" s="30" t="n">
        <v>0.55</v>
      </c>
      <c r="F21" s="31" t="n">
        <f aca="false">ACOS(1-2*D21/B21)</f>
        <v>1.67096374795646</v>
      </c>
      <c r="G21" s="30" t="n">
        <f aca="false">0.25*B21^2*(F21-SIN(F21)*COS(F21))</f>
        <v>1.77046249166712</v>
      </c>
      <c r="H21" s="32" t="n">
        <f aca="false">F21*B21</f>
        <v>3.34192749591291</v>
      </c>
      <c r="I21" s="30" t="n">
        <f aca="false">G21/H21</f>
        <v>0.529772861270134</v>
      </c>
      <c r="J21" s="30" t="n">
        <f aca="false">(1.49/A21)*G21*I21^(2/3)*C21^(1/2)</f>
        <v>13.285853249824</v>
      </c>
      <c r="K21" s="30" t="n">
        <f aca="false">J21/$J$30</f>
        <v>0.585462318500858</v>
      </c>
      <c r="L21" s="30" t="n">
        <f aca="false">J21/G21</f>
        <v>7.50417097925279</v>
      </c>
    </row>
    <row r="22" customFormat="false" ht="13" hidden="false" customHeight="false" outlineLevel="0" collapsed="false">
      <c r="A22" s="28" t="n">
        <f aca="false">$C$5</f>
        <v>0.013</v>
      </c>
      <c r="B22" s="28" t="n">
        <f aca="false">$C$4</f>
        <v>2</v>
      </c>
      <c r="C22" s="28" t="n">
        <f aca="false">$C$6</f>
        <v>0.01</v>
      </c>
      <c r="D22" s="26" t="n">
        <f aca="false">E22*B22</f>
        <v>1.2</v>
      </c>
      <c r="E22" s="26" t="n">
        <v>0.6</v>
      </c>
      <c r="F22" s="25" t="n">
        <f aca="false">ACOS(1-2*D22/B22)</f>
        <v>1.77215424758523</v>
      </c>
      <c r="G22" s="26" t="n">
        <f aca="false">0.25*B22^2*(F22-SIN(F22)*COS(F22))</f>
        <v>1.96811342700788</v>
      </c>
      <c r="H22" s="27" t="n">
        <f aca="false">F22*B22</f>
        <v>3.54430849517046</v>
      </c>
      <c r="I22" s="26" t="n">
        <f aca="false">G22/H22</f>
        <v>0.555288409485143</v>
      </c>
      <c r="J22" s="26" t="n">
        <f aca="false">(1.49/A22)*G22*I22^(2/3)*C22^(1/2)</f>
        <v>15.2395489313623</v>
      </c>
      <c r="K22" s="26" t="n">
        <f aca="false">J22/$J$30</f>
        <v>0.671555035457044</v>
      </c>
      <c r="L22" s="26" t="n">
        <f aca="false">J22/G22</f>
        <v>7.74322695137084</v>
      </c>
    </row>
    <row r="23" customFormat="false" ht="13" hidden="false" customHeight="false" outlineLevel="0" collapsed="false">
      <c r="A23" s="28" t="n">
        <f aca="false">$C$5</f>
        <v>0.013</v>
      </c>
      <c r="B23" s="28" t="n">
        <f aca="false">$C$4</f>
        <v>2</v>
      </c>
      <c r="C23" s="28" t="n">
        <f aca="false">$C$6</f>
        <v>0.01</v>
      </c>
      <c r="D23" s="26" t="n">
        <f aca="false">E23*B23</f>
        <v>1.3</v>
      </c>
      <c r="E23" s="26" t="n">
        <v>0.65</v>
      </c>
      <c r="F23" s="25" t="n">
        <f aca="false">ACOS(1-2*D23/B23)</f>
        <v>1.87548898081029</v>
      </c>
      <c r="G23" s="26" t="n">
        <f aca="false">0.25*B23^2*(F23-SIN(F23)*COS(F23))</f>
        <v>2.16167074123538</v>
      </c>
      <c r="H23" s="27" t="n">
        <f aca="false">F23*B23</f>
        <v>3.75097796162059</v>
      </c>
      <c r="I23" s="26" t="n">
        <f aca="false">G23/H23</f>
        <v>0.576295239095844</v>
      </c>
      <c r="J23" s="26" t="n">
        <f aca="false">(1.49/A23)*G23*I23^(2/3)*C23^(1/2)</f>
        <v>17.157834784102</v>
      </c>
      <c r="K23" s="26" t="n">
        <f aca="false">J23/$J$30</f>
        <v>0.756087361817589</v>
      </c>
      <c r="L23" s="26" t="n">
        <f aca="false">J23/G23</f>
        <v>7.93730259507351</v>
      </c>
    </row>
    <row r="24" customFormat="false" ht="13" hidden="false" customHeight="false" outlineLevel="0" collapsed="false">
      <c r="A24" s="33" t="n">
        <f aca="false">$C$5</f>
        <v>0.013</v>
      </c>
      <c r="B24" s="33" t="n">
        <f aca="false">$C$4</f>
        <v>2</v>
      </c>
      <c r="C24" s="33" t="n">
        <f aca="false">$C$6</f>
        <v>0.01</v>
      </c>
      <c r="D24" s="34" t="n">
        <f aca="false">E24*B24</f>
        <v>1.4</v>
      </c>
      <c r="E24" s="34" t="n">
        <v>0.7</v>
      </c>
      <c r="F24" s="35" t="n">
        <f aca="false">ACOS(1-2*D24/B24)</f>
        <v>1.98231317286238</v>
      </c>
      <c r="G24" s="34" t="n">
        <f aca="false">0.25*B24^2*(F24-SIN(F24)*COS(F24))</f>
        <v>2.34891922845885</v>
      </c>
      <c r="H24" s="36" t="n">
        <f aca="false">F24*B24</f>
        <v>3.96462634572477</v>
      </c>
      <c r="I24" s="34" t="n">
        <f aca="false">G24/H24</f>
        <v>0.592469257788138</v>
      </c>
      <c r="J24" s="34" t="n">
        <f aca="false">(1.49/A24)*G24*I24^(2/3)*C24^(1/2)</f>
        <v>18.9913081010436</v>
      </c>
      <c r="K24" s="34" t="n">
        <f aca="false">J24/$J$30</f>
        <v>0.836882288485945</v>
      </c>
      <c r="L24" s="34" t="n">
        <f aca="false">J24/G24</f>
        <v>8.08512607455812</v>
      </c>
    </row>
    <row r="25" customFormat="false" ht="13" hidden="false" customHeight="false" outlineLevel="0" collapsed="false">
      <c r="A25" s="33" t="n">
        <f aca="false">$C$5</f>
        <v>0.013</v>
      </c>
      <c r="B25" s="33" t="n">
        <f aca="false">$C$4</f>
        <v>2</v>
      </c>
      <c r="C25" s="33" t="n">
        <f aca="false">$C$6</f>
        <v>0.01</v>
      </c>
      <c r="D25" s="34" t="n">
        <f aca="false">E25*B25</f>
        <v>1.5</v>
      </c>
      <c r="E25" s="34" t="n">
        <v>0.75</v>
      </c>
      <c r="F25" s="35" t="n">
        <f aca="false">ACOS(1-2*D25/B25)</f>
        <v>2.0943951023932</v>
      </c>
      <c r="G25" s="34" t="n">
        <f aca="false">0.25*B25^2*(F25-SIN(F25)*COS(F25))</f>
        <v>2.52740780428542</v>
      </c>
      <c r="H25" s="36" t="n">
        <f aca="false">F25*B25</f>
        <v>4.18879020478639</v>
      </c>
      <c r="I25" s="34" t="n">
        <f aca="false">G25/H25</f>
        <v>0.603374167891586</v>
      </c>
      <c r="J25" s="34" t="n">
        <f aca="false">(1.49/A25)*G25*I25^(2/3)*C25^(1/2)</f>
        <v>20.6843898025564</v>
      </c>
      <c r="K25" s="34" t="n">
        <f aca="false">J25/$J$30</f>
        <v>0.911490634652361</v>
      </c>
      <c r="L25" s="34" t="n">
        <f aca="false">J25/G25</f>
        <v>8.18403336710619</v>
      </c>
    </row>
    <row r="26" customFormat="false" ht="13" hidden="false" customHeight="false" outlineLevel="0" collapsed="false">
      <c r="A26" s="29" t="n">
        <f aca="false">$C$5</f>
        <v>0.013</v>
      </c>
      <c r="B26" s="29" t="n">
        <f aca="false">$C$4</f>
        <v>2</v>
      </c>
      <c r="C26" s="29" t="n">
        <f aca="false">$C$6</f>
        <v>0.01</v>
      </c>
      <c r="D26" s="30" t="n">
        <f aca="false">E26*B26</f>
        <v>1.6</v>
      </c>
      <c r="E26" s="30" t="n">
        <v>0.8</v>
      </c>
      <c r="F26" s="31" t="n">
        <f aca="false">ACOS(1-2*D26/B26)</f>
        <v>2.21429743558818</v>
      </c>
      <c r="G26" s="30" t="n">
        <f aca="false">0.25*B26^2*(F26-SIN(F26)*COS(F26))</f>
        <v>2.69429743558818</v>
      </c>
      <c r="H26" s="32" t="n">
        <f aca="false">F26*B26</f>
        <v>4.42859487117636</v>
      </c>
      <c r="I26" s="30" t="n">
        <f aca="false">G26/H26</f>
        <v>0.608386523031062</v>
      </c>
      <c r="J26" s="30" t="n">
        <f aca="false">(1.49/A26)*G26*I26^(2/3)*C26^(1/2)</f>
        <v>22.1721688464776</v>
      </c>
      <c r="K26" s="30" t="n">
        <f aca="false">J26/$J$30</f>
        <v>0.977051991690727</v>
      </c>
      <c r="L26" s="30" t="n">
        <f aca="false">J26/G26</f>
        <v>8.22929516007101</v>
      </c>
    </row>
    <row r="27" customFormat="false" ht="13" hidden="false" customHeight="false" outlineLevel="0" collapsed="false">
      <c r="A27" s="29" t="n">
        <f aca="false">$C$5</f>
        <v>0.013</v>
      </c>
      <c r="B27" s="29" t="n">
        <f aca="false">$C$4</f>
        <v>2</v>
      </c>
      <c r="C27" s="29" t="n">
        <f aca="false">$C$6</f>
        <v>0.01</v>
      </c>
      <c r="D27" s="30" t="n">
        <f aca="false">E27*B27</f>
        <v>1.7</v>
      </c>
      <c r="E27" s="30" t="n">
        <v>0.85</v>
      </c>
      <c r="F27" s="31" t="n">
        <f aca="false">ACOS(1-2*D27/B27)</f>
        <v>2.34619382340565</v>
      </c>
      <c r="G27" s="30" t="n">
        <f aca="false">0.25*B27^2*(F27-SIN(F27)*COS(F27))</f>
        <v>2.84609381340365</v>
      </c>
      <c r="H27" s="32" t="n">
        <f aca="false">F27*B27</f>
        <v>4.6923876468113</v>
      </c>
      <c r="I27" s="30" t="n">
        <f aca="false">G27/H27</f>
        <v>0.60653424815354</v>
      </c>
      <c r="J27" s="30" t="n">
        <f aca="false">(1.49/A27)*G27*I27^(2/3)*C27^(1/2)</f>
        <v>23.3737832825636</v>
      </c>
      <c r="K27" s="30" t="n">
        <f aca="false">J27/$J$30</f>
        <v>1.03000304876373</v>
      </c>
      <c r="L27" s="30" t="n">
        <f aca="false">J27/G27</f>
        <v>8.21258356716316</v>
      </c>
    </row>
    <row r="28" customFormat="false" ht="13" hidden="false" customHeight="false" outlineLevel="0" collapsed="false">
      <c r="A28" s="28" t="n">
        <f aca="false">$C$5</f>
        <v>0.013</v>
      </c>
      <c r="B28" s="28" t="n">
        <f aca="false">$C$4</f>
        <v>2</v>
      </c>
      <c r="C28" s="28" t="n">
        <f aca="false">$C$6</f>
        <v>0.01</v>
      </c>
      <c r="D28" s="26" t="n">
        <f aca="false">E28*B28</f>
        <v>1.8</v>
      </c>
      <c r="E28" s="26" t="n">
        <v>0.9</v>
      </c>
      <c r="F28" s="25" t="n">
        <f aca="false">ACOS(1-2*D28/B28)</f>
        <v>2.49809154479651</v>
      </c>
      <c r="G28" s="26" t="n">
        <f aca="false">0.25*B28^2*(F28-SIN(F28)*COS(F28))</f>
        <v>2.97809154479651</v>
      </c>
      <c r="H28" s="27" t="n">
        <f aca="false">F28*B28</f>
        <v>4.99618308959302</v>
      </c>
      <c r="I28" s="26" t="n">
        <f aca="false">G28/H28</f>
        <v>0.596073340666765</v>
      </c>
      <c r="J28" s="26" t="n">
        <f aca="false">(1.49/A28)*G28*I28^(2/3)*C28^(1/2)</f>
        <v>24.1757946818265</v>
      </c>
      <c r="K28" s="26" t="n">
        <f aca="false">J28/$J$30</f>
        <v>1.06534496052863</v>
      </c>
      <c r="L28" s="26" t="n">
        <f aca="false">J28/G28</f>
        <v>8.11788164271438</v>
      </c>
    </row>
    <row r="29" customFormat="false" ht="13" hidden="false" customHeight="false" outlineLevel="0" collapsed="false">
      <c r="A29" s="28" t="n">
        <f aca="false">$C$5</f>
        <v>0.013</v>
      </c>
      <c r="B29" s="28" t="n">
        <f aca="false">$C$4</f>
        <v>2</v>
      </c>
      <c r="C29" s="28" t="n">
        <f aca="false">$C$6</f>
        <v>0.01</v>
      </c>
      <c r="D29" s="26" t="n">
        <f aca="false">E29*B29</f>
        <v>1.9</v>
      </c>
      <c r="E29" s="26" t="n">
        <v>0.95</v>
      </c>
      <c r="F29" s="25" t="n">
        <f aca="false">ACOS(1-2*D29/B29)</f>
        <v>2.69056584179353</v>
      </c>
      <c r="G29" s="26" t="n">
        <f aca="false">0.25*B29^2*(F29-SIN(F29)*COS(F29))</f>
        <v>3.08286674671219</v>
      </c>
      <c r="H29" s="27" t="n">
        <f aca="false">F29*B29</f>
        <v>5.38113168358706</v>
      </c>
      <c r="I29" s="26" t="n">
        <f aca="false">G29/H29</f>
        <v>0.572903048649639</v>
      </c>
      <c r="J29" s="26" t="n">
        <f aca="false">(1.49/A29)*G29*I29^(2/3)*C29^(1/2)</f>
        <v>24.3735295863142</v>
      </c>
      <c r="K29" s="26" t="n">
        <f aca="false">J29/$J$30</f>
        <v>1.07405846454324</v>
      </c>
      <c r="L29" s="26" t="n">
        <f aca="false">J29/G29</f>
        <v>7.90612491192102</v>
      </c>
    </row>
    <row r="30" customFormat="false" ht="14" hidden="false" customHeight="false" outlineLevel="0" collapsed="false">
      <c r="A30" s="37" t="n">
        <f aca="false">$C$5</f>
        <v>0.013</v>
      </c>
      <c r="B30" s="37" t="n">
        <f aca="false">$C$4</f>
        <v>2</v>
      </c>
      <c r="C30" s="37" t="n">
        <f aca="false">$C$6</f>
        <v>0.01</v>
      </c>
      <c r="D30" s="38" t="n">
        <f aca="false">E30*B30</f>
        <v>1.999998</v>
      </c>
      <c r="E30" s="38" t="n">
        <v>0.999999</v>
      </c>
      <c r="F30" s="39" t="n">
        <f aca="false">ACOS(1-2*D30/B30)</f>
        <v>3.13959265325665</v>
      </c>
      <c r="G30" s="38" t="n">
        <f aca="false">0.25*B30^2*(F30-SIN(F30)*COS(F30))</f>
        <v>3.14159264825646</v>
      </c>
      <c r="H30" s="40" t="n">
        <f aca="false">F30*B30</f>
        <v>6.27918530651331</v>
      </c>
      <c r="I30" s="38" t="n">
        <f aca="false">G30/H30</f>
        <v>0.500318511861361</v>
      </c>
      <c r="J30" s="38" t="n">
        <f aca="false">(1.49/A30)*G30*I30^(2/3)*C30^(1/2)</f>
        <v>22.6929263079542</v>
      </c>
      <c r="K30" s="38" t="n">
        <f aca="false">J30/$J$30</f>
        <v>1</v>
      </c>
      <c r="L30" s="38" t="n">
        <f aca="false">J30/G30</f>
        <v>7.22338280252484</v>
      </c>
    </row>
  </sheetData>
  <mergeCells count="3">
    <mergeCell ref="A9:D9"/>
    <mergeCell ref="F9:I9"/>
    <mergeCell ref="J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J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2"/>
    <col collapsed="false" customWidth="true" hidden="false" outlineLevel="0" max="3" min="3" style="0" width="9.7"/>
    <col collapsed="false" customWidth="true" hidden="false" outlineLevel="0" max="4" min="4" style="0" width="6.42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9.28"/>
    <col collapsed="false" customWidth="true" hidden="false" outlineLevel="0" max="10" min="10" style="0" width="5.13"/>
  </cols>
  <sheetData>
    <row r="1" customFormat="false" ht="13" hidden="false" customHeight="false" outlineLevel="0" collapsed="false">
      <c r="A1" s="0" t="s">
        <v>19</v>
      </c>
    </row>
    <row r="2" customFormat="false" ht="13" hidden="false" customHeight="false" outlineLevel="0" collapsed="false">
      <c r="A2" s="0" t="s">
        <v>20</v>
      </c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  <c r="F3" s="0" t="s">
        <v>26</v>
      </c>
      <c r="G3" s="0" t="s">
        <v>27</v>
      </c>
      <c r="H3" s="0" t="s">
        <v>28</v>
      </c>
      <c r="I3" s="0" t="s">
        <v>29</v>
      </c>
      <c r="J3" s="0" t="s">
        <v>30</v>
      </c>
    </row>
    <row r="4" customFormat="false" ht="13" hidden="false" customHeight="false" outlineLevel="0" collapsed="false">
      <c r="A4" s="0" t="s">
        <v>31</v>
      </c>
      <c r="B4" s="0" t="n">
        <v>3.1</v>
      </c>
      <c r="C4" s="0" t="n">
        <v>0.3</v>
      </c>
      <c r="D4" s="0" t="n">
        <f aca="false">C4*B4</f>
        <v>0.93</v>
      </c>
      <c r="E4" s="0" t="n">
        <v>4.2</v>
      </c>
      <c r="F4" s="0" t="n">
        <v>0</v>
      </c>
      <c r="G4" s="0" t="n">
        <f aca="false">E4+F4</f>
        <v>4.2</v>
      </c>
      <c r="H4" s="0" t="n">
        <f aca="false">IF(G4&lt;10,10,G4)</f>
        <v>10</v>
      </c>
      <c r="I4" s="0" t="n">
        <v>9.3</v>
      </c>
      <c r="J4" s="0" t="n">
        <f aca="false">I4*(D4)</f>
        <v>8.649</v>
      </c>
    </row>
    <row r="5" customFormat="false" ht="13" hidden="false" customHeight="false" outlineLevel="0" collapsed="false">
      <c r="A5" s="0" t="s">
        <v>32</v>
      </c>
      <c r="B5" s="0" t="n">
        <v>2.8</v>
      </c>
      <c r="C5" s="0" t="n">
        <v>0.4</v>
      </c>
      <c r="D5" s="0" t="n">
        <f aca="false">C5*B5</f>
        <v>1.12</v>
      </c>
      <c r="E5" s="0" t="n">
        <v>3.9</v>
      </c>
      <c r="F5" s="0" t="n">
        <v>2.5</v>
      </c>
      <c r="G5" s="0" t="n">
        <f aca="false">G4+E5+F5</f>
        <v>10.6</v>
      </c>
      <c r="H5" s="0" t="n">
        <f aca="false">IF(G5&lt;10,10,G5)</f>
        <v>10.6</v>
      </c>
      <c r="I5" s="0" t="n">
        <v>9.1</v>
      </c>
      <c r="J5" s="0" t="n">
        <f aca="false">I5*(D5+D4)</f>
        <v>18.655</v>
      </c>
    </row>
    <row r="6" customFormat="false" ht="13" hidden="false" customHeight="false" outlineLevel="0" collapsed="false">
      <c r="A6" s="0" t="s">
        <v>33</v>
      </c>
      <c r="B6" s="0" t="n">
        <v>2.1</v>
      </c>
      <c r="C6" s="0" t="n">
        <v>0.35</v>
      </c>
      <c r="D6" s="0" t="n">
        <f aca="false">C6*B6</f>
        <v>0.735</v>
      </c>
      <c r="E6" s="0" t="n">
        <v>3.4</v>
      </c>
      <c r="F6" s="0" t="n">
        <v>2.5</v>
      </c>
      <c r="G6" s="0" t="n">
        <f aca="false">G5+E6+F6</f>
        <v>16.5</v>
      </c>
      <c r="H6" s="0" t="n">
        <f aca="false">IF(G6&lt;10,10,G6)</f>
        <v>16.5</v>
      </c>
      <c r="I6" s="0" t="n">
        <v>7.4</v>
      </c>
      <c r="J6" s="0" t="n">
        <f aca="false">I6*(D6+D5+D4)</f>
        <v>20.609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7</v>
      </c>
      <c r="E8" s="0" t="s">
        <v>38</v>
      </c>
      <c r="F8" s="0" t="s">
        <v>39</v>
      </c>
      <c r="G8" s="0" t="s">
        <v>40</v>
      </c>
      <c r="H8" s="0" t="s">
        <v>26</v>
      </c>
    </row>
    <row r="9" customFormat="false" ht="13" hidden="false" customHeight="false" outlineLevel="0" collapsed="false">
      <c r="A9" s="0" t="n">
        <v>1</v>
      </c>
      <c r="B9" s="0" t="n">
        <v>300</v>
      </c>
      <c r="C9" s="0" t="n">
        <v>0.013</v>
      </c>
      <c r="D9" s="0" t="n">
        <v>0.01</v>
      </c>
      <c r="E9" s="0" t="n">
        <v>1.5</v>
      </c>
      <c r="F9" s="0" t="n">
        <v>0.72</v>
      </c>
      <c r="G9" s="0" t="n">
        <v>6.67</v>
      </c>
      <c r="H9" s="0" t="n">
        <f aca="false">B9/G9/60</f>
        <v>0.749625187406297</v>
      </c>
    </row>
    <row r="10" customFormat="false" ht="13" hidden="false" customHeight="false" outlineLevel="0" collapsed="false">
      <c r="A10" s="0" t="n">
        <v>2</v>
      </c>
      <c r="B10" s="0" t="n">
        <v>300</v>
      </c>
      <c r="C10" s="0" t="n">
        <v>0.013</v>
      </c>
      <c r="D10" s="0" t="n">
        <v>0.01</v>
      </c>
      <c r="E10" s="0" t="n">
        <v>2</v>
      </c>
      <c r="F10" s="0" t="n">
        <v>0.7</v>
      </c>
      <c r="G10" s="0" t="n">
        <v>8.05</v>
      </c>
      <c r="H10" s="0" t="n">
        <f aca="false">B10/G10/60</f>
        <v>0.62111801242236</v>
      </c>
    </row>
    <row r="11" customFormat="false" ht="13" hidden="false" customHeight="false" outlineLevel="0" collapsed="false">
      <c r="D11" s="0" t="s">
        <v>41</v>
      </c>
    </row>
    <row r="14" customFormat="false" ht="13" hidden="false" customHeight="false" outlineLevel="0" collapsed="false">
      <c r="A14" s="0" t="s">
        <v>21</v>
      </c>
      <c r="B14" s="0" t="s">
        <v>22</v>
      </c>
      <c r="C14" s="0" t="s">
        <v>23</v>
      </c>
      <c r="D14" s="0" t="s">
        <v>24</v>
      </c>
      <c r="E14" s="0" t="s">
        <v>25</v>
      </c>
      <c r="F14" s="0" t="s">
        <v>26</v>
      </c>
      <c r="G14" s="0" t="s">
        <v>42</v>
      </c>
      <c r="H14" s="0" t="s">
        <v>28</v>
      </c>
      <c r="I14" s="0" t="s">
        <v>29</v>
      </c>
      <c r="J14" s="0" t="s">
        <v>30</v>
      </c>
    </row>
    <row r="15" customFormat="false" ht="13" hidden="false" customHeight="false" outlineLevel="0" collapsed="false">
      <c r="A15" s="0" t="s">
        <v>31</v>
      </c>
      <c r="B15" s="0" t="n">
        <v>3.1</v>
      </c>
      <c r="C15" s="0" t="n">
        <v>0.3</v>
      </c>
      <c r="D15" s="0" t="n">
        <f aca="false">C15*B15</f>
        <v>0.93</v>
      </c>
      <c r="E15" s="0" t="n">
        <v>4.2</v>
      </c>
      <c r="F15" s="0" t="n">
        <v>0</v>
      </c>
      <c r="G15" s="0" t="n">
        <f aca="false">E15+F15</f>
        <v>4.2</v>
      </c>
      <c r="H15" s="0" t="n">
        <f aca="false">IF(G15&lt;10,10,G15)</f>
        <v>10</v>
      </c>
      <c r="I15" s="0" t="n">
        <v>9.3</v>
      </c>
      <c r="J15" s="0" t="n">
        <f aca="false">I15*(D15)</f>
        <v>8.649</v>
      </c>
    </row>
    <row r="16" customFormat="false" ht="13" hidden="false" customHeight="false" outlineLevel="0" collapsed="false">
      <c r="A16" s="0" t="s">
        <v>32</v>
      </c>
      <c r="B16" s="0" t="n">
        <v>2.8</v>
      </c>
      <c r="C16" s="0" t="n">
        <v>0.4</v>
      </c>
      <c r="D16" s="0" t="n">
        <f aca="false">C16*B16</f>
        <v>1.12</v>
      </c>
      <c r="E16" s="0" t="n">
        <v>3.9</v>
      </c>
      <c r="F16" s="0" t="n">
        <v>0.75</v>
      </c>
      <c r="G16" s="0" t="n">
        <f aca="false">G15+E16+F16</f>
        <v>8.85</v>
      </c>
      <c r="H16" s="0" t="n">
        <f aca="false">IF(G16&lt;10,10,G16)</f>
        <v>10</v>
      </c>
      <c r="I16" s="0" t="n">
        <v>9.3</v>
      </c>
      <c r="J16" s="0" t="n">
        <f aca="false">I16*(D16+D15)</f>
        <v>19.065</v>
      </c>
    </row>
    <row r="17" customFormat="false" ht="13" hidden="false" customHeight="false" outlineLevel="0" collapsed="false">
      <c r="A17" s="0" t="s">
        <v>33</v>
      </c>
      <c r="B17" s="0" t="n">
        <v>2.1</v>
      </c>
      <c r="C17" s="0" t="n">
        <v>0.35</v>
      </c>
      <c r="D17" s="0" t="n">
        <f aca="false">C17*B17</f>
        <v>0.735</v>
      </c>
      <c r="E17" s="0" t="n">
        <v>3.4</v>
      </c>
      <c r="F17" s="0" t="n">
        <v>0.62</v>
      </c>
      <c r="G17" s="0" t="n">
        <f aca="false">G16+E17+F17</f>
        <v>12.87</v>
      </c>
      <c r="H17" s="0" t="n">
        <f aca="false">IF(G17&lt;10,10,G17)</f>
        <v>12.87</v>
      </c>
      <c r="I17" s="0" t="n">
        <v>8.3</v>
      </c>
      <c r="J17" s="0" t="n">
        <f aca="false">I17*(D17+D16+D15)</f>
        <v>23.1155</v>
      </c>
    </row>
    <row r="19" customFormat="false" ht="13" hidden="false" customHeight="false" outlineLevel="0" collapsed="false">
      <c r="A19" s="0" t="s">
        <v>34</v>
      </c>
      <c r="B19" s="0" t="s">
        <v>35</v>
      </c>
      <c r="C19" s="0" t="s">
        <v>36</v>
      </c>
      <c r="D19" s="0" t="s">
        <v>37</v>
      </c>
      <c r="E19" s="0" t="s">
        <v>38</v>
      </c>
      <c r="F19" s="0" t="s">
        <v>39</v>
      </c>
      <c r="G19" s="0" t="s">
        <v>40</v>
      </c>
      <c r="H19" s="0" t="s">
        <v>26</v>
      </c>
    </row>
    <row r="20" customFormat="false" ht="13" hidden="false" customHeight="false" outlineLevel="0" collapsed="false">
      <c r="A20" s="0" t="n">
        <v>1</v>
      </c>
      <c r="B20" s="0" t="n">
        <v>300</v>
      </c>
      <c r="C20" s="0" t="n">
        <v>0.013</v>
      </c>
      <c r="D20" s="0" t="n">
        <v>0.01</v>
      </c>
      <c r="E20" s="0" t="n">
        <v>1.5</v>
      </c>
      <c r="F20" s="0" t="n">
        <v>0.725</v>
      </c>
      <c r="G20" s="0" t="n">
        <v>6.67</v>
      </c>
      <c r="H20" s="0" t="n">
        <f aca="false">B20/G20/60</f>
        <v>0.749625187406297</v>
      </c>
    </row>
    <row r="21" customFormat="false" ht="13" hidden="false" customHeight="false" outlineLevel="0" collapsed="false">
      <c r="A21" s="0" t="n">
        <v>2</v>
      </c>
      <c r="B21" s="0" t="n">
        <v>300</v>
      </c>
      <c r="C21" s="0" t="n">
        <v>0.013</v>
      </c>
      <c r="D21" s="0" t="n">
        <v>0.01</v>
      </c>
      <c r="E21" s="0" t="n">
        <v>2</v>
      </c>
      <c r="F21" s="0" t="n">
        <v>0.85</v>
      </c>
      <c r="G21" s="0" t="n">
        <v>8.2</v>
      </c>
      <c r="H21" s="0" t="n">
        <f aca="false">B21/G21/60</f>
        <v>0.6097560975609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3:02:03Z</dcterms:created>
  <dc:creator>theodore  cleveland</dc:creator>
  <dc:description/>
  <dc:language>en-US</dc:language>
  <cp:lastModifiedBy>theodore  cleveland</cp:lastModifiedBy>
  <cp:lastPrinted>2010-01-13T17:10:56Z</cp:lastPrinted>
  <dcterms:modified xsi:type="dcterms:W3CDTF">2013-07-13T14:13:58Z</dcterms:modified>
  <cp:revision>0</cp:revision>
  <dc:subject/>
  <dc:title/>
</cp:coreProperties>
</file>