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VF Worksheet -- Variable Step Method</t>
  </si>
  <si>
    <t xml:space="preserve">Q(cms)</t>
  </si>
  <si>
    <t xml:space="preserve">n</t>
  </si>
  <si>
    <t xml:space="preserve">Section</t>
  </si>
  <si>
    <t xml:space="preserve">Depth</t>
  </si>
  <si>
    <t xml:space="preserve">Diameter</t>
  </si>
  <si>
    <t xml:space="preserve">Alpha</t>
  </si>
  <si>
    <t xml:space="preserve">Area</t>
  </si>
  <si>
    <t xml:space="preserve">Pw</t>
  </si>
  <si>
    <t xml:space="preserve">Rh</t>
  </si>
  <si>
    <t xml:space="preserve">Velocity</t>
  </si>
  <si>
    <t xml:space="preserve">Energy</t>
  </si>
  <si>
    <t xml:space="preserve">Friction Slope</t>
  </si>
  <si>
    <t xml:space="preserve">Bottom Slope</t>
  </si>
  <si>
    <t xml:space="preserve">Delta x</t>
  </si>
  <si>
    <t xml:space="preserve">Station</t>
  </si>
  <si>
    <t xml:space="preserve">Bottom</t>
  </si>
  <si>
    <t xml:space="preserve">W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781497572195"/>
          <c:y val="0.0332614721281183"/>
          <c:w val="0.966521850242781"/>
          <c:h val="0.8360024638127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5</c:f>
              <c:strCache>
                <c:ptCount val="1"/>
                <c:pt idx="0">
                  <c:v>Bottom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:$M$21</c:f>
              <c:numCache>
                <c:formatCode>General</c:formatCode>
                <c:ptCount val="16"/>
                <c:pt idx="0">
                  <c:v>0</c:v>
                </c:pt>
                <c:pt idx="1">
                  <c:v>-200.429601920282</c:v>
                </c:pt>
                <c:pt idx="2">
                  <c:v>-400.879227025169</c:v>
                </c:pt>
                <c:pt idx="3">
                  <c:v>-601.352383869544</c:v>
                </c:pt>
                <c:pt idx="4">
                  <c:v>-801.852999188216</c:v>
                </c:pt>
                <c:pt idx="5">
                  <c:v>-1002.38552878993</c:v>
                </c:pt>
                <c:pt idx="6">
                  <c:v>-1503.89614952645</c:v>
                </c:pt>
                <c:pt idx="7">
                  <c:v>-2005.7480937486</c:v>
                </c:pt>
                <c:pt idx="8">
                  <c:v>-3011.29265881557</c:v>
                </c:pt>
                <c:pt idx="9">
                  <c:v>-4022.23848676741</c:v>
                </c:pt>
                <c:pt idx="10">
                  <c:v>-5050.8231104359</c:v>
                </c:pt>
                <c:pt idx="11">
                  <c:v>-6178.76905441182</c:v>
                </c:pt>
                <c:pt idx="12">
                  <c:v>-6470.96388656619</c:v>
                </c:pt>
                <c:pt idx="13">
                  <c:v>-6654.73231491101</c:v>
                </c:pt>
                <c:pt idx="14">
                  <c:v>-6906.90761118164</c:v>
                </c:pt>
                <c:pt idx="15">
                  <c:v>-7541.6433844068</c:v>
                </c:pt>
              </c:numCache>
            </c:numRef>
          </c:xVal>
          <c:yVal>
            <c:numRef>
              <c:f>Sheet1!$N$6:$N$21</c:f>
              <c:numCache>
                <c:formatCode>General</c:formatCode>
                <c:ptCount val="16"/>
                <c:pt idx="0">
                  <c:v>0</c:v>
                </c:pt>
                <c:pt idx="1">
                  <c:v>0.200429601920282</c:v>
                </c:pt>
                <c:pt idx="2">
                  <c:v>0.400879227025169</c:v>
                </c:pt>
                <c:pt idx="3">
                  <c:v>0.601352383869544</c:v>
                </c:pt>
                <c:pt idx="4">
                  <c:v>0.801852999188216</c:v>
                </c:pt>
                <c:pt idx="5">
                  <c:v>1.00238552878993</c:v>
                </c:pt>
                <c:pt idx="6">
                  <c:v>1.50389614952645</c:v>
                </c:pt>
                <c:pt idx="7">
                  <c:v>2.0057480937486</c:v>
                </c:pt>
                <c:pt idx="8">
                  <c:v>3.01129265881557</c:v>
                </c:pt>
                <c:pt idx="9">
                  <c:v>4.02223848676741</c:v>
                </c:pt>
                <c:pt idx="10">
                  <c:v>5.0508231104359</c:v>
                </c:pt>
                <c:pt idx="11">
                  <c:v>6.17876905441182</c:v>
                </c:pt>
                <c:pt idx="12">
                  <c:v>6.47096388656619</c:v>
                </c:pt>
                <c:pt idx="13">
                  <c:v>6.65473231491101</c:v>
                </c:pt>
                <c:pt idx="14">
                  <c:v>6.90690761118163</c:v>
                </c:pt>
                <c:pt idx="15">
                  <c:v>7.5416433844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5</c:f>
              <c:strCache>
                <c:ptCount val="1"/>
                <c:pt idx="0">
                  <c:v>WS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:$M$21</c:f>
              <c:numCache>
                <c:formatCode>General</c:formatCode>
                <c:ptCount val="16"/>
                <c:pt idx="0">
                  <c:v>0</c:v>
                </c:pt>
                <c:pt idx="1">
                  <c:v>-200.429601920282</c:v>
                </c:pt>
                <c:pt idx="2">
                  <c:v>-400.879227025169</c:v>
                </c:pt>
                <c:pt idx="3">
                  <c:v>-601.352383869544</c:v>
                </c:pt>
                <c:pt idx="4">
                  <c:v>-801.852999188216</c:v>
                </c:pt>
                <c:pt idx="5">
                  <c:v>-1002.38552878993</c:v>
                </c:pt>
                <c:pt idx="6">
                  <c:v>-1503.89614952645</c:v>
                </c:pt>
                <c:pt idx="7">
                  <c:v>-2005.7480937486</c:v>
                </c:pt>
                <c:pt idx="8">
                  <c:v>-3011.29265881557</c:v>
                </c:pt>
                <c:pt idx="9">
                  <c:v>-4022.23848676741</c:v>
                </c:pt>
                <c:pt idx="10">
                  <c:v>-5050.8231104359</c:v>
                </c:pt>
                <c:pt idx="11">
                  <c:v>-6178.76905441182</c:v>
                </c:pt>
                <c:pt idx="12">
                  <c:v>-6470.96388656619</c:v>
                </c:pt>
                <c:pt idx="13">
                  <c:v>-6654.73231491101</c:v>
                </c:pt>
                <c:pt idx="14">
                  <c:v>-6906.90761118164</c:v>
                </c:pt>
                <c:pt idx="15">
                  <c:v>-7541.6433844068</c:v>
                </c:pt>
              </c:numCache>
            </c:numRef>
          </c:xVal>
          <c:yVal>
            <c:numRef>
              <c:f>Sheet1!$O$6:$O$21</c:f>
              <c:numCache>
                <c:formatCode>General</c:formatCode>
                <c:ptCount val="16"/>
                <c:pt idx="0">
                  <c:v>8</c:v>
                </c:pt>
                <c:pt idx="1">
                  <c:v>8.00042960192028</c:v>
                </c:pt>
                <c:pt idx="2">
                  <c:v>8.00087922702517</c:v>
                </c:pt>
                <c:pt idx="3">
                  <c:v>8.00135238386955</c:v>
                </c:pt>
                <c:pt idx="4">
                  <c:v>8.00185299918822</c:v>
                </c:pt>
                <c:pt idx="5">
                  <c:v>8.00238552878994</c:v>
                </c:pt>
                <c:pt idx="6">
                  <c:v>8.00389614952645</c:v>
                </c:pt>
                <c:pt idx="7">
                  <c:v>8.0057480937486</c:v>
                </c:pt>
                <c:pt idx="8">
                  <c:v>8.01129265881557</c:v>
                </c:pt>
                <c:pt idx="9">
                  <c:v>8.02223848676741</c:v>
                </c:pt>
                <c:pt idx="10">
                  <c:v>8.0508231104359</c:v>
                </c:pt>
                <c:pt idx="11">
                  <c:v>8.17876905441182</c:v>
                </c:pt>
                <c:pt idx="12">
                  <c:v>8.27096388656619</c:v>
                </c:pt>
                <c:pt idx="13">
                  <c:v>8.35473231491101</c:v>
                </c:pt>
                <c:pt idx="14">
                  <c:v>8.50690761118164</c:v>
                </c:pt>
                <c:pt idx="15">
                  <c:v>9.0356433844068</c:v>
                </c:pt>
              </c:numCache>
            </c:numRef>
          </c:yVal>
          <c:smooth val="0"/>
        </c:ser>
        <c:axId val="65598272"/>
        <c:axId val="72167783"/>
      </c:scatterChart>
      <c:valAx>
        <c:axId val="6559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7783"/>
        <c:crossesAt val="0"/>
        <c:crossBetween val="midCat"/>
      </c:valAx>
      <c:valAx>
        <c:axId val="72167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82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881676463072"/>
          <c:y val="0.8032029565753"/>
          <c:w val="0.348581650907232"/>
          <c:h val="0.103172158915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080</xdr:colOff>
      <xdr:row>4</xdr:row>
      <xdr:rowOff>75600</xdr:rowOff>
    </xdr:from>
    <xdr:to>
      <xdr:col>15</xdr:col>
      <xdr:colOff>363600</xdr:colOff>
      <xdr:row>13</xdr:row>
      <xdr:rowOff>127080</xdr:rowOff>
    </xdr:to>
    <xdr:graphicFrame>
      <xdr:nvGraphicFramePr>
        <xdr:cNvPr id="0" name="Chart 2"/>
        <xdr:cNvGraphicFramePr/>
      </xdr:nvGraphicFramePr>
      <xdr:xfrm>
        <a:off x="2075040" y="735840"/>
        <a:ext cx="4225680" cy="23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F1" colorId="64" zoomScale="200" zoomScaleNormal="200" zoomScalePageLayoutView="100" workbookViewId="0">
      <selection pane="topLeft" activeCell="P5" activeCellId="0" sqref="P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2"/>
    <col collapsed="false" customWidth="true" hidden="false" outlineLevel="0" max="3" min="3" style="0" width="3.28"/>
    <col collapsed="false" customWidth="true" hidden="false" outlineLevel="0" max="4" min="4" style="0" width="5.42"/>
    <col collapsed="false" customWidth="true" hidden="false" outlineLevel="0" max="5" min="5" style="0" width="4.42"/>
    <col collapsed="false" customWidth="true" hidden="false" outlineLevel="0" max="8" min="6" style="0" width="5.13"/>
    <col collapsed="false" customWidth="true" hidden="false" outlineLevel="0" max="9" min="9" style="0" width="5.7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42"/>
    <col collapsed="false" customWidth="true" hidden="false" outlineLevel="0" max="14" min="14" style="0" width="5.56"/>
    <col collapsed="false" customWidth="true" hidden="false" outlineLevel="0" max="15" min="15" style="0" width="5.28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  <c r="B2" s="0" t="n">
        <v>11</v>
      </c>
    </row>
    <row r="3" customFormat="false" ht="13" hidden="false" customHeight="false" outlineLevel="0" collapsed="false">
      <c r="A3" s="0" t="s">
        <v>2</v>
      </c>
      <c r="B3" s="0" t="n">
        <f aca="false">1/50</f>
        <v>0.02</v>
      </c>
    </row>
    <row r="5" s="1" customFormat="true" ht="76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13" hidden="false" customHeight="false" outlineLevel="0" collapsed="false">
      <c r="A6" s="0" t="n">
        <v>1</v>
      </c>
      <c r="B6" s="0" t="n">
        <v>8</v>
      </c>
      <c r="C6" s="0" t="n">
        <v>10</v>
      </c>
      <c r="D6" s="0" t="n">
        <f aca="false">ACOS(1-2*B6/C6)</f>
        <v>2.21429743558818</v>
      </c>
      <c r="E6" s="0" t="n">
        <f aca="false">0.25*C6^2*(D6-SIN(D6)*COS(D6))</f>
        <v>67.3574358897045</v>
      </c>
      <c r="F6" s="0" t="n">
        <f aca="false">D6*C6</f>
        <v>22.1429743558818</v>
      </c>
      <c r="G6" s="0" t="n">
        <f aca="false">E6/F6</f>
        <v>3.04193261515531</v>
      </c>
      <c r="H6" s="0" t="n">
        <f aca="false">$B$2/E6</f>
        <v>0.163307879148074</v>
      </c>
      <c r="I6" s="0" t="n">
        <f aca="false">B6+(H6^2)/(2*9.8)</f>
        <v>8.00136068690775</v>
      </c>
      <c r="J6" s="0" t="n">
        <f aca="false">(AVERAGE(H6:H7)^2)*($B$3/(AVERAGE(G6:G7)^(2/3)))^2</f>
        <v>2.48407953346436E-006</v>
      </c>
      <c r="K6" s="0" t="n">
        <v>0.001</v>
      </c>
      <c r="L6" s="0" t="n">
        <v>0</v>
      </c>
      <c r="M6" s="0" t="n">
        <v>0</v>
      </c>
      <c r="N6" s="0" t="n">
        <v>0</v>
      </c>
      <c r="O6" s="0" t="n">
        <f aca="false">B6</f>
        <v>8</v>
      </c>
    </row>
    <row r="7" customFormat="false" ht="13" hidden="false" customHeight="false" outlineLevel="0" collapsed="false">
      <c r="A7" s="0" t="n">
        <v>2</v>
      </c>
      <c r="B7" s="0" t="n">
        <v>7.8</v>
      </c>
      <c r="C7" s="0" t="n">
        <v>10</v>
      </c>
      <c r="D7" s="0" t="n">
        <f aca="false">ACOS(1-2*B7/C7)</f>
        <v>2.16518212679596</v>
      </c>
      <c r="E7" s="0" t="n">
        <f aca="false">0.25*C7^2*(D7-SIN(D7)*COS(D7))</f>
        <v>65.7284496691354</v>
      </c>
      <c r="F7" s="0" t="n">
        <f aca="false">D7*C7</f>
        <v>21.6518212679596</v>
      </c>
      <c r="G7" s="0" t="n">
        <f aca="false">E7/F7</f>
        <v>3.03570073185486</v>
      </c>
      <c r="H7" s="0" t="n">
        <f aca="false">$B$2/E7</f>
        <v>0.167355232861446</v>
      </c>
      <c r="I7" s="0" t="n">
        <f aca="false">B7+(H7^2)/(2*9.8)</f>
        <v>7.8014289680595</v>
      </c>
      <c r="J7" s="0" t="n">
        <f aca="false">(AVERAGE(H7:H8)^2)*($B$3/(AVERAGE(G7:G8)^(2/3)))^2</f>
        <v>2.62269547555033E-006</v>
      </c>
      <c r="K7" s="0" t="n">
        <v>0.001</v>
      </c>
      <c r="L7" s="0" t="n">
        <f aca="false">(I7-I6)/(K6-J6)</f>
        <v>-200.429601920282</v>
      </c>
      <c r="M7" s="0" t="n">
        <f aca="false">M6+L7</f>
        <v>-200.429601920282</v>
      </c>
      <c r="N7" s="0" t="n">
        <f aca="false">-K7*M7</f>
        <v>0.200429601920282</v>
      </c>
      <c r="O7" s="0" t="n">
        <f aca="false">B7+N7</f>
        <v>8.00042960192028</v>
      </c>
    </row>
    <row r="8" customFormat="false" ht="13" hidden="false" customHeight="false" outlineLevel="0" collapsed="false">
      <c r="A8" s="0" t="n">
        <v>3</v>
      </c>
      <c r="B8" s="0" t="n">
        <v>7.6</v>
      </c>
      <c r="C8" s="0" t="n">
        <v>10</v>
      </c>
      <c r="D8" s="0" t="n">
        <f aca="false">ACOS(1-2*B8/C8)</f>
        <v>2.11764727749084</v>
      </c>
      <c r="E8" s="0" t="n">
        <f aca="false">0.25*C8^2*(D8-SIN(D8)*COS(D8))</f>
        <v>64.0453433193836</v>
      </c>
      <c r="F8" s="0" t="n">
        <f aca="false">D8*C8</f>
        <v>21.1764727749084</v>
      </c>
      <c r="G8" s="0" t="n">
        <f aca="false">E8/F8</f>
        <v>3.02436312223203</v>
      </c>
      <c r="H8" s="0" t="n">
        <f aca="false">$B$2/E8</f>
        <v>0.171753314603137</v>
      </c>
      <c r="I8" s="0" t="n">
        <f aca="false">B8+(H8^2)/(2*9.8)</f>
        <v>7.60150506127945</v>
      </c>
      <c r="J8" s="0" t="n">
        <f aca="false">(AVERAGE(H8:H9)^2)*($B$3/(AVERAGE(G8:G9)^(2/3)))^2</f>
        <v>2.78330580017747E-006</v>
      </c>
      <c r="K8" s="0" t="n">
        <v>0.001</v>
      </c>
      <c r="L8" s="0" t="n">
        <f aca="false">(I8-I7)/(K7-J7)</f>
        <v>-200.449625104887</v>
      </c>
      <c r="M8" s="0" t="n">
        <f aca="false">M7+L8</f>
        <v>-400.879227025169</v>
      </c>
      <c r="N8" s="0" t="n">
        <f aca="false">-K8*M8</f>
        <v>0.400879227025169</v>
      </c>
      <c r="O8" s="0" t="n">
        <f aca="false">B8+N8</f>
        <v>8.00087922702517</v>
      </c>
    </row>
    <row r="9" customFormat="false" ht="13" hidden="false" customHeight="false" outlineLevel="0" collapsed="false">
      <c r="A9" s="0" t="n">
        <v>4</v>
      </c>
      <c r="B9" s="0" t="n">
        <v>7.4</v>
      </c>
      <c r="C9" s="0" t="n">
        <v>10</v>
      </c>
      <c r="D9" s="0" t="n">
        <f aca="false">ACOS(1-2*B9/C9)</f>
        <v>2.07145103919948</v>
      </c>
      <c r="E9" s="0" t="n">
        <f aca="false">0.25*C9^2*(D9-SIN(D9)*COS(D9))</f>
        <v>62.3134978357286</v>
      </c>
      <c r="F9" s="0" t="n">
        <f aca="false">D9*C9</f>
        <v>20.7145103919948</v>
      </c>
      <c r="G9" s="0" t="n">
        <f aca="false">E9/F9</f>
        <v>3.00820519802436</v>
      </c>
      <c r="H9" s="0" t="n">
        <f aca="false">$B$2/E9</f>
        <v>0.176526761970549</v>
      </c>
      <c r="I9" s="0" t="n">
        <f aca="false">B9+(H9^2)/(2*9.8)</f>
        <v>7.4015898825353</v>
      </c>
      <c r="J9" s="0" t="n">
        <f aca="false">(AVERAGE(H9:H10)^2)*($B$3/(AVERAGE(G9:G10)^(2/3)))^2</f>
        <v>2.96881595163669E-006</v>
      </c>
      <c r="K9" s="0" t="n">
        <v>0.001</v>
      </c>
      <c r="L9" s="0" t="n">
        <f aca="false">(I9-I8)/(K8-J8)</f>
        <v>-200.473156844375</v>
      </c>
      <c r="M9" s="0" t="n">
        <f aca="false">M8+L9</f>
        <v>-601.352383869544</v>
      </c>
      <c r="N9" s="0" t="n">
        <f aca="false">-K9*M9</f>
        <v>0.601352383869544</v>
      </c>
      <c r="O9" s="0" t="n">
        <f aca="false">B9+N9</f>
        <v>8.00135238386955</v>
      </c>
    </row>
    <row r="10" customFormat="false" ht="13" hidden="false" customHeight="false" outlineLevel="0" collapsed="false">
      <c r="A10" s="0" t="n">
        <v>5</v>
      </c>
      <c r="B10" s="0" t="n">
        <v>7.2</v>
      </c>
      <c r="C10" s="0" t="n">
        <v>10</v>
      </c>
      <c r="D10" s="0" t="n">
        <f aca="false">ACOS(1-2*B10/C10)</f>
        <v>2.02639500019072</v>
      </c>
      <c r="E10" s="0" t="n">
        <f aca="false">0.25*C10^2*(D10-SIN(D10)*COS(D10))</f>
        <v>60.5378505058512</v>
      </c>
      <c r="F10" s="0" t="n">
        <f aca="false">D10*C10</f>
        <v>20.2639500019072</v>
      </c>
      <c r="G10" s="0" t="n">
        <f aca="false">E10/F10</f>
        <v>2.9874654497348</v>
      </c>
      <c r="H10" s="0" t="n">
        <f aca="false">$B$2/E10</f>
        <v>0.181704502358187</v>
      </c>
      <c r="I10" s="0" t="n">
        <f aca="false">B10+(H10^2)/(2*9.8)</f>
        <v>7.2016845166417</v>
      </c>
      <c r="J10" s="0" t="n">
        <f aca="false">(AVERAGE(H10:H11)^2)*($B$3/(AVERAGE(G10:G11)^(2/3)))^2</f>
        <v>3.18282836294613E-006</v>
      </c>
      <c r="K10" s="0" t="n">
        <v>0.001</v>
      </c>
      <c r="L10" s="0" t="n">
        <f aca="false">(I10-I9)/(K9-J9)</f>
        <v>-200.500615318672</v>
      </c>
      <c r="M10" s="0" t="n">
        <f aca="false">M9+L10</f>
        <v>-801.852999188216</v>
      </c>
      <c r="N10" s="0" t="n">
        <f aca="false">-K10*M10</f>
        <v>0.801852999188216</v>
      </c>
      <c r="O10" s="0" t="n">
        <f aca="false">B10+N10</f>
        <v>8.00185299918822</v>
      </c>
    </row>
    <row r="11" customFormat="false" ht="13" hidden="false" customHeight="false" outlineLevel="0" collapsed="false">
      <c r="A11" s="0" t="n">
        <v>6</v>
      </c>
      <c r="B11" s="0" t="n">
        <v>7</v>
      </c>
      <c r="C11" s="0" t="n">
        <v>10</v>
      </c>
      <c r="D11" s="0" t="n">
        <f aca="false">ACOS(1-2*B11/C11)</f>
        <v>1.98231317286238</v>
      </c>
      <c r="E11" s="0" t="n">
        <f aca="false">0.25*C11^2*(D11-SIN(D11)*COS(D11))</f>
        <v>58.7229807114713</v>
      </c>
      <c r="F11" s="0" t="n">
        <f aca="false">D11*C11</f>
        <v>19.8231317286238</v>
      </c>
      <c r="G11" s="0" t="n">
        <f aca="false">E11/F11</f>
        <v>2.96234628894069</v>
      </c>
      <c r="H11" s="0" t="n">
        <f aca="false">$B$2/E11</f>
        <v>0.187320191630722</v>
      </c>
      <c r="I11" s="0" t="n">
        <f aca="false">B11+(H11^2)/(2*9.8)</f>
        <v>7.00179024766289</v>
      </c>
      <c r="J11" s="0" t="n">
        <f aca="false">(AVERAGE(H11:H12)^2)*($B$3/(AVERAGE(G11:G12)^(2/3)))^2</f>
        <v>3.65735770815044E-006</v>
      </c>
      <c r="K11" s="0" t="n">
        <v>0.001</v>
      </c>
      <c r="L11" s="0" t="n">
        <f aca="false">(I11-I10)/(K10-J10)</f>
        <v>-200.532529601719</v>
      </c>
      <c r="M11" s="0" t="n">
        <f aca="false">M10+L11</f>
        <v>-1002.38552878993</v>
      </c>
      <c r="N11" s="0" t="n">
        <f aca="false">-K11*M11</f>
        <v>1.00238552878993</v>
      </c>
      <c r="O11" s="0" t="n">
        <f aca="false">B11+N11</f>
        <v>8.00238552878994</v>
      </c>
    </row>
    <row r="12" customFormat="false" ht="13" hidden="false" customHeight="false" outlineLevel="0" collapsed="false">
      <c r="A12" s="0" t="n">
        <v>7</v>
      </c>
      <c r="B12" s="0" t="n">
        <v>6.5</v>
      </c>
      <c r="C12" s="0" t="n">
        <v>10</v>
      </c>
      <c r="D12" s="0" t="n">
        <f aca="false">ACOS(1-2*B12/C12)</f>
        <v>1.87548898081029</v>
      </c>
      <c r="E12" s="0" t="n">
        <f aca="false">0.25*C12^2*(D12-SIN(D12)*COS(D12))</f>
        <v>54.0417685308845</v>
      </c>
      <c r="F12" s="0" t="n">
        <f aca="false">D12*C12</f>
        <v>18.7548898081029</v>
      </c>
      <c r="G12" s="0" t="n">
        <f aca="false">E12/F12</f>
        <v>2.88147619547922</v>
      </c>
      <c r="H12" s="0" t="n">
        <f aca="false">$B$2/E12</f>
        <v>0.20354626243798</v>
      </c>
      <c r="I12" s="0" t="n">
        <f aca="false">B12+(H12^2)/(2*9.8)</f>
        <v>6.50211383066084</v>
      </c>
      <c r="J12" s="0" t="n">
        <f aca="false">(AVERAGE(H12:H13)^2)*($B$3/(AVERAGE(G12:G13)^(2/3)))^2</f>
        <v>4.55944341306227E-006</v>
      </c>
      <c r="K12" s="0" t="n">
        <v>0.001</v>
      </c>
      <c r="L12" s="0" t="n">
        <f aca="false">(I12-I11)/(K11-J11)</f>
        <v>-501.510620736516</v>
      </c>
      <c r="M12" s="0" t="n">
        <f aca="false">M11+L12</f>
        <v>-1503.89614952645</v>
      </c>
      <c r="N12" s="0" t="n">
        <f aca="false">-K12*M12</f>
        <v>1.50389614952645</v>
      </c>
      <c r="O12" s="0" t="n">
        <f aca="false">B12+N12</f>
        <v>8.00389614952645</v>
      </c>
    </row>
    <row r="13" customFormat="false" ht="13" hidden="false" customHeight="false" outlineLevel="0" collapsed="false">
      <c r="A13" s="0" t="n">
        <v>8</v>
      </c>
      <c r="B13" s="0" t="n">
        <v>6</v>
      </c>
      <c r="C13" s="0" t="n">
        <v>10</v>
      </c>
      <c r="D13" s="0" t="n">
        <f aca="false">ACOS(1-2*B13/C13)</f>
        <v>1.77215424758523</v>
      </c>
      <c r="E13" s="0" t="n">
        <f aca="false">0.25*C13^2*(D13-SIN(D13)*COS(D13))</f>
        <v>49.202835675197</v>
      </c>
      <c r="F13" s="0" t="n">
        <f aca="false">D13*C13</f>
        <v>17.7215424758523</v>
      </c>
      <c r="G13" s="0" t="n">
        <f aca="false">E13/F13</f>
        <v>2.77644204742571</v>
      </c>
      <c r="H13" s="0" t="n">
        <f aca="false">$B$2/E13</f>
        <v>0.22356435049017</v>
      </c>
      <c r="I13" s="0" t="n">
        <f aca="false">B13+(H13^2)/(2*9.8)</f>
        <v>6.00255005198011</v>
      </c>
      <c r="J13" s="0" t="n">
        <f aca="false">(AVERAGE(H13:H14)^2)*($B$3/(AVERAGE(G13:G14)^(2/3)))^2</f>
        <v>6.95914827991751E-006</v>
      </c>
      <c r="K13" s="0" t="n">
        <v>0.001</v>
      </c>
      <c r="L13" s="0" t="n">
        <f aca="false">(I13-I12)/(K12-J12)</f>
        <v>-501.85194422215</v>
      </c>
      <c r="M13" s="0" t="n">
        <f aca="false">M12+L13</f>
        <v>-2005.7480937486</v>
      </c>
      <c r="N13" s="0" t="n">
        <f aca="false">-K13*M13</f>
        <v>2.0057480937486</v>
      </c>
      <c r="O13" s="0" t="n">
        <f aca="false">B13+N13</f>
        <v>8.0057480937486</v>
      </c>
    </row>
    <row r="14" customFormat="false" ht="13" hidden="false" customHeight="false" outlineLevel="0" collapsed="false">
      <c r="A14" s="0" t="n">
        <v>9</v>
      </c>
      <c r="B14" s="0" t="n">
        <v>5</v>
      </c>
      <c r="C14" s="0" t="n">
        <v>10</v>
      </c>
      <c r="D14" s="0" t="n">
        <f aca="false">ACOS(1-2*B14/C14)</f>
        <v>1.5707963267949</v>
      </c>
      <c r="E14" s="0" t="n">
        <f aca="false">0.25*C14^2*(D14-SIN(D14)*COS(D14))</f>
        <v>39.2699081698724</v>
      </c>
      <c r="F14" s="0" t="n">
        <f aca="false">D14*C14</f>
        <v>15.707963267949</v>
      </c>
      <c r="G14" s="0" t="n">
        <f aca="false">E14/F14</f>
        <v>2.5</v>
      </c>
      <c r="H14" s="0" t="n">
        <f aca="false">$B$2/E14</f>
        <v>0.280112699841736</v>
      </c>
      <c r="I14" s="0" t="n">
        <f aca="false">B14+(H14^2)/(2*9.8)</f>
        <v>5.0040032206435</v>
      </c>
      <c r="J14" s="0" t="n">
        <f aca="false">(AVERAGE(H14:H15)^2)*($B$3/(AVERAGE(G14:G15)^(2/3)))^2</f>
        <v>1.3962734620554E-005</v>
      </c>
      <c r="K14" s="0" t="n">
        <v>0.001</v>
      </c>
      <c r="L14" s="0" t="n">
        <f aca="false">(I14-I13)/(K13-J13)</f>
        <v>-1005.54456506697</v>
      </c>
      <c r="M14" s="0" t="n">
        <f aca="false">M13+L14</f>
        <v>-3011.29265881557</v>
      </c>
      <c r="N14" s="0" t="n">
        <f aca="false">-K14*M14</f>
        <v>3.01129265881557</v>
      </c>
      <c r="O14" s="0" t="n">
        <f aca="false">B14+N14</f>
        <v>8.01129265881557</v>
      </c>
    </row>
    <row r="15" customFormat="false" ht="13" hidden="false" customHeight="false" outlineLevel="0" collapsed="false">
      <c r="A15" s="0" t="n">
        <v>10</v>
      </c>
      <c r="B15" s="0" t="n">
        <v>4</v>
      </c>
      <c r="C15" s="0" t="n">
        <v>10</v>
      </c>
      <c r="D15" s="0" t="n">
        <f aca="false">ACOS(1-2*B15/C15)</f>
        <v>1.36943840600457</v>
      </c>
      <c r="E15" s="0" t="n">
        <f aca="false">0.25*C15^2*(D15-SIN(D15)*COS(D15))</f>
        <v>29.3369806645478</v>
      </c>
      <c r="F15" s="0" t="n">
        <f aca="false">D15*C15</f>
        <v>13.6943840600457</v>
      </c>
      <c r="G15" s="0" t="n">
        <f aca="false">E15/F15</f>
        <v>2.14226361228911</v>
      </c>
      <c r="H15" s="0" t="n">
        <f aca="false">$B$2/E15</f>
        <v>0.374953377983199</v>
      </c>
      <c r="I15" s="0" t="n">
        <f aca="false">B15+(H15^2)/(2*9.8)</f>
        <v>4.00717296100311</v>
      </c>
      <c r="J15" s="0" t="n">
        <f aca="false">(AVERAGE(H15:H16)^2)*($B$3/(AVERAGE(G15:G16)^(2/3)))^2</f>
        <v>3.61000510446464E-005</v>
      </c>
      <c r="K15" s="0" t="n">
        <v>0.001</v>
      </c>
      <c r="L15" s="0" t="n">
        <f aca="false">(I15-I14)/(K14-J14)</f>
        <v>-1010.94582795184</v>
      </c>
      <c r="M15" s="0" t="n">
        <f aca="false">M14+L15</f>
        <v>-4022.23848676741</v>
      </c>
      <c r="N15" s="0" t="n">
        <f aca="false">-K15*M15</f>
        <v>4.02223848676741</v>
      </c>
      <c r="O15" s="0" t="n">
        <f aca="false">B15+N15</f>
        <v>8.02223848676741</v>
      </c>
    </row>
    <row r="16" customFormat="false" ht="13" hidden="false" customHeight="false" outlineLevel="0" collapsed="false">
      <c r="A16" s="0" t="n">
        <v>11</v>
      </c>
      <c r="B16" s="0" t="n">
        <v>3</v>
      </c>
      <c r="C16" s="0" t="n">
        <v>10</v>
      </c>
      <c r="D16" s="0" t="n">
        <f aca="false">ACOS(1-2*B16/C16)</f>
        <v>1.15927948072741</v>
      </c>
      <c r="E16" s="0" t="n">
        <f aca="false">0.25*C16^2*(D16-SIN(D16)*COS(D16))</f>
        <v>19.8168356282735</v>
      </c>
      <c r="F16" s="0" t="n">
        <f aca="false">D16*C16</f>
        <v>11.5927948072741</v>
      </c>
      <c r="G16" s="0" t="n">
        <f aca="false">E16/F16</f>
        <v>1.7094096771073</v>
      </c>
      <c r="H16" s="0" t="n">
        <f aca="false">$B$2/E16</f>
        <v>0.555083576729366</v>
      </c>
      <c r="I16" s="0" t="n">
        <f aca="false">B16+(H16^2)/(2*9.8)</f>
        <v>3.01572029475279</v>
      </c>
      <c r="J16" s="0" t="n">
        <f aca="false">(AVERAGE(H16:H17)^2)*($B$3/(AVERAGE(G16:G17)^(2/3)))^2</f>
        <v>0.000143265182398283</v>
      </c>
      <c r="K16" s="0" t="n">
        <v>0.001</v>
      </c>
      <c r="L16" s="0" t="n">
        <f aca="false">(I16-I15)/(K15-J15)</f>
        <v>-1028.5846236685</v>
      </c>
      <c r="M16" s="0" t="n">
        <f aca="false">M15+L16</f>
        <v>-5050.8231104359</v>
      </c>
      <c r="N16" s="0" t="n">
        <f aca="false">-K16*M16</f>
        <v>5.0508231104359</v>
      </c>
      <c r="O16" s="0" t="n">
        <f aca="false">B16+N16</f>
        <v>8.0508231104359</v>
      </c>
    </row>
    <row r="17" customFormat="false" ht="13" hidden="false" customHeight="false" outlineLevel="0" collapsed="false">
      <c r="A17" s="0" t="n">
        <v>12</v>
      </c>
      <c r="B17" s="0" t="n">
        <v>2</v>
      </c>
      <c r="C17" s="0" t="n">
        <v>10</v>
      </c>
      <c r="D17" s="0" t="n">
        <f aca="false">ACOS(1-2*B17/C17)</f>
        <v>0.927295218001612</v>
      </c>
      <c r="E17" s="0" t="n">
        <f aca="false">0.25*C17^2*(D17-SIN(D17)*COS(D17))</f>
        <v>11.1823804500403</v>
      </c>
      <c r="F17" s="0" t="n">
        <f aca="false">D17*C17</f>
        <v>9.27295218001612</v>
      </c>
      <c r="G17" s="0" t="n">
        <f aca="false">E17/F17</f>
        <v>1.20591374062503</v>
      </c>
      <c r="H17" s="0" t="n">
        <f aca="false">$B$2/E17</f>
        <v>0.983690373364139</v>
      </c>
      <c r="I17" s="0" t="n">
        <f aca="false">B17+(H17^2)/(2*9.8)</f>
        <v>2.04936973217598</v>
      </c>
      <c r="J17" s="0" t="n">
        <f aca="false">(AVERAGE(H17:H18)^2)*($B$3/(AVERAGE(G17:G18)^(2/3)))^2</f>
        <v>0.000375174946566576</v>
      </c>
      <c r="K17" s="0" t="n">
        <v>0.001</v>
      </c>
      <c r="L17" s="0" t="n">
        <f aca="false">(I17-I16)/(K16-J16)</f>
        <v>-1127.94594397592</v>
      </c>
      <c r="M17" s="0" t="n">
        <f aca="false">M16+L17</f>
        <v>-6178.76905441182</v>
      </c>
      <c r="N17" s="0" t="n">
        <f aca="false">-K17*M17</f>
        <v>6.17876905441182</v>
      </c>
      <c r="O17" s="0" t="n">
        <f aca="false">B17+N17</f>
        <v>8.17876905441182</v>
      </c>
    </row>
    <row r="18" customFormat="false" ht="13" hidden="false" customHeight="false" outlineLevel="0" collapsed="false">
      <c r="A18" s="0" t="n">
        <v>13</v>
      </c>
      <c r="B18" s="0" t="n">
        <v>1.8</v>
      </c>
      <c r="C18" s="0" t="n">
        <v>10</v>
      </c>
      <c r="D18" s="0" t="n">
        <f aca="false">ACOS(1-2*B18/C18)</f>
        <v>0.876298061168341</v>
      </c>
      <c r="E18" s="0" t="n">
        <f aca="false">0.25*C18^2*(D18-SIN(D18)*COS(D18))</f>
        <v>9.61345299333745</v>
      </c>
      <c r="F18" s="0" t="n">
        <f aca="false">D18*C18</f>
        <v>8.76298061168341</v>
      </c>
      <c r="G18" s="0" t="n">
        <f aca="false">E18/F18</f>
        <v>1.09705286583884</v>
      </c>
      <c r="H18" s="0" t="n">
        <f aca="false">$B$2/E18</f>
        <v>1.14422986284153</v>
      </c>
      <c r="I18" s="0" t="n">
        <f aca="false">B18+(H18^2)/(2*9.8)</f>
        <v>1.86679908056216</v>
      </c>
      <c r="J18" s="0" t="n">
        <f aca="false">(AVERAGE(H18:H19)^2)*($B$3/(AVERAGE(G18:G19)^(2/3)))^2</f>
        <v>0.000520911995218445</v>
      </c>
      <c r="K18" s="0" t="n">
        <v>0.001</v>
      </c>
      <c r="L18" s="0" t="n">
        <f aca="false">(I18-I17)/(K17-J17)</f>
        <v>-292.194832154368</v>
      </c>
      <c r="M18" s="0" t="n">
        <f aca="false">M17+L18</f>
        <v>-6470.96388656619</v>
      </c>
      <c r="N18" s="0" t="n">
        <f aca="false">-K18*M18</f>
        <v>6.47096388656619</v>
      </c>
      <c r="O18" s="0" t="n">
        <f aca="false">B18+N18</f>
        <v>8.27096388656619</v>
      </c>
    </row>
    <row r="19" customFormat="false" ht="13" hidden="false" customHeight="false" outlineLevel="0" collapsed="false">
      <c r="A19" s="0" t="n">
        <v>14</v>
      </c>
      <c r="B19" s="0" t="n">
        <v>1.7</v>
      </c>
      <c r="C19" s="0" t="n">
        <v>10</v>
      </c>
      <c r="D19" s="0" t="n">
        <f aca="false">ACOS(1-2*B19/C19)</f>
        <v>0.849977565924807</v>
      </c>
      <c r="E19" s="0" t="n">
        <f aca="false">0.25*C19^2*(D19-SIN(D19)*COS(D19))</f>
        <v>8.85355676726483</v>
      </c>
      <c r="F19" s="0" t="n">
        <f aca="false">D19*C19</f>
        <v>8.49977565924807</v>
      </c>
      <c r="G19" s="0" t="n">
        <f aca="false">E19/F19</f>
        <v>1.04162240536688</v>
      </c>
      <c r="H19" s="0" t="n">
        <f aca="false">$B$2/E19</f>
        <v>1.24243852376611</v>
      </c>
      <c r="I19" s="0" t="n">
        <f aca="false">B19+(H19^2)/(2*9.8)</f>
        <v>1.7787578308846</v>
      </c>
      <c r="J19" s="0" t="n">
        <f aca="false">(AVERAGE(H19:H20)^2)*($B$3/(AVERAGE(G19:G20)^(2/3)))^2</f>
        <v>0.000663230604505588</v>
      </c>
      <c r="K19" s="0" t="n">
        <v>0.001</v>
      </c>
      <c r="L19" s="0" t="n">
        <f aca="false">(I19-I18)/(K18-J18)</f>
        <v>-183.768428344821</v>
      </c>
      <c r="M19" s="0" t="n">
        <f aca="false">M18+L19</f>
        <v>-6654.73231491101</v>
      </c>
      <c r="N19" s="0" t="n">
        <f aca="false">-K19*M19</f>
        <v>6.65473231491101</v>
      </c>
      <c r="O19" s="0" t="n">
        <f aca="false">B19+N19</f>
        <v>8.35473231491101</v>
      </c>
    </row>
    <row r="20" customFormat="false" ht="13" hidden="false" customHeight="false" outlineLevel="0" collapsed="false">
      <c r="A20" s="0" t="n">
        <v>15</v>
      </c>
      <c r="B20" s="0" t="n">
        <v>1.6</v>
      </c>
      <c r="C20" s="0" t="n">
        <v>10</v>
      </c>
      <c r="D20" s="0" t="n">
        <f aca="false">ACOS(1-2*B20/C20)</f>
        <v>0.823033692134976</v>
      </c>
      <c r="E20" s="0" t="n">
        <f aca="false">0.25*C20^2*(D20-SIN(D20)*COS(D20))</f>
        <v>8.11123641309452</v>
      </c>
      <c r="F20" s="0" t="n">
        <f aca="false">D20*C20</f>
        <v>8.23033692134976</v>
      </c>
      <c r="G20" s="0" t="n">
        <f aca="false">E20/F20</f>
        <v>0.985529084727225</v>
      </c>
      <c r="H20" s="0" t="n">
        <f aca="false">$B$2/E20</f>
        <v>1.35614343360057</v>
      </c>
      <c r="I20" s="0" t="n">
        <f aca="false">B20+(H20^2)/(2*9.8)</f>
        <v>1.69383290880092</v>
      </c>
      <c r="J20" s="0" t="n">
        <f aca="false">(AVERAGE(H20:H21)^2)*($B$3/(AVERAGE(G20:G21)^(2/3)))^2</f>
        <v>0.000865470453391389</v>
      </c>
      <c r="K20" s="0" t="n">
        <v>0.001</v>
      </c>
      <c r="L20" s="0" t="n">
        <f aca="false">(I20-I19)/(K19-J19)</f>
        <v>-252.175296270622</v>
      </c>
      <c r="M20" s="0" t="n">
        <f aca="false">M19+L20</f>
        <v>-6906.90761118164</v>
      </c>
      <c r="N20" s="0" t="n">
        <f aca="false">-K20*M20</f>
        <v>6.90690761118163</v>
      </c>
      <c r="O20" s="0" t="n">
        <f aca="false">B20+N20</f>
        <v>8.50690761118164</v>
      </c>
    </row>
    <row r="21" customFormat="false" ht="13" hidden="false" customHeight="false" outlineLevel="0" collapsed="false">
      <c r="A21" s="0" t="n">
        <v>16</v>
      </c>
      <c r="B21" s="0" t="n">
        <v>1.494</v>
      </c>
      <c r="C21" s="0" t="n">
        <v>10</v>
      </c>
      <c r="D21" s="0" t="n">
        <f aca="false">ACOS(1-2*B21/C21)</f>
        <v>0.793717107199508</v>
      </c>
      <c r="E21" s="0" t="n">
        <f aca="false">0.25*C21^2*(D21-SIN(D21)*COS(D21))</f>
        <v>7.34465776072672</v>
      </c>
      <c r="F21" s="0" t="n">
        <f aca="false">D21*C21</f>
        <v>7.93717107199508</v>
      </c>
      <c r="G21" s="0" t="n">
        <f aca="false">E21/F21</f>
        <v>0.925349560203012</v>
      </c>
      <c r="H21" s="0" t="n">
        <f aca="false">$B$2/E21</f>
        <v>1.49768721135232</v>
      </c>
      <c r="I21" s="0" t="n">
        <f aca="false">B21+(H21^2)/(2*9.8)</f>
        <v>1.60844219301267</v>
      </c>
      <c r="J21" s="0" t="n">
        <f aca="false">(AVERAGE(H21:H22)^2)*($B$3/(AVERAGE(G21:G22)^(2/3)))^2</f>
        <v>0.000995010820457623</v>
      </c>
      <c r="K21" s="0" t="n">
        <v>0.001</v>
      </c>
      <c r="L21" s="0" t="n">
        <f aca="false">(I21-I20)/(K20-J20)</f>
        <v>-634.735773225163</v>
      </c>
      <c r="M21" s="0" t="n">
        <f aca="false">M20+L21</f>
        <v>-7541.6433844068</v>
      </c>
      <c r="N21" s="0" t="n">
        <f aca="false">-K21*M21</f>
        <v>7.5416433844068</v>
      </c>
      <c r="O21" s="0" t="n">
        <f aca="false">B21+N21</f>
        <v>9.035643384406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0:05:41Z</dcterms:created>
  <dc:creator>theodore  cleveland</dc:creator>
  <dc:description/>
  <dc:language>en-US</dc:language>
  <cp:lastModifiedBy>theodore cleveland</cp:lastModifiedBy>
  <cp:lastPrinted>2010-10-18T19:39:22Z</cp:lastPrinted>
  <dcterms:modified xsi:type="dcterms:W3CDTF">2018-10-09T15:15:14Z</dcterms:modified>
  <cp:revision>0</cp:revision>
  <dc:subject/>
  <dc:title/>
</cp:coreProperties>
</file>