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-Data" sheetId="1" state="visible" r:id="rId2"/>
    <sheet name="WorkedSolution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CE 3372 </t>
  </si>
  <si>
    <t xml:space="preserve">Storage Example</t>
  </si>
  <si>
    <t xml:space="preserve">1.  Given:</t>
  </si>
  <si>
    <t xml:space="preserve">Hourly demands in the table below.</t>
  </si>
  <si>
    <t xml:space="preserve">     Find:</t>
  </si>
  <si>
    <t xml:space="preserve">Uniform pumping rate (gpm) and required storage (gal).</t>
  </si>
  <si>
    <t xml:space="preserve">Time (hr)</t>
  </si>
  <si>
    <t xml:space="preserve">Time after midnight (hr)</t>
  </si>
  <si>
    <t xml:space="preserve">Hourly demand (gpm)</t>
  </si>
  <si>
    <t xml:space="preserve">Cumulative demand (gal)</t>
  </si>
  <si>
    <t xml:space="preserve">Uniform supply (gal)</t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 (gal)</t>
    </r>
  </si>
  <si>
    <t xml:space="preserve">Uniform flow rate = </t>
  </si>
  <si>
    <t xml:space="preserve">gpm</t>
  </si>
  <si>
    <t xml:space="preserve">Storage volume = </t>
  </si>
  <si>
    <t xml:space="preserve">+</t>
  </si>
  <si>
    <t xml:space="preserve">=</t>
  </si>
  <si>
    <t xml:space="preserve">   gal</t>
  </si>
  <si>
    <t xml:space="preserve">2.  Given:</t>
  </si>
  <si>
    <t xml:space="preserve">Same data</t>
  </si>
  <si>
    <t xml:space="preserve">    Find:</t>
  </si>
  <si>
    <t xml:space="preserve">[a] Uniform pumping rate from 6 AM to 6 PM only</t>
  </si>
  <si>
    <t xml:space="preserve">[b] Uniform pumping rate from 6 PM to 6 AM only</t>
  </si>
  <si>
    <t xml:space="preserve">[a]</t>
  </si>
  <si>
    <t xml:space="preserve">    gal</t>
  </si>
  <si>
    <t xml:space="preserve">[b]</t>
  </si>
  <si>
    <t xml:space="preserve">Time after 6 PM (h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941488410892"/>
          <c:y val="0.0333991314646664"/>
          <c:w val="0.813859262348805"/>
          <c:h val="0.891433083300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-Data'!$D$6</c:f>
              <c:strCache>
                <c:ptCount val="1"/>
                <c:pt idx="0">
                  <c:v>Cumulative demand (gal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Data'!$B$7:$B$31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-Data'!$D$7:$D$31</c:f>
              <c:numCache>
                <c:formatCode>General</c:formatCode>
                <c:ptCount val="25"/>
                <c:pt idx="0">
                  <c:v>0</c:v>
                </c:pt>
                <c:pt idx="1">
                  <c:v>71100</c:v>
                </c:pt>
                <c:pt idx="2">
                  <c:v>138660</c:v>
                </c:pt>
                <c:pt idx="3">
                  <c:v>187980</c:v>
                </c:pt>
                <c:pt idx="4">
                  <c:v>240180</c:v>
                </c:pt>
                <c:pt idx="5">
                  <c:v>322560</c:v>
                </c:pt>
                <c:pt idx="6">
                  <c:v>431880</c:v>
                </c:pt>
                <c:pt idx="7">
                  <c:v>582480</c:v>
                </c:pt>
                <c:pt idx="8">
                  <c:v>794040</c:v>
                </c:pt>
                <c:pt idx="9">
                  <c:v>999540</c:v>
                </c:pt>
                <c:pt idx="10">
                  <c:v>1175880</c:v>
                </c:pt>
                <c:pt idx="11">
                  <c:v>1346880</c:v>
                </c:pt>
                <c:pt idx="12">
                  <c:v>1525680</c:v>
                </c:pt>
                <c:pt idx="13">
                  <c:v>1701000</c:v>
                </c:pt>
                <c:pt idx="14">
                  <c:v>1879380</c:v>
                </c:pt>
                <c:pt idx="15">
                  <c:v>2070900</c:v>
                </c:pt>
                <c:pt idx="16">
                  <c:v>2259960</c:v>
                </c:pt>
                <c:pt idx="17">
                  <c:v>2485620</c:v>
                </c:pt>
                <c:pt idx="18">
                  <c:v>2738460</c:v>
                </c:pt>
                <c:pt idx="19">
                  <c:v>3011640</c:v>
                </c:pt>
                <c:pt idx="20">
                  <c:v>3231540</c:v>
                </c:pt>
                <c:pt idx="21">
                  <c:v>3396360</c:v>
                </c:pt>
                <c:pt idx="22">
                  <c:v>3506400</c:v>
                </c:pt>
                <c:pt idx="23">
                  <c:v>3602880</c:v>
                </c:pt>
                <c:pt idx="24">
                  <c:v>36795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-Data'!$E$6</c:f>
              <c:strCache>
                <c:ptCount val="1"/>
                <c:pt idx="0">
                  <c:v>Uniform supply (ga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Data'!$B$7:$B$31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-Data'!$E$7:$E$31</c:f>
              <c:numCache>
                <c:formatCode>General</c:formatCode>
                <c:ptCount val="25"/>
                <c:pt idx="0">
                  <c:v>0</c:v>
                </c:pt>
                <c:pt idx="1">
                  <c:v>153315</c:v>
                </c:pt>
                <c:pt idx="2">
                  <c:v>306630</c:v>
                </c:pt>
                <c:pt idx="3">
                  <c:v>459945</c:v>
                </c:pt>
                <c:pt idx="4">
                  <c:v>613260</c:v>
                </c:pt>
                <c:pt idx="5">
                  <c:v>766575</c:v>
                </c:pt>
                <c:pt idx="6">
                  <c:v>919890</c:v>
                </c:pt>
                <c:pt idx="7">
                  <c:v>1073205</c:v>
                </c:pt>
                <c:pt idx="8">
                  <c:v>1226520</c:v>
                </c:pt>
                <c:pt idx="9">
                  <c:v>1379835</c:v>
                </c:pt>
                <c:pt idx="10">
                  <c:v>1533150</c:v>
                </c:pt>
                <c:pt idx="11">
                  <c:v>1686465</c:v>
                </c:pt>
                <c:pt idx="12">
                  <c:v>1839780</c:v>
                </c:pt>
                <c:pt idx="13">
                  <c:v>1993095</c:v>
                </c:pt>
                <c:pt idx="14">
                  <c:v>2146410</c:v>
                </c:pt>
                <c:pt idx="15">
                  <c:v>2299725</c:v>
                </c:pt>
                <c:pt idx="16">
                  <c:v>2453040</c:v>
                </c:pt>
                <c:pt idx="17">
                  <c:v>2606355</c:v>
                </c:pt>
                <c:pt idx="18">
                  <c:v>2759670</c:v>
                </c:pt>
                <c:pt idx="19">
                  <c:v>2912985</c:v>
                </c:pt>
                <c:pt idx="20">
                  <c:v>3066300</c:v>
                </c:pt>
                <c:pt idx="21">
                  <c:v>3219615</c:v>
                </c:pt>
                <c:pt idx="22">
                  <c:v>3372930</c:v>
                </c:pt>
                <c:pt idx="23">
                  <c:v>3526245</c:v>
                </c:pt>
                <c:pt idx="24">
                  <c:v>3679560</c:v>
                </c:pt>
              </c:numCache>
            </c:numRef>
          </c:yVal>
          <c:smooth val="0"/>
        </c:ser>
        <c:axId val="58920134"/>
        <c:axId val="22306983"/>
      </c:scatterChart>
      <c:valAx>
        <c:axId val="58920134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after midnight (hr)</a:t>
                </a:r>
              </a:p>
            </c:rich>
          </c:tx>
          <c:layout>
            <c:manualLayout>
              <c:xMode val="edge"/>
              <c:yMode val="edge"/>
              <c:x val="0.398855985223143"/>
              <c:y val="0.92285827082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6983"/>
        <c:crossesAt val="0"/>
        <c:crossBetween val="midCat"/>
        <c:majorUnit val="4"/>
      </c:valAx>
      <c:valAx>
        <c:axId val="2230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ume (gal)</a:t>
                </a:r>
              </a:p>
            </c:rich>
          </c:tx>
          <c:layout>
            <c:manualLayout>
              <c:xMode val="edge"/>
              <c:yMode val="edge"/>
              <c:x val="0.0148960257403325"/>
              <c:y val="0.141966048164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01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961449085384"/>
          <c:y val="0.182313462297671"/>
          <c:w val="0.283799082404814"/>
          <c:h val="0.08914330833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842659213891"/>
          <c:y val="0.0321136934673367"/>
          <c:w val="0.824582267943153"/>
          <c:h val="0.903266331658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-Data'!$D$40</c:f>
              <c:strCache>
                <c:ptCount val="1"/>
                <c:pt idx="0">
                  <c:v>Cumulative demand (gal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Data'!$B$41:$B$65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-Data'!$D$41:$D$65</c:f>
              <c:numCache>
                <c:formatCode>General</c:formatCode>
                <c:ptCount val="25"/>
                <c:pt idx="0">
                  <c:v>0</c:v>
                </c:pt>
                <c:pt idx="1">
                  <c:v>71100</c:v>
                </c:pt>
                <c:pt idx="2">
                  <c:v>138660</c:v>
                </c:pt>
                <c:pt idx="3">
                  <c:v>187980</c:v>
                </c:pt>
                <c:pt idx="4">
                  <c:v>240180</c:v>
                </c:pt>
                <c:pt idx="5">
                  <c:v>322560</c:v>
                </c:pt>
                <c:pt idx="6">
                  <c:v>431880</c:v>
                </c:pt>
                <c:pt idx="7">
                  <c:v>582480</c:v>
                </c:pt>
                <c:pt idx="8">
                  <c:v>794040</c:v>
                </c:pt>
                <c:pt idx="9">
                  <c:v>999540</c:v>
                </c:pt>
                <c:pt idx="10">
                  <c:v>1175880</c:v>
                </c:pt>
                <c:pt idx="11">
                  <c:v>1346880</c:v>
                </c:pt>
                <c:pt idx="12">
                  <c:v>1525680</c:v>
                </c:pt>
                <c:pt idx="13">
                  <c:v>1701000</c:v>
                </c:pt>
                <c:pt idx="14">
                  <c:v>1879380</c:v>
                </c:pt>
                <c:pt idx="15">
                  <c:v>2070900</c:v>
                </c:pt>
                <c:pt idx="16">
                  <c:v>2259960</c:v>
                </c:pt>
                <c:pt idx="17">
                  <c:v>2485620</c:v>
                </c:pt>
                <c:pt idx="18">
                  <c:v>2738460</c:v>
                </c:pt>
                <c:pt idx="19">
                  <c:v>3011640</c:v>
                </c:pt>
                <c:pt idx="20">
                  <c:v>3231540</c:v>
                </c:pt>
                <c:pt idx="21">
                  <c:v>3396360</c:v>
                </c:pt>
                <c:pt idx="22">
                  <c:v>3506400</c:v>
                </c:pt>
                <c:pt idx="23">
                  <c:v>3602880</c:v>
                </c:pt>
                <c:pt idx="24">
                  <c:v>36795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-Data'!$E$40</c:f>
              <c:strCache>
                <c:ptCount val="1"/>
                <c:pt idx="0">
                  <c:v>Uniform supply (ga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Data'!$B$41:$B$65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-Data'!$E$41:$E$65</c:f>
              <c:numCache>
                <c:formatCode>General</c:formatCode>
                <c:ptCount val="25"/>
                <c:pt idx="6">
                  <c:v>0</c:v>
                </c:pt>
                <c:pt idx="7">
                  <c:v>306630</c:v>
                </c:pt>
                <c:pt idx="8">
                  <c:v>613260</c:v>
                </c:pt>
                <c:pt idx="9">
                  <c:v>919890</c:v>
                </c:pt>
                <c:pt idx="10">
                  <c:v>1226520</c:v>
                </c:pt>
                <c:pt idx="11">
                  <c:v>1533150</c:v>
                </c:pt>
                <c:pt idx="12">
                  <c:v>1839780</c:v>
                </c:pt>
                <c:pt idx="13">
                  <c:v>2146410</c:v>
                </c:pt>
                <c:pt idx="14">
                  <c:v>2453040</c:v>
                </c:pt>
                <c:pt idx="15">
                  <c:v>2759670</c:v>
                </c:pt>
                <c:pt idx="16">
                  <c:v>3066300</c:v>
                </c:pt>
                <c:pt idx="17">
                  <c:v>3372930</c:v>
                </c:pt>
                <c:pt idx="18">
                  <c:v>3679560</c:v>
                </c:pt>
              </c:numCache>
            </c:numRef>
          </c:yVal>
          <c:smooth val="0"/>
        </c:ser>
        <c:axId val="44326801"/>
        <c:axId val="11611910"/>
      </c:scatterChart>
      <c:valAx>
        <c:axId val="44326801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after midnight (hr)</a:t>
                </a:r>
              </a:p>
            </c:rich>
          </c:tx>
          <c:layout>
            <c:manualLayout>
              <c:xMode val="edge"/>
              <c:yMode val="edge"/>
              <c:x val="0.392281619789499"/>
              <c:y val="0.923445351758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1910"/>
        <c:crossesAt val="0"/>
        <c:crossBetween val="midCat"/>
        <c:majorUnit val="4"/>
        <c:minorUnit val="1"/>
      </c:valAx>
      <c:valAx>
        <c:axId val="11611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 (gal)</a:t>
                </a:r>
              </a:p>
            </c:rich>
          </c:tx>
          <c:layout>
            <c:manualLayout>
              <c:xMode val="edge"/>
              <c:yMode val="edge"/>
              <c:x val="0.014865909496343"/>
              <c:y val="0.149183417085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68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797407385384"/>
          <c:y val="0.242776381909548"/>
          <c:w val="0.287387762383303"/>
          <c:h val="0.0886463567839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35684129155"/>
          <c:y val="0.0324516383734702"/>
          <c:w val="0.832550395433193"/>
          <c:h val="0.901223845242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-Data'!$D$71</c:f>
              <c:strCache>
                <c:ptCount val="1"/>
                <c:pt idx="0">
                  <c:v>Cumulative demand (gal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Data'!$B$72:$B$9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-Data'!$D$72:$D$96</c:f>
              <c:numCache>
                <c:formatCode>General</c:formatCode>
                <c:ptCount val="25"/>
                <c:pt idx="0">
                  <c:v>0</c:v>
                </c:pt>
                <c:pt idx="1">
                  <c:v>273180</c:v>
                </c:pt>
                <c:pt idx="2">
                  <c:v>493080</c:v>
                </c:pt>
                <c:pt idx="3">
                  <c:v>657900</c:v>
                </c:pt>
                <c:pt idx="4">
                  <c:v>767940</c:v>
                </c:pt>
                <c:pt idx="5">
                  <c:v>864420</c:v>
                </c:pt>
                <c:pt idx="6">
                  <c:v>941100</c:v>
                </c:pt>
                <c:pt idx="7">
                  <c:v>1012200</c:v>
                </c:pt>
                <c:pt idx="8">
                  <c:v>1079760</c:v>
                </c:pt>
                <c:pt idx="9">
                  <c:v>1129080</c:v>
                </c:pt>
                <c:pt idx="10">
                  <c:v>1181280</c:v>
                </c:pt>
                <c:pt idx="11">
                  <c:v>1263660</c:v>
                </c:pt>
                <c:pt idx="12">
                  <c:v>1372980</c:v>
                </c:pt>
                <c:pt idx="13">
                  <c:v>1523580</c:v>
                </c:pt>
                <c:pt idx="14">
                  <c:v>1735140</c:v>
                </c:pt>
                <c:pt idx="15">
                  <c:v>1940640</c:v>
                </c:pt>
                <c:pt idx="16">
                  <c:v>2116980</c:v>
                </c:pt>
                <c:pt idx="17">
                  <c:v>2287980</c:v>
                </c:pt>
                <c:pt idx="18">
                  <c:v>2466780</c:v>
                </c:pt>
                <c:pt idx="19">
                  <c:v>2642100</c:v>
                </c:pt>
                <c:pt idx="20">
                  <c:v>2820480</c:v>
                </c:pt>
                <c:pt idx="21">
                  <c:v>3012000</c:v>
                </c:pt>
                <c:pt idx="22">
                  <c:v>3201060</c:v>
                </c:pt>
                <c:pt idx="23">
                  <c:v>3426720</c:v>
                </c:pt>
                <c:pt idx="24">
                  <c:v>36795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-Data'!$E$71</c:f>
              <c:strCache>
                <c:ptCount val="1"/>
                <c:pt idx="0">
                  <c:v>Uniform supply (ga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-Data'!$B$72:$B$9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-Data'!$E$72:$E$96</c:f>
              <c:numCache>
                <c:formatCode>General</c:formatCode>
                <c:ptCount val="25"/>
                <c:pt idx="0">
                  <c:v>0</c:v>
                </c:pt>
                <c:pt idx="1">
                  <c:v>306630</c:v>
                </c:pt>
                <c:pt idx="2">
                  <c:v>613260</c:v>
                </c:pt>
                <c:pt idx="3">
                  <c:v>919890</c:v>
                </c:pt>
                <c:pt idx="4">
                  <c:v>1226520</c:v>
                </c:pt>
                <c:pt idx="5">
                  <c:v>1533150</c:v>
                </c:pt>
                <c:pt idx="6">
                  <c:v>1839780</c:v>
                </c:pt>
                <c:pt idx="7">
                  <c:v>2146410</c:v>
                </c:pt>
                <c:pt idx="8">
                  <c:v>2453040</c:v>
                </c:pt>
                <c:pt idx="9">
                  <c:v>2759670</c:v>
                </c:pt>
                <c:pt idx="10">
                  <c:v>3066300</c:v>
                </c:pt>
                <c:pt idx="11">
                  <c:v>3372930</c:v>
                </c:pt>
                <c:pt idx="12">
                  <c:v>3679560</c:v>
                </c:pt>
              </c:numCache>
            </c:numRef>
          </c:yVal>
          <c:smooth val="0"/>
        </c:ser>
        <c:axId val="58095702"/>
        <c:axId val="83737804"/>
      </c:scatterChart>
      <c:valAx>
        <c:axId val="58095702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after 6 PM (hr)</a:t>
                </a:r>
              </a:p>
            </c:rich>
          </c:tx>
          <c:layout>
            <c:manualLayout>
              <c:xMode val="edge"/>
              <c:yMode val="edge"/>
              <c:x val="0.418980793244931"/>
              <c:y val="0.92285827082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7804"/>
        <c:crossesAt val="0"/>
        <c:crossBetween val="midCat"/>
        <c:majorUnit val="4"/>
      </c:valAx>
      <c:valAx>
        <c:axId val="83737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ume (gal)</a:t>
                </a:r>
              </a:p>
            </c:rich>
          </c:tx>
          <c:layout>
            <c:manualLayout>
              <c:xMode val="edge"/>
              <c:yMode val="edge"/>
              <c:x val="0.014865909496343"/>
              <c:y val="0.1474930911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57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515906523161"/>
          <c:y val="0.59510461902882"/>
          <c:w val="0.287387762383303"/>
          <c:h val="0.08914330833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423592493298"/>
          <c:y val="0.0346597189325754"/>
          <c:w val="0.813881441763479"/>
          <c:h val="0.888994157587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WorkedSolutions!$D$6</c:f>
              <c:strCache>
                <c:ptCount val="1"/>
                <c:pt idx="0">
                  <c:v>Cumulative demand (gal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edSolutions!$B$7:$B$31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WorkedSolutions!$D$7:$D$31</c:f>
              <c:numCache>
                <c:formatCode>General</c:formatCode>
                <c:ptCount val="25"/>
                <c:pt idx="0">
                  <c:v>0</c:v>
                </c:pt>
                <c:pt idx="1">
                  <c:v>71100</c:v>
                </c:pt>
                <c:pt idx="2">
                  <c:v>138660</c:v>
                </c:pt>
                <c:pt idx="3">
                  <c:v>187980</c:v>
                </c:pt>
                <c:pt idx="4">
                  <c:v>240180</c:v>
                </c:pt>
                <c:pt idx="5">
                  <c:v>322560</c:v>
                </c:pt>
                <c:pt idx="6">
                  <c:v>431880</c:v>
                </c:pt>
                <c:pt idx="7">
                  <c:v>582480</c:v>
                </c:pt>
                <c:pt idx="8">
                  <c:v>794040</c:v>
                </c:pt>
                <c:pt idx="9">
                  <c:v>999540</c:v>
                </c:pt>
                <c:pt idx="10">
                  <c:v>1175880</c:v>
                </c:pt>
                <c:pt idx="11">
                  <c:v>1346880</c:v>
                </c:pt>
                <c:pt idx="12">
                  <c:v>1525680</c:v>
                </c:pt>
                <c:pt idx="13">
                  <c:v>1701000</c:v>
                </c:pt>
                <c:pt idx="14">
                  <c:v>1879380</c:v>
                </c:pt>
                <c:pt idx="15">
                  <c:v>2070900</c:v>
                </c:pt>
                <c:pt idx="16">
                  <c:v>2259960</c:v>
                </c:pt>
                <c:pt idx="17">
                  <c:v>2485620</c:v>
                </c:pt>
                <c:pt idx="18">
                  <c:v>2738460</c:v>
                </c:pt>
                <c:pt idx="19">
                  <c:v>3011640</c:v>
                </c:pt>
                <c:pt idx="20">
                  <c:v>3231540</c:v>
                </c:pt>
                <c:pt idx="21">
                  <c:v>3396360</c:v>
                </c:pt>
                <c:pt idx="22">
                  <c:v>3506400</c:v>
                </c:pt>
                <c:pt idx="23">
                  <c:v>3602880</c:v>
                </c:pt>
                <c:pt idx="24">
                  <c:v>36795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orkedSolutions!$E$6</c:f>
              <c:strCache>
                <c:ptCount val="1"/>
                <c:pt idx="0">
                  <c:v>Uniform supply (ga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edSolutions!$B$7:$B$31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WorkedSolutions!$E$7:$E$31</c:f>
              <c:numCache>
                <c:formatCode>General</c:formatCode>
                <c:ptCount val="25"/>
                <c:pt idx="0">
                  <c:v>0</c:v>
                </c:pt>
                <c:pt idx="1">
                  <c:v>153315</c:v>
                </c:pt>
                <c:pt idx="2">
                  <c:v>306630</c:v>
                </c:pt>
                <c:pt idx="3">
                  <c:v>459945</c:v>
                </c:pt>
                <c:pt idx="4">
                  <c:v>613260</c:v>
                </c:pt>
                <c:pt idx="5">
                  <c:v>766575</c:v>
                </c:pt>
                <c:pt idx="6">
                  <c:v>919890</c:v>
                </c:pt>
                <c:pt idx="7">
                  <c:v>1073205</c:v>
                </c:pt>
                <c:pt idx="8">
                  <c:v>1226520</c:v>
                </c:pt>
                <c:pt idx="9">
                  <c:v>1379835</c:v>
                </c:pt>
                <c:pt idx="10">
                  <c:v>1533150</c:v>
                </c:pt>
                <c:pt idx="11">
                  <c:v>1686465</c:v>
                </c:pt>
                <c:pt idx="12">
                  <c:v>1839780</c:v>
                </c:pt>
                <c:pt idx="13">
                  <c:v>1993095</c:v>
                </c:pt>
                <c:pt idx="14">
                  <c:v>2146410</c:v>
                </c:pt>
                <c:pt idx="15">
                  <c:v>2299725</c:v>
                </c:pt>
                <c:pt idx="16">
                  <c:v>2453040</c:v>
                </c:pt>
                <c:pt idx="17">
                  <c:v>2606355</c:v>
                </c:pt>
                <c:pt idx="18">
                  <c:v>2759670</c:v>
                </c:pt>
                <c:pt idx="19">
                  <c:v>2912985</c:v>
                </c:pt>
                <c:pt idx="20">
                  <c:v>3066300</c:v>
                </c:pt>
                <c:pt idx="21">
                  <c:v>3219615</c:v>
                </c:pt>
                <c:pt idx="22">
                  <c:v>3372930</c:v>
                </c:pt>
                <c:pt idx="23">
                  <c:v>3526245</c:v>
                </c:pt>
                <c:pt idx="24">
                  <c:v>3679560</c:v>
                </c:pt>
              </c:numCache>
            </c:numRef>
          </c:yVal>
          <c:smooth val="0"/>
        </c:ser>
        <c:axId val="93665996"/>
        <c:axId val="12073505"/>
      </c:scatterChart>
      <c:valAx>
        <c:axId val="93665996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after midnight (hr)</a:t>
                </a:r>
              </a:p>
            </c:rich>
          </c:tx>
          <c:layout>
            <c:manualLayout>
              <c:xMode val="edge"/>
              <c:yMode val="edge"/>
              <c:x val="0.398868036937742"/>
              <c:y val="0.92286436128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3505"/>
        <c:crossesAt val="0"/>
        <c:crossBetween val="midCat"/>
        <c:majorUnit val="4"/>
      </c:valAx>
      <c:valAx>
        <c:axId val="1207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ume (gal)</a:t>
                </a:r>
              </a:p>
            </c:rich>
          </c:tx>
          <c:layout>
            <c:manualLayout>
              <c:xMode val="edge"/>
              <c:yMode val="edge"/>
              <c:x val="0.0148942508191838"/>
              <c:y val="0.142033791252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9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366398570152"/>
          <c:y val="0.175351334280752"/>
          <c:w val="0.28376526660709"/>
          <c:h val="0.089136270330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733840756378"/>
          <c:y val="0.0318781407035176"/>
          <c:w val="0.825533686150919"/>
          <c:h val="0.902088567839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WorkedSolutions!$D$40</c:f>
              <c:strCache>
                <c:ptCount val="1"/>
                <c:pt idx="0">
                  <c:v>Cumulative demand (gal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edSolutions!$B$41:$B$65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WorkedSolutions!$D$41:$D$65</c:f>
              <c:numCache>
                <c:formatCode>General</c:formatCode>
                <c:ptCount val="25"/>
                <c:pt idx="0">
                  <c:v>0</c:v>
                </c:pt>
                <c:pt idx="1">
                  <c:v>71100</c:v>
                </c:pt>
                <c:pt idx="2">
                  <c:v>138660</c:v>
                </c:pt>
                <c:pt idx="3">
                  <c:v>187980</c:v>
                </c:pt>
                <c:pt idx="4">
                  <c:v>240180</c:v>
                </c:pt>
                <c:pt idx="5">
                  <c:v>322560</c:v>
                </c:pt>
                <c:pt idx="6">
                  <c:v>431880</c:v>
                </c:pt>
                <c:pt idx="7">
                  <c:v>582480</c:v>
                </c:pt>
                <c:pt idx="8">
                  <c:v>794040</c:v>
                </c:pt>
                <c:pt idx="9">
                  <c:v>999540</c:v>
                </c:pt>
                <c:pt idx="10">
                  <c:v>1175880</c:v>
                </c:pt>
                <c:pt idx="11">
                  <c:v>1346880</c:v>
                </c:pt>
                <c:pt idx="12">
                  <c:v>1525680</c:v>
                </c:pt>
                <c:pt idx="13">
                  <c:v>1701000</c:v>
                </c:pt>
                <c:pt idx="14">
                  <c:v>1879380</c:v>
                </c:pt>
                <c:pt idx="15">
                  <c:v>2070900</c:v>
                </c:pt>
                <c:pt idx="16">
                  <c:v>2259960</c:v>
                </c:pt>
                <c:pt idx="17">
                  <c:v>2485620</c:v>
                </c:pt>
                <c:pt idx="18">
                  <c:v>2738460</c:v>
                </c:pt>
                <c:pt idx="19">
                  <c:v>3011640</c:v>
                </c:pt>
                <c:pt idx="20">
                  <c:v>3231540</c:v>
                </c:pt>
                <c:pt idx="21">
                  <c:v>3396360</c:v>
                </c:pt>
                <c:pt idx="22">
                  <c:v>3506400</c:v>
                </c:pt>
                <c:pt idx="23">
                  <c:v>3602880</c:v>
                </c:pt>
                <c:pt idx="24">
                  <c:v>36795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orkedSolutions!$E$40</c:f>
              <c:strCache>
                <c:ptCount val="1"/>
                <c:pt idx="0">
                  <c:v>Uniform supply (ga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edSolutions!$B$41:$B$65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WorkedSolutions!$E$41:$E$65</c:f>
              <c:numCache>
                <c:formatCode>General</c:formatCode>
                <c:ptCount val="25"/>
                <c:pt idx="6">
                  <c:v>0</c:v>
                </c:pt>
                <c:pt idx="7">
                  <c:v>306630</c:v>
                </c:pt>
                <c:pt idx="8">
                  <c:v>613260</c:v>
                </c:pt>
                <c:pt idx="9">
                  <c:v>919890</c:v>
                </c:pt>
                <c:pt idx="10">
                  <c:v>1226520</c:v>
                </c:pt>
                <c:pt idx="11">
                  <c:v>1533150</c:v>
                </c:pt>
                <c:pt idx="12">
                  <c:v>1839780</c:v>
                </c:pt>
                <c:pt idx="13">
                  <c:v>2146410</c:v>
                </c:pt>
                <c:pt idx="14">
                  <c:v>2453040</c:v>
                </c:pt>
                <c:pt idx="15">
                  <c:v>2759670</c:v>
                </c:pt>
                <c:pt idx="16">
                  <c:v>3066300</c:v>
                </c:pt>
                <c:pt idx="17">
                  <c:v>3372930</c:v>
                </c:pt>
                <c:pt idx="18">
                  <c:v>3679560</c:v>
                </c:pt>
              </c:numCache>
            </c:numRef>
          </c:yVal>
          <c:smooth val="0"/>
        </c:ser>
        <c:axId val="89046867"/>
        <c:axId val="93192151"/>
      </c:scatterChart>
      <c:valAx>
        <c:axId val="89046867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after midnight (hr)</a:t>
                </a:r>
              </a:p>
            </c:rich>
          </c:tx>
          <c:layout>
            <c:manualLayout>
              <c:xMode val="edge"/>
              <c:yMode val="edge"/>
              <c:x val="0.392281619789499"/>
              <c:y val="0.923445351758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2151"/>
        <c:crossesAt val="0"/>
        <c:crossBetween val="midCat"/>
        <c:majorUnit val="4"/>
        <c:minorUnit val="1"/>
      </c:valAx>
      <c:valAx>
        <c:axId val="9319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 (gal)</a:t>
                </a:r>
              </a:p>
            </c:rich>
          </c:tx>
          <c:layout>
            <c:manualLayout>
              <c:xMode val="edge"/>
              <c:yMode val="edge"/>
              <c:x val="0.014865909496343"/>
              <c:y val="0.149183417085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68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024380091574"/>
          <c:y val="0.236494974874372"/>
          <c:w val="0.287387762383303"/>
          <c:h val="0.0886463567839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35684129155"/>
          <c:y val="0.0346624555862614"/>
          <c:w val="0.832550395433193"/>
          <c:h val="0.898855112514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WorkedSolutions!$D$71</c:f>
              <c:strCache>
                <c:ptCount val="1"/>
                <c:pt idx="0">
                  <c:v>Cumulative demand (gal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edSolutions!$B$72:$B$9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WorkedSolutions!$D$72:$D$96</c:f>
              <c:numCache>
                <c:formatCode>General</c:formatCode>
                <c:ptCount val="25"/>
                <c:pt idx="0">
                  <c:v>0</c:v>
                </c:pt>
                <c:pt idx="1">
                  <c:v>273180</c:v>
                </c:pt>
                <c:pt idx="2">
                  <c:v>493080</c:v>
                </c:pt>
                <c:pt idx="3">
                  <c:v>657900</c:v>
                </c:pt>
                <c:pt idx="4">
                  <c:v>767940</c:v>
                </c:pt>
                <c:pt idx="5">
                  <c:v>864420</c:v>
                </c:pt>
                <c:pt idx="6">
                  <c:v>941100</c:v>
                </c:pt>
                <c:pt idx="7">
                  <c:v>1012200</c:v>
                </c:pt>
                <c:pt idx="8">
                  <c:v>1079760</c:v>
                </c:pt>
                <c:pt idx="9">
                  <c:v>1129080</c:v>
                </c:pt>
                <c:pt idx="10">
                  <c:v>1181280</c:v>
                </c:pt>
                <c:pt idx="11">
                  <c:v>1263660</c:v>
                </c:pt>
                <c:pt idx="12">
                  <c:v>1372980</c:v>
                </c:pt>
                <c:pt idx="13">
                  <c:v>1523580</c:v>
                </c:pt>
                <c:pt idx="14">
                  <c:v>1735140</c:v>
                </c:pt>
                <c:pt idx="15">
                  <c:v>1940640</c:v>
                </c:pt>
                <c:pt idx="16">
                  <c:v>2116980</c:v>
                </c:pt>
                <c:pt idx="17">
                  <c:v>2287980</c:v>
                </c:pt>
                <c:pt idx="18">
                  <c:v>2466780</c:v>
                </c:pt>
                <c:pt idx="19">
                  <c:v>2642100</c:v>
                </c:pt>
                <c:pt idx="20">
                  <c:v>2820480</c:v>
                </c:pt>
                <c:pt idx="21">
                  <c:v>3012000</c:v>
                </c:pt>
                <c:pt idx="22">
                  <c:v>3201060</c:v>
                </c:pt>
                <c:pt idx="23">
                  <c:v>3426720</c:v>
                </c:pt>
                <c:pt idx="24">
                  <c:v>36795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orkedSolutions!$E$71</c:f>
              <c:strCache>
                <c:ptCount val="1"/>
                <c:pt idx="0">
                  <c:v>Uniform supply (ga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edSolutions!$B$72:$B$9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WorkedSolutions!$E$72:$E$96</c:f>
              <c:numCache>
                <c:formatCode>General</c:formatCode>
                <c:ptCount val="25"/>
                <c:pt idx="0">
                  <c:v>0</c:v>
                </c:pt>
                <c:pt idx="1">
                  <c:v>306630</c:v>
                </c:pt>
                <c:pt idx="2">
                  <c:v>613260</c:v>
                </c:pt>
                <c:pt idx="3">
                  <c:v>919890</c:v>
                </c:pt>
                <c:pt idx="4">
                  <c:v>1226520</c:v>
                </c:pt>
                <c:pt idx="5">
                  <c:v>1533150</c:v>
                </c:pt>
                <c:pt idx="6">
                  <c:v>1839780</c:v>
                </c:pt>
                <c:pt idx="7">
                  <c:v>2146410</c:v>
                </c:pt>
                <c:pt idx="8">
                  <c:v>2453040</c:v>
                </c:pt>
                <c:pt idx="9">
                  <c:v>2759670</c:v>
                </c:pt>
                <c:pt idx="10">
                  <c:v>3066300</c:v>
                </c:pt>
                <c:pt idx="11">
                  <c:v>3372930</c:v>
                </c:pt>
                <c:pt idx="12">
                  <c:v>3679560</c:v>
                </c:pt>
              </c:numCache>
            </c:numRef>
          </c:yVal>
          <c:smooth val="0"/>
        </c:ser>
        <c:axId val="83592578"/>
        <c:axId val="33967617"/>
      </c:scatterChart>
      <c:valAx>
        <c:axId val="83592578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after 6 PM (hr)</a:t>
                </a:r>
              </a:p>
            </c:rich>
          </c:tx>
          <c:layout>
            <c:manualLayout>
              <c:xMode val="edge"/>
              <c:yMode val="edge"/>
              <c:x val="0.418980793244931"/>
              <c:y val="0.92285827082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617"/>
        <c:crossesAt val="0"/>
        <c:crossBetween val="midCat"/>
        <c:majorUnit val="4"/>
      </c:valAx>
      <c:valAx>
        <c:axId val="3396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ume (gal)</a:t>
                </a:r>
              </a:p>
            </c:rich>
          </c:tx>
          <c:layout>
            <c:manualLayout>
              <c:xMode val="edge"/>
              <c:yMode val="edge"/>
              <c:x val="0.014865909496343"/>
              <c:y val="0.1474930911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5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5023488137004"/>
          <c:y val="0.595815238847217"/>
          <c:w val="0.287387762383303"/>
          <c:h val="0.08914330833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240</xdr:colOff>
      <xdr:row>4</xdr:row>
      <xdr:rowOff>76320</xdr:rowOff>
    </xdr:from>
    <xdr:to>
      <xdr:col>15</xdr:col>
      <xdr:colOff>540000</xdr:colOff>
      <xdr:row>32</xdr:row>
      <xdr:rowOff>50400</xdr:rowOff>
    </xdr:to>
    <xdr:graphicFrame>
      <xdr:nvGraphicFramePr>
        <xdr:cNvPr id="0" name="Chart 1"/>
        <xdr:cNvGraphicFramePr/>
      </xdr:nvGraphicFramePr>
      <xdr:xfrm>
        <a:off x="4353840" y="685800"/>
        <a:ext cx="6041520" cy="45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5</xdr:col>
      <xdr:colOff>423000</xdr:colOff>
      <xdr:row>66</xdr:row>
      <xdr:rowOff>152280</xdr:rowOff>
    </xdr:to>
    <xdr:graphicFrame>
      <xdr:nvGraphicFramePr>
        <xdr:cNvPr id="1" name="Chart 2"/>
        <xdr:cNvGraphicFramePr/>
      </xdr:nvGraphicFramePr>
      <xdr:xfrm>
        <a:off x="4224600" y="6261120"/>
        <a:ext cx="605376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0</xdr:row>
      <xdr:rowOff>0</xdr:rowOff>
    </xdr:from>
    <xdr:to>
      <xdr:col>15</xdr:col>
      <xdr:colOff>423000</xdr:colOff>
      <xdr:row>97</xdr:row>
      <xdr:rowOff>126720</xdr:rowOff>
    </xdr:to>
    <xdr:graphicFrame>
      <xdr:nvGraphicFramePr>
        <xdr:cNvPr id="2" name="Chart 3"/>
        <xdr:cNvGraphicFramePr/>
      </xdr:nvGraphicFramePr>
      <xdr:xfrm>
        <a:off x="4224600" y="11302920"/>
        <a:ext cx="6053760" cy="45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</xdr:colOff>
      <xdr:row>5</xdr:row>
      <xdr:rowOff>12600</xdr:rowOff>
    </xdr:from>
    <xdr:to>
      <xdr:col>15</xdr:col>
      <xdr:colOff>423000</xdr:colOff>
      <xdr:row>32</xdr:row>
      <xdr:rowOff>139680</xdr:rowOff>
    </xdr:to>
    <xdr:graphicFrame>
      <xdr:nvGraphicFramePr>
        <xdr:cNvPr id="3" name="Chart 1"/>
        <xdr:cNvGraphicFramePr/>
      </xdr:nvGraphicFramePr>
      <xdr:xfrm>
        <a:off x="4236120" y="774720"/>
        <a:ext cx="604224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5</xdr:col>
      <xdr:colOff>423000</xdr:colOff>
      <xdr:row>66</xdr:row>
      <xdr:rowOff>152280</xdr:rowOff>
    </xdr:to>
    <xdr:graphicFrame>
      <xdr:nvGraphicFramePr>
        <xdr:cNvPr id="4" name="Chart 2"/>
        <xdr:cNvGraphicFramePr/>
      </xdr:nvGraphicFramePr>
      <xdr:xfrm>
        <a:off x="4224600" y="6261120"/>
        <a:ext cx="605376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0</xdr:row>
      <xdr:rowOff>0</xdr:rowOff>
    </xdr:from>
    <xdr:to>
      <xdr:col>15</xdr:col>
      <xdr:colOff>423000</xdr:colOff>
      <xdr:row>97</xdr:row>
      <xdr:rowOff>126720</xdr:rowOff>
    </xdr:to>
    <xdr:graphicFrame>
      <xdr:nvGraphicFramePr>
        <xdr:cNvPr id="5" name="Chart 3"/>
        <xdr:cNvGraphicFramePr/>
      </xdr:nvGraphicFramePr>
      <xdr:xfrm>
        <a:off x="4224600" y="11302920"/>
        <a:ext cx="6053760" cy="45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82"/>
    <col collapsed="false" customWidth="true" hidden="false" outlineLevel="0" max="6" min="6" style="0" width="9.66"/>
    <col collapsed="false" customWidth="true" hidden="false" outlineLevel="0" max="7" min="7" style="0" width="9.33"/>
  </cols>
  <sheetData>
    <row r="1" customFormat="false" ht="12" hidden="false" customHeight="false" outlineLevel="0" collapsed="false">
      <c r="A1" s="0" t="s">
        <v>0</v>
      </c>
      <c r="B1" s="0" t="s">
        <v>1</v>
      </c>
    </row>
    <row r="3" customFormat="false" ht="12" hidden="false" customHeight="false" outlineLevel="0" collapsed="false">
      <c r="A3" s="0" t="s">
        <v>2</v>
      </c>
      <c r="B3" s="0" t="s">
        <v>3</v>
      </c>
    </row>
    <row r="4" customFormat="false" ht="12" hidden="false" customHeight="false" outlineLevel="0" collapsed="false">
      <c r="A4" s="0" t="s">
        <v>4</v>
      </c>
      <c r="B4" s="0" t="s">
        <v>5</v>
      </c>
    </row>
    <row r="6" s="3" customFormat="true" ht="37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2" t="s">
        <v>11</v>
      </c>
    </row>
    <row r="7" customFormat="false" ht="12" hidden="false" customHeight="false" outlineLevel="0" collapsed="false">
      <c r="A7" s="4" t="n">
        <v>0</v>
      </c>
      <c r="B7" s="5" t="n">
        <v>0</v>
      </c>
      <c r="C7" s="5" t="n">
        <v>0</v>
      </c>
      <c r="D7" s="5" t="n">
        <v>0</v>
      </c>
      <c r="E7" s="5" t="n">
        <v>0</v>
      </c>
      <c r="F7" s="5"/>
    </row>
    <row r="8" customFormat="false" ht="12" hidden="false" customHeight="false" outlineLevel="0" collapsed="false">
      <c r="A8" s="4" t="n">
        <v>0.0416666666666667</v>
      </c>
      <c r="B8" s="5" t="n">
        <v>1</v>
      </c>
      <c r="C8" s="5" t="n">
        <v>1185</v>
      </c>
      <c r="D8" s="5" t="n">
        <f aca="false">D7+60*C8</f>
        <v>71100</v>
      </c>
      <c r="E8" s="5" t="n">
        <f aca="false">E7+$C$33*60</f>
        <v>153315</v>
      </c>
      <c r="F8" s="5"/>
    </row>
    <row r="9" customFormat="false" ht="12" hidden="false" customHeight="false" outlineLevel="0" collapsed="false">
      <c r="A9" s="4" t="n">
        <v>0.0833333333333333</v>
      </c>
      <c r="B9" s="5" t="n">
        <v>2</v>
      </c>
      <c r="C9" s="5" t="n">
        <v>1126</v>
      </c>
      <c r="D9" s="5" t="n">
        <f aca="false">D8+60*C9</f>
        <v>138660</v>
      </c>
      <c r="E9" s="5" t="n">
        <f aca="false">E8+$C$33*60</f>
        <v>306630</v>
      </c>
      <c r="F9" s="5"/>
    </row>
    <row r="10" customFormat="false" ht="12" hidden="false" customHeight="false" outlineLevel="0" collapsed="false">
      <c r="A10" s="4" t="n">
        <v>0.125</v>
      </c>
      <c r="B10" s="5" t="n">
        <v>3</v>
      </c>
      <c r="C10" s="5" t="n">
        <v>822</v>
      </c>
      <c r="D10" s="5" t="n">
        <f aca="false">D9+60*C10</f>
        <v>187980</v>
      </c>
      <c r="E10" s="5" t="n">
        <f aca="false">E9+$C$33*60</f>
        <v>459945</v>
      </c>
      <c r="F10" s="5"/>
    </row>
    <row r="11" customFormat="false" ht="12" hidden="false" customHeight="false" outlineLevel="0" collapsed="false">
      <c r="A11" s="4" t="n">
        <v>0.166666666666667</v>
      </c>
      <c r="B11" s="5" t="n">
        <v>4</v>
      </c>
      <c r="C11" s="5" t="n">
        <v>870</v>
      </c>
      <c r="D11" s="5" t="n">
        <f aca="false">D10+60*C11</f>
        <v>240180</v>
      </c>
      <c r="E11" s="5" t="n">
        <f aca="false">E10+$C$33*60</f>
        <v>613260</v>
      </c>
      <c r="F11" s="5"/>
    </row>
    <row r="12" customFormat="false" ht="12" hidden="false" customHeight="false" outlineLevel="0" collapsed="false">
      <c r="A12" s="4" t="n">
        <v>0.208333333333333</v>
      </c>
      <c r="B12" s="5" t="n">
        <v>5</v>
      </c>
      <c r="C12" s="5" t="n">
        <v>1373</v>
      </c>
      <c r="D12" s="5" t="n">
        <f aca="false">D11+60*C12</f>
        <v>322560</v>
      </c>
      <c r="E12" s="5" t="n">
        <f aca="false">E11+$C$33*60</f>
        <v>766575</v>
      </c>
      <c r="F12" s="5"/>
    </row>
    <row r="13" customFormat="false" ht="12" hidden="false" customHeight="false" outlineLevel="0" collapsed="false">
      <c r="A13" s="4" t="n">
        <v>0.25</v>
      </c>
      <c r="B13" s="5" t="n">
        <v>6</v>
      </c>
      <c r="C13" s="5" t="n">
        <v>1822</v>
      </c>
      <c r="D13" s="5" t="n">
        <f aca="false">D12+60*C13</f>
        <v>431880</v>
      </c>
      <c r="E13" s="5" t="n">
        <f aca="false">E12+$C$33*60</f>
        <v>919890</v>
      </c>
      <c r="F13" s="5"/>
    </row>
    <row r="14" customFormat="false" ht="12" hidden="false" customHeight="false" outlineLevel="0" collapsed="false">
      <c r="A14" s="4" t="n">
        <v>0.291666666666667</v>
      </c>
      <c r="B14" s="5" t="n">
        <v>7</v>
      </c>
      <c r="C14" s="5" t="n">
        <v>2510</v>
      </c>
      <c r="D14" s="5" t="n">
        <f aca="false">D13+60*C14</f>
        <v>582480</v>
      </c>
      <c r="E14" s="5" t="n">
        <f aca="false">E13+$C$33*60</f>
        <v>1073205</v>
      </c>
      <c r="F14" s="6"/>
    </row>
    <row r="15" customFormat="false" ht="12" hidden="false" customHeight="false" outlineLevel="0" collapsed="false">
      <c r="A15" s="4" t="n">
        <v>0.333333333333333</v>
      </c>
      <c r="B15" s="5" t="n">
        <v>8</v>
      </c>
      <c r="C15" s="5" t="n">
        <v>3526</v>
      </c>
      <c r="D15" s="5" t="n">
        <f aca="false">D14+60*C15</f>
        <v>794040</v>
      </c>
      <c r="E15" s="5" t="n">
        <f aca="false">E14+$C$33*60</f>
        <v>1226520</v>
      </c>
      <c r="F15" s="5"/>
    </row>
    <row r="16" customFormat="false" ht="12" hidden="false" customHeight="false" outlineLevel="0" collapsed="false">
      <c r="A16" s="4" t="n">
        <v>0.375</v>
      </c>
      <c r="B16" s="5" t="n">
        <v>9</v>
      </c>
      <c r="C16" s="5" t="n">
        <v>3425</v>
      </c>
      <c r="D16" s="5" t="n">
        <f aca="false">D15+60*C16</f>
        <v>999540</v>
      </c>
      <c r="E16" s="5" t="n">
        <f aca="false">E15+$C$33*60</f>
        <v>1379835</v>
      </c>
      <c r="F16" s="5"/>
    </row>
    <row r="17" customFormat="false" ht="12" hidden="false" customHeight="false" outlineLevel="0" collapsed="false">
      <c r="A17" s="4" t="n">
        <v>0.416666666666667</v>
      </c>
      <c r="B17" s="5" t="n">
        <v>10</v>
      </c>
      <c r="C17" s="5" t="n">
        <v>2939</v>
      </c>
      <c r="D17" s="5" t="n">
        <f aca="false">D16+60*C17</f>
        <v>1175880</v>
      </c>
      <c r="E17" s="5" t="n">
        <f aca="false">E16+$C$33*60</f>
        <v>1533150</v>
      </c>
      <c r="F17" s="5"/>
    </row>
    <row r="18" customFormat="false" ht="12" hidden="false" customHeight="false" outlineLevel="0" collapsed="false">
      <c r="A18" s="4" t="n">
        <v>0.458333333333333</v>
      </c>
      <c r="B18" s="5" t="n">
        <v>11</v>
      </c>
      <c r="C18" s="5" t="n">
        <v>2850</v>
      </c>
      <c r="D18" s="5" t="n">
        <f aca="false">D17+60*C18</f>
        <v>1346880</v>
      </c>
      <c r="E18" s="5" t="n">
        <f aca="false">E17+$C$33*60</f>
        <v>1686465</v>
      </c>
      <c r="F18" s="5"/>
    </row>
    <row r="19" customFormat="false" ht="12" hidden="false" customHeight="false" outlineLevel="0" collapsed="false">
      <c r="A19" s="4" t="n">
        <v>0.5</v>
      </c>
      <c r="B19" s="5" t="n">
        <v>12</v>
      </c>
      <c r="C19" s="5" t="n">
        <v>2980</v>
      </c>
      <c r="D19" s="5" t="n">
        <f aca="false">D18+60*C19</f>
        <v>1525680</v>
      </c>
      <c r="E19" s="5" t="n">
        <f aca="false">E18+$C$33*60</f>
        <v>1839780</v>
      </c>
      <c r="F19" s="5"/>
    </row>
    <row r="20" customFormat="false" ht="12" hidden="false" customHeight="false" outlineLevel="0" collapsed="false">
      <c r="A20" s="4" t="n">
        <v>0.541666666666667</v>
      </c>
      <c r="B20" s="5" t="n">
        <v>13</v>
      </c>
      <c r="C20" s="5" t="n">
        <v>2922</v>
      </c>
      <c r="D20" s="5" t="n">
        <f aca="false">D19+60*C20</f>
        <v>1701000</v>
      </c>
      <c r="E20" s="5" t="n">
        <f aca="false">E19+$C$33*60</f>
        <v>1993095</v>
      </c>
      <c r="F20" s="5"/>
    </row>
    <row r="21" customFormat="false" ht="12" hidden="false" customHeight="false" outlineLevel="0" collapsed="false">
      <c r="A21" s="4" t="n">
        <v>0.583333333333333</v>
      </c>
      <c r="B21" s="5" t="n">
        <v>14</v>
      </c>
      <c r="C21" s="5" t="n">
        <v>2973</v>
      </c>
      <c r="D21" s="5" t="n">
        <f aca="false">D20+60*C21</f>
        <v>1879380</v>
      </c>
      <c r="E21" s="5" t="n">
        <f aca="false">E20+$C$33*60</f>
        <v>2146410</v>
      </c>
      <c r="F21" s="5"/>
    </row>
    <row r="22" customFormat="false" ht="12" hidden="false" customHeight="false" outlineLevel="0" collapsed="false">
      <c r="A22" s="4" t="n">
        <v>0.625</v>
      </c>
      <c r="B22" s="5" t="n">
        <v>15</v>
      </c>
      <c r="C22" s="5" t="n">
        <v>3192</v>
      </c>
      <c r="D22" s="5" t="n">
        <f aca="false">D21+60*C22</f>
        <v>2070900</v>
      </c>
      <c r="E22" s="5" t="n">
        <f aca="false">E21+$C$33*60</f>
        <v>2299725</v>
      </c>
      <c r="F22" s="5"/>
    </row>
    <row r="23" customFormat="false" ht="12" hidden="false" customHeight="false" outlineLevel="0" collapsed="false">
      <c r="A23" s="4" t="n">
        <v>0.666666666666667</v>
      </c>
      <c r="B23" s="5" t="n">
        <v>16</v>
      </c>
      <c r="C23" s="5" t="n">
        <v>3151</v>
      </c>
      <c r="D23" s="5" t="n">
        <f aca="false">D22+60*C23</f>
        <v>2259960</v>
      </c>
      <c r="E23" s="5" t="n">
        <f aca="false">E22+$C$33*60</f>
        <v>2453040</v>
      </c>
      <c r="F23" s="5"/>
    </row>
    <row r="24" customFormat="false" ht="12" hidden="false" customHeight="false" outlineLevel="0" collapsed="false">
      <c r="A24" s="4" t="n">
        <v>0.708333333333333</v>
      </c>
      <c r="B24" s="5" t="n">
        <v>17</v>
      </c>
      <c r="C24" s="5" t="n">
        <v>3761</v>
      </c>
      <c r="D24" s="5" t="n">
        <f aca="false">D23+60*C24</f>
        <v>2485620</v>
      </c>
      <c r="E24" s="5" t="n">
        <f aca="false">E23+$C$33*60</f>
        <v>2606355</v>
      </c>
      <c r="F24" s="5"/>
    </row>
    <row r="25" customFormat="false" ht="12" hidden="false" customHeight="false" outlineLevel="0" collapsed="false">
      <c r="A25" s="4" t="n">
        <v>0.75</v>
      </c>
      <c r="B25" s="5" t="n">
        <v>18</v>
      </c>
      <c r="C25" s="5" t="n">
        <v>4214</v>
      </c>
      <c r="D25" s="5" t="n">
        <f aca="false">D24+60*C25</f>
        <v>2738460</v>
      </c>
      <c r="E25" s="5" t="n">
        <f aca="false">E24+$C$33*60</f>
        <v>2759670</v>
      </c>
      <c r="F25" s="5"/>
    </row>
    <row r="26" customFormat="false" ht="12" hidden="false" customHeight="false" outlineLevel="0" collapsed="false">
      <c r="A26" s="4" t="n">
        <v>0.791666666666667</v>
      </c>
      <c r="B26" s="5" t="n">
        <v>19</v>
      </c>
      <c r="C26" s="5" t="n">
        <v>4553</v>
      </c>
      <c r="D26" s="5" t="n">
        <f aca="false">D25+60*C26</f>
        <v>3011640</v>
      </c>
      <c r="E26" s="5" t="n">
        <f aca="false">E25+$C$33*60</f>
        <v>2912985</v>
      </c>
      <c r="F26" s="5"/>
    </row>
    <row r="27" customFormat="false" ht="12" hidden="false" customHeight="false" outlineLevel="0" collapsed="false">
      <c r="A27" s="4" t="n">
        <v>0.833333333333333</v>
      </c>
      <c r="B27" s="5" t="n">
        <v>20</v>
      </c>
      <c r="C27" s="5" t="n">
        <v>3665</v>
      </c>
      <c r="D27" s="5" t="n">
        <f aca="false">D26+60*C27</f>
        <v>3231540</v>
      </c>
      <c r="E27" s="5" t="n">
        <f aca="false">E26+$C$33*60</f>
        <v>3066300</v>
      </c>
      <c r="F27" s="5"/>
    </row>
    <row r="28" customFormat="false" ht="12" hidden="false" customHeight="false" outlineLevel="0" collapsed="false">
      <c r="A28" s="4" t="n">
        <v>0.875</v>
      </c>
      <c r="B28" s="5" t="n">
        <v>21</v>
      </c>
      <c r="C28" s="5" t="n">
        <v>2747</v>
      </c>
      <c r="D28" s="5" t="n">
        <f aca="false">D27+60*C28</f>
        <v>3396360</v>
      </c>
      <c r="E28" s="5" t="n">
        <f aca="false">E27+$C$33*60</f>
        <v>3219615</v>
      </c>
      <c r="F28" s="6"/>
    </row>
    <row r="29" customFormat="false" ht="12" hidden="false" customHeight="false" outlineLevel="0" collapsed="false">
      <c r="A29" s="4" t="n">
        <v>0.916666666666667</v>
      </c>
      <c r="B29" s="5" t="n">
        <v>22</v>
      </c>
      <c r="C29" s="5" t="n">
        <v>1834</v>
      </c>
      <c r="D29" s="5" t="n">
        <f aca="false">D28+60*C29</f>
        <v>3506400</v>
      </c>
      <c r="E29" s="5" t="n">
        <f aca="false">E28+$C$33*60</f>
        <v>3372930</v>
      </c>
      <c r="F29" s="5"/>
    </row>
    <row r="30" customFormat="false" ht="12" hidden="false" customHeight="false" outlineLevel="0" collapsed="false">
      <c r="A30" s="4" t="n">
        <v>0.958333333333333</v>
      </c>
      <c r="B30" s="5" t="n">
        <v>23</v>
      </c>
      <c r="C30" s="5" t="n">
        <v>1608</v>
      </c>
      <c r="D30" s="5" t="n">
        <f aca="false">D29+60*C30</f>
        <v>3602880</v>
      </c>
      <c r="E30" s="5" t="n">
        <f aca="false">E29+$C$33*60</f>
        <v>3526245</v>
      </c>
      <c r="F30" s="5"/>
    </row>
    <row r="31" customFormat="false" ht="12" hidden="false" customHeight="false" outlineLevel="0" collapsed="false">
      <c r="A31" s="4" t="n">
        <v>1500</v>
      </c>
      <c r="B31" s="5" t="n">
        <v>24</v>
      </c>
      <c r="C31" s="5" t="n">
        <v>1278</v>
      </c>
      <c r="D31" s="5" t="n">
        <f aca="false">D30+60*C31</f>
        <v>3679560</v>
      </c>
      <c r="E31" s="5" t="n">
        <f aca="false">E30+$C$33*60</f>
        <v>3679560</v>
      </c>
      <c r="F31" s="5"/>
    </row>
    <row r="33" customFormat="false" ht="12" hidden="false" customHeight="false" outlineLevel="0" collapsed="false">
      <c r="A33" s="0" t="s">
        <v>12</v>
      </c>
      <c r="C33" s="0" t="n">
        <f aca="false">D31/1440</f>
        <v>2555.25</v>
      </c>
      <c r="D33" s="0" t="s">
        <v>13</v>
      </c>
    </row>
    <row r="34" customFormat="false" ht="12" hidden="false" customHeight="false" outlineLevel="0" collapsed="false">
      <c r="A34" s="0" t="s">
        <v>14</v>
      </c>
      <c r="C34" s="7" t="n">
        <f aca="false">MAX(F7:F31)</f>
        <v>0</v>
      </c>
      <c r="D34" s="8" t="s">
        <v>15</v>
      </c>
      <c r="E34" s="7" t="n">
        <f aca="false">ABS(MIN(F7:F31))</f>
        <v>0</v>
      </c>
      <c r="F34" s="8" t="s">
        <v>16</v>
      </c>
      <c r="G34" s="0" t="n">
        <f aca="false">C34+E34</f>
        <v>0</v>
      </c>
      <c r="H34" s="0" t="s">
        <v>17</v>
      </c>
    </row>
    <row r="36" customFormat="false" ht="12" hidden="false" customHeight="false" outlineLevel="0" collapsed="false">
      <c r="A36" s="0" t="s">
        <v>18</v>
      </c>
      <c r="B36" s="0" t="s">
        <v>19</v>
      </c>
    </row>
    <row r="37" customFormat="false" ht="12" hidden="false" customHeight="false" outlineLevel="0" collapsed="false">
      <c r="A37" s="0" t="s">
        <v>20</v>
      </c>
      <c r="B37" s="0" t="s">
        <v>21</v>
      </c>
    </row>
    <row r="38" customFormat="false" ht="12" hidden="false" customHeight="false" outlineLevel="0" collapsed="false">
      <c r="B38" s="0" t="s">
        <v>22</v>
      </c>
    </row>
    <row r="39" customFormat="false" ht="12" hidden="false" customHeight="false" outlineLevel="0" collapsed="false">
      <c r="A39" s="0" t="s">
        <v>23</v>
      </c>
    </row>
    <row r="40" customFormat="false" ht="37" hidden="false" customHeight="false" outlineLevel="0" collapsed="false">
      <c r="A40" s="1" t="s">
        <v>6</v>
      </c>
      <c r="B40" s="1" t="s">
        <v>7</v>
      </c>
      <c r="C40" s="1" t="s">
        <v>8</v>
      </c>
      <c r="D40" s="1" t="s">
        <v>9</v>
      </c>
      <c r="E40" s="1" t="s">
        <v>10</v>
      </c>
      <c r="F40" s="2" t="s">
        <v>11</v>
      </c>
      <c r="G40" s="3"/>
    </row>
    <row r="41" customFormat="false" ht="12" hidden="false" customHeight="false" outlineLevel="0" collapsed="false">
      <c r="A41" s="4" t="n">
        <v>0</v>
      </c>
      <c r="B41" s="5" t="n">
        <v>0</v>
      </c>
      <c r="C41" s="5" t="n">
        <v>0</v>
      </c>
      <c r="D41" s="5" t="n">
        <v>0</v>
      </c>
      <c r="E41" s="5"/>
      <c r="F41" s="5"/>
    </row>
    <row r="42" customFormat="false" ht="12" hidden="false" customHeight="false" outlineLevel="0" collapsed="false">
      <c r="A42" s="4" t="n">
        <v>0.0416666666666667</v>
      </c>
      <c r="B42" s="5" t="n">
        <v>1</v>
      </c>
      <c r="C42" s="5" t="n">
        <v>1185</v>
      </c>
      <c r="D42" s="5" t="n">
        <f aca="false">D41+60*C42</f>
        <v>71100</v>
      </c>
      <c r="E42" s="5"/>
      <c r="F42" s="5"/>
    </row>
    <row r="43" customFormat="false" ht="12" hidden="false" customHeight="false" outlineLevel="0" collapsed="false">
      <c r="A43" s="4" t="n">
        <v>0.0833333333333333</v>
      </c>
      <c r="B43" s="5" t="n">
        <v>2</v>
      </c>
      <c r="C43" s="5" t="n">
        <v>1126</v>
      </c>
      <c r="D43" s="5" t="n">
        <f aca="false">D42+60*C43</f>
        <v>138660</v>
      </c>
      <c r="E43" s="5"/>
      <c r="F43" s="5"/>
    </row>
    <row r="44" customFormat="false" ht="12" hidden="false" customHeight="false" outlineLevel="0" collapsed="false">
      <c r="A44" s="4" t="n">
        <v>0.125</v>
      </c>
      <c r="B44" s="5" t="n">
        <v>3</v>
      </c>
      <c r="C44" s="5" t="n">
        <v>822</v>
      </c>
      <c r="D44" s="5" t="n">
        <f aca="false">D43+60*C44</f>
        <v>187980</v>
      </c>
      <c r="E44" s="5"/>
      <c r="F44" s="5"/>
    </row>
    <row r="45" customFormat="false" ht="12" hidden="false" customHeight="false" outlineLevel="0" collapsed="false">
      <c r="A45" s="4" t="n">
        <v>0.166666666666667</v>
      </c>
      <c r="B45" s="5" t="n">
        <v>4</v>
      </c>
      <c r="C45" s="5" t="n">
        <v>870</v>
      </c>
      <c r="D45" s="5" t="n">
        <f aca="false">D44+60*C45</f>
        <v>240180</v>
      </c>
      <c r="E45" s="5"/>
      <c r="F45" s="5"/>
    </row>
    <row r="46" customFormat="false" ht="12" hidden="false" customHeight="false" outlineLevel="0" collapsed="false">
      <c r="A46" s="4" t="n">
        <v>0.208333333333333</v>
      </c>
      <c r="B46" s="5" t="n">
        <v>5</v>
      </c>
      <c r="C46" s="5" t="n">
        <v>1373</v>
      </c>
      <c r="D46" s="5" t="n">
        <f aca="false">D45+60*C46</f>
        <v>322560</v>
      </c>
      <c r="E46" s="5"/>
      <c r="F46" s="5"/>
    </row>
    <row r="47" customFormat="false" ht="12" hidden="false" customHeight="false" outlineLevel="0" collapsed="false">
      <c r="A47" s="4" t="n">
        <v>0.25</v>
      </c>
      <c r="B47" s="5" t="n">
        <v>6</v>
      </c>
      <c r="C47" s="5" t="n">
        <v>1822</v>
      </c>
      <c r="D47" s="5" t="n">
        <f aca="false">D46+60*C47</f>
        <v>431880</v>
      </c>
      <c r="E47" s="5" t="n">
        <v>0</v>
      </c>
      <c r="F47" s="6"/>
    </row>
    <row r="48" customFormat="false" ht="12" hidden="false" customHeight="false" outlineLevel="0" collapsed="false">
      <c r="A48" s="4" t="n">
        <v>0.291666666666667</v>
      </c>
      <c r="B48" s="5" t="n">
        <v>7</v>
      </c>
      <c r="C48" s="5" t="n">
        <v>2510</v>
      </c>
      <c r="D48" s="5" t="n">
        <f aca="false">D47+60*C48</f>
        <v>582480</v>
      </c>
      <c r="E48" s="5" t="n">
        <f aca="false">E47+60*$C$67</f>
        <v>306630</v>
      </c>
      <c r="F48" s="5"/>
    </row>
    <row r="49" customFormat="false" ht="12" hidden="false" customHeight="false" outlineLevel="0" collapsed="false">
      <c r="A49" s="4" t="n">
        <v>0.333333333333333</v>
      </c>
      <c r="B49" s="5" t="n">
        <v>8</v>
      </c>
      <c r="C49" s="5" t="n">
        <v>3526</v>
      </c>
      <c r="D49" s="5" t="n">
        <f aca="false">D48+60*C49</f>
        <v>794040</v>
      </c>
      <c r="E49" s="5" t="n">
        <f aca="false">E48+60*$C$67</f>
        <v>613260</v>
      </c>
      <c r="F49" s="5"/>
    </row>
    <row r="50" customFormat="false" ht="12" hidden="false" customHeight="false" outlineLevel="0" collapsed="false">
      <c r="A50" s="4" t="n">
        <v>0.375</v>
      </c>
      <c r="B50" s="5" t="n">
        <v>9</v>
      </c>
      <c r="C50" s="5" t="n">
        <v>3425</v>
      </c>
      <c r="D50" s="5" t="n">
        <f aca="false">D49+60*C50</f>
        <v>999540</v>
      </c>
      <c r="E50" s="5" t="n">
        <f aca="false">E49+60*$C$67</f>
        <v>919890</v>
      </c>
      <c r="F50" s="5"/>
    </row>
    <row r="51" customFormat="false" ht="12" hidden="false" customHeight="false" outlineLevel="0" collapsed="false">
      <c r="A51" s="4" t="n">
        <v>0.416666666666667</v>
      </c>
      <c r="B51" s="5" t="n">
        <v>10</v>
      </c>
      <c r="C51" s="5" t="n">
        <v>2939</v>
      </c>
      <c r="D51" s="5" t="n">
        <f aca="false">D50+60*C51</f>
        <v>1175880</v>
      </c>
      <c r="E51" s="5" t="n">
        <f aca="false">E50+60*$C$67</f>
        <v>1226520</v>
      </c>
      <c r="F51" s="5"/>
    </row>
    <row r="52" customFormat="false" ht="12" hidden="false" customHeight="false" outlineLevel="0" collapsed="false">
      <c r="A52" s="4" t="n">
        <v>0.458333333333333</v>
      </c>
      <c r="B52" s="5" t="n">
        <v>11</v>
      </c>
      <c r="C52" s="5" t="n">
        <v>2850</v>
      </c>
      <c r="D52" s="5" t="n">
        <f aca="false">D51+60*C52</f>
        <v>1346880</v>
      </c>
      <c r="E52" s="5" t="n">
        <f aca="false">E51+60*$C$67</f>
        <v>1533150</v>
      </c>
      <c r="F52" s="5"/>
    </row>
    <row r="53" customFormat="false" ht="12" hidden="false" customHeight="false" outlineLevel="0" collapsed="false">
      <c r="A53" s="4" t="n">
        <v>0.5</v>
      </c>
      <c r="B53" s="5" t="n">
        <v>12</v>
      </c>
      <c r="C53" s="5" t="n">
        <v>2980</v>
      </c>
      <c r="D53" s="5" t="n">
        <f aca="false">D52+60*C53</f>
        <v>1525680</v>
      </c>
      <c r="E53" s="5" t="n">
        <f aca="false">E52+60*$C$67</f>
        <v>1839780</v>
      </c>
      <c r="F53" s="5"/>
    </row>
    <row r="54" customFormat="false" ht="12" hidden="false" customHeight="false" outlineLevel="0" collapsed="false">
      <c r="A54" s="4" t="n">
        <v>0.541666666666667</v>
      </c>
      <c r="B54" s="5" t="n">
        <v>13</v>
      </c>
      <c r="C54" s="5" t="n">
        <v>2922</v>
      </c>
      <c r="D54" s="5" t="n">
        <f aca="false">D53+60*C54</f>
        <v>1701000</v>
      </c>
      <c r="E54" s="5" t="n">
        <f aca="false">E53+60*$C$67</f>
        <v>2146410</v>
      </c>
      <c r="F54" s="5"/>
    </row>
    <row r="55" customFormat="false" ht="12" hidden="false" customHeight="false" outlineLevel="0" collapsed="false">
      <c r="A55" s="4" t="n">
        <v>0.583333333333333</v>
      </c>
      <c r="B55" s="5" t="n">
        <v>14</v>
      </c>
      <c r="C55" s="5" t="n">
        <v>2973</v>
      </c>
      <c r="D55" s="5" t="n">
        <f aca="false">D54+60*C55</f>
        <v>1879380</v>
      </c>
      <c r="E55" s="5" t="n">
        <f aca="false">E54+60*$C$67</f>
        <v>2453040</v>
      </c>
      <c r="F55" s="5"/>
    </row>
    <row r="56" customFormat="false" ht="12" hidden="false" customHeight="false" outlineLevel="0" collapsed="false">
      <c r="A56" s="4" t="n">
        <v>0.625</v>
      </c>
      <c r="B56" s="5" t="n">
        <v>15</v>
      </c>
      <c r="C56" s="5" t="n">
        <v>3192</v>
      </c>
      <c r="D56" s="5" t="n">
        <f aca="false">D55+60*C56</f>
        <v>2070900</v>
      </c>
      <c r="E56" s="5" t="n">
        <f aca="false">E55+60*$C$67</f>
        <v>2759670</v>
      </c>
      <c r="F56" s="5"/>
    </row>
    <row r="57" customFormat="false" ht="12" hidden="false" customHeight="false" outlineLevel="0" collapsed="false">
      <c r="A57" s="4" t="n">
        <v>0.666666666666667</v>
      </c>
      <c r="B57" s="5" t="n">
        <v>16</v>
      </c>
      <c r="C57" s="5" t="n">
        <v>3151</v>
      </c>
      <c r="D57" s="5" t="n">
        <f aca="false">D56+60*C57</f>
        <v>2259960</v>
      </c>
      <c r="E57" s="5" t="n">
        <f aca="false">E56+60*$C$67</f>
        <v>3066300</v>
      </c>
      <c r="F57" s="5"/>
    </row>
    <row r="58" customFormat="false" ht="12" hidden="false" customHeight="false" outlineLevel="0" collapsed="false">
      <c r="A58" s="4" t="n">
        <v>0.708333333333333</v>
      </c>
      <c r="B58" s="5" t="n">
        <v>17</v>
      </c>
      <c r="C58" s="5" t="n">
        <v>3761</v>
      </c>
      <c r="D58" s="5" t="n">
        <f aca="false">D57+60*C58</f>
        <v>2485620</v>
      </c>
      <c r="E58" s="5" t="n">
        <f aca="false">E57+60*$C$67</f>
        <v>3372930</v>
      </c>
      <c r="F58" s="5"/>
    </row>
    <row r="59" customFormat="false" ht="12" hidden="false" customHeight="false" outlineLevel="0" collapsed="false">
      <c r="A59" s="4" t="n">
        <v>0.75</v>
      </c>
      <c r="B59" s="5" t="n">
        <v>18</v>
      </c>
      <c r="C59" s="5" t="n">
        <v>4214</v>
      </c>
      <c r="D59" s="5" t="n">
        <f aca="false">D58+60*C59</f>
        <v>2738460</v>
      </c>
      <c r="E59" s="5" t="n">
        <f aca="false">E58+60*$C$67</f>
        <v>3679560</v>
      </c>
      <c r="F59" s="6"/>
    </row>
    <row r="60" customFormat="false" ht="12" hidden="false" customHeight="false" outlineLevel="0" collapsed="false">
      <c r="A60" s="4" t="n">
        <v>0.791666666666667</v>
      </c>
      <c r="B60" s="5" t="n">
        <v>19</v>
      </c>
      <c r="C60" s="5" t="n">
        <v>4553</v>
      </c>
      <c r="D60" s="5" t="n">
        <f aca="false">D59+60*C60</f>
        <v>3011640</v>
      </c>
      <c r="E60" s="5"/>
      <c r="F60" s="5"/>
    </row>
    <row r="61" customFormat="false" ht="12" hidden="false" customHeight="false" outlineLevel="0" collapsed="false">
      <c r="A61" s="4" t="n">
        <v>0.833333333333333</v>
      </c>
      <c r="B61" s="5" t="n">
        <v>20</v>
      </c>
      <c r="C61" s="5" t="n">
        <v>3665</v>
      </c>
      <c r="D61" s="5" t="n">
        <f aca="false">D60+60*C61</f>
        <v>3231540</v>
      </c>
      <c r="E61" s="5"/>
      <c r="F61" s="5"/>
    </row>
    <row r="62" customFormat="false" ht="12" hidden="false" customHeight="false" outlineLevel="0" collapsed="false">
      <c r="A62" s="4" t="n">
        <v>0.875</v>
      </c>
      <c r="B62" s="5" t="n">
        <v>21</v>
      </c>
      <c r="C62" s="5" t="n">
        <v>2747</v>
      </c>
      <c r="D62" s="5" t="n">
        <f aca="false">D61+60*C62</f>
        <v>3396360</v>
      </c>
      <c r="E62" s="5"/>
      <c r="F62" s="5"/>
    </row>
    <row r="63" customFormat="false" ht="12" hidden="false" customHeight="false" outlineLevel="0" collapsed="false">
      <c r="A63" s="4" t="n">
        <v>0.916666666666667</v>
      </c>
      <c r="B63" s="5" t="n">
        <v>22</v>
      </c>
      <c r="C63" s="5" t="n">
        <v>1834</v>
      </c>
      <c r="D63" s="5" t="n">
        <f aca="false">D62+60*C63</f>
        <v>3506400</v>
      </c>
      <c r="E63" s="5"/>
      <c r="F63" s="5"/>
    </row>
    <row r="64" customFormat="false" ht="12" hidden="false" customHeight="false" outlineLevel="0" collapsed="false">
      <c r="A64" s="4" t="n">
        <v>0.958333333333333</v>
      </c>
      <c r="B64" s="5" t="n">
        <v>23</v>
      </c>
      <c r="C64" s="5" t="n">
        <v>1608</v>
      </c>
      <c r="D64" s="5" t="n">
        <f aca="false">D63+60*C64</f>
        <v>3602880</v>
      </c>
      <c r="E64" s="5"/>
      <c r="F64" s="5"/>
    </row>
    <row r="65" customFormat="false" ht="12" hidden="false" customHeight="false" outlineLevel="0" collapsed="false">
      <c r="A65" s="4" t="n">
        <v>1500</v>
      </c>
      <c r="B65" s="5" t="n">
        <v>24</v>
      </c>
      <c r="C65" s="5" t="n">
        <v>1278</v>
      </c>
      <c r="D65" s="5" t="n">
        <f aca="false">D64+60*C65</f>
        <v>3679560</v>
      </c>
      <c r="E65" s="5"/>
      <c r="F65" s="5"/>
    </row>
    <row r="67" customFormat="false" ht="12" hidden="false" customHeight="false" outlineLevel="0" collapsed="false">
      <c r="A67" s="0" t="s">
        <v>12</v>
      </c>
      <c r="C67" s="0" t="n">
        <f aca="false">D65/720</f>
        <v>5110.5</v>
      </c>
      <c r="D67" s="0" t="s">
        <v>13</v>
      </c>
    </row>
    <row r="68" customFormat="false" ht="12" hidden="false" customHeight="false" outlineLevel="0" collapsed="false">
      <c r="A68" s="0" t="s">
        <v>14</v>
      </c>
      <c r="C68" s="7" t="n">
        <f aca="false">MAX(F41:F65)</f>
        <v>0</v>
      </c>
      <c r="D68" s="8" t="s">
        <v>15</v>
      </c>
      <c r="E68" s="7" t="n">
        <f aca="false">ABS(MIN(F41:F65))</f>
        <v>0</v>
      </c>
      <c r="F68" s="8" t="s">
        <v>16</v>
      </c>
      <c r="G68" s="0" t="n">
        <f aca="false">C68+E68</f>
        <v>0</v>
      </c>
      <c r="H68" s="0" t="s">
        <v>24</v>
      </c>
    </row>
    <row r="70" customFormat="false" ht="12" hidden="false" customHeight="false" outlineLevel="0" collapsed="false">
      <c r="A70" s="0" t="s">
        <v>25</v>
      </c>
    </row>
    <row r="71" customFormat="false" ht="37" hidden="false" customHeight="false" outlineLevel="0" collapsed="false">
      <c r="A71" s="1" t="s">
        <v>6</v>
      </c>
      <c r="B71" s="1" t="s">
        <v>26</v>
      </c>
      <c r="C71" s="1" t="s">
        <v>8</v>
      </c>
      <c r="D71" s="1" t="s">
        <v>9</v>
      </c>
      <c r="E71" s="1" t="s">
        <v>10</v>
      </c>
      <c r="F71" s="2" t="s">
        <v>11</v>
      </c>
      <c r="G71" s="3"/>
    </row>
    <row r="72" customFormat="false" ht="12" hidden="false" customHeight="false" outlineLevel="0" collapsed="false">
      <c r="A72" s="4" t="n">
        <v>0.75</v>
      </c>
      <c r="B72" s="5" t="n">
        <v>0</v>
      </c>
      <c r="C72" s="5" t="n">
        <v>0</v>
      </c>
      <c r="D72" s="5" t="n">
        <v>0</v>
      </c>
      <c r="E72" s="5" t="n">
        <v>0</v>
      </c>
      <c r="F72" s="5"/>
    </row>
    <row r="73" customFormat="false" ht="12" hidden="false" customHeight="false" outlineLevel="0" collapsed="false">
      <c r="A73" s="4" t="n">
        <v>0.791666666666667</v>
      </c>
      <c r="B73" s="5" t="n">
        <v>1</v>
      </c>
      <c r="C73" s="5" t="n">
        <v>4553</v>
      </c>
      <c r="D73" s="5" t="n">
        <f aca="false">D72+60*C73</f>
        <v>273180</v>
      </c>
      <c r="E73" s="5" t="n">
        <f aca="false">E72+$C$98*60</f>
        <v>306630</v>
      </c>
      <c r="F73" s="5"/>
    </row>
    <row r="74" customFormat="false" ht="12" hidden="false" customHeight="false" outlineLevel="0" collapsed="false">
      <c r="A74" s="4" t="n">
        <v>0.833333333333333</v>
      </c>
      <c r="B74" s="5" t="n">
        <v>2</v>
      </c>
      <c r="C74" s="5" t="n">
        <v>3665</v>
      </c>
      <c r="D74" s="5" t="n">
        <f aca="false">D73+60*C74</f>
        <v>493080</v>
      </c>
      <c r="E74" s="5" t="n">
        <f aca="false">E73+$C$98*60</f>
        <v>613260</v>
      </c>
      <c r="F74" s="5"/>
    </row>
    <row r="75" customFormat="false" ht="12" hidden="false" customHeight="false" outlineLevel="0" collapsed="false">
      <c r="A75" s="4" t="n">
        <v>0.875</v>
      </c>
      <c r="B75" s="5" t="n">
        <v>3</v>
      </c>
      <c r="C75" s="5" t="n">
        <v>2747</v>
      </c>
      <c r="D75" s="5" t="n">
        <f aca="false">D74+60*C75</f>
        <v>657900</v>
      </c>
      <c r="E75" s="5" t="n">
        <f aca="false">E74+$C$98*60</f>
        <v>919890</v>
      </c>
      <c r="F75" s="5"/>
    </row>
    <row r="76" customFormat="false" ht="12" hidden="false" customHeight="false" outlineLevel="0" collapsed="false">
      <c r="A76" s="4" t="n">
        <v>0.916666666666667</v>
      </c>
      <c r="B76" s="5" t="n">
        <v>4</v>
      </c>
      <c r="C76" s="5" t="n">
        <v>1834</v>
      </c>
      <c r="D76" s="5" t="n">
        <f aca="false">D75+60*C76</f>
        <v>767940</v>
      </c>
      <c r="E76" s="5" t="n">
        <f aca="false">E75+$C$98*60</f>
        <v>1226520</v>
      </c>
      <c r="F76" s="5"/>
    </row>
    <row r="77" customFormat="false" ht="12" hidden="false" customHeight="false" outlineLevel="0" collapsed="false">
      <c r="A77" s="4" t="n">
        <v>0.958333333333333</v>
      </c>
      <c r="B77" s="5" t="n">
        <v>5</v>
      </c>
      <c r="C77" s="5" t="n">
        <v>1608</v>
      </c>
      <c r="D77" s="5" t="n">
        <f aca="false">D76+60*C77</f>
        <v>864420</v>
      </c>
      <c r="E77" s="5" t="n">
        <f aca="false">E76+$C$98*60</f>
        <v>1533150</v>
      </c>
      <c r="F77" s="5"/>
    </row>
    <row r="78" customFormat="false" ht="12" hidden="false" customHeight="false" outlineLevel="0" collapsed="false">
      <c r="A78" s="4" t="n">
        <v>1500</v>
      </c>
      <c r="B78" s="5" t="n">
        <v>6</v>
      </c>
      <c r="C78" s="5" t="n">
        <v>1278</v>
      </c>
      <c r="D78" s="5" t="n">
        <f aca="false">D77+60*C78</f>
        <v>941100</v>
      </c>
      <c r="E78" s="5" t="n">
        <f aca="false">E77+$C$98*60</f>
        <v>1839780</v>
      </c>
      <c r="F78" s="5"/>
    </row>
    <row r="79" customFormat="false" ht="12" hidden="false" customHeight="false" outlineLevel="0" collapsed="false">
      <c r="A79" s="4" t="n">
        <v>0.0416666666666667</v>
      </c>
      <c r="B79" s="5" t="n">
        <v>7</v>
      </c>
      <c r="C79" s="5" t="n">
        <v>1185</v>
      </c>
      <c r="D79" s="5" t="n">
        <f aca="false">D78+60*C79</f>
        <v>1012200</v>
      </c>
      <c r="E79" s="5" t="n">
        <f aca="false">E78+$C$98*60</f>
        <v>2146410</v>
      </c>
      <c r="F79" s="5"/>
    </row>
    <row r="80" customFormat="false" ht="12" hidden="false" customHeight="false" outlineLevel="0" collapsed="false">
      <c r="A80" s="4" t="n">
        <v>0.0833333333333333</v>
      </c>
      <c r="B80" s="5" t="n">
        <v>8</v>
      </c>
      <c r="C80" s="5" t="n">
        <v>1126</v>
      </c>
      <c r="D80" s="5" t="n">
        <f aca="false">D79+60*C80</f>
        <v>1079760</v>
      </c>
      <c r="E80" s="5" t="n">
        <f aca="false">E79+$C$98*60</f>
        <v>2453040</v>
      </c>
      <c r="F80" s="5"/>
    </row>
    <row r="81" customFormat="false" ht="12" hidden="false" customHeight="false" outlineLevel="0" collapsed="false">
      <c r="A81" s="4" t="n">
        <v>0.125</v>
      </c>
      <c r="B81" s="5" t="n">
        <v>9</v>
      </c>
      <c r="C81" s="5" t="n">
        <v>822</v>
      </c>
      <c r="D81" s="5" t="n">
        <f aca="false">D80+60*C81</f>
        <v>1129080</v>
      </c>
      <c r="E81" s="5" t="n">
        <f aca="false">E80+$C$98*60</f>
        <v>2759670</v>
      </c>
      <c r="F81" s="5"/>
    </row>
    <row r="82" customFormat="false" ht="12" hidden="false" customHeight="false" outlineLevel="0" collapsed="false">
      <c r="A82" s="4" t="n">
        <v>0.166666666666667</v>
      </c>
      <c r="B82" s="5" t="n">
        <v>10</v>
      </c>
      <c r="C82" s="5" t="n">
        <v>870</v>
      </c>
      <c r="D82" s="5" t="n">
        <f aca="false">D81+60*C82</f>
        <v>1181280</v>
      </c>
      <c r="E82" s="5" t="n">
        <f aca="false">E81+$C$98*60</f>
        <v>3066300</v>
      </c>
      <c r="F82" s="5"/>
    </row>
    <row r="83" customFormat="false" ht="12" hidden="false" customHeight="false" outlineLevel="0" collapsed="false">
      <c r="A83" s="4" t="n">
        <v>0.208333333333333</v>
      </c>
      <c r="B83" s="5" t="n">
        <v>11</v>
      </c>
      <c r="C83" s="5" t="n">
        <v>1373</v>
      </c>
      <c r="D83" s="5" t="n">
        <f aca="false">D82+60*C83</f>
        <v>1263660</v>
      </c>
      <c r="E83" s="5" t="n">
        <f aca="false">E82+$C$98*60</f>
        <v>3372930</v>
      </c>
      <c r="F83" s="5"/>
    </row>
    <row r="84" customFormat="false" ht="12" hidden="false" customHeight="false" outlineLevel="0" collapsed="false">
      <c r="A84" s="4" t="n">
        <v>0.25</v>
      </c>
      <c r="B84" s="5" t="n">
        <v>12</v>
      </c>
      <c r="C84" s="5" t="n">
        <v>1822</v>
      </c>
      <c r="D84" s="5" t="n">
        <f aca="false">D83+60*C84</f>
        <v>1372980</v>
      </c>
      <c r="E84" s="5" t="n">
        <f aca="false">E83+$C$98*60</f>
        <v>3679560</v>
      </c>
      <c r="F84" s="6"/>
    </row>
    <row r="85" customFormat="false" ht="12" hidden="false" customHeight="false" outlineLevel="0" collapsed="false">
      <c r="A85" s="4" t="n">
        <v>0.291666666666667</v>
      </c>
      <c r="B85" s="5" t="n">
        <v>13</v>
      </c>
      <c r="C85" s="5" t="n">
        <v>2510</v>
      </c>
      <c r="D85" s="5" t="n">
        <f aca="false">D84+60*C85</f>
        <v>1523580</v>
      </c>
      <c r="E85" s="5"/>
      <c r="F85" s="5"/>
    </row>
    <row r="86" customFormat="false" ht="12" hidden="false" customHeight="false" outlineLevel="0" collapsed="false">
      <c r="A86" s="4" t="n">
        <v>0.333333333333333</v>
      </c>
      <c r="B86" s="5" t="n">
        <v>14</v>
      </c>
      <c r="C86" s="5" t="n">
        <v>3526</v>
      </c>
      <c r="D86" s="5" t="n">
        <f aca="false">D85+60*C86</f>
        <v>1735140</v>
      </c>
      <c r="E86" s="5"/>
      <c r="F86" s="5"/>
    </row>
    <row r="87" customFormat="false" ht="12" hidden="false" customHeight="false" outlineLevel="0" collapsed="false">
      <c r="A87" s="4" t="n">
        <v>0.375</v>
      </c>
      <c r="B87" s="5" t="n">
        <v>15</v>
      </c>
      <c r="C87" s="5" t="n">
        <v>3425</v>
      </c>
      <c r="D87" s="5" t="n">
        <f aca="false">D86+60*C87</f>
        <v>1940640</v>
      </c>
      <c r="E87" s="5"/>
      <c r="F87" s="5"/>
    </row>
    <row r="88" customFormat="false" ht="12" hidden="false" customHeight="false" outlineLevel="0" collapsed="false">
      <c r="A88" s="4" t="n">
        <v>0.416666666666667</v>
      </c>
      <c r="B88" s="5" t="n">
        <v>16</v>
      </c>
      <c r="C88" s="5" t="n">
        <v>2939</v>
      </c>
      <c r="D88" s="5" t="n">
        <f aca="false">D87+60*C88</f>
        <v>2116980</v>
      </c>
      <c r="E88" s="5"/>
      <c r="F88" s="5"/>
    </row>
    <row r="89" customFormat="false" ht="12" hidden="false" customHeight="false" outlineLevel="0" collapsed="false">
      <c r="A89" s="4" t="n">
        <v>0.458333333333333</v>
      </c>
      <c r="B89" s="5" t="n">
        <v>17</v>
      </c>
      <c r="C89" s="5" t="n">
        <v>2850</v>
      </c>
      <c r="D89" s="5" t="n">
        <f aca="false">D88+60*C89</f>
        <v>2287980</v>
      </c>
      <c r="E89" s="5"/>
      <c r="F89" s="5"/>
    </row>
    <row r="90" customFormat="false" ht="12" hidden="false" customHeight="false" outlineLevel="0" collapsed="false">
      <c r="A90" s="4" t="n">
        <v>0.5</v>
      </c>
      <c r="B90" s="5" t="n">
        <v>18</v>
      </c>
      <c r="C90" s="5" t="n">
        <v>2980</v>
      </c>
      <c r="D90" s="5" t="n">
        <f aca="false">D89+60*C90</f>
        <v>2466780</v>
      </c>
      <c r="E90" s="5"/>
      <c r="F90" s="5"/>
    </row>
    <row r="91" customFormat="false" ht="12" hidden="false" customHeight="false" outlineLevel="0" collapsed="false">
      <c r="A91" s="4" t="n">
        <v>0.541666666666667</v>
      </c>
      <c r="B91" s="5" t="n">
        <v>19</v>
      </c>
      <c r="C91" s="5" t="n">
        <v>2922</v>
      </c>
      <c r="D91" s="5" t="n">
        <f aca="false">D90+60*C91</f>
        <v>2642100</v>
      </c>
      <c r="E91" s="5"/>
      <c r="F91" s="5"/>
    </row>
    <row r="92" customFormat="false" ht="12" hidden="false" customHeight="false" outlineLevel="0" collapsed="false">
      <c r="A92" s="4" t="n">
        <v>0.583333333333333</v>
      </c>
      <c r="B92" s="5" t="n">
        <v>20</v>
      </c>
      <c r="C92" s="5" t="n">
        <v>2973</v>
      </c>
      <c r="D92" s="5" t="n">
        <f aca="false">D91+60*C92</f>
        <v>2820480</v>
      </c>
      <c r="E92" s="5"/>
      <c r="F92" s="5"/>
    </row>
    <row r="93" customFormat="false" ht="12" hidden="false" customHeight="false" outlineLevel="0" collapsed="false">
      <c r="A93" s="4" t="n">
        <v>0.625</v>
      </c>
      <c r="B93" s="5" t="n">
        <v>21</v>
      </c>
      <c r="C93" s="5" t="n">
        <v>3192</v>
      </c>
      <c r="D93" s="5" t="n">
        <f aca="false">D92+60*C93</f>
        <v>3012000</v>
      </c>
      <c r="E93" s="5"/>
      <c r="F93" s="5"/>
    </row>
    <row r="94" customFormat="false" ht="12" hidden="false" customHeight="false" outlineLevel="0" collapsed="false">
      <c r="A94" s="4" t="n">
        <v>0.666666666666667</v>
      </c>
      <c r="B94" s="5" t="n">
        <v>22</v>
      </c>
      <c r="C94" s="5" t="n">
        <v>3151</v>
      </c>
      <c r="D94" s="5" t="n">
        <f aca="false">D93+60*C94</f>
        <v>3201060</v>
      </c>
      <c r="E94" s="5"/>
      <c r="F94" s="5"/>
    </row>
    <row r="95" customFormat="false" ht="12" hidden="false" customHeight="false" outlineLevel="0" collapsed="false">
      <c r="A95" s="4" t="n">
        <v>0.708333333333333</v>
      </c>
      <c r="B95" s="5" t="n">
        <v>23</v>
      </c>
      <c r="C95" s="5" t="n">
        <v>3761</v>
      </c>
      <c r="D95" s="5" t="n">
        <f aca="false">D94+60*C95</f>
        <v>3426720</v>
      </c>
      <c r="E95" s="5"/>
      <c r="F95" s="5"/>
    </row>
    <row r="96" customFormat="false" ht="12" hidden="false" customHeight="false" outlineLevel="0" collapsed="false">
      <c r="A96" s="4" t="n">
        <v>0.75</v>
      </c>
      <c r="B96" s="5" t="n">
        <v>24</v>
      </c>
      <c r="C96" s="5" t="n">
        <v>4214</v>
      </c>
      <c r="D96" s="5" t="n">
        <f aca="false">D95+60*C96</f>
        <v>3679560</v>
      </c>
      <c r="E96" s="5"/>
      <c r="F96" s="5"/>
    </row>
    <row r="98" customFormat="false" ht="12" hidden="false" customHeight="false" outlineLevel="0" collapsed="false">
      <c r="A98" s="0" t="s">
        <v>12</v>
      </c>
      <c r="C98" s="0" t="n">
        <f aca="false">D96/720</f>
        <v>5110.5</v>
      </c>
      <c r="D98" s="0" t="s">
        <v>13</v>
      </c>
    </row>
    <row r="99" customFormat="false" ht="12" hidden="false" customHeight="false" outlineLevel="0" collapsed="false">
      <c r="A99" s="0" t="s">
        <v>14</v>
      </c>
      <c r="C99" s="7" t="n">
        <f aca="false">ABS(MIN(F79:F96))</f>
        <v>0</v>
      </c>
      <c r="D99" s="0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" activeCellId="0" sqref="H3:H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82"/>
    <col collapsed="false" customWidth="true" hidden="false" outlineLevel="0" max="6" min="6" style="0" width="9.66"/>
    <col collapsed="false" customWidth="true" hidden="false" outlineLevel="0" max="7" min="7" style="0" width="9.33"/>
  </cols>
  <sheetData>
    <row r="1" customFormat="false" ht="12" hidden="false" customHeight="false" outlineLevel="0" collapsed="false">
      <c r="A1" s="0" t="s">
        <v>0</v>
      </c>
      <c r="B1" s="0" t="s">
        <v>1</v>
      </c>
    </row>
    <row r="3" customFormat="false" ht="12" hidden="false" customHeight="false" outlineLevel="0" collapsed="false">
      <c r="A3" s="0" t="s">
        <v>2</v>
      </c>
      <c r="B3" s="0" t="s">
        <v>3</v>
      </c>
    </row>
    <row r="4" customFormat="false" ht="12" hidden="false" customHeight="false" outlineLevel="0" collapsed="false">
      <c r="A4" s="0" t="s">
        <v>4</v>
      </c>
      <c r="B4" s="0" t="s">
        <v>5</v>
      </c>
    </row>
    <row r="6" s="3" customFormat="true" ht="37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2" t="s">
        <v>11</v>
      </c>
    </row>
    <row r="7" customFormat="false" ht="12" hidden="false" customHeight="false" outlineLevel="0" collapsed="false">
      <c r="A7" s="4" t="n">
        <v>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</row>
    <row r="8" customFormat="false" ht="12" hidden="false" customHeight="false" outlineLevel="0" collapsed="false">
      <c r="A8" s="4" t="n">
        <v>0.0416666666666667</v>
      </c>
      <c r="B8" s="5" t="n">
        <v>1</v>
      </c>
      <c r="C8" s="5" t="n">
        <v>1185</v>
      </c>
      <c r="D8" s="5" t="n">
        <f aca="false">D7+60*C8</f>
        <v>71100</v>
      </c>
      <c r="E8" s="5" t="n">
        <f aca="false">E7+$C$33*60</f>
        <v>153315</v>
      </c>
      <c r="F8" s="5" t="n">
        <f aca="false">D8-E8</f>
        <v>-82215</v>
      </c>
    </row>
    <row r="9" customFormat="false" ht="12" hidden="false" customHeight="false" outlineLevel="0" collapsed="false">
      <c r="A9" s="4" t="n">
        <v>0.0833333333333333</v>
      </c>
      <c r="B9" s="5" t="n">
        <v>2</v>
      </c>
      <c r="C9" s="5" t="n">
        <v>1126</v>
      </c>
      <c r="D9" s="5" t="n">
        <f aca="false">D8+60*C9</f>
        <v>138660</v>
      </c>
      <c r="E9" s="5" t="n">
        <f aca="false">E8+$C$33*60</f>
        <v>306630</v>
      </c>
      <c r="F9" s="5" t="n">
        <f aca="false">D9-E9</f>
        <v>-167970</v>
      </c>
    </row>
    <row r="10" customFormat="false" ht="12" hidden="false" customHeight="false" outlineLevel="0" collapsed="false">
      <c r="A10" s="4" t="n">
        <v>0.125</v>
      </c>
      <c r="B10" s="5" t="n">
        <v>3</v>
      </c>
      <c r="C10" s="5" t="n">
        <v>822</v>
      </c>
      <c r="D10" s="5" t="n">
        <f aca="false">D9+60*C10</f>
        <v>187980</v>
      </c>
      <c r="E10" s="5" t="n">
        <f aca="false">E9+$C$33*60</f>
        <v>459945</v>
      </c>
      <c r="F10" s="5" t="n">
        <f aca="false">D10-E10</f>
        <v>-271965</v>
      </c>
    </row>
    <row r="11" customFormat="false" ht="12" hidden="false" customHeight="false" outlineLevel="0" collapsed="false">
      <c r="A11" s="4" t="n">
        <v>0.166666666666667</v>
      </c>
      <c r="B11" s="5" t="n">
        <v>4</v>
      </c>
      <c r="C11" s="5" t="n">
        <v>870</v>
      </c>
      <c r="D11" s="5" t="n">
        <f aca="false">D10+60*C11</f>
        <v>240180</v>
      </c>
      <c r="E11" s="5" t="n">
        <f aca="false">E10+$C$33*60</f>
        <v>613260</v>
      </c>
      <c r="F11" s="5" t="n">
        <f aca="false">D11-E11</f>
        <v>-373080</v>
      </c>
    </row>
    <row r="12" customFormat="false" ht="12" hidden="false" customHeight="false" outlineLevel="0" collapsed="false">
      <c r="A12" s="4" t="n">
        <v>0.208333333333333</v>
      </c>
      <c r="B12" s="5" t="n">
        <v>5</v>
      </c>
      <c r="C12" s="5" t="n">
        <v>1373</v>
      </c>
      <c r="D12" s="5" t="n">
        <f aca="false">D11+60*C12</f>
        <v>322560</v>
      </c>
      <c r="E12" s="5" t="n">
        <f aca="false">E11+$C$33*60</f>
        <v>766575</v>
      </c>
      <c r="F12" s="5" t="n">
        <f aca="false">D12-E12</f>
        <v>-444015</v>
      </c>
    </row>
    <row r="13" customFormat="false" ht="12" hidden="false" customHeight="false" outlineLevel="0" collapsed="false">
      <c r="A13" s="4" t="n">
        <v>0.25</v>
      </c>
      <c r="B13" s="5" t="n">
        <v>6</v>
      </c>
      <c r="C13" s="5" t="n">
        <v>1822</v>
      </c>
      <c r="D13" s="5" t="n">
        <f aca="false">D12+60*C13</f>
        <v>431880</v>
      </c>
      <c r="E13" s="5" t="n">
        <f aca="false">E12+$C$33*60</f>
        <v>919890</v>
      </c>
      <c r="F13" s="5" t="n">
        <f aca="false">D13-E13</f>
        <v>-488010</v>
      </c>
    </row>
    <row r="14" customFormat="false" ht="12" hidden="false" customHeight="false" outlineLevel="0" collapsed="false">
      <c r="A14" s="4" t="n">
        <v>0.291666666666667</v>
      </c>
      <c r="B14" s="5" t="n">
        <v>7</v>
      </c>
      <c r="C14" s="5" t="n">
        <v>2510</v>
      </c>
      <c r="D14" s="5" t="n">
        <f aca="false">D13+60*C14</f>
        <v>582480</v>
      </c>
      <c r="E14" s="5" t="n">
        <f aca="false">E13+$C$33*60</f>
        <v>1073205</v>
      </c>
      <c r="F14" s="6" t="n">
        <f aca="false">D14-E14</f>
        <v>-490725</v>
      </c>
    </row>
    <row r="15" customFormat="false" ht="12" hidden="false" customHeight="false" outlineLevel="0" collapsed="false">
      <c r="A15" s="4" t="n">
        <v>0.333333333333333</v>
      </c>
      <c r="B15" s="5" t="n">
        <v>8</v>
      </c>
      <c r="C15" s="5" t="n">
        <v>3526</v>
      </c>
      <c r="D15" s="5" t="n">
        <f aca="false">D14+60*C15</f>
        <v>794040</v>
      </c>
      <c r="E15" s="5" t="n">
        <f aca="false">E14+$C$33*60</f>
        <v>1226520</v>
      </c>
      <c r="F15" s="5" t="n">
        <f aca="false">D15-E15</f>
        <v>-432480</v>
      </c>
    </row>
    <row r="16" customFormat="false" ht="12" hidden="false" customHeight="false" outlineLevel="0" collapsed="false">
      <c r="A16" s="4" t="n">
        <v>0.375</v>
      </c>
      <c r="B16" s="5" t="n">
        <v>9</v>
      </c>
      <c r="C16" s="5" t="n">
        <v>3425</v>
      </c>
      <c r="D16" s="5" t="n">
        <f aca="false">D15+60*C16</f>
        <v>999540</v>
      </c>
      <c r="E16" s="5" t="n">
        <f aca="false">E15+$C$33*60</f>
        <v>1379835</v>
      </c>
      <c r="F16" s="5" t="n">
        <f aca="false">D16-E16</f>
        <v>-380295</v>
      </c>
    </row>
    <row r="17" customFormat="false" ht="12" hidden="false" customHeight="false" outlineLevel="0" collapsed="false">
      <c r="A17" s="4" t="n">
        <v>0.416666666666667</v>
      </c>
      <c r="B17" s="5" t="n">
        <v>10</v>
      </c>
      <c r="C17" s="5" t="n">
        <v>2939</v>
      </c>
      <c r="D17" s="5" t="n">
        <f aca="false">D16+60*C17</f>
        <v>1175880</v>
      </c>
      <c r="E17" s="5" t="n">
        <f aca="false">E16+$C$33*60</f>
        <v>1533150</v>
      </c>
      <c r="F17" s="5" t="n">
        <f aca="false">D17-E17</f>
        <v>-357270</v>
      </c>
    </row>
    <row r="18" customFormat="false" ht="12" hidden="false" customHeight="false" outlineLevel="0" collapsed="false">
      <c r="A18" s="4" t="n">
        <v>0.458333333333333</v>
      </c>
      <c r="B18" s="5" t="n">
        <v>11</v>
      </c>
      <c r="C18" s="5" t="n">
        <v>2850</v>
      </c>
      <c r="D18" s="5" t="n">
        <f aca="false">D17+60*C18</f>
        <v>1346880</v>
      </c>
      <c r="E18" s="5" t="n">
        <f aca="false">E17+$C$33*60</f>
        <v>1686465</v>
      </c>
      <c r="F18" s="5" t="n">
        <f aca="false">D18-E18</f>
        <v>-339585</v>
      </c>
    </row>
    <row r="19" customFormat="false" ht="12" hidden="false" customHeight="false" outlineLevel="0" collapsed="false">
      <c r="A19" s="4" t="n">
        <v>0.5</v>
      </c>
      <c r="B19" s="5" t="n">
        <v>12</v>
      </c>
      <c r="C19" s="5" t="n">
        <v>2980</v>
      </c>
      <c r="D19" s="5" t="n">
        <f aca="false">D18+60*C19</f>
        <v>1525680</v>
      </c>
      <c r="E19" s="5" t="n">
        <f aca="false">E18+$C$33*60</f>
        <v>1839780</v>
      </c>
      <c r="F19" s="5" t="n">
        <f aca="false">D19-E19</f>
        <v>-314100</v>
      </c>
    </row>
    <row r="20" customFormat="false" ht="12" hidden="false" customHeight="false" outlineLevel="0" collapsed="false">
      <c r="A20" s="4" t="n">
        <v>0.541666666666667</v>
      </c>
      <c r="B20" s="5" t="n">
        <v>13</v>
      </c>
      <c r="C20" s="5" t="n">
        <v>2922</v>
      </c>
      <c r="D20" s="5" t="n">
        <f aca="false">D19+60*C20</f>
        <v>1701000</v>
      </c>
      <c r="E20" s="5" t="n">
        <f aca="false">E19+$C$33*60</f>
        <v>1993095</v>
      </c>
      <c r="F20" s="5" t="n">
        <f aca="false">D20-E20</f>
        <v>-292095</v>
      </c>
    </row>
    <row r="21" customFormat="false" ht="12" hidden="false" customHeight="false" outlineLevel="0" collapsed="false">
      <c r="A21" s="4" t="n">
        <v>0.583333333333333</v>
      </c>
      <c r="B21" s="5" t="n">
        <v>14</v>
      </c>
      <c r="C21" s="5" t="n">
        <v>2973</v>
      </c>
      <c r="D21" s="5" t="n">
        <f aca="false">D20+60*C21</f>
        <v>1879380</v>
      </c>
      <c r="E21" s="5" t="n">
        <f aca="false">E20+$C$33*60</f>
        <v>2146410</v>
      </c>
      <c r="F21" s="5" t="n">
        <f aca="false">D21-E21</f>
        <v>-267030</v>
      </c>
    </row>
    <row r="22" customFormat="false" ht="12" hidden="false" customHeight="false" outlineLevel="0" collapsed="false">
      <c r="A22" s="4" t="n">
        <v>0.625</v>
      </c>
      <c r="B22" s="5" t="n">
        <v>15</v>
      </c>
      <c r="C22" s="5" t="n">
        <v>3192</v>
      </c>
      <c r="D22" s="5" t="n">
        <f aca="false">D21+60*C22</f>
        <v>2070900</v>
      </c>
      <c r="E22" s="5" t="n">
        <f aca="false">E21+$C$33*60</f>
        <v>2299725</v>
      </c>
      <c r="F22" s="5" t="n">
        <f aca="false">D22-E22</f>
        <v>-228825</v>
      </c>
    </row>
    <row r="23" customFormat="false" ht="12" hidden="false" customHeight="false" outlineLevel="0" collapsed="false">
      <c r="A23" s="4" t="n">
        <v>0.666666666666667</v>
      </c>
      <c r="B23" s="5" t="n">
        <v>16</v>
      </c>
      <c r="C23" s="5" t="n">
        <v>3151</v>
      </c>
      <c r="D23" s="5" t="n">
        <f aca="false">D22+60*C23</f>
        <v>2259960</v>
      </c>
      <c r="E23" s="5" t="n">
        <f aca="false">E22+$C$33*60</f>
        <v>2453040</v>
      </c>
      <c r="F23" s="5" t="n">
        <f aca="false">D23-E23</f>
        <v>-193080</v>
      </c>
    </row>
    <row r="24" customFormat="false" ht="12" hidden="false" customHeight="false" outlineLevel="0" collapsed="false">
      <c r="A24" s="4" t="n">
        <v>0.708333333333333</v>
      </c>
      <c r="B24" s="5" t="n">
        <v>17</v>
      </c>
      <c r="C24" s="5" t="n">
        <v>3761</v>
      </c>
      <c r="D24" s="5" t="n">
        <f aca="false">D23+60*C24</f>
        <v>2485620</v>
      </c>
      <c r="E24" s="5" t="n">
        <f aca="false">E23+$C$33*60</f>
        <v>2606355</v>
      </c>
      <c r="F24" s="5" t="n">
        <f aca="false">D24-E24</f>
        <v>-120735</v>
      </c>
    </row>
    <row r="25" customFormat="false" ht="12" hidden="false" customHeight="false" outlineLevel="0" collapsed="false">
      <c r="A25" s="4" t="n">
        <v>0.75</v>
      </c>
      <c r="B25" s="5" t="n">
        <v>18</v>
      </c>
      <c r="C25" s="5" t="n">
        <v>4214</v>
      </c>
      <c r="D25" s="5" t="n">
        <f aca="false">D24+60*C25</f>
        <v>2738460</v>
      </c>
      <c r="E25" s="5" t="n">
        <f aca="false">E24+$C$33*60</f>
        <v>2759670</v>
      </c>
      <c r="F25" s="5" t="n">
        <f aca="false">D25-E25</f>
        <v>-21210</v>
      </c>
    </row>
    <row r="26" customFormat="false" ht="12" hidden="false" customHeight="false" outlineLevel="0" collapsed="false">
      <c r="A26" s="4" t="n">
        <v>0.791666666666667</v>
      </c>
      <c r="B26" s="5" t="n">
        <v>19</v>
      </c>
      <c r="C26" s="5" t="n">
        <v>4553</v>
      </c>
      <c r="D26" s="5" t="n">
        <f aca="false">D25+60*C26</f>
        <v>3011640</v>
      </c>
      <c r="E26" s="5" t="n">
        <f aca="false">E25+$C$33*60</f>
        <v>2912985</v>
      </c>
      <c r="F26" s="5" t="n">
        <f aca="false">D26-E26</f>
        <v>98655</v>
      </c>
    </row>
    <row r="27" customFormat="false" ht="12" hidden="false" customHeight="false" outlineLevel="0" collapsed="false">
      <c r="A27" s="4" t="n">
        <v>0.833333333333333</v>
      </c>
      <c r="B27" s="5" t="n">
        <v>20</v>
      </c>
      <c r="C27" s="5" t="n">
        <v>3665</v>
      </c>
      <c r="D27" s="5" t="n">
        <f aca="false">D26+60*C27</f>
        <v>3231540</v>
      </c>
      <c r="E27" s="5" t="n">
        <f aca="false">E26+$C$33*60</f>
        <v>3066300</v>
      </c>
      <c r="F27" s="5" t="n">
        <f aca="false">D27-E27</f>
        <v>165240</v>
      </c>
    </row>
    <row r="28" customFormat="false" ht="12" hidden="false" customHeight="false" outlineLevel="0" collapsed="false">
      <c r="A28" s="4" t="n">
        <v>0.875</v>
      </c>
      <c r="B28" s="5" t="n">
        <v>21</v>
      </c>
      <c r="C28" s="5" t="n">
        <v>2747</v>
      </c>
      <c r="D28" s="5" t="n">
        <f aca="false">D27+60*C28</f>
        <v>3396360</v>
      </c>
      <c r="E28" s="5" t="n">
        <f aca="false">E27+$C$33*60</f>
        <v>3219615</v>
      </c>
      <c r="F28" s="6" t="n">
        <f aca="false">D28-E28</f>
        <v>176745</v>
      </c>
    </row>
    <row r="29" customFormat="false" ht="12" hidden="false" customHeight="false" outlineLevel="0" collapsed="false">
      <c r="A29" s="4" t="n">
        <v>0.916666666666667</v>
      </c>
      <c r="B29" s="5" t="n">
        <v>22</v>
      </c>
      <c r="C29" s="5" t="n">
        <v>1834</v>
      </c>
      <c r="D29" s="5" t="n">
        <f aca="false">D28+60*C29</f>
        <v>3506400</v>
      </c>
      <c r="E29" s="5" t="n">
        <f aca="false">E28+$C$33*60</f>
        <v>3372930</v>
      </c>
      <c r="F29" s="5" t="n">
        <f aca="false">D29-E29</f>
        <v>133470</v>
      </c>
    </row>
    <row r="30" customFormat="false" ht="12" hidden="false" customHeight="false" outlineLevel="0" collapsed="false">
      <c r="A30" s="4" t="n">
        <v>0.958333333333333</v>
      </c>
      <c r="B30" s="5" t="n">
        <v>23</v>
      </c>
      <c r="C30" s="5" t="n">
        <v>1608</v>
      </c>
      <c r="D30" s="5" t="n">
        <f aca="false">D29+60*C30</f>
        <v>3602880</v>
      </c>
      <c r="E30" s="5" t="n">
        <f aca="false">E29+$C$33*60</f>
        <v>3526245</v>
      </c>
      <c r="F30" s="5" t="n">
        <f aca="false">D30-E30</f>
        <v>76635</v>
      </c>
    </row>
    <row r="31" customFormat="false" ht="12" hidden="false" customHeight="false" outlineLevel="0" collapsed="false">
      <c r="A31" s="4" t="n">
        <v>1500</v>
      </c>
      <c r="B31" s="5" t="n">
        <v>24</v>
      </c>
      <c r="C31" s="5" t="n">
        <v>1278</v>
      </c>
      <c r="D31" s="5" t="n">
        <f aca="false">D30+60*C31</f>
        <v>3679560</v>
      </c>
      <c r="E31" s="5" t="n">
        <f aca="false">E30+$C$33*60</f>
        <v>3679560</v>
      </c>
      <c r="F31" s="5" t="n">
        <f aca="false">D31-E31</f>
        <v>0</v>
      </c>
    </row>
    <row r="33" customFormat="false" ht="12" hidden="false" customHeight="false" outlineLevel="0" collapsed="false">
      <c r="A33" s="0" t="s">
        <v>12</v>
      </c>
      <c r="C33" s="0" t="n">
        <f aca="false">D31/1440</f>
        <v>2555.25</v>
      </c>
      <c r="D33" s="0" t="s">
        <v>13</v>
      </c>
    </row>
    <row r="34" customFormat="false" ht="12" hidden="false" customHeight="false" outlineLevel="0" collapsed="false">
      <c r="A34" s="0" t="s">
        <v>14</v>
      </c>
      <c r="C34" s="7" t="n">
        <f aca="false">MAX(F7:F31)</f>
        <v>176745</v>
      </c>
      <c r="D34" s="8" t="s">
        <v>15</v>
      </c>
      <c r="E34" s="7" t="n">
        <f aca="false">ABS(MIN(F7:F31))</f>
        <v>490725</v>
      </c>
      <c r="F34" s="8" t="s">
        <v>16</v>
      </c>
      <c r="G34" s="0" t="n">
        <f aca="false">C34+E34</f>
        <v>667470</v>
      </c>
      <c r="H34" s="0" t="s">
        <v>17</v>
      </c>
    </row>
    <row r="36" customFormat="false" ht="12" hidden="false" customHeight="false" outlineLevel="0" collapsed="false">
      <c r="A36" s="0" t="s">
        <v>18</v>
      </c>
      <c r="B36" s="0" t="s">
        <v>19</v>
      </c>
    </row>
    <row r="37" customFormat="false" ht="12" hidden="false" customHeight="false" outlineLevel="0" collapsed="false">
      <c r="A37" s="0" t="s">
        <v>20</v>
      </c>
      <c r="B37" s="0" t="s">
        <v>21</v>
      </c>
    </row>
    <row r="38" customFormat="false" ht="12" hidden="false" customHeight="false" outlineLevel="0" collapsed="false">
      <c r="B38" s="0" t="s">
        <v>22</v>
      </c>
    </row>
    <row r="39" customFormat="false" ht="12" hidden="false" customHeight="false" outlineLevel="0" collapsed="false">
      <c r="A39" s="0" t="s">
        <v>23</v>
      </c>
    </row>
    <row r="40" customFormat="false" ht="37" hidden="false" customHeight="false" outlineLevel="0" collapsed="false">
      <c r="A40" s="1" t="s">
        <v>6</v>
      </c>
      <c r="B40" s="1" t="s">
        <v>7</v>
      </c>
      <c r="C40" s="1" t="s">
        <v>8</v>
      </c>
      <c r="D40" s="1" t="s">
        <v>9</v>
      </c>
      <c r="E40" s="1" t="s">
        <v>10</v>
      </c>
      <c r="F40" s="2" t="s">
        <v>11</v>
      </c>
      <c r="G40" s="3"/>
    </row>
    <row r="41" customFormat="false" ht="12" hidden="false" customHeight="false" outlineLevel="0" collapsed="false">
      <c r="A41" s="4" t="n">
        <v>0</v>
      </c>
      <c r="B41" s="5" t="n">
        <v>0</v>
      </c>
      <c r="C41" s="5" t="n">
        <v>0</v>
      </c>
      <c r="D41" s="5" t="n">
        <v>0</v>
      </c>
      <c r="E41" s="5"/>
      <c r="F41" s="5"/>
    </row>
    <row r="42" customFormat="false" ht="12" hidden="false" customHeight="false" outlineLevel="0" collapsed="false">
      <c r="A42" s="4" t="n">
        <v>0.0416666666666667</v>
      </c>
      <c r="B42" s="5" t="n">
        <v>1</v>
      </c>
      <c r="C42" s="5" t="n">
        <v>1185</v>
      </c>
      <c r="D42" s="5" t="n">
        <f aca="false">D41+60*C42</f>
        <v>71100</v>
      </c>
      <c r="E42" s="5"/>
      <c r="F42" s="5"/>
    </row>
    <row r="43" customFormat="false" ht="12" hidden="false" customHeight="false" outlineLevel="0" collapsed="false">
      <c r="A43" s="4" t="n">
        <v>0.0833333333333333</v>
      </c>
      <c r="B43" s="5" t="n">
        <v>2</v>
      </c>
      <c r="C43" s="5" t="n">
        <v>1126</v>
      </c>
      <c r="D43" s="5" t="n">
        <f aca="false">D42+60*C43</f>
        <v>138660</v>
      </c>
      <c r="E43" s="5"/>
      <c r="F43" s="5"/>
    </row>
    <row r="44" customFormat="false" ht="12" hidden="false" customHeight="false" outlineLevel="0" collapsed="false">
      <c r="A44" s="4" t="n">
        <v>0.125</v>
      </c>
      <c r="B44" s="5" t="n">
        <v>3</v>
      </c>
      <c r="C44" s="5" t="n">
        <v>822</v>
      </c>
      <c r="D44" s="5" t="n">
        <f aca="false">D43+60*C44</f>
        <v>187980</v>
      </c>
      <c r="E44" s="5"/>
      <c r="F44" s="5"/>
    </row>
    <row r="45" customFormat="false" ht="12" hidden="false" customHeight="false" outlineLevel="0" collapsed="false">
      <c r="A45" s="4" t="n">
        <v>0.166666666666667</v>
      </c>
      <c r="B45" s="5" t="n">
        <v>4</v>
      </c>
      <c r="C45" s="5" t="n">
        <v>870</v>
      </c>
      <c r="D45" s="5" t="n">
        <f aca="false">D44+60*C45</f>
        <v>240180</v>
      </c>
      <c r="E45" s="5"/>
      <c r="F45" s="5"/>
    </row>
    <row r="46" customFormat="false" ht="12" hidden="false" customHeight="false" outlineLevel="0" collapsed="false">
      <c r="A46" s="4" t="n">
        <v>0.208333333333333</v>
      </c>
      <c r="B46" s="5" t="n">
        <v>5</v>
      </c>
      <c r="C46" s="5" t="n">
        <v>1373</v>
      </c>
      <c r="D46" s="5" t="n">
        <f aca="false">D45+60*C46</f>
        <v>322560</v>
      </c>
      <c r="E46" s="5"/>
      <c r="F46" s="5"/>
    </row>
    <row r="47" customFormat="false" ht="12" hidden="false" customHeight="false" outlineLevel="0" collapsed="false">
      <c r="A47" s="4" t="n">
        <v>0.25</v>
      </c>
      <c r="B47" s="5" t="n">
        <v>6</v>
      </c>
      <c r="C47" s="5" t="n">
        <v>1822</v>
      </c>
      <c r="D47" s="5" t="n">
        <f aca="false">D46+60*C47</f>
        <v>431880</v>
      </c>
      <c r="E47" s="5" t="n">
        <v>0</v>
      </c>
      <c r="F47" s="6" t="n">
        <f aca="false">D47-E47</f>
        <v>431880</v>
      </c>
    </row>
    <row r="48" customFormat="false" ht="12" hidden="false" customHeight="false" outlineLevel="0" collapsed="false">
      <c r="A48" s="4" t="n">
        <v>0.291666666666667</v>
      </c>
      <c r="B48" s="5" t="n">
        <v>7</v>
      </c>
      <c r="C48" s="5" t="n">
        <v>2510</v>
      </c>
      <c r="D48" s="5" t="n">
        <f aca="false">D47+60*C48</f>
        <v>582480</v>
      </c>
      <c r="E48" s="5" t="n">
        <f aca="false">E47+60*$C$67</f>
        <v>306630</v>
      </c>
      <c r="F48" s="5" t="n">
        <f aca="false">D48-E48</f>
        <v>275850</v>
      </c>
    </row>
    <row r="49" customFormat="false" ht="12" hidden="false" customHeight="false" outlineLevel="0" collapsed="false">
      <c r="A49" s="4" t="n">
        <v>0.333333333333333</v>
      </c>
      <c r="B49" s="5" t="n">
        <v>8</v>
      </c>
      <c r="C49" s="5" t="n">
        <v>3526</v>
      </c>
      <c r="D49" s="5" t="n">
        <f aca="false">D48+60*C49</f>
        <v>794040</v>
      </c>
      <c r="E49" s="5" t="n">
        <f aca="false">E48+60*$C$67</f>
        <v>613260</v>
      </c>
      <c r="F49" s="5" t="n">
        <f aca="false">D49-E49</f>
        <v>180780</v>
      </c>
    </row>
    <row r="50" customFormat="false" ht="12" hidden="false" customHeight="false" outlineLevel="0" collapsed="false">
      <c r="A50" s="4" t="n">
        <v>0.375</v>
      </c>
      <c r="B50" s="5" t="n">
        <v>9</v>
      </c>
      <c r="C50" s="5" t="n">
        <v>3425</v>
      </c>
      <c r="D50" s="5" t="n">
        <f aca="false">D49+60*C50</f>
        <v>999540</v>
      </c>
      <c r="E50" s="5" t="n">
        <f aca="false">E49+60*$C$67</f>
        <v>919890</v>
      </c>
      <c r="F50" s="5" t="n">
        <f aca="false">D50-E50</f>
        <v>79650</v>
      </c>
    </row>
    <row r="51" customFormat="false" ht="12" hidden="false" customHeight="false" outlineLevel="0" collapsed="false">
      <c r="A51" s="4" t="n">
        <v>0.416666666666667</v>
      </c>
      <c r="B51" s="5" t="n">
        <v>10</v>
      </c>
      <c r="C51" s="5" t="n">
        <v>2939</v>
      </c>
      <c r="D51" s="5" t="n">
        <f aca="false">D50+60*C51</f>
        <v>1175880</v>
      </c>
      <c r="E51" s="5" t="n">
        <f aca="false">E50+60*$C$67</f>
        <v>1226520</v>
      </c>
      <c r="F51" s="5" t="n">
        <f aca="false">D51-E51</f>
        <v>-50640</v>
      </c>
    </row>
    <row r="52" customFormat="false" ht="12" hidden="false" customHeight="false" outlineLevel="0" collapsed="false">
      <c r="A52" s="4" t="n">
        <v>0.458333333333333</v>
      </c>
      <c r="B52" s="5" t="n">
        <v>11</v>
      </c>
      <c r="C52" s="5" t="n">
        <v>2850</v>
      </c>
      <c r="D52" s="5" t="n">
        <f aca="false">D51+60*C52</f>
        <v>1346880</v>
      </c>
      <c r="E52" s="5" t="n">
        <f aca="false">E51+60*$C$67</f>
        <v>1533150</v>
      </c>
      <c r="F52" s="5" t="n">
        <f aca="false">D52-E52</f>
        <v>-186270</v>
      </c>
    </row>
    <row r="53" customFormat="false" ht="12" hidden="false" customHeight="false" outlineLevel="0" collapsed="false">
      <c r="A53" s="4" t="n">
        <v>0.5</v>
      </c>
      <c r="B53" s="5" t="n">
        <v>12</v>
      </c>
      <c r="C53" s="5" t="n">
        <v>2980</v>
      </c>
      <c r="D53" s="5" t="n">
        <f aca="false">D52+60*C53</f>
        <v>1525680</v>
      </c>
      <c r="E53" s="5" t="n">
        <f aca="false">E52+60*$C$67</f>
        <v>1839780</v>
      </c>
      <c r="F53" s="5" t="n">
        <f aca="false">D53-E53</f>
        <v>-314100</v>
      </c>
    </row>
    <row r="54" customFormat="false" ht="12" hidden="false" customHeight="false" outlineLevel="0" collapsed="false">
      <c r="A54" s="4" t="n">
        <v>0.541666666666667</v>
      </c>
      <c r="B54" s="5" t="n">
        <v>13</v>
      </c>
      <c r="C54" s="5" t="n">
        <v>2922</v>
      </c>
      <c r="D54" s="5" t="n">
        <f aca="false">D53+60*C54</f>
        <v>1701000</v>
      </c>
      <c r="E54" s="5" t="n">
        <f aca="false">E53+60*$C$67</f>
        <v>2146410</v>
      </c>
      <c r="F54" s="5" t="n">
        <f aca="false">D54-E54</f>
        <v>-445410</v>
      </c>
    </row>
    <row r="55" customFormat="false" ht="12" hidden="false" customHeight="false" outlineLevel="0" collapsed="false">
      <c r="A55" s="4" t="n">
        <v>0.583333333333333</v>
      </c>
      <c r="B55" s="5" t="n">
        <v>14</v>
      </c>
      <c r="C55" s="5" t="n">
        <v>2973</v>
      </c>
      <c r="D55" s="5" t="n">
        <f aca="false">D54+60*C55</f>
        <v>1879380</v>
      </c>
      <c r="E55" s="5" t="n">
        <f aca="false">E54+60*$C$67</f>
        <v>2453040</v>
      </c>
      <c r="F55" s="5" t="n">
        <f aca="false">D55-E55</f>
        <v>-573660</v>
      </c>
    </row>
    <row r="56" customFormat="false" ht="12" hidden="false" customHeight="false" outlineLevel="0" collapsed="false">
      <c r="A56" s="4" t="n">
        <v>0.625</v>
      </c>
      <c r="B56" s="5" t="n">
        <v>15</v>
      </c>
      <c r="C56" s="5" t="n">
        <v>3192</v>
      </c>
      <c r="D56" s="5" t="n">
        <f aca="false">D55+60*C56</f>
        <v>2070900</v>
      </c>
      <c r="E56" s="5" t="n">
        <f aca="false">E55+60*$C$67</f>
        <v>2759670</v>
      </c>
      <c r="F56" s="5" t="n">
        <f aca="false">D56-E56</f>
        <v>-688770</v>
      </c>
    </row>
    <row r="57" customFormat="false" ht="12" hidden="false" customHeight="false" outlineLevel="0" collapsed="false">
      <c r="A57" s="4" t="n">
        <v>0.666666666666667</v>
      </c>
      <c r="B57" s="5" t="n">
        <v>16</v>
      </c>
      <c r="C57" s="5" t="n">
        <v>3151</v>
      </c>
      <c r="D57" s="5" t="n">
        <f aca="false">D56+60*C57</f>
        <v>2259960</v>
      </c>
      <c r="E57" s="5" t="n">
        <f aca="false">E56+60*$C$67</f>
        <v>3066300</v>
      </c>
      <c r="F57" s="5" t="n">
        <f aca="false">D57-E57</f>
        <v>-806340</v>
      </c>
    </row>
    <row r="58" customFormat="false" ht="12" hidden="false" customHeight="false" outlineLevel="0" collapsed="false">
      <c r="A58" s="4" t="n">
        <v>0.708333333333333</v>
      </c>
      <c r="B58" s="5" t="n">
        <v>17</v>
      </c>
      <c r="C58" s="5" t="n">
        <v>3761</v>
      </c>
      <c r="D58" s="5" t="n">
        <f aca="false">D57+60*C58</f>
        <v>2485620</v>
      </c>
      <c r="E58" s="5" t="n">
        <f aca="false">E57+60*$C$67</f>
        <v>3372930</v>
      </c>
      <c r="F58" s="5" t="n">
        <f aca="false">D58-E58</f>
        <v>-887310</v>
      </c>
    </row>
    <row r="59" customFormat="false" ht="12" hidden="false" customHeight="false" outlineLevel="0" collapsed="false">
      <c r="A59" s="4" t="n">
        <v>0.75</v>
      </c>
      <c r="B59" s="5" t="n">
        <v>18</v>
      </c>
      <c r="C59" s="5" t="n">
        <v>4214</v>
      </c>
      <c r="D59" s="5" t="n">
        <f aca="false">D58+60*C59</f>
        <v>2738460</v>
      </c>
      <c r="E59" s="5" t="n">
        <f aca="false">E58+60*$C$67</f>
        <v>3679560</v>
      </c>
      <c r="F59" s="6" t="n">
        <f aca="false">D59-E59</f>
        <v>-941100</v>
      </c>
    </row>
    <row r="60" customFormat="false" ht="12" hidden="false" customHeight="false" outlineLevel="0" collapsed="false">
      <c r="A60" s="4" t="n">
        <v>0.791666666666667</v>
      </c>
      <c r="B60" s="5" t="n">
        <v>19</v>
      </c>
      <c r="C60" s="5" t="n">
        <v>4553</v>
      </c>
      <c r="D60" s="5" t="n">
        <f aca="false">D59+60*C60</f>
        <v>3011640</v>
      </c>
      <c r="E60" s="5"/>
      <c r="F60" s="5"/>
    </row>
    <row r="61" customFormat="false" ht="12" hidden="false" customHeight="false" outlineLevel="0" collapsed="false">
      <c r="A61" s="4" t="n">
        <v>0.833333333333333</v>
      </c>
      <c r="B61" s="5" t="n">
        <v>20</v>
      </c>
      <c r="C61" s="5" t="n">
        <v>3665</v>
      </c>
      <c r="D61" s="5" t="n">
        <f aca="false">D60+60*C61</f>
        <v>3231540</v>
      </c>
      <c r="E61" s="5"/>
      <c r="F61" s="5"/>
    </row>
    <row r="62" customFormat="false" ht="12" hidden="false" customHeight="false" outlineLevel="0" collapsed="false">
      <c r="A62" s="4" t="n">
        <v>0.875</v>
      </c>
      <c r="B62" s="5" t="n">
        <v>21</v>
      </c>
      <c r="C62" s="5" t="n">
        <v>2747</v>
      </c>
      <c r="D62" s="5" t="n">
        <f aca="false">D61+60*C62</f>
        <v>3396360</v>
      </c>
      <c r="E62" s="5"/>
      <c r="F62" s="5"/>
    </row>
    <row r="63" customFormat="false" ht="12" hidden="false" customHeight="false" outlineLevel="0" collapsed="false">
      <c r="A63" s="4" t="n">
        <v>0.916666666666667</v>
      </c>
      <c r="B63" s="5" t="n">
        <v>22</v>
      </c>
      <c r="C63" s="5" t="n">
        <v>1834</v>
      </c>
      <c r="D63" s="5" t="n">
        <f aca="false">D62+60*C63</f>
        <v>3506400</v>
      </c>
      <c r="E63" s="5"/>
      <c r="F63" s="5"/>
    </row>
    <row r="64" customFormat="false" ht="12" hidden="false" customHeight="false" outlineLevel="0" collapsed="false">
      <c r="A64" s="4" t="n">
        <v>0.958333333333333</v>
      </c>
      <c r="B64" s="5" t="n">
        <v>23</v>
      </c>
      <c r="C64" s="5" t="n">
        <v>1608</v>
      </c>
      <c r="D64" s="5" t="n">
        <f aca="false">D63+60*C64</f>
        <v>3602880</v>
      </c>
      <c r="E64" s="5"/>
      <c r="F64" s="5"/>
    </row>
    <row r="65" customFormat="false" ht="12" hidden="false" customHeight="false" outlineLevel="0" collapsed="false">
      <c r="A65" s="4" t="n">
        <v>1500</v>
      </c>
      <c r="B65" s="5" t="n">
        <v>24</v>
      </c>
      <c r="C65" s="5" t="n">
        <v>1278</v>
      </c>
      <c r="D65" s="5" t="n">
        <f aca="false">D64+60*C65</f>
        <v>3679560</v>
      </c>
      <c r="E65" s="5"/>
      <c r="F65" s="5"/>
    </row>
    <row r="67" customFormat="false" ht="12" hidden="false" customHeight="false" outlineLevel="0" collapsed="false">
      <c r="A67" s="0" t="s">
        <v>12</v>
      </c>
      <c r="C67" s="0" t="n">
        <f aca="false">D65/720</f>
        <v>5110.5</v>
      </c>
      <c r="D67" s="0" t="s">
        <v>13</v>
      </c>
    </row>
    <row r="68" customFormat="false" ht="12" hidden="false" customHeight="false" outlineLevel="0" collapsed="false">
      <c r="A68" s="0" t="s">
        <v>14</v>
      </c>
      <c r="C68" s="7" t="n">
        <f aca="false">MAX(F41:F65)</f>
        <v>431880</v>
      </c>
      <c r="D68" s="8" t="s">
        <v>15</v>
      </c>
      <c r="E68" s="7" t="n">
        <f aca="false">ABS(MIN(F41:F65))</f>
        <v>941100</v>
      </c>
      <c r="F68" s="8" t="s">
        <v>16</v>
      </c>
      <c r="G68" s="0" t="n">
        <f aca="false">C68+E68</f>
        <v>1372980</v>
      </c>
      <c r="H68" s="0" t="s">
        <v>24</v>
      </c>
    </row>
    <row r="70" customFormat="false" ht="12" hidden="false" customHeight="false" outlineLevel="0" collapsed="false">
      <c r="A70" s="0" t="s">
        <v>25</v>
      </c>
    </row>
    <row r="71" customFormat="false" ht="37" hidden="false" customHeight="false" outlineLevel="0" collapsed="false">
      <c r="A71" s="1" t="s">
        <v>6</v>
      </c>
      <c r="B71" s="1" t="s">
        <v>26</v>
      </c>
      <c r="C71" s="1" t="s">
        <v>8</v>
      </c>
      <c r="D71" s="1" t="s">
        <v>9</v>
      </c>
      <c r="E71" s="1" t="s">
        <v>10</v>
      </c>
      <c r="F71" s="2" t="s">
        <v>11</v>
      </c>
      <c r="G71" s="3"/>
    </row>
    <row r="72" customFormat="false" ht="12" hidden="false" customHeight="false" outlineLevel="0" collapsed="false">
      <c r="A72" s="4" t="n">
        <v>0.75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f aca="false">D72-E72</f>
        <v>0</v>
      </c>
    </row>
    <row r="73" customFormat="false" ht="12" hidden="false" customHeight="false" outlineLevel="0" collapsed="false">
      <c r="A73" s="4" t="n">
        <v>0.791666666666667</v>
      </c>
      <c r="B73" s="5" t="n">
        <v>1</v>
      </c>
      <c r="C73" s="5" t="n">
        <v>4553</v>
      </c>
      <c r="D73" s="5" t="n">
        <f aca="false">D72+60*C73</f>
        <v>273180</v>
      </c>
      <c r="E73" s="5" t="n">
        <f aca="false">E72+$C$98*60</f>
        <v>306630</v>
      </c>
      <c r="F73" s="5" t="n">
        <f aca="false">D73-E73</f>
        <v>-33450</v>
      </c>
    </row>
    <row r="74" customFormat="false" ht="12" hidden="false" customHeight="false" outlineLevel="0" collapsed="false">
      <c r="A74" s="4" t="n">
        <v>0.833333333333333</v>
      </c>
      <c r="B74" s="5" t="n">
        <v>2</v>
      </c>
      <c r="C74" s="5" t="n">
        <v>3665</v>
      </c>
      <c r="D74" s="5" t="n">
        <f aca="false">D73+60*C74</f>
        <v>493080</v>
      </c>
      <c r="E74" s="5" t="n">
        <f aca="false">E73+$C$98*60</f>
        <v>613260</v>
      </c>
      <c r="F74" s="5" t="n">
        <f aca="false">D74-E74</f>
        <v>-120180</v>
      </c>
    </row>
    <row r="75" customFormat="false" ht="12" hidden="false" customHeight="false" outlineLevel="0" collapsed="false">
      <c r="A75" s="4" t="n">
        <v>0.875</v>
      </c>
      <c r="B75" s="5" t="n">
        <v>3</v>
      </c>
      <c r="C75" s="5" t="n">
        <v>2747</v>
      </c>
      <c r="D75" s="5" t="n">
        <f aca="false">D74+60*C75</f>
        <v>657900</v>
      </c>
      <c r="E75" s="5" t="n">
        <f aca="false">E74+$C$98*60</f>
        <v>919890</v>
      </c>
      <c r="F75" s="5" t="n">
        <f aca="false">D75-E75</f>
        <v>-261990</v>
      </c>
    </row>
    <row r="76" customFormat="false" ht="12" hidden="false" customHeight="false" outlineLevel="0" collapsed="false">
      <c r="A76" s="4" t="n">
        <v>0.916666666666667</v>
      </c>
      <c r="B76" s="5" t="n">
        <v>4</v>
      </c>
      <c r="C76" s="5" t="n">
        <v>1834</v>
      </c>
      <c r="D76" s="5" t="n">
        <f aca="false">D75+60*C76</f>
        <v>767940</v>
      </c>
      <c r="E76" s="5" t="n">
        <f aca="false">E75+$C$98*60</f>
        <v>1226520</v>
      </c>
      <c r="F76" s="5" t="n">
        <f aca="false">D76-E76</f>
        <v>-458580</v>
      </c>
    </row>
    <row r="77" customFormat="false" ht="12" hidden="false" customHeight="false" outlineLevel="0" collapsed="false">
      <c r="A77" s="4" t="n">
        <v>0.958333333333333</v>
      </c>
      <c r="B77" s="5" t="n">
        <v>5</v>
      </c>
      <c r="C77" s="5" t="n">
        <v>1608</v>
      </c>
      <c r="D77" s="5" t="n">
        <f aca="false">D76+60*C77</f>
        <v>864420</v>
      </c>
      <c r="E77" s="5" t="n">
        <f aca="false">E76+$C$98*60</f>
        <v>1533150</v>
      </c>
      <c r="F77" s="5" t="n">
        <f aca="false">D77-E77</f>
        <v>-668730</v>
      </c>
    </row>
    <row r="78" customFormat="false" ht="12" hidden="false" customHeight="false" outlineLevel="0" collapsed="false">
      <c r="A78" s="4" t="n">
        <v>1500</v>
      </c>
      <c r="B78" s="5" t="n">
        <v>6</v>
      </c>
      <c r="C78" s="5" t="n">
        <v>1278</v>
      </c>
      <c r="D78" s="5" t="n">
        <f aca="false">D77+60*C78</f>
        <v>941100</v>
      </c>
      <c r="E78" s="5" t="n">
        <f aca="false">E77+$C$98*60</f>
        <v>1839780</v>
      </c>
      <c r="F78" s="5" t="n">
        <f aca="false">D78-E78</f>
        <v>-898680</v>
      </c>
    </row>
    <row r="79" customFormat="false" ht="12" hidden="false" customHeight="false" outlineLevel="0" collapsed="false">
      <c r="A79" s="4" t="n">
        <v>0.0416666666666667</v>
      </c>
      <c r="B79" s="5" t="n">
        <v>7</v>
      </c>
      <c r="C79" s="5" t="n">
        <v>1185</v>
      </c>
      <c r="D79" s="5" t="n">
        <f aca="false">D78+60*C79</f>
        <v>1012200</v>
      </c>
      <c r="E79" s="5" t="n">
        <f aca="false">E78+$C$98*60</f>
        <v>2146410</v>
      </c>
      <c r="F79" s="5" t="n">
        <f aca="false">D79-E79</f>
        <v>-1134210</v>
      </c>
    </row>
    <row r="80" customFormat="false" ht="12" hidden="false" customHeight="false" outlineLevel="0" collapsed="false">
      <c r="A80" s="4" t="n">
        <v>0.0833333333333333</v>
      </c>
      <c r="B80" s="5" t="n">
        <v>8</v>
      </c>
      <c r="C80" s="5" t="n">
        <v>1126</v>
      </c>
      <c r="D80" s="5" t="n">
        <f aca="false">D79+60*C80</f>
        <v>1079760</v>
      </c>
      <c r="E80" s="5" t="n">
        <f aca="false">E79+$C$98*60</f>
        <v>2453040</v>
      </c>
      <c r="F80" s="5" t="n">
        <f aca="false">D80-E80</f>
        <v>-1373280</v>
      </c>
    </row>
    <row r="81" customFormat="false" ht="12" hidden="false" customHeight="false" outlineLevel="0" collapsed="false">
      <c r="A81" s="4" t="n">
        <v>0.125</v>
      </c>
      <c r="B81" s="5" t="n">
        <v>9</v>
      </c>
      <c r="C81" s="5" t="n">
        <v>822</v>
      </c>
      <c r="D81" s="5" t="n">
        <f aca="false">D80+60*C81</f>
        <v>1129080</v>
      </c>
      <c r="E81" s="5" t="n">
        <f aca="false">E80+$C$98*60</f>
        <v>2759670</v>
      </c>
      <c r="F81" s="5" t="n">
        <f aca="false">D81-E81</f>
        <v>-1630590</v>
      </c>
    </row>
    <row r="82" customFormat="false" ht="12" hidden="false" customHeight="false" outlineLevel="0" collapsed="false">
      <c r="A82" s="4" t="n">
        <v>0.166666666666667</v>
      </c>
      <c r="B82" s="5" t="n">
        <v>10</v>
      </c>
      <c r="C82" s="5" t="n">
        <v>870</v>
      </c>
      <c r="D82" s="5" t="n">
        <f aca="false">D81+60*C82</f>
        <v>1181280</v>
      </c>
      <c r="E82" s="5" t="n">
        <f aca="false">E81+$C$98*60</f>
        <v>3066300</v>
      </c>
      <c r="F82" s="5" t="n">
        <f aca="false">D82-E82</f>
        <v>-1885020</v>
      </c>
    </row>
    <row r="83" customFormat="false" ht="12" hidden="false" customHeight="false" outlineLevel="0" collapsed="false">
      <c r="A83" s="4" t="n">
        <v>0.208333333333333</v>
      </c>
      <c r="B83" s="5" t="n">
        <v>11</v>
      </c>
      <c r="C83" s="5" t="n">
        <v>1373</v>
      </c>
      <c r="D83" s="5" t="n">
        <f aca="false">D82+60*C83</f>
        <v>1263660</v>
      </c>
      <c r="E83" s="5" t="n">
        <f aca="false">E82+$C$98*60</f>
        <v>3372930</v>
      </c>
      <c r="F83" s="5" t="n">
        <f aca="false">D83-E83</f>
        <v>-2109270</v>
      </c>
    </row>
    <row r="84" customFormat="false" ht="12" hidden="false" customHeight="false" outlineLevel="0" collapsed="false">
      <c r="A84" s="4" t="n">
        <v>0.25</v>
      </c>
      <c r="B84" s="5" t="n">
        <v>12</v>
      </c>
      <c r="C84" s="5" t="n">
        <v>1822</v>
      </c>
      <c r="D84" s="5" t="n">
        <f aca="false">D83+60*C84</f>
        <v>1372980</v>
      </c>
      <c r="E84" s="5" t="n">
        <f aca="false">E83+$C$98*60</f>
        <v>3679560</v>
      </c>
      <c r="F84" s="6" t="n">
        <f aca="false">D84-E84</f>
        <v>-2306580</v>
      </c>
    </row>
    <row r="85" customFormat="false" ht="12" hidden="false" customHeight="false" outlineLevel="0" collapsed="false">
      <c r="A85" s="4" t="n">
        <v>0.291666666666667</v>
      </c>
      <c r="B85" s="5" t="n">
        <v>13</v>
      </c>
      <c r="C85" s="5" t="n">
        <v>2510</v>
      </c>
      <c r="D85" s="5" t="n">
        <f aca="false">D84+60*C85</f>
        <v>1523580</v>
      </c>
      <c r="E85" s="5"/>
      <c r="F85" s="5"/>
    </row>
    <row r="86" customFormat="false" ht="12" hidden="false" customHeight="false" outlineLevel="0" collapsed="false">
      <c r="A86" s="4" t="n">
        <v>0.333333333333333</v>
      </c>
      <c r="B86" s="5" t="n">
        <v>14</v>
      </c>
      <c r="C86" s="5" t="n">
        <v>3526</v>
      </c>
      <c r="D86" s="5" t="n">
        <f aca="false">D85+60*C86</f>
        <v>1735140</v>
      </c>
      <c r="E86" s="5"/>
      <c r="F86" s="5"/>
    </row>
    <row r="87" customFormat="false" ht="12" hidden="false" customHeight="false" outlineLevel="0" collapsed="false">
      <c r="A87" s="4" t="n">
        <v>0.375</v>
      </c>
      <c r="B87" s="5" t="n">
        <v>15</v>
      </c>
      <c r="C87" s="5" t="n">
        <v>3425</v>
      </c>
      <c r="D87" s="5" t="n">
        <f aca="false">D86+60*C87</f>
        <v>1940640</v>
      </c>
      <c r="E87" s="5"/>
      <c r="F87" s="5"/>
    </row>
    <row r="88" customFormat="false" ht="12" hidden="false" customHeight="false" outlineLevel="0" collapsed="false">
      <c r="A88" s="4" t="n">
        <v>0.416666666666667</v>
      </c>
      <c r="B88" s="5" t="n">
        <v>16</v>
      </c>
      <c r="C88" s="5" t="n">
        <v>2939</v>
      </c>
      <c r="D88" s="5" t="n">
        <f aca="false">D87+60*C88</f>
        <v>2116980</v>
      </c>
      <c r="E88" s="5"/>
      <c r="F88" s="5"/>
    </row>
    <row r="89" customFormat="false" ht="12" hidden="false" customHeight="false" outlineLevel="0" collapsed="false">
      <c r="A89" s="4" t="n">
        <v>0.458333333333333</v>
      </c>
      <c r="B89" s="5" t="n">
        <v>17</v>
      </c>
      <c r="C89" s="5" t="n">
        <v>2850</v>
      </c>
      <c r="D89" s="5" t="n">
        <f aca="false">D88+60*C89</f>
        <v>2287980</v>
      </c>
      <c r="E89" s="5"/>
      <c r="F89" s="5"/>
    </row>
    <row r="90" customFormat="false" ht="12" hidden="false" customHeight="false" outlineLevel="0" collapsed="false">
      <c r="A90" s="4" t="n">
        <v>0.5</v>
      </c>
      <c r="B90" s="5" t="n">
        <v>18</v>
      </c>
      <c r="C90" s="5" t="n">
        <v>2980</v>
      </c>
      <c r="D90" s="5" t="n">
        <f aca="false">D89+60*C90</f>
        <v>2466780</v>
      </c>
      <c r="E90" s="5"/>
      <c r="F90" s="5"/>
    </row>
    <row r="91" customFormat="false" ht="12" hidden="false" customHeight="false" outlineLevel="0" collapsed="false">
      <c r="A91" s="4" t="n">
        <v>0.541666666666667</v>
      </c>
      <c r="B91" s="5" t="n">
        <v>19</v>
      </c>
      <c r="C91" s="5" t="n">
        <v>2922</v>
      </c>
      <c r="D91" s="5" t="n">
        <f aca="false">D90+60*C91</f>
        <v>2642100</v>
      </c>
      <c r="E91" s="5"/>
      <c r="F91" s="5"/>
    </row>
    <row r="92" customFormat="false" ht="12" hidden="false" customHeight="false" outlineLevel="0" collapsed="false">
      <c r="A92" s="4" t="n">
        <v>0.583333333333333</v>
      </c>
      <c r="B92" s="5" t="n">
        <v>20</v>
      </c>
      <c r="C92" s="5" t="n">
        <v>2973</v>
      </c>
      <c r="D92" s="5" t="n">
        <f aca="false">D91+60*C92</f>
        <v>2820480</v>
      </c>
      <c r="E92" s="5"/>
      <c r="F92" s="5"/>
    </row>
    <row r="93" customFormat="false" ht="12" hidden="false" customHeight="false" outlineLevel="0" collapsed="false">
      <c r="A93" s="4" t="n">
        <v>0.625</v>
      </c>
      <c r="B93" s="5" t="n">
        <v>21</v>
      </c>
      <c r="C93" s="5" t="n">
        <v>3192</v>
      </c>
      <c r="D93" s="5" t="n">
        <f aca="false">D92+60*C93</f>
        <v>3012000</v>
      </c>
      <c r="E93" s="5"/>
      <c r="F93" s="5"/>
    </row>
    <row r="94" customFormat="false" ht="12" hidden="false" customHeight="false" outlineLevel="0" collapsed="false">
      <c r="A94" s="4" t="n">
        <v>0.666666666666667</v>
      </c>
      <c r="B94" s="5" t="n">
        <v>22</v>
      </c>
      <c r="C94" s="5" t="n">
        <v>3151</v>
      </c>
      <c r="D94" s="5" t="n">
        <f aca="false">D93+60*C94</f>
        <v>3201060</v>
      </c>
      <c r="E94" s="5"/>
      <c r="F94" s="5"/>
    </row>
    <row r="95" customFormat="false" ht="12" hidden="false" customHeight="false" outlineLevel="0" collapsed="false">
      <c r="A95" s="4" t="n">
        <v>0.708333333333333</v>
      </c>
      <c r="B95" s="5" t="n">
        <v>23</v>
      </c>
      <c r="C95" s="5" t="n">
        <v>3761</v>
      </c>
      <c r="D95" s="5" t="n">
        <f aca="false">D94+60*C95</f>
        <v>3426720</v>
      </c>
      <c r="E95" s="5"/>
      <c r="F95" s="5"/>
    </row>
    <row r="96" customFormat="false" ht="12" hidden="false" customHeight="false" outlineLevel="0" collapsed="false">
      <c r="A96" s="4" t="n">
        <v>0.75</v>
      </c>
      <c r="B96" s="5" t="n">
        <v>24</v>
      </c>
      <c r="C96" s="5" t="n">
        <v>4214</v>
      </c>
      <c r="D96" s="5" t="n">
        <f aca="false">D95+60*C96</f>
        <v>3679560</v>
      </c>
      <c r="E96" s="5"/>
      <c r="F96" s="5"/>
    </row>
    <row r="98" customFormat="false" ht="12" hidden="false" customHeight="false" outlineLevel="0" collapsed="false">
      <c r="A98" s="0" t="s">
        <v>12</v>
      </c>
      <c r="C98" s="0" t="n">
        <f aca="false">D96/720</f>
        <v>5110.5</v>
      </c>
      <c r="D98" s="0" t="s">
        <v>13</v>
      </c>
    </row>
    <row r="99" customFormat="false" ht="12" hidden="false" customHeight="false" outlineLevel="0" collapsed="false">
      <c r="A99" s="0" t="s">
        <v>14</v>
      </c>
      <c r="C99" s="7" t="n">
        <f aca="false">ABS(MIN(F79:F96))</f>
        <v>2306580</v>
      </c>
      <c r="D99" s="0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47:12Z</dcterms:created>
  <dc:creator>Ken Rainwater</dc:creator>
  <dc:description/>
  <dc:language>en-US</dc:language>
  <cp:lastModifiedBy>theodore cleveland</cp:lastModifiedBy>
  <cp:lastPrinted>2016-02-10T20:59:15Z</cp:lastPrinted>
  <dcterms:modified xsi:type="dcterms:W3CDTF">2018-09-11T14:28:33Z</dcterms:modified>
  <cp:revision>0</cp:revision>
  <dc:subject/>
  <dc:title/>
</cp:coreProperties>
</file>