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7" sheetId="1" state="visible" r:id="rId2"/>
    <sheet name="Module1" sheetId="2" state="hidden" r:id="rId3"/>
  </sheets>
  <definedNames>
    <definedName function="false" hidden="false" name="wellfn" vbProcedure="false">NA()</definedName>
    <definedName function="false" hidden="false" localSheetId="0" name="ACwvu_fullpage_" vbProcedure="false">Model7!$A$1:$R$65</definedName>
    <definedName function="false" hidden="false" localSheetId="0" name="ACwvu_partpage_" vbProcedure="false">Model7!$A$1:$Q$48</definedName>
    <definedName function="false" hidden="false" localSheetId="0" name="Swvu_fullpage_" vbProcedure="false">Model7!$A$1:$R$65</definedName>
    <definedName function="false" hidden="false" localSheetId="0" name="Swvu_partpage_" vbProcedure="false">Model7!$A$1:$Q$48</definedName>
    <definedName function="false" hidden="false" localSheetId="0" name="wvu_fullpage_" vbProcedure="false">NA()</definedName>
    <definedName function="false" hidden="false" localSheetId="0" name="wvu_partpage_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Theis Type Curve Spreadsheet</t>
  </si>
  <si>
    <t xml:space="preserve">Tabulated Type-Curve Data</t>
  </si>
  <si>
    <t xml:space="preserve">u</t>
  </si>
  <si>
    <t xml:space="preserve">W(u)</t>
  </si>
  <si>
    <t xml:space="preserve">Actual</t>
  </si>
  <si>
    <t xml:space="preserve">Shifted</t>
  </si>
  <si>
    <t xml:space="preserve">Pumping Test Data</t>
  </si>
  <si>
    <t xml:space="preserve">Test Values</t>
  </si>
  <si>
    <t xml:space="preserve">(from Fetter, pp 223)</t>
  </si>
  <si>
    <t xml:space="preserve">t</t>
  </si>
  <si>
    <t xml:space="preserve">s</t>
  </si>
  <si>
    <t xml:space="preserve">t*</t>
  </si>
  <si>
    <t xml:space="preserve">s*</t>
  </si>
  <si>
    <t xml:space="preserve">Q</t>
  </si>
  <si>
    <t xml:space="preserve">gpm</t>
  </si>
  <si>
    <t xml:space="preserve">ft^3/min</t>
  </si>
  <si>
    <t xml:space="preserve">r</t>
  </si>
  <si>
    <t xml:space="preserve">ft</t>
  </si>
  <si>
    <t xml:space="preserve">b'</t>
  </si>
  <si>
    <t xml:space="preserve">(1) Select convienent u**,W(u)** on type curve (shown as (u**,W**)).</t>
  </si>
  <si>
    <t xml:space="preserve">&lt;- u** </t>
  </si>
  <si>
    <t xml:space="preserve">&lt;- W**</t>
  </si>
  <si>
    <t xml:space="preserve">(2) Shift data point curve relative to type curve</t>
  </si>
  <si>
    <t xml:space="preserve">&lt;- Shift-h</t>
  </si>
  <si>
    <t xml:space="preserve"> (Left-Right Shifting)</t>
  </si>
  <si>
    <t xml:space="preserve">&lt;- Shift-v</t>
  </si>
  <si>
    <t xml:space="preserve"> (Up-Down Shifting)</t>
  </si>
  <si>
    <t xml:space="preserve">(3) Adjust (t,s) to move match point (on data curve - shown as (t**,s**))</t>
  </si>
  <si>
    <t xml:space="preserve">&lt;-t**</t>
  </si>
  <si>
    <t xml:space="preserve">&lt;- computed u** (should agree with u** in step 1)</t>
  </si>
  <si>
    <t xml:space="preserve">&lt;-s**</t>
  </si>
  <si>
    <t xml:space="preserve">&lt;-computed W** (should agree with W** in step 1)</t>
  </si>
  <si>
    <t xml:space="preserve">(4) Read (r/B) from type-curve </t>
  </si>
  <si>
    <t xml:space="preserve">&lt;-r/B</t>
  </si>
  <si>
    <t xml:space="preserve">(5) Compute Formation Constants</t>
  </si>
  <si>
    <t xml:space="preserve">T=</t>
  </si>
  <si>
    <t xml:space="preserve">ft^2/min</t>
  </si>
  <si>
    <t xml:space="preserve">ft^2/day</t>
  </si>
  <si>
    <t xml:space="preserve">S=</t>
  </si>
  <si>
    <t xml:space="preserve">K'=</t>
  </si>
  <si>
    <t xml:space="preserve">ft/d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00"/>
    <numFmt numFmtId="167" formatCode="0.000"/>
    <numFmt numFmtId="168" formatCode="0.00"/>
    <numFmt numFmtId="169" formatCode="General"/>
    <numFmt numFmtId="170" formatCode="0.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u val="single"/>
      <sz val="7"/>
      <name val="Times New Roman"/>
      <family val="1"/>
    </font>
    <font>
      <sz val="7"/>
      <color rgb="FF000000"/>
      <name val="Times New Roman"/>
      <family val="2"/>
    </font>
    <font>
      <b val="true"/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787255268737"/>
          <c:y val="0.040858680848304"/>
          <c:w val="0.723095149021075"/>
          <c:h val="0.8972047473895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7!$A$5:$A$65</c:f>
              <c:numCache>
                <c:formatCode>General</c:formatCode>
                <c:ptCount val="61"/>
                <c:pt idx="0">
                  <c:v>1E-006</c:v>
                </c:pt>
                <c:pt idx="1">
                  <c:v>2E-006</c:v>
                </c:pt>
                <c:pt idx="2">
                  <c:v>3E-006</c:v>
                </c:pt>
                <c:pt idx="3">
                  <c:v>4E-006</c:v>
                </c:pt>
                <c:pt idx="4">
                  <c:v>5E-006</c:v>
                </c:pt>
                <c:pt idx="5">
                  <c:v>6E-006</c:v>
                </c:pt>
                <c:pt idx="6">
                  <c:v>7E-006</c:v>
                </c:pt>
                <c:pt idx="7">
                  <c:v>8E-006</c:v>
                </c:pt>
                <c:pt idx="8">
                  <c:v>9E-006</c:v>
                </c:pt>
                <c:pt idx="9">
                  <c:v>1E-005</c:v>
                </c:pt>
                <c:pt idx="10">
                  <c:v>2E-005</c:v>
                </c:pt>
                <c:pt idx="11">
                  <c:v>3E-005</c:v>
                </c:pt>
                <c:pt idx="12">
                  <c:v>4E-005</c:v>
                </c:pt>
                <c:pt idx="13">
                  <c:v>5E-005</c:v>
                </c:pt>
                <c:pt idx="14">
                  <c:v>6E-005</c:v>
                </c:pt>
                <c:pt idx="15">
                  <c:v>7E-005</c:v>
                </c:pt>
                <c:pt idx="16">
                  <c:v>8E-005</c:v>
                </c:pt>
                <c:pt idx="17">
                  <c:v>9E-005</c:v>
                </c:pt>
                <c:pt idx="18">
                  <c:v>0.0001</c:v>
                </c:pt>
                <c:pt idx="19">
                  <c:v>0.0002</c:v>
                </c:pt>
                <c:pt idx="20">
                  <c:v>0.0003</c:v>
                </c:pt>
                <c:pt idx="21">
                  <c:v>0.0004</c:v>
                </c:pt>
                <c:pt idx="22">
                  <c:v>0.0005</c:v>
                </c:pt>
                <c:pt idx="23">
                  <c:v>0.0006</c:v>
                </c:pt>
                <c:pt idx="24">
                  <c:v>0.0007</c:v>
                </c:pt>
                <c:pt idx="25">
                  <c:v>0.0008</c:v>
                </c:pt>
                <c:pt idx="26">
                  <c:v>0.0009</c:v>
                </c:pt>
                <c:pt idx="27">
                  <c:v>0.001</c:v>
                </c:pt>
                <c:pt idx="28">
                  <c:v>0.002</c:v>
                </c:pt>
                <c:pt idx="29">
                  <c:v>0.003</c:v>
                </c:pt>
                <c:pt idx="30">
                  <c:v>0.004</c:v>
                </c:pt>
                <c:pt idx="31">
                  <c:v>0.005</c:v>
                </c:pt>
                <c:pt idx="32">
                  <c:v>0.006</c:v>
                </c:pt>
                <c:pt idx="33">
                  <c:v>0.007</c:v>
                </c:pt>
                <c:pt idx="34">
                  <c:v>0.008</c:v>
                </c:pt>
                <c:pt idx="35">
                  <c:v>0.009</c:v>
                </c:pt>
                <c:pt idx="36">
                  <c:v>0.01</c:v>
                </c:pt>
                <c:pt idx="37">
                  <c:v>0.02</c:v>
                </c:pt>
                <c:pt idx="38">
                  <c:v>0.03</c:v>
                </c:pt>
                <c:pt idx="39">
                  <c:v>0.04</c:v>
                </c:pt>
                <c:pt idx="40">
                  <c:v>0.05</c:v>
                </c:pt>
                <c:pt idx="41">
                  <c:v>0.06</c:v>
                </c:pt>
                <c:pt idx="42">
                  <c:v>0.07</c:v>
                </c:pt>
                <c:pt idx="43">
                  <c:v>0.08</c:v>
                </c:pt>
                <c:pt idx="44">
                  <c:v>0.09</c:v>
                </c:pt>
                <c:pt idx="45">
                  <c:v>0.1</c:v>
                </c:pt>
                <c:pt idx="46">
                  <c:v>0.2</c:v>
                </c:pt>
                <c:pt idx="47">
                  <c:v>0.3</c:v>
                </c:pt>
                <c:pt idx="48">
                  <c:v>0.4</c:v>
                </c:pt>
                <c:pt idx="49">
                  <c:v>0.5</c:v>
                </c:pt>
                <c:pt idx="50">
                  <c:v>0.6</c:v>
                </c:pt>
                <c:pt idx="51">
                  <c:v>0.7</c:v>
                </c:pt>
                <c:pt idx="52">
                  <c:v>0.8</c:v>
                </c:pt>
                <c:pt idx="53">
                  <c:v>0.9</c:v>
                </c:pt>
                <c:pt idx="54">
                  <c:v>1</c:v>
                </c:pt>
                <c:pt idx="55">
                  <c:v>2</c:v>
                </c:pt>
                <c:pt idx="56">
                  <c:v>3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7</c:v>
                </c:pt>
              </c:numCache>
            </c:numRef>
          </c:xVal>
          <c:yVal>
            <c:numRef>
              <c:f>Model7!$B$5:$B$65</c:f>
              <c:numCache>
                <c:formatCode>General</c:formatCode>
                <c:ptCount val="61"/>
                <c:pt idx="0">
                  <c:v>13.238295897956</c:v>
                </c:pt>
                <c:pt idx="1">
                  <c:v>12.5451497173872</c:v>
                </c:pt>
                <c:pt idx="2">
                  <c:v>12.1396856092697</c:v>
                </c:pt>
                <c:pt idx="3">
                  <c:v>11.8520045368081</c:v>
                </c:pt>
                <c:pt idx="4">
                  <c:v>11.6288619854836</c:v>
                </c:pt>
                <c:pt idx="5">
                  <c:v>11.4465414286788</c:v>
                </c:pt>
                <c:pt idx="6">
                  <c:v>11.2923917488402</c:v>
                </c:pt>
                <c:pt idx="7">
                  <c:v>11.1588613562039</c:v>
                </c:pt>
                <c:pt idx="8">
                  <c:v>11.0410793205352</c:v>
                </c:pt>
                <c:pt idx="9">
                  <c:v>10.9357198048645</c:v>
                </c:pt>
                <c:pt idx="10">
                  <c:v>10.2425826241489</c:v>
                </c:pt>
                <c:pt idx="11">
                  <c:v>9.8371275158351</c:v>
                </c:pt>
                <c:pt idx="12">
                  <c:v>9.54945544312769</c:v>
                </c:pt>
                <c:pt idx="13">
                  <c:v>9.32632189150786</c:v>
                </c:pt>
                <c:pt idx="14">
                  <c:v>9.14401033435831</c:v>
                </c:pt>
                <c:pt idx="15">
                  <c:v>8.98986965412547</c:v>
                </c:pt>
                <c:pt idx="16">
                  <c:v>8.85634826104539</c:v>
                </c:pt>
                <c:pt idx="17">
                  <c:v>8.73857522488347</c:v>
                </c:pt>
                <c:pt idx="18">
                  <c:v>8.63322470867013</c:v>
                </c:pt>
                <c:pt idx="19">
                  <c:v>7.94017751980626</c:v>
                </c:pt>
                <c:pt idx="20">
                  <c:v>7.53481239839661</c:v>
                </c:pt>
                <c:pt idx="21">
                  <c:v>7.24723030764614</c:v>
                </c:pt>
                <c:pt idx="22">
                  <c:v>7.02418673303634</c:v>
                </c:pt>
                <c:pt idx="23">
                  <c:v>6.84196514795025</c:v>
                </c:pt>
                <c:pt idx="24">
                  <c:v>6.68791443483463</c:v>
                </c:pt>
                <c:pt idx="25">
                  <c:v>6.55448300392585</c:v>
                </c:pt>
                <c:pt idx="26">
                  <c:v>6.43679992498965</c:v>
                </c:pt>
                <c:pt idx="27">
                  <c:v>6.33153936105678</c:v>
                </c:pt>
                <c:pt idx="28">
                  <c:v>5.63939142308143</c:v>
                </c:pt>
                <c:pt idx="29">
                  <c:v>5.23492505839868</c:v>
                </c:pt>
                <c:pt idx="30">
                  <c:v>4.94824123054373</c:v>
                </c:pt>
                <c:pt idx="31">
                  <c:v>4.72609542532815</c:v>
                </c:pt>
                <c:pt idx="32">
                  <c:v>4.54477111646477</c:v>
                </c:pt>
                <c:pt idx="33">
                  <c:v>4.39161718672995</c:v>
                </c:pt>
                <c:pt idx="34">
                  <c:v>4.2590820466894</c:v>
                </c:pt>
                <c:pt idx="35">
                  <c:v>4.14229476643796</c:v>
                </c:pt>
                <c:pt idx="36">
                  <c:v>4.03792950933528</c:v>
                </c:pt>
                <c:pt idx="37">
                  <c:v>3.35470765984743</c:v>
                </c:pt>
                <c:pt idx="38">
                  <c:v>2.95911855823692</c:v>
                </c:pt>
                <c:pt idx="39">
                  <c:v>2.68126349309246</c:v>
                </c:pt>
                <c:pt idx="40">
                  <c:v>2.46789827297579</c:v>
                </c:pt>
                <c:pt idx="41">
                  <c:v>2.29530669205949</c:v>
                </c:pt>
                <c:pt idx="42">
                  <c:v>2.15083795130221</c:v>
                </c:pt>
                <c:pt idx="43">
                  <c:v>2.02694077718744</c:v>
                </c:pt>
                <c:pt idx="44">
                  <c:v>1.91874455347622</c:v>
                </c:pt>
                <c:pt idx="45">
                  <c:v>1.82292375495575</c:v>
                </c:pt>
                <c:pt idx="46">
                  <c:v>1.2226505429525</c:v>
                </c:pt>
                <c:pt idx="47">
                  <c:v>0.905676729787036</c:v>
                </c:pt>
                <c:pt idx="48">
                  <c:v>0.702380122926955</c:v>
                </c:pt>
                <c:pt idx="49">
                  <c:v>0.559773510872445</c:v>
                </c:pt>
                <c:pt idx="50">
                  <c:v>0.454379423065191</c:v>
                </c:pt>
                <c:pt idx="51">
                  <c:v>0.373768845334632</c:v>
                </c:pt>
                <c:pt idx="52">
                  <c:v>0.31059663290781</c:v>
                </c:pt>
                <c:pt idx="53">
                  <c:v>0.260183936433126</c:v>
                </c:pt>
                <c:pt idx="54">
                  <c:v>0.219383934395432</c:v>
                </c:pt>
                <c:pt idx="55">
                  <c:v>0.0489005099805282</c:v>
                </c:pt>
                <c:pt idx="56">
                  <c:v>0.0130483813387518</c:v>
                </c:pt>
                <c:pt idx="57">
                  <c:v>0.00377935237874281</c:v>
                </c:pt>
                <c:pt idx="58">
                  <c:v>0.00114829556861101</c:v>
                </c:pt>
                <c:pt idx="59">
                  <c:v>0.000360082447963536</c:v>
                </c:pt>
                <c:pt idx="60">
                  <c:v>0.0001154817318039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7!$F$8:$F$29</c:f>
              <c:numCache>
                <c:formatCode>General</c:formatCode>
                <c:ptCount val="22"/>
                <c:pt idx="0">
                  <c:v>1.33333333333333</c:v>
                </c:pt>
                <c:pt idx="1">
                  <c:v>0.8</c:v>
                </c:pt>
                <c:pt idx="2">
                  <c:v>0.5</c:v>
                </c:pt>
                <c:pt idx="3">
                  <c:v>0.333333333333333</c:v>
                </c:pt>
                <c:pt idx="4">
                  <c:v>0.2</c:v>
                </c:pt>
                <c:pt idx="5">
                  <c:v>0.166666666666667</c:v>
                </c:pt>
                <c:pt idx="6">
                  <c:v>0.133333333333333</c:v>
                </c:pt>
                <c:pt idx="7">
                  <c:v>0.105263157894737</c:v>
                </c:pt>
                <c:pt idx="8">
                  <c:v>0.0851063829787234</c:v>
                </c:pt>
                <c:pt idx="9">
                  <c:v>0.08</c:v>
                </c:pt>
                <c:pt idx="10">
                  <c:v>0.0666666666666667</c:v>
                </c:pt>
                <c:pt idx="11">
                  <c:v>0.0571428571428571</c:v>
                </c:pt>
                <c:pt idx="12">
                  <c:v>0.05</c:v>
                </c:pt>
                <c:pt idx="13">
                  <c:v>0.0444444444444444</c:v>
                </c:pt>
                <c:pt idx="14">
                  <c:v>0.04</c:v>
                </c:pt>
                <c:pt idx="15">
                  <c:v>0.0307692307692308</c:v>
                </c:pt>
                <c:pt idx="16">
                  <c:v>0.025</c:v>
                </c:pt>
                <c:pt idx="17">
                  <c:v>0.02</c:v>
                </c:pt>
                <c:pt idx="18">
                  <c:v>0.0153846153846154</c:v>
                </c:pt>
                <c:pt idx="19">
                  <c:v>0.0125</c:v>
                </c:pt>
                <c:pt idx="20">
                  <c:v>0.0105263157894737</c:v>
                </c:pt>
                <c:pt idx="21">
                  <c:v>0.008</c:v>
                </c:pt>
              </c:numCache>
            </c:numRef>
          </c:xVal>
          <c:yVal>
            <c:numRef>
              <c:f>Model7!$G$8:$G$29</c:f>
              <c:numCache>
                <c:formatCode>General</c:formatCode>
                <c:ptCount val="22"/>
                <c:pt idx="0">
                  <c:v>0.1212</c:v>
                </c:pt>
                <c:pt idx="1">
                  <c:v>0.2828</c:v>
                </c:pt>
                <c:pt idx="2">
                  <c:v>0.5252</c:v>
                </c:pt>
                <c:pt idx="3">
                  <c:v>0.8484</c:v>
                </c:pt>
                <c:pt idx="4">
                  <c:v>1.2928</c:v>
                </c:pt>
                <c:pt idx="5">
                  <c:v>1.4544</c:v>
                </c:pt>
                <c:pt idx="6">
                  <c:v>1.6564</c:v>
                </c:pt>
                <c:pt idx="7">
                  <c:v>1.8988</c:v>
                </c:pt>
                <c:pt idx="8">
                  <c:v>2.0604</c:v>
                </c:pt>
                <c:pt idx="9">
                  <c:v>2.1412</c:v>
                </c:pt>
                <c:pt idx="10">
                  <c:v>2.3028</c:v>
                </c:pt>
                <c:pt idx="11">
                  <c:v>2.4644</c:v>
                </c:pt>
                <c:pt idx="12">
                  <c:v>2.5452</c:v>
                </c:pt>
                <c:pt idx="13">
                  <c:v>2.7068</c:v>
                </c:pt>
                <c:pt idx="14">
                  <c:v>2.828</c:v>
                </c:pt>
                <c:pt idx="15">
                  <c:v>3.03</c:v>
                </c:pt>
                <c:pt idx="16">
                  <c:v>3.3532</c:v>
                </c:pt>
                <c:pt idx="17">
                  <c:v>3.434</c:v>
                </c:pt>
                <c:pt idx="18">
                  <c:v>3.7168</c:v>
                </c:pt>
                <c:pt idx="19">
                  <c:v>3.9188</c:v>
                </c:pt>
                <c:pt idx="20">
                  <c:v>4.1208</c:v>
                </c:pt>
                <c:pt idx="21">
                  <c:v>4.40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7!$D$35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Model7!$D$36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7!$F$41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Model7!$F$42</c:f>
              <c:numCache>
                <c:formatCode>General</c:formatCode>
                <c:ptCount val="1"/>
                <c:pt idx="0">
                  <c:v>9.999</c:v>
                </c:pt>
              </c:numCache>
            </c:numRef>
          </c:yVal>
          <c:smooth val="0"/>
        </c:ser>
        <c:axId val="89347125"/>
        <c:axId val="26320712"/>
      </c:scatterChart>
      <c:valAx>
        <c:axId val="89347125"/>
        <c:scaling>
          <c:logBase val="10"/>
          <c:orientation val="maxMin"/>
          <c:min val="1E-0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20712"/>
        <c:crossesAt val="0.001"/>
        <c:crossBetween val="midCat"/>
      </c:valAx>
      <c:valAx>
        <c:axId val="26320712"/>
        <c:scaling>
          <c:logBase val="10"/>
          <c:orientation val="minMax"/>
          <c:max val="1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W(u,r/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471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6919815438334"/>
          <c:y val="0.158440884622868"/>
          <c:w val="0.147399925177703"/>
          <c:h val="0.107529671184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</xdr:row>
      <xdr:rowOff>175680</xdr:rowOff>
    </xdr:from>
    <xdr:to>
      <xdr:col>17</xdr:col>
      <xdr:colOff>1080</xdr:colOff>
      <xdr:row>32</xdr:row>
      <xdr:rowOff>144720</xdr:rowOff>
    </xdr:to>
    <xdr:graphicFrame>
      <xdr:nvGraphicFramePr>
        <xdr:cNvPr id="0" name="Chart 1"/>
        <xdr:cNvGraphicFramePr/>
      </xdr:nvGraphicFramePr>
      <xdr:xfrm>
        <a:off x="3117600" y="547920"/>
        <a:ext cx="5773320" cy="55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9" activeCellId="0" sqref="D49"/>
    </sheetView>
  </sheetViews>
  <sheetFormatPr defaultColWidth="9.1328125" defaultRowHeight="14.65" zeroHeight="false" outlineLevelRow="0" outlineLevelCol="0"/>
  <cols>
    <col collapsed="false" customWidth="true" hidden="false" outlineLevel="0" max="16" min="1" style="1" width="6.13"/>
    <col collapsed="false" customWidth="true" hidden="false" outlineLevel="0" max="17" min="17" style="1" width="24.7"/>
    <col collapsed="false" customWidth="true" hidden="false" outlineLevel="0" max="18" min="18" style="1" width="6.55"/>
    <col collapsed="false" customWidth="false" hidden="false" outlineLevel="0" max="257" min="19" style="1" width="9.13"/>
  </cols>
  <sheetData>
    <row r="1" customFormat="false" ht="14.65" hidden="false" customHeight="true" outlineLevel="0" collapsed="false">
      <c r="A1" s="2" t="s">
        <v>0</v>
      </c>
    </row>
    <row r="2" customFormat="false" ht="14.65" hidden="false" customHeight="true" outlineLevel="0" collapsed="false">
      <c r="A2" s="2" t="s">
        <v>1</v>
      </c>
    </row>
    <row r="3" customFormat="false" ht="14.65" hidden="false" customHeight="tru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4.6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/>
      <c r="F4" s="8" t="s">
        <v>5</v>
      </c>
      <c r="G4" s="9"/>
      <c r="L4" s="0"/>
      <c r="M4" s="0"/>
      <c r="N4" s="0"/>
      <c r="O4" s="0"/>
      <c r="P4" s="0"/>
      <c r="Q4" s="0"/>
    </row>
    <row r="5" customFormat="false" ht="14.65" hidden="false" customHeight="true" outlineLevel="0" collapsed="false">
      <c r="A5" s="10" t="n">
        <v>1E-006</v>
      </c>
      <c r="B5" s="11" t="n">
        <v>13.238295897956</v>
      </c>
      <c r="C5" s="12" t="s">
        <v>6</v>
      </c>
      <c r="D5" s="13"/>
      <c r="E5" s="14"/>
      <c r="F5" s="15" t="s">
        <v>7</v>
      </c>
      <c r="G5" s="16"/>
      <c r="L5" s="0"/>
      <c r="M5" s="0"/>
      <c r="N5" s="0"/>
      <c r="O5" s="0"/>
      <c r="P5" s="0"/>
      <c r="Q5" s="0"/>
    </row>
    <row r="6" customFormat="false" ht="14.65" hidden="false" customHeight="true" outlineLevel="0" collapsed="false">
      <c r="A6" s="17" t="n">
        <f aca="false">A5+0.000001</f>
        <v>2E-006</v>
      </c>
      <c r="B6" s="18" t="n">
        <v>12.5451497173872</v>
      </c>
      <c r="C6" s="12" t="s">
        <v>8</v>
      </c>
      <c r="D6" s="13"/>
      <c r="E6" s="14"/>
      <c r="F6" s="15"/>
      <c r="G6" s="16"/>
      <c r="L6" s="0"/>
      <c r="M6" s="0"/>
      <c r="N6" s="0"/>
      <c r="O6" s="0"/>
      <c r="P6" s="0"/>
      <c r="Q6" s="0"/>
    </row>
    <row r="7" customFormat="false" ht="14.65" hidden="false" customHeight="true" outlineLevel="0" collapsed="false">
      <c r="A7" s="17" t="n">
        <f aca="false">A6+0.000001</f>
        <v>3E-006</v>
      </c>
      <c r="B7" s="18" t="n">
        <v>12.1396856092697</v>
      </c>
      <c r="C7" s="12" t="s">
        <v>9</v>
      </c>
      <c r="D7" s="13" t="s">
        <v>10</v>
      </c>
      <c r="E7" s="14"/>
      <c r="F7" s="15" t="s">
        <v>11</v>
      </c>
      <c r="G7" s="16" t="s">
        <v>12</v>
      </c>
      <c r="L7" s="0"/>
      <c r="M7" s="0"/>
      <c r="N7" s="0"/>
      <c r="O7" s="0"/>
      <c r="P7" s="0"/>
      <c r="Q7" s="0"/>
    </row>
    <row r="8" customFormat="false" ht="14.65" hidden="false" customHeight="true" outlineLevel="0" collapsed="false">
      <c r="A8" s="17" t="n">
        <f aca="false">A7+0.000001</f>
        <v>4E-006</v>
      </c>
      <c r="B8" s="18" t="n">
        <v>11.8520045368081</v>
      </c>
      <c r="C8" s="12" t="n">
        <v>3</v>
      </c>
      <c r="D8" s="13" t="n">
        <v>0.3</v>
      </c>
      <c r="E8" s="14"/>
      <c r="F8" s="15" t="n">
        <f aca="false">1/C8*$D$38</f>
        <v>1.33333333333333</v>
      </c>
      <c r="G8" s="16" t="n">
        <f aca="false">D8*$D$39</f>
        <v>0.1212</v>
      </c>
      <c r="L8" s="0"/>
      <c r="M8" s="0"/>
      <c r="N8" s="0"/>
      <c r="O8" s="0"/>
      <c r="P8" s="0"/>
      <c r="Q8" s="0"/>
    </row>
    <row r="9" customFormat="false" ht="14.65" hidden="false" customHeight="true" outlineLevel="0" collapsed="false">
      <c r="A9" s="17" t="n">
        <f aca="false">A8+0.000001</f>
        <v>5E-006</v>
      </c>
      <c r="B9" s="18" t="n">
        <v>11.6288619854836</v>
      </c>
      <c r="C9" s="12" t="n">
        <v>5</v>
      </c>
      <c r="D9" s="13" t="n">
        <v>0.7</v>
      </c>
      <c r="E9" s="14"/>
      <c r="F9" s="15" t="n">
        <f aca="false">1/C9*$D$38</f>
        <v>0.8</v>
      </c>
      <c r="G9" s="16" t="n">
        <f aca="false">D9*$D$39</f>
        <v>0.2828</v>
      </c>
      <c r="L9" s="0"/>
      <c r="M9" s="0"/>
      <c r="N9" s="0"/>
      <c r="O9" s="0"/>
      <c r="P9" s="0"/>
      <c r="Q9" s="0"/>
    </row>
    <row r="10" customFormat="false" ht="14.65" hidden="false" customHeight="true" outlineLevel="0" collapsed="false">
      <c r="A10" s="17" t="n">
        <f aca="false">A9+0.000001</f>
        <v>6E-006</v>
      </c>
      <c r="B10" s="18" t="n">
        <v>11.4465414286788</v>
      </c>
      <c r="C10" s="12" t="n">
        <v>8</v>
      </c>
      <c r="D10" s="13" t="n">
        <v>1.3</v>
      </c>
      <c r="E10" s="14"/>
      <c r="F10" s="15" t="n">
        <f aca="false">1/C10*$D$38</f>
        <v>0.5</v>
      </c>
      <c r="G10" s="16" t="n">
        <f aca="false">D10*$D$39</f>
        <v>0.5252</v>
      </c>
      <c r="L10" s="0"/>
      <c r="M10" s="0"/>
      <c r="N10" s="0"/>
      <c r="O10" s="0"/>
      <c r="P10" s="0"/>
      <c r="Q10" s="0"/>
    </row>
    <row r="11" customFormat="false" ht="14.65" hidden="false" customHeight="true" outlineLevel="0" collapsed="false">
      <c r="A11" s="17" t="n">
        <f aca="false">A10+0.000001</f>
        <v>7E-006</v>
      </c>
      <c r="B11" s="18" t="n">
        <v>11.2923917488402</v>
      </c>
      <c r="C11" s="12" t="n">
        <v>12</v>
      </c>
      <c r="D11" s="13" t="n">
        <v>2.1</v>
      </c>
      <c r="E11" s="14"/>
      <c r="F11" s="15" t="n">
        <f aca="false">1/C11*$D$38</f>
        <v>0.333333333333333</v>
      </c>
      <c r="G11" s="16" t="n">
        <f aca="false">D11*$D$39</f>
        <v>0.8484</v>
      </c>
      <c r="L11" s="0"/>
      <c r="M11" s="0"/>
      <c r="N11" s="0"/>
      <c r="O11" s="0"/>
      <c r="P11" s="0"/>
      <c r="Q11" s="0"/>
    </row>
    <row r="12" customFormat="false" ht="14.65" hidden="false" customHeight="true" outlineLevel="0" collapsed="false">
      <c r="A12" s="17" t="n">
        <f aca="false">A11+0.000001</f>
        <v>8E-006</v>
      </c>
      <c r="B12" s="18" t="n">
        <v>11.1588613562039</v>
      </c>
      <c r="C12" s="12" t="n">
        <v>20</v>
      </c>
      <c r="D12" s="13" t="n">
        <v>3.2</v>
      </c>
      <c r="E12" s="14"/>
      <c r="F12" s="15" t="n">
        <f aca="false">1/C12*$D$38</f>
        <v>0.2</v>
      </c>
      <c r="G12" s="16" t="n">
        <f aca="false">D12*$D$39</f>
        <v>1.2928</v>
      </c>
      <c r="L12" s="0"/>
      <c r="M12" s="0"/>
      <c r="N12" s="0"/>
      <c r="O12" s="0"/>
      <c r="P12" s="0"/>
      <c r="Q12" s="0"/>
    </row>
    <row r="13" customFormat="false" ht="14.65" hidden="false" customHeight="true" outlineLevel="0" collapsed="false">
      <c r="A13" s="17" t="n">
        <f aca="false">A12+0.000001</f>
        <v>9E-006</v>
      </c>
      <c r="B13" s="18" t="n">
        <v>11.0410793205352</v>
      </c>
      <c r="C13" s="12" t="n">
        <v>24</v>
      </c>
      <c r="D13" s="13" t="n">
        <v>3.6</v>
      </c>
      <c r="E13" s="14"/>
      <c r="F13" s="15" t="n">
        <f aca="false">1/C13*$D$38</f>
        <v>0.166666666666667</v>
      </c>
      <c r="G13" s="16" t="n">
        <f aca="false">D13*$D$39</f>
        <v>1.4544</v>
      </c>
      <c r="L13" s="0"/>
      <c r="M13" s="0"/>
      <c r="N13" s="0"/>
      <c r="O13" s="0"/>
      <c r="P13" s="0"/>
      <c r="Q13" s="0"/>
    </row>
    <row r="14" customFormat="false" ht="14.65" hidden="false" customHeight="true" outlineLevel="0" collapsed="false">
      <c r="A14" s="17" t="n">
        <f aca="false">A13+0.000001</f>
        <v>1E-005</v>
      </c>
      <c r="B14" s="18" t="n">
        <v>10.9357198048645</v>
      </c>
      <c r="C14" s="12" t="n">
        <v>30</v>
      </c>
      <c r="D14" s="13" t="n">
        <v>4.1</v>
      </c>
      <c r="E14" s="14"/>
      <c r="F14" s="15" t="n">
        <f aca="false">1/C14*$D$38</f>
        <v>0.133333333333333</v>
      </c>
      <c r="G14" s="16" t="n">
        <f aca="false">D14*$D$39</f>
        <v>1.6564</v>
      </c>
      <c r="L14" s="0"/>
      <c r="M14" s="0"/>
      <c r="N14" s="0"/>
      <c r="O14" s="0"/>
      <c r="P14" s="0"/>
      <c r="Q14" s="0"/>
    </row>
    <row r="15" customFormat="false" ht="14.65" hidden="false" customHeight="true" outlineLevel="0" collapsed="false">
      <c r="A15" s="17" t="n">
        <f aca="false">A14+0.00001</f>
        <v>2E-005</v>
      </c>
      <c r="B15" s="18" t="n">
        <v>10.2425826241489</v>
      </c>
      <c r="C15" s="12" t="n">
        <v>38</v>
      </c>
      <c r="D15" s="13" t="n">
        <v>4.7</v>
      </c>
      <c r="E15" s="14"/>
      <c r="F15" s="15" t="n">
        <f aca="false">1/C15*$D$38</f>
        <v>0.105263157894737</v>
      </c>
      <c r="G15" s="16" t="n">
        <f aca="false">D15*$D$39</f>
        <v>1.8988</v>
      </c>
      <c r="L15" s="0"/>
      <c r="M15" s="0"/>
      <c r="N15" s="0"/>
      <c r="O15" s="0"/>
      <c r="P15" s="0"/>
      <c r="Q15" s="0"/>
    </row>
    <row r="16" customFormat="false" ht="14.65" hidden="false" customHeight="true" outlineLevel="0" collapsed="false">
      <c r="A16" s="17" t="n">
        <f aca="false">A15+0.00001</f>
        <v>3E-005</v>
      </c>
      <c r="B16" s="18" t="n">
        <v>9.8371275158351</v>
      </c>
      <c r="C16" s="12" t="n">
        <v>47</v>
      </c>
      <c r="D16" s="13" t="n">
        <v>5.1</v>
      </c>
      <c r="E16" s="14"/>
      <c r="F16" s="15" t="n">
        <f aca="false">1/C16*$D$38</f>
        <v>0.0851063829787234</v>
      </c>
      <c r="G16" s="16" t="n">
        <f aca="false">D16*$D$39</f>
        <v>2.0604</v>
      </c>
      <c r="L16" s="0"/>
      <c r="M16" s="0"/>
      <c r="N16" s="0"/>
      <c r="O16" s="0"/>
      <c r="P16" s="0"/>
      <c r="Q16" s="0"/>
    </row>
    <row r="17" customFormat="false" ht="14.65" hidden="false" customHeight="true" outlineLevel="0" collapsed="false">
      <c r="A17" s="17" t="n">
        <f aca="false">A16+0.00001</f>
        <v>4E-005</v>
      </c>
      <c r="B17" s="18" t="n">
        <v>9.54945544312769</v>
      </c>
      <c r="C17" s="12" t="n">
        <v>50</v>
      </c>
      <c r="D17" s="13" t="n">
        <v>5.3</v>
      </c>
      <c r="E17" s="14"/>
      <c r="F17" s="15" t="n">
        <f aca="false">1/C17*$D$38</f>
        <v>0.08</v>
      </c>
      <c r="G17" s="16" t="n">
        <f aca="false">D17*$D$39</f>
        <v>2.1412</v>
      </c>
      <c r="L17" s="0"/>
      <c r="M17" s="0"/>
      <c r="N17" s="0"/>
      <c r="O17" s="0"/>
      <c r="P17" s="0"/>
      <c r="Q17" s="0"/>
    </row>
    <row r="18" customFormat="false" ht="14.65" hidden="false" customHeight="true" outlineLevel="0" collapsed="false">
      <c r="A18" s="17" t="n">
        <f aca="false">A17+0.00001</f>
        <v>5E-005</v>
      </c>
      <c r="B18" s="18" t="n">
        <v>9.32632189150786</v>
      </c>
      <c r="C18" s="12" t="n">
        <v>60</v>
      </c>
      <c r="D18" s="13" t="n">
        <v>5.7</v>
      </c>
      <c r="E18" s="14"/>
      <c r="F18" s="15" t="n">
        <f aca="false">1/C18*$D$38</f>
        <v>0.0666666666666667</v>
      </c>
      <c r="G18" s="16" t="n">
        <f aca="false">D18*$D$39</f>
        <v>2.3028</v>
      </c>
      <c r="L18" s="0"/>
      <c r="M18" s="0"/>
      <c r="N18" s="0"/>
      <c r="O18" s="0"/>
      <c r="P18" s="0"/>
      <c r="Q18" s="0"/>
    </row>
    <row r="19" customFormat="false" ht="14.65" hidden="false" customHeight="true" outlineLevel="0" collapsed="false">
      <c r="A19" s="17" t="n">
        <f aca="false">A18+0.00001</f>
        <v>6E-005</v>
      </c>
      <c r="B19" s="18" t="n">
        <v>9.14401033435831</v>
      </c>
      <c r="C19" s="12" t="n">
        <v>70</v>
      </c>
      <c r="D19" s="13" t="n">
        <v>6.1</v>
      </c>
      <c r="E19" s="14"/>
      <c r="F19" s="15" t="n">
        <f aca="false">1/C19*$D$38</f>
        <v>0.0571428571428571</v>
      </c>
      <c r="G19" s="16" t="n">
        <f aca="false">D19*$D$39</f>
        <v>2.4644</v>
      </c>
      <c r="L19" s="0"/>
      <c r="M19" s="0"/>
      <c r="N19" s="0"/>
      <c r="O19" s="0"/>
      <c r="P19" s="0"/>
      <c r="Q19" s="0"/>
    </row>
    <row r="20" customFormat="false" ht="14.65" hidden="false" customHeight="true" outlineLevel="0" collapsed="false">
      <c r="A20" s="17" t="n">
        <f aca="false">A19+0.00001</f>
        <v>7E-005</v>
      </c>
      <c r="B20" s="18" t="n">
        <v>8.98986965412547</v>
      </c>
      <c r="C20" s="12" t="n">
        <v>80</v>
      </c>
      <c r="D20" s="13" t="n">
        <v>6.3</v>
      </c>
      <c r="E20" s="14"/>
      <c r="F20" s="15" t="n">
        <f aca="false">1/C20*$D$38</f>
        <v>0.05</v>
      </c>
      <c r="G20" s="16" t="n">
        <f aca="false">D20*$D$39</f>
        <v>2.5452</v>
      </c>
      <c r="L20" s="0"/>
      <c r="M20" s="0"/>
      <c r="N20" s="0"/>
      <c r="O20" s="0"/>
      <c r="P20" s="0"/>
      <c r="Q20" s="0"/>
    </row>
    <row r="21" customFormat="false" ht="14.65" hidden="false" customHeight="true" outlineLevel="0" collapsed="false">
      <c r="A21" s="17" t="n">
        <f aca="false">A20+0.00001</f>
        <v>8E-005</v>
      </c>
      <c r="B21" s="18" t="n">
        <v>8.85634826104539</v>
      </c>
      <c r="C21" s="12" t="n">
        <v>90</v>
      </c>
      <c r="D21" s="13" t="n">
        <v>6.7</v>
      </c>
      <c r="E21" s="14"/>
      <c r="F21" s="15" t="n">
        <f aca="false">1/C21*$D$38</f>
        <v>0.0444444444444444</v>
      </c>
      <c r="G21" s="16" t="n">
        <f aca="false">D21*$D$39</f>
        <v>2.7068</v>
      </c>
      <c r="L21" s="0"/>
      <c r="M21" s="0"/>
      <c r="N21" s="0"/>
      <c r="O21" s="0"/>
      <c r="P21" s="0"/>
      <c r="Q21" s="0"/>
    </row>
    <row r="22" customFormat="false" ht="14.65" hidden="false" customHeight="true" outlineLevel="0" collapsed="false">
      <c r="A22" s="17" t="n">
        <f aca="false">A21+0.00001</f>
        <v>9E-005</v>
      </c>
      <c r="B22" s="18" t="n">
        <v>8.73857522488347</v>
      </c>
      <c r="C22" s="12" t="n">
        <v>100</v>
      </c>
      <c r="D22" s="13" t="n">
        <v>7</v>
      </c>
      <c r="E22" s="14"/>
      <c r="F22" s="15" t="n">
        <f aca="false">1/C22*$D$38</f>
        <v>0.04</v>
      </c>
      <c r="G22" s="16" t="n">
        <f aca="false">D22*$D$39</f>
        <v>2.828</v>
      </c>
      <c r="L22" s="0"/>
      <c r="M22" s="0"/>
      <c r="N22" s="0"/>
      <c r="O22" s="0"/>
      <c r="P22" s="0"/>
      <c r="Q22" s="0"/>
    </row>
    <row r="23" customFormat="false" ht="14.65" hidden="false" customHeight="true" outlineLevel="0" collapsed="false">
      <c r="A23" s="17" t="n">
        <f aca="false">A22+0.00001</f>
        <v>0.0001</v>
      </c>
      <c r="B23" s="18" t="n">
        <v>8.63322470867013</v>
      </c>
      <c r="C23" s="12" t="n">
        <v>130</v>
      </c>
      <c r="D23" s="13" t="n">
        <v>7.5</v>
      </c>
      <c r="E23" s="14"/>
      <c r="F23" s="15" t="n">
        <f aca="false">1/C23*$D$38</f>
        <v>0.0307692307692308</v>
      </c>
      <c r="G23" s="16" t="n">
        <f aca="false">D23*$D$39</f>
        <v>3.03</v>
      </c>
      <c r="L23" s="0"/>
      <c r="M23" s="0"/>
      <c r="N23" s="0"/>
      <c r="O23" s="0"/>
      <c r="P23" s="0"/>
      <c r="Q23" s="0"/>
    </row>
    <row r="24" customFormat="false" ht="14.65" hidden="false" customHeight="true" outlineLevel="0" collapsed="false">
      <c r="A24" s="17" t="n">
        <f aca="false">A23+0.0001</f>
        <v>0.0002</v>
      </c>
      <c r="B24" s="18" t="n">
        <v>7.94017751980626</v>
      </c>
      <c r="C24" s="12" t="n">
        <v>160</v>
      </c>
      <c r="D24" s="13" t="n">
        <v>8.3</v>
      </c>
      <c r="E24" s="14"/>
      <c r="F24" s="15" t="n">
        <f aca="false">1/C24*$D$38</f>
        <v>0.025</v>
      </c>
      <c r="G24" s="16" t="n">
        <f aca="false">D24*$D$39</f>
        <v>3.3532</v>
      </c>
      <c r="L24" s="0"/>
      <c r="M24" s="0"/>
      <c r="N24" s="0"/>
      <c r="O24" s="0"/>
      <c r="P24" s="0"/>
      <c r="Q24" s="0"/>
    </row>
    <row r="25" customFormat="false" ht="14.65" hidden="false" customHeight="true" outlineLevel="0" collapsed="false">
      <c r="A25" s="17" t="n">
        <f aca="false">A24+0.0001</f>
        <v>0.0003</v>
      </c>
      <c r="B25" s="18" t="n">
        <v>7.53481239839661</v>
      </c>
      <c r="C25" s="12" t="n">
        <v>200</v>
      </c>
      <c r="D25" s="13" t="n">
        <v>8.5</v>
      </c>
      <c r="E25" s="14"/>
      <c r="F25" s="15" t="n">
        <f aca="false">1/C25*$D$38</f>
        <v>0.02</v>
      </c>
      <c r="G25" s="16" t="n">
        <f aca="false">D25*$D$39</f>
        <v>3.434</v>
      </c>
      <c r="L25" s="0"/>
      <c r="M25" s="0"/>
      <c r="N25" s="0"/>
      <c r="O25" s="0"/>
      <c r="P25" s="0"/>
      <c r="Q25" s="0"/>
    </row>
    <row r="26" customFormat="false" ht="14.65" hidden="false" customHeight="true" outlineLevel="0" collapsed="false">
      <c r="A26" s="17" t="n">
        <f aca="false">A25+0.0001</f>
        <v>0.0004</v>
      </c>
      <c r="B26" s="18" t="n">
        <v>7.24723030764614</v>
      </c>
      <c r="C26" s="12" t="n">
        <v>260</v>
      </c>
      <c r="D26" s="13" t="n">
        <v>9.2</v>
      </c>
      <c r="E26" s="14"/>
      <c r="F26" s="15" t="n">
        <f aca="false">1/C26*$D$38</f>
        <v>0.0153846153846154</v>
      </c>
      <c r="G26" s="16" t="n">
        <f aca="false">D26*$D$39</f>
        <v>3.7168</v>
      </c>
      <c r="L26" s="0"/>
      <c r="M26" s="0"/>
      <c r="N26" s="0"/>
      <c r="O26" s="0"/>
      <c r="P26" s="0"/>
      <c r="Q26" s="0"/>
    </row>
    <row r="27" customFormat="false" ht="14.65" hidden="false" customHeight="true" outlineLevel="0" collapsed="false">
      <c r="A27" s="17" t="n">
        <f aca="false">A26+0.0001</f>
        <v>0.0005</v>
      </c>
      <c r="B27" s="18" t="n">
        <v>7.02418673303634</v>
      </c>
      <c r="C27" s="12" t="n">
        <v>320</v>
      </c>
      <c r="D27" s="13" t="n">
        <v>9.7</v>
      </c>
      <c r="E27" s="14"/>
      <c r="F27" s="15" t="n">
        <f aca="false">1/C27*$D$38</f>
        <v>0.0125</v>
      </c>
      <c r="G27" s="16" t="n">
        <f aca="false">D27*$D$39</f>
        <v>3.9188</v>
      </c>
      <c r="L27" s="0"/>
      <c r="M27" s="0"/>
      <c r="N27" s="0"/>
      <c r="O27" s="0"/>
      <c r="P27" s="0"/>
      <c r="Q27" s="0"/>
    </row>
    <row r="28" customFormat="false" ht="14.65" hidden="false" customHeight="true" outlineLevel="0" collapsed="false">
      <c r="A28" s="17" t="n">
        <f aca="false">A27+0.0001</f>
        <v>0.0006</v>
      </c>
      <c r="B28" s="18" t="n">
        <v>6.84196514795025</v>
      </c>
      <c r="C28" s="12" t="n">
        <v>380</v>
      </c>
      <c r="D28" s="13" t="n">
        <v>10.2</v>
      </c>
      <c r="E28" s="14"/>
      <c r="F28" s="15" t="n">
        <f aca="false">1/C28*$D$38</f>
        <v>0.0105263157894737</v>
      </c>
      <c r="G28" s="16" t="n">
        <f aca="false">D28*$D$39</f>
        <v>4.1208</v>
      </c>
      <c r="L28" s="0"/>
      <c r="M28" s="0"/>
      <c r="N28" s="0"/>
      <c r="O28" s="0"/>
      <c r="P28" s="0"/>
      <c r="Q28" s="0"/>
    </row>
    <row r="29" customFormat="false" ht="14.65" hidden="false" customHeight="true" outlineLevel="0" collapsed="false">
      <c r="A29" s="17" t="n">
        <f aca="false">A28+0.0001</f>
        <v>0.0007</v>
      </c>
      <c r="B29" s="18" t="n">
        <v>6.68791443483463</v>
      </c>
      <c r="C29" s="19" t="n">
        <v>500</v>
      </c>
      <c r="D29" s="19" t="n">
        <v>10.9</v>
      </c>
      <c r="E29" s="20"/>
      <c r="F29" s="15" t="n">
        <f aca="false">1/C29*$D$38</f>
        <v>0.008</v>
      </c>
      <c r="G29" s="16" t="n">
        <f aca="false">D29*$D$39</f>
        <v>4.4036</v>
      </c>
      <c r="L29" s="0"/>
      <c r="M29" s="0"/>
      <c r="N29" s="0"/>
      <c r="O29" s="0"/>
      <c r="P29" s="0"/>
      <c r="Q29" s="0"/>
    </row>
    <row r="30" customFormat="false" ht="14.65" hidden="false" customHeight="true" outlineLevel="0" collapsed="false">
      <c r="A30" s="17" t="n">
        <f aca="false">A29+0.0001</f>
        <v>0.0008</v>
      </c>
      <c r="B30" s="18" t="n">
        <v>6.55448300392585</v>
      </c>
      <c r="C30" s="12" t="s">
        <v>13</v>
      </c>
      <c r="D30" s="2" t="n">
        <v>225</v>
      </c>
      <c r="E30" s="14" t="s">
        <v>14</v>
      </c>
      <c r="F30" s="15"/>
      <c r="G30" s="16"/>
      <c r="L30" s="0"/>
      <c r="M30" s="0"/>
      <c r="N30" s="0"/>
      <c r="O30" s="0"/>
      <c r="P30" s="0"/>
      <c r="Q30" s="0"/>
    </row>
    <row r="31" customFormat="false" ht="14.65" hidden="false" customHeight="true" outlineLevel="0" collapsed="false">
      <c r="A31" s="17" t="n">
        <f aca="false">A30+0.0001</f>
        <v>0.0009</v>
      </c>
      <c r="B31" s="18" t="n">
        <v>6.43679992498965</v>
      </c>
      <c r="C31" s="12"/>
      <c r="D31" s="21" t="n">
        <f aca="false">D30*(1/7.48)</f>
        <v>30.0802139037433</v>
      </c>
      <c r="E31" s="14" t="s">
        <v>15</v>
      </c>
      <c r="F31" s="15"/>
      <c r="G31" s="16"/>
      <c r="L31" s="0"/>
      <c r="M31" s="0"/>
      <c r="N31" s="0"/>
      <c r="O31" s="0"/>
      <c r="P31" s="0"/>
      <c r="Q31" s="0"/>
    </row>
    <row r="32" customFormat="false" ht="14.65" hidden="false" customHeight="true" outlineLevel="0" collapsed="false">
      <c r="A32" s="17" t="n">
        <f aca="false">A31+0.0001</f>
        <v>0.001</v>
      </c>
      <c r="B32" s="18" t="n">
        <v>6.33153936105678</v>
      </c>
      <c r="C32" s="12" t="s">
        <v>16</v>
      </c>
      <c r="D32" s="13" t="n">
        <v>824</v>
      </c>
      <c r="E32" s="14" t="s">
        <v>17</v>
      </c>
      <c r="F32" s="15"/>
      <c r="G32" s="16"/>
      <c r="L32" s="0"/>
      <c r="M32" s="0"/>
      <c r="N32" s="0"/>
      <c r="O32" s="0"/>
      <c r="P32" s="0"/>
      <c r="Q32" s="0"/>
    </row>
    <row r="33" customFormat="false" ht="14.65" hidden="false" customHeight="true" outlineLevel="0" collapsed="false">
      <c r="A33" s="17" t="n">
        <f aca="false">A32+0.001</f>
        <v>0.002</v>
      </c>
      <c r="B33" s="18" t="n">
        <v>5.63939142308143</v>
      </c>
      <c r="C33" s="22" t="s">
        <v>18</v>
      </c>
      <c r="D33" s="19" t="n">
        <v>0</v>
      </c>
      <c r="E33" s="23" t="s">
        <v>17</v>
      </c>
      <c r="F33" s="24"/>
      <c r="G33" s="25"/>
      <c r="L33" s="0"/>
      <c r="M33" s="0"/>
      <c r="N33" s="0"/>
      <c r="O33" s="0"/>
      <c r="P33" s="0"/>
      <c r="Q33" s="0"/>
    </row>
    <row r="34" customFormat="false" ht="14.65" hidden="false" customHeight="true" outlineLevel="0" collapsed="false">
      <c r="A34" s="17" t="n">
        <f aca="false">A33+0.001</f>
        <v>0.003</v>
      </c>
      <c r="B34" s="18" t="n">
        <v>5.23492505839868</v>
      </c>
      <c r="C34" s="26" t="s">
        <v>19</v>
      </c>
      <c r="D34" s="27"/>
      <c r="E34" s="27"/>
      <c r="F34" s="27"/>
      <c r="G34" s="27"/>
      <c r="H34" s="27"/>
      <c r="I34" s="27"/>
      <c r="J34" s="27"/>
      <c r="K34" s="7"/>
      <c r="L34" s="0"/>
      <c r="M34" s="0"/>
      <c r="N34" s="0"/>
      <c r="O34" s="0"/>
      <c r="P34" s="0"/>
      <c r="Q34" s="0"/>
    </row>
    <row r="35" customFormat="false" ht="14.65" hidden="false" customHeight="true" outlineLevel="0" collapsed="false">
      <c r="A35" s="17" t="n">
        <f aca="false">A34+0.001</f>
        <v>0.004</v>
      </c>
      <c r="B35" s="18" t="n">
        <v>4.94824123054373</v>
      </c>
      <c r="C35" s="28"/>
      <c r="D35" s="29" t="n">
        <v>0.1</v>
      </c>
      <c r="E35" s="13" t="s">
        <v>20</v>
      </c>
      <c r="F35" s="30"/>
      <c r="G35" s="30"/>
      <c r="H35" s="30"/>
      <c r="I35" s="30"/>
      <c r="J35" s="30"/>
      <c r="K35" s="14"/>
      <c r="L35" s="0"/>
      <c r="M35" s="0"/>
      <c r="N35" s="0"/>
      <c r="O35" s="0"/>
      <c r="P35" s="0"/>
      <c r="Q35" s="0"/>
    </row>
    <row r="36" customFormat="false" ht="14.65" hidden="false" customHeight="true" outlineLevel="0" collapsed="false">
      <c r="A36" s="17" t="n">
        <f aca="false">A35+0.001</f>
        <v>0.005</v>
      </c>
      <c r="B36" s="18" t="n">
        <v>4.72609542532815</v>
      </c>
      <c r="C36" s="31"/>
      <c r="D36" s="32" t="n">
        <v>10</v>
      </c>
      <c r="E36" s="19" t="s">
        <v>21</v>
      </c>
      <c r="F36" s="20"/>
      <c r="G36" s="20"/>
      <c r="H36" s="20"/>
      <c r="I36" s="20"/>
      <c r="J36" s="20"/>
      <c r="K36" s="23"/>
      <c r="L36" s="0"/>
      <c r="M36" s="0"/>
      <c r="N36" s="0"/>
      <c r="O36" s="0"/>
      <c r="P36" s="0"/>
      <c r="Q36" s="0"/>
    </row>
    <row r="37" customFormat="false" ht="14.65" hidden="false" customHeight="true" outlineLevel="0" collapsed="false">
      <c r="A37" s="17" t="n">
        <f aca="false">A36+0.001</f>
        <v>0.006</v>
      </c>
      <c r="B37" s="18" t="n">
        <v>4.54477111646477</v>
      </c>
      <c r="C37" s="26" t="s">
        <v>22</v>
      </c>
      <c r="D37" s="27"/>
      <c r="E37" s="27"/>
      <c r="F37" s="27"/>
      <c r="G37" s="27"/>
      <c r="H37" s="27"/>
      <c r="I37" s="27"/>
      <c r="J37" s="27"/>
      <c r="K37" s="7"/>
      <c r="L37" s="0"/>
      <c r="M37" s="0"/>
      <c r="N37" s="0"/>
      <c r="O37" s="0"/>
      <c r="P37" s="0"/>
      <c r="Q37" s="0"/>
    </row>
    <row r="38" customFormat="false" ht="14.65" hidden="false" customHeight="true" outlineLevel="0" collapsed="false">
      <c r="A38" s="17" t="n">
        <f aca="false">A37+0.001</f>
        <v>0.007</v>
      </c>
      <c r="B38" s="18" t="n">
        <v>4.39161718672995</v>
      </c>
      <c r="C38" s="28"/>
      <c r="D38" s="33" t="n">
        <v>4</v>
      </c>
      <c r="E38" s="13" t="s">
        <v>23</v>
      </c>
      <c r="F38" s="30" t="s">
        <v>24</v>
      </c>
      <c r="G38" s="30"/>
      <c r="H38" s="30"/>
      <c r="I38" s="30"/>
      <c r="J38" s="30"/>
      <c r="K38" s="14"/>
      <c r="L38" s="0"/>
      <c r="M38" s="0"/>
      <c r="N38" s="0"/>
      <c r="O38" s="0"/>
      <c r="P38" s="0"/>
      <c r="Q38" s="0"/>
    </row>
    <row r="39" customFormat="false" ht="14.65" hidden="false" customHeight="true" outlineLevel="0" collapsed="false">
      <c r="A39" s="17" t="n">
        <f aca="false">A38+0.001</f>
        <v>0.008</v>
      </c>
      <c r="B39" s="18" t="n">
        <v>4.2590820466894</v>
      </c>
      <c r="C39" s="31"/>
      <c r="D39" s="33" t="n">
        <v>0.404</v>
      </c>
      <c r="E39" s="19" t="s">
        <v>25</v>
      </c>
      <c r="F39" s="20" t="s">
        <v>26</v>
      </c>
      <c r="G39" s="20"/>
      <c r="H39" s="20"/>
      <c r="I39" s="20"/>
      <c r="J39" s="20"/>
      <c r="K39" s="23"/>
      <c r="L39" s="0"/>
      <c r="M39" s="0"/>
      <c r="N39" s="0"/>
      <c r="O39" s="0"/>
      <c r="P39" s="0"/>
      <c r="Q39" s="0"/>
    </row>
    <row r="40" customFormat="false" ht="14.65" hidden="false" customHeight="true" outlineLevel="0" collapsed="false">
      <c r="A40" s="17" t="n">
        <f aca="false">A39+0.001</f>
        <v>0.009</v>
      </c>
      <c r="B40" s="18" t="n">
        <v>4.14229476643796</v>
      </c>
      <c r="C40" s="26" t="s">
        <v>27</v>
      </c>
      <c r="D40" s="27"/>
      <c r="E40" s="27"/>
      <c r="F40" s="27"/>
      <c r="G40" s="27"/>
      <c r="H40" s="27"/>
      <c r="I40" s="27"/>
      <c r="J40" s="7"/>
      <c r="K40" s="7"/>
      <c r="L40" s="0"/>
      <c r="M40" s="0"/>
      <c r="N40" s="0"/>
      <c r="O40" s="0"/>
      <c r="P40" s="0"/>
      <c r="Q40" s="0"/>
    </row>
    <row r="41" customFormat="false" ht="14.65" hidden="false" customHeight="true" outlineLevel="0" collapsed="false">
      <c r="A41" s="17" t="n">
        <f aca="false">A40+0.001</f>
        <v>0.01</v>
      </c>
      <c r="B41" s="18" t="n">
        <v>4.03792950933528</v>
      </c>
      <c r="C41" s="28"/>
      <c r="D41" s="34" t="n">
        <v>40</v>
      </c>
      <c r="E41" s="13" t="s">
        <v>28</v>
      </c>
      <c r="F41" s="35" t="n">
        <f aca="false">D38/D41</f>
        <v>0.1</v>
      </c>
      <c r="G41" s="30" t="s">
        <v>29</v>
      </c>
      <c r="H41" s="30"/>
      <c r="I41" s="30"/>
      <c r="J41" s="14"/>
      <c r="K41" s="14"/>
      <c r="L41" s="0"/>
      <c r="M41" s="0"/>
      <c r="N41" s="0"/>
      <c r="O41" s="0"/>
      <c r="P41" s="0"/>
      <c r="Q41" s="0"/>
    </row>
    <row r="42" customFormat="false" ht="14.65" hidden="false" customHeight="true" outlineLevel="0" collapsed="false">
      <c r="A42" s="17" t="n">
        <f aca="false">A41+0.01</f>
        <v>0.02</v>
      </c>
      <c r="B42" s="18" t="n">
        <v>3.35470765984743</v>
      </c>
      <c r="C42" s="31"/>
      <c r="D42" s="36" t="n">
        <v>24.75</v>
      </c>
      <c r="E42" s="19" t="s">
        <v>30</v>
      </c>
      <c r="F42" s="37" t="n">
        <f aca="false">D42*$D$39</f>
        <v>9.999</v>
      </c>
      <c r="G42" s="20" t="s">
        <v>31</v>
      </c>
      <c r="H42" s="20"/>
      <c r="I42" s="20"/>
      <c r="J42" s="23"/>
      <c r="K42" s="23"/>
      <c r="L42" s="0"/>
      <c r="M42" s="0"/>
      <c r="N42" s="0"/>
      <c r="O42" s="0"/>
      <c r="P42" s="0"/>
      <c r="Q42" s="0"/>
    </row>
    <row r="43" customFormat="false" ht="14.65" hidden="false" customHeight="true" outlineLevel="0" collapsed="false">
      <c r="A43" s="17" t="n">
        <f aca="false">A42+0.01</f>
        <v>0.03</v>
      </c>
      <c r="B43" s="18" t="n">
        <v>2.95911855823692</v>
      </c>
      <c r="C43" s="26" t="s">
        <v>32</v>
      </c>
      <c r="D43" s="27"/>
      <c r="E43" s="27"/>
      <c r="F43" s="27"/>
      <c r="G43" s="27"/>
      <c r="H43" s="38"/>
      <c r="I43" s="27"/>
      <c r="J43" s="27"/>
      <c r="K43" s="7"/>
      <c r="L43" s="0"/>
      <c r="M43" s="0"/>
      <c r="N43" s="0"/>
      <c r="O43" s="0"/>
      <c r="P43" s="0"/>
      <c r="Q43" s="0"/>
    </row>
    <row r="44" customFormat="false" ht="14.65" hidden="false" customHeight="true" outlineLevel="0" collapsed="false">
      <c r="A44" s="17" t="n">
        <f aca="false">A43+0.01</f>
        <v>0.04</v>
      </c>
      <c r="B44" s="18" t="n">
        <v>2.68126349309246</v>
      </c>
      <c r="C44" s="31"/>
      <c r="D44" s="39" t="n">
        <v>0</v>
      </c>
      <c r="E44" s="19" t="s">
        <v>33</v>
      </c>
      <c r="F44" s="20"/>
      <c r="G44" s="20"/>
      <c r="H44" s="20"/>
      <c r="I44" s="20"/>
      <c r="J44" s="20"/>
      <c r="K44" s="23"/>
      <c r="L44" s="0"/>
      <c r="M44" s="0"/>
      <c r="N44" s="0"/>
      <c r="O44" s="0"/>
      <c r="P44" s="0"/>
      <c r="Q44" s="0"/>
    </row>
    <row r="45" customFormat="false" ht="14.65" hidden="false" customHeight="true" outlineLevel="0" collapsed="false">
      <c r="A45" s="17" t="n">
        <f aca="false">A44+0.01</f>
        <v>0.05</v>
      </c>
      <c r="B45" s="18" t="n">
        <v>2.46789827297579</v>
      </c>
      <c r="C45" s="26" t="s">
        <v>34</v>
      </c>
      <c r="D45" s="27"/>
      <c r="E45" s="27"/>
      <c r="F45" s="27"/>
      <c r="G45" s="27"/>
      <c r="H45" s="27"/>
      <c r="I45" s="27"/>
      <c r="J45" s="27"/>
      <c r="K45" s="7"/>
      <c r="L45" s="0"/>
      <c r="M45" s="0"/>
      <c r="N45" s="0"/>
      <c r="O45" s="0"/>
      <c r="P45" s="0"/>
      <c r="Q45" s="0"/>
    </row>
    <row r="46" customFormat="false" ht="14.65" hidden="false" customHeight="true" outlineLevel="0" collapsed="false">
      <c r="A46" s="17" t="n">
        <f aca="false">A45+0.01</f>
        <v>0.06</v>
      </c>
      <c r="B46" s="18" t="n">
        <v>2.29530669205949</v>
      </c>
      <c r="C46" s="12" t="s">
        <v>35</v>
      </c>
      <c r="D46" s="40" t="n">
        <f aca="false">D36*D31/(4*PI()*D42)</f>
        <v>0.967154491321678</v>
      </c>
      <c r="E46" s="13" t="s">
        <v>36</v>
      </c>
      <c r="F46" s="13"/>
      <c r="G46" s="41" t="n">
        <f aca="false">D46*1440</f>
        <v>1392.70246750322</v>
      </c>
      <c r="H46" s="13" t="s">
        <v>37</v>
      </c>
      <c r="I46" s="30"/>
      <c r="J46" s="30"/>
      <c r="K46" s="14"/>
      <c r="L46" s="0"/>
      <c r="M46" s="0"/>
      <c r="N46" s="0"/>
      <c r="O46" s="0"/>
      <c r="P46" s="0"/>
      <c r="Q46" s="0"/>
    </row>
    <row r="47" customFormat="false" ht="14.65" hidden="false" customHeight="true" outlineLevel="0" collapsed="false">
      <c r="A47" s="17" t="n">
        <f aca="false">A46+0.01</f>
        <v>0.07</v>
      </c>
      <c r="B47" s="18" t="n">
        <v>2.15083795130221</v>
      </c>
      <c r="C47" s="12" t="s">
        <v>38</v>
      </c>
      <c r="D47" s="40" t="n">
        <f aca="false">4*D46*D35*D41/(D32^2)</f>
        <v>2.27908966755038E-005</v>
      </c>
      <c r="E47" s="30"/>
      <c r="F47" s="13"/>
      <c r="G47" s="41"/>
      <c r="H47" s="13"/>
      <c r="I47" s="30"/>
      <c r="J47" s="30"/>
      <c r="K47" s="14"/>
      <c r="L47" s="0"/>
      <c r="M47" s="0"/>
      <c r="N47" s="0"/>
      <c r="O47" s="0"/>
      <c r="P47" s="0"/>
      <c r="Q47" s="0"/>
    </row>
    <row r="48" customFormat="false" ht="14.65" hidden="false" customHeight="true" outlineLevel="0" collapsed="false">
      <c r="A48" s="17" t="n">
        <f aca="false">A47+0.01</f>
        <v>0.08</v>
      </c>
      <c r="B48" s="18" t="n">
        <v>2.02694077718744</v>
      </c>
      <c r="C48" s="22" t="s">
        <v>39</v>
      </c>
      <c r="D48" s="42" t="n">
        <f aca="false">D46*D33*D44^2/(D32^2)</f>
        <v>0</v>
      </c>
      <c r="E48" s="19" t="s">
        <v>36</v>
      </c>
      <c r="F48" s="19"/>
      <c r="G48" s="43" t="n">
        <f aca="false">D48*1440</f>
        <v>0</v>
      </c>
      <c r="H48" s="19" t="s">
        <v>40</v>
      </c>
      <c r="I48" s="20"/>
      <c r="J48" s="20"/>
      <c r="K48" s="23"/>
      <c r="L48" s="0"/>
      <c r="M48" s="0"/>
      <c r="N48" s="0"/>
      <c r="O48" s="0"/>
      <c r="P48" s="0"/>
      <c r="Q48" s="0"/>
    </row>
    <row r="49" customFormat="false" ht="14.65" hidden="false" customHeight="true" outlineLevel="0" collapsed="false">
      <c r="A49" s="17" t="n">
        <f aca="false">A48+0.01</f>
        <v>0.09</v>
      </c>
      <c r="B49" s="18" t="n">
        <v>1.9187445534762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4.65" hidden="false" customHeight="true" outlineLevel="0" collapsed="false">
      <c r="A50" s="17" t="n">
        <f aca="false">A49+0.01</f>
        <v>0.1</v>
      </c>
      <c r="B50" s="18" t="n">
        <v>1.82292375495575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4.65" hidden="false" customHeight="true" outlineLevel="0" collapsed="false">
      <c r="A51" s="17" t="n">
        <f aca="false">A50+0.1</f>
        <v>0.2</v>
      </c>
      <c r="B51" s="18" t="n">
        <v>1.2226505429525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4.65" hidden="false" customHeight="true" outlineLevel="0" collapsed="false">
      <c r="A52" s="17" t="n">
        <f aca="false">A51+0.1</f>
        <v>0.3</v>
      </c>
      <c r="B52" s="18" t="n">
        <v>0.905676729787036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4.65" hidden="false" customHeight="true" outlineLevel="0" collapsed="false">
      <c r="A53" s="17" t="n">
        <f aca="false">A52+0.1</f>
        <v>0.4</v>
      </c>
      <c r="B53" s="18" t="n">
        <v>0.702380122926955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4.65" hidden="false" customHeight="true" outlineLevel="0" collapsed="false">
      <c r="A54" s="17" t="n">
        <f aca="false">A53+0.1</f>
        <v>0.5</v>
      </c>
      <c r="B54" s="18" t="n">
        <v>0.559773510872445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4.65" hidden="false" customHeight="true" outlineLevel="0" collapsed="false">
      <c r="A55" s="17" t="n">
        <f aca="false">A54+0.1</f>
        <v>0.6</v>
      </c>
      <c r="B55" s="18" t="n">
        <v>0.45437942306519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4.65" hidden="false" customHeight="true" outlineLevel="0" collapsed="false">
      <c r="A56" s="17" t="n">
        <f aca="false">A55+0.1</f>
        <v>0.7</v>
      </c>
      <c r="B56" s="18" t="n">
        <v>0.373768845334632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4.65" hidden="false" customHeight="true" outlineLevel="0" collapsed="false">
      <c r="A57" s="17" t="n">
        <f aca="false">A56+0.1</f>
        <v>0.8</v>
      </c>
      <c r="B57" s="18" t="n">
        <v>0.31059663290781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4.65" hidden="false" customHeight="true" outlineLevel="0" collapsed="false">
      <c r="A58" s="17" t="n">
        <f aca="false">A57+0.1</f>
        <v>0.9</v>
      </c>
      <c r="B58" s="18" t="n">
        <v>0.260183936433126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4.65" hidden="false" customHeight="true" outlineLevel="0" collapsed="false">
      <c r="A59" s="17" t="n">
        <f aca="false">A58+0.1</f>
        <v>1</v>
      </c>
      <c r="B59" s="18" t="n">
        <v>0.219383934395432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4.65" hidden="false" customHeight="true" outlineLevel="0" collapsed="false">
      <c r="A60" s="17" t="n">
        <f aca="false">A59+1</f>
        <v>2</v>
      </c>
      <c r="B60" s="18" t="n">
        <v>0.0489005099805282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4.65" hidden="false" customHeight="true" outlineLevel="0" collapsed="false">
      <c r="A61" s="17" t="n">
        <f aca="false">A60+1</f>
        <v>3</v>
      </c>
      <c r="B61" s="18" t="n">
        <v>0.0130483813387518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4.65" hidden="false" customHeight="true" outlineLevel="0" collapsed="false">
      <c r="A62" s="17" t="n">
        <f aca="false">A61+1</f>
        <v>4</v>
      </c>
      <c r="B62" s="18" t="n">
        <v>0.00377935237874281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4.65" hidden="false" customHeight="true" outlineLevel="0" collapsed="false">
      <c r="A63" s="17" t="n">
        <f aca="false">A62+1</f>
        <v>5</v>
      </c>
      <c r="B63" s="18" t="n">
        <v>0.00114829556861101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4.65" hidden="false" customHeight="true" outlineLevel="0" collapsed="false">
      <c r="A64" s="17" t="n">
        <f aca="false">A63+1</f>
        <v>6</v>
      </c>
      <c r="B64" s="18" t="n">
        <v>0.000360082447963536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s="46" customFormat="true" ht="14.65" hidden="false" customHeight="true" outlineLevel="0" collapsed="false">
      <c r="A65" s="44" t="n">
        <f aca="false">A64+1</f>
        <v>7</v>
      </c>
      <c r="B65" s="45" t="n">
        <v>0.000115481731803991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"/>
      <c r="S65" s="1"/>
    </row>
    <row r="66" customFormat="false" ht="14.65" hidden="false" customHeight="true" outlineLevel="0" collapsed="false">
      <c r="C66" s="0"/>
      <c r="D66" s="0"/>
      <c r="E66" s="0"/>
      <c r="F66" s="0"/>
      <c r="G66" s="0"/>
      <c r="H66" s="0"/>
      <c r="I66" s="0"/>
      <c r="J66" s="0"/>
      <c r="K66" s="0"/>
    </row>
    <row r="67" customFormat="false" ht="8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8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8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8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8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8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8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8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8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8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8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8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8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8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8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8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8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8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8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8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8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8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8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8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8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8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8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8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8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8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8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8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8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8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8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9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9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9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9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9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4.6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4.6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4.6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Figure 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7343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1-02T15:59:26Z</dcterms:modified>
  <cp:revision>1</cp:revision>
  <dc:subject/>
  <dc:title/>
</cp:coreProperties>
</file>