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4" sheetId="1" state="visible" r:id="rId2"/>
    <sheet name="Module1" sheetId="2" state="hidden" r:id="rId3"/>
  </sheets>
  <definedNames>
    <definedName function="false" hidden="false" localSheetId="0" name="solver_adj" vbProcedure="false">MODEL4!$D$43:$D$44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MODEL4!$I$70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itle: Jacob Type-Curve-Method  (Modified)</t>
  </si>
  <si>
    <t xml:space="preserve">Data:  Problem 11, pp 270, Fetter</t>
  </si>
  <si>
    <t xml:space="preserve">Purpose:  To determine formation constants for a fully penetrating well in a confined aquifer</t>
  </si>
  <si>
    <t xml:space="preserve">Use:  Enter the Pumping Rate and the Field Observations </t>
  </si>
  <si>
    <t xml:space="preserve">       Make a guess of T and S</t>
  </si>
  <si>
    <t xml:space="preserve">       Adjust T to make slope of model match data</t>
  </si>
  <si>
    <t xml:space="preserve">       Adjust S to move model curve left and right to fit data</t>
  </si>
  <si>
    <t xml:space="preserve">Governing Equations:  Well Function below.</t>
  </si>
  <si>
    <t xml:space="preserve">u &lt; 1</t>
  </si>
  <si>
    <t xml:space="preserve">W(u)  </t>
  </si>
  <si>
    <t xml:space="preserve"> -LN(u)+A0</t>
  </si>
  <si>
    <t xml:space="preserve">A0=</t>
  </si>
  <si>
    <t xml:space="preserve">Test Conditions:</t>
  </si>
  <si>
    <t xml:space="preserve">Pumping</t>
  </si>
  <si>
    <t xml:space="preserve">Q =</t>
  </si>
  <si>
    <t xml:space="preserve">ft^3/min</t>
  </si>
  <si>
    <t xml:space="preserve">Distance from Pumped</t>
  </si>
  <si>
    <t xml:space="preserve">r =</t>
  </si>
  <si>
    <t xml:space="preserve">ft</t>
  </si>
  <si>
    <t xml:space="preserve">Well to Observation</t>
  </si>
  <si>
    <t xml:space="preserve">Well</t>
  </si>
  <si>
    <t xml:space="preserve">Transmissivity</t>
  </si>
  <si>
    <t xml:space="preserve">T =</t>
  </si>
  <si>
    <t xml:space="preserve">ft^2/min</t>
  </si>
  <si>
    <t xml:space="preserve">ft^2/day</t>
  </si>
  <si>
    <t xml:space="preserve">Storativity</t>
  </si>
  <si>
    <t xml:space="preserve">S =</t>
  </si>
  <si>
    <t xml:space="preserve">Observed </t>
  </si>
  <si>
    <t xml:space="preserve">Elapsed</t>
  </si>
  <si>
    <t xml:space="preserve">Calculated</t>
  </si>
  <si>
    <t xml:space="preserve">Drawdowns</t>
  </si>
  <si>
    <t xml:space="preserve">Time</t>
  </si>
  <si>
    <t xml:space="preserve">(length)</t>
  </si>
  <si>
    <t xml:space="preserve">(time)</t>
  </si>
  <si>
    <t xml:space="preserve">u=r^2S/4Tt</t>
  </si>
  <si>
    <t xml:space="preserve">1/u</t>
  </si>
  <si>
    <t xml:space="preserve">W(u)   </t>
  </si>
  <si>
    <t xml:space="preserve">s=(Q/4—T)W(u)</t>
  </si>
  <si>
    <t xml:space="preserve">error</t>
  </si>
  <si>
    <t xml:space="preserve">Calculations</t>
  </si>
  <si>
    <t xml:space="preserve">T = 1 ft2/min</t>
  </si>
  <si>
    <t xml:space="preserve">T=1440 ft^2/day</t>
  </si>
  <si>
    <t xml:space="preserve">S=0.000017</t>
  </si>
  <si>
    <t xml:space="preserve">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349397590361"/>
          <c:y val="0.0688382745896425"/>
          <c:w val="0.852530120481928"/>
          <c:h val="0.894261356406668"/>
        </c:manualLayout>
      </c:layout>
      <c:scatterChart>
        <c:scatterStyle val="line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B$52:$B$69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</c:numCache>
            </c:numRef>
          </c:xVal>
          <c:yVal>
            <c:numRef>
              <c:f>MODEL4!$F$52:$F$69</c:f>
              <c:numCache>
                <c:formatCode>General</c:formatCode>
                <c:ptCount val="18"/>
                <c:pt idx="0">
                  <c:v>0.583068430892049</c:v>
                </c:pt>
                <c:pt idx="1">
                  <c:v>0.810400163733683</c:v>
                </c:pt>
                <c:pt idx="2">
                  <c:v>0.971694595067315</c:v>
                </c:pt>
                <c:pt idx="3">
                  <c:v>1.09680427572364</c:v>
                </c:pt>
                <c:pt idx="4">
                  <c:v>1.19902632790895</c:v>
                </c:pt>
                <c:pt idx="5">
                  <c:v>1.36032075924258</c:v>
                </c:pt>
                <c:pt idx="6">
                  <c:v>1.48543043989891</c:v>
                </c:pt>
                <c:pt idx="7">
                  <c:v>1.58765249208421</c:v>
                </c:pt>
                <c:pt idx="8">
                  <c:v>1.74894692341785</c:v>
                </c:pt>
                <c:pt idx="9">
                  <c:v>1.87405660407417</c:v>
                </c:pt>
                <c:pt idx="10">
                  <c:v>1.97627865625948</c:v>
                </c:pt>
                <c:pt idx="11">
                  <c:v>2.06270616990511</c:v>
                </c:pt>
                <c:pt idx="12">
                  <c:v>2.20361038910111</c:v>
                </c:pt>
                <c:pt idx="13">
                  <c:v>2.36490482043475</c:v>
                </c:pt>
                <c:pt idx="14">
                  <c:v>2.49001450109107</c:v>
                </c:pt>
                <c:pt idx="15">
                  <c:v>2.6513089324247</c:v>
                </c:pt>
                <c:pt idx="16">
                  <c:v>2.77641861308103</c:v>
                </c:pt>
                <c:pt idx="17">
                  <c:v>2.87864066526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4!$B$52:$B$69</c:f>
              <c:numCache>
                <c:formatCode>General</c:formatCode>
                <c:ptCount val="1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</c:numCache>
            </c:numRef>
          </c:xVal>
          <c:yVal>
            <c:numRef>
              <c:f>MODEL4!$A$52:$A$69</c:f>
              <c:numCache>
                <c:formatCode>General</c:formatCode>
                <c:ptCount val="18"/>
                <c:pt idx="0">
                  <c:v>0.66</c:v>
                </c:pt>
                <c:pt idx="1">
                  <c:v>0.87</c:v>
                </c:pt>
                <c:pt idx="2">
                  <c:v>0.99</c:v>
                </c:pt>
                <c:pt idx="3">
                  <c:v>1.11</c:v>
                </c:pt>
                <c:pt idx="4">
                  <c:v>1.21</c:v>
                </c:pt>
                <c:pt idx="5">
                  <c:v>1.36</c:v>
                </c:pt>
                <c:pt idx="6">
                  <c:v>1.49</c:v>
                </c:pt>
                <c:pt idx="7">
                  <c:v>1.59</c:v>
                </c:pt>
                <c:pt idx="8">
                  <c:v>1.75</c:v>
                </c:pt>
                <c:pt idx="9">
                  <c:v>1.86</c:v>
                </c:pt>
                <c:pt idx="10">
                  <c:v>1.97</c:v>
                </c:pt>
                <c:pt idx="11">
                  <c:v>2.08</c:v>
                </c:pt>
                <c:pt idx="12">
                  <c:v>2.2</c:v>
                </c:pt>
                <c:pt idx="13">
                  <c:v>2.36</c:v>
                </c:pt>
                <c:pt idx="14">
                  <c:v>2.49</c:v>
                </c:pt>
                <c:pt idx="15">
                  <c:v>2.65</c:v>
                </c:pt>
                <c:pt idx="16">
                  <c:v>2.78</c:v>
                </c:pt>
                <c:pt idx="17">
                  <c:v>2.88</c:v>
                </c:pt>
              </c:numCache>
            </c:numRef>
          </c:yVal>
          <c:smooth val="0"/>
        </c:ser>
        <c:axId val="49870005"/>
        <c:axId val="79365680"/>
      </c:scatterChart>
      <c:valAx>
        <c:axId val="49870005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65680"/>
        <c:crossesAt val="0"/>
        <c:crossBetween val="midCat"/>
      </c:valAx>
      <c:valAx>
        <c:axId val="793656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70005"/>
        <c:crossesAt val="0.00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349397590362"/>
          <c:y val="0.459218730118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5</xdr:row>
      <xdr:rowOff>54000</xdr:rowOff>
    </xdr:from>
    <xdr:to>
      <xdr:col>10</xdr:col>
      <xdr:colOff>651240</xdr:colOff>
      <xdr:row>32</xdr:row>
      <xdr:rowOff>119160</xdr:rowOff>
    </xdr:to>
    <xdr:graphicFrame>
      <xdr:nvGraphicFramePr>
        <xdr:cNvPr id="0" name="Chart 8"/>
        <xdr:cNvGraphicFramePr/>
      </xdr:nvGraphicFramePr>
      <xdr:xfrm>
        <a:off x="51840" y="2492280"/>
        <a:ext cx="7469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ave and 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nd Ex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1" activeCellId="0" sqref="F41 F41"/>
    </sheetView>
  </sheetViews>
  <sheetFormatPr defaultColWidth="10.703125" defaultRowHeight="12.8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42"/>
    <col collapsed="false" customWidth="true" hidden="false" outlineLevel="0" max="3" min="3" style="1" width="7.42"/>
    <col collapsed="false" customWidth="true" hidden="false" outlineLevel="0" max="4" min="4" style="1" width="14.13"/>
    <col collapsed="false" customWidth="true" hidden="false" outlineLevel="0" max="6" min="5" style="1" width="7.42"/>
    <col collapsed="false" customWidth="true" hidden="false" outlineLevel="0" max="7" min="7" style="1" width="9.7"/>
    <col collapsed="false" customWidth="false" hidden="false" outlineLevel="0" max="257" min="8" style="1" width="10.7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</row>
    <row r="5" customFormat="false" ht="12.8" hidden="false" customHeight="false" outlineLevel="0" collapsed="false">
      <c r="A5" s="1" t="s">
        <v>2</v>
      </c>
    </row>
    <row r="7" customFormat="false" ht="12.8" hidden="false" customHeight="false" outlineLevel="0" collapsed="false">
      <c r="A7" s="1" t="s">
        <v>3</v>
      </c>
    </row>
    <row r="8" customFormat="false" ht="12.8" hidden="false" customHeight="false" outlineLevel="0" collapsed="false">
      <c r="A8" s="1" t="s">
        <v>4</v>
      </c>
    </row>
    <row r="9" customFormat="false" ht="12.8" hidden="false" customHeight="false" outlineLevel="0" collapsed="false">
      <c r="A9" s="1" t="s">
        <v>5</v>
      </c>
    </row>
    <row r="10" customFormat="false" ht="12.8" hidden="false" customHeight="false" outlineLevel="0" collapsed="false">
      <c r="A10" s="1" t="s">
        <v>6</v>
      </c>
    </row>
    <row r="12" customFormat="false" ht="12.8" hidden="false" customHeight="false" outlineLevel="0" collapsed="false">
      <c r="A12" s="1" t="s">
        <v>7</v>
      </c>
    </row>
    <row r="13" customFormat="false" ht="12.8" hidden="false" customHeight="false" outlineLevel="0" collapsed="false">
      <c r="B13" s="1" t="s">
        <v>8</v>
      </c>
    </row>
    <row r="14" customFormat="false" ht="12.8" hidden="false" customHeight="false" outlineLevel="0" collapsed="false">
      <c r="A14" s="1" t="s">
        <v>9</v>
      </c>
      <c r="B14" s="1" t="s">
        <v>10</v>
      </c>
    </row>
    <row r="15" customFormat="false" ht="12.8" hidden="false" customHeight="false" outlineLevel="0" collapsed="false">
      <c r="B15" s="1" t="s">
        <v>11</v>
      </c>
      <c r="C15" s="1" t="n">
        <v>-0.57721566</v>
      </c>
    </row>
    <row r="35" customFormat="false" ht="12.8" hidden="false" customHeight="false" outlineLevel="0" collapsed="false">
      <c r="A35" s="1" t="s">
        <v>12</v>
      </c>
    </row>
    <row r="37" customFormat="false" ht="12.8" hidden="false" customHeight="false" outlineLevel="0" collapsed="false">
      <c r="A37" s="1" t="s">
        <v>13</v>
      </c>
      <c r="C37" s="1" t="s">
        <v>14</v>
      </c>
      <c r="D37" s="2" t="n">
        <f aca="false">200*(1/7.48)</f>
        <v>26.7379679144385</v>
      </c>
      <c r="E37" s="1" t="s">
        <v>15</v>
      </c>
    </row>
    <row r="39" customFormat="false" ht="12.8" hidden="false" customHeight="false" outlineLevel="0" collapsed="false">
      <c r="A39" s="1" t="s">
        <v>16</v>
      </c>
      <c r="C39" s="1" t="s">
        <v>17</v>
      </c>
      <c r="D39" s="3" t="n">
        <v>250</v>
      </c>
      <c r="E39" s="1" t="s">
        <v>18</v>
      </c>
    </row>
    <row r="40" customFormat="false" ht="12.8" hidden="false" customHeight="false" outlineLevel="0" collapsed="false">
      <c r="A40" s="1" t="s">
        <v>19</v>
      </c>
    </row>
    <row r="41" customFormat="false" ht="12.8" hidden="false" customHeight="false" outlineLevel="0" collapsed="false">
      <c r="A41" s="1" t="s">
        <v>20</v>
      </c>
    </row>
    <row r="43" customFormat="false" ht="12.8" hidden="false" customHeight="false" outlineLevel="0" collapsed="false">
      <c r="A43" s="1" t="s">
        <v>21</v>
      </c>
      <c r="C43" s="1" t="s">
        <v>22</v>
      </c>
      <c r="D43" s="2" t="n">
        <v>3.7949955544236</v>
      </c>
      <c r="E43" s="1" t="s">
        <v>23</v>
      </c>
      <c r="F43" s="3" t="n">
        <f aca="false">(60/1)*(24/1)*D43</f>
        <v>5464.79359836999</v>
      </c>
      <c r="G43" s="3" t="s">
        <v>24</v>
      </c>
    </row>
    <row r="44" customFormat="false" ht="12.8" hidden="false" customHeight="false" outlineLevel="0" collapsed="false">
      <c r="A44" s="1" t="s">
        <v>25</v>
      </c>
      <c r="C44" s="1" t="s">
        <v>26</v>
      </c>
      <c r="D44" s="4" t="n">
        <v>4.82019501785964E-005</v>
      </c>
    </row>
    <row r="48" customFormat="false" ht="12.8" hidden="false" customHeight="false" outlineLevel="0" collapsed="false">
      <c r="A48" s="1" t="s">
        <v>27</v>
      </c>
      <c r="B48" s="1" t="s">
        <v>28</v>
      </c>
      <c r="F48" s="1" t="s">
        <v>29</v>
      </c>
    </row>
    <row r="49" customFormat="false" ht="12.8" hidden="false" customHeight="false" outlineLevel="0" collapsed="false">
      <c r="A49" s="1" t="s">
        <v>30</v>
      </c>
      <c r="B49" s="1" t="s">
        <v>31</v>
      </c>
      <c r="F49" s="1" t="s">
        <v>30</v>
      </c>
    </row>
    <row r="50" customFormat="false" ht="12.8" hidden="false" customHeight="false" outlineLevel="0" collapsed="false">
      <c r="A50" s="1" t="s">
        <v>32</v>
      </c>
      <c r="B50" s="1" t="s">
        <v>33</v>
      </c>
      <c r="C50" s="1" t="s">
        <v>34</v>
      </c>
      <c r="D50" s="1" t="s">
        <v>35</v>
      </c>
      <c r="E50" s="1" t="s">
        <v>36</v>
      </c>
      <c r="F50" s="1" t="s">
        <v>37</v>
      </c>
      <c r="I50" s="1" t="s">
        <v>38</v>
      </c>
    </row>
    <row r="51" customFormat="false" ht="12.8" hidden="false" customHeight="false" outlineLevel="0" collapsed="false">
      <c r="A51" s="2" t="n">
        <v>0.0001</v>
      </c>
      <c r="B51" s="2" t="n">
        <v>0.0001</v>
      </c>
      <c r="C51" s="1" t="n">
        <f aca="false">($D$39^2*$D$44)/(4*$D$43*B51)</f>
        <v>1984.60172282062</v>
      </c>
      <c r="D51" s="1" t="n">
        <f aca="false">1/C51</f>
        <v>0.000503879437622752</v>
      </c>
      <c r="E51" s="1" t="n">
        <f aca="false">-LN(C51)+$C$15</f>
        <v>-8.1703891895744</v>
      </c>
      <c r="F51" s="3" t="n">
        <f aca="false">E51*$D$37/(4*(3.1415976254)*$D$43)</f>
        <v>-4.58088426183644</v>
      </c>
      <c r="I51" s="1" t="n">
        <f aca="false">(F51-A51)^2</f>
        <v>20.9854168071932</v>
      </c>
    </row>
    <row r="52" customFormat="false" ht="12.8" hidden="false" customHeight="false" outlineLevel="0" collapsed="false">
      <c r="A52" s="2" t="n">
        <v>0.66</v>
      </c>
      <c r="B52" s="2" t="n">
        <v>1</v>
      </c>
      <c r="C52" s="1" t="n">
        <f aca="false">($D$39^2*$D$44)/(4*$D$43*B52)</f>
        <v>0.198460172282062</v>
      </c>
      <c r="D52" s="1" t="n">
        <f aca="false">1/C52</f>
        <v>5.03879437622752</v>
      </c>
      <c r="E52" s="1" t="n">
        <f aca="false">-LN(C52)+$C$15</f>
        <v>1.03995118240178</v>
      </c>
      <c r="F52" s="3" t="n">
        <f aca="false">E52*$D$37/(4*(3.1415976254)*$D$43)</f>
        <v>0.583068430892049</v>
      </c>
      <c r="I52" s="1" t="n">
        <f aca="false">(F52-A52)^2</f>
        <v>0.00591846632541147</v>
      </c>
    </row>
    <row r="53" customFormat="false" ht="12.8" hidden="false" customHeight="false" outlineLevel="0" collapsed="false">
      <c r="A53" s="2" t="n">
        <v>0.87</v>
      </c>
      <c r="B53" s="2" t="n">
        <v>1.5</v>
      </c>
      <c r="C53" s="1" t="n">
        <f aca="false">($D$39^2*$D$44)/(4*$D$43*B53)</f>
        <v>0.132306781521375</v>
      </c>
      <c r="D53" s="1" t="n">
        <f aca="false">1/C53</f>
        <v>7.55819156434128</v>
      </c>
      <c r="E53" s="1" t="n">
        <f aca="false">-LN(C53)+$C$15</f>
        <v>1.44541629050994</v>
      </c>
      <c r="F53" s="3" t="n">
        <f aca="false">E53*$D$37/(4*(3.1415976254)*$D$43)</f>
        <v>0.810400163733683</v>
      </c>
      <c r="I53" s="1" t="n">
        <f aca="false">(F53-A53)^2</f>
        <v>0.00355214048297183</v>
      </c>
    </row>
    <row r="54" customFormat="false" ht="12.8" hidden="false" customHeight="false" outlineLevel="0" collapsed="false">
      <c r="A54" s="2" t="n">
        <v>0.99</v>
      </c>
      <c r="B54" s="2" t="n">
        <v>2</v>
      </c>
      <c r="C54" s="1" t="n">
        <f aca="false">($D$39^2*$D$44)/(4*$D$43*B54)</f>
        <v>0.0992300861410312</v>
      </c>
      <c r="D54" s="1" t="n">
        <f aca="false">1/C54</f>
        <v>10.077588752455</v>
      </c>
      <c r="E54" s="1" t="n">
        <f aca="false">-LN(C54)+$C$15</f>
        <v>1.73309836296172</v>
      </c>
      <c r="F54" s="3" t="n">
        <f aca="false">E54*$D$37/(4*(3.1415976254)*$D$43)</f>
        <v>0.971694595067315</v>
      </c>
      <c r="G54" s="1" t="s">
        <v>39</v>
      </c>
      <c r="I54" s="1" t="n">
        <f aca="false">(F54-A54)^2</f>
        <v>0.000335087849749587</v>
      </c>
    </row>
    <row r="55" customFormat="false" ht="12.8" hidden="false" customHeight="false" outlineLevel="0" collapsed="false">
      <c r="A55" s="2" t="n">
        <v>1.11</v>
      </c>
      <c r="B55" s="2" t="n">
        <v>2.5</v>
      </c>
      <c r="C55" s="1" t="n">
        <f aca="false">($D$39^2*$D$44)/(4*$D$43*B55)</f>
        <v>0.0793840689128249</v>
      </c>
      <c r="D55" s="1" t="n">
        <f aca="false">1/C55</f>
        <v>12.5969859405688</v>
      </c>
      <c r="E55" s="1" t="n">
        <f aca="false">-LN(C55)+$C$15</f>
        <v>1.95624191427593</v>
      </c>
      <c r="F55" s="3" t="n">
        <f aca="false">E55*$D$37/(4*(3.1415976254)*$D$43)</f>
        <v>1.09680427572364</v>
      </c>
      <c r="I55" s="1" t="n">
        <f aca="false">(F55-A55)^2</f>
        <v>0.000174127139177695</v>
      </c>
    </row>
    <row r="56" customFormat="false" ht="12.8" hidden="false" customHeight="false" outlineLevel="0" collapsed="false">
      <c r="A56" s="2" t="n">
        <v>1.21</v>
      </c>
      <c r="B56" s="2" t="n">
        <v>3</v>
      </c>
      <c r="C56" s="1" t="n">
        <f aca="false">($D$39^2*$D$44)/(4*$D$43*B56)</f>
        <v>0.0661533907606874</v>
      </c>
      <c r="D56" s="1" t="n">
        <f aca="false">1/C56</f>
        <v>15.1163831286826</v>
      </c>
      <c r="E56" s="1" t="n">
        <f aca="false">-LN(C56)+$C$15</f>
        <v>2.13856347106989</v>
      </c>
      <c r="F56" s="3" t="n">
        <f aca="false">E56*$D$37/(4*(3.1415976254)*$D$43)</f>
        <v>1.19902632790895</v>
      </c>
      <c r="G56" s="1" t="s">
        <v>40</v>
      </c>
      <c r="H56" s="1" t="n">
        <f aca="false">1*(60/1)*(24/1)</f>
        <v>1440</v>
      </c>
      <c r="I56" s="1" t="n">
        <f aca="false">(F56-A56)^2</f>
        <v>0.00012042147916193</v>
      </c>
    </row>
    <row r="57" customFormat="false" ht="12.8" hidden="false" customHeight="false" outlineLevel="0" collapsed="false">
      <c r="A57" s="2" t="n">
        <v>1.36</v>
      </c>
      <c r="B57" s="2" t="n">
        <v>4</v>
      </c>
      <c r="C57" s="1" t="n">
        <f aca="false">($D$39^2*$D$44)/(4*$D$43*B57)</f>
        <v>0.0496150430705156</v>
      </c>
      <c r="D57" s="1" t="n">
        <f aca="false">1/C57</f>
        <v>20.1551775049101</v>
      </c>
      <c r="E57" s="1" t="n">
        <f aca="false">-LN(C57)+$C$15</f>
        <v>2.42624554352167</v>
      </c>
      <c r="F57" s="3" t="n">
        <f aca="false">E57*$D$37/(4*(3.1415976254)*$D$43)</f>
        <v>1.36032075924258</v>
      </c>
      <c r="I57" s="1" t="n">
        <f aca="false">(F57-A57)^2</f>
        <v>1.0288649170022E-007</v>
      </c>
    </row>
    <row r="58" customFormat="false" ht="12.8" hidden="false" customHeight="false" outlineLevel="0" collapsed="false">
      <c r="A58" s="2" t="n">
        <v>1.49</v>
      </c>
      <c r="B58" s="2" t="n">
        <v>5</v>
      </c>
      <c r="C58" s="1" t="n">
        <f aca="false">($D$39^2*$D$44)/(4*$D$43*B58)</f>
        <v>0.0396920344564125</v>
      </c>
      <c r="D58" s="1" t="n">
        <f aca="false">1/C58</f>
        <v>25.1939718811376</v>
      </c>
      <c r="E58" s="1" t="n">
        <f aca="false">-LN(C58)+$C$15</f>
        <v>2.64938909483588</v>
      </c>
      <c r="F58" s="3" t="n">
        <f aca="false">E58*$D$37/(4*(3.1415976254)*$D$43)</f>
        <v>1.48543043989891</v>
      </c>
      <c r="G58" s="1" t="s">
        <v>41</v>
      </c>
      <c r="I58" s="1" t="n">
        <f aca="false">(F58-A58)^2</f>
        <v>2.08808795175081E-005</v>
      </c>
    </row>
    <row r="59" customFormat="false" ht="12.8" hidden="false" customHeight="false" outlineLevel="0" collapsed="false">
      <c r="A59" s="2" t="n">
        <v>1.59</v>
      </c>
      <c r="B59" s="2" t="n">
        <v>6</v>
      </c>
      <c r="C59" s="1" t="n">
        <f aca="false">($D$39^2*$D$44)/(4*$D$43*B59)</f>
        <v>0.0330766953803437</v>
      </c>
      <c r="D59" s="1" t="n">
        <f aca="false">1/C59</f>
        <v>30.2327662573651</v>
      </c>
      <c r="E59" s="1" t="n">
        <f aca="false">-LN(C59)+$C$15</f>
        <v>2.83171065162983</v>
      </c>
      <c r="F59" s="3" t="n">
        <f aca="false">E59*$D$37/(4*(3.1415976254)*$D$43)</f>
        <v>1.58765249208421</v>
      </c>
      <c r="G59" s="1" t="s">
        <v>42</v>
      </c>
      <c r="I59" s="1" t="n">
        <f aca="false">(F59-A59)^2</f>
        <v>5.51079341467989E-006</v>
      </c>
    </row>
    <row r="60" customFormat="false" ht="12.8" hidden="false" customHeight="false" outlineLevel="0" collapsed="false">
      <c r="A60" s="2" t="n">
        <v>1.75</v>
      </c>
      <c r="B60" s="2" t="n">
        <v>8</v>
      </c>
      <c r="C60" s="1" t="n">
        <f aca="false">($D$39^2*$D$44)/(4*$D$43*B60)</f>
        <v>0.0248075215352578</v>
      </c>
      <c r="D60" s="1" t="n">
        <f aca="false">1/C60</f>
        <v>40.3103550098202</v>
      </c>
      <c r="E60" s="1" t="n">
        <f aca="false">-LN(C60)+$C$15</f>
        <v>3.11939272408161</v>
      </c>
      <c r="F60" s="3" t="n">
        <f aca="false">E60*$D$37/(4*(3.1415976254)*$D$43)</f>
        <v>1.74894692341785</v>
      </c>
      <c r="I60" s="1" t="n">
        <f aca="false">(F60-A60)^2</f>
        <v>1.10897028788239E-006</v>
      </c>
    </row>
    <row r="61" customFormat="false" ht="12.8" hidden="false" customHeight="false" outlineLevel="0" collapsed="false">
      <c r="A61" s="2" t="n">
        <v>1.86</v>
      </c>
      <c r="B61" s="2" t="n">
        <v>10</v>
      </c>
      <c r="C61" s="1" t="n">
        <f aca="false">($D$39^2*$D$44)/(4*$D$43*B61)</f>
        <v>0.0198460172282062</v>
      </c>
      <c r="D61" s="1" t="n">
        <f aca="false">1/C61</f>
        <v>50.3879437622752</v>
      </c>
      <c r="E61" s="1" t="n">
        <f aca="false">-LN(C61)+$C$15</f>
        <v>3.34253627539582</v>
      </c>
      <c r="F61" s="3" t="n">
        <f aca="false">E61*$D$37/(4*(3.1415976254)*$D$43)</f>
        <v>1.87405660407417</v>
      </c>
      <c r="I61" s="1" t="n">
        <f aca="false">(F61-A61)^2</f>
        <v>0.000197588118098019</v>
      </c>
    </row>
    <row r="62" customFormat="false" ht="12.8" hidden="false" customHeight="false" outlineLevel="0" collapsed="false">
      <c r="A62" s="2" t="n">
        <v>1.97</v>
      </c>
      <c r="B62" s="2" t="n">
        <v>12</v>
      </c>
      <c r="C62" s="1" t="n">
        <f aca="false">($D$39^2*$D$44)/(4*$D$43*B62)</f>
        <v>0.0165383476901719</v>
      </c>
      <c r="D62" s="1" t="n">
        <f aca="false">1/C62</f>
        <v>60.4655325147302</v>
      </c>
      <c r="E62" s="1" t="n">
        <f aca="false">-LN(C62)+$C$15</f>
        <v>3.52485783218978</v>
      </c>
      <c r="F62" s="3" t="n">
        <f aca="false">E62*$D$37/(4*(3.1415976254)*$D$43)</f>
        <v>1.97627865625948</v>
      </c>
      <c r="I62" s="1" t="n">
        <f aca="false">(F62-A62)^2</f>
        <v>3.9421524424703E-005</v>
      </c>
    </row>
    <row r="63" customFormat="false" ht="12.8" hidden="false" customHeight="false" outlineLevel="0" collapsed="false">
      <c r="A63" s="2" t="n">
        <v>2.08</v>
      </c>
      <c r="B63" s="2" t="n">
        <v>14</v>
      </c>
      <c r="C63" s="1" t="n">
        <f aca="false">($D$39^2*$D$44)/(4*$D$43*B63)</f>
        <v>0.0141757265915759</v>
      </c>
      <c r="D63" s="1" t="n">
        <f aca="false">1/C63</f>
        <v>70.5431212671853</v>
      </c>
      <c r="E63" s="1" t="n">
        <f aca="false">-LN(C63)+$C$15</f>
        <v>3.67900851201704</v>
      </c>
      <c r="F63" s="3" t="n">
        <f aca="false">E63*$D$37/(4*(3.1415976254)*$D$43)</f>
        <v>2.06270616990511</v>
      </c>
      <c r="I63" s="1" t="n">
        <f aca="false">(F63-A63)^2</f>
        <v>0.000299076559350837</v>
      </c>
    </row>
    <row r="64" customFormat="false" ht="12.8" hidden="false" customHeight="false" outlineLevel="0" collapsed="false">
      <c r="A64" s="2" t="n">
        <v>2.2</v>
      </c>
      <c r="B64" s="2" t="n">
        <v>18</v>
      </c>
      <c r="C64" s="1" t="n">
        <f aca="false">($D$39^2*$D$44)/(4*$D$43*B64)</f>
        <v>0.0110255651267812</v>
      </c>
      <c r="D64" s="1" t="n">
        <f aca="false">1/C64</f>
        <v>90.6982987720953</v>
      </c>
      <c r="E64" s="1" t="n">
        <f aca="false">-LN(C64)+$C$15</f>
        <v>3.93032294029794</v>
      </c>
      <c r="F64" s="3" t="n">
        <f aca="false">E64*$D$37/(4*(3.1415976254)*$D$43)</f>
        <v>2.20361038910111</v>
      </c>
      <c r="I64" s="1" t="n">
        <f aca="false">(F64-A64)^2</f>
        <v>1.30349094614339E-005</v>
      </c>
    </row>
    <row r="65" customFormat="false" ht="12.8" hidden="false" customHeight="false" outlineLevel="0" collapsed="false">
      <c r="A65" s="2" t="n">
        <v>2.36</v>
      </c>
      <c r="B65" s="2" t="n">
        <v>24</v>
      </c>
      <c r="C65" s="1" t="n">
        <f aca="false">($D$39^2*$D$44)/(4*$D$43*B65)</f>
        <v>0.00826917384508593</v>
      </c>
      <c r="D65" s="1" t="n">
        <f aca="false">1/C65</f>
        <v>120.93106502946</v>
      </c>
      <c r="E65" s="1" t="n">
        <f aca="false">-LN(C65)+$C$15</f>
        <v>4.21800501274972</v>
      </c>
      <c r="F65" s="3" t="n">
        <f aca="false">E65*$D$37/(4*(3.1415976254)*$D$43)</f>
        <v>2.36490482043475</v>
      </c>
      <c r="I65" s="1" t="n">
        <f aca="false">(F65-A65)^2</f>
        <v>2.40572634970948E-005</v>
      </c>
    </row>
    <row r="66" customFormat="false" ht="12.8" hidden="false" customHeight="false" outlineLevel="0" collapsed="false">
      <c r="A66" s="2" t="n">
        <v>2.49</v>
      </c>
      <c r="B66" s="2" t="n">
        <v>30</v>
      </c>
      <c r="C66" s="1" t="n">
        <f aca="false">($D$39^2*$D$44)/(4*$D$43*B66)</f>
        <v>0.00661533907606874</v>
      </c>
      <c r="D66" s="1" t="n">
        <f aca="false">1/C66</f>
        <v>151.163831286826</v>
      </c>
      <c r="E66" s="1" t="n">
        <f aca="false">-LN(C66)+$C$15</f>
        <v>4.44114856406393</v>
      </c>
      <c r="F66" s="3" t="n">
        <f aca="false">E66*$D$37/(4*(3.1415976254)*$D$43)</f>
        <v>2.49001450109107</v>
      </c>
      <c r="I66" s="1" t="n">
        <f aca="false">(F66-A66)^2</f>
        <v>2.10281642263467E-010</v>
      </c>
    </row>
    <row r="67" customFormat="false" ht="12.8" hidden="false" customHeight="false" outlineLevel="0" collapsed="false">
      <c r="A67" s="2" t="n">
        <v>2.65</v>
      </c>
      <c r="B67" s="2" t="n">
        <v>40</v>
      </c>
      <c r="C67" s="1" t="n">
        <f aca="false">($D$39^2*$D$44)/(4*$D$43*B67)</f>
        <v>0.00496150430705156</v>
      </c>
      <c r="D67" s="1" t="n">
        <f aca="false">1/C67</f>
        <v>201.551775049101</v>
      </c>
      <c r="E67" s="1" t="n">
        <f aca="false">-LN(C67)+$C$15</f>
        <v>4.72883063651571</v>
      </c>
      <c r="F67" s="3" t="n">
        <f aca="false">E67*$D$37/(4*(3.1415976254)*$D$43)</f>
        <v>2.6513089324247</v>
      </c>
      <c r="I67" s="1" t="n">
        <f aca="false">(F67-A67)^2</f>
        <v>1.71330409243911E-006</v>
      </c>
    </row>
    <row r="68" customFormat="false" ht="12.8" hidden="false" customHeight="false" outlineLevel="0" collapsed="false">
      <c r="A68" s="2" t="n">
        <v>2.78</v>
      </c>
      <c r="B68" s="2" t="n">
        <v>50</v>
      </c>
      <c r="C68" s="1" t="n">
        <f aca="false">($D$39^2*$D$44)/(4*$D$43*B68)</f>
        <v>0.00396920344564125</v>
      </c>
      <c r="D68" s="1" t="n">
        <f aca="false">1/C68</f>
        <v>251.939718811376</v>
      </c>
      <c r="E68" s="1" t="n">
        <f aca="false">-LN(C68)+$C$15</f>
        <v>4.95197418782992</v>
      </c>
      <c r="F68" s="3" t="n">
        <f aca="false">E68*$D$37/(4*(3.1415976254)*$D$43)</f>
        <v>2.77641861308103</v>
      </c>
      <c r="I68" s="1" t="n">
        <f aca="false">(F68-A68)^2</f>
        <v>1.28263322633712E-005</v>
      </c>
    </row>
    <row r="69" customFormat="false" ht="12.8" hidden="false" customHeight="false" outlineLevel="0" collapsed="false">
      <c r="A69" s="2" t="n">
        <v>2.88</v>
      </c>
      <c r="B69" s="2" t="n">
        <v>60</v>
      </c>
      <c r="C69" s="1" t="n">
        <f aca="false">($D$39^2*$D$44)/(4*$D$43*B69)</f>
        <v>0.00330766953803437</v>
      </c>
      <c r="D69" s="1" t="n">
        <f aca="false">1/C69</f>
        <v>302.327662573651</v>
      </c>
      <c r="E69" s="1" t="n">
        <f aca="false">-LN(C69)+$C$15</f>
        <v>5.13429574462388</v>
      </c>
      <c r="F69" s="3" t="n">
        <f aca="false">E69*$D$37/(4*(3.1415976254)*$D$43)</f>
        <v>2.87864066526634</v>
      </c>
      <c r="I69" s="1" t="n">
        <f aca="false">(F69-A69)^2</f>
        <v>1.84779091814238E-006</v>
      </c>
    </row>
    <row r="70" customFormat="false" ht="12.8" hidden="false" customHeight="false" outlineLevel="0" collapsed="false">
      <c r="A70" s="2"/>
      <c r="B70" s="2"/>
      <c r="F70" s="3"/>
      <c r="H70" s="1" t="s">
        <v>43</v>
      </c>
      <c r="I70" s="1" t="n">
        <f aca="false">SUM(I58:I69)</f>
        <v>0.000617066655607752</v>
      </c>
    </row>
    <row r="71" customFormat="false" ht="12.8" hidden="false" customHeight="false" outlineLevel="0" collapsed="false">
      <c r="A71" s="3"/>
      <c r="B71" s="3"/>
      <c r="F71" s="3"/>
    </row>
    <row r="72" customFormat="false" ht="12.8" hidden="false" customHeight="false" outlineLevel="0" collapsed="false">
      <c r="A72" s="3"/>
      <c r="B72" s="3"/>
      <c r="F72" s="3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5</xdr:col>
                    <xdr:colOff>61920</xdr:colOff>
                    <xdr:row>35</xdr:row>
                    <xdr:rowOff>10800</xdr:rowOff>
                  </from>
                  <to>
                    <xdr:col>9</xdr:col>
                    <xdr:colOff>20880</xdr:colOff>
                    <xdr:row>38</xdr:row>
                    <xdr:rowOff>3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