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age-Routing" sheetId="1" state="visible" r:id="rId2"/>
    <sheet name="Interploate()" sheetId="2" state="visible" r:id="rId3"/>
    <sheet name="Charts" sheetId="3" state="visible" r:id="rId4"/>
    <sheet name="Sheet3" sheetId="4" state="visible" r:id="rId5"/>
  </sheets>
  <definedNames>
    <definedName function="false" hidden="false" name="interpolate" vbProcedure="false">'Interploate()'!$A$1</definedName>
    <definedName function="false" hidden="false" localSheetId="1" name="term1" vbProcedure="false">0</definedName>
    <definedName function="false" hidden="false" localSheetId="1" name="term2" vbProcedure="false">22988.3673782625</definedName>
    <definedName function="false" hidden="false" localSheetId="1" name="term3" vbProcedure="false">0</definedName>
    <definedName function="false" hidden="false" localSheetId="1" name="term4" vbProcedure="false">1</definedName>
    <definedName function="false" hidden="false" localSheetId="1" name="term5" vbProcedure="false">870.501082835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able 1: Depth-Discharge-Storage Table</t>
  </si>
  <si>
    <t xml:space="preserve">Dt</t>
  </si>
  <si>
    <t xml:space="preserve">n</t>
  </si>
  <si>
    <t xml:space="preserve">y(ft)</t>
  </si>
  <si>
    <t xml:space="preserve">A(ft^2)</t>
  </si>
  <si>
    <t xml:space="preserve">Pw</t>
  </si>
  <si>
    <t xml:space="preserve">R(=A/Pw)</t>
  </si>
  <si>
    <t xml:space="preserve">u (ft/sec)</t>
  </si>
  <si>
    <t xml:space="preserve">slope</t>
  </si>
  <si>
    <t xml:space="preserve">Q(cfs)</t>
  </si>
  <si>
    <t xml:space="preserve">S(ft^3)</t>
  </si>
  <si>
    <t xml:space="preserve">S-Odt/2</t>
  </si>
  <si>
    <t xml:space="preserve">S+Odt/2</t>
  </si>
  <si>
    <t xml:space="preserve">Notes:  Dt is should be smaller than travel time and tp/5</t>
  </si>
  <si>
    <t xml:space="preserve">travel time</t>
  </si>
  <si>
    <t xml:space="preserve">tp/5</t>
  </si>
  <si>
    <t xml:space="preserve">Table 2:  Routing Table</t>
  </si>
  <si>
    <t xml:space="preserve">Table_Lookup</t>
  </si>
  <si>
    <t xml:space="preserve">Interpolate</t>
  </si>
  <si>
    <t xml:space="preserve">Mass Balance</t>
  </si>
  <si>
    <t xml:space="preserve">Table Lookup</t>
  </si>
  <si>
    <t xml:space="preserve">t(min)</t>
  </si>
  <si>
    <t xml:space="preserve">I (cfs)</t>
  </si>
  <si>
    <t xml:space="preserve">Dt*(I1+I2)/2</t>
  </si>
  <si>
    <t xml:space="preserve">y1 (ft)</t>
  </si>
  <si>
    <t xml:space="preserve">y_lo</t>
  </si>
  <si>
    <t xml:space="preserve">y_hi</t>
  </si>
  <si>
    <t xml:space="preserve">S-Odt/2_lo</t>
  </si>
  <si>
    <t xml:space="preserve">S-Odt/2_hi</t>
  </si>
  <si>
    <t xml:space="preserve">S+Odt/2_lo</t>
  </si>
  <si>
    <t xml:space="preserve">S+Odt/2_hi</t>
  </si>
  <si>
    <t xml:space="preserve">y2(ft)</t>
  </si>
  <si>
    <t xml:space="preserve">O_low</t>
  </si>
  <si>
    <t xml:space="preserve">O_high</t>
  </si>
  <si>
    <t xml:space="preserve">O(cf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906301206614"/>
          <c:y val="0.0394421115776845"/>
          <c:w val="0.905109489051095"/>
          <c:h val="0.856853629274145"/>
        </c:manualLayout>
      </c:layout>
      <c:scatterChart>
        <c:scatterStyle val="line"/>
        <c:varyColors val="0"/>
        <c:ser>
          <c:idx val="0"/>
          <c:order val="0"/>
          <c:tx>
            <c:strRef>
              <c:f>'Storage-Routing'!$B$21</c:f>
              <c:strCache>
                <c:ptCount val="1"/>
                <c:pt idx="0">
                  <c:v>I (cfs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22:$A$54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'Storage-Routing'!$B$22:$B$54</c:f>
              <c:numCache>
                <c:formatCode>General</c:formatCode>
                <c:ptCount val="33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330</c:v>
                </c:pt>
                <c:pt idx="8">
                  <c:v>300</c:v>
                </c:pt>
                <c:pt idx="9">
                  <c:v>270</c:v>
                </c:pt>
                <c:pt idx="10">
                  <c:v>240</c:v>
                </c:pt>
                <c:pt idx="11">
                  <c:v>210</c:v>
                </c:pt>
                <c:pt idx="12">
                  <c:v>180</c:v>
                </c:pt>
                <c:pt idx="13">
                  <c:v>150</c:v>
                </c:pt>
                <c:pt idx="14">
                  <c:v>120</c:v>
                </c:pt>
                <c:pt idx="15">
                  <c:v>90</c:v>
                </c:pt>
                <c:pt idx="16">
                  <c:v>60</c:v>
                </c:pt>
                <c:pt idx="17">
                  <c:v>3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torage-Routing'!$R$21</c:f>
              <c:strCache>
                <c:ptCount val="1"/>
                <c:pt idx="0">
                  <c:v>O(cfs)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22:$A$54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'Storage-Routing'!$R$22:$R$54</c:f>
              <c:numCache>
                <c:formatCode>General</c:formatCode>
                <c:ptCount val="33"/>
              </c:numCache>
            </c:numRef>
          </c:yVal>
          <c:smooth val="1"/>
        </c:ser>
        <c:axId val="43666715"/>
        <c:axId val="17483519"/>
      </c:scatterChart>
      <c:valAx>
        <c:axId val="43666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65589155370177"/>
              <c:y val="0.892921415716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3519"/>
        <c:crossesAt val="0"/>
        <c:crossBetween val="midCat"/>
      </c:valAx>
      <c:valAx>
        <c:axId val="1748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86205869208997"/>
              <c:y val="0.21288242351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6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727394607478"/>
          <c:y val="0.937237552489502"/>
          <c:w val="0.265380604796663"/>
          <c:h val="0.034418116376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866257482761"/>
          <c:y val="0.0743562395246077"/>
          <c:w val="0.906039251345003"/>
          <c:h val="0.709279293006247"/>
        </c:manualLayout>
      </c:layout>
      <c:scatterChart>
        <c:scatterStyle val="line"/>
        <c:varyColors val="0"/>
        <c:ser>
          <c:idx val="0"/>
          <c:order val="0"/>
          <c:tx>
            <c:strRef>
              <c:f>'Storage-Routing'!$I$5</c:f>
              <c:strCache>
                <c:ptCount val="1"/>
                <c:pt idx="0">
                  <c:v>S-Odt/2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6:$A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Storage-Routing'!$I$6:$I$12</c:f>
              <c:numCache>
                <c:formatCode>General</c:formatCode>
                <c:ptCount val="7"/>
                <c:pt idx="0">
                  <c:v>0</c:v>
                </c:pt>
                <c:pt idx="1">
                  <c:v>17011.6326217375</c:v>
                </c:pt>
                <c:pt idx="2">
                  <c:v>39143.0540613969</c:v>
                </c:pt>
                <c:pt idx="3">
                  <c:v>76826.5871679021</c:v>
                </c:pt>
                <c:pt idx="4">
                  <c:v>131792.43663705</c:v>
                </c:pt>
                <c:pt idx="5">
                  <c:v>200834.106859871</c:v>
                </c:pt>
                <c:pt idx="6">
                  <c:v>280770.557207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orage-Routing'!$J$5</c:f>
              <c:strCache>
                <c:ptCount val="1"/>
                <c:pt idx="0">
                  <c:v>S+Odt/2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6:$A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Storage-Routing'!$J$6:$J$12</c:f>
              <c:numCache>
                <c:formatCode>General</c:formatCode>
                <c:ptCount val="7"/>
                <c:pt idx="0">
                  <c:v>0</c:v>
                </c:pt>
                <c:pt idx="1">
                  <c:v>22988.3673782625</c:v>
                </c:pt>
                <c:pt idx="2">
                  <c:v>60856.9459386031</c:v>
                </c:pt>
                <c:pt idx="3">
                  <c:v>123173.412832098</c:v>
                </c:pt>
                <c:pt idx="4">
                  <c:v>228207.56336295</c:v>
                </c:pt>
                <c:pt idx="5">
                  <c:v>379165.893140129</c:v>
                </c:pt>
                <c:pt idx="6">
                  <c:v>579229.442792456</c:v>
                </c:pt>
              </c:numCache>
            </c:numRef>
          </c:yVal>
          <c:smooth val="0"/>
        </c:ser>
        <c:axId val="91087849"/>
        <c:axId val="98413902"/>
      </c:scatterChart>
      <c:valAx>
        <c:axId val="9108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502386906115026"/>
              <c:y val="0.781349992381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3902"/>
        <c:crossesAt val="0"/>
        <c:crossBetween val="midCat"/>
      </c:valAx>
      <c:valAx>
        <c:axId val="9841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orage + Outflow</a:t>
                </a:r>
              </a:p>
            </c:rich>
          </c:tx>
          <c:layout>
            <c:manualLayout>
              <c:xMode val="edge"/>
              <c:yMode val="edge"/>
              <c:x val="0.0189436993256043"/>
              <c:y val="-0.153131190004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7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896870500871"/>
          <c:y val="0.871095535578242"/>
          <c:w val="0.315450481169963"/>
          <c:h val="0.069937528569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76320</xdr:rowOff>
    </xdr:from>
    <xdr:to>
      <xdr:col>7</xdr:col>
      <xdr:colOff>61056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129240" y="76320"/>
        <a:ext cx="48330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240</xdr:colOff>
      <xdr:row>33</xdr:row>
      <xdr:rowOff>126720</xdr:rowOff>
    </xdr:from>
    <xdr:to>
      <xdr:col>15</xdr:col>
      <xdr:colOff>528120</xdr:colOff>
      <xdr:row>49</xdr:row>
      <xdr:rowOff>50760</xdr:rowOff>
    </xdr:to>
    <xdr:graphicFrame>
      <xdr:nvGraphicFramePr>
        <xdr:cNvPr id="1" name="Chart 2"/>
        <xdr:cNvGraphicFramePr/>
      </xdr:nvGraphicFramePr>
      <xdr:xfrm>
        <a:off x="5102640" y="5155920"/>
        <a:ext cx="4750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5.15625" defaultRowHeight="10" zeroHeight="false" outlineLevelRow="0" outlineLevelCol="0"/>
  <cols>
    <col collapsed="false" customWidth="true" hidden="false" outlineLevel="0" max="18" min="1" style="1" width="6.99"/>
    <col collapsed="false" customWidth="false" hidden="false" outlineLevel="0" max="257" min="19" style="1" width="5.15"/>
  </cols>
  <sheetData>
    <row r="1" customFormat="false" ht="10" hidden="false" customHeight="false" outlineLevel="0" collapsed="false">
      <c r="A1" s="1" t="s">
        <v>0</v>
      </c>
    </row>
    <row r="2" customFormat="false" ht="10" hidden="false" customHeight="false" outlineLevel="0" collapsed="false">
      <c r="A2" s="1" t="s">
        <v>1</v>
      </c>
      <c r="B2" s="1" t="n">
        <v>600</v>
      </c>
    </row>
    <row r="3" customFormat="false" ht="10" hidden="false" customHeight="false" outlineLevel="0" collapsed="false">
      <c r="A3" s="1" t="s">
        <v>2</v>
      </c>
      <c r="B3" s="1" t="n">
        <v>0.03</v>
      </c>
    </row>
    <row r="5" customFormat="false" ht="10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</row>
    <row r="6" customFormat="false" ht="10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.0009</v>
      </c>
      <c r="G6" s="1" t="n">
        <f aca="false">(1.49/$B$3)*B6*D6^(2/3)*SQRT(F6)</f>
        <v>0</v>
      </c>
      <c r="H6" s="1" t="n">
        <v>0</v>
      </c>
      <c r="I6" s="1" t="n">
        <f aca="false">H6-$B$2*G6/2</f>
        <v>0</v>
      </c>
      <c r="J6" s="1" t="n">
        <f aca="false">H6+G6*$B$2/2</f>
        <v>0</v>
      </c>
    </row>
    <row r="7" customFormat="false" ht="10" hidden="false" customHeight="false" outlineLevel="0" collapsed="false">
      <c r="A7" s="1" t="n">
        <v>1</v>
      </c>
      <c r="B7" s="1" t="n">
        <v>8</v>
      </c>
      <c r="C7" s="1" t="n">
        <f aca="false">6+2*SQRT(5)</f>
        <v>10.4721359549996</v>
      </c>
      <c r="D7" s="1" t="n">
        <f aca="false">B7/C7</f>
        <v>0.76393202250021</v>
      </c>
      <c r="E7" s="1" t="n">
        <f aca="false">G7/B7</f>
        <v>1.24515307427604</v>
      </c>
      <c r="F7" s="1" t="n">
        <v>0.0009</v>
      </c>
      <c r="G7" s="1" t="n">
        <f aca="false">(1.49/$B$3)*B7*D7^(2/3)*SQRT(F7)</f>
        <v>9.96122459420835</v>
      </c>
      <c r="H7" s="1" t="n">
        <f aca="false">2500*B7</f>
        <v>20000</v>
      </c>
      <c r="I7" s="1" t="n">
        <f aca="false">H7-$B$2*G7/2</f>
        <v>17011.6326217375</v>
      </c>
      <c r="J7" s="1" t="n">
        <f aca="false">H7+G7*$B$2/2</f>
        <v>22988.3673782625</v>
      </c>
    </row>
    <row r="8" customFormat="false" ht="10" hidden="false" customHeight="false" outlineLevel="0" collapsed="false">
      <c r="A8" s="1" t="n">
        <v>2</v>
      </c>
      <c r="B8" s="1" t="n">
        <v>20</v>
      </c>
      <c r="C8" s="1" t="n">
        <f aca="false">6+4*SQRT(5)</f>
        <v>14.9442719099992</v>
      </c>
      <c r="D8" s="1" t="n">
        <f aca="false">B8/C8</f>
        <v>1.33830541363598</v>
      </c>
      <c r="E8" s="1" t="n">
        <f aca="false">G8/B8</f>
        <v>1.80949098976718</v>
      </c>
      <c r="F8" s="1" t="n">
        <v>0.0009</v>
      </c>
      <c r="G8" s="1" t="n">
        <f aca="false">(1.49/$B$3)*B8*D8^(2/3)*SQRT(F8)</f>
        <v>36.1898197953436</v>
      </c>
      <c r="H8" s="1" t="n">
        <f aca="false">2500*B8</f>
        <v>50000</v>
      </c>
      <c r="I8" s="1" t="n">
        <f aca="false">H8-$B$2*G8/2</f>
        <v>39143.0540613969</v>
      </c>
      <c r="J8" s="1" t="n">
        <f aca="false">H8+G8*$B$2/2</f>
        <v>60856.9459386031</v>
      </c>
    </row>
    <row r="9" customFormat="false" ht="10" hidden="false" customHeight="false" outlineLevel="0" collapsed="false">
      <c r="A9" s="1" t="n">
        <v>3</v>
      </c>
      <c r="B9" s="1" t="n">
        <v>40</v>
      </c>
      <c r="C9" s="1" t="n">
        <f aca="false">C8+2*SQRT(37)</f>
        <v>27.1097969705956</v>
      </c>
      <c r="D9" s="1" t="n">
        <f aca="false">B9/C9</f>
        <v>1.47548135618226</v>
      </c>
      <c r="E9" s="1" t="n">
        <f aca="false">G9/B9</f>
        <v>1.93111773600816</v>
      </c>
      <c r="F9" s="1" t="n">
        <v>0.0009</v>
      </c>
      <c r="G9" s="1" t="n">
        <f aca="false">(1.49/$B$3)*B9*D9^(2/3)*SQRT(F9)</f>
        <v>77.2447094403263</v>
      </c>
      <c r="H9" s="1" t="n">
        <f aca="false">2500*B9</f>
        <v>100000</v>
      </c>
      <c r="I9" s="1" t="n">
        <f aca="false">H9-$B$2*G9/2</f>
        <v>76826.5871679021</v>
      </c>
      <c r="J9" s="1" t="n">
        <f aca="false">H9+G9*$B$2/2</f>
        <v>123173.412832098</v>
      </c>
    </row>
    <row r="10" customFormat="false" ht="10" hidden="false" customHeight="false" outlineLevel="0" collapsed="false">
      <c r="A10" s="1" t="n">
        <v>4</v>
      </c>
      <c r="B10" s="1" t="n">
        <v>72</v>
      </c>
      <c r="C10" s="1" t="n">
        <f aca="false">C9+2*SQRT(37)</f>
        <v>39.275322031192</v>
      </c>
      <c r="D10" s="1" t="n">
        <f aca="false">B10/C10</f>
        <v>1.83321221256489</v>
      </c>
      <c r="E10" s="1" t="n">
        <f aca="false">G10/B10</f>
        <v>2.23183163717362</v>
      </c>
      <c r="F10" s="1" t="n">
        <v>0.0009</v>
      </c>
      <c r="G10" s="1" t="n">
        <f aca="false">(1.49/$B$3)*B10*D10^(2/3)*SQRT(F10)</f>
        <v>160.691877876501</v>
      </c>
      <c r="H10" s="1" t="n">
        <f aca="false">2500*B10</f>
        <v>180000</v>
      </c>
      <c r="I10" s="1" t="n">
        <f aca="false">H10-$B$2*G10/2</f>
        <v>131792.43663705</v>
      </c>
      <c r="J10" s="1" t="n">
        <f aca="false">H10+G10*$B$2/2</f>
        <v>228207.56336295</v>
      </c>
    </row>
    <row r="11" customFormat="false" ht="10" hidden="false" customHeight="false" outlineLevel="0" collapsed="false">
      <c r="A11" s="1" t="n">
        <v>5</v>
      </c>
      <c r="B11" s="1" t="n">
        <v>116</v>
      </c>
      <c r="C11" s="1" t="n">
        <f aca="false">C10+2*SQRT(37)</f>
        <v>51.4408470917885</v>
      </c>
      <c r="D11" s="1" t="n">
        <f aca="false">B11/C11</f>
        <v>2.25501729769371</v>
      </c>
      <c r="E11" s="1" t="n">
        <f aca="false">G11/B11</f>
        <v>2.5622383086244</v>
      </c>
      <c r="F11" s="1" t="n">
        <v>0.0009</v>
      </c>
      <c r="G11" s="1" t="n">
        <f aca="false">(1.49/$B$3)*B11*D11^(2/3)*SQRT(F11)</f>
        <v>297.21964380043</v>
      </c>
      <c r="H11" s="1" t="n">
        <f aca="false">2500*B11</f>
        <v>290000</v>
      </c>
      <c r="I11" s="1" t="n">
        <f aca="false">H11-$B$2*G11/2</f>
        <v>200834.106859871</v>
      </c>
      <c r="J11" s="1" t="n">
        <f aca="false">H11+G11*$B$2/2</f>
        <v>379165.893140129</v>
      </c>
    </row>
    <row r="12" customFormat="false" ht="10" hidden="false" customHeight="false" outlineLevel="0" collapsed="false">
      <c r="A12" s="1" t="n">
        <v>6</v>
      </c>
      <c r="B12" s="1" t="n">
        <v>172</v>
      </c>
      <c r="C12" s="1" t="n">
        <f aca="false">C11+2*SQRT(37)</f>
        <v>63.6063721523849</v>
      </c>
      <c r="D12" s="1" t="n">
        <f aca="false">B12/C12</f>
        <v>2.70413158587211</v>
      </c>
      <c r="E12" s="1" t="n">
        <f aca="false">G12/B12</f>
        <v>2.89204346497008</v>
      </c>
      <c r="F12" s="1" t="n">
        <v>0.0009</v>
      </c>
      <c r="G12" s="1" t="n">
        <f aca="false">(1.49/$B$3)*B12*D12^(2/3)*SQRT(F12)</f>
        <v>497.431475974853</v>
      </c>
      <c r="H12" s="1" t="n">
        <f aca="false">2500*B12</f>
        <v>430000</v>
      </c>
      <c r="I12" s="1" t="n">
        <f aca="false">H12-$B$2*G12/2</f>
        <v>280770.557207544</v>
      </c>
      <c r="J12" s="1" t="n">
        <f aca="false">H12+G12*$B$2/2</f>
        <v>579229.442792456</v>
      </c>
    </row>
    <row r="14" customFormat="false" ht="10" hidden="false" customHeight="false" outlineLevel="0" collapsed="false">
      <c r="A14" s="1" t="s">
        <v>13</v>
      </c>
    </row>
    <row r="16" customFormat="false" ht="10" hidden="false" customHeight="false" outlineLevel="0" collapsed="false">
      <c r="D16" s="1" t="s">
        <v>14</v>
      </c>
      <c r="E16" s="1" t="n">
        <f aca="false">2500/2.89</f>
        <v>865.051903114187</v>
      </c>
    </row>
    <row r="17" customFormat="false" ht="10" hidden="false" customHeight="false" outlineLevel="0" collapsed="false">
      <c r="D17" s="1" t="s">
        <v>15</v>
      </c>
      <c r="E17" s="1" t="n">
        <f aca="false">3600/5</f>
        <v>720</v>
      </c>
    </row>
    <row r="19" customFormat="false" ht="10" hidden="false" customHeight="false" outlineLevel="0" collapsed="false">
      <c r="A19" s="1" t="s">
        <v>16</v>
      </c>
    </row>
    <row r="20" customFormat="false" ht="57" hidden="false" customHeight="false" outlineLevel="0" collapsed="false">
      <c r="E20" s="2" t="s">
        <v>17</v>
      </c>
      <c r="F20" s="2"/>
      <c r="G20" s="2"/>
      <c r="H20" s="2"/>
      <c r="I20" s="3" t="s">
        <v>18</v>
      </c>
      <c r="J20" s="3" t="s">
        <v>19</v>
      </c>
      <c r="K20" s="2" t="s">
        <v>17</v>
      </c>
      <c r="L20" s="2"/>
      <c r="M20" s="2"/>
      <c r="N20" s="2"/>
      <c r="O20" s="3" t="s">
        <v>18</v>
      </c>
      <c r="P20" s="4" t="s">
        <v>20</v>
      </c>
      <c r="Q20" s="5"/>
      <c r="R20" s="3" t="s">
        <v>18</v>
      </c>
    </row>
    <row r="21" customFormat="false" ht="48" hidden="false" customHeight="false" outlineLevel="0" collapsed="false">
      <c r="A21" s="3" t="s">
        <v>21</v>
      </c>
      <c r="B21" s="3" t="s">
        <v>22</v>
      </c>
      <c r="C21" s="3" t="s">
        <v>23</v>
      </c>
      <c r="D21" s="3" t="s">
        <v>24</v>
      </c>
      <c r="E21" s="6" t="s">
        <v>25</v>
      </c>
      <c r="F21" s="7" t="s">
        <v>26</v>
      </c>
      <c r="G21" s="7" t="s">
        <v>27</v>
      </c>
      <c r="H21" s="8" t="s">
        <v>28</v>
      </c>
      <c r="I21" s="9" t="s">
        <v>11</v>
      </c>
      <c r="J21" s="3" t="s">
        <v>12</v>
      </c>
      <c r="K21" s="6" t="s">
        <v>29</v>
      </c>
      <c r="L21" s="7" t="s">
        <v>30</v>
      </c>
      <c r="M21" s="7" t="s">
        <v>25</v>
      </c>
      <c r="N21" s="8" t="s">
        <v>26</v>
      </c>
      <c r="O21" s="9" t="s">
        <v>31</v>
      </c>
      <c r="P21" s="6" t="s">
        <v>32</v>
      </c>
      <c r="Q21" s="8" t="s">
        <v>33</v>
      </c>
      <c r="R21" s="9" t="s">
        <v>34</v>
      </c>
    </row>
    <row r="22" customFormat="false" ht="10" hidden="false" customHeight="false" outlineLevel="0" collapsed="false">
      <c r="A22" s="1" t="n">
        <v>0</v>
      </c>
      <c r="B22" s="1" t="n">
        <v>0</v>
      </c>
      <c r="C22" s="1" t="n">
        <v>0</v>
      </c>
      <c r="D22" s="1" t="n">
        <v>0</v>
      </c>
      <c r="E22" s="10"/>
      <c r="F22" s="11"/>
      <c r="G22" s="11"/>
      <c r="H22" s="12"/>
      <c r="I22" s="13"/>
      <c r="K22" s="10"/>
      <c r="L22" s="11"/>
      <c r="M22" s="11"/>
      <c r="N22" s="12"/>
      <c r="O22" s="13"/>
      <c r="P22" s="10"/>
      <c r="Q22" s="12"/>
      <c r="R22" s="13"/>
    </row>
    <row r="23" customFormat="false" ht="10" hidden="false" customHeight="false" outlineLevel="0" collapsed="false">
      <c r="A23" s="1" t="n">
        <v>10</v>
      </c>
      <c r="B23" s="1" t="n">
        <v>60</v>
      </c>
      <c r="C23" s="1" t="n">
        <f aca="false">300*(B23+B22)</f>
        <v>18000</v>
      </c>
      <c r="D23" s="1" t="n">
        <v>0</v>
      </c>
      <c r="E23" s="10" t="n">
        <f aca="false">INDEX($A$6:$A$12,MATCH(D23,$A$6:$A$12,1))</f>
        <v>0</v>
      </c>
      <c r="F23" s="11" t="n">
        <f aca="false">INDEX($A$6:$A$12,MATCH(D23,$A$6:$A$12,1)+1)</f>
        <v>1</v>
      </c>
      <c r="G23" s="11" t="n">
        <f aca="false">INDEX($I$6:$I$12,MATCH(D23,$A$6:$A$12,1))</f>
        <v>0</v>
      </c>
      <c r="H23" s="12" t="n">
        <f aca="false">INDEX($I$6:$I$12,MATCH(D23,$A$6:$A$12,1)+1)</f>
        <v>17011.6326217375</v>
      </c>
      <c r="I23" s="13" t="e">
        <f aca="false">interpolate(E23,F23,G23,H23,D23)</f>
        <v>#NAME?</v>
      </c>
      <c r="J23" s="1" t="e">
        <f aca="false">C23+I23</f>
        <v>#NAME?</v>
      </c>
      <c r="K23" s="10" t="e">
        <f aca="false">INDEX($J$6:$J$12,MATCH(J23,$J$6:$J$12,1))</f>
        <v>#NAME?</v>
      </c>
      <c r="L23" s="11" t="e">
        <f aca="false">INDEX($J$6:$J$12,MATCH(J23,$J$6:$J$12,1)+1)</f>
        <v>#NAME?</v>
      </c>
      <c r="M23" s="11" t="e">
        <f aca="false">INDEX($A$6:$A$12,MATCH(J23,$J$6:$J$12,1))</f>
        <v>#NAME?</v>
      </c>
      <c r="N23" s="12" t="e">
        <f aca="false">INDEX($A$6:$A$12,MATCH(J23,$J$6:$J$12,1)+1)</f>
        <v>#NAME?</v>
      </c>
      <c r="O23" s="13" t="e">
        <f aca="false">interpolate(K23,L23,M23,N23,J23)</f>
        <v>#NAME?</v>
      </c>
      <c r="P23" s="10" t="e">
        <f aca="false">INDEX($G$6:$G$12,MATCH(J23,$J$6:$J$12,1))</f>
        <v>#NAME?</v>
      </c>
      <c r="Q23" s="12" t="e">
        <f aca="false">INDEX($G$6:$G$12,MATCH(J23,$J$6:$J$12,1)+1)</f>
        <v>#NAME?</v>
      </c>
      <c r="R23" s="13" t="e">
        <f aca="false">interpolate(K23,L23,P23,Q23,J23)</f>
        <v>#NAME?</v>
      </c>
    </row>
    <row r="24" customFormat="false" ht="10" hidden="false" customHeight="false" outlineLevel="0" collapsed="false">
      <c r="A24" s="1" t="n">
        <v>20</v>
      </c>
      <c r="B24" s="1" t="n">
        <v>120</v>
      </c>
      <c r="C24" s="1" t="n">
        <f aca="false">300*(B24+B23)</f>
        <v>54000</v>
      </c>
      <c r="D24" s="1" t="e">
        <f aca="false">O23</f>
        <v>#NAME?</v>
      </c>
      <c r="E24" s="10" t="e">
        <f aca="false">INDEX($A$6:$A$12,MATCH(D24,$A$6:$A$12,1))</f>
        <v>#NAME?</v>
      </c>
      <c r="F24" s="11" t="e">
        <f aca="false">INDEX($A$6:$A$12,MATCH(D24,$A$6:$A$12,1)+1)</f>
        <v>#NAME?</v>
      </c>
      <c r="G24" s="11" t="e">
        <f aca="false">INDEX($I$6:$I$12,MATCH(D24,$A$6:$A$12,1))</f>
        <v>#NAME?</v>
      </c>
      <c r="H24" s="12" t="e">
        <f aca="false">INDEX($I$6:$I$12,MATCH(D24,$A$6:$A$12,1)+1)</f>
        <v>#NAME?</v>
      </c>
      <c r="I24" s="13" t="e">
        <f aca="false">interpolate(E24,F24,G24,H24,D24)</f>
        <v>#NAME?</v>
      </c>
      <c r="J24" s="1" t="e">
        <f aca="false">C24+I24</f>
        <v>#NAME?</v>
      </c>
      <c r="K24" s="10" t="e">
        <f aca="false">INDEX($J$6:$J$12,MATCH(J24,$J$6:$J$12,1))</f>
        <v>#NAME?</v>
      </c>
      <c r="L24" s="11" t="e">
        <f aca="false">INDEX($J$6:$J$12,MATCH(J24,$J$6:$J$12,1)+1)</f>
        <v>#NAME?</v>
      </c>
      <c r="M24" s="11" t="e">
        <f aca="false">INDEX($A$6:$A$12,MATCH(J24,$J$6:$J$12,1))</f>
        <v>#NAME?</v>
      </c>
      <c r="N24" s="12" t="e">
        <f aca="false">INDEX($A$6:$A$12,MATCH(J24,$J$6:$J$12,1)+1)</f>
        <v>#NAME?</v>
      </c>
      <c r="O24" s="13" t="e">
        <f aca="false">interpolate(K24,L24,M24,N24,J24)</f>
        <v>#NAME?</v>
      </c>
      <c r="P24" s="10" t="e">
        <f aca="false">INDEX($G$6:$G$12,MATCH(J24,$J$6:$J$12,1))</f>
        <v>#NAME?</v>
      </c>
      <c r="Q24" s="12" t="e">
        <f aca="false">INDEX($G$6:$G$12,MATCH(J24,$J$6:$J$12,1)+1)</f>
        <v>#NAME?</v>
      </c>
      <c r="R24" s="13" t="e">
        <f aca="false">interpolate(K24,L24,P24,Q24,J24)</f>
        <v>#NAME?</v>
      </c>
    </row>
    <row r="25" customFormat="false" ht="10" hidden="false" customHeight="false" outlineLevel="0" collapsed="false">
      <c r="A25" s="1" t="n">
        <v>30</v>
      </c>
      <c r="B25" s="1" t="n">
        <v>180</v>
      </c>
      <c r="C25" s="1" t="n">
        <f aca="false">300*(B25+B24)</f>
        <v>90000</v>
      </c>
      <c r="D25" s="1" t="e">
        <f aca="false">O24</f>
        <v>#NAME?</v>
      </c>
      <c r="E25" s="10" t="e">
        <f aca="false">INDEX($A$6:$A$12,MATCH(D25,$A$6:$A$12,1))</f>
        <v>#NAME?</v>
      </c>
      <c r="F25" s="11" t="e">
        <f aca="false">INDEX($A$6:$A$12,MATCH(D25,$A$6:$A$12,1)+1)</f>
        <v>#NAME?</v>
      </c>
      <c r="G25" s="11" t="e">
        <f aca="false">INDEX($I$6:$I$12,MATCH(D25,$A$6:$A$12,1))</f>
        <v>#NAME?</v>
      </c>
      <c r="H25" s="12" t="e">
        <f aca="false">INDEX($I$6:$I$12,MATCH(D25,$A$6:$A$12,1)+1)</f>
        <v>#NAME?</v>
      </c>
      <c r="I25" s="13" t="e">
        <f aca="false">interpolate(E25,F25,G25,H25,D25)</f>
        <v>#NAME?</v>
      </c>
      <c r="J25" s="1" t="e">
        <f aca="false">C25+I25</f>
        <v>#NAME?</v>
      </c>
      <c r="K25" s="10" t="e">
        <f aca="false">INDEX($J$6:$J$12,MATCH(J25,$J$6:$J$12,1))</f>
        <v>#NAME?</v>
      </c>
      <c r="L25" s="11" t="e">
        <f aca="false">INDEX($J$6:$J$12,MATCH(J25,$J$6:$J$12,1)+1)</f>
        <v>#NAME?</v>
      </c>
      <c r="M25" s="11" t="e">
        <f aca="false">INDEX($A$6:$A$12,MATCH(J25,$J$6:$J$12,1))</f>
        <v>#NAME?</v>
      </c>
      <c r="N25" s="12" t="e">
        <f aca="false">INDEX($A$6:$A$12,MATCH(J25,$J$6:$J$12,1)+1)</f>
        <v>#NAME?</v>
      </c>
      <c r="O25" s="13" t="e">
        <f aca="false">interpolate(K25,L25,M25,N25,J25)</f>
        <v>#NAME?</v>
      </c>
      <c r="P25" s="10" t="e">
        <f aca="false">INDEX($G$6:$G$12,MATCH(J25,$J$6:$J$12,1))</f>
        <v>#NAME?</v>
      </c>
      <c r="Q25" s="12" t="e">
        <f aca="false">INDEX($G$6:$G$12,MATCH(J25,$J$6:$J$12,1)+1)</f>
        <v>#NAME?</v>
      </c>
      <c r="R25" s="13" t="e">
        <f aca="false">interpolate(K25,L25,P25,Q25,J25)</f>
        <v>#NAME?</v>
      </c>
    </row>
    <row r="26" customFormat="false" ht="10" hidden="false" customHeight="false" outlineLevel="0" collapsed="false">
      <c r="A26" s="1" t="n">
        <v>40</v>
      </c>
      <c r="B26" s="1" t="n">
        <v>240</v>
      </c>
      <c r="C26" s="1" t="n">
        <f aca="false">300*(B26+B25)</f>
        <v>126000</v>
      </c>
      <c r="D26" s="1" t="e">
        <f aca="false">O25</f>
        <v>#NAME?</v>
      </c>
      <c r="E26" s="10" t="e">
        <f aca="false">INDEX($A$6:$A$12,MATCH(D26,$A$6:$A$12,1))</f>
        <v>#NAME?</v>
      </c>
      <c r="F26" s="11" t="e">
        <f aca="false">INDEX($A$6:$A$12,MATCH(D26,$A$6:$A$12,1)+1)</f>
        <v>#NAME?</v>
      </c>
      <c r="G26" s="11" t="e">
        <f aca="false">INDEX($I$6:$I$12,MATCH(D26,$A$6:$A$12,1))</f>
        <v>#NAME?</v>
      </c>
      <c r="H26" s="12" t="e">
        <f aca="false">INDEX($I$6:$I$12,MATCH(D26,$A$6:$A$12,1)+1)</f>
        <v>#NAME?</v>
      </c>
      <c r="I26" s="13" t="e">
        <f aca="false">interpolate(E26,F26,G26,H26,D26)</f>
        <v>#NAME?</v>
      </c>
      <c r="J26" s="1" t="e">
        <f aca="false">C26+I26</f>
        <v>#NAME?</v>
      </c>
      <c r="K26" s="10" t="e">
        <f aca="false">INDEX($J$6:$J$12,MATCH(J26,$J$6:$J$12,1))</f>
        <v>#NAME?</v>
      </c>
      <c r="L26" s="11" t="e">
        <f aca="false">INDEX($J$6:$J$12,MATCH(J26,$J$6:$J$12,1)+1)</f>
        <v>#NAME?</v>
      </c>
      <c r="M26" s="11" t="e">
        <f aca="false">INDEX($A$6:$A$12,MATCH(J26,$J$6:$J$12,1))</f>
        <v>#NAME?</v>
      </c>
      <c r="N26" s="12" t="e">
        <f aca="false">INDEX($A$6:$A$12,MATCH(J26,$J$6:$J$12,1)+1)</f>
        <v>#NAME?</v>
      </c>
      <c r="O26" s="13" t="e">
        <f aca="false">interpolate(K26,L26,M26,N26,J26)</f>
        <v>#NAME?</v>
      </c>
      <c r="P26" s="10" t="e">
        <f aca="false">INDEX($G$6:$G$12,MATCH(J26,$J$6:$J$12,1))</f>
        <v>#NAME?</v>
      </c>
      <c r="Q26" s="12" t="e">
        <f aca="false">INDEX($G$6:$G$12,MATCH(J26,$J$6:$J$12,1)+1)</f>
        <v>#NAME?</v>
      </c>
      <c r="R26" s="13" t="e">
        <f aca="false">interpolate(K26,L26,P26,Q26,J26)</f>
        <v>#NAME?</v>
      </c>
    </row>
    <row r="27" customFormat="false" ht="10" hidden="false" customHeight="false" outlineLevel="0" collapsed="false">
      <c r="A27" s="1" t="n">
        <v>50</v>
      </c>
      <c r="B27" s="1" t="n">
        <v>300</v>
      </c>
      <c r="C27" s="1" t="n">
        <f aca="false">300*(B27+B26)</f>
        <v>162000</v>
      </c>
      <c r="D27" s="1" t="e">
        <f aca="false">O26</f>
        <v>#NAME?</v>
      </c>
      <c r="E27" s="10" t="e">
        <f aca="false">INDEX($A$6:$A$12,MATCH(D27,$A$6:$A$12,1))</f>
        <v>#NAME?</v>
      </c>
      <c r="F27" s="11" t="e">
        <f aca="false">INDEX($A$6:$A$12,MATCH(D27,$A$6:$A$12,1)+1)</f>
        <v>#NAME?</v>
      </c>
      <c r="G27" s="11" t="e">
        <f aca="false">INDEX($I$6:$I$12,MATCH(D27,$A$6:$A$12,1))</f>
        <v>#NAME?</v>
      </c>
      <c r="H27" s="12" t="e">
        <f aca="false">INDEX($I$6:$I$12,MATCH(D27,$A$6:$A$12,1)+1)</f>
        <v>#NAME?</v>
      </c>
      <c r="I27" s="13" t="e">
        <f aca="false">interpolate(E27,F27,G27,H27,D27)</f>
        <v>#NAME?</v>
      </c>
      <c r="J27" s="1" t="e">
        <f aca="false">C27+I27</f>
        <v>#NAME?</v>
      </c>
      <c r="K27" s="10" t="e">
        <f aca="false">INDEX($J$6:$J$12,MATCH(J27,$J$6:$J$12,1))</f>
        <v>#NAME?</v>
      </c>
      <c r="L27" s="11" t="e">
        <f aca="false">INDEX($J$6:$J$12,MATCH(J27,$J$6:$J$12,1)+1)</f>
        <v>#NAME?</v>
      </c>
      <c r="M27" s="11" t="e">
        <f aca="false">INDEX($A$6:$A$12,MATCH(J27,$J$6:$J$12,1))</f>
        <v>#NAME?</v>
      </c>
      <c r="N27" s="12" t="e">
        <f aca="false">INDEX($A$6:$A$12,MATCH(J27,$J$6:$J$12,1)+1)</f>
        <v>#NAME?</v>
      </c>
      <c r="O27" s="13" t="e">
        <f aca="false">interpolate(K27,L27,M27,N27,J27)</f>
        <v>#NAME?</v>
      </c>
      <c r="P27" s="10" t="e">
        <f aca="false">INDEX($G$6:$G$12,MATCH(J27,$J$6:$J$12,1))</f>
        <v>#NAME?</v>
      </c>
      <c r="Q27" s="12" t="e">
        <f aca="false">INDEX($G$6:$G$12,MATCH(J27,$J$6:$J$12,1)+1)</f>
        <v>#NAME?</v>
      </c>
      <c r="R27" s="13" t="e">
        <f aca="false">interpolate(K27,L27,P27,Q27,J27)</f>
        <v>#NAME?</v>
      </c>
    </row>
    <row r="28" customFormat="false" ht="10" hidden="false" customHeight="false" outlineLevel="0" collapsed="false">
      <c r="A28" s="1" t="n">
        <v>60</v>
      </c>
      <c r="B28" s="1" t="n">
        <v>360</v>
      </c>
      <c r="C28" s="1" t="n">
        <f aca="false">300*(B28+B27)</f>
        <v>198000</v>
      </c>
      <c r="D28" s="1" t="e">
        <f aca="false">O27</f>
        <v>#NAME?</v>
      </c>
      <c r="E28" s="10" t="e">
        <f aca="false">INDEX($A$6:$A$12,MATCH(D28,$A$6:$A$12,1))</f>
        <v>#NAME?</v>
      </c>
      <c r="F28" s="11" t="e">
        <f aca="false">INDEX($A$6:$A$12,MATCH(D28,$A$6:$A$12,1)+1)</f>
        <v>#NAME?</v>
      </c>
      <c r="G28" s="11" t="e">
        <f aca="false">INDEX($I$6:$I$12,MATCH(D28,$A$6:$A$12,1))</f>
        <v>#NAME?</v>
      </c>
      <c r="H28" s="12" t="e">
        <f aca="false">INDEX($I$6:$I$12,MATCH(D28,$A$6:$A$12,1)+1)</f>
        <v>#NAME?</v>
      </c>
      <c r="I28" s="13" t="e">
        <f aca="false">interpolate(E28,F28,G28,H28,D28)</f>
        <v>#NAME?</v>
      </c>
      <c r="J28" s="1" t="e">
        <f aca="false">C28+I28</f>
        <v>#NAME?</v>
      </c>
      <c r="K28" s="10" t="e">
        <f aca="false">INDEX($J$6:$J$12,MATCH(J28,$J$6:$J$12,1))</f>
        <v>#NAME?</v>
      </c>
      <c r="L28" s="11" t="e">
        <f aca="false">INDEX($J$6:$J$12,MATCH(J28,$J$6:$J$12,1)+1)</f>
        <v>#NAME?</v>
      </c>
      <c r="M28" s="11" t="e">
        <f aca="false">INDEX($A$6:$A$12,MATCH(J28,$J$6:$J$12,1))</f>
        <v>#NAME?</v>
      </c>
      <c r="N28" s="12" t="e">
        <f aca="false">INDEX($A$6:$A$12,MATCH(J28,$J$6:$J$12,1)+1)</f>
        <v>#NAME?</v>
      </c>
      <c r="O28" s="13" t="e">
        <f aca="false">interpolate(K28,L28,M28,N28,J28)</f>
        <v>#NAME?</v>
      </c>
      <c r="P28" s="10" t="e">
        <f aca="false">INDEX($G$6:$G$12,MATCH(J28,$J$6:$J$12,1))</f>
        <v>#NAME?</v>
      </c>
      <c r="Q28" s="12" t="e">
        <f aca="false">INDEX($G$6:$G$12,MATCH(J28,$J$6:$J$12,1)+1)</f>
        <v>#NAME?</v>
      </c>
      <c r="R28" s="13" t="e">
        <f aca="false">interpolate(K28,L28,P28,Q28,J28)</f>
        <v>#NAME?</v>
      </c>
    </row>
    <row r="29" customFormat="false" ht="10" hidden="false" customHeight="false" outlineLevel="0" collapsed="false">
      <c r="A29" s="1" t="n">
        <v>70</v>
      </c>
      <c r="B29" s="1" t="n">
        <v>330</v>
      </c>
      <c r="C29" s="1" t="n">
        <f aca="false">300*(B29+B28)</f>
        <v>207000</v>
      </c>
      <c r="D29" s="1" t="e">
        <f aca="false">O28</f>
        <v>#NAME?</v>
      </c>
      <c r="E29" s="10" t="e">
        <f aca="false">INDEX($A$6:$A$12,MATCH(D29,$A$6:$A$12,1))</f>
        <v>#NAME?</v>
      </c>
      <c r="F29" s="11" t="e">
        <f aca="false">INDEX($A$6:$A$12,MATCH(D29,$A$6:$A$12,1)+1)</f>
        <v>#NAME?</v>
      </c>
      <c r="G29" s="11" t="e">
        <f aca="false">INDEX($I$6:$I$12,MATCH(D29,$A$6:$A$12,1))</f>
        <v>#NAME?</v>
      </c>
      <c r="H29" s="12" t="e">
        <f aca="false">INDEX($I$6:$I$12,MATCH(D29,$A$6:$A$12,1)+1)</f>
        <v>#NAME?</v>
      </c>
      <c r="I29" s="13" t="e">
        <f aca="false">interpolate(E29,F29,G29,H29,D29)</f>
        <v>#NAME?</v>
      </c>
      <c r="J29" s="1" t="e">
        <f aca="false">C29+I29</f>
        <v>#NAME?</v>
      </c>
      <c r="K29" s="10" t="e">
        <f aca="false">INDEX($J$6:$J$12,MATCH(J29,$J$6:$J$12,1))</f>
        <v>#NAME?</v>
      </c>
      <c r="L29" s="11" t="e">
        <f aca="false">INDEX($J$6:$J$12,MATCH(J29,$J$6:$J$12,1)+1)</f>
        <v>#NAME?</v>
      </c>
      <c r="M29" s="11" t="e">
        <f aca="false">INDEX($A$6:$A$12,MATCH(J29,$J$6:$J$12,1))</f>
        <v>#NAME?</v>
      </c>
      <c r="N29" s="12" t="e">
        <f aca="false">INDEX($A$6:$A$12,MATCH(J29,$J$6:$J$12,1)+1)</f>
        <v>#NAME?</v>
      </c>
      <c r="O29" s="13" t="e">
        <f aca="false">interpolate(K29,L29,M29,N29,J29)</f>
        <v>#NAME?</v>
      </c>
      <c r="P29" s="10" t="e">
        <f aca="false">INDEX($G$6:$G$12,MATCH(J29,$J$6:$J$12,1))</f>
        <v>#NAME?</v>
      </c>
      <c r="Q29" s="12" t="e">
        <f aca="false">INDEX($G$6:$G$12,MATCH(J29,$J$6:$J$12,1)+1)</f>
        <v>#NAME?</v>
      </c>
      <c r="R29" s="13" t="e">
        <f aca="false">interpolate(K29,L29,P29,Q29,J29)</f>
        <v>#NAME?</v>
      </c>
    </row>
    <row r="30" customFormat="false" ht="10" hidden="false" customHeight="false" outlineLevel="0" collapsed="false">
      <c r="A30" s="1" t="n">
        <v>80</v>
      </c>
      <c r="B30" s="1" t="n">
        <v>300</v>
      </c>
      <c r="C30" s="1" t="n">
        <f aca="false">300*(B30+B29)</f>
        <v>189000</v>
      </c>
      <c r="D30" s="1" t="e">
        <f aca="false">O29</f>
        <v>#NAME?</v>
      </c>
      <c r="E30" s="10" t="e">
        <f aca="false">INDEX($A$6:$A$12,MATCH(D30,$A$6:$A$12,1))</f>
        <v>#NAME?</v>
      </c>
      <c r="F30" s="11" t="e">
        <f aca="false">INDEX($A$6:$A$12,MATCH(D30,$A$6:$A$12,1)+1)</f>
        <v>#NAME?</v>
      </c>
      <c r="G30" s="11" t="e">
        <f aca="false">INDEX($I$6:$I$12,MATCH(D30,$A$6:$A$12,1))</f>
        <v>#NAME?</v>
      </c>
      <c r="H30" s="12" t="e">
        <f aca="false">INDEX($I$6:$I$12,MATCH(D30,$A$6:$A$12,1)+1)</f>
        <v>#NAME?</v>
      </c>
      <c r="I30" s="13" t="e">
        <f aca="false">interpolate(E30,F30,G30,H30,D30)</f>
        <v>#NAME?</v>
      </c>
      <c r="J30" s="1" t="e">
        <f aca="false">C30+I30</f>
        <v>#NAME?</v>
      </c>
      <c r="K30" s="10" t="e">
        <f aca="false">INDEX($J$6:$J$12,MATCH(J30,$J$6:$J$12,1))</f>
        <v>#NAME?</v>
      </c>
      <c r="L30" s="11" t="e">
        <f aca="false">INDEX($J$6:$J$12,MATCH(J30,$J$6:$J$12,1)+1)</f>
        <v>#NAME?</v>
      </c>
      <c r="M30" s="11" t="e">
        <f aca="false">INDEX($A$6:$A$12,MATCH(J30,$J$6:$J$12,1))</f>
        <v>#NAME?</v>
      </c>
      <c r="N30" s="12" t="e">
        <f aca="false">INDEX($A$6:$A$12,MATCH(J30,$J$6:$J$12,1)+1)</f>
        <v>#NAME?</v>
      </c>
      <c r="O30" s="13" t="e">
        <f aca="false">interpolate(K30,L30,M30,N30,J30)</f>
        <v>#NAME?</v>
      </c>
      <c r="P30" s="10" t="e">
        <f aca="false">INDEX($G$6:$G$12,MATCH(J30,$J$6:$J$12,1))</f>
        <v>#NAME?</v>
      </c>
      <c r="Q30" s="12" t="e">
        <f aca="false">INDEX($G$6:$G$12,MATCH(J30,$J$6:$J$12,1)+1)</f>
        <v>#NAME?</v>
      </c>
      <c r="R30" s="13" t="e">
        <f aca="false">interpolate(K30,L30,P30,Q30,J30)</f>
        <v>#NAME?</v>
      </c>
    </row>
    <row r="31" customFormat="false" ht="10" hidden="false" customHeight="false" outlineLevel="0" collapsed="false">
      <c r="A31" s="1" t="n">
        <v>90</v>
      </c>
      <c r="B31" s="1" t="n">
        <v>270</v>
      </c>
      <c r="C31" s="1" t="n">
        <f aca="false">300*(B31+B30)</f>
        <v>171000</v>
      </c>
      <c r="D31" s="1" t="e">
        <f aca="false">O30</f>
        <v>#NAME?</v>
      </c>
      <c r="E31" s="10" t="e">
        <f aca="false">INDEX($A$6:$A$12,MATCH(D31,$A$6:$A$12,1))</f>
        <v>#NAME?</v>
      </c>
      <c r="F31" s="11" t="e">
        <f aca="false">INDEX($A$6:$A$12,MATCH(D31,$A$6:$A$12,1)+1)</f>
        <v>#NAME?</v>
      </c>
      <c r="G31" s="11" t="e">
        <f aca="false">INDEX($I$6:$I$12,MATCH(D31,$A$6:$A$12,1))</f>
        <v>#NAME?</v>
      </c>
      <c r="H31" s="12" t="e">
        <f aca="false">INDEX($I$6:$I$12,MATCH(D31,$A$6:$A$12,1)+1)</f>
        <v>#NAME?</v>
      </c>
      <c r="I31" s="13" t="e">
        <f aca="false">interpolate(E31,F31,G31,H31,D31)</f>
        <v>#NAME?</v>
      </c>
      <c r="J31" s="1" t="e">
        <f aca="false">C31+I31</f>
        <v>#NAME?</v>
      </c>
      <c r="K31" s="10" t="e">
        <f aca="false">INDEX($J$6:$J$12,MATCH(J31,$J$6:$J$12,1))</f>
        <v>#NAME?</v>
      </c>
      <c r="L31" s="11" t="e">
        <f aca="false">INDEX($J$6:$J$12,MATCH(J31,$J$6:$J$12,1)+1)</f>
        <v>#NAME?</v>
      </c>
      <c r="M31" s="11" t="e">
        <f aca="false">INDEX($A$6:$A$12,MATCH(J31,$J$6:$J$12,1))</f>
        <v>#NAME?</v>
      </c>
      <c r="N31" s="12" t="e">
        <f aca="false">INDEX($A$6:$A$12,MATCH(J31,$J$6:$J$12,1)+1)</f>
        <v>#NAME?</v>
      </c>
      <c r="O31" s="13" t="e">
        <f aca="false">interpolate(K31,L31,M31,N31,J31)</f>
        <v>#NAME?</v>
      </c>
      <c r="P31" s="10" t="e">
        <f aca="false">INDEX($G$6:$G$12,MATCH(J31,$J$6:$J$12,1))</f>
        <v>#NAME?</v>
      </c>
      <c r="Q31" s="12" t="e">
        <f aca="false">INDEX($G$6:$G$12,MATCH(J31,$J$6:$J$12,1)+1)</f>
        <v>#NAME?</v>
      </c>
      <c r="R31" s="13" t="e">
        <f aca="false">interpolate(K31,L31,P31,Q31,J31)</f>
        <v>#NAME?</v>
      </c>
    </row>
    <row r="32" customFormat="false" ht="10" hidden="false" customHeight="false" outlineLevel="0" collapsed="false">
      <c r="A32" s="1" t="n">
        <v>100</v>
      </c>
      <c r="B32" s="1" t="n">
        <v>240</v>
      </c>
      <c r="C32" s="1" t="n">
        <f aca="false">300*(B32+B31)</f>
        <v>153000</v>
      </c>
      <c r="D32" s="1" t="e">
        <f aca="false">O31</f>
        <v>#NAME?</v>
      </c>
      <c r="E32" s="10" t="e">
        <f aca="false">INDEX($A$6:$A$12,MATCH(D32,$A$6:$A$12,1))</f>
        <v>#NAME?</v>
      </c>
      <c r="F32" s="11" t="e">
        <f aca="false">INDEX($A$6:$A$12,MATCH(D32,$A$6:$A$12,1)+1)</f>
        <v>#NAME?</v>
      </c>
      <c r="G32" s="11" t="e">
        <f aca="false">INDEX($I$6:$I$12,MATCH(D32,$A$6:$A$12,1))</f>
        <v>#NAME?</v>
      </c>
      <c r="H32" s="12" t="e">
        <f aca="false">INDEX($I$6:$I$12,MATCH(D32,$A$6:$A$12,1)+1)</f>
        <v>#NAME?</v>
      </c>
      <c r="I32" s="13" t="e">
        <f aca="false">interpolate(E32,F32,G32,H32,D32)</f>
        <v>#NAME?</v>
      </c>
      <c r="J32" s="1" t="e">
        <f aca="false">C32+I32</f>
        <v>#NAME?</v>
      </c>
      <c r="K32" s="10" t="e">
        <f aca="false">INDEX($J$6:$J$12,MATCH(J32,$J$6:$J$12,1))</f>
        <v>#NAME?</v>
      </c>
      <c r="L32" s="11" t="e">
        <f aca="false">INDEX($J$6:$J$12,MATCH(J32,$J$6:$J$12,1)+1)</f>
        <v>#NAME?</v>
      </c>
      <c r="M32" s="11" t="e">
        <f aca="false">INDEX($A$6:$A$12,MATCH(J32,$J$6:$J$12,1))</f>
        <v>#NAME?</v>
      </c>
      <c r="N32" s="12" t="e">
        <f aca="false">INDEX($A$6:$A$12,MATCH(J32,$J$6:$J$12,1)+1)</f>
        <v>#NAME?</v>
      </c>
      <c r="O32" s="13" t="e">
        <f aca="false">interpolate(K32,L32,M32,N32,J32)</f>
        <v>#NAME?</v>
      </c>
      <c r="P32" s="10" t="e">
        <f aca="false">INDEX($G$6:$G$12,MATCH(J32,$J$6:$J$12,1))</f>
        <v>#NAME?</v>
      </c>
      <c r="Q32" s="12" t="e">
        <f aca="false">INDEX($G$6:$G$12,MATCH(J32,$J$6:$J$12,1)+1)</f>
        <v>#NAME?</v>
      </c>
      <c r="R32" s="13" t="e">
        <f aca="false">interpolate(K32,L32,P32,Q32,J32)</f>
        <v>#NAME?</v>
      </c>
    </row>
    <row r="33" customFormat="false" ht="10" hidden="false" customHeight="false" outlineLevel="0" collapsed="false">
      <c r="A33" s="1" t="n">
        <v>110</v>
      </c>
      <c r="B33" s="1" t="n">
        <v>210</v>
      </c>
      <c r="C33" s="1" t="n">
        <f aca="false">300*(B33+B32)</f>
        <v>135000</v>
      </c>
      <c r="D33" s="1" t="e">
        <f aca="false">O32</f>
        <v>#NAME?</v>
      </c>
      <c r="E33" s="10" t="e">
        <f aca="false">INDEX($A$6:$A$12,MATCH(D33,$A$6:$A$12,1))</f>
        <v>#NAME?</v>
      </c>
      <c r="F33" s="11" t="e">
        <f aca="false">INDEX($A$6:$A$12,MATCH(D33,$A$6:$A$12,1)+1)</f>
        <v>#NAME?</v>
      </c>
      <c r="G33" s="11" t="e">
        <f aca="false">INDEX($I$6:$I$12,MATCH(D33,$A$6:$A$12,1))</f>
        <v>#NAME?</v>
      </c>
      <c r="H33" s="12" t="e">
        <f aca="false">INDEX($I$6:$I$12,MATCH(D33,$A$6:$A$12,1)+1)</f>
        <v>#NAME?</v>
      </c>
      <c r="I33" s="13" t="e">
        <f aca="false">interpolate(E33,F33,G33,H33,D33)</f>
        <v>#NAME?</v>
      </c>
      <c r="J33" s="1" t="e">
        <f aca="false">C33+I33</f>
        <v>#NAME?</v>
      </c>
      <c r="K33" s="10" t="e">
        <f aca="false">INDEX($J$6:$J$12,MATCH(J33,$J$6:$J$12,1))</f>
        <v>#NAME?</v>
      </c>
      <c r="L33" s="11" t="e">
        <f aca="false">INDEX($J$6:$J$12,MATCH(J33,$J$6:$J$12,1)+1)</f>
        <v>#NAME?</v>
      </c>
      <c r="M33" s="11" t="e">
        <f aca="false">INDEX($A$6:$A$12,MATCH(J33,$J$6:$J$12,1))</f>
        <v>#NAME?</v>
      </c>
      <c r="N33" s="12" t="e">
        <f aca="false">INDEX($A$6:$A$12,MATCH(J33,$J$6:$J$12,1)+1)</f>
        <v>#NAME?</v>
      </c>
      <c r="O33" s="13" t="e">
        <f aca="false">interpolate(K33,L33,M33,N33,J33)</f>
        <v>#NAME?</v>
      </c>
      <c r="P33" s="10" t="e">
        <f aca="false">INDEX($G$6:$G$12,MATCH(J33,$J$6:$J$12,1))</f>
        <v>#NAME?</v>
      </c>
      <c r="Q33" s="12" t="e">
        <f aca="false">INDEX($G$6:$G$12,MATCH(J33,$J$6:$J$12,1)+1)</f>
        <v>#NAME?</v>
      </c>
      <c r="R33" s="13" t="e">
        <f aca="false">interpolate(K33,L33,P33,Q33,J33)</f>
        <v>#NAME?</v>
      </c>
    </row>
    <row r="34" customFormat="false" ht="10" hidden="false" customHeight="false" outlineLevel="0" collapsed="false">
      <c r="A34" s="1" t="n">
        <v>120</v>
      </c>
      <c r="B34" s="1" t="n">
        <v>180</v>
      </c>
      <c r="C34" s="1" t="n">
        <f aca="false">300*(B34+B33)</f>
        <v>117000</v>
      </c>
      <c r="D34" s="1" t="e">
        <f aca="false">O33</f>
        <v>#NAME?</v>
      </c>
      <c r="E34" s="10" t="e">
        <f aca="false">INDEX($A$6:$A$12,MATCH(D34,$A$6:$A$12,1))</f>
        <v>#NAME?</v>
      </c>
      <c r="F34" s="11" t="e">
        <f aca="false">INDEX($A$6:$A$12,MATCH(D34,$A$6:$A$12,1)+1)</f>
        <v>#NAME?</v>
      </c>
      <c r="G34" s="11" t="e">
        <f aca="false">INDEX($I$6:$I$12,MATCH(D34,$A$6:$A$12,1))</f>
        <v>#NAME?</v>
      </c>
      <c r="H34" s="12" t="e">
        <f aca="false">INDEX($I$6:$I$12,MATCH(D34,$A$6:$A$12,1)+1)</f>
        <v>#NAME?</v>
      </c>
      <c r="I34" s="13" t="e">
        <f aca="false">interpolate(E34,F34,G34,H34,D34)</f>
        <v>#NAME?</v>
      </c>
      <c r="J34" s="1" t="e">
        <f aca="false">C34+I34</f>
        <v>#NAME?</v>
      </c>
      <c r="K34" s="10" t="e">
        <f aca="false">INDEX($J$6:$J$12,MATCH(J34,$J$6:$J$12,1))</f>
        <v>#NAME?</v>
      </c>
      <c r="L34" s="11" t="e">
        <f aca="false">INDEX($J$6:$J$12,MATCH(J34,$J$6:$J$12,1)+1)</f>
        <v>#NAME?</v>
      </c>
      <c r="M34" s="11" t="e">
        <f aca="false">INDEX($A$6:$A$12,MATCH(J34,$J$6:$J$12,1))</f>
        <v>#NAME?</v>
      </c>
      <c r="N34" s="12" t="e">
        <f aca="false">INDEX($A$6:$A$12,MATCH(J34,$J$6:$J$12,1)+1)</f>
        <v>#NAME?</v>
      </c>
      <c r="O34" s="13" t="e">
        <f aca="false">interpolate(K34,L34,M34,N34,J34)</f>
        <v>#NAME?</v>
      </c>
      <c r="P34" s="10" t="e">
        <f aca="false">INDEX($G$6:$G$12,MATCH(J34,$J$6:$J$12,1))</f>
        <v>#NAME?</v>
      </c>
      <c r="Q34" s="12" t="e">
        <f aca="false">INDEX($G$6:$G$12,MATCH(J34,$J$6:$J$12,1)+1)</f>
        <v>#NAME?</v>
      </c>
      <c r="R34" s="13" t="e">
        <f aca="false">interpolate(K34,L34,P34,Q34,J34)</f>
        <v>#NAME?</v>
      </c>
    </row>
    <row r="35" customFormat="false" ht="10" hidden="false" customHeight="false" outlineLevel="0" collapsed="false">
      <c r="A35" s="1" t="n">
        <v>130</v>
      </c>
      <c r="B35" s="1" t="n">
        <v>150</v>
      </c>
      <c r="C35" s="1" t="n">
        <f aca="false">300*(B35+B34)</f>
        <v>99000</v>
      </c>
      <c r="D35" s="1" t="e">
        <f aca="false">O34</f>
        <v>#NAME?</v>
      </c>
      <c r="E35" s="10" t="e">
        <f aca="false">INDEX($A$6:$A$12,MATCH(D35,$A$6:$A$12,1))</f>
        <v>#NAME?</v>
      </c>
      <c r="F35" s="11" t="e">
        <f aca="false">INDEX($A$6:$A$12,MATCH(D35,$A$6:$A$12,1)+1)</f>
        <v>#NAME?</v>
      </c>
      <c r="G35" s="11" t="e">
        <f aca="false">INDEX($I$6:$I$12,MATCH(D35,$A$6:$A$12,1))</f>
        <v>#NAME?</v>
      </c>
      <c r="H35" s="12" t="e">
        <f aca="false">INDEX($I$6:$I$12,MATCH(D35,$A$6:$A$12,1)+1)</f>
        <v>#NAME?</v>
      </c>
      <c r="I35" s="13" t="e">
        <f aca="false">interpolate(E35,F35,G35,H35,D35)</f>
        <v>#NAME?</v>
      </c>
      <c r="J35" s="1" t="e">
        <f aca="false">C35+I35</f>
        <v>#NAME?</v>
      </c>
      <c r="K35" s="10" t="e">
        <f aca="false">INDEX($J$6:$J$12,MATCH(J35,$J$6:$J$12,1))</f>
        <v>#NAME?</v>
      </c>
      <c r="L35" s="11" t="e">
        <f aca="false">INDEX($J$6:$J$12,MATCH(J35,$J$6:$J$12,1)+1)</f>
        <v>#NAME?</v>
      </c>
      <c r="M35" s="11" t="e">
        <f aca="false">INDEX($A$6:$A$12,MATCH(J35,$J$6:$J$12,1))</f>
        <v>#NAME?</v>
      </c>
      <c r="N35" s="12" t="e">
        <f aca="false">INDEX($A$6:$A$12,MATCH(J35,$J$6:$J$12,1)+1)</f>
        <v>#NAME?</v>
      </c>
      <c r="O35" s="13" t="e">
        <f aca="false">interpolate(K35,L35,M35,N35,J35)</f>
        <v>#NAME?</v>
      </c>
      <c r="P35" s="10" t="e">
        <f aca="false">INDEX($G$6:$G$12,MATCH(J35,$J$6:$J$12,1))</f>
        <v>#NAME?</v>
      </c>
      <c r="Q35" s="12" t="e">
        <f aca="false">INDEX($G$6:$G$12,MATCH(J35,$J$6:$J$12,1)+1)</f>
        <v>#NAME?</v>
      </c>
      <c r="R35" s="13" t="e">
        <f aca="false">interpolate(K35,L35,P35,Q35,J35)</f>
        <v>#NAME?</v>
      </c>
    </row>
    <row r="36" customFormat="false" ht="10" hidden="false" customHeight="false" outlineLevel="0" collapsed="false">
      <c r="A36" s="1" t="n">
        <v>140</v>
      </c>
      <c r="B36" s="1" t="n">
        <v>120</v>
      </c>
      <c r="C36" s="1" t="n">
        <f aca="false">300*(B36+B35)</f>
        <v>81000</v>
      </c>
      <c r="D36" s="1" t="e">
        <f aca="false">O35</f>
        <v>#NAME?</v>
      </c>
      <c r="E36" s="10" t="e">
        <f aca="false">INDEX($A$6:$A$12,MATCH(D36,$A$6:$A$12,1))</f>
        <v>#NAME?</v>
      </c>
      <c r="F36" s="11" t="e">
        <f aca="false">INDEX($A$6:$A$12,MATCH(D36,$A$6:$A$12,1)+1)</f>
        <v>#NAME?</v>
      </c>
      <c r="G36" s="11" t="e">
        <f aca="false">INDEX($I$6:$I$12,MATCH(D36,$A$6:$A$12,1))</f>
        <v>#NAME?</v>
      </c>
      <c r="H36" s="12" t="e">
        <f aca="false">INDEX($I$6:$I$12,MATCH(D36,$A$6:$A$12,1)+1)</f>
        <v>#NAME?</v>
      </c>
      <c r="I36" s="13" t="e">
        <f aca="false">interpolate(E36,F36,G36,H36,D36)</f>
        <v>#NAME?</v>
      </c>
      <c r="J36" s="1" t="e">
        <f aca="false">C36+I36</f>
        <v>#NAME?</v>
      </c>
      <c r="K36" s="10" t="e">
        <f aca="false">INDEX($J$6:$J$12,MATCH(J36,$J$6:$J$12,1))</f>
        <v>#NAME?</v>
      </c>
      <c r="L36" s="11" t="e">
        <f aca="false">INDEX($J$6:$J$12,MATCH(J36,$J$6:$J$12,1)+1)</f>
        <v>#NAME?</v>
      </c>
      <c r="M36" s="11" t="e">
        <f aca="false">INDEX($A$6:$A$12,MATCH(J36,$J$6:$J$12,1))</f>
        <v>#NAME?</v>
      </c>
      <c r="N36" s="12" t="e">
        <f aca="false">INDEX($A$6:$A$12,MATCH(J36,$J$6:$J$12,1)+1)</f>
        <v>#NAME?</v>
      </c>
      <c r="O36" s="13" t="e">
        <f aca="false">interpolate(K36,L36,M36,N36,J36)</f>
        <v>#NAME?</v>
      </c>
      <c r="P36" s="10" t="e">
        <f aca="false">INDEX($G$6:$G$12,MATCH(J36,$J$6:$J$12,1))</f>
        <v>#NAME?</v>
      </c>
      <c r="Q36" s="12" t="e">
        <f aca="false">INDEX($G$6:$G$12,MATCH(J36,$J$6:$J$12,1)+1)</f>
        <v>#NAME?</v>
      </c>
      <c r="R36" s="13" t="e">
        <f aca="false">interpolate(K36,L36,P36,Q36,J36)</f>
        <v>#NAME?</v>
      </c>
    </row>
    <row r="37" customFormat="false" ht="10" hidden="false" customHeight="false" outlineLevel="0" collapsed="false">
      <c r="A37" s="1" t="n">
        <v>150</v>
      </c>
      <c r="B37" s="1" t="n">
        <v>90</v>
      </c>
      <c r="C37" s="1" t="n">
        <f aca="false">300*(B37+B36)</f>
        <v>63000</v>
      </c>
      <c r="D37" s="1" t="e">
        <f aca="false">O36</f>
        <v>#NAME?</v>
      </c>
      <c r="E37" s="10" t="e">
        <f aca="false">INDEX($A$6:$A$12,MATCH(D37,$A$6:$A$12,1))</f>
        <v>#NAME?</v>
      </c>
      <c r="F37" s="11" t="e">
        <f aca="false">INDEX($A$6:$A$12,MATCH(D37,$A$6:$A$12,1)+1)</f>
        <v>#NAME?</v>
      </c>
      <c r="G37" s="11" t="e">
        <f aca="false">INDEX($I$6:$I$12,MATCH(D37,$A$6:$A$12,1))</f>
        <v>#NAME?</v>
      </c>
      <c r="H37" s="12" t="e">
        <f aca="false">INDEX($I$6:$I$12,MATCH(D37,$A$6:$A$12,1)+1)</f>
        <v>#NAME?</v>
      </c>
      <c r="I37" s="13" t="e">
        <f aca="false">interpolate(E37,F37,G37,H37,D37)</f>
        <v>#NAME?</v>
      </c>
      <c r="J37" s="1" t="e">
        <f aca="false">C37+I37</f>
        <v>#NAME?</v>
      </c>
      <c r="K37" s="10" t="e">
        <f aca="false">INDEX($J$6:$J$12,MATCH(J37,$J$6:$J$12,1))</f>
        <v>#NAME?</v>
      </c>
      <c r="L37" s="11" t="e">
        <f aca="false">INDEX($J$6:$J$12,MATCH(J37,$J$6:$J$12,1)+1)</f>
        <v>#NAME?</v>
      </c>
      <c r="M37" s="11" t="e">
        <f aca="false">INDEX($A$6:$A$12,MATCH(J37,$J$6:$J$12,1))</f>
        <v>#NAME?</v>
      </c>
      <c r="N37" s="12" t="e">
        <f aca="false">INDEX($A$6:$A$12,MATCH(J37,$J$6:$J$12,1)+1)</f>
        <v>#NAME?</v>
      </c>
      <c r="O37" s="13" t="e">
        <f aca="false">interpolate(K37,L37,M37,N37,J37)</f>
        <v>#NAME?</v>
      </c>
      <c r="P37" s="10" t="e">
        <f aca="false">INDEX($G$6:$G$12,MATCH(J37,$J$6:$J$12,1))</f>
        <v>#NAME?</v>
      </c>
      <c r="Q37" s="12" t="e">
        <f aca="false">INDEX($G$6:$G$12,MATCH(J37,$J$6:$J$12,1)+1)</f>
        <v>#NAME?</v>
      </c>
      <c r="R37" s="13" t="e">
        <f aca="false">interpolate(K37,L37,P37,Q37,J37)</f>
        <v>#NAME?</v>
      </c>
    </row>
    <row r="38" customFormat="false" ht="10" hidden="false" customHeight="false" outlineLevel="0" collapsed="false">
      <c r="A38" s="1" t="n">
        <v>160</v>
      </c>
      <c r="B38" s="1" t="n">
        <v>60</v>
      </c>
      <c r="C38" s="1" t="n">
        <f aca="false">300*(B38+B37)</f>
        <v>45000</v>
      </c>
      <c r="D38" s="1" t="e">
        <f aca="false">O37</f>
        <v>#NAME?</v>
      </c>
      <c r="E38" s="10" t="e">
        <f aca="false">INDEX($A$6:$A$12,MATCH(D38,$A$6:$A$12,1))</f>
        <v>#NAME?</v>
      </c>
      <c r="F38" s="11" t="e">
        <f aca="false">INDEX($A$6:$A$12,MATCH(D38,$A$6:$A$12,1)+1)</f>
        <v>#NAME?</v>
      </c>
      <c r="G38" s="11" t="e">
        <f aca="false">INDEX($I$6:$I$12,MATCH(D38,$A$6:$A$12,1))</f>
        <v>#NAME?</v>
      </c>
      <c r="H38" s="12" t="e">
        <f aca="false">INDEX($I$6:$I$12,MATCH(D38,$A$6:$A$12,1)+1)</f>
        <v>#NAME?</v>
      </c>
      <c r="I38" s="13" t="e">
        <f aca="false">interpolate(E38,F38,G38,H38,D38)</f>
        <v>#NAME?</v>
      </c>
      <c r="J38" s="1" t="e">
        <f aca="false">C38+I38</f>
        <v>#NAME?</v>
      </c>
      <c r="K38" s="10" t="e">
        <f aca="false">INDEX($J$6:$J$12,MATCH(J38,$J$6:$J$12,1))</f>
        <v>#NAME?</v>
      </c>
      <c r="L38" s="11" t="e">
        <f aca="false">INDEX($J$6:$J$12,MATCH(J38,$J$6:$J$12,1)+1)</f>
        <v>#NAME?</v>
      </c>
      <c r="M38" s="11" t="e">
        <f aca="false">INDEX($A$6:$A$12,MATCH(J38,$J$6:$J$12,1))</f>
        <v>#NAME?</v>
      </c>
      <c r="N38" s="12" t="e">
        <f aca="false">INDEX($A$6:$A$12,MATCH(J38,$J$6:$J$12,1)+1)</f>
        <v>#NAME?</v>
      </c>
      <c r="O38" s="13" t="e">
        <f aca="false">interpolate(K38,L38,M38,N38,J38)</f>
        <v>#NAME?</v>
      </c>
      <c r="P38" s="10" t="e">
        <f aca="false">INDEX($G$6:$G$12,MATCH(J38,$J$6:$J$12,1))</f>
        <v>#NAME?</v>
      </c>
      <c r="Q38" s="12" t="e">
        <f aca="false">INDEX($G$6:$G$12,MATCH(J38,$J$6:$J$12,1)+1)</f>
        <v>#NAME?</v>
      </c>
      <c r="R38" s="13" t="e">
        <f aca="false">interpolate(K38,L38,P38,Q38,J38)</f>
        <v>#NAME?</v>
      </c>
    </row>
    <row r="39" customFormat="false" ht="10" hidden="false" customHeight="false" outlineLevel="0" collapsed="false">
      <c r="A39" s="1" t="n">
        <v>170</v>
      </c>
      <c r="B39" s="1" t="n">
        <v>30</v>
      </c>
      <c r="C39" s="1" t="n">
        <f aca="false">300*(B39+B38)</f>
        <v>27000</v>
      </c>
      <c r="D39" s="1" t="e">
        <f aca="false">O38</f>
        <v>#NAME?</v>
      </c>
      <c r="E39" s="10" t="e">
        <f aca="false">INDEX($A$6:$A$12,MATCH(D39,$A$6:$A$12,1))</f>
        <v>#NAME?</v>
      </c>
      <c r="F39" s="11" t="e">
        <f aca="false">INDEX($A$6:$A$12,MATCH(D39,$A$6:$A$12,1)+1)</f>
        <v>#NAME?</v>
      </c>
      <c r="G39" s="11" t="e">
        <f aca="false">INDEX($I$6:$I$12,MATCH(D39,$A$6:$A$12,1))</f>
        <v>#NAME?</v>
      </c>
      <c r="H39" s="12" t="e">
        <f aca="false">INDEX($I$6:$I$12,MATCH(D39,$A$6:$A$12,1)+1)</f>
        <v>#NAME?</v>
      </c>
      <c r="I39" s="13" t="e">
        <f aca="false">interpolate(E39,F39,G39,H39,D39)</f>
        <v>#NAME?</v>
      </c>
      <c r="J39" s="1" t="e">
        <f aca="false">C39+I39</f>
        <v>#NAME?</v>
      </c>
      <c r="K39" s="10" t="e">
        <f aca="false">INDEX($J$6:$J$12,MATCH(J39,$J$6:$J$12,1))</f>
        <v>#NAME?</v>
      </c>
      <c r="L39" s="11" t="e">
        <f aca="false">INDEX($J$6:$J$12,MATCH(J39,$J$6:$J$12,1)+1)</f>
        <v>#NAME?</v>
      </c>
      <c r="M39" s="11" t="e">
        <f aca="false">INDEX($A$6:$A$12,MATCH(J39,$J$6:$J$12,1))</f>
        <v>#NAME?</v>
      </c>
      <c r="N39" s="12" t="e">
        <f aca="false">INDEX($A$6:$A$12,MATCH(J39,$J$6:$J$12,1)+1)</f>
        <v>#NAME?</v>
      </c>
      <c r="O39" s="13" t="e">
        <f aca="false">interpolate(K39,L39,M39,N39,J39)</f>
        <v>#NAME?</v>
      </c>
      <c r="P39" s="10" t="e">
        <f aca="false">INDEX($G$6:$G$12,MATCH(J39,$J$6:$J$12,1))</f>
        <v>#NAME?</v>
      </c>
      <c r="Q39" s="12" t="e">
        <f aca="false">INDEX($G$6:$G$12,MATCH(J39,$J$6:$J$12,1)+1)</f>
        <v>#NAME?</v>
      </c>
      <c r="R39" s="13" t="e">
        <f aca="false">interpolate(K39,L39,P39,Q39,J39)</f>
        <v>#NAME?</v>
      </c>
    </row>
    <row r="40" customFormat="false" ht="10" hidden="false" customHeight="false" outlineLevel="0" collapsed="false">
      <c r="A40" s="1" t="n">
        <v>180</v>
      </c>
      <c r="B40" s="1" t="n">
        <v>0</v>
      </c>
      <c r="C40" s="1" t="n">
        <f aca="false">300*(B40+B39)</f>
        <v>9000</v>
      </c>
      <c r="D40" s="1" t="e">
        <f aca="false">O39</f>
        <v>#NAME?</v>
      </c>
      <c r="E40" s="10" t="e">
        <f aca="false">INDEX($A$6:$A$12,MATCH(D40,$A$6:$A$12,1))</f>
        <v>#NAME?</v>
      </c>
      <c r="F40" s="11" t="e">
        <f aca="false">INDEX($A$6:$A$12,MATCH(D40,$A$6:$A$12,1)+1)</f>
        <v>#NAME?</v>
      </c>
      <c r="G40" s="11" t="e">
        <f aca="false">INDEX($I$6:$I$12,MATCH(D40,$A$6:$A$12,1))</f>
        <v>#NAME?</v>
      </c>
      <c r="H40" s="12" t="e">
        <f aca="false">INDEX($I$6:$I$12,MATCH(D40,$A$6:$A$12,1)+1)</f>
        <v>#NAME?</v>
      </c>
      <c r="I40" s="13" t="e">
        <f aca="false">interpolate(E40,F40,G40,H40,D40)</f>
        <v>#NAME?</v>
      </c>
      <c r="J40" s="1" t="e">
        <f aca="false">C40+I40</f>
        <v>#NAME?</v>
      </c>
      <c r="K40" s="10" t="e">
        <f aca="false">INDEX($J$6:$J$12,MATCH(J40,$J$6:$J$12,1))</f>
        <v>#NAME?</v>
      </c>
      <c r="L40" s="11" t="e">
        <f aca="false">INDEX($J$6:$J$12,MATCH(J40,$J$6:$J$12,1)+1)</f>
        <v>#NAME?</v>
      </c>
      <c r="M40" s="11" t="e">
        <f aca="false">INDEX($A$6:$A$12,MATCH(J40,$J$6:$J$12,1))</f>
        <v>#NAME?</v>
      </c>
      <c r="N40" s="12" t="e">
        <f aca="false">INDEX($A$6:$A$12,MATCH(J40,$J$6:$J$12,1)+1)</f>
        <v>#NAME?</v>
      </c>
      <c r="O40" s="13" t="e">
        <f aca="false">interpolate(K40,L40,M40,N40,J40)</f>
        <v>#NAME?</v>
      </c>
      <c r="P40" s="10" t="e">
        <f aca="false">INDEX($G$6:$G$12,MATCH(J40,$J$6:$J$12,1))</f>
        <v>#NAME?</v>
      </c>
      <c r="Q40" s="12" t="e">
        <f aca="false">INDEX($G$6:$G$12,MATCH(J40,$J$6:$J$12,1)+1)</f>
        <v>#NAME?</v>
      </c>
      <c r="R40" s="13" t="e">
        <f aca="false">interpolate(K40,L40,P40,Q40,J40)</f>
        <v>#NAME?</v>
      </c>
    </row>
    <row r="41" customFormat="false" ht="10" hidden="false" customHeight="false" outlineLevel="0" collapsed="false">
      <c r="A41" s="1" t="n">
        <v>190</v>
      </c>
      <c r="B41" s="1" t="n">
        <v>0</v>
      </c>
      <c r="C41" s="1" t="n">
        <f aca="false">300*(B41+B40)</f>
        <v>0</v>
      </c>
      <c r="D41" s="1" t="e">
        <f aca="false">O40</f>
        <v>#NAME?</v>
      </c>
      <c r="E41" s="10" t="e">
        <f aca="false">INDEX($A$6:$A$12,MATCH(D41,$A$6:$A$12,1))</f>
        <v>#NAME?</v>
      </c>
      <c r="F41" s="11" t="e">
        <f aca="false">INDEX($A$6:$A$12,MATCH(D41,$A$6:$A$12,1)+1)</f>
        <v>#NAME?</v>
      </c>
      <c r="G41" s="11" t="e">
        <f aca="false">INDEX($I$6:$I$12,MATCH(D41,$A$6:$A$12,1))</f>
        <v>#NAME?</v>
      </c>
      <c r="H41" s="12" t="e">
        <f aca="false">INDEX($I$6:$I$12,MATCH(D41,$A$6:$A$12,1)+1)</f>
        <v>#NAME?</v>
      </c>
      <c r="I41" s="13" t="e">
        <f aca="false">interpolate(E41,F41,G41,H41,D41)</f>
        <v>#NAME?</v>
      </c>
      <c r="J41" s="1" t="e">
        <f aca="false">C41+I41</f>
        <v>#NAME?</v>
      </c>
      <c r="K41" s="10" t="e">
        <f aca="false">INDEX($J$6:$J$12,MATCH(J41,$J$6:$J$12,1))</f>
        <v>#NAME?</v>
      </c>
      <c r="L41" s="11" t="e">
        <f aca="false">INDEX($J$6:$J$12,MATCH(J41,$J$6:$J$12,1)+1)</f>
        <v>#NAME?</v>
      </c>
      <c r="M41" s="11" t="e">
        <f aca="false">INDEX($A$6:$A$12,MATCH(J41,$J$6:$J$12,1))</f>
        <v>#NAME?</v>
      </c>
      <c r="N41" s="12" t="e">
        <f aca="false">INDEX($A$6:$A$12,MATCH(J41,$J$6:$J$12,1)+1)</f>
        <v>#NAME?</v>
      </c>
      <c r="O41" s="13" t="e">
        <f aca="false">interpolate(K41,L41,M41,N41,J41)</f>
        <v>#NAME?</v>
      </c>
      <c r="P41" s="10" t="e">
        <f aca="false">INDEX($G$6:$G$12,MATCH(J41,$J$6:$J$12,1))</f>
        <v>#NAME?</v>
      </c>
      <c r="Q41" s="12" t="e">
        <f aca="false">INDEX($G$6:$G$12,MATCH(J41,$J$6:$J$12,1)+1)</f>
        <v>#NAME?</v>
      </c>
      <c r="R41" s="13" t="e">
        <f aca="false">interpolate(K41,L41,P41,Q41,J41)</f>
        <v>#NAME?</v>
      </c>
    </row>
    <row r="42" customFormat="false" ht="10" hidden="false" customHeight="false" outlineLevel="0" collapsed="false">
      <c r="A42" s="1" t="n">
        <v>200</v>
      </c>
      <c r="B42" s="1" t="n">
        <v>0</v>
      </c>
      <c r="C42" s="1" t="n">
        <f aca="false">300*(B42+B41)</f>
        <v>0</v>
      </c>
      <c r="D42" s="1" t="e">
        <f aca="false">O41</f>
        <v>#NAME?</v>
      </c>
      <c r="E42" s="10" t="e">
        <f aca="false">INDEX($A$6:$A$12,MATCH(D42,$A$6:$A$12,1))</f>
        <v>#NAME?</v>
      </c>
      <c r="F42" s="11" t="e">
        <f aca="false">INDEX($A$6:$A$12,MATCH(D42,$A$6:$A$12,1)+1)</f>
        <v>#NAME?</v>
      </c>
      <c r="G42" s="11" t="e">
        <f aca="false">INDEX($I$6:$I$12,MATCH(D42,$A$6:$A$12,1))</f>
        <v>#NAME?</v>
      </c>
      <c r="H42" s="12" t="e">
        <f aca="false">INDEX($I$6:$I$12,MATCH(D42,$A$6:$A$12,1)+1)</f>
        <v>#NAME?</v>
      </c>
      <c r="I42" s="13" t="e">
        <f aca="false">interpolate(E42,F42,G42,H42,D42)</f>
        <v>#NAME?</v>
      </c>
      <c r="J42" s="1" t="e">
        <f aca="false">C42+I42</f>
        <v>#NAME?</v>
      </c>
      <c r="K42" s="10" t="e">
        <f aca="false">INDEX($J$6:$J$12,MATCH(J42,$J$6:$J$12,1))</f>
        <v>#NAME?</v>
      </c>
      <c r="L42" s="11" t="e">
        <f aca="false">INDEX($J$6:$J$12,MATCH(J42,$J$6:$J$12,1)+1)</f>
        <v>#NAME?</v>
      </c>
      <c r="M42" s="11" t="e">
        <f aca="false">INDEX($A$6:$A$12,MATCH(J42,$J$6:$J$12,1))</f>
        <v>#NAME?</v>
      </c>
      <c r="N42" s="12" t="e">
        <f aca="false">INDEX($A$6:$A$12,MATCH(J42,$J$6:$J$12,1)+1)</f>
        <v>#NAME?</v>
      </c>
      <c r="O42" s="13" t="e">
        <f aca="false">interpolate(K42,L42,M42,N42,J42)</f>
        <v>#NAME?</v>
      </c>
      <c r="P42" s="10" t="e">
        <f aca="false">INDEX($G$6:$G$12,MATCH(J42,$J$6:$J$12,1))</f>
        <v>#NAME?</v>
      </c>
      <c r="Q42" s="12" t="e">
        <f aca="false">INDEX($G$6:$G$12,MATCH(J42,$J$6:$J$12,1)+1)</f>
        <v>#NAME?</v>
      </c>
      <c r="R42" s="13" t="e">
        <f aca="false">interpolate(K42,L42,P42,Q42,J42)</f>
        <v>#NAME?</v>
      </c>
    </row>
    <row r="43" customFormat="false" ht="10" hidden="false" customHeight="false" outlineLevel="0" collapsed="false">
      <c r="A43" s="1" t="n">
        <v>210</v>
      </c>
      <c r="B43" s="1" t="n">
        <v>0</v>
      </c>
      <c r="C43" s="1" t="n">
        <f aca="false">300*(B43+B42)</f>
        <v>0</v>
      </c>
      <c r="D43" s="1" t="e">
        <f aca="false">O42</f>
        <v>#NAME?</v>
      </c>
      <c r="E43" s="10" t="e">
        <f aca="false">INDEX($A$6:$A$12,MATCH(D43,$A$6:$A$12,1))</f>
        <v>#NAME?</v>
      </c>
      <c r="F43" s="11" t="e">
        <f aca="false">INDEX($A$6:$A$12,MATCH(D43,$A$6:$A$12,1)+1)</f>
        <v>#NAME?</v>
      </c>
      <c r="G43" s="11" t="e">
        <f aca="false">INDEX($I$6:$I$12,MATCH(D43,$A$6:$A$12,1))</f>
        <v>#NAME?</v>
      </c>
      <c r="H43" s="12" t="e">
        <f aca="false">INDEX($I$6:$I$12,MATCH(D43,$A$6:$A$12,1)+1)</f>
        <v>#NAME?</v>
      </c>
      <c r="I43" s="13" t="e">
        <f aca="false">interpolate(E43,F43,G43,H43,D43)</f>
        <v>#NAME?</v>
      </c>
      <c r="J43" s="1" t="e">
        <f aca="false">C43+I43</f>
        <v>#NAME?</v>
      </c>
      <c r="K43" s="10" t="e">
        <f aca="false">INDEX($J$6:$J$12,MATCH(J43,$J$6:$J$12,1))</f>
        <v>#NAME?</v>
      </c>
      <c r="L43" s="11" t="e">
        <f aca="false">INDEX($J$6:$J$12,MATCH(J43,$J$6:$J$12,1)+1)</f>
        <v>#NAME?</v>
      </c>
      <c r="M43" s="11" t="e">
        <f aca="false">INDEX($A$6:$A$12,MATCH(J43,$J$6:$J$12,1))</f>
        <v>#NAME?</v>
      </c>
      <c r="N43" s="12" t="e">
        <f aca="false">INDEX($A$6:$A$12,MATCH(J43,$J$6:$J$12,1)+1)</f>
        <v>#NAME?</v>
      </c>
      <c r="O43" s="13" t="e">
        <f aca="false">interpolate(K43,L43,M43,N43,J43)</f>
        <v>#NAME?</v>
      </c>
      <c r="P43" s="10" t="e">
        <f aca="false">INDEX($G$6:$G$12,MATCH(J43,$J$6:$J$12,1))</f>
        <v>#NAME?</v>
      </c>
      <c r="Q43" s="12" t="e">
        <f aca="false">INDEX($G$6:$G$12,MATCH(J43,$J$6:$J$12,1)+1)</f>
        <v>#NAME?</v>
      </c>
      <c r="R43" s="13" t="e">
        <f aca="false">interpolate(K43,L43,P43,Q43,J43)</f>
        <v>#NAME?</v>
      </c>
    </row>
    <row r="44" customFormat="false" ht="10" hidden="false" customHeight="false" outlineLevel="0" collapsed="false">
      <c r="A44" s="1" t="n">
        <v>220</v>
      </c>
      <c r="B44" s="1" t="n">
        <v>0</v>
      </c>
      <c r="C44" s="1" t="n">
        <f aca="false">300*(B44+B43)</f>
        <v>0</v>
      </c>
      <c r="D44" s="1" t="e">
        <f aca="false">O43</f>
        <v>#NAME?</v>
      </c>
      <c r="E44" s="10" t="e">
        <f aca="false">INDEX($A$6:$A$12,MATCH(D44,$A$6:$A$12,1))</f>
        <v>#NAME?</v>
      </c>
      <c r="F44" s="11" t="e">
        <f aca="false">INDEX($A$6:$A$12,MATCH(D44,$A$6:$A$12,1)+1)</f>
        <v>#NAME?</v>
      </c>
      <c r="G44" s="11" t="e">
        <f aca="false">INDEX($I$6:$I$12,MATCH(D44,$A$6:$A$12,1))</f>
        <v>#NAME?</v>
      </c>
      <c r="H44" s="12" t="e">
        <f aca="false">INDEX($I$6:$I$12,MATCH(D44,$A$6:$A$12,1)+1)</f>
        <v>#NAME?</v>
      </c>
      <c r="I44" s="13" t="e">
        <f aca="false">interpolate(E44,F44,G44,H44,D44)</f>
        <v>#NAME?</v>
      </c>
      <c r="J44" s="1" t="e">
        <f aca="false">C44+I44</f>
        <v>#NAME?</v>
      </c>
      <c r="K44" s="10" t="e">
        <f aca="false">INDEX($J$6:$J$12,MATCH(J44,$J$6:$J$12,1))</f>
        <v>#NAME?</v>
      </c>
      <c r="L44" s="11" t="e">
        <f aca="false">INDEX($J$6:$J$12,MATCH(J44,$J$6:$J$12,1)+1)</f>
        <v>#NAME?</v>
      </c>
      <c r="M44" s="11" t="e">
        <f aca="false">INDEX($A$6:$A$12,MATCH(J44,$J$6:$J$12,1))</f>
        <v>#NAME?</v>
      </c>
      <c r="N44" s="12" t="e">
        <f aca="false">INDEX($A$6:$A$12,MATCH(J44,$J$6:$J$12,1)+1)</f>
        <v>#NAME?</v>
      </c>
      <c r="O44" s="13" t="e">
        <f aca="false">interpolate(K44,L44,M44,N44,J44)</f>
        <v>#NAME?</v>
      </c>
      <c r="P44" s="10" t="e">
        <f aca="false">INDEX($G$6:$G$12,MATCH(J44,$J$6:$J$12,1))</f>
        <v>#NAME?</v>
      </c>
      <c r="Q44" s="12" t="e">
        <f aca="false">INDEX($G$6:$G$12,MATCH(J44,$J$6:$J$12,1)+1)</f>
        <v>#NAME?</v>
      </c>
      <c r="R44" s="13" t="e">
        <f aca="false">interpolate(K44,L44,P44,Q44,J44)</f>
        <v>#NAME?</v>
      </c>
    </row>
    <row r="45" customFormat="false" ht="10" hidden="false" customHeight="false" outlineLevel="0" collapsed="false">
      <c r="A45" s="1" t="n">
        <v>230</v>
      </c>
      <c r="B45" s="1" t="n">
        <v>0</v>
      </c>
      <c r="C45" s="1" t="n">
        <f aca="false">300*(B45+B44)</f>
        <v>0</v>
      </c>
      <c r="D45" s="1" t="e">
        <f aca="false">O44</f>
        <v>#NAME?</v>
      </c>
      <c r="E45" s="10" t="e">
        <f aca="false">INDEX($A$6:$A$12,MATCH(D45,$A$6:$A$12,1))</f>
        <v>#NAME?</v>
      </c>
      <c r="F45" s="11" t="e">
        <f aca="false">INDEX($A$6:$A$12,MATCH(D45,$A$6:$A$12,1)+1)</f>
        <v>#NAME?</v>
      </c>
      <c r="G45" s="11" t="e">
        <f aca="false">INDEX($I$6:$I$12,MATCH(D45,$A$6:$A$12,1))</f>
        <v>#NAME?</v>
      </c>
      <c r="H45" s="12" t="e">
        <f aca="false">INDEX($I$6:$I$12,MATCH(D45,$A$6:$A$12,1)+1)</f>
        <v>#NAME?</v>
      </c>
      <c r="I45" s="13" t="e">
        <f aca="false">interpolate(E45,F45,G45,H45,D45)</f>
        <v>#NAME?</v>
      </c>
      <c r="J45" s="1" t="e">
        <f aca="false">C45+I45</f>
        <v>#NAME?</v>
      </c>
      <c r="K45" s="10" t="e">
        <f aca="false">INDEX($J$6:$J$12,MATCH(J45,$J$6:$J$12,1))</f>
        <v>#NAME?</v>
      </c>
      <c r="L45" s="11" t="e">
        <f aca="false">INDEX($J$6:$J$12,MATCH(J45,$J$6:$J$12,1)+1)</f>
        <v>#NAME?</v>
      </c>
      <c r="M45" s="11" t="e">
        <f aca="false">INDEX($A$6:$A$12,MATCH(J45,$J$6:$J$12,1))</f>
        <v>#NAME?</v>
      </c>
      <c r="N45" s="12" t="e">
        <f aca="false">INDEX($A$6:$A$12,MATCH(J45,$J$6:$J$12,1)+1)</f>
        <v>#NAME?</v>
      </c>
      <c r="O45" s="13" t="e">
        <f aca="false">interpolate(K45,L45,M45,N45,J45)</f>
        <v>#NAME?</v>
      </c>
      <c r="P45" s="10" t="e">
        <f aca="false">INDEX($G$6:$G$12,MATCH(J45,$J$6:$J$12,1))</f>
        <v>#NAME?</v>
      </c>
      <c r="Q45" s="12" t="e">
        <f aca="false">INDEX($G$6:$G$12,MATCH(J45,$J$6:$J$12,1)+1)</f>
        <v>#NAME?</v>
      </c>
      <c r="R45" s="13" t="e">
        <f aca="false">interpolate(K45,L45,P45,Q45,J45)</f>
        <v>#NAME?</v>
      </c>
    </row>
    <row r="46" customFormat="false" ht="10" hidden="false" customHeight="false" outlineLevel="0" collapsed="false">
      <c r="A46" s="1" t="n">
        <v>240</v>
      </c>
      <c r="B46" s="1" t="n">
        <v>0</v>
      </c>
      <c r="C46" s="1" t="n">
        <f aca="false">300*(B46+B45)</f>
        <v>0</v>
      </c>
      <c r="D46" s="1" t="e">
        <f aca="false">O45</f>
        <v>#NAME?</v>
      </c>
      <c r="E46" s="10" t="e">
        <f aca="false">INDEX($A$6:$A$12,MATCH(D46,$A$6:$A$12,1))</f>
        <v>#NAME?</v>
      </c>
      <c r="F46" s="11" t="e">
        <f aca="false">INDEX($A$6:$A$12,MATCH(D46,$A$6:$A$12,1)+1)</f>
        <v>#NAME?</v>
      </c>
      <c r="G46" s="11" t="e">
        <f aca="false">INDEX($I$6:$I$12,MATCH(D46,$A$6:$A$12,1))</f>
        <v>#NAME?</v>
      </c>
      <c r="H46" s="12" t="e">
        <f aca="false">INDEX($I$6:$I$12,MATCH(D46,$A$6:$A$12,1)+1)</f>
        <v>#NAME?</v>
      </c>
      <c r="I46" s="13" t="e">
        <f aca="false">interpolate(E46,F46,G46,H46,D46)</f>
        <v>#NAME?</v>
      </c>
      <c r="J46" s="1" t="e">
        <f aca="false">C46+I46</f>
        <v>#NAME?</v>
      </c>
      <c r="K46" s="10" t="e">
        <f aca="false">INDEX($J$6:$J$12,MATCH(J46,$J$6:$J$12,1))</f>
        <v>#NAME?</v>
      </c>
      <c r="L46" s="11" t="e">
        <f aca="false">INDEX($J$6:$J$12,MATCH(J46,$J$6:$J$12,1)+1)</f>
        <v>#NAME?</v>
      </c>
      <c r="M46" s="11" t="e">
        <f aca="false">INDEX($A$6:$A$12,MATCH(J46,$J$6:$J$12,1))</f>
        <v>#NAME?</v>
      </c>
      <c r="N46" s="12" t="e">
        <f aca="false">INDEX($A$6:$A$12,MATCH(J46,$J$6:$J$12,1)+1)</f>
        <v>#NAME?</v>
      </c>
      <c r="O46" s="13" t="e">
        <f aca="false">interpolate(K46,L46,M46,N46,J46)</f>
        <v>#NAME?</v>
      </c>
      <c r="P46" s="10" t="e">
        <f aca="false">INDEX($G$6:$G$12,MATCH(J46,$J$6:$J$12,1))</f>
        <v>#NAME?</v>
      </c>
      <c r="Q46" s="12" t="e">
        <f aca="false">INDEX($G$6:$G$12,MATCH(J46,$J$6:$J$12,1)+1)</f>
        <v>#NAME?</v>
      </c>
      <c r="R46" s="13" t="e">
        <f aca="false">interpolate(K46,L46,P46,Q46,J46)</f>
        <v>#NAME?</v>
      </c>
    </row>
    <row r="47" customFormat="false" ht="10" hidden="false" customHeight="false" outlineLevel="0" collapsed="false">
      <c r="A47" s="1" t="n">
        <v>250</v>
      </c>
      <c r="B47" s="1" t="n">
        <v>0</v>
      </c>
      <c r="C47" s="1" t="n">
        <f aca="false">300*(B47+B46)</f>
        <v>0</v>
      </c>
      <c r="D47" s="1" t="e">
        <f aca="false">O46</f>
        <v>#NAME?</v>
      </c>
      <c r="E47" s="10" t="e">
        <f aca="false">INDEX($A$6:$A$12,MATCH(D47,$A$6:$A$12,1))</f>
        <v>#NAME?</v>
      </c>
      <c r="F47" s="11" t="e">
        <f aca="false">INDEX($A$6:$A$12,MATCH(D47,$A$6:$A$12,1)+1)</f>
        <v>#NAME?</v>
      </c>
      <c r="G47" s="11" t="e">
        <f aca="false">INDEX($I$6:$I$12,MATCH(D47,$A$6:$A$12,1))</f>
        <v>#NAME?</v>
      </c>
      <c r="H47" s="12" t="e">
        <f aca="false">INDEX($I$6:$I$12,MATCH(D47,$A$6:$A$12,1)+1)</f>
        <v>#NAME?</v>
      </c>
      <c r="I47" s="13" t="e">
        <f aca="false">interpolate(E47,F47,G47,H47,D47)</f>
        <v>#NAME?</v>
      </c>
      <c r="J47" s="1" t="e">
        <f aca="false">C47+I47</f>
        <v>#NAME?</v>
      </c>
      <c r="K47" s="10" t="e">
        <f aca="false">INDEX($J$6:$J$12,MATCH(J47,$J$6:$J$12,1))</f>
        <v>#NAME?</v>
      </c>
      <c r="L47" s="11" t="e">
        <f aca="false">INDEX($J$6:$J$12,MATCH(J47,$J$6:$J$12,1)+1)</f>
        <v>#NAME?</v>
      </c>
      <c r="M47" s="11" t="e">
        <f aca="false">INDEX($A$6:$A$12,MATCH(J47,$J$6:$J$12,1))</f>
        <v>#NAME?</v>
      </c>
      <c r="N47" s="12" t="e">
        <f aca="false">INDEX($A$6:$A$12,MATCH(J47,$J$6:$J$12,1)+1)</f>
        <v>#NAME?</v>
      </c>
      <c r="O47" s="13" t="e">
        <f aca="false">interpolate(K47,L47,M47,N47,J47)</f>
        <v>#NAME?</v>
      </c>
      <c r="P47" s="10" t="e">
        <f aca="false">INDEX($G$6:$G$12,MATCH(J47,$J$6:$J$12,1))</f>
        <v>#NAME?</v>
      </c>
      <c r="Q47" s="12" t="e">
        <f aca="false">INDEX($G$6:$G$12,MATCH(J47,$J$6:$J$12,1)+1)</f>
        <v>#NAME?</v>
      </c>
      <c r="R47" s="13" t="e">
        <f aca="false">interpolate(K47,L47,P47,Q47,J47)</f>
        <v>#NAME?</v>
      </c>
    </row>
    <row r="48" customFormat="false" ht="10" hidden="false" customHeight="false" outlineLevel="0" collapsed="false">
      <c r="A48" s="1" t="n">
        <v>260</v>
      </c>
      <c r="B48" s="1" t="n">
        <v>0</v>
      </c>
      <c r="C48" s="1" t="n">
        <f aca="false">300*(B48+B47)</f>
        <v>0</v>
      </c>
      <c r="D48" s="1" t="e">
        <f aca="false">O47</f>
        <v>#NAME?</v>
      </c>
      <c r="E48" s="10" t="e">
        <f aca="false">INDEX($A$6:$A$12,MATCH(D48,$A$6:$A$12,1))</f>
        <v>#NAME?</v>
      </c>
      <c r="F48" s="11" t="e">
        <f aca="false">INDEX($A$6:$A$12,MATCH(D48,$A$6:$A$12,1)+1)</f>
        <v>#NAME?</v>
      </c>
      <c r="G48" s="11" t="e">
        <f aca="false">INDEX($I$6:$I$12,MATCH(D48,$A$6:$A$12,1))</f>
        <v>#NAME?</v>
      </c>
      <c r="H48" s="12" t="e">
        <f aca="false">INDEX($I$6:$I$12,MATCH(D48,$A$6:$A$12,1)+1)</f>
        <v>#NAME?</v>
      </c>
      <c r="I48" s="13" t="e">
        <f aca="false">interpolate(E48,F48,G48,H48,D48)</f>
        <v>#NAME?</v>
      </c>
      <c r="J48" s="1" t="e">
        <f aca="false">C48+I48</f>
        <v>#NAME?</v>
      </c>
      <c r="K48" s="10" t="e">
        <f aca="false">INDEX($J$6:$J$12,MATCH(J48,$J$6:$J$12,1))</f>
        <v>#NAME?</v>
      </c>
      <c r="L48" s="11" t="e">
        <f aca="false">INDEX($J$6:$J$12,MATCH(J48,$J$6:$J$12,1)+1)</f>
        <v>#NAME?</v>
      </c>
      <c r="M48" s="11" t="e">
        <f aca="false">INDEX($A$6:$A$12,MATCH(J48,$J$6:$J$12,1))</f>
        <v>#NAME?</v>
      </c>
      <c r="N48" s="12" t="e">
        <f aca="false">INDEX($A$6:$A$12,MATCH(J48,$J$6:$J$12,1)+1)</f>
        <v>#NAME?</v>
      </c>
      <c r="O48" s="13" t="e">
        <f aca="false">interpolate(K48,L48,M48,N48,J48)</f>
        <v>#NAME?</v>
      </c>
      <c r="P48" s="10" t="e">
        <f aca="false">INDEX($G$6:$G$12,MATCH(J48,$J$6:$J$12,1))</f>
        <v>#NAME?</v>
      </c>
      <c r="Q48" s="12" t="e">
        <f aca="false">INDEX($G$6:$G$12,MATCH(J48,$J$6:$J$12,1)+1)</f>
        <v>#NAME?</v>
      </c>
      <c r="R48" s="13" t="e">
        <f aca="false">interpolate(K48,L48,P48,Q48,J48)</f>
        <v>#NAME?</v>
      </c>
    </row>
    <row r="49" customFormat="false" ht="10" hidden="false" customHeight="false" outlineLevel="0" collapsed="false">
      <c r="A49" s="1" t="n">
        <v>270</v>
      </c>
      <c r="B49" s="1" t="n">
        <v>0</v>
      </c>
      <c r="C49" s="1" t="n">
        <f aca="false">300*(B49+B48)</f>
        <v>0</v>
      </c>
      <c r="D49" s="1" t="e">
        <f aca="false">O48</f>
        <v>#NAME?</v>
      </c>
      <c r="E49" s="10" t="e">
        <f aca="false">INDEX($A$6:$A$12,MATCH(D49,$A$6:$A$12,1))</f>
        <v>#NAME?</v>
      </c>
      <c r="F49" s="11" t="e">
        <f aca="false">INDEX($A$6:$A$12,MATCH(D49,$A$6:$A$12,1)+1)</f>
        <v>#NAME?</v>
      </c>
      <c r="G49" s="11" t="e">
        <f aca="false">INDEX($I$6:$I$12,MATCH(D49,$A$6:$A$12,1))</f>
        <v>#NAME?</v>
      </c>
      <c r="H49" s="12" t="e">
        <f aca="false">INDEX($I$6:$I$12,MATCH(D49,$A$6:$A$12,1)+1)</f>
        <v>#NAME?</v>
      </c>
      <c r="I49" s="13" t="e">
        <f aca="false">interpolate(E49,F49,G49,H49,D49)</f>
        <v>#NAME?</v>
      </c>
      <c r="J49" s="1" t="e">
        <f aca="false">C49+I49</f>
        <v>#NAME?</v>
      </c>
      <c r="K49" s="10" t="e">
        <f aca="false">INDEX($J$6:$J$12,MATCH(J49,$J$6:$J$12,1))</f>
        <v>#NAME?</v>
      </c>
      <c r="L49" s="11" t="e">
        <f aca="false">INDEX($J$6:$J$12,MATCH(J49,$J$6:$J$12,1)+1)</f>
        <v>#NAME?</v>
      </c>
      <c r="M49" s="11" t="e">
        <f aca="false">INDEX($A$6:$A$12,MATCH(J49,$J$6:$J$12,1))</f>
        <v>#NAME?</v>
      </c>
      <c r="N49" s="12" t="e">
        <f aca="false">INDEX($A$6:$A$12,MATCH(J49,$J$6:$J$12,1)+1)</f>
        <v>#NAME?</v>
      </c>
      <c r="O49" s="13" t="e">
        <f aca="false">interpolate(K49,L49,M49,N49,J49)</f>
        <v>#NAME?</v>
      </c>
      <c r="P49" s="10" t="e">
        <f aca="false">INDEX($G$6:$G$12,MATCH(J49,$J$6:$J$12,1))</f>
        <v>#NAME?</v>
      </c>
      <c r="Q49" s="12" t="e">
        <f aca="false">INDEX($G$6:$G$12,MATCH(J49,$J$6:$J$12,1)+1)</f>
        <v>#NAME?</v>
      </c>
      <c r="R49" s="13" t="e">
        <f aca="false">interpolate(K49,L49,P49,Q49,J49)</f>
        <v>#NAME?</v>
      </c>
    </row>
    <row r="50" customFormat="false" ht="10" hidden="false" customHeight="false" outlineLevel="0" collapsed="false">
      <c r="A50" s="1" t="n">
        <v>280</v>
      </c>
      <c r="B50" s="1" t="n">
        <v>0</v>
      </c>
      <c r="C50" s="1" t="n">
        <f aca="false">300*(B50+B49)</f>
        <v>0</v>
      </c>
      <c r="D50" s="1" t="e">
        <f aca="false">O49</f>
        <v>#NAME?</v>
      </c>
      <c r="E50" s="10" t="e">
        <f aca="false">INDEX($A$6:$A$12,MATCH(D50,$A$6:$A$12,1))</f>
        <v>#NAME?</v>
      </c>
      <c r="F50" s="11" t="e">
        <f aca="false">INDEX($A$6:$A$12,MATCH(D50,$A$6:$A$12,1)+1)</f>
        <v>#NAME?</v>
      </c>
      <c r="G50" s="11" t="e">
        <f aca="false">INDEX($I$6:$I$12,MATCH(D50,$A$6:$A$12,1))</f>
        <v>#NAME?</v>
      </c>
      <c r="H50" s="12" t="e">
        <f aca="false">INDEX($I$6:$I$12,MATCH(D50,$A$6:$A$12,1)+1)</f>
        <v>#NAME?</v>
      </c>
      <c r="I50" s="13" t="e">
        <f aca="false">interpolate(E50,F50,G50,H50,D50)</f>
        <v>#NAME?</v>
      </c>
      <c r="J50" s="1" t="e">
        <f aca="false">C50+I50</f>
        <v>#NAME?</v>
      </c>
      <c r="K50" s="10" t="e">
        <f aca="false">INDEX($J$6:$J$12,MATCH(J50,$J$6:$J$12,1))</f>
        <v>#NAME?</v>
      </c>
      <c r="L50" s="11" t="e">
        <f aca="false">INDEX($J$6:$J$12,MATCH(J50,$J$6:$J$12,1)+1)</f>
        <v>#NAME?</v>
      </c>
      <c r="M50" s="11" t="e">
        <f aca="false">INDEX($A$6:$A$12,MATCH(J50,$J$6:$J$12,1))</f>
        <v>#NAME?</v>
      </c>
      <c r="N50" s="12" t="e">
        <f aca="false">INDEX($A$6:$A$12,MATCH(J50,$J$6:$J$12,1)+1)</f>
        <v>#NAME?</v>
      </c>
      <c r="O50" s="13" t="e">
        <f aca="false">interpolate(K50,L50,M50,N50,J50)</f>
        <v>#NAME?</v>
      </c>
      <c r="P50" s="10" t="e">
        <f aca="false">INDEX($G$6:$G$12,MATCH(J50,$J$6:$J$12,1))</f>
        <v>#NAME?</v>
      </c>
      <c r="Q50" s="12" t="e">
        <f aca="false">INDEX($G$6:$G$12,MATCH(J50,$J$6:$J$12,1)+1)</f>
        <v>#NAME?</v>
      </c>
      <c r="R50" s="13" t="e">
        <f aca="false">interpolate(K50,L50,P50,Q50,J50)</f>
        <v>#NAME?</v>
      </c>
    </row>
    <row r="51" customFormat="false" ht="10" hidden="false" customHeight="false" outlineLevel="0" collapsed="false">
      <c r="A51" s="1" t="n">
        <v>290</v>
      </c>
      <c r="B51" s="1" t="n">
        <v>0</v>
      </c>
      <c r="C51" s="1" t="n">
        <f aca="false">300*(B51+B50)</f>
        <v>0</v>
      </c>
      <c r="D51" s="1" t="e">
        <f aca="false">O50</f>
        <v>#NAME?</v>
      </c>
      <c r="E51" s="10" t="e">
        <f aca="false">INDEX($A$6:$A$12,MATCH(D51,$A$6:$A$12,1))</f>
        <v>#NAME?</v>
      </c>
      <c r="F51" s="11" t="e">
        <f aca="false">INDEX($A$6:$A$12,MATCH(D51,$A$6:$A$12,1)+1)</f>
        <v>#NAME?</v>
      </c>
      <c r="G51" s="11" t="e">
        <f aca="false">INDEX($I$6:$I$12,MATCH(D51,$A$6:$A$12,1))</f>
        <v>#NAME?</v>
      </c>
      <c r="H51" s="12" t="e">
        <f aca="false">INDEX($I$6:$I$12,MATCH(D51,$A$6:$A$12,1)+1)</f>
        <v>#NAME?</v>
      </c>
      <c r="I51" s="13" t="e">
        <f aca="false">interpolate(E51,F51,G51,H51,D51)</f>
        <v>#NAME?</v>
      </c>
      <c r="J51" s="1" t="e">
        <f aca="false">C51+I51</f>
        <v>#NAME?</v>
      </c>
      <c r="K51" s="10" t="e">
        <f aca="false">INDEX($J$6:$J$12,MATCH(J51,$J$6:$J$12,1))</f>
        <v>#NAME?</v>
      </c>
      <c r="L51" s="11" t="e">
        <f aca="false">INDEX($J$6:$J$12,MATCH(J51,$J$6:$J$12,1)+1)</f>
        <v>#NAME?</v>
      </c>
      <c r="M51" s="11" t="e">
        <f aca="false">INDEX($A$6:$A$12,MATCH(J51,$J$6:$J$12,1))</f>
        <v>#NAME?</v>
      </c>
      <c r="N51" s="12" t="e">
        <f aca="false">INDEX($A$6:$A$12,MATCH(J51,$J$6:$J$12,1)+1)</f>
        <v>#NAME?</v>
      </c>
      <c r="O51" s="13" t="e">
        <f aca="false">interpolate(K51,L51,M51,N51,J51)</f>
        <v>#NAME?</v>
      </c>
      <c r="P51" s="10" t="e">
        <f aca="false">INDEX($G$6:$G$12,MATCH(J51,$J$6:$J$12,1))</f>
        <v>#NAME?</v>
      </c>
      <c r="Q51" s="12" t="e">
        <f aca="false">INDEX($G$6:$G$12,MATCH(J51,$J$6:$J$12,1)+1)</f>
        <v>#NAME?</v>
      </c>
      <c r="R51" s="13" t="e">
        <f aca="false">interpolate(K51,L51,P51,Q51,J51)</f>
        <v>#NAME?</v>
      </c>
    </row>
    <row r="52" customFormat="false" ht="10" hidden="false" customHeight="false" outlineLevel="0" collapsed="false">
      <c r="A52" s="1" t="n">
        <v>300</v>
      </c>
      <c r="B52" s="1" t="n">
        <v>0</v>
      </c>
      <c r="C52" s="1" t="n">
        <f aca="false">300*(B52+B51)</f>
        <v>0</v>
      </c>
      <c r="D52" s="1" t="e">
        <f aca="false">O51</f>
        <v>#NAME?</v>
      </c>
      <c r="E52" s="10" t="e">
        <f aca="false">INDEX($A$6:$A$12,MATCH(D52,$A$6:$A$12,1))</f>
        <v>#NAME?</v>
      </c>
      <c r="F52" s="11" t="e">
        <f aca="false">INDEX($A$6:$A$12,MATCH(D52,$A$6:$A$12,1)+1)</f>
        <v>#NAME?</v>
      </c>
      <c r="G52" s="11" t="e">
        <f aca="false">INDEX($I$6:$I$12,MATCH(D52,$A$6:$A$12,1))</f>
        <v>#NAME?</v>
      </c>
      <c r="H52" s="12" t="e">
        <f aca="false">INDEX($I$6:$I$12,MATCH(D52,$A$6:$A$12,1)+1)</f>
        <v>#NAME?</v>
      </c>
      <c r="I52" s="13" t="e">
        <f aca="false">interpolate(E52,F52,G52,H52,D52)</f>
        <v>#NAME?</v>
      </c>
      <c r="J52" s="1" t="e">
        <f aca="false">C52+I52</f>
        <v>#NAME?</v>
      </c>
      <c r="K52" s="10" t="e">
        <f aca="false">INDEX($J$6:$J$12,MATCH(J52,$J$6:$J$12,1))</f>
        <v>#NAME?</v>
      </c>
      <c r="L52" s="11" t="e">
        <f aca="false">INDEX($J$6:$J$12,MATCH(J52,$J$6:$J$12,1)+1)</f>
        <v>#NAME?</v>
      </c>
      <c r="M52" s="11" t="e">
        <f aca="false">INDEX($A$6:$A$12,MATCH(J52,$J$6:$J$12,1))</f>
        <v>#NAME?</v>
      </c>
      <c r="N52" s="12" t="e">
        <f aca="false">INDEX($A$6:$A$12,MATCH(J52,$J$6:$J$12,1)+1)</f>
        <v>#NAME?</v>
      </c>
      <c r="O52" s="13" t="e">
        <f aca="false">interpolate(K52,L52,M52,N52,J52)</f>
        <v>#NAME?</v>
      </c>
      <c r="P52" s="10" t="e">
        <f aca="false">INDEX($G$6:$G$12,MATCH(J52,$J$6:$J$12,1))</f>
        <v>#NAME?</v>
      </c>
      <c r="Q52" s="12" t="e">
        <f aca="false">INDEX($G$6:$G$12,MATCH(J52,$J$6:$J$12,1)+1)</f>
        <v>#NAME?</v>
      </c>
      <c r="R52" s="13" t="e">
        <f aca="false">interpolate(K52,L52,P52,Q52,J52)</f>
        <v>#NAME?</v>
      </c>
    </row>
    <row r="53" customFormat="false" ht="10" hidden="false" customHeight="false" outlineLevel="0" collapsed="false">
      <c r="A53" s="1" t="n">
        <v>310</v>
      </c>
      <c r="B53" s="1" t="n">
        <v>0</v>
      </c>
      <c r="C53" s="1" t="n">
        <f aca="false">300*(B53+B52)</f>
        <v>0</v>
      </c>
      <c r="D53" s="1" t="e">
        <f aca="false">O52</f>
        <v>#NAME?</v>
      </c>
      <c r="E53" s="10" t="e">
        <f aca="false">INDEX($A$6:$A$12,MATCH(D53,$A$6:$A$12,1))</f>
        <v>#NAME?</v>
      </c>
      <c r="F53" s="11" t="e">
        <f aca="false">INDEX($A$6:$A$12,MATCH(D53,$A$6:$A$12,1)+1)</f>
        <v>#NAME?</v>
      </c>
      <c r="G53" s="11" t="e">
        <f aca="false">INDEX($I$6:$I$12,MATCH(D53,$A$6:$A$12,1))</f>
        <v>#NAME?</v>
      </c>
      <c r="H53" s="12" t="e">
        <f aca="false">INDEX($I$6:$I$12,MATCH(D53,$A$6:$A$12,1)+1)</f>
        <v>#NAME?</v>
      </c>
      <c r="I53" s="13" t="e">
        <f aca="false">interpolate(E53,F53,G53,H53,D53)</f>
        <v>#NAME?</v>
      </c>
      <c r="J53" s="1" t="e">
        <f aca="false">C53+I53</f>
        <v>#NAME?</v>
      </c>
      <c r="K53" s="10" t="e">
        <f aca="false">INDEX($J$6:$J$12,MATCH(J53,$J$6:$J$12,1))</f>
        <v>#NAME?</v>
      </c>
      <c r="L53" s="11" t="e">
        <f aca="false">INDEX($J$6:$J$12,MATCH(J53,$J$6:$J$12,1)+1)</f>
        <v>#NAME?</v>
      </c>
      <c r="M53" s="11" t="e">
        <f aca="false">INDEX($A$6:$A$12,MATCH(J53,$J$6:$J$12,1))</f>
        <v>#NAME?</v>
      </c>
      <c r="N53" s="12" t="e">
        <f aca="false">INDEX($A$6:$A$12,MATCH(J53,$J$6:$J$12,1)+1)</f>
        <v>#NAME?</v>
      </c>
      <c r="O53" s="13" t="e">
        <f aca="false">interpolate(K53,L53,M53,N53,J53)</f>
        <v>#NAME?</v>
      </c>
      <c r="P53" s="14" t="e">
        <f aca="false">INDEX($G$6:$G$12,MATCH(J53,$J$6:$J$12,1))</f>
        <v>#NAME?</v>
      </c>
      <c r="Q53" s="15" t="e">
        <f aca="false">INDEX($G$6:$G$12,MATCH(J53,$J$6:$J$12,1)+1)</f>
        <v>#NAME?</v>
      </c>
      <c r="R53" s="13" t="e">
        <f aca="false">interpolate(K53,L53,P53,Q53,J53)</f>
        <v>#NAME?</v>
      </c>
    </row>
    <row r="54" customFormat="false" ht="10" hidden="false" customHeight="false" outlineLevel="0" collapsed="false">
      <c r="A54" s="1" t="n">
        <v>320</v>
      </c>
      <c r="B54" s="1" t="n">
        <v>0</v>
      </c>
      <c r="C54" s="1" t="n">
        <f aca="false">300*(B54+B53)</f>
        <v>0</v>
      </c>
      <c r="D54" s="1" t="e">
        <f aca="false">O53</f>
        <v>#NAME?</v>
      </c>
      <c r="E54" s="14" t="e">
        <f aca="false">INDEX($A$6:$A$12,MATCH(D54,$A$6:$A$12,1))</f>
        <v>#NAME?</v>
      </c>
      <c r="F54" s="16" t="e">
        <f aca="false">INDEX($A$6:$A$12,MATCH(D54,$A$6:$A$12,1)+1)</f>
        <v>#NAME?</v>
      </c>
      <c r="G54" s="16" t="e">
        <f aca="false">INDEX($I$6:$I$12,MATCH(D54,$A$6:$A$12,1))</f>
        <v>#NAME?</v>
      </c>
      <c r="H54" s="15" t="e">
        <f aca="false">INDEX($I$6:$I$12,MATCH(D54,$A$6:$A$12,1)+1)</f>
        <v>#NAME?</v>
      </c>
      <c r="I54" s="13" t="e">
        <f aca="false">interpolate(E54,F54,G54,H54,D54)</f>
        <v>#NAME?</v>
      </c>
      <c r="J54" s="1" t="e">
        <f aca="false">C54+I54</f>
        <v>#NAME?</v>
      </c>
      <c r="K54" s="14" t="e">
        <f aca="false">INDEX($J$6:$J$12,MATCH(J54,$J$6:$J$12,1))</f>
        <v>#NAME?</v>
      </c>
      <c r="L54" s="16" t="e">
        <f aca="false">INDEX($J$6:$J$12,MATCH(J54,$J$6:$J$12,1)+1)</f>
        <v>#NAME?</v>
      </c>
      <c r="M54" s="16" t="e">
        <f aca="false">INDEX($A$6:$A$12,MATCH(J54,$J$6:$J$12,1))</f>
        <v>#NAME?</v>
      </c>
      <c r="N54" s="15" t="e">
        <f aca="false">INDEX($A$6:$A$12,MATCH(J54,$J$6:$J$12,1)+1)</f>
        <v>#NAME?</v>
      </c>
      <c r="O54" s="13" t="e">
        <f aca="false">interpolate(K54,L54,M54,N54,J54)</f>
        <v>#NAME?</v>
      </c>
      <c r="P54" s="1" t="e">
        <f aca="false">INDEX($G$6:$G$12,MATCH(J54,$J$6:$J$12,1))</f>
        <v>#NAME?</v>
      </c>
      <c r="Q54" s="1" t="e">
        <f aca="false">INDEX($G$6:$G$12,MATCH(J54,$J$6:$J$12,1)+1)</f>
        <v>#NAME?</v>
      </c>
      <c r="R54" s="13" t="e">
        <f aca="false">interpolate(K54,L54,P54,Q54,J54)</f>
        <v>#NAME?</v>
      </c>
    </row>
    <row r="56" customFormat="false" ht="10" hidden="false" customHeight="false" outlineLevel="0" collapsed="false">
      <c r="B56" s="1" t="n">
        <f aca="false">SUM(B22:B50)</f>
        <v>3240</v>
      </c>
      <c r="R56" s="1" t="e">
        <f aca="false">SUM(R22:R54)</f>
        <v>#NAME?</v>
      </c>
    </row>
  </sheetData>
  <mergeCells count="2">
    <mergeCell ref="E20:H20"/>
    <mergeCell ref="K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</cols>
  <sheetData>
    <row r="1" customFormat="false" ht="12" hidden="false" customHeight="false" outlineLevel="0" collapsed="false">
      <c r="A1" s="0" t="e">
        <f aca="false">#NAME!()</f>
        <v>#NAME?</v>
      </c>
    </row>
    <row r="2" customFormat="false" ht="12" hidden="false" customHeight="false" outlineLevel="0" collapsed="false">
      <c r="A2" s="0" t="e">
        <f aca="false">#NAME!()</f>
        <v>#NAME?</v>
      </c>
    </row>
    <row r="3" customFormat="false" ht="12" hidden="false" customHeight="false" outlineLevel="0" collapsed="false">
      <c r="A3" s="0" t="e">
        <f aca="false">#NAME!()</f>
        <v>#NAME?</v>
      </c>
    </row>
    <row r="4" customFormat="false" ht="12" hidden="false" customHeight="false" outlineLevel="0" collapsed="false">
      <c r="A4" s="0" t="e">
        <f aca="false">#NAME!()</f>
        <v>#NAME?</v>
      </c>
    </row>
    <row r="5" customFormat="false" ht="12" hidden="false" customHeight="false" outlineLevel="0" collapsed="false">
      <c r="A5" s="0" t="e">
        <f aca="false">#NAME!()</f>
        <v>#NAME?</v>
      </c>
    </row>
    <row r="6" customFormat="false" ht="12" hidden="false" customHeight="false" outlineLevel="0" collapsed="false">
      <c r="A6" s="0" t="n">
        <f aca="false">term2-term1</f>
        <v>22988.3673782625</v>
      </c>
    </row>
    <row r="7" customFormat="false" ht="12" hidden="false" customHeight="false" outlineLevel="0" collapsed="false">
      <c r="A7" s="0" t="n">
        <f aca="false">term4-term3</f>
        <v>1</v>
      </c>
    </row>
    <row r="8" customFormat="false" ht="12" hidden="false" customHeight="false" outlineLevel="0" collapsed="false">
      <c r="A8" s="0" t="n">
        <f aca="false">term5-term1</f>
        <v>870.501082835846</v>
      </c>
    </row>
    <row r="9" customFormat="false" ht="12" hidden="false" customHeight="false" outlineLevel="0" collapsed="false">
      <c r="A9" s="0" t="n">
        <f aca="false">A7*A8/A6</f>
        <v>0.0378670250267089</v>
      </c>
    </row>
    <row r="10" customFormat="false" ht="12" hidden="false" customHeight="false" outlineLevel="0" collapsed="false">
      <c r="A10" s="0" t="n">
        <f aca="false">term3+A9</f>
        <v>0.0378670250267089</v>
      </c>
    </row>
    <row r="11" customFormat="false" ht="12" hidden="false" customHeight="false" outlineLevel="0" collapsed="false">
      <c r="A1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0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2" zeroHeight="false" outlineLevelRow="0" outlineLevelCol="0"/>
  <sheetData>
    <row r="40" customFormat="false" ht="12" hidden="false" customHeight="false" outlineLevel="0" collapsed="false">
      <c r="B40" s="0" t="n">
        <f aca="false">2500/20</f>
        <v>125</v>
      </c>
    </row>
    <row r="41" customFormat="false" ht="12" hidden="false" customHeight="false" outlineLevel="0" collapsed="false">
      <c r="B41" s="0" t="n">
        <f aca="false">B40/60</f>
        <v>2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1:08:06Z</dcterms:created>
  <dc:creator>userone</dc:creator>
  <dc:description/>
  <dc:language>en-US</dc:language>
  <cp:lastModifiedBy>Theodore Cleveland</cp:lastModifiedBy>
  <dcterms:modified xsi:type="dcterms:W3CDTF">2015-10-29T13:22:33Z</dcterms:modified>
  <cp:revision>0</cp:revision>
  <dc:subject/>
  <dc:title/>
</cp:coreProperties>
</file>