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5" sheetId="3" state="visible" r:id="rId4"/>
    <sheet name="Sheet4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2">
  <si>
    <t xml:space="preserve">Qw</t>
  </si>
  <si>
    <t xml:space="preserve">m3/d</t>
  </si>
  <si>
    <t xml:space="preserve">T</t>
  </si>
  <si>
    <t xml:space="preserve">m2/d</t>
  </si>
  <si>
    <t xml:space="preserve">R</t>
  </si>
  <si>
    <t xml:space="preserve">m</t>
  </si>
  <si>
    <t xml:space="preserve">real well</t>
  </si>
  <si>
    <t xml:space="preserve">image well</t>
  </si>
  <si>
    <t xml:space="preserve">distance from well to field point (m)</t>
  </si>
  <si>
    <t xml:space="preserve">drawdown due to well</t>
  </si>
  <si>
    <t xml:space="preserve">drawdown at field point</t>
  </si>
  <si>
    <t xml:space="preserve">Well#1</t>
  </si>
  <si>
    <t xml:space="preserve">Well#2</t>
  </si>
  <si>
    <t xml:space="preserve">field point</t>
  </si>
  <si>
    <t xml:space="preserve">distance from 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Regional Head Distribution</t>
  </si>
  <si>
    <t xml:space="preserve">Pumping Well</t>
  </si>
  <si>
    <t xml:space="preserve">Q</t>
  </si>
  <si>
    <t xml:space="preserve">x</t>
  </si>
  <si>
    <t xml:space="preserve">y</t>
  </si>
  <si>
    <t xml:space="preserve">Q/2pT</t>
  </si>
  <si>
    <r>
      <rPr>
        <sz val="8"/>
        <rFont val="Arial"/>
        <family val="2"/>
      </rPr>
      <t xml:space="preserve">Q/2</t>
    </r>
    <r>
      <rPr>
        <sz val="8"/>
        <rFont val="Symbol"/>
        <family val="1"/>
        <charset val="2"/>
      </rPr>
      <t xml:space="preserve">p</t>
    </r>
    <r>
      <rPr>
        <sz val="8"/>
        <rFont val="Arial"/>
        <family val="2"/>
      </rPr>
      <t xml:space="preserve">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.5"/>
      <color rgb="FF000000"/>
      <name val="Arial"/>
      <family val="2"/>
    </font>
    <font>
      <sz val="8"/>
      <color rgb="FFFFFFFF"/>
      <name val="Arial"/>
      <family val="2"/>
    </font>
    <font>
      <sz val="8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ance-Drawdown Plot</a:t>
            </a:r>
          </a:p>
        </c:rich>
      </c:tx>
      <c:layout>
        <c:manualLayout>
          <c:xMode val="edge"/>
          <c:yMode val="edge"/>
          <c:x val="0.219453376205788"/>
          <c:y val="0.0477755308392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167202572347"/>
          <c:y val="0.27376137512639"/>
          <c:w val="0.854501607717042"/>
          <c:h val="0.694135490394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E$5</c:f>
              <c:strCache>
                <c:ptCount val="1"/>
                <c:pt idx="0">
                  <c:v>drawdown at field poi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11</c:f>
              <c:numCache>
                <c:formatCode>General</c:formatCode>
                <c:ptCount val="6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</c:numCache>
            </c:numRef>
          </c:xVal>
          <c:yVal>
            <c:numRef>
              <c:f>Sheet1!$E$6:$E$11</c:f>
              <c:numCache>
                <c:formatCode>General</c:formatCode>
                <c:ptCount val="6"/>
                <c:pt idx="0">
                  <c:v>36.6467799439714</c:v>
                </c:pt>
                <c:pt idx="1">
                  <c:v>25.6149999363388</c:v>
                </c:pt>
                <c:pt idx="2">
                  <c:v>20.8386870030338</c:v>
                </c:pt>
                <c:pt idx="3">
                  <c:v>18.1346598497799</c:v>
                </c:pt>
                <c:pt idx="4">
                  <c:v>16.70843804812</c:v>
                </c:pt>
                <c:pt idx="5">
                  <c:v>16.2600846160716</c:v>
                </c:pt>
              </c:numCache>
            </c:numRef>
          </c:yVal>
          <c:smooth val="1"/>
        </c:ser>
        <c:axId val="33998445"/>
        <c:axId val="95413530"/>
      </c:scatterChart>
      <c:valAx>
        <c:axId val="33998445"/>
        <c:scaling>
          <c:orientation val="minMax"/>
          <c:max val="1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from Pumping We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13530"/>
        <c:crossesAt val="0"/>
        <c:crossBetween val="midCat"/>
        <c:majorUnit val="300"/>
      </c:valAx>
      <c:valAx>
        <c:axId val="9541353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rawdown (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84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  <a:r>
              <a:rPr b="0" sz="550" spc="-1" strike="noStrike">
                <a:solidFill>
                  <a:srgbClr val="000000"/>
                </a:solidFill>
                <a:latin typeface="Arial"/>
              </a:rPr>
              <a:t>Distance-Draw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2!$G$6</c:f>
              <c:strCache>
                <c:ptCount val="1"/>
                <c:pt idx="0">
                  <c:v>drawdown at field poi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7:$D$16</c:f>
              <c:numCache>
                <c:formatCode>General</c:formatCode>
                <c:ptCount val="10"/>
                <c:pt idx="0">
                  <c:v>0</c:v>
                </c:pt>
                <c:pt idx="1">
                  <c:v>300</c:v>
                </c:pt>
                <c:pt idx="2">
                  <c:v>600</c:v>
                </c:pt>
                <c:pt idx="3">
                  <c:v>900</c:v>
                </c:pt>
                <c:pt idx="4">
                  <c:v>1200</c:v>
                </c:pt>
                <c:pt idx="5">
                  <c:v>1500</c:v>
                </c:pt>
                <c:pt idx="6">
                  <c:v>1800</c:v>
                </c:pt>
                <c:pt idx="7">
                  <c:v>2100</c:v>
                </c:pt>
                <c:pt idx="8">
                  <c:v>2400</c:v>
                </c:pt>
                <c:pt idx="9">
                  <c:v>2700</c:v>
                </c:pt>
              </c:numCache>
            </c:numRef>
          </c:xVal>
          <c:yVal>
            <c:numRef>
              <c:f>Sheet2!$G$7:$G$16</c:f>
              <c:numCache>
                <c:formatCode>General</c:formatCode>
                <c:ptCount val="10"/>
                <c:pt idx="0">
                  <c:v>16.0623740697288</c:v>
                </c:pt>
                <c:pt idx="1">
                  <c:v>28.3190270895927</c:v>
                </c:pt>
                <c:pt idx="2">
                  <c:v>46.4536869393726</c:v>
                </c:pt>
                <c:pt idx="3">
                  <c:v>146.389409229543</c:v>
                </c:pt>
                <c:pt idx="4">
                  <c:v>68.5172469546378</c:v>
                </c:pt>
                <c:pt idx="5">
                  <c:v>79.5490269622704</c:v>
                </c:pt>
                <c:pt idx="6">
                  <c:v>254.652884374091</c:v>
                </c:pt>
                <c:pt idx="7">
                  <c:v>68.5172469546378</c:v>
                </c:pt>
                <c:pt idx="8">
                  <c:v>42.902247018299</c:v>
                </c:pt>
                <c:pt idx="9">
                  <c:v>27.0941540773614</c:v>
                </c:pt>
              </c:numCache>
            </c:numRef>
          </c:yVal>
          <c:smooth val="1"/>
        </c:ser>
        <c:axId val="25947598"/>
        <c:axId val="56753283"/>
      </c:scatterChart>
      <c:valAx>
        <c:axId val="25947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Field Po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53283"/>
        <c:crossesAt val="0"/>
        <c:crossBetween val="midCat"/>
      </c:valAx>
      <c:valAx>
        <c:axId val="5675328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Drawdown (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475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720</xdr:rowOff>
    </xdr:from>
    <xdr:to>
      <xdr:col>5</xdr:col>
      <xdr:colOff>362880</xdr:colOff>
      <xdr:row>30</xdr:row>
      <xdr:rowOff>142920</xdr:rowOff>
    </xdr:to>
    <xdr:graphicFrame>
      <xdr:nvGraphicFramePr>
        <xdr:cNvPr id="0" name="Chart 1"/>
        <xdr:cNvGraphicFramePr/>
      </xdr:nvGraphicFramePr>
      <xdr:xfrm>
        <a:off x="0" y="3114720"/>
        <a:ext cx="35823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475080385852</cdr:x>
      <cdr:y>0.365520728008089</cdr:y>
    </cdr:from>
    <cdr:to>
      <cdr:x>0.190213022508039</cdr:x>
      <cdr:y>0.927451971688574</cdr:y>
    </cdr:to>
    <cdr:sp>
      <cdr:nvSpPr>
        <cdr:cNvPr id="1" name="Rectangle 1"/>
        <cdr:cNvSpPr/>
      </cdr:nvSpPr>
      <cdr:spPr>
        <a:xfrm>
          <a:off x="578520" y="1041120"/>
          <a:ext cx="102960" cy="160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1475080385852</cdr:x>
      <cdr:y>0.365520728008089</cdr:y>
    </cdr:from>
    <cdr:to>
      <cdr:x>0.189509646302251</cdr:x>
      <cdr:y>0.927451971688574</cdr:y>
    </cdr:to>
    <cdr:sp>
      <cdr:nvSpPr>
        <cdr:cNvPr id="2" name="Rectangle 2"/>
        <cdr:cNvSpPr/>
      </cdr:nvSpPr>
      <cdr:spPr>
        <a:xfrm>
          <a:off x="578520" y="1041120"/>
          <a:ext cx="100440" cy="16005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255627009646</cdr:x>
      <cdr:y>0.365520728008089</cdr:y>
    </cdr:from>
    <cdr:to>
      <cdr:x>0.956792604501608</cdr:x>
      <cdr:y>0.927451971688574</cdr:y>
    </cdr:to>
    <cdr:sp>
      <cdr:nvSpPr>
        <cdr:cNvPr id="3" name="Rectangle 3"/>
        <cdr:cNvSpPr/>
      </cdr:nvSpPr>
      <cdr:spPr>
        <a:xfrm>
          <a:off x="3325680" y="1041120"/>
          <a:ext cx="102240" cy="16005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9080</xdr:rowOff>
    </xdr:from>
    <xdr:to>
      <xdr:col>7</xdr:col>
      <xdr:colOff>720</xdr:colOff>
      <xdr:row>31</xdr:row>
      <xdr:rowOff>56880</xdr:rowOff>
    </xdr:to>
    <xdr:graphicFrame>
      <xdr:nvGraphicFramePr>
        <xdr:cNvPr id="4" name="Chart 1"/>
        <xdr:cNvGraphicFramePr/>
      </xdr:nvGraphicFramePr>
      <xdr:xfrm>
        <a:off x="0" y="3838680"/>
        <a:ext cx="246132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6022228721849</cdr:x>
      <cdr:y>0.308961874896848</cdr:y>
    </cdr:from>
    <cdr:to>
      <cdr:x>0.417812225797017</cdr:x>
      <cdr:y>0.922759531275788</cdr:y>
    </cdr:to>
    <cdr:sp>
      <cdr:nvSpPr>
        <cdr:cNvPr id="5" name="Rectangle 1"/>
        <cdr:cNvSpPr/>
      </cdr:nvSpPr>
      <cdr:spPr>
        <a:xfrm>
          <a:off x="974880" y="673920"/>
          <a:ext cx="53640" cy="1338840"/>
        </a:xfrm>
        <a:prstGeom prst="rect">
          <a:avLst/>
        </a:prstGeom>
        <a:solidFill>
          <a:srgbClr val="969696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2989178122258</cdr:x>
      <cdr:y>0.308961874896848</cdr:y>
    </cdr:from>
    <cdr:to>
      <cdr:x>0.645071658379643</cdr:x>
      <cdr:y>0.922924575012378</cdr:y>
    </cdr:to>
    <cdr:sp>
      <cdr:nvSpPr>
        <cdr:cNvPr id="6" name="Rectangle 2"/>
        <cdr:cNvSpPr/>
      </cdr:nvSpPr>
      <cdr:spPr>
        <a:xfrm>
          <a:off x="1533600" y="673920"/>
          <a:ext cx="54360" cy="1339200"/>
        </a:xfrm>
        <a:prstGeom prst="rect">
          <a:avLst/>
        </a:prstGeom>
        <a:solidFill>
          <a:srgbClr val="969696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520</xdr:colOff>
      <xdr:row>7</xdr:row>
      <xdr:rowOff>0</xdr:rowOff>
    </xdr:from>
    <xdr:to>
      <xdr:col>12</xdr:col>
      <xdr:colOff>80640</xdr:colOff>
      <xdr:row>8</xdr:row>
      <xdr:rowOff>21240</xdr:rowOff>
    </xdr:to>
    <xdr:sp>
      <xdr:nvSpPr>
        <xdr:cNvPr id="7" name="Text 1"/>
        <xdr:cNvSpPr/>
      </xdr:nvSpPr>
      <xdr:spPr>
        <a:xfrm>
          <a:off x="2853000" y="1133640"/>
          <a:ext cx="192924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=($B$2*H$9+$B$3*$B12+$B$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1440</xdr:colOff>
      <xdr:row>8</xdr:row>
      <xdr:rowOff>38160</xdr:rowOff>
    </xdr:from>
    <xdr:to>
      <xdr:col>9</xdr:col>
      <xdr:colOff>241560</xdr:colOff>
      <xdr:row>10</xdr:row>
      <xdr:rowOff>114120</xdr:rowOff>
    </xdr:to>
    <xdr:sp>
      <xdr:nvSpPr>
        <xdr:cNvPr id="8" name="Line 2"/>
        <xdr:cNvSpPr/>
      </xdr:nvSpPr>
      <xdr:spPr>
        <a:xfrm flipH="1">
          <a:off x="3013920" y="1333440"/>
          <a:ext cx="75384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0</xdr:row>
      <xdr:rowOff>47520</xdr:rowOff>
    </xdr:from>
    <xdr:to>
      <xdr:col>13</xdr:col>
      <xdr:colOff>429480</xdr:colOff>
      <xdr:row>21</xdr:row>
      <xdr:rowOff>123840</xdr:rowOff>
    </xdr:to>
    <xdr:sp>
      <xdr:nvSpPr>
        <xdr:cNvPr id="9" name="Text 1"/>
        <xdr:cNvSpPr/>
      </xdr:nvSpPr>
      <xdr:spPr>
        <a:xfrm>
          <a:off x="50040" y="5114880"/>
          <a:ext cx="52167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=IF(SQRT((H$9-$F$5)^2+($B14-$F$6)^2)&lt;=$F$4,$F$7*LN($F$4/SQRT((H$9-$F$5)^2+($B14-$F$6)^2)),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13</xdr:row>
      <xdr:rowOff>266400</xdr:rowOff>
    </xdr:from>
    <xdr:to>
      <xdr:col>7</xdr:col>
      <xdr:colOff>30600</xdr:colOff>
      <xdr:row>20</xdr:row>
      <xdr:rowOff>56880</xdr:rowOff>
    </xdr:to>
    <xdr:sp>
      <xdr:nvSpPr>
        <xdr:cNvPr id="10" name="Line 2"/>
        <xdr:cNvSpPr/>
      </xdr:nvSpPr>
      <xdr:spPr>
        <a:xfrm flipV="1">
          <a:off x="1578960" y="3133440"/>
          <a:ext cx="1056240" cy="19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6</xdr:row>
      <xdr:rowOff>19080</xdr:rowOff>
    </xdr:from>
    <xdr:to>
      <xdr:col>12</xdr:col>
      <xdr:colOff>181080</xdr:colOff>
      <xdr:row>7</xdr:row>
      <xdr:rowOff>285840</xdr:rowOff>
    </xdr:to>
    <xdr:sp>
      <xdr:nvSpPr>
        <xdr:cNvPr id="11" name="Text 1"/>
        <xdr:cNvSpPr/>
      </xdr:nvSpPr>
      <xdr:spPr>
        <a:xfrm>
          <a:off x="311760" y="876240"/>
          <a:ext cx="433476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=($B$2*H$9+$B$3*$B13+$B$4)-IF(SQRT((H$9-$F$5)^2+($B13-$F$6)^2)&lt;=$F$4,$F$7*LN($F$4/SQRT((H$9-$F$5)^2+($B13-$F$6)^2)),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8</xdr:row>
      <xdr:rowOff>0</xdr:rowOff>
    </xdr:from>
    <xdr:to>
      <xdr:col>6</xdr:col>
      <xdr:colOff>140760</xdr:colOff>
      <xdr:row>12</xdr:row>
      <xdr:rowOff>113760</xdr:rowOff>
    </xdr:to>
    <xdr:sp>
      <xdr:nvSpPr>
        <xdr:cNvPr id="12" name="Line 2"/>
        <xdr:cNvSpPr/>
      </xdr:nvSpPr>
      <xdr:spPr>
        <a:xfrm>
          <a:off x="2303280" y="1285920"/>
          <a:ext cx="70200" cy="125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1" t="s">
        <v>0</v>
      </c>
      <c r="B1" s="1" t="n">
        <v>10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1</v>
      </c>
      <c r="C2" s="1" t="s">
        <v>3</v>
      </c>
    </row>
    <row r="3" customFormat="false" ht="11.25" hidden="false" customHeight="false" outlineLevel="0" collapsed="false">
      <c r="A3" s="1" t="s">
        <v>4</v>
      </c>
      <c r="B3" s="1" t="n">
        <v>2000</v>
      </c>
      <c r="C3" s="1" t="s">
        <v>5</v>
      </c>
    </row>
    <row r="4" customFormat="false" ht="11.25" hidden="false" customHeight="false" outlineLevel="0" collapsed="false">
      <c r="B4" s="1" t="s">
        <v>6</v>
      </c>
      <c r="D4" s="1" t="s">
        <v>7</v>
      </c>
    </row>
    <row r="5" s="2" customFormat="true" ht="132" hidden="false" customHeight="false" outlineLevel="0" collapsed="false">
      <c r="A5" s="2" t="s">
        <v>8</v>
      </c>
      <c r="B5" s="2" t="s">
        <v>9</v>
      </c>
      <c r="C5" s="2" t="s">
        <v>8</v>
      </c>
      <c r="D5" s="2" t="s">
        <v>9</v>
      </c>
      <c r="E5" s="2" t="s">
        <v>10</v>
      </c>
    </row>
    <row r="6" customFormat="false" ht="11.25" hidden="false" customHeight="false" outlineLevel="0" collapsed="false">
      <c r="A6" s="1" t="n">
        <v>200</v>
      </c>
      <c r="B6" s="1" t="n">
        <f aca="false">IF(A6&lt;=$B$3,$B$1*LN($B$3/A6)/(2*PI()*$B$2),0)</f>
        <v>36.6467799439714</v>
      </c>
      <c r="C6" s="1" t="n">
        <f aca="false">2400-A6</f>
        <v>2200</v>
      </c>
      <c r="D6" s="1" t="n">
        <f aca="false">IF(C6&lt;=$B$3,$B$1*LN($B$3/C6)/(2*PI()*$B$2),0)</f>
        <v>0</v>
      </c>
      <c r="E6" s="1" t="n">
        <f aca="false">B6+D6</f>
        <v>36.6467799439714</v>
      </c>
    </row>
    <row r="7" customFormat="false" ht="11.25" hidden="false" customHeight="false" outlineLevel="0" collapsed="false">
      <c r="A7" s="1" t="n">
        <v>400</v>
      </c>
      <c r="B7" s="1" t="n">
        <f aca="false">IF(A7&lt;=$B$3,$B$1*LN($B$3/A7)/(2*PI()*$B$2),0)</f>
        <v>25.6149999363388</v>
      </c>
      <c r="C7" s="1" t="n">
        <f aca="false">2400-A7</f>
        <v>2000</v>
      </c>
      <c r="D7" s="1" t="n">
        <f aca="false">IF(C7&lt;=$B$3,$B$1*LN($B$3/C7)/(2*PI()*$B$2),0)</f>
        <v>0</v>
      </c>
      <c r="E7" s="1" t="n">
        <f aca="false">B7+D7</f>
        <v>25.6149999363388</v>
      </c>
    </row>
    <row r="8" customFormat="false" ht="11.25" hidden="false" customHeight="false" outlineLevel="0" collapsed="false">
      <c r="A8" s="1" t="n">
        <v>600</v>
      </c>
      <c r="B8" s="1" t="n">
        <f aca="false">IF(A8&lt;=$B$3,$B$1*LN($B$3/A8)/(2*PI()*$B$2),0)</f>
        <v>19.1618223156684</v>
      </c>
      <c r="C8" s="1" t="n">
        <f aca="false">2400-A8</f>
        <v>1800</v>
      </c>
      <c r="D8" s="1" t="n">
        <f aca="false">IF(C8&lt;=$B$3,$B$1*LN($B$3/C8)/(2*PI()*$B$2),0)</f>
        <v>1.67686468736541</v>
      </c>
      <c r="E8" s="1" t="n">
        <f aca="false">B8+D8</f>
        <v>20.8386870030338</v>
      </c>
    </row>
    <row r="9" customFormat="false" ht="11.25" hidden="false" customHeight="false" outlineLevel="0" collapsed="false">
      <c r="A9" s="1" t="n">
        <v>800</v>
      </c>
      <c r="B9" s="1" t="n">
        <f aca="false">IF(A9&lt;=$B$3,$B$1*LN($B$3/A9)/(2*PI()*$B$2),0)</f>
        <v>14.5832199287062</v>
      </c>
      <c r="C9" s="1" t="n">
        <f aca="false">2400-A9</f>
        <v>1600</v>
      </c>
      <c r="D9" s="1" t="n">
        <f aca="false">IF(C9&lt;=$B$3,$B$1*LN($B$3/C9)/(2*PI()*$B$2),0)</f>
        <v>3.55143992107365</v>
      </c>
      <c r="E9" s="1" t="n">
        <f aca="false">B9+D9</f>
        <v>18.1346598497799</v>
      </c>
    </row>
    <row r="10" customFormat="false" ht="11.25" hidden="false" customHeight="false" outlineLevel="0" collapsed="false">
      <c r="A10" s="1" t="n">
        <v>1000</v>
      </c>
      <c r="B10" s="1" t="n">
        <f aca="false">IF(A10&lt;=$B$3,$B$1*LN($B$3/A10)/(2*PI()*$B$2),0)</f>
        <v>11.0317800076326</v>
      </c>
      <c r="C10" s="1" t="n">
        <f aca="false">2400-A10</f>
        <v>1400</v>
      </c>
      <c r="D10" s="1" t="n">
        <f aca="false">IF(C10&lt;=$B$3,$B$1*LN($B$3/C10)/(2*PI()*$B$2),0)</f>
        <v>5.67665804048739</v>
      </c>
      <c r="E10" s="1" t="n">
        <f aca="false">B10+D10</f>
        <v>16.70843804812</v>
      </c>
    </row>
    <row r="11" customFormat="false" ht="11.25" hidden="false" customHeight="false" outlineLevel="0" collapsed="false">
      <c r="A11" s="1" t="n">
        <v>1200</v>
      </c>
      <c r="B11" s="1" t="n">
        <f aca="false">IF(A11&lt;=$B$3,$B$1*LN($B$3/A11)/(2*PI()*$B$2),0)</f>
        <v>8.13004230803582</v>
      </c>
      <c r="C11" s="1" t="n">
        <f aca="false">2400-A11</f>
        <v>1200</v>
      </c>
      <c r="D11" s="1" t="n">
        <f aca="false">IF(C11&lt;=$B$3,$B$1*LN($B$3/C11)/(2*PI()*$B$2),0)</f>
        <v>8.13004230803582</v>
      </c>
      <c r="E11" s="1" t="n">
        <f aca="false">B11+D11</f>
        <v>16.2600846160716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56"/>
    <col collapsed="false" customWidth="true" hidden="false" outlineLevel="0" max="7" min="3" style="1" width="5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C1" s="1" t="s">
        <v>11</v>
      </c>
      <c r="F1" s="1" t="s">
        <v>12</v>
      </c>
    </row>
    <row r="2" customFormat="false" ht="11.25" hidden="false" customHeight="false" outlineLevel="0" collapsed="false">
      <c r="B2" s="1" t="s">
        <v>0</v>
      </c>
      <c r="C2" s="1" t="n">
        <v>100</v>
      </c>
      <c r="D2" s="1" t="s">
        <v>1</v>
      </c>
      <c r="E2" s="1" t="s">
        <v>0</v>
      </c>
      <c r="F2" s="1" t="n">
        <v>200</v>
      </c>
      <c r="G2" s="1" t="s">
        <v>1</v>
      </c>
    </row>
    <row r="3" customFormat="false" ht="11.25" hidden="false" customHeight="false" outlineLevel="0" collapsed="false">
      <c r="B3" s="1" t="s">
        <v>2</v>
      </c>
      <c r="C3" s="1" t="n">
        <v>1</v>
      </c>
      <c r="D3" s="1" t="s">
        <v>3</v>
      </c>
      <c r="E3" s="1" t="s">
        <v>2</v>
      </c>
      <c r="F3" s="1" t="n">
        <v>1</v>
      </c>
      <c r="G3" s="1" t="s">
        <v>3</v>
      </c>
    </row>
    <row r="4" customFormat="false" ht="11.25" hidden="false" customHeight="false" outlineLevel="0" collapsed="false">
      <c r="B4" s="1" t="s">
        <v>4</v>
      </c>
      <c r="C4" s="1" t="n">
        <v>2000</v>
      </c>
      <c r="D4" s="1" t="s">
        <v>5</v>
      </c>
      <c r="E4" s="1" t="s">
        <v>4</v>
      </c>
      <c r="F4" s="1" t="n">
        <v>2000</v>
      </c>
      <c r="G4" s="1" t="s">
        <v>5</v>
      </c>
    </row>
    <row r="6" s="3" customFormat="true" ht="132" hidden="false" customHeight="false" outlineLevel="0" collapsed="false">
      <c r="A6" s="2" t="s">
        <v>13</v>
      </c>
      <c r="B6" s="2" t="s">
        <v>8</v>
      </c>
      <c r="C6" s="2" t="s">
        <v>9</v>
      </c>
      <c r="D6" s="2" t="s">
        <v>14</v>
      </c>
      <c r="E6" s="2" t="s">
        <v>8</v>
      </c>
      <c r="F6" s="2" t="s">
        <v>9</v>
      </c>
      <c r="G6" s="2" t="s">
        <v>10</v>
      </c>
    </row>
    <row r="7" customFormat="false" ht="11.25" hidden="false" customHeight="false" outlineLevel="0" collapsed="false">
      <c r="A7" s="1" t="s">
        <v>15</v>
      </c>
      <c r="B7" s="1" t="n">
        <v>900</v>
      </c>
      <c r="C7" s="1" t="n">
        <f aca="false">IF(B7&lt;=$C$4,$C$2*LN($C$4/B7)/(2*PI()*$C$3),0)</f>
        <v>12.708644694998</v>
      </c>
      <c r="D7" s="1" t="n">
        <v>0</v>
      </c>
      <c r="E7" s="1" t="n">
        <v>1800</v>
      </c>
      <c r="F7" s="1" t="n">
        <f aca="false">IF(E7&lt;=$F$4,$F$2*LN($F$4/E7)/(2*PI()*$F$3),0)</f>
        <v>3.35372937473082</v>
      </c>
      <c r="G7" s="1" t="n">
        <f aca="false">C7+F7</f>
        <v>16.0623740697288</v>
      </c>
    </row>
    <row r="8" customFormat="false" ht="11.25" hidden="false" customHeight="false" outlineLevel="0" collapsed="false">
      <c r="A8" s="1" t="s">
        <v>16</v>
      </c>
      <c r="B8" s="1" t="n">
        <v>600</v>
      </c>
      <c r="C8" s="1" t="n">
        <f aca="false">IF(B8&lt;=$C$4,$C$2*LN($C$4/B8)/(2*PI()*$C$3),0)</f>
        <v>19.1618223156684</v>
      </c>
      <c r="D8" s="1" t="n">
        <v>300</v>
      </c>
      <c r="E8" s="1" t="n">
        <v>1500</v>
      </c>
      <c r="F8" s="1" t="n">
        <f aca="false">IF(E8&lt;=$F$4,$F$2*LN($F$4/E8)/(2*PI()*$F$3),0)</f>
        <v>9.15720477392434</v>
      </c>
      <c r="G8" s="1" t="n">
        <f aca="false">C8+F8</f>
        <v>28.3190270895927</v>
      </c>
    </row>
    <row r="9" customFormat="false" ht="11.25" hidden="false" customHeight="false" outlineLevel="0" collapsed="false">
      <c r="A9" s="1" t="s">
        <v>17</v>
      </c>
      <c r="B9" s="1" t="n">
        <v>300</v>
      </c>
      <c r="C9" s="1" t="n">
        <f aca="false">IF(B9&lt;=$C$4,$C$2*LN($C$4/B9)/(2*PI()*$C$3),0)</f>
        <v>30.193602323301</v>
      </c>
      <c r="D9" s="1" t="n">
        <f aca="false">D8+300</f>
        <v>600</v>
      </c>
      <c r="E9" s="1" t="n">
        <v>1200</v>
      </c>
      <c r="F9" s="1" t="n">
        <f aca="false">IF(E9&lt;=$F$4,$F$2*LN($F$4/E9)/(2*PI()*$F$3),0)</f>
        <v>16.2600846160716</v>
      </c>
      <c r="G9" s="1" t="n">
        <f aca="false">C9+F9</f>
        <v>46.4536869393726</v>
      </c>
    </row>
    <row r="10" customFormat="false" ht="11.25" hidden="false" customHeight="false" outlineLevel="0" collapsed="false">
      <c r="A10" s="1" t="s">
        <v>18</v>
      </c>
      <c r="B10" s="1" t="n">
        <v>1</v>
      </c>
      <c r="C10" s="1" t="n">
        <f aca="false">IF(B10&lt;=$C$4,$C$2*LN($C$4/B10)/(2*PI()*$C$3),0)</f>
        <v>120.972119839547</v>
      </c>
      <c r="D10" s="1" t="n">
        <f aca="false">D9+300</f>
        <v>900</v>
      </c>
      <c r="E10" s="1" t="n">
        <v>900</v>
      </c>
      <c r="F10" s="1" t="n">
        <f aca="false">IF(E10&lt;=$F$4,$F$2*LN($F$4/E10)/(2*PI()*$F$3),0)</f>
        <v>25.417289389996</v>
      </c>
      <c r="G10" s="1" t="n">
        <f aca="false">C10+F10</f>
        <v>146.389409229543</v>
      </c>
    </row>
    <row r="11" customFormat="false" ht="11.25" hidden="false" customHeight="false" outlineLevel="0" collapsed="false">
      <c r="A11" s="1" t="s">
        <v>19</v>
      </c>
      <c r="B11" s="1" t="n">
        <v>300</v>
      </c>
      <c r="C11" s="1" t="n">
        <f aca="false">IF(B11&lt;=$C$4,$C$2*LN($C$4/B11)/(2*PI()*$C$3),0)</f>
        <v>30.193602323301</v>
      </c>
      <c r="D11" s="1" t="n">
        <f aca="false">D10+300</f>
        <v>1200</v>
      </c>
      <c r="E11" s="1" t="n">
        <v>600</v>
      </c>
      <c r="F11" s="1" t="n">
        <f aca="false">IF(E11&lt;=$F$4,$F$2*LN($F$4/E11)/(2*PI()*$F$3),0)</f>
        <v>38.3236446313368</v>
      </c>
      <c r="G11" s="1" t="n">
        <f aca="false">C11+F11</f>
        <v>68.5172469546378</v>
      </c>
    </row>
    <row r="12" customFormat="false" ht="11.25" hidden="false" customHeight="false" outlineLevel="0" collapsed="false">
      <c r="A12" s="1" t="s">
        <v>20</v>
      </c>
      <c r="B12" s="1" t="n">
        <v>600</v>
      </c>
      <c r="C12" s="1" t="n">
        <f aca="false">IF(B12&lt;=$C$4,$C$2*LN($C$4/B12)/(2*PI()*$C$3),0)</f>
        <v>19.1618223156684</v>
      </c>
      <c r="D12" s="1" t="n">
        <f aca="false">D11+300</f>
        <v>1500</v>
      </c>
      <c r="E12" s="1" t="n">
        <v>300</v>
      </c>
      <c r="F12" s="1" t="n">
        <f aca="false">IF(E12&lt;=$F$4,$F$2*LN($F$4/E12)/(2*PI()*$F$3),0)</f>
        <v>60.387204646602</v>
      </c>
      <c r="G12" s="1" t="n">
        <f aca="false">C12+F12</f>
        <v>79.5490269622704</v>
      </c>
    </row>
    <row r="13" customFormat="false" ht="11.25" hidden="false" customHeight="false" outlineLevel="0" collapsed="false">
      <c r="A13" s="1" t="s">
        <v>21</v>
      </c>
      <c r="B13" s="1" t="n">
        <v>900</v>
      </c>
      <c r="C13" s="1" t="n">
        <f aca="false">IF(B13&lt;=$C$4,$C$2*LN($C$4/B13)/(2*PI()*$C$3),0)</f>
        <v>12.708644694998</v>
      </c>
      <c r="D13" s="1" t="n">
        <f aca="false">D12+300</f>
        <v>1800</v>
      </c>
      <c r="E13" s="1" t="n">
        <v>1</v>
      </c>
      <c r="F13" s="1" t="n">
        <f aca="false">IF(E13&lt;=$F$4,$F$2*LN($F$4/E13)/(2*PI()*$F$3),0)</f>
        <v>241.944239679093</v>
      </c>
      <c r="G13" s="1" t="n">
        <f aca="false">C13+F13</f>
        <v>254.652884374091</v>
      </c>
    </row>
    <row r="14" customFormat="false" ht="11.25" hidden="false" customHeight="false" outlineLevel="0" collapsed="false">
      <c r="A14" s="1" t="s">
        <v>22</v>
      </c>
      <c r="B14" s="1" t="n">
        <v>1200</v>
      </c>
      <c r="C14" s="1" t="n">
        <f aca="false">IF(B14&lt;=$C$4,$C$2*LN($C$4/B14)/(2*PI()*$C$3),0)</f>
        <v>8.13004230803582</v>
      </c>
      <c r="D14" s="1" t="n">
        <f aca="false">D13+300</f>
        <v>2100</v>
      </c>
      <c r="E14" s="1" t="n">
        <v>300</v>
      </c>
      <c r="F14" s="1" t="n">
        <f aca="false">IF(E14&lt;=$F$4,$F$2*LN($F$4/E14)/(2*PI()*$F$3),0)</f>
        <v>60.387204646602</v>
      </c>
      <c r="G14" s="1" t="n">
        <f aca="false">C14+F14</f>
        <v>68.5172469546378</v>
      </c>
    </row>
    <row r="15" customFormat="false" ht="11.25" hidden="false" customHeight="false" outlineLevel="0" collapsed="false">
      <c r="A15" s="1" t="s">
        <v>23</v>
      </c>
      <c r="B15" s="1" t="n">
        <v>1500</v>
      </c>
      <c r="C15" s="1" t="n">
        <f aca="false">IF(B15&lt;=$C$4,$C$2*LN($C$4/B15)/(2*PI()*$C$3),0)</f>
        <v>4.57860238696217</v>
      </c>
      <c r="D15" s="1" t="n">
        <f aca="false">D14+300</f>
        <v>2400</v>
      </c>
      <c r="E15" s="1" t="n">
        <v>600</v>
      </c>
      <c r="F15" s="1" t="n">
        <f aca="false">IF(E15&lt;=$F$4,$F$2*LN($F$4/E15)/(2*PI()*$F$3),0)</f>
        <v>38.3236446313368</v>
      </c>
      <c r="G15" s="1" t="n">
        <f aca="false">C15+F15</f>
        <v>42.902247018299</v>
      </c>
    </row>
    <row r="16" customFormat="false" ht="11.25" hidden="false" customHeight="false" outlineLevel="0" collapsed="false">
      <c r="A16" s="1" t="s">
        <v>24</v>
      </c>
      <c r="B16" s="1" t="n">
        <v>1800</v>
      </c>
      <c r="C16" s="1" t="n">
        <f aca="false">IF(B16&lt;=$C$4,$C$2*LN($C$4/B16)/(2*PI()*$C$3),0)</f>
        <v>1.67686468736541</v>
      </c>
      <c r="D16" s="1" t="n">
        <f aca="false">D15+300</f>
        <v>2700</v>
      </c>
      <c r="E16" s="1" t="n">
        <v>900</v>
      </c>
      <c r="F16" s="1" t="n">
        <f aca="false">IF(E16&lt;=$F$4,$F$2*LN($F$4/E16)/(2*PI()*$F$3),0)</f>
        <v>25.417289389996</v>
      </c>
      <c r="G16" s="1" t="n">
        <f aca="false">C16+F16</f>
        <v>27.0941540773614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M20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5.56"/>
  </cols>
  <sheetData>
    <row r="1" customFormat="false" ht="12.75" hidden="false" customHeight="false" outlineLevel="0" collapsed="false">
      <c r="A1" s="1" t="s">
        <v>25</v>
      </c>
      <c r="B1" s="1"/>
      <c r="C1" s="1"/>
      <c r="D1" s="1"/>
      <c r="E1" s="4" t="s">
        <v>26</v>
      </c>
      <c r="F1" s="4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5</v>
      </c>
      <c r="B2" s="1" t="n">
        <v>0.001</v>
      </c>
      <c r="C2" s="1"/>
      <c r="D2" s="1"/>
      <c r="E2" s="4" t="s">
        <v>27</v>
      </c>
      <c r="F2" s="4" t="n">
        <v>0</v>
      </c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16</v>
      </c>
      <c r="B3" s="1" t="n">
        <v>0</v>
      </c>
      <c r="C3" s="1"/>
      <c r="D3" s="1"/>
      <c r="E3" s="4" t="s">
        <v>2</v>
      </c>
      <c r="F3" s="4" t="n">
        <v>10</v>
      </c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 t="s">
        <v>17</v>
      </c>
      <c r="B4" s="1" t="n">
        <v>100</v>
      </c>
      <c r="C4" s="1"/>
      <c r="D4" s="1"/>
      <c r="E4" s="4" t="s">
        <v>4</v>
      </c>
      <c r="F4" s="4" t="n">
        <v>3000</v>
      </c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4" t="s">
        <v>28</v>
      </c>
      <c r="F5" s="4" t="n">
        <v>5000.9</v>
      </c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4" t="s">
        <v>29</v>
      </c>
      <c r="F6" s="4" t="n">
        <v>5000.9</v>
      </c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4" t="s">
        <v>30</v>
      </c>
      <c r="F7" s="4" t="n">
        <f aca="false">F2/(2*PI()*F3)</f>
        <v>0</v>
      </c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"/>
      <c r="C8" s="1" t="s">
        <v>28</v>
      </c>
      <c r="D8" s="1"/>
      <c r="E8" s="4"/>
      <c r="F8" s="4"/>
      <c r="G8" s="1"/>
      <c r="H8" s="1"/>
      <c r="I8" s="1"/>
      <c r="J8" s="1"/>
      <c r="K8" s="1"/>
      <c r="L8" s="1"/>
      <c r="M8" s="1"/>
    </row>
    <row r="9" customFormat="false" ht="24.75" hidden="false" customHeight="true" outlineLevel="0" collapsed="false">
      <c r="A9" s="1"/>
      <c r="B9" s="1" t="s">
        <v>29</v>
      </c>
      <c r="C9" s="1" t="n">
        <v>0</v>
      </c>
      <c r="D9" s="1" t="n">
        <v>1000</v>
      </c>
      <c r="E9" s="1" t="n">
        <v>2000</v>
      </c>
      <c r="F9" s="1" t="n">
        <v>3000</v>
      </c>
      <c r="G9" s="1" t="n">
        <v>4000</v>
      </c>
      <c r="H9" s="1" t="n">
        <v>5000</v>
      </c>
      <c r="I9" s="1" t="n">
        <v>6000</v>
      </c>
      <c r="J9" s="1" t="n">
        <v>7000</v>
      </c>
      <c r="K9" s="1" t="n">
        <v>8000</v>
      </c>
      <c r="L9" s="1" t="n">
        <v>9000</v>
      </c>
      <c r="M9" s="1" t="n">
        <v>10000</v>
      </c>
    </row>
    <row r="10" customFormat="false" ht="24.75" hidden="false" customHeight="true" outlineLevel="0" collapsed="false">
      <c r="A10" s="1"/>
      <c r="B10" s="1" t="n">
        <v>0</v>
      </c>
      <c r="C10" s="1" t="n">
        <f aca="false">($B$2*C$9+$B$3*$B10+$B$4)-IF(SQRT((C$9-$F$5)^2+($B10-$F$6)^2)&lt;=$F$4,$F$7*LN($F$4/SQRT((C$9-$F$5)^2+($B10-$F$6)^2)),0)</f>
        <v>100</v>
      </c>
      <c r="D10" s="1" t="n">
        <f aca="false">($B$2*D$9+$B$3*$B10+$B$4)-IF(SQRT((D$9-$F$5)^2+($B10-$F$6)^2)&lt;=$F$4,$F$7*LN($F$4/SQRT((D$9-$F$5)^2+($B10-$F$6)^2)),0)</f>
        <v>101</v>
      </c>
      <c r="E10" s="1" t="n">
        <f aca="false">($B$2*E$9+$B$3*$B10+$B$4)-IF(SQRT((E$9-$F$5)^2+($B10-$F$6)^2)&lt;=$F$4,$F$7*LN($F$4/SQRT((E$9-$F$5)^2+($B10-$F$6)^2)),0)</f>
        <v>102</v>
      </c>
      <c r="F10" s="1" t="n">
        <f aca="false">($B$2*F$9+$B$3*$B10+$B$4)-IF(SQRT((F$9-$F$5)^2+($B10-$F$6)^2)&lt;=$F$4,$F$7*LN($F$4/SQRT((F$9-$F$5)^2+($B10-$F$6)^2)),0)</f>
        <v>103</v>
      </c>
      <c r="G10" s="1" t="n">
        <f aca="false">($B$2*G$9+$B$3*$B10+$B$4)-IF(SQRT((G$9-$F$5)^2+($B10-$F$6)^2)&lt;=$F$4,$F$7*LN($F$4/SQRT((G$9-$F$5)^2+($B10-$F$6)^2)),0)</f>
        <v>104</v>
      </c>
      <c r="H10" s="1" t="n">
        <f aca="false">($B$2*H$9+$B$3*$B10+$B$4)-IF(SQRT((H$9-$F$5)^2+($B10-$F$6)^2)&lt;=$F$4,$F$7*LN($F$4/SQRT((H$9-$F$5)^2+($B10-$F$6)^2)),0)</f>
        <v>105</v>
      </c>
      <c r="I10" s="1" t="n">
        <f aca="false">($B$2*I$9+$B$3*$B10+$B$4)-IF(SQRT((I$9-$F$5)^2+($B10-$F$6)^2)&lt;=$F$4,$F$7*LN($F$4/SQRT((I$9-$F$5)^2+($B10-$F$6)^2)),0)</f>
        <v>106</v>
      </c>
      <c r="J10" s="1" t="n">
        <f aca="false">($B$2*J$9+$B$3*$B10+$B$4)-IF(SQRT((J$9-$F$5)^2+($B10-$F$6)^2)&lt;=$F$4,$F$7*LN($F$4/SQRT((J$9-$F$5)^2+($B10-$F$6)^2)),0)</f>
        <v>107</v>
      </c>
      <c r="K10" s="1" t="n">
        <f aca="false">($B$2*K$9+$B$3*$B10+$B$4)-IF(SQRT((K$9-$F$5)^2+($B10-$F$6)^2)&lt;=$F$4,$F$7*LN($F$4/SQRT((K$9-$F$5)^2+($B10-$F$6)^2)),0)</f>
        <v>108</v>
      </c>
      <c r="L10" s="1" t="n">
        <f aca="false">($B$2*L$9+$B$3*$B10+$B$4)-IF(SQRT((L$9-$F$5)^2+($B10-$F$6)^2)&lt;=$F$4,$F$7*LN($F$4/SQRT((L$9-$F$5)^2+($B10-$F$6)^2)),0)</f>
        <v>109</v>
      </c>
      <c r="M10" s="1" t="n">
        <f aca="false">($B$2*M$9+$B$3*$B10+$B$4)-IF(SQRT((M$9-$F$5)^2+($B10-$F$6)^2)&lt;=$F$4,$F$7*LN($F$4/SQRT((M$9-$F$5)^2+($B10-$F$6)^2)),0)</f>
        <v>110</v>
      </c>
    </row>
    <row r="11" customFormat="false" ht="24.75" hidden="false" customHeight="true" outlineLevel="0" collapsed="false">
      <c r="A11" s="1"/>
      <c r="B11" s="1" t="n">
        <v>1000</v>
      </c>
      <c r="C11" s="1" t="n">
        <f aca="false">($B$2*C$9+$B$3*$B11+$B$4)-IF(SQRT((C$9-$F$5)^2+($B11-$F$6)^2)&lt;=$F$4,$F$7*LN($F$4/SQRT((C$9-$F$5)^2+($B11-$F$6)^2)),0)</f>
        <v>100</v>
      </c>
      <c r="D11" s="1" t="n">
        <f aca="false">($B$2*D$9+$B$3*$B11+$B$4)-IF(SQRT((D$9-$F$5)^2+($B11-$F$6)^2)&lt;=$F$4,$F$7*LN($F$4/SQRT((D$9-$F$5)^2+($B11-$F$6)^2)),0)</f>
        <v>101</v>
      </c>
      <c r="E11" s="1" t="n">
        <f aca="false">($B$2*E$9+$B$3*$B11+$B$4)-IF(SQRT((E$9-$F$5)^2+($B11-$F$6)^2)&lt;=$F$4,$F$7*LN($F$4/SQRT((E$9-$F$5)^2+($B11-$F$6)^2)),0)</f>
        <v>102</v>
      </c>
      <c r="F11" s="1" t="n">
        <f aca="false">($B$2*F$9+$B$3*$B11+$B$4)-IF(SQRT((F$9-$F$5)^2+($B11-$F$6)^2)&lt;=$F$4,$F$7*LN($F$4/SQRT((F$9-$F$5)^2+($B11-$F$6)^2)),0)</f>
        <v>103</v>
      </c>
      <c r="G11" s="1" t="n">
        <f aca="false">($B$2*G$9+$B$3*$B11+$B$4)-IF(SQRT((G$9-$F$5)^2+($B11-$F$6)^2)&lt;=$F$4,$F$7*LN($F$4/SQRT((G$9-$F$5)^2+($B11-$F$6)^2)),0)</f>
        <v>104</v>
      </c>
      <c r="H11" s="5" t="n">
        <f aca="false">($B$2*H$9+$B$3*$B11+$B$4)-IF(SQRT((H$9-$F$5)^2+($B11-$F$6)^2)&lt;=$F$4,$F$7*LN($F$4/SQRT((H$9-$F$5)^2+($B11-$F$6)^2)),0)</f>
        <v>105</v>
      </c>
      <c r="I11" s="1" t="n">
        <f aca="false">($B$2*I$9+$B$3*$B11+$B$4)-IF(SQRT((I$9-$F$5)^2+($B11-$F$6)^2)&lt;=$F$4,$F$7*LN($F$4/SQRT((I$9-$F$5)^2+($B11-$F$6)^2)),0)</f>
        <v>106</v>
      </c>
      <c r="J11" s="1" t="n">
        <f aca="false">($B$2*J$9+$B$3*$B11+$B$4)-IF(SQRT((J$9-$F$5)^2+($B11-$F$6)^2)&lt;=$F$4,$F$7*LN($F$4/SQRT((J$9-$F$5)^2+($B11-$F$6)^2)),0)</f>
        <v>107</v>
      </c>
      <c r="K11" s="1" t="n">
        <f aca="false">($B$2*K$9+$B$3*$B11+$B$4)-IF(SQRT((K$9-$F$5)^2+($B11-$F$6)^2)&lt;=$F$4,$F$7*LN($F$4/SQRT((K$9-$F$5)^2+($B11-$F$6)^2)),0)</f>
        <v>108</v>
      </c>
      <c r="L11" s="1" t="n">
        <f aca="false">($B$2*L$9+$B$3*$B11+$B$4)-IF(SQRT((L$9-$F$5)^2+($B11-$F$6)^2)&lt;=$F$4,$F$7*LN($F$4/SQRT((L$9-$F$5)^2+($B11-$F$6)^2)),0)</f>
        <v>109</v>
      </c>
      <c r="M11" s="1" t="n">
        <f aca="false">($B$2*M$9+$B$3*$B11+$B$4)-IF(SQRT((M$9-$F$5)^2+($B11-$F$6)^2)&lt;=$F$4,$F$7*LN($F$4/SQRT((M$9-$F$5)^2+($B11-$F$6)^2)),0)</f>
        <v>110</v>
      </c>
    </row>
    <row r="12" customFormat="false" ht="24.75" hidden="false" customHeight="true" outlineLevel="0" collapsed="false">
      <c r="A12" s="1"/>
      <c r="B12" s="1" t="n">
        <v>2000</v>
      </c>
      <c r="C12" s="1" t="n">
        <f aca="false">($B$2*C$9+$B$3*$B12+$B$4)-IF(SQRT((C$9-$F$5)^2+($B12-$F$6)^2)&lt;=$F$4,$F$7*LN($F$4/SQRT((C$9-$F$5)^2+($B12-$F$6)^2)),0)</f>
        <v>100</v>
      </c>
      <c r="D12" s="1" t="n">
        <f aca="false">($B$2*D$9+$B$3*$B12+$B$4)-IF(SQRT((D$9-$F$5)^2+($B12-$F$6)^2)&lt;=$F$4,$F$7*LN($F$4/SQRT((D$9-$F$5)^2+($B12-$F$6)^2)),0)</f>
        <v>101</v>
      </c>
      <c r="E12" s="1" t="n">
        <f aca="false">($B$2*E$9+$B$3*$B12+$B$4)-IF(SQRT((E$9-$F$5)^2+($B12-$F$6)^2)&lt;=$F$4,$F$7*LN($F$4/SQRT((E$9-$F$5)^2+($B12-$F$6)^2)),0)</f>
        <v>102</v>
      </c>
      <c r="F12" s="1" t="n">
        <f aca="false">($B$2*F$9+$B$3*$B12+$B$4)-IF(SQRT((F$9-$F$5)^2+($B12-$F$6)^2)&lt;=$F$4,$F$7*LN($F$4/SQRT((F$9-$F$5)^2+($B12-$F$6)^2)),0)</f>
        <v>103</v>
      </c>
      <c r="G12" s="1" t="n">
        <f aca="false">($B$2*G$9+$B$3*$B12+$B$4)-IF(SQRT((G$9-$F$5)^2+($B12-$F$6)^2)&lt;=$F$4,$F$7*LN($F$4/SQRT((G$9-$F$5)^2+($B12-$F$6)^2)),0)</f>
        <v>104</v>
      </c>
      <c r="H12" s="1" t="n">
        <f aca="false">($B$2*H$9+$B$3*$B12+$B$4)-IF(SQRT((H$9-$F$5)^2+($B12-$F$6)^2)&lt;=$F$4,$F$7*LN($F$4/SQRT((H$9-$F$5)^2+($B12-$F$6)^2)),0)</f>
        <v>105</v>
      </c>
      <c r="I12" s="1" t="n">
        <f aca="false">($B$2*I$9+$B$3*$B12+$B$4)-IF(SQRT((I$9-$F$5)^2+($B12-$F$6)^2)&lt;=$F$4,$F$7*LN($F$4/SQRT((I$9-$F$5)^2+($B12-$F$6)^2)),0)</f>
        <v>106</v>
      </c>
      <c r="J12" s="1" t="n">
        <f aca="false">($B$2*J$9+$B$3*$B12+$B$4)-IF(SQRT((J$9-$F$5)^2+($B12-$F$6)^2)&lt;=$F$4,$F$7*LN($F$4/SQRT((J$9-$F$5)^2+($B12-$F$6)^2)),0)</f>
        <v>107</v>
      </c>
      <c r="K12" s="1" t="n">
        <f aca="false">($B$2*K$9+$B$3*$B12+$B$4)-IF(SQRT((K$9-$F$5)^2+($B12-$F$6)^2)&lt;=$F$4,$F$7*LN($F$4/SQRT((K$9-$F$5)^2+($B12-$F$6)^2)),0)</f>
        <v>108</v>
      </c>
      <c r="L12" s="1" t="n">
        <f aca="false">($B$2*L$9+$B$3*$B12+$B$4)-IF(SQRT((L$9-$F$5)^2+($B12-$F$6)^2)&lt;=$F$4,$F$7*LN($F$4/SQRT((L$9-$F$5)^2+($B12-$F$6)^2)),0)</f>
        <v>109</v>
      </c>
      <c r="M12" s="1" t="n">
        <f aca="false">($B$2*M$9+$B$3*$B12+$B$4)-IF(SQRT((M$9-$F$5)^2+($B12-$F$6)^2)&lt;=$F$4,$F$7*LN($F$4/SQRT((M$9-$F$5)^2+($B12-$F$6)^2)),0)</f>
        <v>110</v>
      </c>
    </row>
    <row r="13" customFormat="false" ht="24.75" hidden="false" customHeight="true" outlineLevel="0" collapsed="false">
      <c r="A13" s="1"/>
      <c r="B13" s="1" t="n">
        <v>3000</v>
      </c>
      <c r="C13" s="1" t="n">
        <f aca="false">($B$2*C$9+$B$3*$B13+$B$4)-IF(SQRT((C$9-$F$5)^2+($B13-$F$6)^2)&lt;=$F$4,$F$7*LN($F$4/SQRT((C$9-$F$5)^2+($B13-$F$6)^2)),0)</f>
        <v>100</v>
      </c>
      <c r="D13" s="1" t="n">
        <f aca="false">($B$2*D$9+$B$3*$B13+$B$4)-IF(SQRT((D$9-$F$5)^2+($B13-$F$6)^2)&lt;=$F$4,$F$7*LN($F$4/SQRT((D$9-$F$5)^2+($B13-$F$6)^2)),0)</f>
        <v>101</v>
      </c>
      <c r="E13" s="1" t="n">
        <f aca="false">($B$2*E$9+$B$3*$B13+$B$4)-IF(SQRT((E$9-$F$5)^2+($B13-$F$6)^2)&lt;=$F$4,$F$7*LN($F$4/SQRT((E$9-$F$5)^2+($B13-$F$6)^2)),0)</f>
        <v>102</v>
      </c>
      <c r="F13" s="1" t="n">
        <f aca="false">($B$2*F$9+$B$3*$B13+$B$4)-IF(SQRT((F$9-$F$5)^2+($B13-$F$6)^2)&lt;=$F$4,$F$7*LN($F$4/SQRT((F$9-$F$5)^2+($B13-$F$6)^2)),0)</f>
        <v>103</v>
      </c>
      <c r="G13" s="1" t="n">
        <f aca="false">($B$2*G$9+$B$3*$B13+$B$4)-IF(SQRT((G$9-$F$5)^2+($B13-$F$6)^2)&lt;=$F$4,$F$7*LN($F$4/SQRT((G$9-$F$5)^2+($B13-$F$6)^2)),0)</f>
        <v>104</v>
      </c>
      <c r="H13" s="1" t="n">
        <f aca="false">($B$2*H$9+$B$3*$B13+$B$4)-IF(SQRT((H$9-$F$5)^2+($B13-$F$6)^2)&lt;=$F$4,$F$7*LN($F$4/SQRT((H$9-$F$5)^2+($B13-$F$6)^2)),0)</f>
        <v>105</v>
      </c>
      <c r="I13" s="1" t="n">
        <f aca="false">($B$2*I$9+$B$3*$B13+$B$4)-IF(SQRT((I$9-$F$5)^2+($B13-$F$6)^2)&lt;=$F$4,$F$7*LN($F$4/SQRT((I$9-$F$5)^2+($B13-$F$6)^2)),0)</f>
        <v>106</v>
      </c>
      <c r="J13" s="1" t="n">
        <f aca="false">($B$2*J$9+$B$3*$B13+$B$4)-IF(SQRT((J$9-$F$5)^2+($B13-$F$6)^2)&lt;=$F$4,$F$7*LN($F$4/SQRT((J$9-$F$5)^2+($B13-$F$6)^2)),0)</f>
        <v>107</v>
      </c>
      <c r="K13" s="1" t="n">
        <f aca="false">($B$2*K$9+$B$3*$B13+$B$4)-IF(SQRT((K$9-$F$5)^2+($B13-$F$6)^2)&lt;=$F$4,$F$7*LN($F$4/SQRT((K$9-$F$5)^2+($B13-$F$6)^2)),0)</f>
        <v>108</v>
      </c>
      <c r="L13" s="1" t="n">
        <f aca="false">($B$2*L$9+$B$3*$B13+$B$4)-IF(SQRT((L$9-$F$5)^2+($B13-$F$6)^2)&lt;=$F$4,$F$7*LN($F$4/SQRT((L$9-$F$5)^2+($B13-$F$6)^2)),0)</f>
        <v>109</v>
      </c>
      <c r="M13" s="1" t="n">
        <f aca="false">($B$2*M$9+$B$3*$B13+$B$4)-IF(SQRT((M$9-$F$5)^2+($B13-$F$6)^2)&lt;=$F$4,$F$7*LN($F$4/SQRT((M$9-$F$5)^2+($B13-$F$6)^2)),0)</f>
        <v>110</v>
      </c>
    </row>
    <row r="14" customFormat="false" ht="24.75" hidden="false" customHeight="true" outlineLevel="0" collapsed="false">
      <c r="A14" s="1"/>
      <c r="B14" s="1" t="n">
        <v>4000</v>
      </c>
      <c r="C14" s="1" t="n">
        <f aca="false">($B$2*C$9+$B$3*$B14+$B$4)-IF(SQRT((C$9-$F$5)^2+($B14-$F$6)^2)&lt;=$F$4,$F$7*LN($F$4/SQRT((C$9-$F$5)^2+($B14-$F$6)^2)),0)</f>
        <v>100</v>
      </c>
      <c r="D14" s="1" t="n">
        <f aca="false">($B$2*D$9+$B$3*$B14+$B$4)-IF(SQRT((D$9-$F$5)^2+($B14-$F$6)^2)&lt;=$F$4,$F$7*LN($F$4/SQRT((D$9-$F$5)^2+($B14-$F$6)^2)),0)</f>
        <v>101</v>
      </c>
      <c r="E14" s="1" t="n">
        <f aca="false">($B$2*E$9+$B$3*$B14+$B$4)-IF(SQRT((E$9-$F$5)^2+($B14-$F$6)^2)&lt;=$F$4,$F$7*LN($F$4/SQRT((E$9-$F$5)^2+($B14-$F$6)^2)),0)</f>
        <v>102</v>
      </c>
      <c r="F14" s="1" t="n">
        <f aca="false">($B$2*F$9+$B$3*$B14+$B$4)-IF(SQRT((F$9-$F$5)^2+($B14-$F$6)^2)&lt;=$F$4,$F$7*LN($F$4/SQRT((F$9-$F$5)^2+($B14-$F$6)^2)),0)</f>
        <v>103</v>
      </c>
      <c r="G14" s="1" t="n">
        <f aca="false">($B$2*G$9+$B$3*$B14+$B$4)-IF(SQRT((G$9-$F$5)^2+($B14-$F$6)^2)&lt;=$F$4,$F$7*LN($F$4/SQRT((G$9-$F$5)^2+($B14-$F$6)^2)),0)</f>
        <v>104</v>
      </c>
      <c r="H14" s="1" t="n">
        <f aca="false">($B$2*H$9+$B$3*$B14+$B$4)-IF(SQRT((H$9-$F$5)^2+($B14-$F$6)^2)&lt;=$F$4,$F$7*LN($F$4/SQRT((H$9-$F$5)^2+($B14-$F$6)^2)),0)</f>
        <v>105</v>
      </c>
      <c r="I14" s="1" t="n">
        <f aca="false">($B$2*I$9+$B$3*$B14+$B$4)-IF(SQRT((I$9-$F$5)^2+($B14-$F$6)^2)&lt;=$F$4,$F$7*LN($F$4/SQRT((I$9-$F$5)^2+($B14-$F$6)^2)),0)</f>
        <v>106</v>
      </c>
      <c r="J14" s="1" t="n">
        <f aca="false">($B$2*J$9+$B$3*$B14+$B$4)-IF(SQRT((J$9-$F$5)^2+($B14-$F$6)^2)&lt;=$F$4,$F$7*LN($F$4/SQRT((J$9-$F$5)^2+($B14-$F$6)^2)),0)</f>
        <v>107</v>
      </c>
      <c r="K14" s="1" t="n">
        <f aca="false">($B$2*K$9+$B$3*$B14+$B$4)-IF(SQRT((K$9-$F$5)^2+($B14-$F$6)^2)&lt;=$F$4,$F$7*LN($F$4/SQRT((K$9-$F$5)^2+($B14-$F$6)^2)),0)</f>
        <v>108</v>
      </c>
      <c r="L14" s="1" t="n">
        <f aca="false">($B$2*L$9+$B$3*$B14+$B$4)-IF(SQRT((L$9-$F$5)^2+($B14-$F$6)^2)&lt;=$F$4,$F$7*LN($F$4/SQRT((L$9-$F$5)^2+($B14-$F$6)^2)),0)</f>
        <v>109</v>
      </c>
      <c r="M14" s="1" t="n">
        <f aca="false">($B$2*M$9+$B$3*$B14+$B$4)-IF(SQRT((M$9-$F$5)^2+($B14-$F$6)^2)&lt;=$F$4,$F$7*LN($F$4/SQRT((M$9-$F$5)^2+($B14-$F$6)^2)),0)</f>
        <v>110</v>
      </c>
    </row>
    <row r="15" customFormat="false" ht="24.75" hidden="false" customHeight="true" outlineLevel="0" collapsed="false">
      <c r="A15" s="1"/>
      <c r="B15" s="1" t="n">
        <v>5000</v>
      </c>
      <c r="C15" s="1" t="n">
        <f aca="false">($B$2*C$9+$B$3*$B15+$B$4)-IF(SQRT((C$9-$F$5)^2+($B15-$F$6)^2)&lt;=$F$4,$F$7*LN($F$4/SQRT((C$9-$F$5)^2+($B15-$F$6)^2)),0)</f>
        <v>100</v>
      </c>
      <c r="D15" s="1" t="n">
        <f aca="false">($B$2*D$9+$B$3*$B15+$B$4)-IF(SQRT((D$9-$F$5)^2+($B15-$F$6)^2)&lt;=$F$4,$F$7*LN($F$4/SQRT((D$9-$F$5)^2+($B15-$F$6)^2)),0)</f>
        <v>101</v>
      </c>
      <c r="E15" s="1" t="n">
        <f aca="false">($B$2*E$9+$B$3*$B15+$B$4)-IF(SQRT((E$9-$F$5)^2+($B15-$F$6)^2)&lt;=$F$4,$F$7*LN($F$4/SQRT((E$9-$F$5)^2+($B15-$F$6)^2)),0)</f>
        <v>102</v>
      </c>
      <c r="F15" s="1" t="n">
        <f aca="false">($B$2*F$9+$B$3*$B15+$B$4)-IF(SQRT((F$9-$F$5)^2+($B15-$F$6)^2)&lt;=$F$4,$F$7*LN($F$4/SQRT((F$9-$F$5)^2+($B15-$F$6)^2)),0)</f>
        <v>103</v>
      </c>
      <c r="G15" s="1" t="n">
        <f aca="false">($B$2*G$9+$B$3*$B15+$B$4)-IF(SQRT((G$9-$F$5)^2+($B15-$F$6)^2)&lt;=$F$4,$F$7*LN($F$4/SQRT((G$9-$F$5)^2+($B15-$F$6)^2)),0)</f>
        <v>104</v>
      </c>
      <c r="H15" s="1" t="n">
        <f aca="false">($B$2*H$9+$B$3*$B15+$B$4)-IF(SQRT((H$9-$F$5)^2+($B15-$F$6)^2)&lt;=$F$4,$F$7*LN($F$4/SQRT((H$9-$F$5)^2+($B15-$F$6)^2)),0)</f>
        <v>105</v>
      </c>
      <c r="I15" s="1" t="n">
        <f aca="false">($B$2*I$9+$B$3*$B15+$B$4)-IF(SQRT((I$9-$F$5)^2+($B15-$F$6)^2)&lt;=$F$4,$F$7*LN($F$4/SQRT((I$9-$F$5)^2+($B15-$F$6)^2)),0)</f>
        <v>106</v>
      </c>
      <c r="J15" s="1" t="n">
        <f aca="false">($B$2*J$9+$B$3*$B15+$B$4)-IF(SQRT((J$9-$F$5)^2+($B15-$F$6)^2)&lt;=$F$4,$F$7*LN($F$4/SQRT((J$9-$F$5)^2+($B15-$F$6)^2)),0)</f>
        <v>107</v>
      </c>
      <c r="K15" s="1" t="n">
        <f aca="false">($B$2*K$9+$B$3*$B15+$B$4)-IF(SQRT((K$9-$F$5)^2+($B15-$F$6)^2)&lt;=$F$4,$F$7*LN($F$4/SQRT((K$9-$F$5)^2+($B15-$F$6)^2)),0)</f>
        <v>108</v>
      </c>
      <c r="L15" s="1" t="n">
        <f aca="false">($B$2*L$9+$B$3*$B15+$B$4)-IF(SQRT((L$9-$F$5)^2+($B15-$F$6)^2)&lt;=$F$4,$F$7*LN($F$4/SQRT((L$9-$F$5)^2+($B15-$F$6)^2)),0)</f>
        <v>109</v>
      </c>
      <c r="M15" s="1" t="n">
        <f aca="false">($B$2*M$9+$B$3*$B15+$B$4)-IF(SQRT((M$9-$F$5)^2+($B15-$F$6)^2)&lt;=$F$4,$F$7*LN($F$4/SQRT((M$9-$F$5)^2+($B15-$F$6)^2)),0)</f>
        <v>110</v>
      </c>
    </row>
    <row r="16" customFormat="false" ht="24.75" hidden="false" customHeight="true" outlineLevel="0" collapsed="false">
      <c r="A16" s="1"/>
      <c r="B16" s="1" t="n">
        <v>6000</v>
      </c>
      <c r="C16" s="1" t="n">
        <f aca="false">($B$2*C$9+$B$3*$B16+$B$4)-IF(SQRT((C$9-$F$5)^2+($B16-$F$6)^2)&lt;=$F$4,$F$7*LN($F$4/SQRT((C$9-$F$5)^2+($B16-$F$6)^2)),0)</f>
        <v>100</v>
      </c>
      <c r="D16" s="1" t="n">
        <f aca="false">($B$2*D$9+$B$3*$B16+$B$4)-IF(SQRT((D$9-$F$5)^2+($B16-$F$6)^2)&lt;=$F$4,$F$7*LN($F$4/SQRT((D$9-$F$5)^2+($B16-$F$6)^2)),0)</f>
        <v>101</v>
      </c>
      <c r="E16" s="1" t="n">
        <f aca="false">($B$2*E$9+$B$3*$B16+$B$4)-IF(SQRT((E$9-$F$5)^2+($B16-$F$6)^2)&lt;=$F$4,$F$7*LN($F$4/SQRT((E$9-$F$5)^2+($B16-$F$6)^2)),0)</f>
        <v>102</v>
      </c>
      <c r="F16" s="1" t="n">
        <f aca="false">($B$2*F$9+$B$3*$B16+$B$4)-IF(SQRT((F$9-$F$5)^2+($B16-$F$6)^2)&lt;=$F$4,$F$7*LN($F$4/SQRT((F$9-$F$5)^2+($B16-$F$6)^2)),0)</f>
        <v>103</v>
      </c>
      <c r="G16" s="1" t="n">
        <f aca="false">($B$2*G$9+$B$3*$B16+$B$4)-IF(SQRT((G$9-$F$5)^2+($B16-$F$6)^2)&lt;=$F$4,$F$7*LN($F$4/SQRT((G$9-$F$5)^2+($B16-$F$6)^2)),0)</f>
        <v>104</v>
      </c>
      <c r="H16" s="1" t="n">
        <f aca="false">($B$2*H$9+$B$3*$B16+$B$4)-IF(SQRT((H$9-$F$5)^2+($B16-$F$6)^2)&lt;=$F$4,$F$7*LN($F$4/SQRT((H$9-$F$5)^2+($B16-$F$6)^2)),0)</f>
        <v>105</v>
      </c>
      <c r="I16" s="1" t="n">
        <f aca="false">($B$2*I$9+$B$3*$B16+$B$4)-IF(SQRT((I$9-$F$5)^2+($B16-$F$6)^2)&lt;=$F$4,$F$7*LN($F$4/SQRT((I$9-$F$5)^2+($B16-$F$6)^2)),0)</f>
        <v>106</v>
      </c>
      <c r="J16" s="1" t="n">
        <f aca="false">($B$2*J$9+$B$3*$B16+$B$4)-IF(SQRT((J$9-$F$5)^2+($B16-$F$6)^2)&lt;=$F$4,$F$7*LN($F$4/SQRT((J$9-$F$5)^2+($B16-$F$6)^2)),0)</f>
        <v>107</v>
      </c>
      <c r="K16" s="1" t="n">
        <f aca="false">($B$2*K$9+$B$3*$B16+$B$4)-IF(SQRT((K$9-$F$5)^2+($B16-$F$6)^2)&lt;=$F$4,$F$7*LN($F$4/SQRT((K$9-$F$5)^2+($B16-$F$6)^2)),0)</f>
        <v>108</v>
      </c>
      <c r="L16" s="1" t="n">
        <f aca="false">($B$2*L$9+$B$3*$B16+$B$4)-IF(SQRT((L$9-$F$5)^2+($B16-$F$6)^2)&lt;=$F$4,$F$7*LN($F$4/SQRT((L$9-$F$5)^2+($B16-$F$6)^2)),0)</f>
        <v>109</v>
      </c>
      <c r="M16" s="1" t="n">
        <f aca="false">($B$2*M$9+$B$3*$B16+$B$4)-IF(SQRT((M$9-$F$5)^2+($B16-$F$6)^2)&lt;=$F$4,$F$7*LN($F$4/SQRT((M$9-$F$5)^2+($B16-$F$6)^2)),0)</f>
        <v>110</v>
      </c>
    </row>
    <row r="17" customFormat="false" ht="24.75" hidden="false" customHeight="true" outlineLevel="0" collapsed="false">
      <c r="A17" s="1"/>
      <c r="B17" s="1" t="n">
        <v>7000</v>
      </c>
      <c r="C17" s="1" t="n">
        <f aca="false">($B$2*C$9+$B$3*$B17+$B$4)-IF(SQRT((C$9-$F$5)^2+($B17-$F$6)^2)&lt;=$F$4,$F$7*LN($F$4/SQRT((C$9-$F$5)^2+($B17-$F$6)^2)),0)</f>
        <v>100</v>
      </c>
      <c r="D17" s="1" t="n">
        <f aca="false">($B$2*D$9+$B$3*$B17+$B$4)-IF(SQRT((D$9-$F$5)^2+($B17-$F$6)^2)&lt;=$F$4,$F$7*LN($F$4/SQRT((D$9-$F$5)^2+($B17-$F$6)^2)),0)</f>
        <v>101</v>
      </c>
      <c r="E17" s="1" t="n">
        <f aca="false">($B$2*E$9+$B$3*$B17+$B$4)-IF(SQRT((E$9-$F$5)^2+($B17-$F$6)^2)&lt;=$F$4,$F$7*LN($F$4/SQRT((E$9-$F$5)^2+($B17-$F$6)^2)),0)</f>
        <v>102</v>
      </c>
      <c r="F17" s="1" t="n">
        <f aca="false">($B$2*F$9+$B$3*$B17+$B$4)-IF(SQRT((F$9-$F$5)^2+($B17-$F$6)^2)&lt;=$F$4,$F$7*LN($F$4/SQRT((F$9-$F$5)^2+($B17-$F$6)^2)),0)</f>
        <v>103</v>
      </c>
      <c r="G17" s="1" t="n">
        <f aca="false">($B$2*G$9+$B$3*$B17+$B$4)-IF(SQRT((G$9-$F$5)^2+($B17-$F$6)^2)&lt;=$F$4,$F$7*LN($F$4/SQRT((G$9-$F$5)^2+($B17-$F$6)^2)),0)</f>
        <v>104</v>
      </c>
      <c r="H17" s="1" t="n">
        <f aca="false">($B$2*H$9+$B$3*$B17+$B$4)-IF(SQRT((H$9-$F$5)^2+($B17-$F$6)^2)&lt;=$F$4,$F$7*LN($F$4/SQRT((H$9-$F$5)^2+($B17-$F$6)^2)),0)</f>
        <v>105</v>
      </c>
      <c r="I17" s="1" t="n">
        <f aca="false">($B$2*I$9+$B$3*$B17+$B$4)-IF(SQRT((I$9-$F$5)^2+($B17-$F$6)^2)&lt;=$F$4,$F$7*LN($F$4/SQRT((I$9-$F$5)^2+($B17-$F$6)^2)),0)</f>
        <v>106</v>
      </c>
      <c r="J17" s="1" t="n">
        <f aca="false">($B$2*J$9+$B$3*$B17+$B$4)-IF(SQRT((J$9-$F$5)^2+($B17-$F$6)^2)&lt;=$F$4,$F$7*LN($F$4/SQRT((J$9-$F$5)^2+($B17-$F$6)^2)),0)</f>
        <v>107</v>
      </c>
      <c r="K17" s="1" t="n">
        <f aca="false">($B$2*K$9+$B$3*$B17+$B$4)-IF(SQRT((K$9-$F$5)^2+($B17-$F$6)^2)&lt;=$F$4,$F$7*LN($F$4/SQRT((K$9-$F$5)^2+($B17-$F$6)^2)),0)</f>
        <v>108</v>
      </c>
      <c r="L17" s="1" t="n">
        <f aca="false">($B$2*L$9+$B$3*$B17+$B$4)-IF(SQRT((L$9-$F$5)^2+($B17-$F$6)^2)&lt;=$F$4,$F$7*LN($F$4/SQRT((L$9-$F$5)^2+($B17-$F$6)^2)),0)</f>
        <v>109</v>
      </c>
      <c r="M17" s="1" t="n">
        <f aca="false">($B$2*M$9+$B$3*$B17+$B$4)-IF(SQRT((M$9-$F$5)^2+($B17-$F$6)^2)&lt;=$F$4,$F$7*LN($F$4/SQRT((M$9-$F$5)^2+($B17-$F$6)^2)),0)</f>
        <v>110</v>
      </c>
    </row>
    <row r="18" customFormat="false" ht="24.75" hidden="false" customHeight="true" outlineLevel="0" collapsed="false">
      <c r="A18" s="1"/>
      <c r="B18" s="1" t="n">
        <v>8000</v>
      </c>
      <c r="C18" s="1" t="n">
        <f aca="false">($B$2*C$9+$B$3*$B18+$B$4)-IF(SQRT((C$9-$F$5)^2+($B18-$F$6)^2)&lt;=$F$4,$F$7*LN($F$4/SQRT((C$9-$F$5)^2+($B18-$F$6)^2)),0)</f>
        <v>100</v>
      </c>
      <c r="D18" s="1" t="n">
        <f aca="false">($B$2*D$9+$B$3*$B18+$B$4)-IF(SQRT((D$9-$F$5)^2+($B18-$F$6)^2)&lt;=$F$4,$F$7*LN($F$4/SQRT((D$9-$F$5)^2+($B18-$F$6)^2)),0)</f>
        <v>101</v>
      </c>
      <c r="E18" s="1" t="n">
        <f aca="false">($B$2*E$9+$B$3*$B18+$B$4)-IF(SQRT((E$9-$F$5)^2+($B18-$F$6)^2)&lt;=$F$4,$F$7*LN($F$4/SQRT((E$9-$F$5)^2+($B18-$F$6)^2)),0)</f>
        <v>102</v>
      </c>
      <c r="F18" s="1" t="n">
        <f aca="false">($B$2*F$9+$B$3*$B18+$B$4)-IF(SQRT((F$9-$F$5)^2+($B18-$F$6)^2)&lt;=$F$4,$F$7*LN($F$4/SQRT((F$9-$F$5)^2+($B18-$F$6)^2)),0)</f>
        <v>103</v>
      </c>
      <c r="G18" s="1" t="n">
        <f aca="false">($B$2*G$9+$B$3*$B18+$B$4)-IF(SQRT((G$9-$F$5)^2+($B18-$F$6)^2)&lt;=$F$4,$F$7*LN($F$4/SQRT((G$9-$F$5)^2+($B18-$F$6)^2)),0)</f>
        <v>104</v>
      </c>
      <c r="H18" s="1" t="n">
        <f aca="false">($B$2*H$9+$B$3*$B18+$B$4)-IF(SQRT((H$9-$F$5)^2+($B18-$F$6)^2)&lt;=$F$4,$F$7*LN($F$4/SQRT((H$9-$F$5)^2+($B18-$F$6)^2)),0)</f>
        <v>105</v>
      </c>
      <c r="I18" s="1" t="n">
        <f aca="false">($B$2*I$9+$B$3*$B18+$B$4)-IF(SQRT((I$9-$F$5)^2+($B18-$F$6)^2)&lt;=$F$4,$F$7*LN($F$4/SQRT((I$9-$F$5)^2+($B18-$F$6)^2)),0)</f>
        <v>106</v>
      </c>
      <c r="J18" s="1" t="n">
        <f aca="false">($B$2*J$9+$B$3*$B18+$B$4)-IF(SQRT((J$9-$F$5)^2+($B18-$F$6)^2)&lt;=$F$4,$F$7*LN($F$4/SQRT((J$9-$F$5)^2+($B18-$F$6)^2)),0)</f>
        <v>107</v>
      </c>
      <c r="K18" s="1" t="n">
        <f aca="false">($B$2*K$9+$B$3*$B18+$B$4)-IF(SQRT((K$9-$F$5)^2+($B18-$F$6)^2)&lt;=$F$4,$F$7*LN($F$4/SQRT((K$9-$F$5)^2+($B18-$F$6)^2)),0)</f>
        <v>108</v>
      </c>
      <c r="L18" s="1" t="n">
        <f aca="false">($B$2*L$9+$B$3*$B18+$B$4)-IF(SQRT((L$9-$F$5)^2+($B18-$F$6)^2)&lt;=$F$4,$F$7*LN($F$4/SQRT((L$9-$F$5)^2+($B18-$F$6)^2)),0)</f>
        <v>109</v>
      </c>
      <c r="M18" s="1" t="n">
        <f aca="false">($B$2*M$9+$B$3*$B18+$B$4)-IF(SQRT((M$9-$F$5)^2+($B18-$F$6)^2)&lt;=$F$4,$F$7*LN($F$4/SQRT((M$9-$F$5)^2+($B18-$F$6)^2)),0)</f>
        <v>110</v>
      </c>
    </row>
    <row r="19" customFormat="false" ht="24.75" hidden="false" customHeight="true" outlineLevel="0" collapsed="false">
      <c r="A19" s="1"/>
      <c r="B19" s="1" t="n">
        <v>9000</v>
      </c>
      <c r="C19" s="1" t="n">
        <f aca="false">($B$2*C$9+$B$3*$B19+$B$4)-IF(SQRT((C$9-$F$5)^2+($B19-$F$6)^2)&lt;=$F$4,$F$7*LN($F$4/SQRT((C$9-$F$5)^2+($B19-$F$6)^2)),0)</f>
        <v>100</v>
      </c>
      <c r="D19" s="1" t="n">
        <f aca="false">($B$2*D$9+$B$3*$B19+$B$4)-IF(SQRT((D$9-$F$5)^2+($B19-$F$6)^2)&lt;=$F$4,$F$7*LN($F$4/SQRT((D$9-$F$5)^2+($B19-$F$6)^2)),0)</f>
        <v>101</v>
      </c>
      <c r="E19" s="1" t="n">
        <f aca="false">($B$2*E$9+$B$3*$B19+$B$4)-IF(SQRT((E$9-$F$5)^2+($B19-$F$6)^2)&lt;=$F$4,$F$7*LN($F$4/SQRT((E$9-$F$5)^2+($B19-$F$6)^2)),0)</f>
        <v>102</v>
      </c>
      <c r="F19" s="1" t="n">
        <f aca="false">($B$2*F$9+$B$3*$B19+$B$4)-IF(SQRT((F$9-$F$5)^2+($B19-$F$6)^2)&lt;=$F$4,$F$7*LN($F$4/SQRT((F$9-$F$5)^2+($B19-$F$6)^2)),0)</f>
        <v>103</v>
      </c>
      <c r="G19" s="1" t="n">
        <f aca="false">($B$2*G$9+$B$3*$B19+$B$4)-IF(SQRT((G$9-$F$5)^2+($B19-$F$6)^2)&lt;=$F$4,$F$7*LN($F$4/SQRT((G$9-$F$5)^2+($B19-$F$6)^2)),0)</f>
        <v>104</v>
      </c>
      <c r="H19" s="1" t="n">
        <f aca="false">($B$2*H$9+$B$3*$B19+$B$4)-IF(SQRT((H$9-$F$5)^2+($B19-$F$6)^2)&lt;=$F$4,$F$7*LN($F$4/SQRT((H$9-$F$5)^2+($B19-$F$6)^2)),0)</f>
        <v>105</v>
      </c>
      <c r="I19" s="1" t="n">
        <f aca="false">($B$2*I$9+$B$3*$B19+$B$4)-IF(SQRT((I$9-$F$5)^2+($B19-$F$6)^2)&lt;=$F$4,$F$7*LN($F$4/SQRT((I$9-$F$5)^2+($B19-$F$6)^2)),0)</f>
        <v>106</v>
      </c>
      <c r="J19" s="1" t="n">
        <f aca="false">($B$2*J$9+$B$3*$B19+$B$4)-IF(SQRT((J$9-$F$5)^2+($B19-$F$6)^2)&lt;=$F$4,$F$7*LN($F$4/SQRT((J$9-$F$5)^2+($B19-$F$6)^2)),0)</f>
        <v>107</v>
      </c>
      <c r="K19" s="1" t="n">
        <f aca="false">($B$2*K$9+$B$3*$B19+$B$4)-IF(SQRT((K$9-$F$5)^2+($B19-$F$6)^2)&lt;=$F$4,$F$7*LN($F$4/SQRT((K$9-$F$5)^2+($B19-$F$6)^2)),0)</f>
        <v>108</v>
      </c>
      <c r="L19" s="1" t="n">
        <f aca="false">($B$2*L$9+$B$3*$B19+$B$4)-IF(SQRT((L$9-$F$5)^2+($B19-$F$6)^2)&lt;=$F$4,$F$7*LN($F$4/SQRT((L$9-$F$5)^2+($B19-$F$6)^2)),0)</f>
        <v>109</v>
      </c>
      <c r="M19" s="1" t="n">
        <f aca="false">($B$2*M$9+$B$3*$B19+$B$4)-IF(SQRT((M$9-$F$5)^2+($B19-$F$6)^2)&lt;=$F$4,$F$7*LN($F$4/SQRT((M$9-$F$5)^2+($B19-$F$6)^2)),0)</f>
        <v>110</v>
      </c>
    </row>
    <row r="20" customFormat="false" ht="24.75" hidden="false" customHeight="true" outlineLevel="0" collapsed="false">
      <c r="A20" s="1"/>
      <c r="B20" s="1" t="n">
        <v>10000</v>
      </c>
      <c r="C20" s="1" t="n">
        <f aca="false">($B$2*C$9+$B$3*$B20+$B$4)-IF(SQRT((C$9-$F$5)^2+($B20-$F$6)^2)&lt;=$F$4,$F$7*LN($F$4/SQRT((C$9-$F$5)^2+($B20-$F$6)^2)),0)</f>
        <v>100</v>
      </c>
      <c r="D20" s="1" t="n">
        <f aca="false">($B$2*D$9+$B$3*$B20+$B$4)-IF(SQRT((D$9-$F$5)^2+($B20-$F$6)^2)&lt;=$F$4,$F$7*LN($F$4/SQRT((D$9-$F$5)^2+($B20-$F$6)^2)),0)</f>
        <v>101</v>
      </c>
      <c r="E20" s="1" t="n">
        <f aca="false">($B$2*E$9+$B$3*$B20+$B$4)-IF(SQRT((E$9-$F$5)^2+($B20-$F$6)^2)&lt;=$F$4,$F$7*LN($F$4/SQRT((E$9-$F$5)^2+($B20-$F$6)^2)),0)</f>
        <v>102</v>
      </c>
      <c r="F20" s="1" t="n">
        <f aca="false">($B$2*F$9+$B$3*$B20+$B$4)-IF(SQRT((F$9-$F$5)^2+($B20-$F$6)^2)&lt;=$F$4,$F$7*LN($F$4/SQRT((F$9-$F$5)^2+($B20-$F$6)^2)),0)</f>
        <v>103</v>
      </c>
      <c r="G20" s="1" t="n">
        <f aca="false">($B$2*G$9+$B$3*$B20+$B$4)-IF(SQRT((G$9-$F$5)^2+($B20-$F$6)^2)&lt;=$F$4,$F$7*LN($F$4/SQRT((G$9-$F$5)^2+($B20-$F$6)^2)),0)</f>
        <v>104</v>
      </c>
      <c r="H20" s="1" t="n">
        <f aca="false">($B$2*H$9+$B$3*$B20+$B$4)-IF(SQRT((H$9-$F$5)^2+($B20-$F$6)^2)&lt;=$F$4,$F$7*LN($F$4/SQRT((H$9-$F$5)^2+($B20-$F$6)^2)),0)</f>
        <v>105</v>
      </c>
      <c r="I20" s="1" t="n">
        <f aca="false">($B$2*I$9+$B$3*$B20+$B$4)-IF(SQRT((I$9-$F$5)^2+($B20-$F$6)^2)&lt;=$F$4,$F$7*LN($F$4/SQRT((I$9-$F$5)^2+($B20-$F$6)^2)),0)</f>
        <v>106</v>
      </c>
      <c r="J20" s="1" t="n">
        <f aca="false">($B$2*J$9+$B$3*$B20+$B$4)-IF(SQRT((J$9-$F$5)^2+($B20-$F$6)^2)&lt;=$F$4,$F$7*LN($F$4/SQRT((J$9-$F$5)^2+($B20-$F$6)^2)),0)</f>
        <v>107</v>
      </c>
      <c r="K20" s="1" t="n">
        <f aca="false">($B$2*K$9+$B$3*$B20+$B$4)-IF(SQRT((K$9-$F$5)^2+($B20-$F$6)^2)&lt;=$F$4,$F$7*LN($F$4/SQRT((K$9-$F$5)^2+($B20-$F$6)^2)),0)</f>
        <v>108</v>
      </c>
      <c r="L20" s="1" t="n">
        <f aca="false">($B$2*L$9+$B$3*$B20+$B$4)-IF(SQRT((L$9-$F$5)^2+($B20-$F$6)^2)&lt;=$F$4,$F$7*LN($F$4/SQRT((L$9-$F$5)^2+($B20-$F$6)^2)),0)</f>
        <v>109</v>
      </c>
      <c r="M20" s="1" t="n">
        <f aca="false">($B$2*M$9+$B$3*$B20+$B$4)-IF(SQRT((M$9-$F$5)^2+($B20-$F$6)^2)&lt;=$F$4,$F$7*LN($F$4/SQRT((M$9-$F$5)^2+($B20-$F$6)^2)),0)</f>
        <v>11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A1:N22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5.28"/>
  </cols>
  <sheetData>
    <row r="1" customFormat="false" ht="12.75" hidden="false" customHeight="false" outlineLevel="0" collapsed="false">
      <c r="A1" s="4" t="s">
        <v>25</v>
      </c>
      <c r="B1" s="4"/>
      <c r="C1" s="1"/>
      <c r="D1" s="1"/>
      <c r="E1" s="1" t="s">
        <v>26</v>
      </c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4" t="s">
        <v>15</v>
      </c>
      <c r="B2" s="4" t="n">
        <v>0</v>
      </c>
      <c r="C2" s="1"/>
      <c r="D2" s="1"/>
      <c r="E2" s="1" t="s">
        <v>27</v>
      </c>
      <c r="F2" s="1" t="n">
        <v>-100</v>
      </c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4" t="s">
        <v>16</v>
      </c>
      <c r="B3" s="4" t="n">
        <v>0</v>
      </c>
      <c r="C3" s="1"/>
      <c r="D3" s="1"/>
      <c r="E3" s="1" t="s">
        <v>2</v>
      </c>
      <c r="F3" s="1" t="n">
        <v>10</v>
      </c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4" t="s">
        <v>17</v>
      </c>
      <c r="B4" s="4" t="n">
        <v>0</v>
      </c>
      <c r="C4" s="1"/>
      <c r="D4" s="1"/>
      <c r="E4" s="1" t="s">
        <v>4</v>
      </c>
      <c r="F4" s="1" t="n">
        <v>3000</v>
      </c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 t="s">
        <v>28</v>
      </c>
      <c r="F5" s="1" t="n">
        <v>5000.01</v>
      </c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1" t="s">
        <v>29</v>
      </c>
      <c r="F6" s="1" t="n">
        <v>5000.01</v>
      </c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 t="s">
        <v>31</v>
      </c>
      <c r="F7" s="1" t="n">
        <f aca="false">F2/(2*PI()*F3)</f>
        <v>-1.59154943091895</v>
      </c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"/>
      <c r="C8" s="1" t="s">
        <v>28</v>
      </c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24.75" hidden="false" customHeight="true" outlineLevel="0" collapsed="false">
      <c r="A9" s="1"/>
      <c r="B9" s="1" t="s">
        <v>29</v>
      </c>
      <c r="C9" s="1" t="n">
        <v>0</v>
      </c>
      <c r="D9" s="1" t="n">
        <v>1000</v>
      </c>
      <c r="E9" s="1" t="n">
        <v>2000</v>
      </c>
      <c r="F9" s="1" t="n">
        <v>3000</v>
      </c>
      <c r="G9" s="1" t="n">
        <v>4000</v>
      </c>
      <c r="H9" s="1" t="n">
        <v>5000</v>
      </c>
      <c r="I9" s="1" t="n">
        <v>6000</v>
      </c>
      <c r="J9" s="1" t="n">
        <v>7000</v>
      </c>
      <c r="K9" s="1" t="n">
        <v>8000</v>
      </c>
      <c r="L9" s="1" t="n">
        <v>9000</v>
      </c>
      <c r="M9" s="1" t="n">
        <v>10000</v>
      </c>
    </row>
    <row r="10" customFormat="false" ht="24.75" hidden="false" customHeight="true" outlineLevel="0" collapsed="false">
      <c r="A10" s="1"/>
      <c r="B10" s="1" t="n">
        <v>0</v>
      </c>
      <c r="C10" s="1" t="n">
        <f aca="false">($B$2*C$9+$B$3*$B10+$B$4)-IF(SQRT((C$9-$F$5)^2+($B10-$F$6)^2)&lt;=$F$4,$F$7*LN($F$4/SQRT((C$9-$F$5)^2+($B10-$F$6)^2)),0)</f>
        <v>0</v>
      </c>
      <c r="D10" s="1" t="n">
        <f aca="false">($B$2*D$9+$B$3*$B10+$B$4)-IF(SQRT((D$9-$F$5)^2+($B10-$F$6)^2)&lt;=$F$4,$F$7*LN($F$4/SQRT((D$9-$F$5)^2+($B10-$F$6)^2)),0)</f>
        <v>0</v>
      </c>
      <c r="E10" s="1" t="n">
        <f aca="false">($B$2*E$9+$B$3*$B10+$B$4)-IF(SQRT((E$9-$F$5)^2+($B10-$F$6)^2)&lt;=$F$4,$F$7*LN($F$4/SQRT((E$9-$F$5)^2+($B10-$F$6)^2)),0)</f>
        <v>0</v>
      </c>
      <c r="F10" s="1" t="n">
        <f aca="false">($B$2*F$9+$B$3*$B10+$B$4)-IF(SQRT((F$9-$F$5)^2+($B10-$F$6)^2)&lt;=$F$4,$F$7*LN($F$4/SQRT((F$9-$F$5)^2+($B10-$F$6)^2)),0)</f>
        <v>0</v>
      </c>
      <c r="G10" s="1" t="n">
        <f aca="false">($B$2*G$9+$B$3*$B10+$B$4)-IF(SQRT((G$9-$F$5)^2+($B10-$F$6)^2)&lt;=$F$4,$F$7*LN($F$4/SQRT((G$9-$F$5)^2+($B10-$F$6)^2)),0)</f>
        <v>0</v>
      </c>
      <c r="H10" s="1" t="n">
        <f aca="false">($B$2*H$9+$B$3*$B10+$B$4)-IF(SQRT((H$9-$F$5)^2+($B10-$F$6)^2)&lt;=$F$4,$F$7*LN($F$4/SQRT((H$9-$F$5)^2+($B10-$F$6)^2)),0)</f>
        <v>0</v>
      </c>
      <c r="I10" s="1" t="n">
        <f aca="false">($B$2*I$9+$B$3*$B10+$B$4)-IF(SQRT((I$9-$F$5)^2+($B10-$F$6)^2)&lt;=$F$4,$F$7*LN($F$4/SQRT((I$9-$F$5)^2+($B10-$F$6)^2)),0)</f>
        <v>0</v>
      </c>
      <c r="J10" s="1" t="n">
        <f aca="false">($B$2*J$9+$B$3*$B10+$B$4)-IF(SQRT((J$9-$F$5)^2+($B10-$F$6)^2)&lt;=$F$4,$F$7*LN($F$4/SQRT((J$9-$F$5)^2+($B10-$F$6)^2)),0)</f>
        <v>0</v>
      </c>
      <c r="K10" s="1" t="n">
        <f aca="false">($B$2*K$9+$B$3*$B10+$B$4)-IF(SQRT((K$9-$F$5)^2+($B10-$F$6)^2)&lt;=$F$4,$F$7*LN($F$4/SQRT((K$9-$F$5)^2+($B10-$F$6)^2)),0)</f>
        <v>0</v>
      </c>
      <c r="L10" s="1" t="n">
        <f aca="false">($B$2*L$9+$B$3*$B10+$B$4)-IF(SQRT((L$9-$F$5)^2+($B10-$F$6)^2)&lt;=$F$4,$F$7*LN($F$4/SQRT((L$9-$F$5)^2+($B10-$F$6)^2)),0)</f>
        <v>0</v>
      </c>
      <c r="M10" s="1" t="n">
        <f aca="false">($B$2*M$9+$B$3*$B10+$B$4)-IF(SQRT((M$9-$F$5)^2+($B10-$F$6)^2)&lt;=$F$4,$F$7*LN($F$4/SQRT((M$9-$F$5)^2+($B10-$F$6)^2)),0)</f>
        <v>0</v>
      </c>
    </row>
    <row r="11" customFormat="false" ht="24.75" hidden="false" customHeight="true" outlineLevel="0" collapsed="false">
      <c r="A11" s="1"/>
      <c r="B11" s="1" t="n">
        <v>1000</v>
      </c>
      <c r="C11" s="1" t="n">
        <f aca="false">($B$2*C$9+$B$3*$B11+$B$4)-IF(SQRT((C$9-$F$5)^2+($B11-$F$6)^2)&lt;=$F$4,$F$7*LN($F$4/SQRT((C$9-$F$5)^2+($B11-$F$6)^2)),0)</f>
        <v>0</v>
      </c>
      <c r="D11" s="1" t="n">
        <f aca="false">($B$2*D$9+$B$3*$B11+$B$4)-IF(SQRT((D$9-$F$5)^2+($B11-$F$6)^2)&lt;=$F$4,$F$7*LN($F$4/SQRT((D$9-$F$5)^2+($B11-$F$6)^2)),0)</f>
        <v>0</v>
      </c>
      <c r="E11" s="1" t="n">
        <f aca="false">($B$2*E$9+$B$3*$B11+$B$4)-IF(SQRT((E$9-$F$5)^2+($B11-$F$6)^2)&lt;=$F$4,$F$7*LN($F$4/SQRT((E$9-$F$5)^2+($B11-$F$6)^2)),0)</f>
        <v>0</v>
      </c>
      <c r="F11" s="1" t="n">
        <f aca="false">($B$2*F$9+$B$3*$B11+$B$4)-IF(SQRT((F$9-$F$5)^2+($B11-$F$6)^2)&lt;=$F$4,$F$7*LN($F$4/SQRT((F$9-$F$5)^2+($B11-$F$6)^2)),0)</f>
        <v>0</v>
      </c>
      <c r="G11" s="1" t="n">
        <f aca="false">($B$2*G$9+$B$3*$B11+$B$4)-IF(SQRT((G$9-$F$5)^2+($B11-$F$6)^2)&lt;=$F$4,$F$7*LN($F$4/SQRT((G$9-$F$5)^2+($B11-$F$6)^2)),0)</f>
        <v>0</v>
      </c>
      <c r="H11" s="1" t="n">
        <f aca="false">($B$2*H$9+$B$3*$B11+$B$4)-IF(SQRT((H$9-$F$5)^2+($B11-$F$6)^2)&lt;=$F$4,$F$7*LN($F$4/SQRT((H$9-$F$5)^2+($B11-$F$6)^2)),0)</f>
        <v>0</v>
      </c>
      <c r="I11" s="1" t="n">
        <f aca="false">($B$2*I$9+$B$3*$B11+$B$4)-IF(SQRT((I$9-$F$5)^2+($B11-$F$6)^2)&lt;=$F$4,$F$7*LN($F$4/SQRT((I$9-$F$5)^2+($B11-$F$6)^2)),0)</f>
        <v>0</v>
      </c>
      <c r="J11" s="1" t="n">
        <f aca="false">($B$2*J$9+$B$3*$B11+$B$4)-IF(SQRT((J$9-$F$5)^2+($B11-$F$6)^2)&lt;=$F$4,$F$7*LN($F$4/SQRT((J$9-$F$5)^2+($B11-$F$6)^2)),0)</f>
        <v>0</v>
      </c>
      <c r="K11" s="1" t="n">
        <f aca="false">($B$2*K$9+$B$3*$B11+$B$4)-IF(SQRT((K$9-$F$5)^2+($B11-$F$6)^2)&lt;=$F$4,$F$7*LN($F$4/SQRT((K$9-$F$5)^2+($B11-$F$6)^2)),0)</f>
        <v>0</v>
      </c>
      <c r="L11" s="1" t="n">
        <f aca="false">($B$2*L$9+$B$3*$B11+$B$4)-IF(SQRT((L$9-$F$5)^2+($B11-$F$6)^2)&lt;=$F$4,$F$7*LN($F$4/SQRT((L$9-$F$5)^2+($B11-$F$6)^2)),0)</f>
        <v>0</v>
      </c>
      <c r="M11" s="1" t="n">
        <f aca="false">($B$2*M$9+$B$3*$B11+$B$4)-IF(SQRT((M$9-$F$5)^2+($B11-$F$6)^2)&lt;=$F$4,$F$7*LN($F$4/SQRT((M$9-$F$5)^2+($B11-$F$6)^2)),0)</f>
        <v>0</v>
      </c>
    </row>
    <row r="12" customFormat="false" ht="24.75" hidden="false" customHeight="true" outlineLevel="0" collapsed="false">
      <c r="A12" s="1"/>
      <c r="B12" s="1" t="n">
        <v>2000</v>
      </c>
      <c r="C12" s="1" t="n">
        <f aca="false">($B$2*C$9+$B$3*$B12+$B$4)-IF(SQRT((C$9-$F$5)^2+($B12-$F$6)^2)&lt;=$F$4,$F$7*LN($F$4/SQRT((C$9-$F$5)^2+($B12-$F$6)^2)),0)</f>
        <v>0</v>
      </c>
      <c r="D12" s="1" t="n">
        <f aca="false">($B$2*D$9+$B$3*$B12+$B$4)-IF(SQRT((D$9-$F$5)^2+($B12-$F$6)^2)&lt;=$F$4,$F$7*LN($F$4/SQRT((D$9-$F$5)^2+($B12-$F$6)^2)),0)</f>
        <v>0</v>
      </c>
      <c r="E12" s="1" t="n">
        <f aca="false">($B$2*E$9+$B$3*$B12+$B$4)-IF(SQRT((E$9-$F$5)^2+($B12-$F$6)^2)&lt;=$F$4,$F$7*LN($F$4/SQRT((E$9-$F$5)^2+($B12-$F$6)^2)),0)</f>
        <v>0</v>
      </c>
      <c r="F12" s="1" t="n">
        <f aca="false">($B$2*F$9+$B$3*$B12+$B$4)-IF(SQRT((F$9-$F$5)^2+($B12-$F$6)^2)&lt;=$F$4,$F$7*LN($F$4/SQRT((F$9-$F$5)^2+($B12-$F$6)^2)),0)</f>
        <v>0</v>
      </c>
      <c r="G12" s="1" t="n">
        <f aca="false">($B$2*G$9+$B$3*$B12+$B$4)-IF(SQRT((G$9-$F$5)^2+($B12-$F$6)^2)&lt;=$F$4,$F$7*LN($F$4/SQRT((G$9-$F$5)^2+($B12-$F$6)^2)),0)</f>
        <v>0</v>
      </c>
      <c r="H12" s="1" t="n">
        <f aca="false">($B$2*H$9+$B$3*$B12+$B$4)-IF(SQRT((H$9-$F$5)^2+($B12-$F$6)^2)&lt;=$F$4,$F$7*LN($F$4/SQRT((H$9-$F$5)^2+($B12-$F$6)^2)),0)</f>
        <v>0</v>
      </c>
      <c r="I12" s="1" t="n">
        <f aca="false">($B$2*I$9+$B$3*$B12+$B$4)-IF(SQRT((I$9-$F$5)^2+($B12-$F$6)^2)&lt;=$F$4,$F$7*LN($F$4/SQRT((I$9-$F$5)^2+($B12-$F$6)^2)),0)</f>
        <v>0</v>
      </c>
      <c r="J12" s="1" t="n">
        <f aca="false">($B$2*J$9+$B$3*$B12+$B$4)-IF(SQRT((J$9-$F$5)^2+($B12-$F$6)^2)&lt;=$F$4,$F$7*LN($F$4/SQRT((J$9-$F$5)^2+($B12-$F$6)^2)),0)</f>
        <v>0</v>
      </c>
      <c r="K12" s="1" t="n">
        <f aca="false">($B$2*K$9+$B$3*$B12+$B$4)-IF(SQRT((K$9-$F$5)^2+($B12-$F$6)^2)&lt;=$F$4,$F$7*LN($F$4/SQRT((K$9-$F$5)^2+($B12-$F$6)^2)),0)</f>
        <v>0</v>
      </c>
      <c r="L12" s="1" t="n">
        <f aca="false">($B$2*L$9+$B$3*$B12+$B$4)-IF(SQRT((L$9-$F$5)^2+($B12-$F$6)^2)&lt;=$F$4,$F$7*LN($F$4/SQRT((L$9-$F$5)^2+($B12-$F$6)^2)),0)</f>
        <v>0</v>
      </c>
      <c r="M12" s="1" t="n">
        <f aca="false">($B$2*M$9+$B$3*$B12+$B$4)-IF(SQRT((M$9-$F$5)^2+($B12-$F$6)^2)&lt;=$F$4,$F$7*LN($F$4/SQRT((M$9-$F$5)^2+($B12-$F$6)^2)),0)</f>
        <v>0</v>
      </c>
    </row>
    <row r="13" customFormat="false" ht="24.75" hidden="false" customHeight="true" outlineLevel="0" collapsed="false">
      <c r="A13" s="1"/>
      <c r="B13" s="1" t="n">
        <v>3000</v>
      </c>
      <c r="C13" s="1" t="n">
        <f aca="false">($B$2*C$9+$B$3*$B13+$B$4)-IF(SQRT((C$9-$F$5)^2+($B13-$F$6)^2)&lt;=$F$4,$F$7*LN($F$4/SQRT((C$9-$F$5)^2+($B13-$F$6)^2)),0)</f>
        <v>0</v>
      </c>
      <c r="D13" s="1" t="n">
        <f aca="false">($B$2*D$9+$B$3*$B13+$B$4)-IF(SQRT((D$9-$F$5)^2+($B13-$F$6)^2)&lt;=$F$4,$F$7*LN($F$4/SQRT((D$9-$F$5)^2+($B13-$F$6)^2)),0)</f>
        <v>0</v>
      </c>
      <c r="E13" s="1" t="n">
        <f aca="false">($B$2*E$9+$B$3*$B13+$B$4)-IF(SQRT((E$9-$F$5)^2+($B13-$F$6)^2)&lt;=$F$4,$F$7*LN($F$4/SQRT((E$9-$F$5)^2+($B13-$F$6)^2)),0)</f>
        <v>0</v>
      </c>
      <c r="F13" s="1" t="n">
        <f aca="false">($B$2*F$9+$B$3*$B13+$B$4)-IF(SQRT((F$9-$F$5)^2+($B13-$F$6)^2)&lt;=$F$4,$F$7*LN($F$4/SQRT((F$9-$F$5)^2+($B13-$F$6)^2)),0)</f>
        <v>0.0937208039581515</v>
      </c>
      <c r="G13" s="1" t="n">
        <f aca="false">($B$2*G$9+$B$3*$B13+$B$4)-IF(SQRT((G$9-$F$5)^2+($B13-$F$6)^2)&lt;=$F$4,$F$7*LN($F$4/SQRT((G$9-$F$5)^2+($B13-$F$6)^2)),0)</f>
        <v>0.467736216742238</v>
      </c>
      <c r="H13" s="1" t="n">
        <f aca="false">($B$2*H$9+$B$3*$B13+$B$4)-IF(SQRT((H$9-$F$5)^2+($B13-$F$6)^2)&lt;=$F$4,$F$7*LN($F$4/SQRT((H$9-$F$5)^2+($B13-$F$6)^2)),0)</f>
        <v>0.645309804319886</v>
      </c>
      <c r="I13" s="1" t="n">
        <f aca="false">($B$2*I$9+$B$3*$B13+$B$4)-IF(SQRT((I$9-$F$5)^2+($B13-$F$6)^2)&lt;=$F$4,$F$7*LN($F$4/SQRT((I$9-$F$5)^2+($B13-$F$6)^2)),0)</f>
        <v>0.467742582889032</v>
      </c>
      <c r="J13" s="1" t="n">
        <f aca="false">($B$2*J$9+$B$3*$B13+$B$4)-IF(SQRT((J$9-$F$5)^2+($B13-$F$6)^2)&lt;=$F$4,$F$7*LN($F$4/SQRT((J$9-$F$5)^2+($B13-$F$6)^2)),0)</f>
        <v>0.0937287616655177</v>
      </c>
      <c r="K13" s="1" t="n">
        <f aca="false">($B$2*K$9+$B$3*$B13+$B$4)-IF(SQRT((K$9-$F$5)^2+($B13-$F$6)^2)&lt;=$F$4,$F$7*LN($F$4/SQRT((K$9-$F$5)^2+($B13-$F$6)^2)),0)</f>
        <v>0</v>
      </c>
      <c r="L13" s="1" t="n">
        <f aca="false">($B$2*L$9+$B$3*$B13+$B$4)-IF(SQRT((L$9-$F$5)^2+($B13-$F$6)^2)&lt;=$F$4,$F$7*LN($F$4/SQRT((L$9-$F$5)^2+($B13-$F$6)^2)),0)</f>
        <v>0</v>
      </c>
      <c r="M13" s="1" t="n">
        <f aca="false">($B$2*M$9+$B$3*$B13+$B$4)-IF(SQRT((M$9-$F$5)^2+($B13-$F$6)^2)&lt;=$F$4,$F$7*LN($F$4/SQRT((M$9-$F$5)^2+($B13-$F$6)^2)),0)</f>
        <v>0</v>
      </c>
    </row>
    <row r="14" customFormat="false" ht="24.75" hidden="false" customHeight="true" outlineLevel="0" collapsed="false">
      <c r="A14" s="1"/>
      <c r="B14" s="1" t="n">
        <v>4000</v>
      </c>
      <c r="C14" s="1" t="n">
        <f aca="false">($B$2*C$9+$B$3*$B14+$B$4)-IF(SQRT((C$9-$F$5)^2+($B14-$F$6)^2)&lt;=$F$4,$F$7*LN($F$4/SQRT((C$9-$F$5)^2+($B14-$F$6)^2)),0)</f>
        <v>0</v>
      </c>
      <c r="D14" s="1" t="n">
        <f aca="false">($B$2*D$9+$B$3*$B14+$B$4)-IF(SQRT((D$9-$F$5)^2+($B14-$F$6)^2)&lt;=$F$4,$F$7*LN($F$4/SQRT((D$9-$F$5)^2+($B14-$F$6)^2)),0)</f>
        <v>0</v>
      </c>
      <c r="E14" s="1" t="n">
        <f aca="false">($B$2*E$9+$B$3*$B14+$B$4)-IF(SQRT((E$9-$F$5)^2+($B14-$F$6)^2)&lt;=$F$4,$F$7*LN($F$4/SQRT((E$9-$F$5)^2+($B14-$F$6)^2)),0)</f>
        <v>0</v>
      </c>
      <c r="F14" s="1" t="n">
        <f aca="false">($B$2*F$9+$B$3*$B14+$B$4)-IF(SQRT((F$9-$F$5)^2+($B14-$F$6)^2)&lt;=$F$4,$F$7*LN($F$4/SQRT((F$9-$F$5)^2+($B14-$F$6)^2)),0)</f>
        <v>0.467736216742238</v>
      </c>
      <c r="G14" s="1" t="n">
        <f aca="false">($B$2*G$9+$B$3*$B14+$B$4)-IF(SQRT((G$9-$F$5)^2+($B14-$F$6)^2)&lt;=$F$4,$F$7*LN($F$4/SQRT((G$9-$F$5)^2+($B14-$F$6)^2)),0)</f>
        <v>1.19689084703394</v>
      </c>
      <c r="H14" s="5" t="n">
        <f aca="false">($B$2*H$9+$B$3*$B14+$B$4)-IF(SQRT((H$9-$F$5)^2+($B14-$F$6)^2)&lt;=$F$4,$F$7*LN($F$4/SQRT((H$9-$F$5)^2+($B14-$F$6)^2)),0)</f>
        <v>1.74847984733599</v>
      </c>
      <c r="I14" s="1" t="n">
        <f aca="false">($B$2*I$9+$B$3*$B14+$B$4)-IF(SQRT((I$9-$F$5)^2+($B14-$F$6)^2)&lt;=$F$4,$F$7*LN($F$4/SQRT((I$9-$F$5)^2+($B14-$F$6)^2)),0)</f>
        <v>1.19690676236909</v>
      </c>
      <c r="J14" s="1" t="n">
        <f aca="false">($B$2*J$9+$B$3*$B14+$B$4)-IF(SQRT((J$9-$F$5)^2+($B14-$F$6)^2)&lt;=$F$4,$F$7*LN($F$4/SQRT((J$9-$F$5)^2+($B14-$F$6)^2)),0)</f>
        <v>0.467748949086756</v>
      </c>
      <c r="K14" s="1" t="n">
        <f aca="false">($B$2*K$9+$B$3*$B14+$B$4)-IF(SQRT((K$9-$F$5)^2+($B14-$F$6)^2)&lt;=$F$4,$F$7*LN($F$4/SQRT((K$9-$F$5)^2+($B14-$F$6)^2)),0)</f>
        <v>0</v>
      </c>
      <c r="L14" s="1" t="n">
        <f aca="false">($B$2*L$9+$B$3*$B14+$B$4)-IF(SQRT((L$9-$F$5)^2+($B14-$F$6)^2)&lt;=$F$4,$F$7*LN($F$4/SQRT((L$9-$F$5)^2+($B14-$F$6)^2)),0)</f>
        <v>0</v>
      </c>
      <c r="M14" s="1" t="n">
        <f aca="false">($B$2*M$9+$B$3*$B14+$B$4)-IF(SQRT((M$9-$F$5)^2+($B14-$F$6)^2)&lt;=$F$4,$F$7*LN($F$4/SQRT((M$9-$F$5)^2+($B14-$F$6)^2)),0)</f>
        <v>0</v>
      </c>
    </row>
    <row r="15" customFormat="false" ht="24.75" hidden="false" customHeight="true" outlineLevel="0" collapsed="false">
      <c r="A15" s="1"/>
      <c r="B15" s="1" t="n">
        <v>5000</v>
      </c>
      <c r="C15" s="1" t="n">
        <f aca="false">($B$2*C$9+$B$3*$B15+$B$4)-IF(SQRT((C$9-$F$5)^2+($B15-$F$6)^2)&lt;=$F$4,$F$7*LN($F$4/SQRT((C$9-$F$5)^2+($B15-$F$6)^2)),0)</f>
        <v>0</v>
      </c>
      <c r="D15" s="1" t="n">
        <f aca="false">($B$2*D$9+$B$3*$B15+$B$4)-IF(SQRT((D$9-$F$5)^2+($B15-$F$6)^2)&lt;=$F$4,$F$7*LN($F$4/SQRT((D$9-$F$5)^2+($B15-$F$6)^2)),0)</f>
        <v>0</v>
      </c>
      <c r="E15" s="1" t="n">
        <f aca="false">($B$2*E$9+$B$3*$B15+$B$4)-IF(SQRT((E$9-$F$5)^2+($B15-$F$6)^2)&lt;=$F$4,$F$7*LN($F$4/SQRT((E$9-$F$5)^2+($B15-$F$6)^2)),0)</f>
        <v>0</v>
      </c>
      <c r="F15" s="1" t="n">
        <f aca="false">($B$2*F$9+$B$3*$B15+$B$4)-IF(SQRT((F$9-$F$5)^2+($B15-$F$6)^2)&lt;=$F$4,$F$7*LN($F$4/SQRT((F$9-$F$5)^2+($B15-$F$6)^2)),0)</f>
        <v>0.645309804319886</v>
      </c>
      <c r="G15" s="1" t="n">
        <f aca="false">($B$2*G$9+$B$3*$B15+$B$4)-IF(SQRT((G$9-$F$5)^2+($B15-$F$6)^2)&lt;=$F$4,$F$7*LN($F$4/SQRT((G$9-$F$5)^2+($B15-$F$6)^2)),0)</f>
        <v>1.74847984733599</v>
      </c>
      <c r="H15" s="1" t="n">
        <f aca="false">($B$2*H$9+$B$3*$B15+$B$4)-IF(SQRT((H$9-$F$5)^2+($B15-$F$6)^2)&lt;=$F$4,$F$7*LN($F$4/SQRT((H$9-$F$5)^2+($B15-$F$6)^2)),0)</f>
        <v>19.5202967343996</v>
      </c>
      <c r="I15" s="1" t="n">
        <f aca="false">($B$2*I$9+$B$3*$B15+$B$4)-IF(SQRT((I$9-$F$5)^2+($B15-$F$6)^2)&lt;=$F$4,$F$7*LN($F$4/SQRT((I$9-$F$5)^2+($B15-$F$6)^2)),0)</f>
        <v>1.74851167832461</v>
      </c>
      <c r="J15" s="1" t="n">
        <f aca="false">($B$2*J$9+$B$3*$B15+$B$4)-IF(SQRT((J$9-$F$5)^2+($B15-$F$6)^2)&lt;=$F$4,$F$7*LN($F$4/SQRT((J$9-$F$5)^2+($B15-$F$6)^2)),0)</f>
        <v>0.645325719814196</v>
      </c>
      <c r="K15" s="1" t="n">
        <f aca="false">($B$2*K$9+$B$3*$B15+$B$4)-IF(SQRT((K$9-$F$5)^2+($B15-$F$6)^2)&lt;=$F$4,$F$7*LN($F$4/SQRT((K$9-$F$5)^2+($B15-$F$6)^2)),0)</f>
        <v>5.30516476975551E-006</v>
      </c>
      <c r="L15" s="1" t="n">
        <f aca="false">($B$2*L$9+$B$3*$B15+$B$4)-IF(SQRT((L$9-$F$5)^2+($B15-$F$6)^2)&lt;=$F$4,$F$7*LN($F$4/SQRT((L$9-$F$5)^2+($B15-$F$6)^2)),0)</f>
        <v>0</v>
      </c>
      <c r="M15" s="1" t="n">
        <f aca="false">($B$2*M$9+$B$3*$B15+$B$4)-IF(SQRT((M$9-$F$5)^2+($B15-$F$6)^2)&lt;=$F$4,$F$7*LN($F$4/SQRT((M$9-$F$5)^2+($B15-$F$6)^2)),0)</f>
        <v>0</v>
      </c>
    </row>
    <row r="16" customFormat="false" ht="24.75" hidden="false" customHeight="true" outlineLevel="0" collapsed="false">
      <c r="A16" s="1"/>
      <c r="B16" s="1" t="n">
        <v>6000</v>
      </c>
      <c r="C16" s="1" t="n">
        <f aca="false">($B$2*C$9+$B$3*$B16+$B$4)-IF(SQRT((C$9-$F$5)^2+($B16-$F$6)^2)&lt;=$F$4,$F$7*LN($F$4/SQRT((C$9-$F$5)^2+($B16-$F$6)^2)),0)</f>
        <v>0</v>
      </c>
      <c r="D16" s="1" t="n">
        <f aca="false">($B$2*D$9+$B$3*$B16+$B$4)-IF(SQRT((D$9-$F$5)^2+($B16-$F$6)^2)&lt;=$F$4,$F$7*LN($F$4/SQRT((D$9-$F$5)^2+($B16-$F$6)^2)),0)</f>
        <v>0</v>
      </c>
      <c r="E16" s="1" t="n">
        <f aca="false">($B$2*E$9+$B$3*$B16+$B$4)-IF(SQRT((E$9-$F$5)^2+($B16-$F$6)^2)&lt;=$F$4,$F$7*LN($F$4/SQRT((E$9-$F$5)^2+($B16-$F$6)^2)),0)</f>
        <v>0</v>
      </c>
      <c r="F16" s="1" t="n">
        <f aca="false">($B$2*F$9+$B$3*$B16+$B$4)-IF(SQRT((F$9-$F$5)^2+($B16-$F$6)^2)&lt;=$F$4,$F$7*LN($F$4/SQRT((F$9-$F$5)^2+($B16-$F$6)^2)),0)</f>
        <v>0.467742582889032</v>
      </c>
      <c r="G16" s="1" t="n">
        <f aca="false">($B$2*G$9+$B$3*$B16+$B$4)-IF(SQRT((G$9-$F$5)^2+($B16-$F$6)^2)&lt;=$F$4,$F$7*LN($F$4/SQRT((G$9-$F$5)^2+($B16-$F$6)^2)),0)</f>
        <v>1.19690676236909</v>
      </c>
      <c r="H16" s="1" t="n">
        <f aca="false">($B$2*H$9+$B$3*$B16+$B$4)-IF(SQRT((H$9-$F$5)^2+($B16-$F$6)^2)&lt;=$F$4,$F$7*LN($F$4/SQRT((H$9-$F$5)^2+($B16-$F$6)^2)),0)</f>
        <v>1.74851167832461</v>
      </c>
      <c r="I16" s="1" t="n">
        <f aca="false">($B$2*I$9+$B$3*$B16+$B$4)-IF(SQRT((I$9-$F$5)^2+($B16-$F$6)^2)&lt;=$F$4,$F$7*LN($F$4/SQRT((I$9-$F$5)^2+($B16-$F$6)^2)),0)</f>
        <v>1.19692267802256</v>
      </c>
      <c r="J16" s="1" t="n">
        <f aca="false">($B$2*J$9+$B$3*$B16+$B$4)-IF(SQRT((J$9-$F$5)^2+($B16-$F$6)^2)&lt;=$F$4,$F$7*LN($F$4/SQRT((J$9-$F$5)^2+($B16-$F$6)^2)),0)</f>
        <v>0.467755315335409</v>
      </c>
      <c r="K16" s="1" t="n">
        <f aca="false">($B$2*K$9+$B$3*$B16+$B$4)-IF(SQRT((K$9-$F$5)^2+($B16-$F$6)^2)&lt;=$F$4,$F$7*LN($F$4/SQRT((K$9-$F$5)^2+($B16-$F$6)^2)),0)</f>
        <v>0</v>
      </c>
      <c r="L16" s="1" t="n">
        <f aca="false">($B$2*L$9+$B$3*$B16+$B$4)-IF(SQRT((L$9-$F$5)^2+($B16-$F$6)^2)&lt;=$F$4,$F$7*LN($F$4/SQRT((L$9-$F$5)^2+($B16-$F$6)^2)),0)</f>
        <v>0</v>
      </c>
      <c r="M16" s="1" t="n">
        <f aca="false">($B$2*M$9+$B$3*$B16+$B$4)-IF(SQRT((M$9-$F$5)^2+($B16-$F$6)^2)&lt;=$F$4,$F$7*LN($F$4/SQRT((M$9-$F$5)^2+($B16-$F$6)^2)),0)</f>
        <v>0</v>
      </c>
    </row>
    <row r="17" customFormat="false" ht="24.75" hidden="false" customHeight="true" outlineLevel="0" collapsed="false">
      <c r="A17" s="1"/>
      <c r="B17" s="1" t="n">
        <v>7000</v>
      </c>
      <c r="C17" s="1" t="n">
        <f aca="false">($B$2*C$9+$B$3*$B17+$B$4)-IF(SQRT((C$9-$F$5)^2+($B17-$F$6)^2)&lt;=$F$4,$F$7*LN($F$4/SQRT((C$9-$F$5)^2+($B17-$F$6)^2)),0)</f>
        <v>0</v>
      </c>
      <c r="D17" s="1" t="n">
        <f aca="false">($B$2*D$9+$B$3*$B17+$B$4)-IF(SQRT((D$9-$F$5)^2+($B17-$F$6)^2)&lt;=$F$4,$F$7*LN($F$4/SQRT((D$9-$F$5)^2+($B17-$F$6)^2)),0)</f>
        <v>0</v>
      </c>
      <c r="E17" s="1" t="n">
        <f aca="false">($B$2*E$9+$B$3*$B17+$B$4)-IF(SQRT((E$9-$F$5)^2+($B17-$F$6)^2)&lt;=$F$4,$F$7*LN($F$4/SQRT((E$9-$F$5)^2+($B17-$F$6)^2)),0)</f>
        <v>0</v>
      </c>
      <c r="F17" s="1" t="n">
        <f aca="false">($B$2*F$9+$B$3*$B17+$B$4)-IF(SQRT((F$9-$F$5)^2+($B17-$F$6)^2)&lt;=$F$4,$F$7*LN($F$4/SQRT((F$9-$F$5)^2+($B17-$F$6)^2)),0)</f>
        <v>0.0937287616655177</v>
      </c>
      <c r="G17" s="1" t="n">
        <f aca="false">($B$2*G$9+$B$3*$B17+$B$4)-IF(SQRT((G$9-$F$5)^2+($B17-$F$6)^2)&lt;=$F$4,$F$7*LN($F$4/SQRT((G$9-$F$5)^2+($B17-$F$6)^2)),0)</f>
        <v>0.467748949086756</v>
      </c>
      <c r="H17" s="1" t="n">
        <f aca="false">($B$2*H$9+$B$3*$B17+$B$4)-IF(SQRT((H$9-$F$5)^2+($B17-$F$6)^2)&lt;=$F$4,$F$7*LN($F$4/SQRT((H$9-$F$5)^2+($B17-$F$6)^2)),0)</f>
        <v>0.645325719814196</v>
      </c>
      <c r="I17" s="1" t="n">
        <f aca="false">($B$2*I$9+$B$3*$B17+$B$4)-IF(SQRT((I$9-$F$5)^2+($B17-$F$6)^2)&lt;=$F$4,$F$7*LN($F$4/SQRT((I$9-$F$5)^2+($B17-$F$6)^2)),0)</f>
        <v>0.467755315335409</v>
      </c>
      <c r="J17" s="1" t="n">
        <f aca="false">($B$2*J$9+$B$3*$B17+$B$4)-IF(SQRT((J$9-$F$5)^2+($B17-$F$6)^2)&lt;=$F$4,$F$7*LN($F$4/SQRT((J$9-$F$5)^2+($B17-$F$6)^2)),0)</f>
        <v>0.0937367194524611</v>
      </c>
      <c r="K17" s="1" t="n">
        <f aca="false">($B$2*K$9+$B$3*$B17+$B$4)-IF(SQRT((K$9-$F$5)^2+($B17-$F$6)^2)&lt;=$F$4,$F$7*LN($F$4/SQRT((K$9-$F$5)^2+($B17-$F$6)^2)),0)</f>
        <v>0</v>
      </c>
      <c r="L17" s="1" t="n">
        <f aca="false">($B$2*L$9+$B$3*$B17+$B$4)-IF(SQRT((L$9-$F$5)^2+($B17-$F$6)^2)&lt;=$F$4,$F$7*LN($F$4/SQRT((L$9-$F$5)^2+($B17-$F$6)^2)),0)</f>
        <v>0</v>
      </c>
      <c r="M17" s="1" t="n">
        <f aca="false">($B$2*M$9+$B$3*$B17+$B$4)-IF(SQRT((M$9-$F$5)^2+($B17-$F$6)^2)&lt;=$F$4,$F$7*LN($F$4/SQRT((M$9-$F$5)^2+($B17-$F$6)^2)),0)</f>
        <v>0</v>
      </c>
    </row>
    <row r="18" customFormat="false" ht="24.75" hidden="false" customHeight="true" outlineLevel="0" collapsed="false">
      <c r="A18" s="1"/>
      <c r="B18" s="1" t="n">
        <v>8000</v>
      </c>
      <c r="C18" s="1" t="n">
        <f aca="false">($B$2*C$9+$B$3*$B18+$B$4)-IF(SQRT((C$9-$F$5)^2+($B18-$F$6)^2)&lt;=$F$4,$F$7*LN($F$4/SQRT((C$9-$F$5)^2+($B18-$F$6)^2)),0)</f>
        <v>0</v>
      </c>
      <c r="D18" s="1" t="n">
        <f aca="false">($B$2*D$9+$B$3*$B18+$B$4)-IF(SQRT((D$9-$F$5)^2+($B18-$F$6)^2)&lt;=$F$4,$F$7*LN($F$4/SQRT((D$9-$F$5)^2+($B18-$F$6)^2)),0)</f>
        <v>0</v>
      </c>
      <c r="E18" s="1" t="n">
        <f aca="false">($B$2*E$9+$B$3*$B18+$B$4)-IF(SQRT((E$9-$F$5)^2+($B18-$F$6)^2)&lt;=$F$4,$F$7*LN($F$4/SQRT((E$9-$F$5)^2+($B18-$F$6)^2)),0)</f>
        <v>0</v>
      </c>
      <c r="F18" s="1" t="n">
        <f aca="false">($B$2*F$9+$B$3*$B18+$B$4)-IF(SQRT((F$9-$F$5)^2+($B18-$F$6)^2)&lt;=$F$4,$F$7*LN($F$4/SQRT((F$9-$F$5)^2+($B18-$F$6)^2)),0)</f>
        <v>0</v>
      </c>
      <c r="G18" s="1" t="n">
        <f aca="false">($B$2*G$9+$B$3*$B18+$B$4)-IF(SQRT((G$9-$F$5)^2+($B18-$F$6)^2)&lt;=$F$4,$F$7*LN($F$4/SQRT((G$9-$F$5)^2+($B18-$F$6)^2)),0)</f>
        <v>0</v>
      </c>
      <c r="H18" s="1" t="n">
        <f aca="false">($B$2*H$9+$B$3*$B18+$B$4)-IF(SQRT((H$9-$F$5)^2+($B18-$F$6)^2)&lt;=$F$4,$F$7*LN($F$4/SQRT((H$9-$F$5)^2+($B18-$F$6)^2)),0)</f>
        <v>5.30516476975551E-006</v>
      </c>
      <c r="I18" s="1" t="n">
        <f aca="false">($B$2*I$9+$B$3*$B18+$B$4)-IF(SQRT((I$9-$F$5)^2+($B18-$F$6)^2)&lt;=$F$4,$F$7*LN($F$4/SQRT((I$9-$F$5)^2+($B18-$F$6)^2)),0)</f>
        <v>0</v>
      </c>
      <c r="J18" s="1" t="n">
        <f aca="false">($B$2*J$9+$B$3*$B18+$B$4)-IF(SQRT((J$9-$F$5)^2+($B18-$F$6)^2)&lt;=$F$4,$F$7*LN($F$4/SQRT((J$9-$F$5)^2+($B18-$F$6)^2)),0)</f>
        <v>0</v>
      </c>
      <c r="K18" s="1" t="n">
        <f aca="false">($B$2*K$9+$B$3*$B18+$B$4)-IF(SQRT((K$9-$F$5)^2+($B18-$F$6)^2)&lt;=$F$4,$F$7*LN($F$4/SQRT((K$9-$F$5)^2+($B18-$F$6)^2)),0)</f>
        <v>0</v>
      </c>
      <c r="L18" s="1" t="n">
        <f aca="false">($B$2*L$9+$B$3*$B18+$B$4)-IF(SQRT((L$9-$F$5)^2+($B18-$F$6)^2)&lt;=$F$4,$F$7*LN($F$4/SQRT((L$9-$F$5)^2+($B18-$F$6)^2)),0)</f>
        <v>0</v>
      </c>
      <c r="M18" s="1" t="n">
        <f aca="false">($B$2*M$9+$B$3*$B18+$B$4)-IF(SQRT((M$9-$F$5)^2+($B18-$F$6)^2)&lt;=$F$4,$F$7*LN($F$4/SQRT((M$9-$F$5)^2+($B18-$F$6)^2)),0)</f>
        <v>0</v>
      </c>
    </row>
    <row r="19" customFormat="false" ht="24.75" hidden="false" customHeight="true" outlineLevel="0" collapsed="false">
      <c r="A19" s="1"/>
      <c r="B19" s="1" t="n">
        <v>9000</v>
      </c>
      <c r="C19" s="1" t="n">
        <f aca="false">($B$2*C$9+$B$3*$B19+$B$4)-IF(SQRT((C$9-$F$5)^2+($B19-$F$6)^2)&lt;=$F$4,$F$7*LN($F$4/SQRT((C$9-$F$5)^2+($B19-$F$6)^2)),0)</f>
        <v>0</v>
      </c>
      <c r="D19" s="1" t="n">
        <f aca="false">($B$2*D$9+$B$3*$B19+$B$4)-IF(SQRT((D$9-$F$5)^2+($B19-$F$6)^2)&lt;=$F$4,$F$7*LN($F$4/SQRT((D$9-$F$5)^2+($B19-$F$6)^2)),0)</f>
        <v>0</v>
      </c>
      <c r="E19" s="1" t="n">
        <f aca="false">($B$2*E$9+$B$3*$B19+$B$4)-IF(SQRT((E$9-$F$5)^2+($B19-$F$6)^2)&lt;=$F$4,$F$7*LN($F$4/SQRT((E$9-$F$5)^2+($B19-$F$6)^2)),0)</f>
        <v>0</v>
      </c>
      <c r="F19" s="1" t="n">
        <f aca="false">($B$2*F$9+$B$3*$B19+$B$4)-IF(SQRT((F$9-$F$5)^2+($B19-$F$6)^2)&lt;=$F$4,$F$7*LN($F$4/SQRT((F$9-$F$5)^2+($B19-$F$6)^2)),0)</f>
        <v>0</v>
      </c>
      <c r="G19" s="1" t="n">
        <f aca="false">($B$2*G$9+$B$3*$B19+$B$4)-IF(SQRT((G$9-$F$5)^2+($B19-$F$6)^2)&lt;=$F$4,$F$7*LN($F$4/SQRT((G$9-$F$5)^2+($B19-$F$6)^2)),0)</f>
        <v>0</v>
      </c>
      <c r="H19" s="1" t="n">
        <f aca="false">($B$2*H$9+$B$3*$B19+$B$4)-IF(SQRT((H$9-$F$5)^2+($B19-$F$6)^2)&lt;=$F$4,$F$7*LN($F$4/SQRT((H$9-$F$5)^2+($B19-$F$6)^2)),0)</f>
        <v>0</v>
      </c>
      <c r="I19" s="1" t="n">
        <f aca="false">($B$2*I$9+$B$3*$B19+$B$4)-IF(SQRT((I$9-$F$5)^2+($B19-$F$6)^2)&lt;=$F$4,$F$7*LN($F$4/SQRT((I$9-$F$5)^2+($B19-$F$6)^2)),0)</f>
        <v>0</v>
      </c>
      <c r="J19" s="1" t="n">
        <f aca="false">($B$2*J$9+$B$3*$B19+$B$4)-IF(SQRT((J$9-$F$5)^2+($B19-$F$6)^2)&lt;=$F$4,$F$7*LN($F$4/SQRT((J$9-$F$5)^2+($B19-$F$6)^2)),0)</f>
        <v>0</v>
      </c>
      <c r="K19" s="1" t="n">
        <f aca="false">($B$2*K$9+$B$3*$B19+$B$4)-IF(SQRT((K$9-$F$5)^2+($B19-$F$6)^2)&lt;=$F$4,$F$7*LN($F$4/SQRT((K$9-$F$5)^2+($B19-$F$6)^2)),0)</f>
        <v>0</v>
      </c>
      <c r="L19" s="1" t="n">
        <f aca="false">($B$2*L$9+$B$3*$B19+$B$4)-IF(SQRT((L$9-$F$5)^2+($B19-$F$6)^2)&lt;=$F$4,$F$7*LN($F$4/SQRT((L$9-$F$5)^2+($B19-$F$6)^2)),0)</f>
        <v>0</v>
      </c>
      <c r="M19" s="1" t="n">
        <f aca="false">($B$2*M$9+$B$3*$B19+$B$4)-IF(SQRT((M$9-$F$5)^2+($B19-$F$6)^2)&lt;=$F$4,$F$7*LN($F$4/SQRT((M$9-$F$5)^2+($B19-$F$6)^2)),0)</f>
        <v>0</v>
      </c>
    </row>
    <row r="20" customFormat="false" ht="24.75" hidden="false" customHeight="true" outlineLevel="0" collapsed="false">
      <c r="A20" s="1"/>
      <c r="B20" s="1" t="n">
        <v>10000</v>
      </c>
      <c r="C20" s="1" t="n">
        <f aca="false">($B$2*C$9+$B$3*$B20+$B$4)-IF(SQRT((C$9-$F$5)^2+($B20-$F$6)^2)&lt;=$F$4,$F$7*LN($F$4/SQRT((C$9-$F$5)^2+($B20-$F$6)^2)),0)</f>
        <v>0</v>
      </c>
      <c r="D20" s="1" t="n">
        <f aca="false">($B$2*D$9+$B$3*$B20+$B$4)-IF(SQRT((D$9-$F$5)^2+($B20-$F$6)^2)&lt;=$F$4,$F$7*LN($F$4/SQRT((D$9-$F$5)^2+($B20-$F$6)^2)),0)</f>
        <v>0</v>
      </c>
      <c r="E20" s="1" t="n">
        <f aca="false">($B$2*E$9+$B$3*$B20+$B$4)-IF(SQRT((E$9-$F$5)^2+($B20-$F$6)^2)&lt;=$F$4,$F$7*LN($F$4/SQRT((E$9-$F$5)^2+($B20-$F$6)^2)),0)</f>
        <v>0</v>
      </c>
      <c r="F20" s="1" t="n">
        <f aca="false">($B$2*F$9+$B$3*$B20+$B$4)-IF(SQRT((F$9-$F$5)^2+($B20-$F$6)^2)&lt;=$F$4,$F$7*LN($F$4/SQRT((F$9-$F$5)^2+($B20-$F$6)^2)),0)</f>
        <v>0</v>
      </c>
      <c r="G20" s="1" t="n">
        <f aca="false">($B$2*G$9+$B$3*$B20+$B$4)-IF(SQRT((G$9-$F$5)^2+($B20-$F$6)^2)&lt;=$F$4,$F$7*LN($F$4/SQRT((G$9-$F$5)^2+($B20-$F$6)^2)),0)</f>
        <v>0</v>
      </c>
      <c r="H20" s="1" t="n">
        <f aca="false">($B$2*H$9+$B$3*$B20+$B$4)-IF(SQRT((H$9-$F$5)^2+($B20-$F$6)^2)&lt;=$F$4,$F$7*LN($F$4/SQRT((H$9-$F$5)^2+($B20-$F$6)^2)),0)</f>
        <v>0</v>
      </c>
      <c r="I20" s="1" t="n">
        <f aca="false">($B$2*I$9+$B$3*$B20+$B$4)-IF(SQRT((I$9-$F$5)^2+($B20-$F$6)^2)&lt;=$F$4,$F$7*LN($F$4/SQRT((I$9-$F$5)^2+($B20-$F$6)^2)),0)</f>
        <v>0</v>
      </c>
      <c r="J20" s="1" t="n">
        <f aca="false">($B$2*J$9+$B$3*$B20+$B$4)-IF(SQRT((J$9-$F$5)^2+($B20-$F$6)^2)&lt;=$F$4,$F$7*LN($F$4/SQRT((J$9-$F$5)^2+($B20-$F$6)^2)),0)</f>
        <v>0</v>
      </c>
      <c r="K20" s="1" t="n">
        <f aca="false">($B$2*K$9+$B$3*$B20+$B$4)-IF(SQRT((K$9-$F$5)^2+($B20-$F$6)^2)&lt;=$F$4,$F$7*LN($F$4/SQRT((K$9-$F$5)^2+($B20-$F$6)^2)),0)</f>
        <v>0</v>
      </c>
      <c r="L20" s="1" t="n">
        <f aca="false">($B$2*L$9+$B$3*$B20+$B$4)-IF(SQRT((L$9-$F$5)^2+($B20-$F$6)^2)&lt;=$F$4,$F$7*LN($F$4/SQRT((L$9-$F$5)^2+($B20-$F$6)^2)),0)</f>
        <v>0</v>
      </c>
      <c r="M20" s="1" t="n">
        <f aca="false">($B$2*M$9+$B$3*$B20+$B$4)-IF(SQRT((M$9-$F$5)^2+($B20-$F$6)^2)&lt;=$F$4,$F$7*LN($F$4/SQRT((M$9-$F$5)^2+($B20-$F$6)^2)),0)</f>
        <v>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" activeCellId="0" sqref="A1:M20"/>
    </sheetView>
  </sheetViews>
  <sheetFormatPr defaultColWidth="9.13671875" defaultRowHeight="11.25" zeroHeight="false" outlineLevelRow="0" outlineLevelCol="0"/>
  <cols>
    <col collapsed="false" customWidth="true" hidden="false" outlineLevel="0" max="13" min="1" style="1" width="5.28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1" t="s">
        <v>25</v>
      </c>
      <c r="E1" s="1" t="s">
        <v>26</v>
      </c>
    </row>
    <row r="2" customFormat="false" ht="11.25" hidden="false" customHeight="false" outlineLevel="0" collapsed="false">
      <c r="A2" s="1" t="s">
        <v>15</v>
      </c>
      <c r="B2" s="1" t="n">
        <v>0.001</v>
      </c>
      <c r="E2" s="1" t="s">
        <v>27</v>
      </c>
      <c r="F2" s="1" t="n">
        <v>100</v>
      </c>
    </row>
    <row r="3" customFormat="false" ht="11.25" hidden="false" customHeight="false" outlineLevel="0" collapsed="false">
      <c r="A3" s="1" t="s">
        <v>16</v>
      </c>
      <c r="B3" s="1" t="n">
        <v>0</v>
      </c>
      <c r="E3" s="1" t="s">
        <v>2</v>
      </c>
      <c r="F3" s="1" t="n">
        <v>10</v>
      </c>
    </row>
    <row r="4" customFormat="false" ht="11.25" hidden="false" customHeight="false" outlineLevel="0" collapsed="false">
      <c r="A4" s="1" t="s">
        <v>17</v>
      </c>
      <c r="B4" s="1" t="n">
        <v>100</v>
      </c>
      <c r="E4" s="1" t="s">
        <v>4</v>
      </c>
      <c r="F4" s="1" t="n">
        <v>3000</v>
      </c>
    </row>
    <row r="5" customFormat="false" ht="11.25" hidden="false" customHeight="false" outlineLevel="0" collapsed="false">
      <c r="E5" s="1" t="s">
        <v>28</v>
      </c>
      <c r="F5" s="1" t="n">
        <v>5000.01</v>
      </c>
    </row>
    <row r="6" customFormat="false" ht="11.25" hidden="false" customHeight="false" outlineLevel="0" collapsed="false">
      <c r="E6" s="1" t="s">
        <v>29</v>
      </c>
      <c r="F6" s="1" t="n">
        <v>5000.01</v>
      </c>
    </row>
    <row r="7" customFormat="false" ht="11.25" hidden="false" customHeight="false" outlineLevel="0" collapsed="false">
      <c r="E7" s="1" t="s">
        <v>31</v>
      </c>
      <c r="F7" s="1" t="n">
        <f aca="false">F2/(2*PI()*F3)</f>
        <v>1.59154943091895</v>
      </c>
    </row>
    <row r="8" customFormat="false" ht="22.5" hidden="false" customHeight="true" outlineLevel="0" collapsed="false">
      <c r="C8" s="1" t="s">
        <v>28</v>
      </c>
    </row>
    <row r="9" customFormat="false" ht="22.5" hidden="false" customHeight="true" outlineLevel="0" collapsed="false">
      <c r="B9" s="1" t="s">
        <v>29</v>
      </c>
      <c r="C9" s="1" t="n">
        <v>0</v>
      </c>
      <c r="D9" s="1" t="n">
        <v>1000</v>
      </c>
      <c r="E9" s="1" t="n">
        <v>2000</v>
      </c>
      <c r="F9" s="1" t="n">
        <v>3000</v>
      </c>
      <c r="G9" s="1" t="n">
        <v>4000</v>
      </c>
      <c r="H9" s="1" t="n">
        <v>5000</v>
      </c>
      <c r="I9" s="1" t="n">
        <v>6000</v>
      </c>
      <c r="J9" s="1" t="n">
        <v>7000</v>
      </c>
      <c r="K9" s="1" t="n">
        <v>8000</v>
      </c>
      <c r="L9" s="1" t="n">
        <v>9000</v>
      </c>
      <c r="M9" s="1" t="n">
        <v>10000</v>
      </c>
    </row>
    <row r="10" customFormat="false" ht="22.5" hidden="false" customHeight="true" outlineLevel="0" collapsed="false">
      <c r="B10" s="1" t="n">
        <v>0</v>
      </c>
      <c r="C10" s="1" t="n">
        <f aca="false">($B$2*C$9+$B$3*$B10+$B$4)-IF(SQRT((C$9-$F$5)^2+($B10-$F$6)^2)&lt;=$F$4,$F$7*LN($F$4/SQRT((C$9-$F$5)^2+($B10-$F$6)^2)),0)</f>
        <v>100</v>
      </c>
      <c r="D10" s="1" t="n">
        <f aca="false">($B$2*D$9+$B$3*$B10+$B$4)-IF(SQRT((D$9-$F$5)^2+($B10-$F$6)^2)&lt;=$F$4,$F$7*LN($F$4/SQRT((D$9-$F$5)^2+($B10-$F$6)^2)),0)</f>
        <v>101</v>
      </c>
      <c r="E10" s="1" t="n">
        <f aca="false">($B$2*E$9+$B$3*$B10+$B$4)-IF(SQRT((E$9-$F$5)^2+($B10-$F$6)^2)&lt;=$F$4,$F$7*LN($F$4/SQRT((E$9-$F$5)^2+($B10-$F$6)^2)),0)</f>
        <v>102</v>
      </c>
      <c r="F10" s="1" t="n">
        <f aca="false">($B$2*F$9+$B$3*$B10+$B$4)-IF(SQRT((F$9-$F$5)^2+($B10-$F$6)^2)&lt;=$F$4,$F$7*LN($F$4/SQRT((F$9-$F$5)^2+($B10-$F$6)^2)),0)</f>
        <v>103</v>
      </c>
      <c r="G10" s="1" t="n">
        <f aca="false">($B$2*G$9+$B$3*$B10+$B$4)-IF(SQRT((G$9-$F$5)^2+($B10-$F$6)^2)&lt;=$F$4,$F$7*LN($F$4/SQRT((G$9-$F$5)^2+($B10-$F$6)^2)),0)</f>
        <v>104</v>
      </c>
      <c r="H10" s="1" t="n">
        <f aca="false">($B$2*H$9+$B$3*$B10+$B$4)-IF(SQRT((H$9-$F$5)^2+($B10-$F$6)^2)&lt;=$F$4,$F$7*LN($F$4/SQRT((H$9-$F$5)^2+($B10-$F$6)^2)),0)</f>
        <v>105</v>
      </c>
      <c r="I10" s="1" t="n">
        <f aca="false">($B$2*I$9+$B$3*$B10+$B$4)-IF(SQRT((I$9-$F$5)^2+($B10-$F$6)^2)&lt;=$F$4,$F$7*LN($F$4/SQRT((I$9-$F$5)^2+($B10-$F$6)^2)),0)</f>
        <v>106</v>
      </c>
      <c r="J10" s="1" t="n">
        <f aca="false">($B$2*J$9+$B$3*$B10+$B$4)-IF(SQRT((J$9-$F$5)^2+($B10-$F$6)^2)&lt;=$F$4,$F$7*LN($F$4/SQRT((J$9-$F$5)^2+($B10-$F$6)^2)),0)</f>
        <v>107</v>
      </c>
      <c r="K10" s="1" t="n">
        <f aca="false">($B$2*K$9+$B$3*$B10+$B$4)-IF(SQRT((K$9-$F$5)^2+($B10-$F$6)^2)&lt;=$F$4,$F$7*LN($F$4/SQRT((K$9-$F$5)^2+($B10-$F$6)^2)),0)</f>
        <v>108</v>
      </c>
      <c r="L10" s="1" t="n">
        <f aca="false">($B$2*L$9+$B$3*$B10+$B$4)-IF(SQRT((L$9-$F$5)^2+($B10-$F$6)^2)&lt;=$F$4,$F$7*LN($F$4/SQRT((L$9-$F$5)^2+($B10-$F$6)^2)),0)</f>
        <v>109</v>
      </c>
      <c r="M10" s="1" t="n">
        <f aca="false">($B$2*M$9+$B$3*$B10+$B$4)-IF(SQRT((M$9-$F$5)^2+($B10-$F$6)^2)&lt;=$F$4,$F$7*LN($F$4/SQRT((M$9-$F$5)^2+($B10-$F$6)^2)),0)</f>
        <v>110</v>
      </c>
    </row>
    <row r="11" customFormat="false" ht="22.5" hidden="false" customHeight="true" outlineLevel="0" collapsed="false">
      <c r="B11" s="1" t="n">
        <v>1000</v>
      </c>
      <c r="C11" s="1" t="n">
        <f aca="false">($B$2*C$9+$B$3*$B11+$B$4)-IF(SQRT((C$9-$F$5)^2+($B11-$F$6)^2)&lt;=$F$4,$F$7*LN($F$4/SQRT((C$9-$F$5)^2+($B11-$F$6)^2)),0)</f>
        <v>100</v>
      </c>
      <c r="D11" s="1" t="n">
        <f aca="false">($B$2*D$9+$B$3*$B11+$B$4)-IF(SQRT((D$9-$F$5)^2+($B11-$F$6)^2)&lt;=$F$4,$F$7*LN($F$4/SQRT((D$9-$F$5)^2+($B11-$F$6)^2)),0)</f>
        <v>101</v>
      </c>
      <c r="E11" s="1" t="n">
        <f aca="false">($B$2*E$9+$B$3*$B11+$B$4)-IF(SQRT((E$9-$F$5)^2+($B11-$F$6)^2)&lt;=$F$4,$F$7*LN($F$4/SQRT((E$9-$F$5)^2+($B11-$F$6)^2)),0)</f>
        <v>102</v>
      </c>
      <c r="F11" s="1" t="n">
        <f aca="false">($B$2*F$9+$B$3*$B11+$B$4)-IF(SQRT((F$9-$F$5)^2+($B11-$F$6)^2)&lt;=$F$4,$F$7*LN($F$4/SQRT((F$9-$F$5)^2+($B11-$F$6)^2)),0)</f>
        <v>103</v>
      </c>
      <c r="G11" s="1" t="n">
        <f aca="false">($B$2*G$9+$B$3*$B11+$B$4)-IF(SQRT((G$9-$F$5)^2+($B11-$F$6)^2)&lt;=$F$4,$F$7*LN($F$4/SQRT((G$9-$F$5)^2+($B11-$F$6)^2)),0)</f>
        <v>104</v>
      </c>
      <c r="H11" s="1" t="n">
        <f aca="false">($B$2*H$9+$B$3*$B11+$B$4)-IF(SQRT((H$9-$F$5)^2+($B11-$F$6)^2)&lt;=$F$4,$F$7*LN($F$4/SQRT((H$9-$F$5)^2+($B11-$F$6)^2)),0)</f>
        <v>105</v>
      </c>
      <c r="I11" s="1" t="n">
        <f aca="false">($B$2*I$9+$B$3*$B11+$B$4)-IF(SQRT((I$9-$F$5)^2+($B11-$F$6)^2)&lt;=$F$4,$F$7*LN($F$4/SQRT((I$9-$F$5)^2+($B11-$F$6)^2)),0)</f>
        <v>106</v>
      </c>
      <c r="J11" s="1" t="n">
        <f aca="false">($B$2*J$9+$B$3*$B11+$B$4)-IF(SQRT((J$9-$F$5)^2+($B11-$F$6)^2)&lt;=$F$4,$F$7*LN($F$4/SQRT((J$9-$F$5)^2+($B11-$F$6)^2)),0)</f>
        <v>107</v>
      </c>
      <c r="K11" s="1" t="n">
        <f aca="false">($B$2*K$9+$B$3*$B11+$B$4)-IF(SQRT((K$9-$F$5)^2+($B11-$F$6)^2)&lt;=$F$4,$F$7*LN($F$4/SQRT((K$9-$F$5)^2+($B11-$F$6)^2)),0)</f>
        <v>108</v>
      </c>
      <c r="L11" s="1" t="n">
        <f aca="false">($B$2*L$9+$B$3*$B11+$B$4)-IF(SQRT((L$9-$F$5)^2+($B11-$F$6)^2)&lt;=$F$4,$F$7*LN($F$4/SQRT((L$9-$F$5)^2+($B11-$F$6)^2)),0)</f>
        <v>109</v>
      </c>
      <c r="M11" s="1" t="n">
        <f aca="false">($B$2*M$9+$B$3*$B11+$B$4)-IF(SQRT((M$9-$F$5)^2+($B11-$F$6)^2)&lt;=$F$4,$F$7*LN($F$4/SQRT((M$9-$F$5)^2+($B11-$F$6)^2)),0)</f>
        <v>110</v>
      </c>
    </row>
    <row r="12" customFormat="false" ht="22.5" hidden="false" customHeight="true" outlineLevel="0" collapsed="false">
      <c r="B12" s="1" t="n">
        <v>2000</v>
      </c>
      <c r="C12" s="1" t="n">
        <f aca="false">($B$2*C$9+$B$3*$B12+$B$4)-IF(SQRT((C$9-$F$5)^2+($B12-$F$6)^2)&lt;=$F$4,$F$7*LN($F$4/SQRT((C$9-$F$5)^2+($B12-$F$6)^2)),0)</f>
        <v>100</v>
      </c>
      <c r="D12" s="1" t="n">
        <f aca="false">($B$2*D$9+$B$3*$B12+$B$4)-IF(SQRT((D$9-$F$5)^2+($B12-$F$6)^2)&lt;=$F$4,$F$7*LN($F$4/SQRT((D$9-$F$5)^2+($B12-$F$6)^2)),0)</f>
        <v>101</v>
      </c>
      <c r="E12" s="1" t="n">
        <f aca="false">($B$2*E$9+$B$3*$B12+$B$4)-IF(SQRT((E$9-$F$5)^2+($B12-$F$6)^2)&lt;=$F$4,$F$7*LN($F$4/SQRT((E$9-$F$5)^2+($B12-$F$6)^2)),0)</f>
        <v>102</v>
      </c>
      <c r="F12" s="1" t="n">
        <f aca="false">($B$2*F$9+$B$3*$B12+$B$4)-IF(SQRT((F$9-$F$5)^2+($B12-$F$6)^2)&lt;=$F$4,$F$7*LN($F$4/SQRT((F$9-$F$5)^2+($B12-$F$6)^2)),0)</f>
        <v>103</v>
      </c>
      <c r="G12" s="1" t="n">
        <f aca="false">($B$2*G$9+$B$3*$B12+$B$4)-IF(SQRT((G$9-$F$5)^2+($B12-$F$6)^2)&lt;=$F$4,$F$7*LN($F$4/SQRT((G$9-$F$5)^2+($B12-$F$6)^2)),0)</f>
        <v>104</v>
      </c>
      <c r="H12" s="1" t="n">
        <f aca="false">($B$2*H$9+$B$3*$B12+$B$4)-IF(SQRT((H$9-$F$5)^2+($B12-$F$6)^2)&lt;=$F$4,$F$7*LN($F$4/SQRT((H$9-$F$5)^2+($B12-$F$6)^2)),0)</f>
        <v>105</v>
      </c>
      <c r="I12" s="1" t="n">
        <f aca="false">($B$2*I$9+$B$3*$B12+$B$4)-IF(SQRT((I$9-$F$5)^2+($B12-$F$6)^2)&lt;=$F$4,$F$7*LN($F$4/SQRT((I$9-$F$5)^2+($B12-$F$6)^2)),0)</f>
        <v>106</v>
      </c>
      <c r="J12" s="1" t="n">
        <f aca="false">($B$2*J$9+$B$3*$B12+$B$4)-IF(SQRT((J$9-$F$5)^2+($B12-$F$6)^2)&lt;=$F$4,$F$7*LN($F$4/SQRT((J$9-$F$5)^2+($B12-$F$6)^2)),0)</f>
        <v>107</v>
      </c>
      <c r="K12" s="1" t="n">
        <f aca="false">($B$2*K$9+$B$3*$B12+$B$4)-IF(SQRT((K$9-$F$5)^2+($B12-$F$6)^2)&lt;=$F$4,$F$7*LN($F$4/SQRT((K$9-$F$5)^2+($B12-$F$6)^2)),0)</f>
        <v>108</v>
      </c>
      <c r="L12" s="1" t="n">
        <f aca="false">($B$2*L$9+$B$3*$B12+$B$4)-IF(SQRT((L$9-$F$5)^2+($B12-$F$6)^2)&lt;=$F$4,$F$7*LN($F$4/SQRT((L$9-$F$5)^2+($B12-$F$6)^2)),0)</f>
        <v>109</v>
      </c>
      <c r="M12" s="1" t="n">
        <f aca="false">($B$2*M$9+$B$3*$B12+$B$4)-IF(SQRT((M$9-$F$5)^2+($B12-$F$6)^2)&lt;=$F$4,$F$7*LN($F$4/SQRT((M$9-$F$5)^2+($B12-$F$6)^2)),0)</f>
        <v>110</v>
      </c>
    </row>
    <row r="13" customFormat="false" ht="22.5" hidden="false" customHeight="true" outlineLevel="0" collapsed="false">
      <c r="B13" s="1" t="n">
        <v>3000</v>
      </c>
      <c r="C13" s="1" t="n">
        <f aca="false">($B$2*C$9+$B$3*$B13+$B$4)-IF(SQRT((C$9-$F$5)^2+($B13-$F$6)^2)&lt;=$F$4,$F$7*LN($F$4/SQRT((C$9-$F$5)^2+($B13-$F$6)^2)),0)</f>
        <v>100</v>
      </c>
      <c r="D13" s="1" t="n">
        <f aca="false">($B$2*D$9+$B$3*$B13+$B$4)-IF(SQRT((D$9-$F$5)^2+($B13-$F$6)^2)&lt;=$F$4,$F$7*LN($F$4/SQRT((D$9-$F$5)^2+($B13-$F$6)^2)),0)</f>
        <v>101</v>
      </c>
      <c r="E13" s="1" t="n">
        <f aca="false">($B$2*E$9+$B$3*$B13+$B$4)-IF(SQRT((E$9-$F$5)^2+($B13-$F$6)^2)&lt;=$F$4,$F$7*LN($F$4/SQRT((E$9-$F$5)^2+($B13-$F$6)^2)),0)</f>
        <v>102</v>
      </c>
      <c r="F13" s="1" t="n">
        <f aca="false">($B$2*F$9+$B$3*$B13+$B$4)-IF(SQRT((F$9-$F$5)^2+($B13-$F$6)^2)&lt;=$F$4,$F$7*LN($F$4/SQRT((F$9-$F$5)^2+($B13-$F$6)^2)),0)</f>
        <v>102.906279196042</v>
      </c>
      <c r="G13" s="1" t="n">
        <f aca="false">($B$2*G$9+$B$3*$B13+$B$4)-IF(SQRT((G$9-$F$5)^2+($B13-$F$6)^2)&lt;=$F$4,$F$7*LN($F$4/SQRT((G$9-$F$5)^2+($B13-$F$6)^2)),0)</f>
        <v>103.532263783258</v>
      </c>
      <c r="H13" s="1" t="n">
        <f aca="false">($B$2*H$9+$B$3*$B13+$B$4)-IF(SQRT((H$9-$F$5)^2+($B13-$F$6)^2)&lt;=$F$4,$F$7*LN($F$4/SQRT((H$9-$F$5)^2+($B13-$F$6)^2)),0)</f>
        <v>104.35469019568</v>
      </c>
      <c r="I13" s="1" t="n">
        <f aca="false">($B$2*I$9+$B$3*$B13+$B$4)-IF(SQRT((I$9-$F$5)^2+($B13-$F$6)^2)&lt;=$F$4,$F$7*LN($F$4/SQRT((I$9-$F$5)^2+($B13-$F$6)^2)),0)</f>
        <v>105.532257417111</v>
      </c>
      <c r="J13" s="1" t="n">
        <f aca="false">($B$2*J$9+$B$3*$B13+$B$4)-IF(SQRT((J$9-$F$5)^2+($B13-$F$6)^2)&lt;=$F$4,$F$7*LN($F$4/SQRT((J$9-$F$5)^2+($B13-$F$6)^2)),0)</f>
        <v>106.906271238334</v>
      </c>
      <c r="K13" s="1" t="n">
        <f aca="false">($B$2*K$9+$B$3*$B13+$B$4)-IF(SQRT((K$9-$F$5)^2+($B13-$F$6)^2)&lt;=$F$4,$F$7*LN($F$4/SQRT((K$9-$F$5)^2+($B13-$F$6)^2)),0)</f>
        <v>108</v>
      </c>
      <c r="L13" s="1" t="n">
        <f aca="false">($B$2*L$9+$B$3*$B13+$B$4)-IF(SQRT((L$9-$F$5)^2+($B13-$F$6)^2)&lt;=$F$4,$F$7*LN($F$4/SQRT((L$9-$F$5)^2+($B13-$F$6)^2)),0)</f>
        <v>109</v>
      </c>
      <c r="M13" s="1" t="n">
        <f aca="false">($B$2*M$9+$B$3*$B13+$B$4)-IF(SQRT((M$9-$F$5)^2+($B13-$F$6)^2)&lt;=$F$4,$F$7*LN($F$4/SQRT((M$9-$F$5)^2+($B13-$F$6)^2)),0)</f>
        <v>110</v>
      </c>
    </row>
    <row r="14" customFormat="false" ht="22.5" hidden="false" customHeight="true" outlineLevel="0" collapsed="false">
      <c r="B14" s="1" t="n">
        <v>4000</v>
      </c>
      <c r="C14" s="1" t="n">
        <f aca="false">($B$2*C$9+$B$3*$B14+$B$4)-IF(SQRT((C$9-$F$5)^2+($B14-$F$6)^2)&lt;=$F$4,$F$7*LN($F$4/SQRT((C$9-$F$5)^2+($B14-$F$6)^2)),0)</f>
        <v>100</v>
      </c>
      <c r="D14" s="1" t="n">
        <f aca="false">($B$2*D$9+$B$3*$B14+$B$4)-IF(SQRT((D$9-$F$5)^2+($B14-$F$6)^2)&lt;=$F$4,$F$7*LN($F$4/SQRT((D$9-$F$5)^2+($B14-$F$6)^2)),0)</f>
        <v>101</v>
      </c>
      <c r="E14" s="1" t="n">
        <f aca="false">($B$2*E$9+$B$3*$B14+$B$4)-IF(SQRT((E$9-$F$5)^2+($B14-$F$6)^2)&lt;=$F$4,$F$7*LN($F$4/SQRT((E$9-$F$5)^2+($B14-$F$6)^2)),0)</f>
        <v>102</v>
      </c>
      <c r="F14" s="1" t="n">
        <f aca="false">($B$2*F$9+$B$3*$B14+$B$4)-IF(SQRT((F$9-$F$5)^2+($B14-$F$6)^2)&lt;=$F$4,$F$7*LN($F$4/SQRT((F$9-$F$5)^2+($B14-$F$6)^2)),0)</f>
        <v>102.532263783258</v>
      </c>
      <c r="G14" s="1" t="n">
        <f aca="false">($B$2*G$9+$B$3*$B14+$B$4)-IF(SQRT((G$9-$F$5)^2+($B14-$F$6)^2)&lt;=$F$4,$F$7*LN($F$4/SQRT((G$9-$F$5)^2+($B14-$F$6)^2)),0)</f>
        <v>102.803109152966</v>
      </c>
      <c r="H14" s="1" t="n">
        <f aca="false">($B$2*H$9+$B$3*$B14+$B$4)-IF(SQRT((H$9-$F$5)^2+($B14-$F$6)^2)&lt;=$F$4,$F$7*LN($F$4/SQRT((H$9-$F$5)^2+($B14-$F$6)^2)),0)</f>
        <v>103.251520152664</v>
      </c>
      <c r="I14" s="1" t="n">
        <f aca="false">($B$2*I$9+$B$3*$B14+$B$4)-IF(SQRT((I$9-$F$5)^2+($B14-$F$6)^2)&lt;=$F$4,$F$7*LN($F$4/SQRT((I$9-$F$5)^2+($B14-$F$6)^2)),0)</f>
        <v>104.803093237631</v>
      </c>
      <c r="J14" s="1" t="n">
        <f aca="false">($B$2*J$9+$B$3*$B14+$B$4)-IF(SQRT((J$9-$F$5)^2+($B14-$F$6)^2)&lt;=$F$4,$F$7*LN($F$4/SQRT((J$9-$F$5)^2+($B14-$F$6)^2)),0)</f>
        <v>106.532251050913</v>
      </c>
      <c r="K14" s="1" t="n">
        <f aca="false">($B$2*K$9+$B$3*$B14+$B$4)-IF(SQRT((K$9-$F$5)^2+($B14-$F$6)^2)&lt;=$F$4,$F$7*LN($F$4/SQRT((K$9-$F$5)^2+($B14-$F$6)^2)),0)</f>
        <v>108</v>
      </c>
      <c r="L14" s="1" t="n">
        <f aca="false">($B$2*L$9+$B$3*$B14+$B$4)-IF(SQRT((L$9-$F$5)^2+($B14-$F$6)^2)&lt;=$F$4,$F$7*LN($F$4/SQRT((L$9-$F$5)^2+($B14-$F$6)^2)),0)</f>
        <v>109</v>
      </c>
      <c r="M14" s="1" t="n">
        <f aca="false">($B$2*M$9+$B$3*$B14+$B$4)-IF(SQRT((M$9-$F$5)^2+($B14-$F$6)^2)&lt;=$F$4,$F$7*LN($F$4/SQRT((M$9-$F$5)^2+($B14-$F$6)^2)),0)</f>
        <v>110</v>
      </c>
    </row>
    <row r="15" customFormat="false" ht="22.5" hidden="false" customHeight="true" outlineLevel="0" collapsed="false">
      <c r="B15" s="1" t="n">
        <v>5000</v>
      </c>
      <c r="C15" s="1" t="n">
        <f aca="false">($B$2*C$9+$B$3*$B15+$B$4)-IF(SQRT((C$9-$F$5)^2+($B15-$F$6)^2)&lt;=$F$4,$F$7*LN($F$4/SQRT((C$9-$F$5)^2+($B15-$F$6)^2)),0)</f>
        <v>100</v>
      </c>
      <c r="D15" s="1" t="n">
        <f aca="false">($B$2*D$9+$B$3*$B15+$B$4)-IF(SQRT((D$9-$F$5)^2+($B15-$F$6)^2)&lt;=$F$4,$F$7*LN($F$4/SQRT((D$9-$F$5)^2+($B15-$F$6)^2)),0)</f>
        <v>101</v>
      </c>
      <c r="E15" s="1" t="n">
        <f aca="false">($B$2*E$9+$B$3*$B15+$B$4)-IF(SQRT((E$9-$F$5)^2+($B15-$F$6)^2)&lt;=$F$4,$F$7*LN($F$4/SQRT((E$9-$F$5)^2+($B15-$F$6)^2)),0)</f>
        <v>102</v>
      </c>
      <c r="F15" s="1" t="n">
        <f aca="false">($B$2*F$9+$B$3*$B15+$B$4)-IF(SQRT((F$9-$F$5)^2+($B15-$F$6)^2)&lt;=$F$4,$F$7*LN($F$4/SQRT((F$9-$F$5)^2+($B15-$F$6)^2)),0)</f>
        <v>102.35469019568</v>
      </c>
      <c r="G15" s="1" t="n">
        <f aca="false">($B$2*G$9+$B$3*$B15+$B$4)-IF(SQRT((G$9-$F$5)^2+($B15-$F$6)^2)&lt;=$F$4,$F$7*LN($F$4/SQRT((G$9-$F$5)^2+($B15-$F$6)^2)),0)</f>
        <v>102.251520152664</v>
      </c>
      <c r="H15" s="1" t="n">
        <f aca="false">($B$2*H$9+$B$3*$B15+$B$4)-IF(SQRT((H$9-$F$5)^2+($B15-$F$6)^2)&lt;=$F$4,$F$7*LN($F$4/SQRT((H$9-$F$5)^2+($B15-$F$6)^2)),0)</f>
        <v>85.4797032656004</v>
      </c>
      <c r="I15" s="1" t="n">
        <f aca="false">($B$2*I$9+$B$3*$B15+$B$4)-IF(SQRT((I$9-$F$5)^2+($B15-$F$6)^2)&lt;=$F$4,$F$7*LN($F$4/SQRT((I$9-$F$5)^2+($B15-$F$6)^2)),0)</f>
        <v>104.251488321675</v>
      </c>
      <c r="J15" s="1" t="n">
        <f aca="false">($B$2*J$9+$B$3*$B15+$B$4)-IF(SQRT((J$9-$F$5)^2+($B15-$F$6)^2)&lt;=$F$4,$F$7*LN($F$4/SQRT((J$9-$F$5)^2+($B15-$F$6)^2)),0)</f>
        <v>106.354674280186</v>
      </c>
      <c r="K15" s="1" t="n">
        <f aca="false">($B$2*K$9+$B$3*$B15+$B$4)-IF(SQRT((K$9-$F$5)^2+($B15-$F$6)^2)&lt;=$F$4,$F$7*LN($F$4/SQRT((K$9-$F$5)^2+($B15-$F$6)^2)),0)</f>
        <v>107.999994694835</v>
      </c>
      <c r="L15" s="1" t="n">
        <f aca="false">($B$2*L$9+$B$3*$B15+$B$4)-IF(SQRT((L$9-$F$5)^2+($B15-$F$6)^2)&lt;=$F$4,$F$7*LN($F$4/SQRT((L$9-$F$5)^2+($B15-$F$6)^2)),0)</f>
        <v>109</v>
      </c>
      <c r="M15" s="1" t="n">
        <f aca="false">($B$2*M$9+$B$3*$B15+$B$4)-IF(SQRT((M$9-$F$5)^2+($B15-$F$6)^2)&lt;=$F$4,$F$7*LN($F$4/SQRT((M$9-$F$5)^2+($B15-$F$6)^2)),0)</f>
        <v>110</v>
      </c>
    </row>
    <row r="16" customFormat="false" ht="22.5" hidden="false" customHeight="true" outlineLevel="0" collapsed="false">
      <c r="B16" s="1" t="n">
        <v>6000</v>
      </c>
      <c r="C16" s="1" t="n">
        <f aca="false">($B$2*C$9+$B$3*$B16+$B$4)-IF(SQRT((C$9-$F$5)^2+($B16-$F$6)^2)&lt;=$F$4,$F$7*LN($F$4/SQRT((C$9-$F$5)^2+($B16-$F$6)^2)),0)</f>
        <v>100</v>
      </c>
      <c r="D16" s="1" t="n">
        <f aca="false">($B$2*D$9+$B$3*$B16+$B$4)-IF(SQRT((D$9-$F$5)^2+($B16-$F$6)^2)&lt;=$F$4,$F$7*LN($F$4/SQRT((D$9-$F$5)^2+($B16-$F$6)^2)),0)</f>
        <v>101</v>
      </c>
      <c r="E16" s="1" t="n">
        <f aca="false">($B$2*E$9+$B$3*$B16+$B$4)-IF(SQRT((E$9-$F$5)^2+($B16-$F$6)^2)&lt;=$F$4,$F$7*LN($F$4/SQRT((E$9-$F$5)^2+($B16-$F$6)^2)),0)</f>
        <v>102</v>
      </c>
      <c r="F16" s="1" t="n">
        <f aca="false">($B$2*F$9+$B$3*$B16+$B$4)-IF(SQRT((F$9-$F$5)^2+($B16-$F$6)^2)&lt;=$F$4,$F$7*LN($F$4/SQRT((F$9-$F$5)^2+($B16-$F$6)^2)),0)</f>
        <v>102.532257417111</v>
      </c>
      <c r="G16" s="1" t="n">
        <f aca="false">($B$2*G$9+$B$3*$B16+$B$4)-IF(SQRT((G$9-$F$5)^2+($B16-$F$6)^2)&lt;=$F$4,$F$7*LN($F$4/SQRT((G$9-$F$5)^2+($B16-$F$6)^2)),0)</f>
        <v>102.803093237631</v>
      </c>
      <c r="H16" s="1" t="n">
        <f aca="false">($B$2*H$9+$B$3*$B16+$B$4)-IF(SQRT((H$9-$F$5)^2+($B16-$F$6)^2)&lt;=$F$4,$F$7*LN($F$4/SQRT((H$9-$F$5)^2+($B16-$F$6)^2)),0)</f>
        <v>103.251488321675</v>
      </c>
      <c r="I16" s="1" t="n">
        <f aca="false">($B$2*I$9+$B$3*$B16+$B$4)-IF(SQRT((I$9-$F$5)^2+($B16-$F$6)^2)&lt;=$F$4,$F$7*LN($F$4/SQRT((I$9-$F$5)^2+($B16-$F$6)^2)),0)</f>
        <v>104.803077321977</v>
      </c>
      <c r="J16" s="1" t="n">
        <f aca="false">($B$2*J$9+$B$3*$B16+$B$4)-IF(SQRT((J$9-$F$5)^2+($B16-$F$6)^2)&lt;=$F$4,$F$7*LN($F$4/SQRT((J$9-$F$5)^2+($B16-$F$6)^2)),0)</f>
        <v>106.532244684665</v>
      </c>
      <c r="K16" s="1" t="n">
        <f aca="false">($B$2*K$9+$B$3*$B16+$B$4)-IF(SQRT((K$9-$F$5)^2+($B16-$F$6)^2)&lt;=$F$4,$F$7*LN($F$4/SQRT((K$9-$F$5)^2+($B16-$F$6)^2)),0)</f>
        <v>108</v>
      </c>
      <c r="L16" s="1" t="n">
        <f aca="false">($B$2*L$9+$B$3*$B16+$B$4)-IF(SQRT((L$9-$F$5)^2+($B16-$F$6)^2)&lt;=$F$4,$F$7*LN($F$4/SQRT((L$9-$F$5)^2+($B16-$F$6)^2)),0)</f>
        <v>109</v>
      </c>
      <c r="M16" s="1" t="n">
        <f aca="false">($B$2*M$9+$B$3*$B16+$B$4)-IF(SQRT((M$9-$F$5)^2+($B16-$F$6)^2)&lt;=$F$4,$F$7*LN($F$4/SQRT((M$9-$F$5)^2+($B16-$F$6)^2)),0)</f>
        <v>110</v>
      </c>
    </row>
    <row r="17" customFormat="false" ht="22.5" hidden="false" customHeight="true" outlineLevel="0" collapsed="false">
      <c r="B17" s="1" t="n">
        <v>7000</v>
      </c>
      <c r="C17" s="1" t="n">
        <f aca="false">($B$2*C$9+$B$3*$B17+$B$4)-IF(SQRT((C$9-$F$5)^2+($B17-$F$6)^2)&lt;=$F$4,$F$7*LN($F$4/SQRT((C$9-$F$5)^2+($B17-$F$6)^2)),0)</f>
        <v>100</v>
      </c>
      <c r="D17" s="1" t="n">
        <f aca="false">($B$2*D$9+$B$3*$B17+$B$4)-IF(SQRT((D$9-$F$5)^2+($B17-$F$6)^2)&lt;=$F$4,$F$7*LN($F$4/SQRT((D$9-$F$5)^2+($B17-$F$6)^2)),0)</f>
        <v>101</v>
      </c>
      <c r="E17" s="1" t="n">
        <f aca="false">($B$2*E$9+$B$3*$B17+$B$4)-IF(SQRT((E$9-$F$5)^2+($B17-$F$6)^2)&lt;=$F$4,$F$7*LN($F$4/SQRT((E$9-$F$5)^2+($B17-$F$6)^2)),0)</f>
        <v>102</v>
      </c>
      <c r="F17" s="1" t="n">
        <f aca="false">($B$2*F$9+$B$3*$B17+$B$4)-IF(SQRT((F$9-$F$5)^2+($B17-$F$6)^2)&lt;=$F$4,$F$7*LN($F$4/SQRT((F$9-$F$5)^2+($B17-$F$6)^2)),0)</f>
        <v>102.906271238334</v>
      </c>
      <c r="G17" s="1" t="n">
        <f aca="false">($B$2*G$9+$B$3*$B17+$B$4)-IF(SQRT((G$9-$F$5)^2+($B17-$F$6)^2)&lt;=$F$4,$F$7*LN($F$4/SQRT((G$9-$F$5)^2+($B17-$F$6)^2)),0)</f>
        <v>103.532251050913</v>
      </c>
      <c r="H17" s="1" t="n">
        <f aca="false">($B$2*H$9+$B$3*$B17+$B$4)-IF(SQRT((H$9-$F$5)^2+($B17-$F$6)^2)&lt;=$F$4,$F$7*LN($F$4/SQRT((H$9-$F$5)^2+($B17-$F$6)^2)),0)</f>
        <v>104.354674280186</v>
      </c>
      <c r="I17" s="1" t="n">
        <f aca="false">($B$2*I$9+$B$3*$B17+$B$4)-IF(SQRT((I$9-$F$5)^2+($B17-$F$6)^2)&lt;=$F$4,$F$7*LN($F$4/SQRT((I$9-$F$5)^2+($B17-$F$6)^2)),0)</f>
        <v>105.532244684665</v>
      </c>
      <c r="J17" s="1" t="n">
        <f aca="false">($B$2*J$9+$B$3*$B17+$B$4)-IF(SQRT((J$9-$F$5)^2+($B17-$F$6)^2)&lt;=$F$4,$F$7*LN($F$4/SQRT((J$9-$F$5)^2+($B17-$F$6)^2)),0)</f>
        <v>106.906263280548</v>
      </c>
      <c r="K17" s="1" t="n">
        <f aca="false">($B$2*K$9+$B$3*$B17+$B$4)-IF(SQRT((K$9-$F$5)^2+($B17-$F$6)^2)&lt;=$F$4,$F$7*LN($F$4/SQRT((K$9-$F$5)^2+($B17-$F$6)^2)),0)</f>
        <v>108</v>
      </c>
      <c r="L17" s="1" t="n">
        <f aca="false">($B$2*L$9+$B$3*$B17+$B$4)-IF(SQRT((L$9-$F$5)^2+($B17-$F$6)^2)&lt;=$F$4,$F$7*LN($F$4/SQRT((L$9-$F$5)^2+($B17-$F$6)^2)),0)</f>
        <v>109</v>
      </c>
      <c r="M17" s="1" t="n">
        <f aca="false">($B$2*M$9+$B$3*$B17+$B$4)-IF(SQRT((M$9-$F$5)^2+($B17-$F$6)^2)&lt;=$F$4,$F$7*LN($F$4/SQRT((M$9-$F$5)^2+($B17-$F$6)^2)),0)</f>
        <v>110</v>
      </c>
    </row>
    <row r="18" customFormat="false" ht="22.5" hidden="false" customHeight="true" outlineLevel="0" collapsed="false">
      <c r="B18" s="1" t="n">
        <v>8000</v>
      </c>
      <c r="C18" s="1" t="n">
        <f aca="false">($B$2*C$9+$B$3*$B18+$B$4)-IF(SQRT((C$9-$F$5)^2+($B18-$F$6)^2)&lt;=$F$4,$F$7*LN($F$4/SQRT((C$9-$F$5)^2+($B18-$F$6)^2)),0)</f>
        <v>100</v>
      </c>
      <c r="D18" s="1" t="n">
        <f aca="false">($B$2*D$9+$B$3*$B18+$B$4)-IF(SQRT((D$9-$F$5)^2+($B18-$F$6)^2)&lt;=$F$4,$F$7*LN($F$4/SQRT((D$9-$F$5)^2+($B18-$F$6)^2)),0)</f>
        <v>101</v>
      </c>
      <c r="E18" s="1" t="n">
        <f aca="false">($B$2*E$9+$B$3*$B18+$B$4)-IF(SQRT((E$9-$F$5)^2+($B18-$F$6)^2)&lt;=$F$4,$F$7*LN($F$4/SQRT((E$9-$F$5)^2+($B18-$F$6)^2)),0)</f>
        <v>102</v>
      </c>
      <c r="F18" s="1" t="n">
        <f aca="false">($B$2*F$9+$B$3*$B18+$B$4)-IF(SQRT((F$9-$F$5)^2+($B18-$F$6)^2)&lt;=$F$4,$F$7*LN($F$4/SQRT((F$9-$F$5)^2+($B18-$F$6)^2)),0)</f>
        <v>103</v>
      </c>
      <c r="G18" s="1" t="n">
        <f aca="false">($B$2*G$9+$B$3*$B18+$B$4)-IF(SQRT((G$9-$F$5)^2+($B18-$F$6)^2)&lt;=$F$4,$F$7*LN($F$4/SQRT((G$9-$F$5)^2+($B18-$F$6)^2)),0)</f>
        <v>104</v>
      </c>
      <c r="H18" s="1" t="n">
        <f aca="false">($B$2*H$9+$B$3*$B18+$B$4)-IF(SQRT((H$9-$F$5)^2+($B18-$F$6)^2)&lt;=$F$4,$F$7*LN($F$4/SQRT((H$9-$F$5)^2+($B18-$F$6)^2)),0)</f>
        <v>104.999994694835</v>
      </c>
      <c r="I18" s="1" t="n">
        <f aca="false">($B$2*I$9+$B$3*$B18+$B$4)-IF(SQRT((I$9-$F$5)^2+($B18-$F$6)^2)&lt;=$F$4,$F$7*LN($F$4/SQRT((I$9-$F$5)^2+($B18-$F$6)^2)),0)</f>
        <v>106</v>
      </c>
      <c r="J18" s="1" t="n">
        <f aca="false">($B$2*J$9+$B$3*$B18+$B$4)-IF(SQRT((J$9-$F$5)^2+($B18-$F$6)^2)&lt;=$F$4,$F$7*LN($F$4/SQRT((J$9-$F$5)^2+($B18-$F$6)^2)),0)</f>
        <v>107</v>
      </c>
      <c r="K18" s="1" t="n">
        <f aca="false">($B$2*K$9+$B$3*$B18+$B$4)-IF(SQRT((K$9-$F$5)^2+($B18-$F$6)^2)&lt;=$F$4,$F$7*LN($F$4/SQRT((K$9-$F$5)^2+($B18-$F$6)^2)),0)</f>
        <v>108</v>
      </c>
      <c r="L18" s="1" t="n">
        <f aca="false">($B$2*L$9+$B$3*$B18+$B$4)-IF(SQRT((L$9-$F$5)^2+($B18-$F$6)^2)&lt;=$F$4,$F$7*LN($F$4/SQRT((L$9-$F$5)^2+($B18-$F$6)^2)),0)</f>
        <v>109</v>
      </c>
      <c r="M18" s="1" t="n">
        <f aca="false">($B$2*M$9+$B$3*$B18+$B$4)-IF(SQRT((M$9-$F$5)^2+($B18-$F$6)^2)&lt;=$F$4,$F$7*LN($F$4/SQRT((M$9-$F$5)^2+($B18-$F$6)^2)),0)</f>
        <v>110</v>
      </c>
    </row>
    <row r="19" customFormat="false" ht="22.5" hidden="false" customHeight="true" outlineLevel="0" collapsed="false">
      <c r="B19" s="1" t="n">
        <v>9000</v>
      </c>
      <c r="C19" s="1" t="n">
        <f aca="false">($B$2*C$9+$B$3*$B19+$B$4)-IF(SQRT((C$9-$F$5)^2+($B19-$F$6)^2)&lt;=$F$4,$F$7*LN($F$4/SQRT((C$9-$F$5)^2+($B19-$F$6)^2)),0)</f>
        <v>100</v>
      </c>
      <c r="D19" s="1" t="n">
        <f aca="false">($B$2*D$9+$B$3*$B19+$B$4)-IF(SQRT((D$9-$F$5)^2+($B19-$F$6)^2)&lt;=$F$4,$F$7*LN($F$4/SQRT((D$9-$F$5)^2+($B19-$F$6)^2)),0)</f>
        <v>101</v>
      </c>
      <c r="E19" s="1" t="n">
        <f aca="false">($B$2*E$9+$B$3*$B19+$B$4)-IF(SQRT((E$9-$F$5)^2+($B19-$F$6)^2)&lt;=$F$4,$F$7*LN($F$4/SQRT((E$9-$F$5)^2+($B19-$F$6)^2)),0)</f>
        <v>102</v>
      </c>
      <c r="F19" s="1" t="n">
        <f aca="false">($B$2*F$9+$B$3*$B19+$B$4)-IF(SQRT((F$9-$F$5)^2+($B19-$F$6)^2)&lt;=$F$4,$F$7*LN($F$4/SQRT((F$9-$F$5)^2+($B19-$F$6)^2)),0)</f>
        <v>103</v>
      </c>
      <c r="G19" s="1" t="n">
        <f aca="false">($B$2*G$9+$B$3*$B19+$B$4)-IF(SQRT((G$9-$F$5)^2+($B19-$F$6)^2)&lt;=$F$4,$F$7*LN($F$4/SQRT((G$9-$F$5)^2+($B19-$F$6)^2)),0)</f>
        <v>104</v>
      </c>
      <c r="H19" s="1" t="n">
        <f aca="false">($B$2*H$9+$B$3*$B19+$B$4)-IF(SQRT((H$9-$F$5)^2+($B19-$F$6)^2)&lt;=$F$4,$F$7*LN($F$4/SQRT((H$9-$F$5)^2+($B19-$F$6)^2)),0)</f>
        <v>105</v>
      </c>
      <c r="I19" s="1" t="n">
        <f aca="false">($B$2*I$9+$B$3*$B19+$B$4)-IF(SQRT((I$9-$F$5)^2+($B19-$F$6)^2)&lt;=$F$4,$F$7*LN($F$4/SQRT((I$9-$F$5)^2+($B19-$F$6)^2)),0)</f>
        <v>106</v>
      </c>
      <c r="J19" s="1" t="n">
        <f aca="false">($B$2*J$9+$B$3*$B19+$B$4)-IF(SQRT((J$9-$F$5)^2+($B19-$F$6)^2)&lt;=$F$4,$F$7*LN($F$4/SQRT((J$9-$F$5)^2+($B19-$F$6)^2)),0)</f>
        <v>107</v>
      </c>
      <c r="K19" s="1" t="n">
        <f aca="false">($B$2*K$9+$B$3*$B19+$B$4)-IF(SQRT((K$9-$F$5)^2+($B19-$F$6)^2)&lt;=$F$4,$F$7*LN($F$4/SQRT((K$9-$F$5)^2+($B19-$F$6)^2)),0)</f>
        <v>108</v>
      </c>
      <c r="L19" s="1" t="n">
        <f aca="false">($B$2*L$9+$B$3*$B19+$B$4)-IF(SQRT((L$9-$F$5)^2+($B19-$F$6)^2)&lt;=$F$4,$F$7*LN($F$4/SQRT((L$9-$F$5)^2+($B19-$F$6)^2)),0)</f>
        <v>109</v>
      </c>
      <c r="M19" s="1" t="n">
        <f aca="false">($B$2*M$9+$B$3*$B19+$B$4)-IF(SQRT((M$9-$F$5)^2+($B19-$F$6)^2)&lt;=$F$4,$F$7*LN($F$4/SQRT((M$9-$F$5)^2+($B19-$F$6)^2)),0)</f>
        <v>110</v>
      </c>
    </row>
    <row r="20" customFormat="false" ht="22.5" hidden="false" customHeight="true" outlineLevel="0" collapsed="false">
      <c r="B20" s="1" t="n">
        <v>10000</v>
      </c>
      <c r="C20" s="1" t="n">
        <f aca="false">($B$2*C$9+$B$3*$B20+$B$4)-IF(SQRT((C$9-$F$5)^2+($B20-$F$6)^2)&lt;=$F$4,$F$7*LN($F$4/SQRT((C$9-$F$5)^2+($B20-$F$6)^2)),0)</f>
        <v>100</v>
      </c>
      <c r="D20" s="1" t="n">
        <f aca="false">($B$2*D$9+$B$3*$B20+$B$4)-IF(SQRT((D$9-$F$5)^2+($B20-$F$6)^2)&lt;=$F$4,$F$7*LN($F$4/SQRT((D$9-$F$5)^2+($B20-$F$6)^2)),0)</f>
        <v>101</v>
      </c>
      <c r="E20" s="1" t="n">
        <f aca="false">($B$2*E$9+$B$3*$B20+$B$4)-IF(SQRT((E$9-$F$5)^2+($B20-$F$6)^2)&lt;=$F$4,$F$7*LN($F$4/SQRT((E$9-$F$5)^2+($B20-$F$6)^2)),0)</f>
        <v>102</v>
      </c>
      <c r="F20" s="1" t="n">
        <f aca="false">($B$2*F$9+$B$3*$B20+$B$4)-IF(SQRT((F$9-$F$5)^2+($B20-$F$6)^2)&lt;=$F$4,$F$7*LN($F$4/SQRT((F$9-$F$5)^2+($B20-$F$6)^2)),0)</f>
        <v>103</v>
      </c>
      <c r="G20" s="1" t="n">
        <f aca="false">($B$2*G$9+$B$3*$B20+$B$4)-IF(SQRT((G$9-$F$5)^2+($B20-$F$6)^2)&lt;=$F$4,$F$7*LN($F$4/SQRT((G$9-$F$5)^2+($B20-$F$6)^2)),0)</f>
        <v>104</v>
      </c>
      <c r="H20" s="1" t="n">
        <f aca="false">($B$2*H$9+$B$3*$B20+$B$4)-IF(SQRT((H$9-$F$5)^2+($B20-$F$6)^2)&lt;=$F$4,$F$7*LN($F$4/SQRT((H$9-$F$5)^2+($B20-$F$6)^2)),0)</f>
        <v>105</v>
      </c>
      <c r="I20" s="1" t="n">
        <f aca="false">($B$2*I$9+$B$3*$B20+$B$4)-IF(SQRT((I$9-$F$5)^2+($B20-$F$6)^2)&lt;=$F$4,$F$7*LN($F$4/SQRT((I$9-$F$5)^2+($B20-$F$6)^2)),0)</f>
        <v>106</v>
      </c>
      <c r="J20" s="1" t="n">
        <f aca="false">($B$2*J$9+$B$3*$B20+$B$4)-IF(SQRT((J$9-$F$5)^2+($B20-$F$6)^2)&lt;=$F$4,$F$7*LN($F$4/SQRT((J$9-$F$5)^2+($B20-$F$6)^2)),0)</f>
        <v>107</v>
      </c>
      <c r="K20" s="1" t="n">
        <f aca="false">($B$2*K$9+$B$3*$B20+$B$4)-IF(SQRT((K$9-$F$5)^2+($B20-$F$6)^2)&lt;=$F$4,$F$7*LN($F$4/SQRT((K$9-$F$5)^2+($B20-$F$6)^2)),0)</f>
        <v>108</v>
      </c>
      <c r="L20" s="1" t="n">
        <f aca="false">($B$2*L$9+$B$3*$B20+$B$4)-IF(SQRT((L$9-$F$5)^2+($B20-$F$6)^2)&lt;=$F$4,$F$7*LN($F$4/SQRT((L$9-$F$5)^2+($B20-$F$6)^2)),0)</f>
        <v>109</v>
      </c>
      <c r="M20" s="1" t="n">
        <f aca="false">($B$2*M$9+$B$3*$B20+$B$4)-IF(SQRT((M$9-$F$5)^2+($B20-$F$6)^2)&lt;=$F$4,$F$7*LN($F$4/SQRT((M$9-$F$5)^2+($B20-$F$6)^2)),0)</f>
        <v>110</v>
      </c>
    </row>
    <row r="21" customFormat="false" ht="22.5" hidden="false" customHeight="true" outlineLevel="0" collapsed="false"/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6T21:56:56Z</dcterms:created>
  <dc:creator>Theodore G. Cleveland</dc:creator>
  <dc:description/>
  <dc:language>en-US</dc:language>
  <cp:lastModifiedBy>Theodore G. Cleveland</cp:lastModifiedBy>
  <cp:lastPrinted>1997-10-07T01:05:18Z</cp:lastPrinted>
  <cp:revision>0</cp:revision>
  <dc:subject/>
  <dc:title/>
</cp:coreProperties>
</file>