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FH" sheetId="1" state="visible" r:id="rId2"/>
  </sheets>
  <calcPr iterateCount="100" refMode="A1" iterate="tru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Falling Head Permeameter</t>
  </si>
  <si>
    <t xml:space="preserve">Data</t>
  </si>
  <si>
    <t xml:space="preserve">Diagram</t>
  </si>
  <si>
    <t xml:space="preserve">Tube Diameter (d)</t>
  </si>
  <si>
    <t xml:space="preserve">cm</t>
  </si>
  <si>
    <t xml:space="preserve"> </t>
  </si>
  <si>
    <t xml:space="preserve">Sample Diameter (D)</t>
  </si>
  <si>
    <t xml:space="preserve">Sample Length (L)</t>
  </si>
  <si>
    <t xml:space="preserve">Initial head (  h(t=0)  )</t>
  </si>
  <si>
    <t xml:space="preserve">Final Head (  h(t)  )</t>
  </si>
  <si>
    <t xml:space="preserve">Elapsed time (  t  )</t>
  </si>
  <si>
    <t xml:space="preserve">sec</t>
  </si>
  <si>
    <t xml:space="preserve">density</t>
  </si>
  <si>
    <t xml:space="preserve">g/cm^3</t>
  </si>
  <si>
    <t xml:space="preserve">viscosity </t>
  </si>
  <si>
    <t xml:space="preserve">g/(sec cm)</t>
  </si>
  <si>
    <t xml:space="preserve">gravitational</t>
  </si>
  <si>
    <t xml:space="preserve">cm/sec^2</t>
  </si>
  <si>
    <t xml:space="preserve">   acceleration</t>
  </si>
  <si>
    <t xml:space="preserve">Computed Values</t>
  </si>
  <si>
    <t xml:space="preserve">Volume(Q)</t>
  </si>
  <si>
    <t xml:space="preserve">Hydraulic  (K)</t>
  </si>
  <si>
    <t xml:space="preserve">cm/sec</t>
  </si>
  <si>
    <t xml:space="preserve"> Conductivity</t>
  </si>
  <si>
    <t xml:space="preserve">Intrinsic   (k)</t>
  </si>
  <si>
    <t xml:space="preserve">cm^2</t>
  </si>
  <si>
    <t xml:space="preserve"> Permeability</t>
  </si>
  <si>
    <t xml:space="preserve">Observed</t>
  </si>
  <si>
    <t xml:space="preserve">Computed</t>
  </si>
  <si>
    <t xml:space="preserve">t (sec)</t>
  </si>
  <si>
    <t xml:space="preserve">h(t) (cm)</t>
  </si>
  <si>
    <t xml:space="preserve">ln(h(t))</t>
  </si>
  <si>
    <t xml:space="preserve">ln(h)=ln(ho)-KA/aLt</t>
  </si>
  <si>
    <t xml:space="preserve">K</t>
  </si>
  <si>
    <t xml:space="preserve">A</t>
  </si>
  <si>
    <t xml:space="preserve">L</t>
  </si>
  <si>
    <t xml:space="preserve">a</t>
  </si>
  <si>
    <t xml:space="preserve">h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MS Sans Serif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2933761949074"/>
          <c:y val="0.016121775644871"/>
          <c:w val="0.695626427544201"/>
          <c:h val="0.931913617276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PERMFH!$G$24</c:f>
              <c:strCache>
                <c:ptCount val="1"/>
                <c:pt idx="0">
                  <c:v>Comput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MFH!$B$26:$B$45</c:f>
              <c:numCache>
                <c:formatCode>General</c:formatCode>
                <c:ptCount val="20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60</c:v>
                </c:pt>
                <c:pt idx="13">
                  <c:v>390</c:v>
                </c:pt>
                <c:pt idx="14">
                  <c:v>420</c:v>
                </c:pt>
                <c:pt idx="15">
                  <c:v>450</c:v>
                </c:pt>
                <c:pt idx="16">
                  <c:v>480</c:v>
                </c:pt>
                <c:pt idx="17">
                  <c:v>510</c:v>
                </c:pt>
                <c:pt idx="18">
                  <c:v>540</c:v>
                </c:pt>
                <c:pt idx="19">
                  <c:v>570</c:v>
                </c:pt>
              </c:numCache>
            </c:numRef>
          </c:xVal>
          <c:yVal>
            <c:numRef>
              <c:f>PERMFH!$G$26:$G$45</c:f>
              <c:numCache>
                <c:formatCode>General</c:formatCode>
                <c:ptCount val="20"/>
                <c:pt idx="0">
                  <c:v>5</c:v>
                </c:pt>
                <c:pt idx="1">
                  <c:v>4.38674683463198</c:v>
                </c:pt>
                <c:pt idx="2">
                  <c:v>3.84870955823074</c:v>
                </c:pt>
                <c:pt idx="3">
                  <c:v>3.3766628943973</c:v>
                </c:pt>
                <c:pt idx="4">
                  <c:v>2.96251305272333</c:v>
                </c:pt>
                <c:pt idx="5">
                  <c:v>2.59915895131799</c:v>
                </c:pt>
                <c:pt idx="6">
                  <c:v>2.28037046047992</c:v>
                </c:pt>
                <c:pt idx="7">
                  <c:v>2.00068157985971</c:v>
                </c:pt>
                <c:pt idx="8">
                  <c:v>1.75529671751122</c:v>
                </c:pt>
                <c:pt idx="9">
                  <c:v>1.54000846387644</c:v>
                </c:pt>
                <c:pt idx="10">
                  <c:v>1.35112545084329</c:v>
                </c:pt>
                <c:pt idx="11">
                  <c:v>1.1854090589355</c:v>
                </c:pt>
                <c:pt idx="12">
                  <c:v>1.04001788740588</c:v>
                </c:pt>
                <c:pt idx="13">
                  <c:v>0.912459035107673</c:v>
                </c:pt>
                <c:pt idx="14">
                  <c:v>0.800545356797987</c:v>
                </c:pt>
                <c:pt idx="15">
                  <c:v>0.702357961982579</c:v>
                </c:pt>
                <c:pt idx="16">
                  <c:v>0.61621331330113</c:v>
                </c:pt>
                <c:pt idx="17">
                  <c:v>0.540634360316363</c:v>
                </c:pt>
                <c:pt idx="18">
                  <c:v>0.474325213762218</c:v>
                </c:pt>
                <c:pt idx="19">
                  <c:v>0.4161489260115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ERMFH!$C$24</c:f>
              <c:strCache>
                <c:ptCount val="1"/>
                <c:pt idx="0">
                  <c:v>Observe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MFH!$B$26:$B$45</c:f>
              <c:numCache>
                <c:formatCode>General</c:formatCode>
                <c:ptCount val="20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60</c:v>
                </c:pt>
                <c:pt idx="13">
                  <c:v>390</c:v>
                </c:pt>
                <c:pt idx="14">
                  <c:v>420</c:v>
                </c:pt>
                <c:pt idx="15">
                  <c:v>450</c:v>
                </c:pt>
                <c:pt idx="16">
                  <c:v>480</c:v>
                </c:pt>
                <c:pt idx="17">
                  <c:v>510</c:v>
                </c:pt>
                <c:pt idx="18">
                  <c:v>540</c:v>
                </c:pt>
                <c:pt idx="19">
                  <c:v>570</c:v>
                </c:pt>
              </c:numCache>
            </c:numRef>
          </c:xVal>
          <c:yVal>
            <c:numRef>
              <c:f>PERMFH!$C$26:$C$45</c:f>
              <c:numCache>
                <c:formatCode>General</c:formatCode>
                <c:ptCount val="20"/>
                <c:pt idx="0">
                  <c:v>5.12339717083566</c:v>
                </c:pt>
                <c:pt idx="1">
                  <c:v>4.73378601791911</c:v>
                </c:pt>
                <c:pt idx="2">
                  <c:v>4.0374405623943</c:v>
                </c:pt>
                <c:pt idx="3">
                  <c:v>3.702894815568</c:v>
                </c:pt>
                <c:pt idx="4">
                  <c:v>3.12210907976655</c:v>
                </c:pt>
                <c:pt idx="5">
                  <c:v>2.77171881768976</c:v>
                </c:pt>
                <c:pt idx="6">
                  <c:v>2.30480910011579</c:v>
                </c:pt>
                <c:pt idx="7">
                  <c:v>2.04378826440506</c:v>
                </c:pt>
                <c:pt idx="8">
                  <c:v>1.91122420928336</c:v>
                </c:pt>
                <c:pt idx="9">
                  <c:v>1.55246582327808</c:v>
                </c:pt>
                <c:pt idx="10">
                  <c:v>1.44605899142232</c:v>
                </c:pt>
                <c:pt idx="11">
                  <c:v>1.21170992450885</c:v>
                </c:pt>
                <c:pt idx="12">
                  <c:v>1.2</c:v>
                </c:pt>
                <c:pt idx="13">
                  <c:v>1.1</c:v>
                </c:pt>
                <c:pt idx="14">
                  <c:v>0.96</c:v>
                </c:pt>
                <c:pt idx="15">
                  <c:v>0.84</c:v>
                </c:pt>
                <c:pt idx="16">
                  <c:v>0.78</c:v>
                </c:pt>
                <c:pt idx="17">
                  <c:v>0.71</c:v>
                </c:pt>
                <c:pt idx="18">
                  <c:v>0.69</c:v>
                </c:pt>
                <c:pt idx="19">
                  <c:v>0.66</c:v>
                </c:pt>
              </c:numCache>
            </c:numRef>
          </c:yVal>
          <c:smooth val="0"/>
        </c:ser>
        <c:axId val="4666843"/>
        <c:axId val="91959562"/>
      </c:scatterChart>
      <c:valAx>
        <c:axId val="466684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lapsed time (seconds)</a:t>
                </a:r>
              </a:p>
            </c:rich>
          </c:tx>
          <c:layout>
            <c:manualLayout>
              <c:xMode val="edge"/>
              <c:yMode val="edge"/>
              <c:x val="0.323745875983419"/>
              <c:y val="0.9292891421715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59562"/>
        <c:crossesAt val="0.1"/>
        <c:crossBetween val="midCat"/>
      </c:valAx>
      <c:valAx>
        <c:axId val="9195956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(t)</a:t>
                </a:r>
              </a:p>
            </c:rich>
          </c:tx>
          <c:layout>
            <c:manualLayout>
              <c:xMode val="edge"/>
              <c:yMode val="edge"/>
              <c:x val="0.0211488029777515"/>
              <c:y val="0.374625074985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68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820065984265"/>
          <c:y val="0.449460107978404"/>
          <c:w val="0.220878098299636"/>
          <c:h val="0.103179364127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400</xdr:colOff>
      <xdr:row>0</xdr:row>
      <xdr:rowOff>0</xdr:rowOff>
    </xdr:from>
    <xdr:to>
      <xdr:col>7</xdr:col>
      <xdr:colOff>52560</xdr:colOff>
      <xdr:row>18</xdr:row>
      <xdr:rowOff>12960</xdr:rowOff>
    </xdr:to>
    <xdr:sp>
      <xdr:nvSpPr>
        <xdr:cNvPr id="0" name="Rectangle 1"/>
        <xdr:cNvSpPr/>
      </xdr:nvSpPr>
      <xdr:spPr>
        <a:xfrm>
          <a:off x="2531160" y="0"/>
          <a:ext cx="2530800" cy="298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6240</xdr:colOff>
      <xdr:row>8</xdr:row>
      <xdr:rowOff>127080</xdr:rowOff>
    </xdr:from>
    <xdr:to>
      <xdr:col>5</xdr:col>
      <xdr:colOff>196920</xdr:colOff>
      <xdr:row>16</xdr:row>
      <xdr:rowOff>50760</xdr:rowOff>
    </xdr:to>
    <xdr:sp>
      <xdr:nvSpPr>
        <xdr:cNvPr id="1" name="Rectangle 2"/>
        <xdr:cNvSpPr/>
      </xdr:nvSpPr>
      <xdr:spPr>
        <a:xfrm>
          <a:off x="3636000" y="1447920"/>
          <a:ext cx="310680" cy="1244520"/>
        </a:xfrm>
        <a:prstGeom prst="rect">
          <a:avLst/>
        </a:prstGeom>
        <a:solidFill>
          <a:srgbClr val="dd080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3</xdr:row>
      <xdr:rowOff>12960</xdr:rowOff>
    </xdr:from>
    <xdr:to>
      <xdr:col>5</xdr:col>
      <xdr:colOff>82800</xdr:colOff>
      <xdr:row>8</xdr:row>
      <xdr:rowOff>114120</xdr:rowOff>
    </xdr:to>
    <xdr:sp>
      <xdr:nvSpPr>
        <xdr:cNvPr id="2" name="Rectangle 3"/>
        <xdr:cNvSpPr/>
      </xdr:nvSpPr>
      <xdr:spPr>
        <a:xfrm>
          <a:off x="3739320" y="508320"/>
          <a:ext cx="93240" cy="92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6240</xdr:colOff>
      <xdr:row>16</xdr:row>
      <xdr:rowOff>50760</xdr:rowOff>
    </xdr:from>
    <xdr:to>
      <xdr:col>5</xdr:col>
      <xdr:colOff>196920</xdr:colOff>
      <xdr:row>17</xdr:row>
      <xdr:rowOff>127080</xdr:rowOff>
    </xdr:to>
    <xdr:sp>
      <xdr:nvSpPr>
        <xdr:cNvPr id="3" name="Rectangle 4"/>
        <xdr:cNvSpPr/>
      </xdr:nvSpPr>
      <xdr:spPr>
        <a:xfrm>
          <a:off x="3636000" y="2692440"/>
          <a:ext cx="310680" cy="241200"/>
        </a:xfrm>
        <a:prstGeom prst="rect">
          <a:avLst/>
        </a:prstGeom>
        <a:solidFill>
          <a:srgbClr val="00ab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4</xdr:row>
      <xdr:rowOff>114480</xdr:rowOff>
    </xdr:from>
    <xdr:to>
      <xdr:col>5</xdr:col>
      <xdr:colOff>82800</xdr:colOff>
      <xdr:row>8</xdr:row>
      <xdr:rowOff>127080</xdr:rowOff>
    </xdr:to>
    <xdr:sp>
      <xdr:nvSpPr>
        <xdr:cNvPr id="4" name="Rectangle 5"/>
        <xdr:cNvSpPr/>
      </xdr:nvSpPr>
      <xdr:spPr>
        <a:xfrm>
          <a:off x="3739320" y="774720"/>
          <a:ext cx="93240" cy="673200"/>
        </a:xfrm>
        <a:prstGeom prst="rect">
          <a:avLst/>
        </a:prstGeom>
        <a:solidFill>
          <a:srgbClr val="00ab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240</xdr:colOff>
      <xdr:row>4</xdr:row>
      <xdr:rowOff>89280</xdr:rowOff>
    </xdr:from>
    <xdr:to>
      <xdr:col>6</xdr:col>
      <xdr:colOff>248400</xdr:colOff>
      <xdr:row>4</xdr:row>
      <xdr:rowOff>89280</xdr:rowOff>
    </xdr:to>
    <xdr:sp>
      <xdr:nvSpPr>
        <xdr:cNvPr id="5" name="Line 6"/>
        <xdr:cNvSpPr/>
      </xdr:nvSpPr>
      <xdr:spPr>
        <a:xfrm>
          <a:off x="3987000" y="749520"/>
          <a:ext cx="6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5280</xdr:colOff>
      <xdr:row>4</xdr:row>
      <xdr:rowOff>88920</xdr:rowOff>
    </xdr:from>
    <xdr:to>
      <xdr:col>5</xdr:col>
      <xdr:colOff>486000</xdr:colOff>
      <xdr:row>10</xdr:row>
      <xdr:rowOff>151920</xdr:rowOff>
    </xdr:to>
    <xdr:sp>
      <xdr:nvSpPr>
        <xdr:cNvPr id="6" name="Line 7"/>
        <xdr:cNvSpPr/>
      </xdr:nvSpPr>
      <xdr:spPr>
        <a:xfrm flipH="1" flipV="1">
          <a:off x="4235040" y="749160"/>
          <a:ext cx="720" cy="10537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4840</xdr:colOff>
      <xdr:row>11</xdr:row>
      <xdr:rowOff>114120</xdr:rowOff>
    </xdr:from>
    <xdr:to>
      <xdr:col>5</xdr:col>
      <xdr:colOff>475560</xdr:colOff>
      <xdr:row>16</xdr:row>
      <xdr:rowOff>50760</xdr:rowOff>
    </xdr:to>
    <xdr:sp>
      <xdr:nvSpPr>
        <xdr:cNvPr id="7" name="Line 8"/>
        <xdr:cNvSpPr/>
      </xdr:nvSpPr>
      <xdr:spPr>
        <a:xfrm>
          <a:off x="4224600" y="1930320"/>
          <a:ext cx="720" cy="7621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4</xdr:row>
      <xdr:rowOff>37800</xdr:rowOff>
    </xdr:from>
    <xdr:to>
      <xdr:col>5</xdr:col>
      <xdr:colOff>568440</xdr:colOff>
      <xdr:row>4</xdr:row>
      <xdr:rowOff>126720</xdr:rowOff>
    </xdr:to>
    <xdr:sp>
      <xdr:nvSpPr>
        <xdr:cNvPr id="8" name="Line 9"/>
        <xdr:cNvSpPr/>
      </xdr:nvSpPr>
      <xdr:spPr>
        <a:xfrm flipV="1">
          <a:off x="4131720" y="698040"/>
          <a:ext cx="186480" cy="8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15</xdr:row>
      <xdr:rowOff>151920</xdr:rowOff>
    </xdr:from>
    <xdr:to>
      <xdr:col>5</xdr:col>
      <xdr:colOff>547920</xdr:colOff>
      <xdr:row>16</xdr:row>
      <xdr:rowOff>113760</xdr:rowOff>
    </xdr:to>
    <xdr:sp>
      <xdr:nvSpPr>
        <xdr:cNvPr id="9" name="Line 10"/>
        <xdr:cNvSpPr/>
      </xdr:nvSpPr>
      <xdr:spPr>
        <a:xfrm flipV="1">
          <a:off x="4152600" y="2628360"/>
          <a:ext cx="145080" cy="1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8</xdr:row>
      <xdr:rowOff>127080</xdr:rowOff>
    </xdr:from>
    <xdr:to>
      <xdr:col>4</xdr:col>
      <xdr:colOff>362160</xdr:colOff>
      <xdr:row>16</xdr:row>
      <xdr:rowOff>50760</xdr:rowOff>
    </xdr:to>
    <xdr:sp>
      <xdr:nvSpPr>
        <xdr:cNvPr id="10" name="Line 11"/>
        <xdr:cNvSpPr/>
      </xdr:nvSpPr>
      <xdr:spPr>
        <a:xfrm>
          <a:off x="3481560" y="1447920"/>
          <a:ext cx="360" cy="124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440</xdr:colOff>
      <xdr:row>6</xdr:row>
      <xdr:rowOff>50760</xdr:rowOff>
    </xdr:from>
    <xdr:to>
      <xdr:col>5</xdr:col>
      <xdr:colOff>351000</xdr:colOff>
      <xdr:row>6</xdr:row>
      <xdr:rowOff>50760</xdr:rowOff>
    </xdr:to>
    <xdr:sp>
      <xdr:nvSpPr>
        <xdr:cNvPr id="11" name="Line 14"/>
        <xdr:cNvSpPr/>
      </xdr:nvSpPr>
      <xdr:spPr>
        <a:xfrm flipH="1">
          <a:off x="3832200" y="1041480"/>
          <a:ext cx="2685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7160</xdr:colOff>
      <xdr:row>6</xdr:row>
      <xdr:rowOff>50760</xdr:rowOff>
    </xdr:from>
    <xdr:to>
      <xdr:col>4</xdr:col>
      <xdr:colOff>609480</xdr:colOff>
      <xdr:row>6</xdr:row>
      <xdr:rowOff>50760</xdr:rowOff>
    </xdr:to>
    <xdr:sp>
      <xdr:nvSpPr>
        <xdr:cNvPr id="12" name="Line 15"/>
        <xdr:cNvSpPr/>
      </xdr:nvSpPr>
      <xdr:spPr>
        <a:xfrm>
          <a:off x="3346920" y="1041480"/>
          <a:ext cx="3823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400</xdr:colOff>
      <xdr:row>18</xdr:row>
      <xdr:rowOff>88920</xdr:rowOff>
    </xdr:from>
    <xdr:to>
      <xdr:col>6</xdr:col>
      <xdr:colOff>299520</xdr:colOff>
      <xdr:row>18</xdr:row>
      <xdr:rowOff>88920</xdr:rowOff>
    </xdr:to>
    <xdr:sp>
      <xdr:nvSpPr>
        <xdr:cNvPr id="13" name="Line 16"/>
        <xdr:cNvSpPr/>
      </xdr:nvSpPr>
      <xdr:spPr>
        <a:xfrm flipH="1">
          <a:off x="3935160" y="3060720"/>
          <a:ext cx="7441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18</xdr:row>
      <xdr:rowOff>75960</xdr:rowOff>
    </xdr:from>
    <xdr:to>
      <xdr:col>4</xdr:col>
      <xdr:colOff>496440</xdr:colOff>
      <xdr:row>18</xdr:row>
      <xdr:rowOff>75960</xdr:rowOff>
    </xdr:to>
    <xdr:sp>
      <xdr:nvSpPr>
        <xdr:cNvPr id="14" name="Line 17"/>
        <xdr:cNvSpPr/>
      </xdr:nvSpPr>
      <xdr:spPr>
        <a:xfrm>
          <a:off x="2871720" y="3047760"/>
          <a:ext cx="744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8</xdr:row>
      <xdr:rowOff>113760</xdr:rowOff>
    </xdr:from>
    <xdr:to>
      <xdr:col>4</xdr:col>
      <xdr:colOff>362160</xdr:colOff>
      <xdr:row>15</xdr:row>
      <xdr:rowOff>50760</xdr:rowOff>
    </xdr:to>
    <xdr:sp>
      <xdr:nvSpPr>
        <xdr:cNvPr id="15" name="Line 18"/>
        <xdr:cNvSpPr/>
      </xdr:nvSpPr>
      <xdr:spPr>
        <a:xfrm flipV="1">
          <a:off x="3481560" y="1434600"/>
          <a:ext cx="360" cy="10926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8640</xdr:colOff>
      <xdr:row>11</xdr:row>
      <xdr:rowOff>152280</xdr:rowOff>
    </xdr:from>
    <xdr:to>
      <xdr:col>4</xdr:col>
      <xdr:colOff>444600</xdr:colOff>
      <xdr:row>13</xdr:row>
      <xdr:rowOff>38160</xdr:rowOff>
    </xdr:to>
    <xdr:sp>
      <xdr:nvSpPr>
        <xdr:cNvPr id="16" name="Text 19"/>
        <xdr:cNvSpPr/>
      </xdr:nvSpPr>
      <xdr:spPr>
        <a:xfrm>
          <a:off x="3398400" y="1968480"/>
          <a:ext cx="165960" cy="21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7160</xdr:colOff>
      <xdr:row>5</xdr:row>
      <xdr:rowOff>114120</xdr:rowOff>
    </xdr:from>
    <xdr:to>
      <xdr:col>4</xdr:col>
      <xdr:colOff>423720</xdr:colOff>
      <xdr:row>6</xdr:row>
      <xdr:rowOff>164880</xdr:rowOff>
    </xdr:to>
    <xdr:sp>
      <xdr:nvSpPr>
        <xdr:cNvPr id="17" name="Text 20"/>
        <xdr:cNvSpPr/>
      </xdr:nvSpPr>
      <xdr:spPr>
        <a:xfrm>
          <a:off x="3346920" y="939600"/>
          <a:ext cx="196560" cy="21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8160</xdr:colOff>
      <xdr:row>18</xdr:row>
      <xdr:rowOff>12960</xdr:rowOff>
    </xdr:from>
    <xdr:to>
      <xdr:col>5</xdr:col>
      <xdr:colOff>145080</xdr:colOff>
      <xdr:row>19</xdr:row>
      <xdr:rowOff>50760</xdr:rowOff>
    </xdr:to>
    <xdr:sp>
      <xdr:nvSpPr>
        <xdr:cNvPr id="18" name="Text 21"/>
        <xdr:cNvSpPr/>
      </xdr:nvSpPr>
      <xdr:spPr>
        <a:xfrm>
          <a:off x="3697920" y="2984760"/>
          <a:ext cx="196920" cy="20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000</xdr:colOff>
      <xdr:row>10</xdr:row>
      <xdr:rowOff>88920</xdr:rowOff>
    </xdr:from>
    <xdr:to>
      <xdr:col>5</xdr:col>
      <xdr:colOff>609480</xdr:colOff>
      <xdr:row>11</xdr:row>
      <xdr:rowOff>139680</xdr:rowOff>
    </xdr:to>
    <xdr:sp>
      <xdr:nvSpPr>
        <xdr:cNvPr id="19" name="Text 22"/>
        <xdr:cNvSpPr/>
      </xdr:nvSpPr>
      <xdr:spPr>
        <a:xfrm>
          <a:off x="4100760" y="1739880"/>
          <a:ext cx="258480" cy="21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h(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8200</xdr:colOff>
      <xdr:row>16</xdr:row>
      <xdr:rowOff>37800</xdr:rowOff>
    </xdr:from>
    <xdr:to>
      <xdr:col>6</xdr:col>
      <xdr:colOff>103680</xdr:colOff>
      <xdr:row>16</xdr:row>
      <xdr:rowOff>37800</xdr:rowOff>
    </xdr:to>
    <xdr:sp>
      <xdr:nvSpPr>
        <xdr:cNvPr id="20" name="Line 23"/>
        <xdr:cNvSpPr/>
      </xdr:nvSpPr>
      <xdr:spPr>
        <a:xfrm>
          <a:off x="4017960" y="2679480"/>
          <a:ext cx="46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040</xdr:colOff>
      <xdr:row>23</xdr:row>
      <xdr:rowOff>38160</xdr:rowOff>
    </xdr:from>
    <xdr:to>
      <xdr:col>10</xdr:col>
      <xdr:colOff>516600</xdr:colOff>
      <xdr:row>52</xdr:row>
      <xdr:rowOff>50760</xdr:rowOff>
    </xdr:to>
    <xdr:graphicFrame>
      <xdr:nvGraphicFramePr>
        <xdr:cNvPr id="21" name="Chart 1"/>
        <xdr:cNvGraphicFramePr/>
      </xdr:nvGraphicFramePr>
      <xdr:xfrm>
        <a:off x="3160800" y="3835440"/>
        <a:ext cx="42552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K16" activeCellId="0" sqref="K16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16.99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  <c r="D2" s="1" t="s">
        <v>2</v>
      </c>
    </row>
    <row r="3" customFormat="false" ht="13" hidden="false" customHeight="false" outlineLevel="0" collapsed="false">
      <c r="A3" s="0" t="s">
        <v>3</v>
      </c>
      <c r="B3" s="0" t="n">
        <v>2</v>
      </c>
      <c r="C3" s="0" t="s">
        <v>4</v>
      </c>
      <c r="D3" s="0" t="s">
        <v>5</v>
      </c>
    </row>
    <row r="4" customFormat="false" ht="13" hidden="false" customHeight="false" outlineLevel="0" collapsed="false">
      <c r="A4" s="0" t="s">
        <v>6</v>
      </c>
      <c r="B4" s="0" t="n">
        <v>10</v>
      </c>
      <c r="C4" s="0" t="s">
        <v>4</v>
      </c>
    </row>
    <row r="5" customFormat="false" ht="13" hidden="false" customHeight="false" outlineLevel="0" collapsed="false">
      <c r="A5" s="0" t="s">
        <v>7</v>
      </c>
      <c r="B5" s="0" t="n">
        <v>15</v>
      </c>
      <c r="C5" s="0" t="s">
        <v>4</v>
      </c>
    </row>
    <row r="6" customFormat="false" ht="13" hidden="false" customHeight="false" outlineLevel="0" collapsed="false">
      <c r="A6" s="0" t="s">
        <v>8</v>
      </c>
      <c r="B6" s="0" t="n">
        <v>5</v>
      </c>
      <c r="C6" s="0" t="s">
        <v>4</v>
      </c>
    </row>
    <row r="7" customFormat="false" ht="13" hidden="false" customHeight="false" outlineLevel="0" collapsed="false">
      <c r="A7" s="0" t="s">
        <v>9</v>
      </c>
      <c r="B7" s="0" t="n">
        <v>0.5</v>
      </c>
      <c r="C7" s="0" t="s">
        <v>4</v>
      </c>
    </row>
    <row r="8" customFormat="false" ht="13" hidden="false" customHeight="false" outlineLevel="0" collapsed="false">
      <c r="A8" s="0" t="s">
        <v>10</v>
      </c>
      <c r="B8" s="0" t="n">
        <f aca="false">528</f>
        <v>528</v>
      </c>
      <c r="C8" s="0" t="s">
        <v>11</v>
      </c>
    </row>
    <row r="10" customFormat="false" ht="13" hidden="false" customHeight="false" outlineLevel="0" collapsed="false">
      <c r="A10" s="0" t="s">
        <v>12</v>
      </c>
      <c r="B10" s="0" t="n">
        <v>0.999099</v>
      </c>
      <c r="C10" s="0" t="s">
        <v>13</v>
      </c>
    </row>
    <row r="11" customFormat="false" ht="13" hidden="false" customHeight="false" outlineLevel="0" collapsed="false">
      <c r="A11" s="0" t="s">
        <v>14</v>
      </c>
      <c r="B11" s="0" t="n">
        <v>0.011404</v>
      </c>
      <c r="C11" s="0" t="s">
        <v>15</v>
      </c>
    </row>
    <row r="12" customFormat="false" ht="13" hidden="false" customHeight="false" outlineLevel="0" collapsed="false">
      <c r="A12" s="0" t="s">
        <v>16</v>
      </c>
      <c r="B12" s="0" t="n">
        <v>980</v>
      </c>
      <c r="C12" s="0" t="s">
        <v>17</v>
      </c>
    </row>
    <row r="13" customFormat="false" ht="13" hidden="false" customHeight="false" outlineLevel="0" collapsed="false">
      <c r="A13" s="0" t="s">
        <v>18</v>
      </c>
    </row>
    <row r="15" customFormat="false" ht="13" hidden="false" customHeight="false" outlineLevel="0" collapsed="false">
      <c r="A15" s="1" t="s">
        <v>19</v>
      </c>
    </row>
    <row r="16" customFormat="false" ht="13" hidden="false" customHeight="false" outlineLevel="0" collapsed="false">
      <c r="A16" s="0" t="s">
        <v>20</v>
      </c>
      <c r="B16" s="0" t="n">
        <f aca="false">(B6-B7)*0.25*PI()*B3^2</f>
        <v>14.1371669411541</v>
      </c>
    </row>
    <row r="18" customFormat="false" ht="13" hidden="false" customHeight="false" outlineLevel="0" collapsed="false">
      <c r="A18" s="0" t="s">
        <v>21</v>
      </c>
      <c r="B18" s="0" t="n">
        <f aca="false">(B5*B3^2/(B8*B4^2))*LN((B6/B7))</f>
        <v>0.00261657396931142</v>
      </c>
      <c r="C18" s="0" t="s">
        <v>22</v>
      </c>
    </row>
    <row r="19" customFormat="false" ht="13" hidden="false" customHeight="false" outlineLevel="0" collapsed="false">
      <c r="A19" s="0" t="s">
        <v>23</v>
      </c>
    </row>
    <row r="21" customFormat="false" ht="13" hidden="false" customHeight="false" outlineLevel="0" collapsed="false">
      <c r="A21" s="0" t="s">
        <v>24</v>
      </c>
      <c r="B21" s="0" t="n">
        <f aca="false">B18*B11/(B10*B12)</f>
        <v>3.04758358158531E-008</v>
      </c>
      <c r="C21" s="0" t="s">
        <v>25</v>
      </c>
    </row>
    <row r="22" customFormat="false" ht="13" hidden="false" customHeight="false" outlineLevel="0" collapsed="false">
      <c r="A22" s="0" t="s">
        <v>26</v>
      </c>
    </row>
    <row r="24" customFormat="false" ht="13" hidden="false" customHeight="false" outlineLevel="0" collapsed="false">
      <c r="C24" s="0" t="s">
        <v>27</v>
      </c>
      <c r="G24" s="0" t="s">
        <v>28</v>
      </c>
    </row>
    <row r="25" customFormat="false" ht="13" hidden="false" customHeight="false" outlineLevel="0" collapsed="false">
      <c r="B25" s="0" t="s">
        <v>29</v>
      </c>
      <c r="C25" s="0" t="s">
        <v>30</v>
      </c>
      <c r="D25" s="0" t="s">
        <v>31</v>
      </c>
      <c r="E25" s="0" t="s">
        <v>32</v>
      </c>
      <c r="G25" s="0" t="s">
        <v>30</v>
      </c>
      <c r="H25" s="0" t="s">
        <v>31</v>
      </c>
    </row>
    <row r="26" customFormat="false" ht="13" hidden="false" customHeight="false" outlineLevel="0" collapsed="false">
      <c r="B26" s="0" t="n">
        <v>0</v>
      </c>
      <c r="C26" s="2" t="n">
        <v>5.12339717083566</v>
      </c>
      <c r="D26" s="0" t="n">
        <f aca="false">LN(C26)</f>
        <v>1.63381772895486</v>
      </c>
      <c r="E26" s="0" t="s">
        <v>33</v>
      </c>
      <c r="F26" s="0" t="n">
        <v>0.002617</v>
      </c>
      <c r="G26" s="0" t="n">
        <f aca="false">EXP(LN($F$30)-B26*($F$26*$F$27)/($F$29*$F$28))</f>
        <v>5</v>
      </c>
      <c r="H26" s="0" t="n">
        <f aca="false">LN(G26)</f>
        <v>1.6094379124341</v>
      </c>
    </row>
    <row r="27" customFormat="false" ht="13" hidden="false" customHeight="false" outlineLevel="0" collapsed="false">
      <c r="B27" s="0" t="n">
        <v>30</v>
      </c>
      <c r="C27" s="2" t="n">
        <v>4.73378601791911</v>
      </c>
      <c r="D27" s="0" t="n">
        <f aca="false">LN(C27)</f>
        <v>1.55472530895467</v>
      </c>
      <c r="E27" s="0" t="s">
        <v>34</v>
      </c>
      <c r="F27" s="0" t="n">
        <f aca="false">PI()*0.25*B4^2</f>
        <v>78.5398163397448</v>
      </c>
      <c r="G27" s="0" t="n">
        <f aca="false">EXP(LN($F$30)-B27*($F$26*$F$27)/($F$29*$F$28))</f>
        <v>4.38674683463198</v>
      </c>
      <c r="H27" s="0" t="n">
        <f aca="false">LN(G27)</f>
        <v>1.4785879124341</v>
      </c>
    </row>
    <row r="28" customFormat="false" ht="13" hidden="false" customHeight="false" outlineLevel="0" collapsed="false">
      <c r="B28" s="0" t="n">
        <f aca="false">B27+30</f>
        <v>60</v>
      </c>
      <c r="C28" s="2" t="n">
        <v>4.0374405623943</v>
      </c>
      <c r="D28" s="0" t="n">
        <f aca="false">LN(C28)</f>
        <v>1.39561096705201</v>
      </c>
      <c r="E28" s="0" t="s">
        <v>35</v>
      </c>
      <c r="F28" s="0" t="n">
        <f aca="false">B5</f>
        <v>15</v>
      </c>
      <c r="G28" s="0" t="n">
        <f aca="false">EXP(LN($F$30)-B28*($F$26*$F$27)/($F$29*$F$28))</f>
        <v>3.84870955823074</v>
      </c>
      <c r="H28" s="0" t="n">
        <f aca="false">LN(G28)</f>
        <v>1.3477379124341</v>
      </c>
    </row>
    <row r="29" customFormat="false" ht="13" hidden="false" customHeight="false" outlineLevel="0" collapsed="false">
      <c r="B29" s="0" t="n">
        <f aca="false">B28+30</f>
        <v>90</v>
      </c>
      <c r="C29" s="2" t="n">
        <v>3.702894815568</v>
      </c>
      <c r="D29" s="0" t="n">
        <f aca="false">LN(C29)</f>
        <v>1.30911489633441</v>
      </c>
      <c r="E29" s="0" t="s">
        <v>36</v>
      </c>
      <c r="F29" s="0" t="n">
        <f aca="false">PI()*0.25*B3^2</f>
        <v>3.14159265358979</v>
      </c>
      <c r="G29" s="0" t="n">
        <f aca="false">EXP(LN($F$30)-B29*($F$26*$F$27)/($F$29*$F$28))</f>
        <v>3.3766628943973</v>
      </c>
      <c r="H29" s="0" t="n">
        <f aca="false">LN(G29)</f>
        <v>1.2168879124341</v>
      </c>
    </row>
    <row r="30" customFormat="false" ht="13" hidden="false" customHeight="false" outlineLevel="0" collapsed="false">
      <c r="B30" s="0" t="n">
        <f aca="false">B29+30</f>
        <v>120</v>
      </c>
      <c r="C30" s="2" t="n">
        <v>3.12210907976655</v>
      </c>
      <c r="D30" s="0" t="n">
        <f aca="false">LN(C30)</f>
        <v>1.13850876054969</v>
      </c>
      <c r="E30" s="0" t="s">
        <v>37</v>
      </c>
      <c r="F30" s="0" t="n">
        <f aca="false">B6</f>
        <v>5</v>
      </c>
      <c r="G30" s="0" t="n">
        <f aca="false">EXP(LN($F$30)-B30*($F$26*$F$27)/($F$29*$F$28))</f>
        <v>2.96251305272333</v>
      </c>
      <c r="H30" s="0" t="n">
        <f aca="false">LN(G30)</f>
        <v>1.0860379124341</v>
      </c>
    </row>
    <row r="31" customFormat="false" ht="13" hidden="false" customHeight="false" outlineLevel="0" collapsed="false">
      <c r="B31" s="0" t="n">
        <f aca="false">B30+30</f>
        <v>150</v>
      </c>
      <c r="C31" s="2" t="n">
        <v>2.77171881768976</v>
      </c>
      <c r="D31" s="0" t="n">
        <f aca="false">LN(C31)</f>
        <v>1.01946763956276</v>
      </c>
      <c r="G31" s="0" t="n">
        <f aca="false">EXP(LN($F$30)-B31*($F$26*$F$27)/($F$29*$F$28))</f>
        <v>2.59915895131799</v>
      </c>
      <c r="H31" s="0" t="n">
        <f aca="false">LN(G31)</f>
        <v>0.9551879124341</v>
      </c>
    </row>
    <row r="32" customFormat="false" ht="13" hidden="false" customHeight="false" outlineLevel="0" collapsed="false">
      <c r="B32" s="0" t="n">
        <f aca="false">B31+30</f>
        <v>180</v>
      </c>
      <c r="C32" s="2" t="n">
        <v>2.30480910011579</v>
      </c>
      <c r="D32" s="0" t="n">
        <f aca="false">LN(C32)</f>
        <v>0.83499785311247</v>
      </c>
      <c r="G32" s="0" t="n">
        <f aca="false">EXP(LN($F$30)-B32*($F$26*$F$27)/($F$29*$F$28))</f>
        <v>2.28037046047992</v>
      </c>
      <c r="H32" s="0" t="n">
        <f aca="false">LN(G32)</f>
        <v>0.8243379124341</v>
      </c>
    </row>
    <row r="33" customFormat="false" ht="13" hidden="false" customHeight="false" outlineLevel="0" collapsed="false">
      <c r="B33" s="0" t="n">
        <f aca="false">B32+30</f>
        <v>210</v>
      </c>
      <c r="C33" s="2" t="n">
        <v>2.04378826440506</v>
      </c>
      <c r="D33" s="0" t="n">
        <f aca="false">LN(C33)</f>
        <v>0.714805078132836</v>
      </c>
      <c r="G33" s="0" t="n">
        <f aca="false">EXP(LN($F$30)-B33*($F$26*$F$27)/($F$29*$F$28))</f>
        <v>2.00068157985971</v>
      </c>
      <c r="H33" s="0" t="n">
        <f aca="false">LN(G33)</f>
        <v>0.6934879124341</v>
      </c>
    </row>
    <row r="34" customFormat="false" ht="13" hidden="false" customHeight="false" outlineLevel="0" collapsed="false">
      <c r="B34" s="0" t="n">
        <f aca="false">B33+30</f>
        <v>240</v>
      </c>
      <c r="C34" s="2" t="n">
        <v>1.91122420928336</v>
      </c>
      <c r="D34" s="0" t="n">
        <f aca="false">LN(C34)</f>
        <v>0.647743984008341</v>
      </c>
      <c r="G34" s="0" t="n">
        <f aca="false">EXP(LN($F$30)-B34*($F$26*$F$27)/($F$29*$F$28))</f>
        <v>1.75529671751122</v>
      </c>
      <c r="H34" s="0" t="n">
        <f aca="false">LN(G34)</f>
        <v>0.5626379124341</v>
      </c>
    </row>
    <row r="35" customFormat="false" ht="13" hidden="false" customHeight="false" outlineLevel="0" collapsed="false">
      <c r="B35" s="0" t="n">
        <f aca="false">B34+30</f>
        <v>270</v>
      </c>
      <c r="C35" s="2" t="n">
        <v>1.55246582327808</v>
      </c>
      <c r="D35" s="0" t="n">
        <f aca="false">LN(C35)</f>
        <v>0.43984452059161</v>
      </c>
      <c r="G35" s="0" t="n">
        <f aca="false">EXP(LN($F$30)-B35*($F$26*$F$27)/($F$29*$F$28))</f>
        <v>1.54000846387644</v>
      </c>
      <c r="H35" s="0" t="n">
        <f aca="false">LN(G35)</f>
        <v>0.4317879124341</v>
      </c>
    </row>
    <row r="36" customFormat="false" ht="13" hidden="false" customHeight="false" outlineLevel="0" collapsed="false">
      <c r="B36" s="0" t="n">
        <f aca="false">B35+30</f>
        <v>300</v>
      </c>
      <c r="C36" s="2" t="n">
        <v>1.44605899142232</v>
      </c>
      <c r="D36" s="0" t="n">
        <f aca="false">LN(C36)</f>
        <v>0.36884191918542</v>
      </c>
      <c r="G36" s="0" t="n">
        <f aca="false">EXP(LN($F$30)-B36*($F$26*$F$27)/($F$29*$F$28))</f>
        <v>1.35112545084329</v>
      </c>
      <c r="H36" s="0" t="n">
        <f aca="false">LN(G36)</f>
        <v>0.3009379124341</v>
      </c>
    </row>
    <row r="37" customFormat="false" ht="13" hidden="false" customHeight="false" outlineLevel="0" collapsed="false">
      <c r="B37" s="0" t="n">
        <f aca="false">B36+30</f>
        <v>330</v>
      </c>
      <c r="C37" s="2" t="n">
        <v>1.21170992450885</v>
      </c>
      <c r="D37" s="0" t="n">
        <f aca="false">LN(C37)</f>
        <v>0.192032522787819</v>
      </c>
      <c r="G37" s="0" t="n">
        <f aca="false">EXP(LN($F$30)-B37*($F$26*$F$27)/($F$29*$F$28))</f>
        <v>1.1854090589355</v>
      </c>
      <c r="H37" s="0" t="n">
        <f aca="false">LN(G37)</f>
        <v>0.1700879124341</v>
      </c>
    </row>
    <row r="38" customFormat="false" ht="13" hidden="false" customHeight="false" outlineLevel="0" collapsed="false">
      <c r="B38" s="0" t="n">
        <f aca="false">B37+30</f>
        <v>360</v>
      </c>
      <c r="C38" s="2" t="n">
        <v>1.2</v>
      </c>
      <c r="D38" s="0" t="n">
        <f aca="false">LN(C38)</f>
        <v>0.182321556793955</v>
      </c>
      <c r="G38" s="0" t="n">
        <f aca="false">EXP(LN($F$30)-B38*($F$26*$F$27)/($F$29*$F$28))</f>
        <v>1.04001788740588</v>
      </c>
      <c r="H38" s="0" t="n">
        <f aca="false">LN(G38)</f>
        <v>0.0392379124341</v>
      </c>
    </row>
    <row r="39" customFormat="false" ht="13" hidden="false" customHeight="false" outlineLevel="0" collapsed="false">
      <c r="B39" s="0" t="n">
        <f aca="false">B38+30</f>
        <v>390</v>
      </c>
      <c r="C39" s="2" t="n">
        <v>1.1</v>
      </c>
      <c r="D39" s="0" t="n">
        <f aca="false">LN(C39)</f>
        <v>0.0953101798043249</v>
      </c>
      <c r="G39" s="0" t="n">
        <f aca="false">EXP(LN($F$30)-B39*($F$26*$F$27)/($F$29*$F$28))</f>
        <v>0.912459035107673</v>
      </c>
      <c r="H39" s="0" t="n">
        <f aca="false">LN(G39)</f>
        <v>-0.0916120875659</v>
      </c>
    </row>
    <row r="40" customFormat="false" ht="13" hidden="false" customHeight="false" outlineLevel="0" collapsed="false">
      <c r="B40" s="0" t="n">
        <f aca="false">B39+30</f>
        <v>420</v>
      </c>
      <c r="C40" s="2" t="n">
        <v>0.96</v>
      </c>
      <c r="D40" s="0" t="n">
        <f aca="false">LN(C40)</f>
        <v>-0.0408219945202552</v>
      </c>
      <c r="G40" s="0" t="n">
        <f aca="false">EXP(LN($F$30)-B40*($F$26*$F$27)/($F$29*$F$28))</f>
        <v>0.800545356797987</v>
      </c>
      <c r="H40" s="0" t="n">
        <f aca="false">LN(G40)</f>
        <v>-0.2224620875659</v>
      </c>
    </row>
    <row r="41" customFormat="false" ht="13" hidden="false" customHeight="false" outlineLevel="0" collapsed="false">
      <c r="B41" s="0" t="n">
        <f aca="false">B40+30</f>
        <v>450</v>
      </c>
      <c r="C41" s="2" t="n">
        <v>0.84</v>
      </c>
      <c r="D41" s="0" t="n">
        <f aca="false">LN(C41)</f>
        <v>-0.174353387144778</v>
      </c>
      <c r="G41" s="0" t="n">
        <f aca="false">EXP(LN($F$30)-B41*($F$26*$F$27)/($F$29*$F$28))</f>
        <v>0.702357961982579</v>
      </c>
      <c r="H41" s="0" t="n">
        <f aca="false">LN(G41)</f>
        <v>-0.3533120875659</v>
      </c>
    </row>
    <row r="42" customFormat="false" ht="13" hidden="false" customHeight="false" outlineLevel="0" collapsed="false">
      <c r="B42" s="0" t="n">
        <f aca="false">B41+30</f>
        <v>480</v>
      </c>
      <c r="C42" s="2" t="n">
        <v>0.78</v>
      </c>
      <c r="D42" s="0" t="n">
        <f aca="false">LN(C42)</f>
        <v>-0.2484613592985</v>
      </c>
      <c r="G42" s="0" t="n">
        <f aca="false">EXP(LN($F$30)-B42*($F$26*$F$27)/($F$29*$F$28))</f>
        <v>0.61621331330113</v>
      </c>
      <c r="H42" s="0" t="n">
        <f aca="false">LN(G42)</f>
        <v>-0.4841620875659</v>
      </c>
    </row>
    <row r="43" customFormat="false" ht="13" hidden="false" customHeight="false" outlineLevel="0" collapsed="false">
      <c r="B43" s="0" t="n">
        <f aca="false">B42+30</f>
        <v>510</v>
      </c>
      <c r="C43" s="2" t="n">
        <v>0.71</v>
      </c>
      <c r="D43" s="0" t="n">
        <f aca="false">LN(C43)</f>
        <v>-0.342490308946776</v>
      </c>
      <c r="G43" s="0" t="n">
        <f aca="false">EXP(LN($F$30)-B43*($F$26*$F$27)/($F$29*$F$28))</f>
        <v>0.540634360316363</v>
      </c>
      <c r="H43" s="0" t="n">
        <f aca="false">LN(G43)</f>
        <v>-0.6150120875659</v>
      </c>
    </row>
    <row r="44" customFormat="false" ht="13" hidden="false" customHeight="false" outlineLevel="0" collapsed="false">
      <c r="B44" s="0" t="n">
        <f aca="false">B43+30</f>
        <v>540</v>
      </c>
      <c r="C44" s="2" t="n">
        <v>0.69</v>
      </c>
      <c r="D44" s="0" t="n">
        <f aca="false">LN(C44)</f>
        <v>-0.371063681390832</v>
      </c>
      <c r="G44" s="0" t="n">
        <f aca="false">EXP(LN($F$30)-B44*($F$26*$F$27)/($F$29*$F$28))</f>
        <v>0.474325213762218</v>
      </c>
      <c r="H44" s="0" t="n">
        <f aca="false">LN(G44)</f>
        <v>-0.7458620875659</v>
      </c>
    </row>
    <row r="45" customFormat="false" ht="13" hidden="false" customHeight="false" outlineLevel="0" collapsed="false">
      <c r="B45" s="0" t="n">
        <f aca="false">B44+30</f>
        <v>570</v>
      </c>
      <c r="C45" s="2" t="n">
        <v>0.66</v>
      </c>
      <c r="D45" s="0" t="n">
        <f aca="false">LN(C45)</f>
        <v>-0.415515443961666</v>
      </c>
      <c r="G45" s="0" t="n">
        <f aca="false">EXP(LN($F$30)-B45*($F$26*$F$27)/($F$29*$F$28))</f>
        <v>0.416148926011509</v>
      </c>
      <c r="H45" s="0" t="n">
        <f aca="false">LN(G45)</f>
        <v>-0.8767120875659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21:15:51Z</dcterms:created>
  <dc:creator/>
  <dc:description/>
  <dc:language>en-US</dc:language>
  <cp:lastModifiedBy>Theodore Cleveland</cp:lastModifiedBy>
  <dcterms:modified xsi:type="dcterms:W3CDTF">2015-10-13T01:01:55Z</dcterms:modified>
  <cp:revision>0</cp:revision>
  <dc:subject/>
  <dc:title/>
</cp:coreProperties>
</file>