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uskingum Weight Estimator </t>
  </si>
  <si>
    <t xml:space="preserve">Use when calibration studies unavailable</t>
  </si>
  <si>
    <t xml:space="preserve">Adapted from pg 185 Design Hydrology and Sedimentology for Small Watersheds, Academic Press, 1994, ISBN 0-12-312340-2</t>
  </si>
  <si>
    <t xml:space="preserve">L</t>
  </si>
  <si>
    <t xml:space="preserve">Qb</t>
  </si>
  <si>
    <t xml:space="preserve">Ab</t>
  </si>
  <si>
    <t xml:space="preserve">Qb/Ab</t>
  </si>
  <si>
    <t xml:space="preserve">c</t>
  </si>
  <si>
    <t xml:space="preserve">K</t>
  </si>
  <si>
    <t xml:space="preserve">So</t>
  </si>
  <si>
    <t xml:space="preserve">Rh</t>
  </si>
  <si>
    <t xml:space="preserve">Width</t>
  </si>
  <si>
    <t xml:space="preserve">Q/Width</t>
  </si>
  <si>
    <t xml:space="preserve">w</t>
  </si>
  <si>
    <t xml:space="preserve">Reach Length</t>
  </si>
  <si>
    <t xml:space="preserve">Bankful Discharge</t>
  </si>
  <si>
    <t xml:space="preserve">Bankful Area</t>
  </si>
  <si>
    <t xml:space="preserve">Bankful Section Velocity</t>
  </si>
  <si>
    <t xml:space="preserve">Celerity</t>
  </si>
  <si>
    <t xml:space="preserve">Muskingum K</t>
  </si>
  <si>
    <t xml:space="preserve">Channel Slope</t>
  </si>
  <si>
    <t xml:space="preserve">Bankful Rh</t>
  </si>
  <si>
    <t xml:space="preserve">Ab/Rh</t>
  </si>
  <si>
    <t xml:space="preserve">QbRb/Ab</t>
  </si>
  <si>
    <t xml:space="preserve">Muskingum w</t>
  </si>
  <si>
    <t xml:space="preserve">Average</t>
  </si>
  <si>
    <t xml:space="preserve">&lt;=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</row>
    <row r="5" customFormat="false" ht="114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customFormat="false" ht="12.75" hidden="false" customHeight="false" outlineLevel="0" collapsed="false">
      <c r="A6" s="1" t="n">
        <v>2500</v>
      </c>
      <c r="B6" s="1" t="n">
        <v>9.96122459420835</v>
      </c>
      <c r="C6" s="1" t="n">
        <v>8</v>
      </c>
      <c r="D6" s="1" t="n">
        <f aca="false">B6/C6</f>
        <v>1.24515307427604</v>
      </c>
      <c r="E6" s="1" t="n">
        <f aca="false">(5/3)*D6</f>
        <v>2.07525512379341</v>
      </c>
      <c r="F6" s="1" t="n">
        <f aca="false">A6/E6</f>
        <v>1204.67116131254</v>
      </c>
      <c r="G6" s="1" t="n">
        <v>0.0009</v>
      </c>
      <c r="H6" s="1" t="n">
        <v>0.76393202250021</v>
      </c>
      <c r="I6" s="1" t="n">
        <f aca="false">C6/H6</f>
        <v>10.4721359549996</v>
      </c>
      <c r="J6" s="1" t="n">
        <f aca="false">B6/I6</f>
        <v>0.951212306354053</v>
      </c>
      <c r="K6" s="1" t="n">
        <f aca="false">0.5*(1-J6/(G6*E6*A6))</f>
        <v>0.398142396999972</v>
      </c>
    </row>
    <row r="7" customFormat="false" ht="12.75" hidden="false" customHeight="false" outlineLevel="0" collapsed="false">
      <c r="A7" s="1" t="n">
        <v>2500</v>
      </c>
      <c r="B7" s="1" t="n">
        <v>36.1898197953436</v>
      </c>
      <c r="C7" s="1" t="n">
        <v>20</v>
      </c>
      <c r="D7" s="1" t="n">
        <f aca="false">B7/C7</f>
        <v>1.80949098976718</v>
      </c>
      <c r="E7" s="1" t="n">
        <f aca="false">(5/3)*D7</f>
        <v>3.01581831627863</v>
      </c>
      <c r="F7" s="1" t="n">
        <f aca="false">A7/E7</f>
        <v>828.962403506082</v>
      </c>
      <c r="G7" s="1" t="n">
        <v>0.0009</v>
      </c>
      <c r="H7" s="1" t="n">
        <v>1.33830541363598</v>
      </c>
      <c r="I7" s="1" t="n">
        <f aca="false">C7/H7</f>
        <v>14.9442719099992</v>
      </c>
      <c r="J7" s="1" t="n">
        <f aca="false">B7/I7</f>
        <v>2.42165158753095</v>
      </c>
      <c r="K7" s="1" t="n">
        <f aca="false">0.5*(1-J7/(G7*E7*A7))</f>
        <v>0.321559278181869</v>
      </c>
    </row>
    <row r="8" customFormat="false" ht="12.75" hidden="false" customHeight="false" outlineLevel="0" collapsed="false">
      <c r="A8" s="1" t="n">
        <v>2500</v>
      </c>
      <c r="B8" s="1" t="n">
        <v>77.2447094403263</v>
      </c>
      <c r="C8" s="1" t="n">
        <v>40</v>
      </c>
      <c r="D8" s="1" t="n">
        <f aca="false">B8/C8</f>
        <v>1.93111773600816</v>
      </c>
      <c r="E8" s="1" t="n">
        <f aca="false">(5/3)*D8</f>
        <v>3.2185295600136</v>
      </c>
      <c r="F8" s="1" t="n">
        <f aca="false">A8/E8</f>
        <v>776.752225941787</v>
      </c>
      <c r="G8" s="1" t="n">
        <v>0.0009</v>
      </c>
      <c r="H8" s="1" t="n">
        <v>1.47548135618226</v>
      </c>
      <c r="I8" s="1" t="n">
        <f aca="false">C8/H8</f>
        <v>27.1097969705956</v>
      </c>
      <c r="J8" s="1" t="n">
        <f aca="false">B8/I8</f>
        <v>2.84932821607292</v>
      </c>
      <c r="K8" s="1" t="n">
        <f aca="false">0.5*(1-J8/(G8*E8*A8))</f>
        <v>0.303269152509033</v>
      </c>
    </row>
    <row r="9" customFormat="false" ht="12.75" hidden="false" customHeight="false" outlineLevel="0" collapsed="false">
      <c r="A9" s="1" t="n">
        <v>2500</v>
      </c>
      <c r="B9" s="1" t="n">
        <v>160.691877876501</v>
      </c>
      <c r="C9" s="1" t="n">
        <v>72</v>
      </c>
      <c r="D9" s="1" t="n">
        <f aca="false">B9/C9</f>
        <v>2.23183163717362</v>
      </c>
      <c r="E9" s="1" t="n">
        <f aca="false">(5/3)*D9</f>
        <v>3.71971939528937</v>
      </c>
      <c r="F9" s="1" t="n">
        <f aca="false">A9/E9</f>
        <v>672.0937077044</v>
      </c>
      <c r="G9" s="1" t="n">
        <v>0.0009</v>
      </c>
      <c r="H9" s="1" t="n">
        <v>1.83321221256489</v>
      </c>
      <c r="I9" s="1" t="n">
        <f aca="false">C9/H9</f>
        <v>39.275322031192</v>
      </c>
      <c r="J9" s="1" t="n">
        <f aca="false">B9/I9</f>
        <v>4.09142101365537</v>
      </c>
      <c r="K9" s="1" t="n">
        <f aca="false">0.5*(1-J9/(G9*E9*A9))</f>
        <v>0.255571704991348</v>
      </c>
    </row>
    <row r="10" customFormat="false" ht="12.75" hidden="false" customHeight="false" outlineLevel="0" collapsed="false">
      <c r="A10" s="1" t="n">
        <v>2500</v>
      </c>
      <c r="B10" s="1" t="n">
        <v>297.21964380043</v>
      </c>
      <c r="C10" s="1" t="n">
        <v>116</v>
      </c>
      <c r="D10" s="1" t="n">
        <f aca="false">B10/C10</f>
        <v>2.5622383086244</v>
      </c>
      <c r="E10" s="1" t="n">
        <f aca="false">(5/3)*D10</f>
        <v>4.27039718104066</v>
      </c>
      <c r="F10" s="1" t="n">
        <f aca="false">A10/E10</f>
        <v>585.425639352537</v>
      </c>
      <c r="G10" s="1" t="n">
        <v>0.0009</v>
      </c>
      <c r="H10" s="1" t="n">
        <v>2.25501729769371</v>
      </c>
      <c r="I10" s="1" t="n">
        <f aca="false">C10/H10</f>
        <v>51.4408470917885</v>
      </c>
      <c r="J10" s="1" t="n">
        <f aca="false">B10/I10</f>
        <v>5.77789170676148</v>
      </c>
      <c r="K10" s="1" t="n">
        <f aca="false">0.5*(1-J10/(G10*E10*A10))</f>
        <v>0.199331026974173</v>
      </c>
    </row>
    <row r="11" customFormat="false" ht="12.75" hidden="false" customHeight="false" outlineLevel="0" collapsed="false">
      <c r="A11" s="1" t="n">
        <v>2500</v>
      </c>
      <c r="B11" s="1" t="n">
        <v>497.431475974853</v>
      </c>
      <c r="C11" s="1" t="n">
        <v>172</v>
      </c>
      <c r="D11" s="1" t="n">
        <f aca="false">B11/C11</f>
        <v>2.89204346497008</v>
      </c>
      <c r="E11" s="1" t="n">
        <f aca="false">(5/3)*D11</f>
        <v>4.8200724416168</v>
      </c>
      <c r="F11" s="1" t="n">
        <f aca="false">A11/E11</f>
        <v>518.664403965146</v>
      </c>
      <c r="G11" s="1" t="n">
        <v>0.0009</v>
      </c>
      <c r="H11" s="1" t="n">
        <v>2.70413158587211</v>
      </c>
      <c r="I11" s="1" t="n">
        <f aca="false">C11/H11</f>
        <v>63.6063721523849</v>
      </c>
      <c r="J11" s="1" t="n">
        <f aca="false">B11/I11</f>
        <v>7.8204660813406</v>
      </c>
      <c r="K11" s="1" t="n">
        <f aca="false">0.5*(1-J11/(G11*E11*A11))</f>
        <v>0.139449121883719</v>
      </c>
    </row>
    <row r="13" customFormat="false" ht="12.75" hidden="false" customHeight="false" outlineLevel="0" collapsed="false">
      <c r="E13" s="1" t="s">
        <v>25</v>
      </c>
      <c r="F13" s="1" t="n">
        <f aca="false">AVERAGE(F6:F11)</f>
        <v>764.428256963748</v>
      </c>
      <c r="J13" s="1" t="s">
        <v>25</v>
      </c>
      <c r="K13" s="1" t="n">
        <f aca="false">AVERAGE(K6:K11)</f>
        <v>0.269553780256686</v>
      </c>
    </row>
    <row r="14" customFormat="false" ht="12.75" hidden="false" customHeight="false" outlineLevel="0" collapsed="false">
      <c r="F14" s="1" t="n">
        <f aca="false">F13/3600</f>
        <v>0.21234118248993</v>
      </c>
      <c r="G14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4:38:32Z</dcterms:created>
  <dc:creator>theodore cleveland</dc:creator>
  <dc:description/>
  <dc:language>en-US</dc:language>
  <cp:lastModifiedBy>theodore cleveland</cp:lastModifiedBy>
  <dcterms:modified xsi:type="dcterms:W3CDTF">2011-08-10T15:58:33Z</dcterms:modified>
  <cp:revision>0</cp:revision>
  <dc:subject/>
  <dc:title/>
</cp:coreProperties>
</file>