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error_f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Probability Plotting</t>
  </si>
  <si>
    <t xml:space="preserve">Distribution:</t>
  </si>
  <si>
    <t xml:space="preserve">Normal</t>
  </si>
  <si>
    <t xml:space="preserve">Mean</t>
  </si>
  <si>
    <t xml:space="preserve">Stdev</t>
  </si>
  <si>
    <t xml:space="preserve">x</t>
  </si>
  <si>
    <t xml:space="preserve">Z = (x-mean)/stdev</t>
  </si>
  <si>
    <t xml:space="preserve">PDF(Z)</t>
  </si>
  <si>
    <t xml:space="preserve">CDF(Z)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FFFFFF"/>
      <name val="Arial"/>
      <family val="2"/>
    </font>
    <font>
      <sz val="8.25"/>
      <color rgb="FF000000"/>
      <name val="Arial"/>
      <family val="2"/>
    </font>
    <font>
      <b val="true"/>
      <sz val="8.5"/>
      <color rgb="FF000000"/>
      <name val="Arial"/>
      <family val="2"/>
    </font>
    <font>
      <b val="true"/>
      <sz val="8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heet1!$C$6</c:f>
              <c:strCache>
                <c:ptCount val="1"/>
                <c:pt idx="0">
                  <c:v>PDF(Z)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7:$A$43</c:f>
              <c:numCache>
                <c:formatCode>General</c:formatCode>
                <c:ptCount val="37"/>
                <c:pt idx="0">
                  <c:v>5</c:v>
                </c:pt>
                <c:pt idx="1">
                  <c:v>7.5</c:v>
                </c:pt>
                <c:pt idx="2">
                  <c:v>10</c:v>
                </c:pt>
                <c:pt idx="3">
                  <c:v>12.5</c:v>
                </c:pt>
                <c:pt idx="4">
                  <c:v>15</c:v>
                </c:pt>
                <c:pt idx="5">
                  <c:v>17.5</c:v>
                </c:pt>
                <c:pt idx="6">
                  <c:v>20</c:v>
                </c:pt>
                <c:pt idx="7">
                  <c:v>22.5</c:v>
                </c:pt>
                <c:pt idx="8">
                  <c:v>25</c:v>
                </c:pt>
                <c:pt idx="9">
                  <c:v>27.5</c:v>
                </c:pt>
                <c:pt idx="10">
                  <c:v>30</c:v>
                </c:pt>
                <c:pt idx="11">
                  <c:v>32.5</c:v>
                </c:pt>
                <c:pt idx="12">
                  <c:v>35</c:v>
                </c:pt>
                <c:pt idx="13">
                  <c:v>37.5</c:v>
                </c:pt>
                <c:pt idx="14">
                  <c:v>40</c:v>
                </c:pt>
                <c:pt idx="15">
                  <c:v>42.5</c:v>
                </c:pt>
                <c:pt idx="16">
                  <c:v>45</c:v>
                </c:pt>
                <c:pt idx="17">
                  <c:v>47.5</c:v>
                </c:pt>
                <c:pt idx="18">
                  <c:v>50</c:v>
                </c:pt>
                <c:pt idx="19">
                  <c:v>52.5</c:v>
                </c:pt>
                <c:pt idx="20">
                  <c:v>55</c:v>
                </c:pt>
                <c:pt idx="21">
                  <c:v>57.5</c:v>
                </c:pt>
                <c:pt idx="22">
                  <c:v>60</c:v>
                </c:pt>
                <c:pt idx="23">
                  <c:v>62.5</c:v>
                </c:pt>
                <c:pt idx="24">
                  <c:v>65</c:v>
                </c:pt>
                <c:pt idx="25">
                  <c:v>67.5</c:v>
                </c:pt>
                <c:pt idx="26">
                  <c:v>70</c:v>
                </c:pt>
                <c:pt idx="27">
                  <c:v>72.5</c:v>
                </c:pt>
                <c:pt idx="28">
                  <c:v>75</c:v>
                </c:pt>
                <c:pt idx="29">
                  <c:v>77.5</c:v>
                </c:pt>
                <c:pt idx="30">
                  <c:v>80</c:v>
                </c:pt>
                <c:pt idx="31">
                  <c:v>82.5</c:v>
                </c:pt>
                <c:pt idx="32">
                  <c:v>85</c:v>
                </c:pt>
                <c:pt idx="33">
                  <c:v>87.5</c:v>
                </c:pt>
                <c:pt idx="34">
                  <c:v>90</c:v>
                </c:pt>
                <c:pt idx="35">
                  <c:v>92.5</c:v>
                </c:pt>
                <c:pt idx="36">
                  <c:v>95</c:v>
                </c:pt>
              </c:numCache>
            </c:numRef>
          </c:xVal>
          <c:yVal>
            <c:numRef>
              <c:f>Sheet1!$C$7:$C$43</c:f>
              <c:numCache>
                <c:formatCode>General</c:formatCode>
                <c:ptCount val="37"/>
                <c:pt idx="0">
                  <c:v>0.00443184841193801</c:v>
                </c:pt>
                <c:pt idx="1">
                  <c:v>0.00720609976460922</c:v>
                </c:pt>
                <c:pt idx="2">
                  <c:v>0.0113959860237974</c:v>
                </c:pt>
                <c:pt idx="3">
                  <c:v>0.0175283004935685</c:v>
                </c:pt>
                <c:pt idx="4">
                  <c:v>0.0262218890937095</c:v>
                </c:pt>
                <c:pt idx="5">
                  <c:v>0.038152623506418</c:v>
                </c:pt>
                <c:pt idx="6">
                  <c:v>0.0539909665131881</c:v>
                </c:pt>
                <c:pt idx="7">
                  <c:v>0.0743111635589931</c:v>
                </c:pt>
                <c:pt idx="8">
                  <c:v>0.0994771387927487</c:v>
                </c:pt>
                <c:pt idx="9">
                  <c:v>0.129517595665892</c:v>
                </c:pt>
                <c:pt idx="10">
                  <c:v>0.164010074675994</c:v>
                </c:pt>
                <c:pt idx="11">
                  <c:v>0.201998685554059</c:v>
                </c:pt>
                <c:pt idx="12">
                  <c:v>0.241970724519143</c:v>
                </c:pt>
                <c:pt idx="13">
                  <c:v>0.281911875410303</c:v>
                </c:pt>
                <c:pt idx="14">
                  <c:v>0.319448005522352</c:v>
                </c:pt>
                <c:pt idx="15">
                  <c:v>0.3520653267643</c:v>
                </c:pt>
                <c:pt idx="16">
                  <c:v>0.377383227692993</c:v>
                </c:pt>
                <c:pt idx="17">
                  <c:v>0.39343971610194</c:v>
                </c:pt>
                <c:pt idx="18">
                  <c:v>0.398942280401433</c:v>
                </c:pt>
                <c:pt idx="19">
                  <c:v>0.39343971610194</c:v>
                </c:pt>
                <c:pt idx="20">
                  <c:v>0.377383227692993</c:v>
                </c:pt>
                <c:pt idx="21">
                  <c:v>0.3520653267643</c:v>
                </c:pt>
                <c:pt idx="22">
                  <c:v>0.319448005522352</c:v>
                </c:pt>
                <c:pt idx="23">
                  <c:v>0.281911875410303</c:v>
                </c:pt>
                <c:pt idx="24">
                  <c:v>0.241970724519143</c:v>
                </c:pt>
                <c:pt idx="25">
                  <c:v>0.201998685554059</c:v>
                </c:pt>
                <c:pt idx="26">
                  <c:v>0.164010074675994</c:v>
                </c:pt>
                <c:pt idx="27">
                  <c:v>0.129517595665892</c:v>
                </c:pt>
                <c:pt idx="28">
                  <c:v>0.0994771387927487</c:v>
                </c:pt>
                <c:pt idx="29">
                  <c:v>0.0743111635589931</c:v>
                </c:pt>
                <c:pt idx="30">
                  <c:v>0.0539909665131881</c:v>
                </c:pt>
                <c:pt idx="31">
                  <c:v>0.038152623506418</c:v>
                </c:pt>
                <c:pt idx="32">
                  <c:v>0.0262218890937095</c:v>
                </c:pt>
                <c:pt idx="33">
                  <c:v>0.0175283004935685</c:v>
                </c:pt>
                <c:pt idx="34">
                  <c:v>0.0113959860237974</c:v>
                </c:pt>
                <c:pt idx="35">
                  <c:v>0.00720609976460922</c:v>
                </c:pt>
                <c:pt idx="36">
                  <c:v>0.00443184841193801</c:v>
                </c:pt>
              </c:numCache>
            </c:numRef>
          </c:yVal>
          <c:smooth val="0"/>
        </c:ser>
        <c:axId val="83758051"/>
        <c:axId val="96131327"/>
      </c:scatterChart>
      <c:scatterChart>
        <c:scatterStyle val="line"/>
        <c:varyColors val="0"/>
        <c:ser>
          <c:idx val="1"/>
          <c:order val="1"/>
          <c:tx>
            <c:strRef>
              <c:f>Sheet1!$D$6</c:f>
              <c:strCache>
                <c:ptCount val="1"/>
                <c:pt idx="0">
                  <c:v>CDF(Z)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7:$A$43</c:f>
              <c:numCache>
                <c:formatCode>General</c:formatCode>
                <c:ptCount val="37"/>
                <c:pt idx="0">
                  <c:v>5</c:v>
                </c:pt>
                <c:pt idx="1">
                  <c:v>7.5</c:v>
                </c:pt>
                <c:pt idx="2">
                  <c:v>10</c:v>
                </c:pt>
                <c:pt idx="3">
                  <c:v>12.5</c:v>
                </c:pt>
                <c:pt idx="4">
                  <c:v>15</c:v>
                </c:pt>
                <c:pt idx="5">
                  <c:v>17.5</c:v>
                </c:pt>
                <c:pt idx="6">
                  <c:v>20</c:v>
                </c:pt>
                <c:pt idx="7">
                  <c:v>22.5</c:v>
                </c:pt>
                <c:pt idx="8">
                  <c:v>25</c:v>
                </c:pt>
                <c:pt idx="9">
                  <c:v>27.5</c:v>
                </c:pt>
                <c:pt idx="10">
                  <c:v>30</c:v>
                </c:pt>
                <c:pt idx="11">
                  <c:v>32.5</c:v>
                </c:pt>
                <c:pt idx="12">
                  <c:v>35</c:v>
                </c:pt>
                <c:pt idx="13">
                  <c:v>37.5</c:v>
                </c:pt>
                <c:pt idx="14">
                  <c:v>40</c:v>
                </c:pt>
                <c:pt idx="15">
                  <c:v>42.5</c:v>
                </c:pt>
                <c:pt idx="16">
                  <c:v>45</c:v>
                </c:pt>
                <c:pt idx="17">
                  <c:v>47.5</c:v>
                </c:pt>
                <c:pt idx="18">
                  <c:v>50</c:v>
                </c:pt>
                <c:pt idx="19">
                  <c:v>52.5</c:v>
                </c:pt>
                <c:pt idx="20">
                  <c:v>55</c:v>
                </c:pt>
                <c:pt idx="21">
                  <c:v>57.5</c:v>
                </c:pt>
                <c:pt idx="22">
                  <c:v>60</c:v>
                </c:pt>
                <c:pt idx="23">
                  <c:v>62.5</c:v>
                </c:pt>
                <c:pt idx="24">
                  <c:v>65</c:v>
                </c:pt>
                <c:pt idx="25">
                  <c:v>67.5</c:v>
                </c:pt>
                <c:pt idx="26">
                  <c:v>70</c:v>
                </c:pt>
                <c:pt idx="27">
                  <c:v>72.5</c:v>
                </c:pt>
                <c:pt idx="28">
                  <c:v>75</c:v>
                </c:pt>
                <c:pt idx="29">
                  <c:v>77.5</c:v>
                </c:pt>
                <c:pt idx="30">
                  <c:v>80</c:v>
                </c:pt>
                <c:pt idx="31">
                  <c:v>82.5</c:v>
                </c:pt>
                <c:pt idx="32">
                  <c:v>85</c:v>
                </c:pt>
                <c:pt idx="33">
                  <c:v>87.5</c:v>
                </c:pt>
                <c:pt idx="34">
                  <c:v>90</c:v>
                </c:pt>
                <c:pt idx="35">
                  <c:v>92.5</c:v>
                </c:pt>
                <c:pt idx="36">
                  <c:v>95</c:v>
                </c:pt>
              </c:numCache>
            </c:numRef>
          </c:xVal>
          <c:yVal>
            <c:numRef>
              <c:f>Sheet1!$D$7:$D$43</c:f>
              <c:numCache>
                <c:formatCode>General</c:formatCode>
                <c:ptCount val="37"/>
                <c:pt idx="0">
                  <c:v>0</c:v>
                </c:pt>
                <c:pt idx="1">
                  <c:v>0.00230326613169589</c:v>
                </c:pt>
                <c:pt idx="2">
                  <c:v>0.00383038056758974</c:v>
                </c:pt>
                <c:pt idx="3">
                  <c:v>0.00620966532577614</c:v>
                </c:pt>
                <c:pt idx="4">
                  <c:v>0.00981532862864534</c:v>
                </c:pt>
                <c:pt idx="5">
                  <c:v>0.0151301400102358</c:v>
                </c:pt>
                <c:pt idx="6">
                  <c:v>0.0227501319481792</c:v>
                </c:pt>
                <c:pt idx="7">
                  <c:v>0.0333765075848173</c:v>
                </c:pt>
                <c:pt idx="8">
                  <c:v>0.0477903522728147</c:v>
                </c:pt>
                <c:pt idx="9">
                  <c:v>0.0668072012688581</c:v>
                </c:pt>
                <c:pt idx="10">
                  <c:v>0.0912112197258679</c:v>
                </c:pt>
                <c:pt idx="11">
                  <c:v>0.121672504574381</c:v>
                </c:pt>
                <c:pt idx="12">
                  <c:v>0.158655253931457</c:v>
                </c:pt>
                <c:pt idx="13">
                  <c:v>0.202328380963643</c:v>
                </c:pt>
                <c:pt idx="14">
                  <c:v>0.252492537546923</c:v>
                </c:pt>
                <c:pt idx="15">
                  <c:v>0.308537538725987</c:v>
                </c:pt>
                <c:pt idx="16">
                  <c:v>0.369441340181764</c:v>
                </c:pt>
                <c:pt idx="17">
                  <c:v>0.433816167389096</c:v>
                </c:pt>
                <c:pt idx="18">
                  <c:v>0.5</c:v>
                </c:pt>
                <c:pt idx="19">
                  <c:v>0.566183832610904</c:v>
                </c:pt>
                <c:pt idx="20">
                  <c:v>0.630558659818236</c:v>
                </c:pt>
                <c:pt idx="21">
                  <c:v>0.691462461274013</c:v>
                </c:pt>
                <c:pt idx="22">
                  <c:v>0.747507462453077</c:v>
                </c:pt>
                <c:pt idx="23">
                  <c:v>0.797671619036357</c:v>
                </c:pt>
                <c:pt idx="24">
                  <c:v>0.841344746068543</c:v>
                </c:pt>
                <c:pt idx="25">
                  <c:v>0.878327495425619</c:v>
                </c:pt>
                <c:pt idx="26">
                  <c:v>0.908788780274132</c:v>
                </c:pt>
                <c:pt idx="27">
                  <c:v>0.933192798731142</c:v>
                </c:pt>
                <c:pt idx="28">
                  <c:v>0.952209647727185</c:v>
                </c:pt>
                <c:pt idx="29">
                  <c:v>0.966623492415183</c:v>
                </c:pt>
                <c:pt idx="30">
                  <c:v>0.977249868051821</c:v>
                </c:pt>
                <c:pt idx="31">
                  <c:v>0.984869859989764</c:v>
                </c:pt>
                <c:pt idx="32">
                  <c:v>0.990184671371355</c:v>
                </c:pt>
                <c:pt idx="33">
                  <c:v>0.993790334674224</c:v>
                </c:pt>
                <c:pt idx="34">
                  <c:v>0.99616961943241</c:v>
                </c:pt>
                <c:pt idx="35">
                  <c:v>0.997696733868304</c:v>
                </c:pt>
                <c:pt idx="36">
                  <c:v>0.99865010196837</c:v>
                </c:pt>
              </c:numCache>
            </c:numRef>
          </c:yVal>
          <c:smooth val="0"/>
        </c:ser>
        <c:axId val="769669"/>
        <c:axId val="93278196"/>
      </c:scatterChart>
      <c:valAx>
        <c:axId val="837580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Magnitude of RV (x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131327"/>
        <c:crossesAt val="0"/>
        <c:crossBetween val="midCat"/>
      </c:valAx>
      <c:valAx>
        <c:axId val="96131327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robability dens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758051"/>
        <c:crossesAt val="0"/>
        <c:crossBetween val="midCat"/>
      </c:valAx>
      <c:valAx>
        <c:axId val="76966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278196"/>
        <c:crossBetween val="midCat"/>
      </c:valAx>
      <c:valAx>
        <c:axId val="93278196"/>
        <c:scaling>
          <c:orientation val="minMax"/>
          <c:max val="1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 (x &lt;= X)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9669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40000</xdr:colOff>
      <xdr:row>4</xdr:row>
      <xdr:rowOff>76680</xdr:rowOff>
    </xdr:from>
    <xdr:to>
      <xdr:col>12</xdr:col>
      <xdr:colOff>603360</xdr:colOff>
      <xdr:row>35</xdr:row>
      <xdr:rowOff>83880</xdr:rowOff>
    </xdr:to>
    <xdr:graphicFrame>
      <xdr:nvGraphicFramePr>
        <xdr:cNvPr id="0" name="Chart 1"/>
        <xdr:cNvGraphicFramePr/>
      </xdr:nvGraphicFramePr>
      <xdr:xfrm>
        <a:off x="4068000" y="594720"/>
        <a:ext cx="4006800" cy="483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65680</xdr:colOff>
      <xdr:row>12</xdr:row>
      <xdr:rowOff>83880</xdr:rowOff>
    </xdr:from>
    <xdr:to>
      <xdr:col>6</xdr:col>
      <xdr:colOff>336960</xdr:colOff>
      <xdr:row>14</xdr:row>
      <xdr:rowOff>106920</xdr:rowOff>
    </xdr:to>
    <xdr:sp>
      <xdr:nvSpPr>
        <xdr:cNvPr id="1" name="Text 2"/>
        <xdr:cNvSpPr/>
      </xdr:nvSpPr>
      <xdr:spPr>
        <a:xfrm>
          <a:off x="2479320" y="2446200"/>
          <a:ext cx="1385640" cy="281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=NORMDIST(B8,0,1,FALSE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73960</xdr:colOff>
      <xdr:row>9</xdr:row>
      <xdr:rowOff>22680</xdr:rowOff>
    </xdr:from>
    <xdr:to>
      <xdr:col>6</xdr:col>
      <xdr:colOff>344880</xdr:colOff>
      <xdr:row>11</xdr:row>
      <xdr:rowOff>45360</xdr:rowOff>
    </xdr:to>
    <xdr:sp>
      <xdr:nvSpPr>
        <xdr:cNvPr id="2" name="Text 3"/>
        <xdr:cNvSpPr/>
      </xdr:nvSpPr>
      <xdr:spPr>
        <a:xfrm>
          <a:off x="2487600" y="1996200"/>
          <a:ext cx="1385280" cy="281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=NORMDIST(B8,0,1,TRUE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83400</xdr:colOff>
      <xdr:row>7</xdr:row>
      <xdr:rowOff>83520</xdr:rowOff>
    </xdr:from>
    <xdr:to>
      <xdr:col>4</xdr:col>
      <xdr:colOff>274680</xdr:colOff>
      <xdr:row>10</xdr:row>
      <xdr:rowOff>37440</xdr:rowOff>
    </xdr:to>
    <xdr:sp>
      <xdr:nvSpPr>
        <xdr:cNvPr id="3" name="Line 4"/>
        <xdr:cNvSpPr/>
      </xdr:nvSpPr>
      <xdr:spPr>
        <a:xfrm flipH="1" flipV="1">
          <a:off x="1939680" y="1798200"/>
          <a:ext cx="548640" cy="342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7</xdr:row>
      <xdr:rowOff>83520</xdr:rowOff>
    </xdr:from>
    <xdr:to>
      <xdr:col>4</xdr:col>
      <xdr:colOff>266400</xdr:colOff>
      <xdr:row>13</xdr:row>
      <xdr:rowOff>98640</xdr:rowOff>
    </xdr:to>
    <xdr:sp>
      <xdr:nvSpPr>
        <xdr:cNvPr id="4" name="Line 5"/>
        <xdr:cNvSpPr/>
      </xdr:nvSpPr>
      <xdr:spPr>
        <a:xfrm flipH="1" flipV="1">
          <a:off x="1290600" y="1798200"/>
          <a:ext cx="1189440" cy="792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328125" defaultRowHeight="10.2" zeroHeight="false" outlineLevelRow="0" outlineLevelCol="0"/>
  <cols>
    <col collapsed="false" customWidth="true" hidden="false" outlineLevel="0" max="1" min="1" style="1" width="3.43"/>
    <col collapsed="false" customWidth="false" hidden="false" outlineLevel="0" max="257" min="2" style="1" width="9.33"/>
  </cols>
  <sheetData>
    <row r="1" customFormat="false" ht="10.2" hidden="false" customHeight="false" outlineLevel="0" collapsed="false">
      <c r="B1" s="1" t="s">
        <v>0</v>
      </c>
    </row>
    <row r="2" customFormat="false" ht="10.2" hidden="false" customHeight="false" outlineLevel="0" collapsed="false">
      <c r="B2" s="1" t="s">
        <v>1</v>
      </c>
      <c r="D2" s="1" t="s">
        <v>2</v>
      </c>
    </row>
    <row r="3" customFormat="false" ht="10.2" hidden="false" customHeight="false" outlineLevel="0" collapsed="false">
      <c r="C3" s="1" t="s">
        <v>3</v>
      </c>
      <c r="D3" s="1" t="n">
        <v>50</v>
      </c>
    </row>
    <row r="4" customFormat="false" ht="10.2" hidden="false" customHeight="false" outlineLevel="0" collapsed="false">
      <c r="C4" s="1" t="s">
        <v>4</v>
      </c>
      <c r="D4" s="1" t="n">
        <v>15</v>
      </c>
    </row>
    <row r="5" customFormat="false" ht="10.2" hidden="false" customHeight="false" outlineLevel="0" collapsed="false">
      <c r="F5" s="2"/>
    </row>
    <row r="6" customFormat="false" ht="73.8" hidden="false" customHeight="false" outlineLevel="0" collapsed="false">
      <c r="A6" s="3" t="s">
        <v>5</v>
      </c>
      <c r="B6" s="3" t="s">
        <v>6</v>
      </c>
      <c r="C6" s="3" t="s">
        <v>7</v>
      </c>
      <c r="D6" s="3" t="s">
        <v>8</v>
      </c>
      <c r="F6" s="2"/>
    </row>
    <row r="7" customFormat="false" ht="10.2" hidden="false" customHeight="false" outlineLevel="0" collapsed="false">
      <c r="A7" s="1" t="n">
        <f aca="false">B7*$D$4+$D$3</f>
        <v>5</v>
      </c>
      <c r="B7" s="1" t="n">
        <v>-3</v>
      </c>
      <c r="C7" s="1" t="n">
        <f aca="false">NORMDIST(B7,0,1,FALSE())</f>
        <v>0.00443184841193801</v>
      </c>
      <c r="D7" s="1" t="n">
        <f aca="false">F42</f>
        <v>0</v>
      </c>
      <c r="F7" s="2"/>
    </row>
    <row r="8" customFormat="false" ht="10.2" hidden="false" customHeight="false" outlineLevel="0" collapsed="false">
      <c r="A8" s="1" t="n">
        <f aca="false">B8*$D$4+$D$3</f>
        <v>7.5</v>
      </c>
      <c r="B8" s="1" t="n">
        <v>-2.83333333333333</v>
      </c>
      <c r="C8" s="1" t="n">
        <f aca="false">NORMDIST(B8,0,1,FALSE())</f>
        <v>0.00720609976460922</v>
      </c>
      <c r="D8" s="1" t="n">
        <f aca="false">NORMDIST(B8,0,1,TRUE())</f>
        <v>0.00230326613169589</v>
      </c>
      <c r="F8" s="2"/>
    </row>
    <row r="9" customFormat="false" ht="10.2" hidden="false" customHeight="false" outlineLevel="0" collapsed="false">
      <c r="A9" s="1" t="n">
        <f aca="false">B9*$D$4+$D$3</f>
        <v>10</v>
      </c>
      <c r="B9" s="1" t="n">
        <v>-2.66666666666667</v>
      </c>
      <c r="C9" s="1" t="n">
        <f aca="false">NORMDIST(B9,0,1,FALSE())</f>
        <v>0.0113959860237974</v>
      </c>
      <c r="D9" s="1" t="n">
        <f aca="false">NORMDIST(B9,0,1,TRUE())</f>
        <v>0.00383038056758974</v>
      </c>
      <c r="F9" s="2"/>
    </row>
    <row r="10" customFormat="false" ht="10.2" hidden="false" customHeight="false" outlineLevel="0" collapsed="false">
      <c r="A10" s="1" t="n">
        <f aca="false">B10*$D$4+$D$3</f>
        <v>12.5</v>
      </c>
      <c r="B10" s="1" t="n">
        <v>-2.5</v>
      </c>
      <c r="C10" s="1" t="n">
        <f aca="false">NORMDIST(B10,0,1,FALSE())</f>
        <v>0.0175283004935685</v>
      </c>
      <c r="D10" s="1" t="n">
        <f aca="false">NORMDIST(B10,0,1,TRUE())</f>
        <v>0.00620966532577614</v>
      </c>
      <c r="F10" s="2"/>
    </row>
    <row r="11" customFormat="false" ht="10.2" hidden="false" customHeight="false" outlineLevel="0" collapsed="false">
      <c r="A11" s="1" t="n">
        <f aca="false">B11*$D$4+$D$3</f>
        <v>15</v>
      </c>
      <c r="B11" s="1" t="n">
        <v>-2.33333333333333</v>
      </c>
      <c r="C11" s="1" t="n">
        <f aca="false">NORMDIST(B11,0,1,FALSE())</f>
        <v>0.0262218890937095</v>
      </c>
      <c r="D11" s="1" t="n">
        <f aca="false">NORMDIST(B11,0,1,TRUE())</f>
        <v>0.00981532862864534</v>
      </c>
      <c r="F11" s="2"/>
    </row>
    <row r="12" customFormat="false" ht="10.2" hidden="false" customHeight="false" outlineLevel="0" collapsed="false">
      <c r="A12" s="1" t="n">
        <f aca="false">B12*$D$4+$D$3</f>
        <v>17.5</v>
      </c>
      <c r="B12" s="1" t="n">
        <v>-2.16666666666667</v>
      </c>
      <c r="C12" s="1" t="n">
        <f aca="false">NORMDIST(B12,0,1,FALSE())</f>
        <v>0.038152623506418</v>
      </c>
      <c r="D12" s="1" t="n">
        <f aca="false">NORMDIST(B12,0,1,TRUE())</f>
        <v>0.0151301400102358</v>
      </c>
      <c r="F12" s="2"/>
    </row>
    <row r="13" customFormat="false" ht="10.2" hidden="false" customHeight="false" outlineLevel="0" collapsed="false">
      <c r="A13" s="1" t="n">
        <f aca="false">B13*$D$4+$D$3</f>
        <v>20</v>
      </c>
      <c r="B13" s="1" t="n">
        <v>-2</v>
      </c>
      <c r="C13" s="1" t="n">
        <f aca="false">NORMDIST(B13,0,1,FALSE())</f>
        <v>0.0539909665131881</v>
      </c>
      <c r="D13" s="1" t="n">
        <f aca="false">NORMDIST(B13,0,1,TRUE())</f>
        <v>0.0227501319481792</v>
      </c>
      <c r="F13" s="2"/>
    </row>
    <row r="14" customFormat="false" ht="10.2" hidden="false" customHeight="false" outlineLevel="0" collapsed="false">
      <c r="A14" s="1" t="n">
        <f aca="false">B14*$D$4+$D$3</f>
        <v>22.5</v>
      </c>
      <c r="B14" s="1" t="n">
        <v>-1.83333333333333</v>
      </c>
      <c r="C14" s="1" t="n">
        <f aca="false">NORMDIST(B14,0,1,FALSE())</f>
        <v>0.0743111635589931</v>
      </c>
      <c r="D14" s="1" t="n">
        <f aca="false">NORMDIST(B14,0,1,TRUE())</f>
        <v>0.0333765075848173</v>
      </c>
      <c r="F14" s="2"/>
    </row>
    <row r="15" customFormat="false" ht="10.2" hidden="false" customHeight="false" outlineLevel="0" collapsed="false">
      <c r="A15" s="1" t="n">
        <f aca="false">B15*$D$4+$D$3</f>
        <v>25</v>
      </c>
      <c r="B15" s="1" t="n">
        <v>-1.66666666666667</v>
      </c>
      <c r="C15" s="1" t="n">
        <f aca="false">NORMDIST(B15,0,1,FALSE())</f>
        <v>0.0994771387927487</v>
      </c>
      <c r="D15" s="1" t="n">
        <f aca="false">NORMDIST(B15,0,1,TRUE())</f>
        <v>0.0477903522728147</v>
      </c>
      <c r="F15" s="2"/>
    </row>
    <row r="16" customFormat="false" ht="10.2" hidden="false" customHeight="false" outlineLevel="0" collapsed="false">
      <c r="A16" s="1" t="n">
        <f aca="false">B16*$D$4+$D$3</f>
        <v>27.5</v>
      </c>
      <c r="B16" s="1" t="n">
        <v>-1.5</v>
      </c>
      <c r="C16" s="1" t="n">
        <f aca="false">NORMDIST(B16,0,1,FALSE())</f>
        <v>0.129517595665892</v>
      </c>
      <c r="D16" s="1" t="n">
        <f aca="false">NORMDIST(B16,0,1,TRUE())</f>
        <v>0.0668072012688581</v>
      </c>
      <c r="F16" s="2"/>
    </row>
    <row r="17" customFormat="false" ht="10.2" hidden="false" customHeight="false" outlineLevel="0" collapsed="false">
      <c r="A17" s="1" t="n">
        <f aca="false">B17*$D$4+$D$3</f>
        <v>30</v>
      </c>
      <c r="B17" s="1" t="n">
        <v>-1.33333333333333</v>
      </c>
      <c r="C17" s="1" t="n">
        <f aca="false">NORMDIST(B17,0,1,FALSE())</f>
        <v>0.164010074675994</v>
      </c>
      <c r="D17" s="1" t="n">
        <f aca="false">NORMDIST(B17,0,1,TRUE())</f>
        <v>0.0912112197258679</v>
      </c>
      <c r="F17" s="2"/>
    </row>
    <row r="18" customFormat="false" ht="10.2" hidden="false" customHeight="false" outlineLevel="0" collapsed="false">
      <c r="A18" s="1" t="n">
        <f aca="false">B18*$D$4+$D$3</f>
        <v>32.5</v>
      </c>
      <c r="B18" s="1" t="n">
        <v>-1.16666666666667</v>
      </c>
      <c r="C18" s="1" t="n">
        <f aca="false">NORMDIST(B18,0,1,FALSE())</f>
        <v>0.201998685554059</v>
      </c>
      <c r="D18" s="1" t="n">
        <f aca="false">NORMDIST(B18,0,1,TRUE())</f>
        <v>0.121672504574381</v>
      </c>
      <c r="F18" s="2"/>
    </row>
    <row r="19" customFormat="false" ht="10.2" hidden="false" customHeight="false" outlineLevel="0" collapsed="false">
      <c r="A19" s="1" t="n">
        <f aca="false">B19*$D$4+$D$3</f>
        <v>35</v>
      </c>
      <c r="B19" s="1" t="n">
        <v>-1</v>
      </c>
      <c r="C19" s="1" t="n">
        <f aca="false">NORMDIST(B19,0,1,FALSE())</f>
        <v>0.241970724519143</v>
      </c>
      <c r="D19" s="1" t="n">
        <f aca="false">NORMDIST(B19,0,1,TRUE())</f>
        <v>0.158655253931457</v>
      </c>
      <c r="F19" s="2"/>
    </row>
    <row r="20" customFormat="false" ht="10.2" hidden="false" customHeight="false" outlineLevel="0" collapsed="false">
      <c r="A20" s="1" t="n">
        <f aca="false">B20*$D$4+$D$3</f>
        <v>37.5</v>
      </c>
      <c r="B20" s="1" t="n">
        <v>-0.833333333333333</v>
      </c>
      <c r="C20" s="1" t="n">
        <f aca="false">NORMDIST(B20,0,1,FALSE())</f>
        <v>0.281911875410303</v>
      </c>
      <c r="D20" s="1" t="n">
        <f aca="false">NORMDIST(B20,0,1,TRUE())</f>
        <v>0.202328380963643</v>
      </c>
      <c r="F20" s="2"/>
    </row>
    <row r="21" customFormat="false" ht="10.2" hidden="false" customHeight="false" outlineLevel="0" collapsed="false">
      <c r="A21" s="1" t="n">
        <f aca="false">B21*$D$4+$D$3</f>
        <v>40</v>
      </c>
      <c r="B21" s="1" t="n">
        <v>-0.666666666666667</v>
      </c>
      <c r="C21" s="1" t="n">
        <f aca="false">NORMDIST(B21,0,1,FALSE())</f>
        <v>0.319448005522352</v>
      </c>
      <c r="D21" s="1" t="n">
        <f aca="false">NORMDIST(B21,0,1,TRUE())</f>
        <v>0.252492537546923</v>
      </c>
      <c r="F21" s="2"/>
    </row>
    <row r="22" customFormat="false" ht="10.2" hidden="false" customHeight="false" outlineLevel="0" collapsed="false">
      <c r="A22" s="1" t="n">
        <f aca="false">B22*$D$4+$D$3</f>
        <v>42.5</v>
      </c>
      <c r="B22" s="1" t="n">
        <v>-0.5</v>
      </c>
      <c r="C22" s="1" t="n">
        <f aca="false">NORMDIST(B22,0,1,FALSE())</f>
        <v>0.3520653267643</v>
      </c>
      <c r="D22" s="1" t="n">
        <f aca="false">NORMDIST(B22,0,1,TRUE())</f>
        <v>0.308537538725987</v>
      </c>
      <c r="F22" s="2"/>
    </row>
    <row r="23" customFormat="false" ht="10.2" hidden="false" customHeight="false" outlineLevel="0" collapsed="false">
      <c r="A23" s="1" t="n">
        <f aca="false">B23*$D$4+$D$3</f>
        <v>45</v>
      </c>
      <c r="B23" s="1" t="n">
        <v>-0.333333333333333</v>
      </c>
      <c r="C23" s="1" t="n">
        <f aca="false">NORMDIST(B23,0,1,FALSE())</f>
        <v>0.377383227692993</v>
      </c>
      <c r="D23" s="1" t="n">
        <f aca="false">NORMDIST(B23,0,1,TRUE())</f>
        <v>0.369441340181764</v>
      </c>
      <c r="F23" s="2"/>
    </row>
    <row r="24" customFormat="false" ht="10.2" hidden="false" customHeight="false" outlineLevel="0" collapsed="false">
      <c r="A24" s="1" t="n">
        <f aca="false">B24*$D$4+$D$3</f>
        <v>47.5</v>
      </c>
      <c r="B24" s="1" t="n">
        <v>-0.166666666666667</v>
      </c>
      <c r="C24" s="1" t="n">
        <f aca="false">NORMDIST(B24,0,1,FALSE())</f>
        <v>0.39343971610194</v>
      </c>
      <c r="D24" s="1" t="n">
        <f aca="false">NORMDIST(B24,0,1,TRUE())</f>
        <v>0.433816167389096</v>
      </c>
      <c r="F24" s="2"/>
    </row>
    <row r="25" customFormat="false" ht="10.2" hidden="false" customHeight="false" outlineLevel="0" collapsed="false">
      <c r="A25" s="1" t="n">
        <f aca="false">B25*$D$4+$D$3</f>
        <v>50</v>
      </c>
      <c r="B25" s="1" t="n">
        <v>0</v>
      </c>
      <c r="C25" s="1" t="n">
        <f aca="false">NORMDIST(B25,0,1,FALSE())</f>
        <v>0.398942280401433</v>
      </c>
      <c r="D25" s="1" t="n">
        <f aca="false">NORMDIST(B25,0,1,TRUE())</f>
        <v>0.5</v>
      </c>
      <c r="F25" s="2"/>
    </row>
    <row r="26" customFormat="false" ht="10.2" hidden="false" customHeight="false" outlineLevel="0" collapsed="false">
      <c r="A26" s="1" t="n">
        <f aca="false">B26*$D$4+$D$3</f>
        <v>52.5</v>
      </c>
      <c r="B26" s="1" t="n">
        <v>0.166666666666667</v>
      </c>
      <c r="C26" s="1" t="n">
        <f aca="false">NORMDIST(B26,0,1,FALSE())</f>
        <v>0.39343971610194</v>
      </c>
      <c r="D26" s="1" t="n">
        <f aca="false">NORMDIST(B26,0,1,TRUE())</f>
        <v>0.566183832610904</v>
      </c>
      <c r="F26" s="2"/>
    </row>
    <row r="27" customFormat="false" ht="10.2" hidden="false" customHeight="false" outlineLevel="0" collapsed="false">
      <c r="A27" s="1" t="n">
        <f aca="false">B27*$D$4+$D$3</f>
        <v>55</v>
      </c>
      <c r="B27" s="1" t="n">
        <v>0.333333333333333</v>
      </c>
      <c r="C27" s="1" t="n">
        <f aca="false">NORMDIST(B27,0,1,FALSE())</f>
        <v>0.377383227692993</v>
      </c>
      <c r="D27" s="1" t="n">
        <f aca="false">NORMDIST(B27,0,1,TRUE())</f>
        <v>0.630558659818236</v>
      </c>
      <c r="F27" s="2"/>
    </row>
    <row r="28" customFormat="false" ht="10.2" hidden="false" customHeight="false" outlineLevel="0" collapsed="false">
      <c r="A28" s="1" t="n">
        <f aca="false">B28*$D$4+$D$3</f>
        <v>57.5</v>
      </c>
      <c r="B28" s="1" t="n">
        <v>0.5</v>
      </c>
      <c r="C28" s="1" t="n">
        <f aca="false">NORMDIST(B28,0,1,FALSE())</f>
        <v>0.3520653267643</v>
      </c>
      <c r="D28" s="1" t="n">
        <f aca="false">NORMDIST(B28,0,1,TRUE())</f>
        <v>0.691462461274013</v>
      </c>
      <c r="F28" s="2"/>
    </row>
    <row r="29" customFormat="false" ht="10.2" hidden="false" customHeight="false" outlineLevel="0" collapsed="false">
      <c r="A29" s="1" t="n">
        <f aca="false">B29*$D$4+$D$3</f>
        <v>60</v>
      </c>
      <c r="B29" s="1" t="n">
        <v>0.666666666666667</v>
      </c>
      <c r="C29" s="1" t="n">
        <f aca="false">NORMDIST(B29,0,1,FALSE())</f>
        <v>0.319448005522352</v>
      </c>
      <c r="D29" s="1" t="n">
        <f aca="false">NORMDIST(B29,0,1,TRUE())</f>
        <v>0.747507462453077</v>
      </c>
      <c r="F29" s="2"/>
    </row>
    <row r="30" customFormat="false" ht="10.2" hidden="false" customHeight="false" outlineLevel="0" collapsed="false">
      <c r="A30" s="1" t="n">
        <f aca="false">B30*$D$4+$D$3</f>
        <v>62.5</v>
      </c>
      <c r="B30" s="1" t="n">
        <v>0.833333333333333</v>
      </c>
      <c r="C30" s="1" t="n">
        <f aca="false">NORMDIST(B30,0,1,FALSE())</f>
        <v>0.281911875410303</v>
      </c>
      <c r="D30" s="1" t="n">
        <f aca="false">NORMDIST(B30,0,1,TRUE())</f>
        <v>0.797671619036357</v>
      </c>
      <c r="F30" s="2"/>
    </row>
    <row r="31" customFormat="false" ht="10.2" hidden="false" customHeight="false" outlineLevel="0" collapsed="false">
      <c r="A31" s="1" t="n">
        <f aca="false">B31*$D$4+$D$3</f>
        <v>65</v>
      </c>
      <c r="B31" s="1" t="n">
        <v>1</v>
      </c>
      <c r="C31" s="1" t="n">
        <f aca="false">NORMDIST(B31,0,1,FALSE())</f>
        <v>0.241970724519143</v>
      </c>
      <c r="D31" s="1" t="n">
        <f aca="false">NORMDIST(B31,0,1,TRUE())</f>
        <v>0.841344746068543</v>
      </c>
      <c r="F31" s="2"/>
    </row>
    <row r="32" customFormat="false" ht="10.2" hidden="false" customHeight="false" outlineLevel="0" collapsed="false">
      <c r="A32" s="1" t="n">
        <f aca="false">B32*$D$4+$D$3</f>
        <v>67.5</v>
      </c>
      <c r="B32" s="1" t="n">
        <v>1.16666666666667</v>
      </c>
      <c r="C32" s="1" t="n">
        <f aca="false">NORMDIST(B32,0,1,FALSE())</f>
        <v>0.201998685554059</v>
      </c>
      <c r="D32" s="1" t="n">
        <f aca="false">NORMDIST(B32,0,1,TRUE())</f>
        <v>0.878327495425619</v>
      </c>
      <c r="F32" s="2"/>
    </row>
    <row r="33" customFormat="false" ht="10.2" hidden="false" customHeight="false" outlineLevel="0" collapsed="false">
      <c r="A33" s="1" t="n">
        <f aca="false">B33*$D$4+$D$3</f>
        <v>70</v>
      </c>
      <c r="B33" s="1" t="n">
        <v>1.33333333333333</v>
      </c>
      <c r="C33" s="1" t="n">
        <f aca="false">NORMDIST(B33,0,1,FALSE())</f>
        <v>0.164010074675994</v>
      </c>
      <c r="D33" s="1" t="n">
        <f aca="false">NORMDIST(B33,0,1,TRUE())</f>
        <v>0.908788780274132</v>
      </c>
      <c r="F33" s="2"/>
    </row>
    <row r="34" customFormat="false" ht="10.2" hidden="false" customHeight="false" outlineLevel="0" collapsed="false">
      <c r="A34" s="1" t="n">
        <f aca="false">B34*$D$4+$D$3</f>
        <v>72.5</v>
      </c>
      <c r="B34" s="1" t="n">
        <v>1.5</v>
      </c>
      <c r="C34" s="1" t="n">
        <f aca="false">NORMDIST(B34,0,1,FALSE())</f>
        <v>0.129517595665892</v>
      </c>
      <c r="D34" s="1" t="n">
        <f aca="false">NORMDIST(B34,0,1,TRUE())</f>
        <v>0.933192798731142</v>
      </c>
      <c r="F34" s="2"/>
    </row>
    <row r="35" customFormat="false" ht="10.2" hidden="false" customHeight="false" outlineLevel="0" collapsed="false">
      <c r="A35" s="1" t="n">
        <f aca="false">B35*$D$4+$D$3</f>
        <v>75</v>
      </c>
      <c r="B35" s="1" t="n">
        <v>1.66666666666667</v>
      </c>
      <c r="C35" s="1" t="n">
        <f aca="false">NORMDIST(B35,0,1,FALSE())</f>
        <v>0.0994771387927487</v>
      </c>
      <c r="D35" s="1" t="n">
        <f aca="false">NORMDIST(B35,0,1,TRUE())</f>
        <v>0.952209647727185</v>
      </c>
      <c r="F35" s="2"/>
    </row>
    <row r="36" customFormat="false" ht="10.2" hidden="false" customHeight="false" outlineLevel="0" collapsed="false">
      <c r="A36" s="1" t="n">
        <f aca="false">B36*$D$4+$D$3</f>
        <v>77.5</v>
      </c>
      <c r="B36" s="1" t="n">
        <v>1.83333333333333</v>
      </c>
      <c r="C36" s="1" t="n">
        <f aca="false">NORMDIST(B36,0,1,FALSE())</f>
        <v>0.0743111635589931</v>
      </c>
      <c r="D36" s="1" t="n">
        <f aca="false">NORMDIST(B36,0,1,TRUE())</f>
        <v>0.966623492415183</v>
      </c>
      <c r="F36" s="2"/>
    </row>
    <row r="37" customFormat="false" ht="10.2" hidden="false" customHeight="false" outlineLevel="0" collapsed="false">
      <c r="A37" s="1" t="n">
        <f aca="false">B37*$D$4+$D$3</f>
        <v>80</v>
      </c>
      <c r="B37" s="1" t="n">
        <v>2</v>
      </c>
      <c r="C37" s="1" t="n">
        <f aca="false">NORMDIST(B37,0,1,FALSE())</f>
        <v>0.0539909665131881</v>
      </c>
      <c r="D37" s="1" t="n">
        <f aca="false">NORMDIST(B37,0,1,TRUE())</f>
        <v>0.977249868051821</v>
      </c>
      <c r="F37" s="2"/>
    </row>
    <row r="38" customFormat="false" ht="10.2" hidden="false" customHeight="false" outlineLevel="0" collapsed="false">
      <c r="A38" s="1" t="n">
        <f aca="false">B38*$D$4+$D$3</f>
        <v>82.5</v>
      </c>
      <c r="B38" s="1" t="n">
        <v>2.16666666666667</v>
      </c>
      <c r="C38" s="1" t="n">
        <f aca="false">NORMDIST(B38,0,1,FALSE())</f>
        <v>0.038152623506418</v>
      </c>
      <c r="D38" s="1" t="n">
        <f aca="false">NORMDIST(B38,0,1,TRUE())</f>
        <v>0.984869859989764</v>
      </c>
      <c r="F38" s="2"/>
    </row>
    <row r="39" customFormat="false" ht="10.2" hidden="false" customHeight="false" outlineLevel="0" collapsed="false">
      <c r="A39" s="1" t="n">
        <f aca="false">B39*$D$4+$D$3</f>
        <v>85</v>
      </c>
      <c r="B39" s="1" t="n">
        <v>2.33333333333333</v>
      </c>
      <c r="C39" s="1" t="n">
        <f aca="false">NORMDIST(B39,0,1,FALSE())</f>
        <v>0.0262218890937095</v>
      </c>
      <c r="D39" s="1" t="n">
        <f aca="false">NORMDIST(B39,0,1,TRUE())</f>
        <v>0.990184671371355</v>
      </c>
      <c r="F39" s="2"/>
    </row>
    <row r="40" customFormat="false" ht="10.2" hidden="false" customHeight="false" outlineLevel="0" collapsed="false">
      <c r="A40" s="1" t="n">
        <f aca="false">B40*$D$4+$D$3</f>
        <v>87.5</v>
      </c>
      <c r="B40" s="1" t="n">
        <v>2.5</v>
      </c>
      <c r="C40" s="1" t="n">
        <f aca="false">NORMDIST(B40,0,1,FALSE())</f>
        <v>0.0175283004935685</v>
      </c>
      <c r="D40" s="1" t="n">
        <f aca="false">NORMDIST(B40,0,1,TRUE())</f>
        <v>0.993790334674224</v>
      </c>
      <c r="F40" s="2"/>
    </row>
    <row r="41" customFormat="false" ht="10.2" hidden="false" customHeight="false" outlineLevel="0" collapsed="false">
      <c r="A41" s="1" t="n">
        <f aca="false">B41*$D$4+$D$3</f>
        <v>90</v>
      </c>
      <c r="B41" s="1" t="n">
        <v>2.66666666666667</v>
      </c>
      <c r="C41" s="1" t="n">
        <f aca="false">NORMDIST(B41,0,1,FALSE())</f>
        <v>0.0113959860237974</v>
      </c>
      <c r="D41" s="1" t="n">
        <f aca="false">NORMDIST(B41,0,1,TRUE())</f>
        <v>0.99616961943241</v>
      </c>
      <c r="F41" s="2"/>
    </row>
    <row r="42" customFormat="false" ht="10.2" hidden="false" customHeight="false" outlineLevel="0" collapsed="false">
      <c r="A42" s="1" t="n">
        <f aca="false">B42*$D$4+$D$3</f>
        <v>92.5</v>
      </c>
      <c r="B42" s="1" t="n">
        <v>2.83333333333333</v>
      </c>
      <c r="C42" s="1" t="n">
        <f aca="false">NORMDIST(B42,0,1,FALSE())</f>
        <v>0.00720609976460922</v>
      </c>
      <c r="D42" s="1" t="n">
        <f aca="false">NORMDIST(B42,0,1,TRUE())</f>
        <v>0.997696733868304</v>
      </c>
      <c r="F42" s="2"/>
    </row>
    <row r="43" customFormat="false" ht="10.2" hidden="false" customHeight="false" outlineLevel="0" collapsed="false">
      <c r="A43" s="1" t="n">
        <f aca="false">B43*$D$4+$D$3</f>
        <v>95</v>
      </c>
      <c r="B43" s="1" t="n">
        <v>3</v>
      </c>
      <c r="C43" s="1" t="n">
        <f aca="false">NORMDIST(B43,0,1,FALSE())</f>
        <v>0.00443184841193801</v>
      </c>
      <c r="D43" s="1" t="n">
        <f aca="false">NORMDIST(B43,0,1,TRUE())</f>
        <v>0.99865010196837</v>
      </c>
      <c r="F43" s="2"/>
    </row>
    <row r="44" customFormat="false" ht="10.2" hidden="false" customHeight="false" outlineLevel="0" collapsed="false">
      <c r="F44" s="2"/>
    </row>
    <row r="45" customFormat="false" ht="10.2" hidden="false" customHeight="false" outlineLevel="0" collapsed="false">
      <c r="F45" s="2"/>
    </row>
    <row r="46" customFormat="false" ht="10.2" hidden="false" customHeight="false" outlineLevel="0" collapsed="false">
      <c r="F46" s="2"/>
    </row>
    <row r="47" customFormat="false" ht="10.2" hidden="false" customHeight="false" outlineLevel="0" collapsed="false">
      <c r="F47" s="2"/>
    </row>
    <row r="48" customFormat="false" ht="10.2" hidden="false" customHeight="false" outlineLevel="0" collapsed="false">
      <c r="F48" s="2"/>
    </row>
  </sheetData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9T19:28:25Z</dcterms:created>
  <dc:creator>Theodore G Cleveland</dc:creator>
  <dc:description/>
  <dc:language>en-US</dc:language>
  <cp:lastModifiedBy>userone</cp:lastModifiedBy>
  <dcterms:modified xsi:type="dcterms:W3CDTF">2006-03-02T20:54:12Z</dcterms:modified>
  <cp:revision>0</cp:revision>
  <dc:subject/>
  <dc:title/>
</cp:coreProperties>
</file>