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umbell Dsitribtuion</t>
  </si>
  <si>
    <t xml:space="preserve">Parameters:</t>
  </si>
  <si>
    <t xml:space="preserve">alpha</t>
  </si>
  <si>
    <t xml:space="preserve">beta</t>
  </si>
  <si>
    <t xml:space="preserve">x</t>
  </si>
  <si>
    <t xml:space="preserve">pdf(x)</t>
  </si>
  <si>
    <t xml:space="preserve">cdf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rmulas!$C$6</c:f>
              <c:strCache>
                <c:ptCount val="1"/>
                <c:pt idx="0">
                  <c:v>cdf(x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A$7:$A$52</c:f>
              <c:numCache>
                <c:formatCode>General</c:formatCode>
                <c:ptCount val="46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Formulas!$C$7:$C$52</c:f>
              <c:numCache>
                <c:formatCode>General</c:formatCode>
                <c:ptCount val="46"/>
                <c:pt idx="0">
                  <c:v>1.73029905870898E-083</c:v>
                </c:pt>
                <c:pt idx="1">
                  <c:v>3.50738919646464E-065</c:v>
                </c:pt>
                <c:pt idx="2">
                  <c:v>6.34429012521514E-051</c:v>
                </c:pt>
                <c:pt idx="3">
                  <c:v>8.0548340897409E-040</c:v>
                </c:pt>
                <c:pt idx="4">
                  <c:v>3.57771932063446E-031</c:v>
                </c:pt>
                <c:pt idx="5">
                  <c:v>1.94233760495641E-024</c:v>
                </c:pt>
                <c:pt idx="6">
                  <c:v>3.41451262481298E-019</c:v>
                </c:pt>
                <c:pt idx="7">
                  <c:v>4.15089692010905E-015</c:v>
                </c:pt>
                <c:pt idx="8">
                  <c:v>6.30082891615652E-012</c:v>
                </c:pt>
                <c:pt idx="9">
                  <c:v>1.89217869483829E-009</c:v>
                </c:pt>
                <c:pt idx="10">
                  <c:v>1.60876011398878E-007</c:v>
                </c:pt>
                <c:pt idx="11">
                  <c:v>5.11929429867073E-006</c:v>
                </c:pt>
                <c:pt idx="12">
                  <c:v>7.57754772826072E-005</c:v>
                </c:pt>
                <c:pt idx="13">
                  <c:v>0.000617978989331093</c:v>
                </c:pt>
                <c:pt idx="14">
                  <c:v>0.00316816514905324</c:v>
                </c:pt>
                <c:pt idx="15">
                  <c:v>0.0113142863804596</c:v>
                </c:pt>
                <c:pt idx="16">
                  <c:v>0.0304904134630622</c:v>
                </c:pt>
                <c:pt idx="17">
                  <c:v>0.0659880358453125</c:v>
                </c:pt>
                <c:pt idx="18">
                  <c:v>0.12039226207983</c:v>
                </c:pt>
                <c:pt idx="19">
                  <c:v>0.192295645547965</c:v>
                </c:pt>
                <c:pt idx="20">
                  <c:v>0.276920334099909</c:v>
                </c:pt>
                <c:pt idx="21">
                  <c:v>0.367879441171442</c:v>
                </c:pt>
                <c:pt idx="22">
                  <c:v>0.458956069307664</c:v>
                </c:pt>
                <c:pt idx="23">
                  <c:v>0.545239211892605</c:v>
                </c:pt>
                <c:pt idx="24">
                  <c:v>0.6235249162568</c:v>
                </c:pt>
                <c:pt idx="25">
                  <c:v>0.692200627555346</c:v>
                </c:pt>
                <c:pt idx="26">
                  <c:v>0.750883476639395</c:v>
                </c:pt>
                <c:pt idx="27">
                  <c:v>0.800010713004354</c:v>
                </c:pt>
                <c:pt idx="28">
                  <c:v>0.840486873747578</c:v>
                </c:pt>
                <c:pt idx="29">
                  <c:v>0.873423018493117</c:v>
                </c:pt>
                <c:pt idx="30">
                  <c:v>0.899965162660628</c:v>
                </c:pt>
                <c:pt idx="31">
                  <c:v>0.921193655175516</c:v>
                </c:pt>
                <c:pt idx="32">
                  <c:v>0.938072668520248</c:v>
                </c:pt>
                <c:pt idx="33">
                  <c:v>0.951431992900453</c:v>
                </c:pt>
                <c:pt idx="34">
                  <c:v>0.96196788944221</c:v>
                </c:pt>
                <c:pt idx="35">
                  <c:v>0.970254002591062</c:v>
                </c:pt>
                <c:pt idx="36">
                  <c:v>0.976756641132336</c:v>
                </c:pt>
                <c:pt idx="37">
                  <c:v>0.981851073061667</c:v>
                </c:pt>
                <c:pt idx="38">
                  <c:v>0.985837018275503</c:v>
                </c:pt>
                <c:pt idx="39">
                  <c:v>0.988952480503795</c:v>
                </c:pt>
                <c:pt idx="40">
                  <c:v>0.991385623012334</c:v>
                </c:pt>
              </c:numCache>
            </c:numRef>
          </c:yVal>
          <c:smooth val="0"/>
        </c:ser>
        <c:axId val="34310995"/>
        <c:axId val="58370032"/>
      </c:scatterChart>
      <c:scatterChart>
        <c:scatterStyle val="lineMarker"/>
        <c:varyColors val="0"/>
        <c:ser>
          <c:idx val="1"/>
          <c:order val="1"/>
          <c:tx>
            <c:strRef>
              <c:f>Formulas!$B$6</c:f>
              <c:strCache>
                <c:ptCount val="1"/>
                <c:pt idx="0">
                  <c:v>pd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A$7:$A$52</c:f>
              <c:numCache>
                <c:formatCode>General</c:formatCode>
                <c:ptCount val="46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Formulas!$B$7:$B$52</c:f>
              <c:numCache>
                <c:formatCode>General</c:formatCode>
                <c:ptCount val="46"/>
                <c:pt idx="0">
                  <c:v>8.24341587339127E-082</c:v>
                </c:pt>
                <c:pt idx="1">
                  <c:v>1.30135677712391E-063</c:v>
                </c:pt>
                <c:pt idx="2">
                  <c:v>1.83325058738973E-049</c:v>
                </c:pt>
                <c:pt idx="3">
                  <c:v>1.81268264465032E-038</c:v>
                </c:pt>
                <c:pt idx="4">
                  <c:v>6.27043720584477E-030</c:v>
                </c:pt>
                <c:pt idx="5">
                  <c:v>2.6512009992607E-023</c:v>
                </c:pt>
                <c:pt idx="6">
                  <c:v>3.62971928274806E-018</c:v>
                </c:pt>
                <c:pt idx="7">
                  <c:v>3.43647068858388E-014</c:v>
                </c:pt>
                <c:pt idx="8">
                  <c:v>4.06251298769389E-011</c:v>
                </c:pt>
                <c:pt idx="9">
                  <c:v>9.50135626011089E-009</c:v>
                </c:pt>
                <c:pt idx="10">
                  <c:v>6.29131056327276E-007</c:v>
                </c:pt>
                <c:pt idx="11">
                  <c:v>1.5591442969155E-005</c:v>
                </c:pt>
                <c:pt idx="12">
                  <c:v>0.000179734427832841</c:v>
                </c:pt>
                <c:pt idx="13">
                  <c:v>0.00114157035503198</c:v>
                </c:pt>
                <c:pt idx="14">
                  <c:v>0.00455788291119247</c:v>
                </c:pt>
                <c:pt idx="15">
                  <c:v>0.0126767784024952</c:v>
                </c:pt>
                <c:pt idx="16">
                  <c:v>0.0266054999752247</c:v>
                </c:pt>
                <c:pt idx="17">
                  <c:v>0.0448435196835043</c:v>
                </c:pt>
                <c:pt idx="18">
                  <c:v>0.0637176052057592</c:v>
                </c:pt>
                <c:pt idx="19">
                  <c:v>0.0792604802694855</c:v>
                </c:pt>
                <c:pt idx="20">
                  <c:v>0.088893186845486</c:v>
                </c:pt>
                <c:pt idx="21">
                  <c:v>0.0919698602928606</c:v>
                </c:pt>
                <c:pt idx="22">
                  <c:v>0.0893588365430456</c:v>
                </c:pt>
                <c:pt idx="23">
                  <c:v>0.0826760747226045</c:v>
                </c:pt>
                <c:pt idx="24">
                  <c:v>0.0736330788100887</c:v>
                </c:pt>
                <c:pt idx="25">
                  <c:v>0.0636615950108956</c:v>
                </c:pt>
                <c:pt idx="26">
                  <c:v>0.0537829294850608</c:v>
                </c:pt>
                <c:pt idx="27">
                  <c:v>0.0446266296282802</c:v>
                </c:pt>
                <c:pt idx="28">
                  <c:v>0.0365136796173633</c:v>
                </c:pt>
                <c:pt idx="29">
                  <c:v>0.0295512378982858</c:v>
                </c:pt>
                <c:pt idx="30">
                  <c:v>0.0237139075692806</c:v>
                </c:pt>
                <c:pt idx="31">
                  <c:v>0.0189040449793566</c:v>
                </c:pt>
                <c:pt idx="32">
                  <c:v>0.0149922448387421</c:v>
                </c:pt>
                <c:pt idx="33">
                  <c:v>0.011842252419477</c:v>
                </c:pt>
                <c:pt idx="34">
                  <c:v>0.00932488571816881</c:v>
                </c:pt>
                <c:pt idx="35">
                  <c:v>0.00732478303332038</c:v>
                </c:pt>
                <c:pt idx="36">
                  <c:v>0.00574277861232984</c:v>
                </c:pt>
                <c:pt idx="37">
                  <c:v>0.00449580742417841</c:v>
                </c:pt>
                <c:pt idx="38">
                  <c:v>0.00351555245620804</c:v>
                </c:pt>
                <c:pt idx="39">
                  <c:v>0.0027465674206007</c:v>
                </c:pt>
                <c:pt idx="40">
                  <c:v>0.00214429155976464</c:v>
                </c:pt>
              </c:numCache>
            </c:numRef>
          </c:yVal>
          <c:smooth val="0"/>
        </c:ser>
        <c:axId val="90828778"/>
        <c:axId val="35418242"/>
      </c:scatterChart>
      <c:valAx>
        <c:axId val="3431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032"/>
        <c:crossesAt val="-30"/>
        <c:crossBetween val="midCat"/>
      </c:valAx>
      <c:valAx>
        <c:axId val="58370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0995"/>
        <c:crossesAt val="-30"/>
        <c:crossBetween val="midCat"/>
      </c:valAx>
      <c:valAx>
        <c:axId val="90828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242"/>
        <c:crossBetween val="midCat"/>
      </c:valAx>
      <c:valAx>
        <c:axId val="354182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87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160</xdr:colOff>
      <xdr:row>5</xdr:row>
      <xdr:rowOff>129600</xdr:rowOff>
    </xdr:from>
    <xdr:to>
      <xdr:col>9</xdr:col>
      <xdr:colOff>463320</xdr:colOff>
      <xdr:row>32</xdr:row>
      <xdr:rowOff>91800</xdr:rowOff>
    </xdr:to>
    <xdr:graphicFrame>
      <xdr:nvGraphicFramePr>
        <xdr:cNvPr id="0" name="Chart 3"/>
        <xdr:cNvGraphicFramePr/>
      </xdr:nvGraphicFramePr>
      <xdr:xfrm>
        <a:off x="2249640" y="967680"/>
        <a:ext cx="3957120" cy="44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C3" s="1" t="s">
        <v>2</v>
      </c>
      <c r="D3" s="1" t="n">
        <v>1</v>
      </c>
    </row>
    <row r="4" customFormat="false" ht="13.2" hidden="false" customHeight="false" outlineLevel="0" collapsed="false">
      <c r="C4" s="1" t="s">
        <v>3</v>
      </c>
      <c r="D4" s="1" t="n">
        <v>4</v>
      </c>
    </row>
    <row r="6" customFormat="false" ht="13.2" hidden="false" customHeight="false" outlineLevel="0" collapsed="false">
      <c r="A6" s="1" t="s">
        <v>4</v>
      </c>
      <c r="B6" s="1" t="s">
        <v>5</v>
      </c>
      <c r="C6" s="1" t="s">
        <v>6</v>
      </c>
    </row>
    <row r="7" customFormat="false" ht="13.2" hidden="false" customHeight="false" outlineLevel="0" collapsed="false">
      <c r="A7" s="1" t="n">
        <v>-20</v>
      </c>
      <c r="B7" s="1" t="n">
        <f aca="false">(1/$D$4)*EXP(-((A7-$D$3)/$D$4)-EXP(-(A7-$D$3)/$D$4))</f>
        <v>8.24341587339127E-082</v>
      </c>
      <c r="C7" s="1" t="n">
        <f aca="false">EXP(-EXP(-(A7-$D$3)/($D$4)))</f>
        <v>1.73029905870898E-083</v>
      </c>
    </row>
    <row r="8" customFormat="false" ht="13.2" hidden="false" customHeight="false" outlineLevel="0" collapsed="false">
      <c r="A8" s="1" t="n">
        <v>-19</v>
      </c>
      <c r="B8" s="1" t="n">
        <f aca="false">(1/$D$4)*EXP(-((A8-$D$3)/$D$4)-EXP(-(A8-$D$3)/$D$4))</f>
        <v>1.30135677712391E-063</v>
      </c>
      <c r="C8" s="1" t="n">
        <f aca="false">EXP(-EXP(-(A8-$D$3)/($D$4)))</f>
        <v>3.50738919646464E-065</v>
      </c>
    </row>
    <row r="9" customFormat="false" ht="13.2" hidden="false" customHeight="false" outlineLevel="0" collapsed="false">
      <c r="A9" s="1" t="n">
        <v>-18</v>
      </c>
      <c r="B9" s="1" t="n">
        <f aca="false">(1/$D$4)*EXP(-((A9-$D$3)/$D$4)-EXP(-(A9-$D$3)/$D$4))</f>
        <v>1.83325058738973E-049</v>
      </c>
      <c r="C9" s="1" t="n">
        <f aca="false">EXP(-EXP(-(A9-$D$3)/($D$4)))</f>
        <v>6.34429012521514E-051</v>
      </c>
    </row>
    <row r="10" customFormat="false" ht="13.2" hidden="false" customHeight="false" outlineLevel="0" collapsed="false">
      <c r="A10" s="1" t="n">
        <v>-17</v>
      </c>
      <c r="B10" s="1" t="n">
        <f aca="false">(1/$D$4)*EXP(-((A10-$D$3)/$D$4)-EXP(-(A10-$D$3)/$D$4))</f>
        <v>1.81268264465032E-038</v>
      </c>
      <c r="C10" s="1" t="n">
        <f aca="false">EXP(-EXP(-(A10-$D$3)/($D$4)))</f>
        <v>8.0548340897409E-040</v>
      </c>
    </row>
    <row r="11" customFormat="false" ht="13.2" hidden="false" customHeight="false" outlineLevel="0" collapsed="false">
      <c r="A11" s="1" t="n">
        <v>-16</v>
      </c>
      <c r="B11" s="1" t="n">
        <f aca="false">(1/$D$4)*EXP(-((A11-$D$3)/$D$4)-EXP(-(A11-$D$3)/$D$4))</f>
        <v>6.27043720584477E-030</v>
      </c>
      <c r="C11" s="1" t="n">
        <f aca="false">EXP(-EXP(-(A11-$D$3)/($D$4)))</f>
        <v>3.57771932063446E-031</v>
      </c>
    </row>
    <row r="12" customFormat="false" ht="13.2" hidden="false" customHeight="false" outlineLevel="0" collapsed="false">
      <c r="A12" s="1" t="n">
        <v>-15</v>
      </c>
      <c r="B12" s="1" t="n">
        <f aca="false">(1/$D$4)*EXP(-((A12-$D$3)/$D$4)-EXP(-(A12-$D$3)/$D$4))</f>
        <v>2.6512009992607E-023</v>
      </c>
      <c r="C12" s="1" t="n">
        <f aca="false">EXP(-EXP(-(A12-$D$3)/($D$4)))</f>
        <v>1.94233760495641E-024</v>
      </c>
    </row>
    <row r="13" customFormat="false" ht="13.2" hidden="false" customHeight="false" outlineLevel="0" collapsed="false">
      <c r="A13" s="1" t="n">
        <v>-14</v>
      </c>
      <c r="B13" s="1" t="n">
        <f aca="false">(1/$D$4)*EXP(-((A13-$D$3)/$D$4)-EXP(-(A13-$D$3)/$D$4))</f>
        <v>3.62971928274806E-018</v>
      </c>
      <c r="C13" s="1" t="n">
        <f aca="false">EXP(-EXP(-(A13-$D$3)/($D$4)))</f>
        <v>3.41451262481298E-019</v>
      </c>
    </row>
    <row r="14" customFormat="false" ht="13.2" hidden="false" customHeight="false" outlineLevel="0" collapsed="false">
      <c r="A14" s="1" t="n">
        <v>-13</v>
      </c>
      <c r="B14" s="1" t="n">
        <f aca="false">(1/$D$4)*EXP(-((A14-$D$3)/$D$4)-EXP(-(A14-$D$3)/$D$4))</f>
        <v>3.43647068858388E-014</v>
      </c>
      <c r="C14" s="1" t="n">
        <f aca="false">EXP(-EXP(-(A14-$D$3)/($D$4)))</f>
        <v>4.15089692010905E-015</v>
      </c>
    </row>
    <row r="15" customFormat="false" ht="13.2" hidden="false" customHeight="false" outlineLevel="0" collapsed="false">
      <c r="A15" s="1" t="n">
        <v>-12</v>
      </c>
      <c r="B15" s="1" t="n">
        <f aca="false">(1/$D$4)*EXP(-((A15-$D$3)/$D$4)-EXP(-(A15-$D$3)/$D$4))</f>
        <v>4.06251298769389E-011</v>
      </c>
      <c r="C15" s="1" t="n">
        <f aca="false">EXP(-EXP(-(A15-$D$3)/($D$4)))</f>
        <v>6.30082891615652E-012</v>
      </c>
    </row>
    <row r="16" customFormat="false" ht="13.2" hidden="false" customHeight="false" outlineLevel="0" collapsed="false">
      <c r="A16" s="1" t="n">
        <v>-11</v>
      </c>
      <c r="B16" s="1" t="n">
        <f aca="false">(1/$D$4)*EXP(-((A16-$D$3)/$D$4)-EXP(-(A16-$D$3)/$D$4))</f>
        <v>9.50135626011089E-009</v>
      </c>
      <c r="C16" s="1" t="n">
        <f aca="false">EXP(-EXP(-(A16-$D$3)/($D$4)))</f>
        <v>1.89217869483829E-009</v>
      </c>
    </row>
    <row r="17" customFormat="false" ht="13.2" hidden="false" customHeight="false" outlineLevel="0" collapsed="false">
      <c r="A17" s="1" t="n">
        <v>-10</v>
      </c>
      <c r="B17" s="1" t="n">
        <f aca="false">(1/$D$4)*EXP(-((A17-$D$3)/$D$4)-EXP(-(A17-$D$3)/$D$4))</f>
        <v>6.29131056327276E-007</v>
      </c>
      <c r="C17" s="1" t="n">
        <f aca="false">EXP(-EXP(-(A17-$D$3)/($D$4)))</f>
        <v>1.60876011398878E-007</v>
      </c>
    </row>
    <row r="18" customFormat="false" ht="13.2" hidden="false" customHeight="false" outlineLevel="0" collapsed="false">
      <c r="A18" s="1" t="n">
        <v>-9</v>
      </c>
      <c r="B18" s="1" t="n">
        <f aca="false">(1/$D$4)*EXP(-((A18-$D$3)/$D$4)-EXP(-(A18-$D$3)/$D$4))</f>
        <v>1.5591442969155E-005</v>
      </c>
      <c r="C18" s="1" t="n">
        <f aca="false">EXP(-EXP(-(A18-$D$3)/($D$4)))</f>
        <v>5.11929429867073E-006</v>
      </c>
    </row>
    <row r="19" customFormat="false" ht="13.2" hidden="false" customHeight="false" outlineLevel="0" collapsed="false">
      <c r="A19" s="1" t="n">
        <v>-8</v>
      </c>
      <c r="B19" s="1" t="n">
        <f aca="false">(1/$D$4)*EXP(-((A19-$D$3)/$D$4)-EXP(-(A19-$D$3)/$D$4))</f>
        <v>0.000179734427832841</v>
      </c>
      <c r="C19" s="1" t="n">
        <f aca="false">EXP(-EXP(-(A19-$D$3)/($D$4)))</f>
        <v>7.57754772826072E-005</v>
      </c>
    </row>
    <row r="20" customFormat="false" ht="13.2" hidden="false" customHeight="false" outlineLevel="0" collapsed="false">
      <c r="A20" s="1" t="n">
        <v>-7</v>
      </c>
      <c r="B20" s="1" t="n">
        <f aca="false">(1/$D$4)*EXP(-((A20-$D$3)/$D$4)-EXP(-(A20-$D$3)/$D$4))</f>
        <v>0.00114157035503198</v>
      </c>
      <c r="C20" s="1" t="n">
        <f aca="false">EXP(-EXP(-(A20-$D$3)/($D$4)))</f>
        <v>0.000617978989331093</v>
      </c>
    </row>
    <row r="21" customFormat="false" ht="13.2" hidden="false" customHeight="false" outlineLevel="0" collapsed="false">
      <c r="A21" s="1" t="n">
        <v>-6</v>
      </c>
      <c r="B21" s="1" t="n">
        <f aca="false">(1/$D$4)*EXP(-((A21-$D$3)/$D$4)-EXP(-(A21-$D$3)/$D$4))</f>
        <v>0.00455788291119247</v>
      </c>
      <c r="C21" s="1" t="n">
        <f aca="false">EXP(-EXP(-(A21-$D$3)/($D$4)))</f>
        <v>0.00316816514905324</v>
      </c>
    </row>
    <row r="22" customFormat="false" ht="13.2" hidden="false" customHeight="false" outlineLevel="0" collapsed="false">
      <c r="A22" s="1" t="n">
        <v>-5</v>
      </c>
      <c r="B22" s="1" t="n">
        <f aca="false">(1/$D$4)*EXP(-((A22-$D$3)/$D$4)-EXP(-(A22-$D$3)/$D$4))</f>
        <v>0.0126767784024952</v>
      </c>
      <c r="C22" s="1" t="n">
        <f aca="false">EXP(-EXP(-(A22-$D$3)/($D$4)))</f>
        <v>0.0113142863804596</v>
      </c>
    </row>
    <row r="23" customFormat="false" ht="13.2" hidden="false" customHeight="false" outlineLevel="0" collapsed="false">
      <c r="A23" s="1" t="n">
        <v>-4</v>
      </c>
      <c r="B23" s="1" t="n">
        <f aca="false">(1/$D$4)*EXP(-((A23-$D$3)/$D$4)-EXP(-(A23-$D$3)/$D$4))</f>
        <v>0.0266054999752247</v>
      </c>
      <c r="C23" s="1" t="n">
        <f aca="false">EXP(-EXP(-(A23-$D$3)/($D$4)))</f>
        <v>0.0304904134630622</v>
      </c>
    </row>
    <row r="24" customFormat="false" ht="13.2" hidden="false" customHeight="false" outlineLevel="0" collapsed="false">
      <c r="A24" s="1" t="n">
        <v>-3</v>
      </c>
      <c r="B24" s="1" t="n">
        <f aca="false">(1/$D$4)*EXP(-((A24-$D$3)/$D$4)-EXP(-(A24-$D$3)/$D$4))</f>
        <v>0.0448435196835043</v>
      </c>
      <c r="C24" s="1" t="n">
        <f aca="false">EXP(-EXP(-(A24-$D$3)/($D$4)))</f>
        <v>0.0659880358453125</v>
      </c>
    </row>
    <row r="25" customFormat="false" ht="13.2" hidden="false" customHeight="false" outlineLevel="0" collapsed="false">
      <c r="A25" s="1" t="n">
        <v>-2</v>
      </c>
      <c r="B25" s="1" t="n">
        <f aca="false">(1/$D$4)*EXP(-((A25-$D$3)/$D$4)-EXP(-(A25-$D$3)/$D$4))</f>
        <v>0.0637176052057592</v>
      </c>
      <c r="C25" s="1" t="n">
        <f aca="false">EXP(-EXP(-(A25-$D$3)/($D$4)))</f>
        <v>0.12039226207983</v>
      </c>
    </row>
    <row r="26" customFormat="false" ht="13.2" hidden="false" customHeight="false" outlineLevel="0" collapsed="false">
      <c r="A26" s="1" t="n">
        <v>-1</v>
      </c>
      <c r="B26" s="1" t="n">
        <f aca="false">(1/$D$4)*EXP(-((A26-$D$3)/$D$4)-EXP(-(A26-$D$3)/$D$4))</f>
        <v>0.0792604802694855</v>
      </c>
      <c r="C26" s="1" t="n">
        <f aca="false">EXP(-EXP(-(A26-$D$3)/($D$4)))</f>
        <v>0.192295645547965</v>
      </c>
    </row>
    <row r="27" customFormat="false" ht="13.2" hidden="false" customHeight="false" outlineLevel="0" collapsed="false">
      <c r="A27" s="1" t="n">
        <v>0</v>
      </c>
      <c r="B27" s="1" t="n">
        <f aca="false">(1/$D$4)*EXP(-((A27-$D$3)/$D$4)-EXP(-(A27-$D$3)/$D$4))</f>
        <v>0.088893186845486</v>
      </c>
      <c r="C27" s="1" t="n">
        <f aca="false">EXP(-EXP(-(A27-$D$3)/($D$4)))</f>
        <v>0.276920334099909</v>
      </c>
    </row>
    <row r="28" customFormat="false" ht="13.2" hidden="false" customHeight="false" outlineLevel="0" collapsed="false">
      <c r="A28" s="1" t="n">
        <v>1</v>
      </c>
      <c r="B28" s="1" t="n">
        <f aca="false">(1/$D$4)*EXP(-((A28-$D$3)/$D$4)-EXP(-(A28-$D$3)/$D$4))</f>
        <v>0.0919698602928606</v>
      </c>
      <c r="C28" s="1" t="n">
        <f aca="false">EXP(-EXP(-(A28-$D$3)/($D$4)))</f>
        <v>0.367879441171442</v>
      </c>
    </row>
    <row r="29" customFormat="false" ht="13.2" hidden="false" customHeight="false" outlineLevel="0" collapsed="false">
      <c r="A29" s="1" t="n">
        <v>2</v>
      </c>
      <c r="B29" s="1" t="n">
        <f aca="false">(1/$D$4)*EXP(-((A29-$D$3)/$D$4)-EXP(-(A29-$D$3)/$D$4))</f>
        <v>0.0893588365430456</v>
      </c>
      <c r="C29" s="1" t="n">
        <f aca="false">EXP(-EXP(-(A29-$D$3)/($D$4)))</f>
        <v>0.458956069307664</v>
      </c>
    </row>
    <row r="30" customFormat="false" ht="13.2" hidden="false" customHeight="false" outlineLevel="0" collapsed="false">
      <c r="A30" s="1" t="n">
        <v>3</v>
      </c>
      <c r="B30" s="1" t="n">
        <f aca="false">(1/$D$4)*EXP(-((A30-$D$3)/$D$4)-EXP(-(A30-$D$3)/$D$4))</f>
        <v>0.0826760747226045</v>
      </c>
      <c r="C30" s="1" t="n">
        <f aca="false">EXP(-EXP(-(A30-$D$3)/($D$4)))</f>
        <v>0.545239211892605</v>
      </c>
    </row>
    <row r="31" customFormat="false" ht="13.2" hidden="false" customHeight="false" outlineLevel="0" collapsed="false">
      <c r="A31" s="1" t="n">
        <v>4</v>
      </c>
      <c r="B31" s="1" t="n">
        <f aca="false">(1/$D$4)*EXP(-((A31-$D$3)/$D$4)-EXP(-(A31-$D$3)/$D$4))</f>
        <v>0.0736330788100887</v>
      </c>
      <c r="C31" s="1" t="n">
        <f aca="false">EXP(-EXP(-(A31-$D$3)/($D$4)))</f>
        <v>0.6235249162568</v>
      </c>
    </row>
    <row r="32" customFormat="false" ht="13.2" hidden="false" customHeight="false" outlineLevel="0" collapsed="false">
      <c r="A32" s="1" t="n">
        <v>5</v>
      </c>
      <c r="B32" s="1" t="n">
        <f aca="false">(1/$D$4)*EXP(-((A32-$D$3)/$D$4)-EXP(-(A32-$D$3)/$D$4))</f>
        <v>0.0636615950108956</v>
      </c>
      <c r="C32" s="1" t="n">
        <f aca="false">EXP(-EXP(-(A32-$D$3)/($D$4)))</f>
        <v>0.692200627555346</v>
      </c>
    </row>
    <row r="33" customFormat="false" ht="13.2" hidden="false" customHeight="false" outlineLevel="0" collapsed="false">
      <c r="A33" s="1" t="n">
        <v>6</v>
      </c>
      <c r="B33" s="1" t="n">
        <f aca="false">(1/$D$4)*EXP(-((A33-$D$3)/$D$4)-EXP(-(A33-$D$3)/$D$4))</f>
        <v>0.0537829294850608</v>
      </c>
      <c r="C33" s="1" t="n">
        <f aca="false">EXP(-EXP(-(A33-$D$3)/($D$4)))</f>
        <v>0.750883476639395</v>
      </c>
    </row>
    <row r="34" customFormat="false" ht="13.2" hidden="false" customHeight="false" outlineLevel="0" collapsed="false">
      <c r="A34" s="1" t="n">
        <v>7</v>
      </c>
      <c r="B34" s="1" t="n">
        <f aca="false">(1/$D$4)*EXP(-((A34-$D$3)/$D$4)-EXP(-(A34-$D$3)/$D$4))</f>
        <v>0.0446266296282802</v>
      </c>
      <c r="C34" s="1" t="n">
        <f aca="false">EXP(-EXP(-(A34-$D$3)/($D$4)))</f>
        <v>0.800010713004354</v>
      </c>
    </row>
    <row r="35" customFormat="false" ht="13.2" hidden="false" customHeight="false" outlineLevel="0" collapsed="false">
      <c r="A35" s="1" t="n">
        <v>8</v>
      </c>
      <c r="B35" s="1" t="n">
        <f aca="false">(1/$D$4)*EXP(-((A35-$D$3)/$D$4)-EXP(-(A35-$D$3)/$D$4))</f>
        <v>0.0365136796173633</v>
      </c>
      <c r="C35" s="1" t="n">
        <f aca="false">EXP(-EXP(-(A35-$D$3)/($D$4)))</f>
        <v>0.840486873747578</v>
      </c>
    </row>
    <row r="36" customFormat="false" ht="13.2" hidden="false" customHeight="false" outlineLevel="0" collapsed="false">
      <c r="A36" s="1" t="n">
        <v>9</v>
      </c>
      <c r="B36" s="1" t="n">
        <f aca="false">(1/$D$4)*EXP(-((A36-$D$3)/$D$4)-EXP(-(A36-$D$3)/$D$4))</f>
        <v>0.0295512378982858</v>
      </c>
      <c r="C36" s="1" t="n">
        <f aca="false">EXP(-EXP(-(A36-$D$3)/($D$4)))</f>
        <v>0.873423018493117</v>
      </c>
    </row>
    <row r="37" customFormat="false" ht="13.2" hidden="false" customHeight="false" outlineLevel="0" collapsed="false">
      <c r="A37" s="1" t="n">
        <v>10</v>
      </c>
      <c r="B37" s="1" t="n">
        <f aca="false">(1/$D$4)*EXP(-((A37-$D$3)/$D$4)-EXP(-(A37-$D$3)/$D$4))</f>
        <v>0.0237139075692806</v>
      </c>
      <c r="C37" s="1" t="n">
        <f aca="false">EXP(-EXP(-(A37-$D$3)/($D$4)))</f>
        <v>0.899965162660628</v>
      </c>
    </row>
    <row r="38" customFormat="false" ht="13.2" hidden="false" customHeight="false" outlineLevel="0" collapsed="false">
      <c r="A38" s="1" t="n">
        <v>11</v>
      </c>
      <c r="B38" s="1" t="n">
        <f aca="false">(1/$D$4)*EXP(-((A38-$D$3)/$D$4)-EXP(-(A38-$D$3)/$D$4))</f>
        <v>0.0189040449793566</v>
      </c>
      <c r="C38" s="1" t="n">
        <f aca="false">EXP(-EXP(-(A38-$D$3)/($D$4)))</f>
        <v>0.921193655175516</v>
      </c>
    </row>
    <row r="39" customFormat="false" ht="13.2" hidden="false" customHeight="false" outlineLevel="0" collapsed="false">
      <c r="A39" s="1" t="n">
        <v>12</v>
      </c>
      <c r="B39" s="1" t="n">
        <f aca="false">(1/$D$4)*EXP(-((A39-$D$3)/$D$4)-EXP(-(A39-$D$3)/$D$4))</f>
        <v>0.0149922448387421</v>
      </c>
      <c r="C39" s="1" t="n">
        <f aca="false">EXP(-EXP(-(A39-$D$3)/($D$4)))</f>
        <v>0.938072668520248</v>
      </c>
    </row>
    <row r="40" customFormat="false" ht="13.2" hidden="false" customHeight="false" outlineLevel="0" collapsed="false">
      <c r="A40" s="1" t="n">
        <v>13</v>
      </c>
      <c r="B40" s="1" t="n">
        <f aca="false">(1/$D$4)*EXP(-((A40-$D$3)/$D$4)-EXP(-(A40-$D$3)/$D$4))</f>
        <v>0.011842252419477</v>
      </c>
      <c r="C40" s="1" t="n">
        <f aca="false">EXP(-EXP(-(A40-$D$3)/($D$4)))</f>
        <v>0.951431992900453</v>
      </c>
    </row>
    <row r="41" customFormat="false" ht="13.2" hidden="false" customHeight="false" outlineLevel="0" collapsed="false">
      <c r="A41" s="1" t="n">
        <v>14</v>
      </c>
      <c r="B41" s="1" t="n">
        <f aca="false">(1/$D$4)*EXP(-((A41-$D$3)/$D$4)-EXP(-(A41-$D$3)/$D$4))</f>
        <v>0.00932488571816881</v>
      </c>
      <c r="C41" s="1" t="n">
        <f aca="false">EXP(-EXP(-(A41-$D$3)/($D$4)))</f>
        <v>0.96196788944221</v>
      </c>
    </row>
    <row r="42" customFormat="false" ht="13.2" hidden="false" customHeight="false" outlineLevel="0" collapsed="false">
      <c r="A42" s="1" t="n">
        <v>15</v>
      </c>
      <c r="B42" s="1" t="n">
        <f aca="false">(1/$D$4)*EXP(-((A42-$D$3)/$D$4)-EXP(-(A42-$D$3)/$D$4))</f>
        <v>0.00732478303332038</v>
      </c>
      <c r="C42" s="1" t="n">
        <f aca="false">EXP(-EXP(-(A42-$D$3)/($D$4)))</f>
        <v>0.970254002591062</v>
      </c>
    </row>
    <row r="43" customFormat="false" ht="13.2" hidden="false" customHeight="false" outlineLevel="0" collapsed="false">
      <c r="A43" s="1" t="n">
        <v>16</v>
      </c>
      <c r="B43" s="1" t="n">
        <f aca="false">(1/$D$4)*EXP(-((A43-$D$3)/$D$4)-EXP(-(A43-$D$3)/$D$4))</f>
        <v>0.00574277861232984</v>
      </c>
      <c r="C43" s="1" t="n">
        <f aca="false">EXP(-EXP(-(A43-$D$3)/($D$4)))</f>
        <v>0.976756641132336</v>
      </c>
    </row>
    <row r="44" customFormat="false" ht="13.2" hidden="false" customHeight="false" outlineLevel="0" collapsed="false">
      <c r="A44" s="1" t="n">
        <v>17</v>
      </c>
      <c r="B44" s="1" t="n">
        <f aca="false">(1/$D$4)*EXP(-((A44-$D$3)/$D$4)-EXP(-(A44-$D$3)/$D$4))</f>
        <v>0.00449580742417841</v>
      </c>
      <c r="C44" s="1" t="n">
        <f aca="false">EXP(-EXP(-(A44-$D$3)/($D$4)))</f>
        <v>0.981851073061667</v>
      </c>
    </row>
    <row r="45" customFormat="false" ht="13.2" hidden="false" customHeight="false" outlineLevel="0" collapsed="false">
      <c r="A45" s="1" t="n">
        <v>18</v>
      </c>
      <c r="B45" s="1" t="n">
        <f aca="false">(1/$D$4)*EXP(-((A45-$D$3)/$D$4)-EXP(-(A45-$D$3)/$D$4))</f>
        <v>0.00351555245620804</v>
      </c>
      <c r="C45" s="1" t="n">
        <f aca="false">EXP(-EXP(-(A45-$D$3)/($D$4)))</f>
        <v>0.985837018275503</v>
      </c>
    </row>
    <row r="46" customFormat="false" ht="13.2" hidden="false" customHeight="false" outlineLevel="0" collapsed="false">
      <c r="A46" s="1" t="n">
        <v>19</v>
      </c>
      <c r="B46" s="1" t="n">
        <f aca="false">(1/$D$4)*EXP(-((A46-$D$3)/$D$4)-EXP(-(A46-$D$3)/$D$4))</f>
        <v>0.0027465674206007</v>
      </c>
      <c r="C46" s="1" t="n">
        <f aca="false">EXP(-EXP(-(A46-$D$3)/($D$4)))</f>
        <v>0.988952480503795</v>
      </c>
    </row>
    <row r="47" customFormat="false" ht="13.2" hidden="false" customHeight="false" outlineLevel="0" collapsed="false">
      <c r="A47" s="1" t="n">
        <v>20</v>
      </c>
      <c r="B47" s="1" t="n">
        <f aca="false">(1/$D$4)*EXP(-((A47-$D$3)/$D$4)-EXP(-(A47-$D$3)/$D$4))</f>
        <v>0.00214429155976464</v>
      </c>
      <c r="C47" s="1" t="n">
        <f aca="false">EXP(-EXP(-(A47-$D$3)/($D$4)))</f>
        <v>0.991385623012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42:02Z</dcterms:created>
  <dc:creator>userone</dc:creator>
  <dc:description/>
  <dc:language>en-US</dc:language>
  <cp:lastModifiedBy>userone</cp:lastModifiedBy>
  <dcterms:modified xsi:type="dcterms:W3CDTF">2006-03-02T21:56:59Z</dcterms:modified>
  <cp:revision>0</cp:revision>
  <dc:subject/>
  <dc:title/>
</cp:coreProperties>
</file>