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RAW!$C$56</definedName>
    <definedName function="false" hidden="false" localSheetId="0" name="solver_cvg" vbProcedure="false">0.0001</definedName>
    <definedName function="false" hidden="false" localSheetId="0" name="solver_drv" vbProcedure="false">2</definedName>
    <definedName function="false" hidden="false" localSheetId="0" name="solver_est" vbProcedure="false">2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2</definedName>
    <definedName function="false" hidden="false" localSheetId="0" name="solver_opt" vbProcedure="false">RAW!$E$56</definedName>
    <definedName function="false" hidden="false" localSheetId="0" name="solver_pre" vbProcedure="false">0.000001</definedName>
    <definedName function="false" hidden="false" localSheetId="0" name="solver_scl" vbProcedure="false">1</definedName>
    <definedName function="false" hidden="false" localSheetId="0" name="solver_sho" vbProcedure="false">1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.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arameters:</t>
  </si>
  <si>
    <t xml:space="preserve">alpha</t>
  </si>
  <si>
    <t xml:space="preserve">beta</t>
  </si>
  <si>
    <t xml:space="preserve">SSE =&gt;</t>
  </si>
  <si>
    <t xml:space="preserve">Peak Flows</t>
  </si>
  <si>
    <t xml:space="preserve">Ranked</t>
  </si>
  <si>
    <t xml:space="preserve">Weibull</t>
  </si>
  <si>
    <t xml:space="preserve">cdf(x)</t>
  </si>
  <si>
    <t xml:space="preserve">error^2</t>
  </si>
  <si>
    <t xml:space="preserve">mu</t>
  </si>
  <si>
    <t xml:space="preserve">sigma</t>
  </si>
  <si>
    <t xml:space="preserve">Estimate 20-yr magnitude</t>
  </si>
  <si>
    <t xml:space="preserve">Step #1 </t>
  </si>
  <si>
    <t xml:space="preserve">Probability =1/20</t>
  </si>
  <si>
    <t xml:space="preserve">Step#2</t>
  </si>
  <si>
    <t xml:space="preserve">Find value that maked CDF = 0.05</t>
  </si>
  <si>
    <t xml:space="preserve">Value =</t>
  </si>
  <si>
    <t xml:space="preserve">CDF=</t>
  </si>
  <si>
    <t xml:space="preserve">Result:  The 20-yr peak discharge is expected to be 50 flow units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201185128548"/>
          <c:y val="0.0512321028538034"/>
          <c:w val="0.893720730192106"/>
          <c:h val="0.798188370507451"/>
        </c:manualLayout>
      </c:layout>
      <c:scatterChart>
        <c:scatterStyle val="lineMarker"/>
        <c:varyColors val="0"/>
        <c:ser>
          <c:idx val="0"/>
          <c:order val="0"/>
          <c:tx>
            <c:strRef>
              <c:f>RAW!$D$5</c:f>
              <c:strCache>
                <c:ptCount val="1"/>
                <c:pt idx="0">
                  <c:v>Weibul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D$6:$D$16</c:f>
              <c:numCache>
                <c:formatCode>General</c:formatCode>
                <c:ptCount val="11"/>
                <c:pt idx="0">
                  <c:v>0.03125</c:v>
                </c:pt>
                <c:pt idx="1">
                  <c:v>0.0625</c:v>
                </c:pt>
                <c:pt idx="2">
                  <c:v>0.09375</c:v>
                </c:pt>
                <c:pt idx="3">
                  <c:v>0.125</c:v>
                </c:pt>
                <c:pt idx="4">
                  <c:v>0.15625</c:v>
                </c:pt>
                <c:pt idx="5">
                  <c:v>0.1875</c:v>
                </c:pt>
                <c:pt idx="6">
                  <c:v>0.21875</c:v>
                </c:pt>
                <c:pt idx="7">
                  <c:v>0.25</c:v>
                </c:pt>
                <c:pt idx="8">
                  <c:v>0.28125</c:v>
                </c:pt>
                <c:pt idx="9">
                  <c:v>0.3125</c:v>
                </c:pt>
                <c:pt idx="10">
                  <c:v>0.34375</c:v>
                </c:pt>
              </c:numCache>
            </c:numRef>
          </c:xVal>
          <c:yVal>
            <c:numRef>
              <c:f>RAW!$C$6:$C$17</c:f>
              <c:numCache>
                <c:formatCode>General</c:formatCode>
                <c:ptCount val="12"/>
                <c:pt idx="0">
                  <c:v>707</c:v>
                </c:pt>
                <c:pt idx="1">
                  <c:v>712</c:v>
                </c:pt>
                <c:pt idx="2">
                  <c:v>768</c:v>
                </c:pt>
                <c:pt idx="3">
                  <c:v>791</c:v>
                </c:pt>
                <c:pt idx="4">
                  <c:v>839</c:v>
                </c:pt>
                <c:pt idx="5">
                  <c:v>874</c:v>
                </c:pt>
                <c:pt idx="6">
                  <c:v>884</c:v>
                </c:pt>
                <c:pt idx="7">
                  <c:v>898</c:v>
                </c:pt>
                <c:pt idx="8">
                  <c:v>918</c:v>
                </c:pt>
                <c:pt idx="9">
                  <c:v>976</c:v>
                </c:pt>
                <c:pt idx="10">
                  <c:v>1060</c:v>
                </c:pt>
                <c:pt idx="11">
                  <c:v>11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AW!$E$5</c:f>
              <c:strCache>
                <c:ptCount val="1"/>
                <c:pt idx="0">
                  <c:v>cdf(x)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E$6:$E$16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xVal>
          <c:yVal>
            <c:numRef>
              <c:f>RAW!$C$6:$C$17</c:f>
              <c:numCache>
                <c:formatCode>General</c:formatCode>
                <c:ptCount val="12"/>
                <c:pt idx="0">
                  <c:v>707</c:v>
                </c:pt>
                <c:pt idx="1">
                  <c:v>712</c:v>
                </c:pt>
                <c:pt idx="2">
                  <c:v>768</c:v>
                </c:pt>
                <c:pt idx="3">
                  <c:v>791</c:v>
                </c:pt>
                <c:pt idx="4">
                  <c:v>839</c:v>
                </c:pt>
                <c:pt idx="5">
                  <c:v>874</c:v>
                </c:pt>
                <c:pt idx="6">
                  <c:v>884</c:v>
                </c:pt>
                <c:pt idx="7">
                  <c:v>898</c:v>
                </c:pt>
                <c:pt idx="8">
                  <c:v>918</c:v>
                </c:pt>
                <c:pt idx="9">
                  <c:v>976</c:v>
                </c:pt>
                <c:pt idx="10">
                  <c:v>1060</c:v>
                </c:pt>
                <c:pt idx="11">
                  <c:v>1150</c:v>
                </c:pt>
              </c:numCache>
            </c:numRef>
          </c:yVal>
          <c:smooth val="1"/>
        </c:ser>
        <c:axId val="26911914"/>
        <c:axId val="59486148"/>
      </c:scatterChart>
      <c:valAx>
        <c:axId val="269119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50004778744146"/>
              <c:y val="0.858381221388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86148"/>
        <c:crossesAt val="0"/>
        <c:crossBetween val="midCat"/>
      </c:valAx>
      <c:valAx>
        <c:axId val="59486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umulative Frequency or Probability</a:t>
                </a:r>
              </a:p>
            </c:rich>
          </c:tx>
          <c:layout>
            <c:manualLayout>
              <c:xMode val="edge"/>
              <c:yMode val="edge"/>
              <c:x val="0.0238937207301921"/>
              <c:y val="-0.405668647121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19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1212845264265"/>
          <c:y val="0.906009545144638"/>
          <c:w val="0.428175475485043"/>
          <c:h val="0.054933281386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7560</xdr:colOff>
      <xdr:row>0</xdr:row>
      <xdr:rowOff>12600</xdr:rowOff>
    </xdr:from>
    <xdr:to>
      <xdr:col>12</xdr:col>
      <xdr:colOff>317520</xdr:colOff>
      <xdr:row>24</xdr:row>
      <xdr:rowOff>50760</xdr:rowOff>
    </xdr:to>
    <xdr:graphicFrame>
      <xdr:nvGraphicFramePr>
        <xdr:cNvPr id="0" name="Chart 1"/>
        <xdr:cNvGraphicFramePr/>
      </xdr:nvGraphicFramePr>
      <xdr:xfrm>
        <a:off x="4317120" y="12600"/>
        <a:ext cx="3766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8" min="8" style="0" width="11.32"/>
  </cols>
  <sheetData>
    <row r="1" customFormat="false" ht="12" hidden="false" customHeight="false" outlineLevel="0" collapsed="false">
      <c r="B1" s="0" t="s">
        <v>0</v>
      </c>
      <c r="D1" s="0" t="s">
        <v>1</v>
      </c>
      <c r="E1" s="0" t="n">
        <v>18.9</v>
      </c>
      <c r="F1" s="0" t="n">
        <v>18.9602389498296</v>
      </c>
    </row>
    <row r="2" customFormat="false" ht="12" hidden="false" customHeight="false" outlineLevel="0" collapsed="false">
      <c r="D2" s="0" t="s">
        <v>2</v>
      </c>
      <c r="E2" s="0" t="n">
        <v>10.4</v>
      </c>
      <c r="F2" s="0" t="n">
        <v>10.3944312967735</v>
      </c>
    </row>
    <row r="4" customFormat="false" ht="12" hidden="false" customHeight="false" outlineLevel="0" collapsed="false">
      <c r="E4" s="0" t="s">
        <v>3</v>
      </c>
      <c r="F4" s="0" t="n">
        <f aca="false">SUM(F6:F17)</f>
        <v>7.759765625</v>
      </c>
    </row>
    <row r="5" customFormat="false" ht="12" hidden="false" customHeight="false" outlineLevel="0" collapsed="false">
      <c r="A5" s="0" t="s">
        <v>4</v>
      </c>
      <c r="C5" s="0" t="s">
        <v>5</v>
      </c>
      <c r="D5" s="0" t="s">
        <v>6</v>
      </c>
      <c r="E5" s="0" t="s">
        <v>7</v>
      </c>
      <c r="F5" s="0" t="s">
        <v>8</v>
      </c>
    </row>
    <row r="6" customFormat="false" ht="12" hidden="false" customHeight="false" outlineLevel="0" collapsed="false">
      <c r="A6" s="0" t="n">
        <v>20</v>
      </c>
      <c r="C6" s="0" t="n">
        <v>707</v>
      </c>
      <c r="D6" s="0" t="n">
        <v>0.03125</v>
      </c>
      <c r="E6" s="0" t="n">
        <f aca="false">EXP(-EXP(-(C6-$E$1)/($E$2)))</f>
        <v>1</v>
      </c>
      <c r="F6" s="0" t="n">
        <f aca="false">(D6-E6)^2</f>
        <v>0.9384765625</v>
      </c>
    </row>
    <row r="7" customFormat="false" ht="12" hidden="false" customHeight="false" outlineLevel="0" collapsed="false">
      <c r="A7" s="0" t="n">
        <v>45</v>
      </c>
      <c r="C7" s="0" t="n">
        <v>712</v>
      </c>
      <c r="D7" s="0" t="n">
        <v>0.0625</v>
      </c>
      <c r="E7" s="0" t="n">
        <f aca="false">EXP(-EXP(-(C7-$E$1)/($E$2)))</f>
        <v>1</v>
      </c>
      <c r="F7" s="0" t="n">
        <f aca="false">(D7-E7)^2</f>
        <v>0.87890625</v>
      </c>
    </row>
    <row r="8" customFormat="false" ht="12" hidden="false" customHeight="false" outlineLevel="0" collapsed="false">
      <c r="A8" s="0" t="n">
        <v>13</v>
      </c>
      <c r="C8" s="0" t="n">
        <v>768</v>
      </c>
      <c r="D8" s="0" t="n">
        <v>0.09375</v>
      </c>
      <c r="E8" s="0" t="n">
        <f aca="false">EXP(-EXP(-(C8-$E$1)/($E$2)))</f>
        <v>1</v>
      </c>
      <c r="F8" s="0" t="n">
        <f aca="false">(D8-E8)^2</f>
        <v>0.8212890625</v>
      </c>
    </row>
    <row r="9" customFormat="false" ht="12" hidden="false" customHeight="false" outlineLevel="0" collapsed="false">
      <c r="A9" s="0" t="n">
        <v>80</v>
      </c>
      <c r="C9" s="0" t="n">
        <v>791</v>
      </c>
      <c r="D9" s="0" t="n">
        <v>0.125</v>
      </c>
      <c r="E9" s="0" t="n">
        <f aca="false">EXP(-EXP(-(C9-$E$1)/($E$2)))</f>
        <v>1</v>
      </c>
      <c r="F9" s="0" t="n">
        <f aca="false">(D9-E9)^2</f>
        <v>0.765625</v>
      </c>
    </row>
    <row r="10" customFormat="false" ht="12" hidden="false" customHeight="false" outlineLevel="0" collapsed="false">
      <c r="A10" s="0" t="n">
        <v>12</v>
      </c>
      <c r="C10" s="0" t="n">
        <v>839</v>
      </c>
      <c r="D10" s="0" t="n">
        <v>0.15625</v>
      </c>
      <c r="E10" s="0" t="n">
        <f aca="false">EXP(-EXP(-(C10-$E$1)/($E$2)))</f>
        <v>1</v>
      </c>
      <c r="F10" s="0" t="n">
        <f aca="false">(D10-E10)^2</f>
        <v>0.7119140625</v>
      </c>
    </row>
    <row r="11" customFormat="false" ht="12" hidden="false" customHeight="false" outlineLevel="0" collapsed="false">
      <c r="A11" s="0" t="n">
        <v>30</v>
      </c>
      <c r="C11" s="0" t="n">
        <v>874</v>
      </c>
      <c r="D11" s="0" t="n">
        <v>0.1875</v>
      </c>
      <c r="E11" s="0" t="n">
        <f aca="false">EXP(-EXP(-(C11-$E$1)/($E$2)))</f>
        <v>1</v>
      </c>
      <c r="F11" s="0" t="n">
        <f aca="false">(D11-E11)^2</f>
        <v>0.66015625</v>
      </c>
    </row>
    <row r="12" customFormat="false" ht="12" hidden="false" customHeight="false" outlineLevel="0" collapsed="false">
      <c r="A12" s="0" t="n">
        <v>18</v>
      </c>
      <c r="C12" s="0" t="n">
        <v>884</v>
      </c>
      <c r="D12" s="0" t="n">
        <v>0.21875</v>
      </c>
      <c r="E12" s="0" t="n">
        <f aca="false">EXP(-EXP(-(C12-$E$1)/($E$2)))</f>
        <v>1</v>
      </c>
      <c r="F12" s="0" t="n">
        <f aca="false">(D12-E12)^2</f>
        <v>0.6103515625</v>
      </c>
    </row>
    <row r="13" customFormat="false" ht="12" hidden="false" customHeight="false" outlineLevel="0" collapsed="false">
      <c r="A13" s="0" t="n">
        <v>22</v>
      </c>
      <c r="C13" s="0" t="n">
        <v>898</v>
      </c>
      <c r="D13" s="0" t="n">
        <v>0.25</v>
      </c>
      <c r="E13" s="0" t="n">
        <f aca="false">EXP(-EXP(-(C13-$E$1)/($E$2)))</f>
        <v>1</v>
      </c>
      <c r="F13" s="0" t="n">
        <f aca="false">(D13-E13)^2</f>
        <v>0.5625</v>
      </c>
    </row>
    <row r="14" customFormat="false" ht="12" hidden="false" customHeight="false" outlineLevel="0" collapsed="false">
      <c r="A14" s="0" t="n">
        <v>17</v>
      </c>
      <c r="C14" s="0" t="n">
        <v>918</v>
      </c>
      <c r="D14" s="0" t="n">
        <v>0.28125</v>
      </c>
      <c r="E14" s="0" t="n">
        <f aca="false">EXP(-EXP(-(C14-$E$1)/($E$2)))</f>
        <v>1</v>
      </c>
      <c r="F14" s="0" t="n">
        <f aca="false">(D14-E14)^2</f>
        <v>0.5166015625</v>
      </c>
    </row>
    <row r="15" customFormat="false" ht="12" hidden="false" customHeight="false" outlineLevel="0" collapsed="false">
      <c r="A15" s="0" t="n">
        <v>32</v>
      </c>
      <c r="C15" s="0" t="n">
        <v>976</v>
      </c>
      <c r="D15" s="0" t="n">
        <v>0.3125</v>
      </c>
      <c r="E15" s="0" t="n">
        <f aca="false">EXP(-EXP(-(C15-$E$1)/($E$2)))</f>
        <v>1</v>
      </c>
      <c r="F15" s="0" t="n">
        <f aca="false">(D15-E15)^2</f>
        <v>0.47265625</v>
      </c>
    </row>
    <row r="16" customFormat="false" ht="12" hidden="false" customHeight="false" outlineLevel="0" collapsed="false">
      <c r="A16" s="0" t="n">
        <v>22</v>
      </c>
      <c r="C16" s="0" t="n">
        <v>1060</v>
      </c>
      <c r="D16" s="0" t="n">
        <v>0.34375</v>
      </c>
      <c r="E16" s="0" t="n">
        <f aca="false">EXP(-EXP(-(C16-$E$1)/($E$2)))</f>
        <v>1</v>
      </c>
      <c r="F16" s="0" t="n">
        <f aca="false">(D16-E16)^2</f>
        <v>0.4306640625</v>
      </c>
    </row>
    <row r="17" customFormat="false" ht="12" hidden="false" customHeight="false" outlineLevel="0" collapsed="false">
      <c r="C17" s="0" t="n">
        <v>1150</v>
      </c>
      <c r="D17" s="0" t="n">
        <v>0.375</v>
      </c>
      <c r="E17" s="0" t="n">
        <f aca="false">EXP(-EXP(-(C17-$E$1)/($E$2)))</f>
        <v>1</v>
      </c>
      <c r="F17" s="0" t="n">
        <f aca="false">(D17-E17)^2</f>
        <v>0.390625</v>
      </c>
    </row>
    <row r="18" customFormat="false" ht="12" hidden="false" customHeight="false" outlineLevel="0" collapsed="false">
      <c r="C18" s="0" t="n">
        <v>1170</v>
      </c>
      <c r="D18" s="0" t="n">
        <v>0.40625</v>
      </c>
      <c r="E18" s="0" t="n">
        <f aca="false">EXP(-EXP(-(C18-$E$1)/($E$2)))</f>
        <v>1</v>
      </c>
      <c r="F18" s="0" t="n">
        <f aca="false">(D18-E18)^2</f>
        <v>0.3525390625</v>
      </c>
    </row>
    <row r="19" customFormat="false" ht="12" hidden="false" customHeight="false" outlineLevel="0" collapsed="false">
      <c r="C19" s="0" t="n">
        <v>1220</v>
      </c>
      <c r="D19" s="0" t="n">
        <v>0.4375</v>
      </c>
      <c r="E19" s="0" t="n">
        <f aca="false">EXP(-EXP(-(C19-$E$1)/($E$2)))</f>
        <v>1</v>
      </c>
      <c r="F19" s="0" t="n">
        <f aca="false">(D19-E19)^2</f>
        <v>0.31640625</v>
      </c>
    </row>
    <row r="20" customFormat="false" ht="12" hidden="false" customHeight="false" outlineLevel="0" collapsed="false">
      <c r="C20" s="0" t="n">
        <v>1240</v>
      </c>
      <c r="D20" s="0" t="n">
        <v>0.46875</v>
      </c>
      <c r="E20" s="0" t="n">
        <f aca="false">EXP(-EXP(-(C20-$E$1)/($E$2)))</f>
        <v>1</v>
      </c>
      <c r="F20" s="0" t="n">
        <f aca="false">(D20-E20)^2</f>
        <v>0.2822265625</v>
      </c>
    </row>
    <row r="21" customFormat="false" ht="12" hidden="false" customHeight="false" outlineLevel="0" collapsed="false">
      <c r="C21" s="0" t="n">
        <v>1250</v>
      </c>
      <c r="D21" s="0" t="n">
        <v>0.5</v>
      </c>
      <c r="E21" s="0" t="n">
        <f aca="false">EXP(-EXP(-(C21-$E$1)/($E$2)))</f>
        <v>1</v>
      </c>
      <c r="F21" s="0" t="n">
        <f aca="false">(D21-E21)^2</f>
        <v>0.25</v>
      </c>
    </row>
    <row r="22" customFormat="false" ht="12" hidden="false" customHeight="false" outlineLevel="0" collapsed="false">
      <c r="C22" s="0" t="n">
        <v>1290</v>
      </c>
      <c r="D22" s="0" t="n">
        <v>0.53125</v>
      </c>
      <c r="E22" s="0" t="n">
        <f aca="false">EXP(-EXP(-(C22-$E$1)/($E$2)))</f>
        <v>1</v>
      </c>
      <c r="F22" s="0" t="n">
        <f aca="false">(D22-E22)^2</f>
        <v>0.2197265625</v>
      </c>
    </row>
    <row r="23" customFormat="false" ht="12" hidden="false" customHeight="false" outlineLevel="0" collapsed="false">
      <c r="C23" s="0" t="n">
        <v>1320</v>
      </c>
      <c r="D23" s="0" t="n">
        <v>0.5625</v>
      </c>
      <c r="E23" s="0" t="n">
        <f aca="false">EXP(-EXP(-(C23-$E$1)/($E$2)))</f>
        <v>1</v>
      </c>
      <c r="F23" s="0" t="n">
        <f aca="false">(D23-E23)^2</f>
        <v>0.19140625</v>
      </c>
    </row>
    <row r="24" customFormat="false" ht="12" hidden="false" customHeight="false" outlineLevel="0" collapsed="false">
      <c r="C24" s="0" t="n">
        <v>1450</v>
      </c>
      <c r="D24" s="0" t="n">
        <v>0.59375</v>
      </c>
      <c r="E24" s="0" t="n">
        <f aca="false">EXP(-EXP(-(C24-$E$1)/($E$2)))</f>
        <v>1</v>
      </c>
      <c r="F24" s="0" t="n">
        <f aca="false">(D24-E24)^2</f>
        <v>0.1650390625</v>
      </c>
    </row>
    <row r="25" customFormat="false" ht="12" hidden="false" customHeight="false" outlineLevel="0" collapsed="false">
      <c r="C25" s="0" t="n">
        <v>1490</v>
      </c>
      <c r="D25" s="0" t="n">
        <v>0.625</v>
      </c>
      <c r="E25" s="0" t="n">
        <f aca="false">EXP(-EXP(-(C25-$E$1)/($E$2)))</f>
        <v>1</v>
      </c>
      <c r="F25" s="0" t="n">
        <f aca="false">(D25-E25)^2</f>
        <v>0.140625</v>
      </c>
    </row>
    <row r="26" customFormat="false" ht="12" hidden="false" customHeight="false" outlineLevel="0" collapsed="false">
      <c r="C26" s="0" t="n">
        <v>1570</v>
      </c>
      <c r="D26" s="0" t="n">
        <v>0.65625</v>
      </c>
      <c r="E26" s="0" t="n">
        <f aca="false">EXP(-EXP(-(C26-$E$1)/($E$2)))</f>
        <v>1</v>
      </c>
      <c r="F26" s="0" t="n">
        <f aca="false">(D26-E26)^2</f>
        <v>0.1181640625</v>
      </c>
    </row>
    <row r="27" customFormat="false" ht="12" hidden="false" customHeight="false" outlineLevel="0" collapsed="false">
      <c r="C27" s="0" t="n">
        <v>1750</v>
      </c>
      <c r="D27" s="0" t="n">
        <v>0.6875</v>
      </c>
      <c r="E27" s="0" t="n">
        <f aca="false">EXP(-EXP(-(C27-$E$1)/($E$2)))</f>
        <v>1</v>
      </c>
      <c r="F27" s="0" t="n">
        <f aca="false">(D27-E27)^2</f>
        <v>0.09765625</v>
      </c>
    </row>
    <row r="28" customFormat="false" ht="12" hidden="false" customHeight="false" outlineLevel="0" collapsed="false">
      <c r="C28" s="0" t="n">
        <v>1810</v>
      </c>
      <c r="D28" s="0" t="n">
        <v>0.71875</v>
      </c>
      <c r="E28" s="0" t="n">
        <f aca="false">EXP(-EXP(-(C28-$E$1)/($E$2)))</f>
        <v>1</v>
      </c>
      <c r="F28" s="0" t="n">
        <f aca="false">(D28-E28)^2</f>
        <v>0.0791015625</v>
      </c>
    </row>
    <row r="29" customFormat="false" ht="12" hidden="false" customHeight="false" outlineLevel="0" collapsed="false">
      <c r="C29" s="0" t="n">
        <v>2080</v>
      </c>
      <c r="D29" s="0" t="n">
        <v>0.75</v>
      </c>
      <c r="E29" s="0" t="n">
        <f aca="false">EXP(-EXP(-(C29-$E$1)/($E$2)))</f>
        <v>1</v>
      </c>
      <c r="F29" s="0" t="n">
        <f aca="false">(D29-E29)^2</f>
        <v>0.0625</v>
      </c>
    </row>
    <row r="30" customFormat="false" ht="12" hidden="false" customHeight="false" outlineLevel="0" collapsed="false">
      <c r="C30" s="0" t="n">
        <v>2120</v>
      </c>
      <c r="D30" s="0" t="n">
        <v>0.78125</v>
      </c>
      <c r="E30" s="0" t="n">
        <f aca="false">EXP(-EXP(-(C30-$E$1)/($E$2)))</f>
        <v>1</v>
      </c>
      <c r="F30" s="0" t="n">
        <f aca="false">(D30-E30)^2</f>
        <v>0.0478515625</v>
      </c>
    </row>
    <row r="31" customFormat="false" ht="12" hidden="false" customHeight="false" outlineLevel="0" collapsed="false">
      <c r="C31" s="0" t="n">
        <v>2150</v>
      </c>
      <c r="D31" s="0" t="n">
        <v>0.8125</v>
      </c>
      <c r="E31" s="0" t="n">
        <f aca="false">EXP(-EXP(-(C31-$E$1)/($E$2)))</f>
        <v>1</v>
      </c>
      <c r="F31" s="0" t="n">
        <f aca="false">(D31-E31)^2</f>
        <v>0.03515625</v>
      </c>
    </row>
    <row r="32" customFormat="false" ht="12" hidden="false" customHeight="false" outlineLevel="0" collapsed="false">
      <c r="C32" s="0" t="n">
        <v>2270</v>
      </c>
      <c r="D32" s="0" t="n">
        <v>0.84375</v>
      </c>
      <c r="E32" s="0" t="n">
        <f aca="false">EXP(-EXP(-(C32-$E$1)/($E$2)))</f>
        <v>1</v>
      </c>
      <c r="F32" s="0" t="n">
        <f aca="false">(D32-E32)^2</f>
        <v>0.0244140625</v>
      </c>
    </row>
    <row r="33" customFormat="false" ht="12" hidden="false" customHeight="false" outlineLevel="0" collapsed="false">
      <c r="C33" s="0" t="n">
        <v>2400</v>
      </c>
      <c r="D33" s="0" t="n">
        <v>0.875</v>
      </c>
      <c r="E33" s="0" t="n">
        <f aca="false">EXP(-EXP(-(C33-$E$1)/($E$2)))</f>
        <v>1</v>
      </c>
      <c r="F33" s="0" t="n">
        <f aca="false">(D33-E33)^2</f>
        <v>0.015625</v>
      </c>
    </row>
    <row r="34" customFormat="false" ht="12" hidden="false" customHeight="false" outlineLevel="0" collapsed="false">
      <c r="C34" s="0" t="n">
        <v>3300</v>
      </c>
      <c r="D34" s="0" t="n">
        <v>0.90625</v>
      </c>
      <c r="E34" s="0" t="n">
        <f aca="false">EXP(-EXP(-(C34-$E$1)/($E$2)))</f>
        <v>1</v>
      </c>
      <c r="F34" s="0" t="n">
        <f aca="false">(D34-E34)^2</f>
        <v>0.0087890625</v>
      </c>
    </row>
    <row r="35" customFormat="false" ht="12" hidden="false" customHeight="false" outlineLevel="0" collapsed="false">
      <c r="C35" s="0" t="n">
        <v>3920</v>
      </c>
      <c r="D35" s="0" t="n">
        <v>0.9375</v>
      </c>
      <c r="E35" s="0" t="n">
        <f aca="false">EXP(-EXP(-(C35-$E$1)/($E$2)))</f>
        <v>1</v>
      </c>
      <c r="F35" s="0" t="n">
        <f aca="false">(D35-E35)^2</f>
        <v>0.00390625</v>
      </c>
    </row>
    <row r="36" customFormat="false" ht="12" hidden="false" customHeight="false" outlineLevel="0" collapsed="false">
      <c r="C36" s="0" t="n">
        <v>5200</v>
      </c>
      <c r="D36" s="0" t="n">
        <v>0.96875</v>
      </c>
      <c r="E36" s="0" t="n">
        <f aca="false">EXP(-EXP(-(C36-$E$1)/($E$2)))</f>
        <v>1</v>
      </c>
      <c r="F36" s="0" t="n">
        <f aca="false">(D36-E36)^2</f>
        <v>0.0009765625</v>
      </c>
    </row>
    <row r="47" customFormat="false" ht="12" hidden="false" customHeight="false" outlineLevel="0" collapsed="false">
      <c r="A47" s="0" t="s">
        <v>9</v>
      </c>
      <c r="B47" s="0" t="n">
        <f aca="false">AVERAGE(A6:A16)</f>
        <v>28.2727272727273</v>
      </c>
    </row>
    <row r="48" customFormat="false" ht="12" hidden="false" customHeight="false" outlineLevel="0" collapsed="false">
      <c r="A48" s="0" t="s">
        <v>10</v>
      </c>
      <c r="B48" s="0" t="n">
        <f aca="false">STDEV(A6:A16)</f>
        <v>19.6218801805072</v>
      </c>
      <c r="C48" s="0" t="n">
        <f aca="false">COUNT(C6:C16)</f>
        <v>11</v>
      </c>
    </row>
    <row r="51" customFormat="false" ht="12" hidden="false" customHeight="false" outlineLevel="0" collapsed="false">
      <c r="A51" s="0" t="s">
        <v>11</v>
      </c>
    </row>
    <row r="52" customFormat="false" ht="12" hidden="false" customHeight="false" outlineLevel="0" collapsed="false">
      <c r="A52" s="0" t="s">
        <v>12</v>
      </c>
      <c r="B52" s="0" t="s">
        <v>13</v>
      </c>
      <c r="D52" s="0" t="n">
        <f aca="false">1/20</f>
        <v>0.05</v>
      </c>
    </row>
    <row r="54" customFormat="false" ht="12" hidden="false" customHeight="false" outlineLevel="0" collapsed="false">
      <c r="A54" s="0" t="s">
        <v>14</v>
      </c>
      <c r="B54" s="0" t="s">
        <v>15</v>
      </c>
    </row>
    <row r="56" customFormat="false" ht="12" hidden="false" customHeight="false" outlineLevel="0" collapsed="false">
      <c r="B56" s="0" t="s">
        <v>16</v>
      </c>
      <c r="C56" s="0" t="n">
        <v>49.7</v>
      </c>
      <c r="D56" s="0" t="s">
        <v>17</v>
      </c>
      <c r="E56" s="0" t="n">
        <f aca="false">1-EXP(-EXP(-(C56-$E$1)/($E$2)))</f>
        <v>0.0504235700782822</v>
      </c>
    </row>
    <row r="58" customFormat="false" ht="12" hidden="false" customHeight="false" outlineLevel="0" collapsed="false">
      <c r="A58" s="0" t="s">
        <v>18</v>
      </c>
    </row>
    <row r="60" customFormat="false" ht="12" hidden="false" customHeight="false" outlineLevel="0" collapsed="false">
      <c r="A60" s="0" t="s">
        <v>1</v>
      </c>
      <c r="B60" s="0" t="n">
        <f aca="false">B47*SQRT(6)/PI()</f>
        <v>22.0441550166976</v>
      </c>
    </row>
    <row r="61" customFormat="false" ht="12" hidden="false" customHeight="false" outlineLevel="0" collapsed="false">
      <c r="A61" s="0" t="s">
        <v>2</v>
      </c>
      <c r="B61" s="0" t="n">
        <f aca="false">0.45*B48</f>
        <v>8.82984608122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22:19:36Z</dcterms:created>
  <dc:creator>userone</dc:creator>
  <dc:description/>
  <dc:language>en-US</dc:language>
  <cp:lastModifiedBy>Theodore Cleveland</cp:lastModifiedBy>
  <dcterms:modified xsi:type="dcterms:W3CDTF">2015-09-15T01:06:50Z</dcterms:modified>
  <cp:revision>0</cp:revision>
  <dc:subject/>
  <dc:title/>
</cp:coreProperties>
</file>