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name="error_f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robability Plotting - Gamma Distribution</t>
  </si>
  <si>
    <t xml:space="preserve">Parameters:</t>
  </si>
  <si>
    <t xml:space="preserve">lambda</t>
  </si>
  <si>
    <t xml:space="preserve">1/beta</t>
  </si>
  <si>
    <t xml:space="preserve">n</t>
  </si>
  <si>
    <t xml:space="preserve">alpha</t>
  </si>
  <si>
    <t xml:space="preserve">x</t>
  </si>
  <si>
    <t xml:space="preserve">pdf(x)</t>
  </si>
  <si>
    <t xml:space="preserve">cdf(x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2!$C$6</c:f>
              <c:strCache>
                <c:ptCount val="1"/>
                <c:pt idx="0">
                  <c:v>cdf(x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7:$A$35</c:f>
              <c:numCache>
                <c:formatCode>General</c:formatCode>
                <c:ptCount val="29"/>
                <c:pt idx="0">
                  <c:v>0.01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20</c:v>
                </c:pt>
                <c:pt idx="21">
                  <c:v>30</c:v>
                </c:pt>
                <c:pt idx="22">
                  <c:v>40</c:v>
                </c:pt>
                <c:pt idx="23">
                  <c:v>50</c:v>
                </c:pt>
                <c:pt idx="24">
                  <c:v>60</c:v>
                </c:pt>
                <c:pt idx="25">
                  <c:v>70</c:v>
                </c:pt>
                <c:pt idx="26">
                  <c:v>80</c:v>
                </c:pt>
                <c:pt idx="27">
                  <c:v>90</c:v>
                </c:pt>
                <c:pt idx="28">
                  <c:v>100</c:v>
                </c:pt>
              </c:numCache>
            </c:numRef>
          </c:xVal>
          <c:yVal>
            <c:numRef>
              <c:f>Sheet2!$C$7:$C$35</c:f>
              <c:numCache>
                <c:formatCode>General</c:formatCode>
                <c:ptCount val="29"/>
                <c:pt idx="0">
                  <c:v>2.62260096222205E-011</c:v>
                </c:pt>
                <c:pt idx="1">
                  <c:v>2.25819055295782E-006</c:v>
                </c:pt>
                <c:pt idx="2">
                  <c:v>6.12433271023338E-005</c:v>
                </c:pt>
                <c:pt idx="3">
                  <c:v>0.000394486018340256</c:v>
                </c:pt>
                <c:pt idx="4">
                  <c:v>0.00141131014588673</c:v>
                </c:pt>
                <c:pt idx="5">
                  <c:v>0.00365984682734371</c:v>
                </c:pt>
                <c:pt idx="6">
                  <c:v>0.00774578827644141</c:v>
                </c:pt>
                <c:pt idx="7">
                  <c:v>0.0142532963398223</c:v>
                </c:pt>
                <c:pt idx="8">
                  <c:v>0.0236822780493117</c:v>
                </c:pt>
                <c:pt idx="9">
                  <c:v>0.0364066610010835</c:v>
                </c:pt>
                <c:pt idx="10">
                  <c:v>0.0526530173437111</c:v>
                </c:pt>
                <c:pt idx="11">
                  <c:v>0.371163064820127</c:v>
                </c:pt>
                <c:pt idx="12">
                  <c:v>0.714943499683368</c:v>
                </c:pt>
                <c:pt idx="13">
                  <c:v>0.900367599512954</c:v>
                </c:pt>
                <c:pt idx="14">
                  <c:v>0.970747311923039</c:v>
                </c:pt>
                <c:pt idx="15">
                  <c:v>0.992399609318933</c:v>
                </c:pt>
                <c:pt idx="16">
                  <c:v>0.998194751150826</c:v>
                </c:pt>
                <c:pt idx="17">
                  <c:v>0.999599562336624</c:v>
                </c:pt>
                <c:pt idx="18">
                  <c:v>0.999915823901951</c:v>
                </c:pt>
                <c:pt idx="19">
                  <c:v>0.99998305525607</c:v>
                </c:pt>
                <c:pt idx="20">
                  <c:v>0.99999999999949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</c:numCache>
            </c:numRef>
          </c:yVal>
          <c:smooth val="0"/>
        </c:ser>
        <c:axId val="54404306"/>
        <c:axId val="99876862"/>
      </c:scatterChart>
      <c:scatterChart>
        <c:scatterStyle val="lineMarker"/>
        <c:varyColors val="0"/>
        <c:ser>
          <c:idx val="1"/>
          <c:order val="1"/>
          <c:tx>
            <c:strRef>
              <c:f>Sheet2!$B$6</c:f>
              <c:strCache>
                <c:ptCount val="1"/>
                <c:pt idx="0">
                  <c:v>pdf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7:$A$35</c:f>
              <c:numCache>
                <c:formatCode>General</c:formatCode>
                <c:ptCount val="29"/>
                <c:pt idx="0">
                  <c:v>0.01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20</c:v>
                </c:pt>
                <c:pt idx="21">
                  <c:v>30</c:v>
                </c:pt>
                <c:pt idx="22">
                  <c:v>40</c:v>
                </c:pt>
                <c:pt idx="23">
                  <c:v>50</c:v>
                </c:pt>
                <c:pt idx="24">
                  <c:v>60</c:v>
                </c:pt>
                <c:pt idx="25">
                  <c:v>70</c:v>
                </c:pt>
                <c:pt idx="26">
                  <c:v>80</c:v>
                </c:pt>
                <c:pt idx="27">
                  <c:v>90</c:v>
                </c:pt>
                <c:pt idx="28">
                  <c:v>100</c:v>
                </c:pt>
              </c:numCache>
            </c:numRef>
          </c:xVal>
          <c:yVal>
            <c:numRef>
              <c:f>Sheet2!$B$7:$B$35</c:f>
              <c:numCache>
                <c:formatCode>General</c:formatCode>
                <c:ptCount val="29"/>
                <c:pt idx="0">
                  <c:v>1.30693156440901E-008</c:v>
                </c:pt>
                <c:pt idx="1">
                  <c:v>0.000109164100410398</c:v>
                </c:pt>
                <c:pt idx="2">
                  <c:v>0.00143001609820936</c:v>
                </c:pt>
                <c:pt idx="3">
                  <c:v>0.00592716566981549</c:v>
                </c:pt>
                <c:pt idx="4">
                  <c:v>0.0153370953085345</c:v>
                </c:pt>
                <c:pt idx="5">
                  <c:v>0.0306566200976202</c:v>
                </c:pt>
                <c:pt idx="6">
                  <c:v>0.0520463598184285</c:v>
                </c:pt>
                <c:pt idx="7">
                  <c:v>0.0789439080565063</c:v>
                </c:pt>
                <c:pt idx="8">
                  <c:v>0.110262418360814</c:v>
                </c:pt>
                <c:pt idx="9">
                  <c:v>0.144603467416244</c:v>
                </c:pt>
                <c:pt idx="10">
                  <c:v>0.180447044315484</c:v>
                </c:pt>
                <c:pt idx="11">
                  <c:v>0.390733629626329</c:v>
                </c:pt>
                <c:pt idx="12">
                  <c:v>0.267705235079967</c:v>
                </c:pt>
                <c:pt idx="13">
                  <c:v>0.114504576990724</c:v>
                </c:pt>
                <c:pt idx="14">
                  <c:v>0.0378332748020707</c:v>
                </c:pt>
                <c:pt idx="15">
                  <c:v>0.0106171989465511</c:v>
                </c:pt>
                <c:pt idx="16">
                  <c:v>0.00266200060609022</c:v>
                </c:pt>
                <c:pt idx="17">
                  <c:v>0.000614592100866781</c:v>
                </c:pt>
                <c:pt idx="18">
                  <c:v>0.000133231862806746</c:v>
                </c:pt>
                <c:pt idx="19">
                  <c:v>2.74820482991808E-005</c:v>
                </c:pt>
                <c:pt idx="20">
                  <c:v>9.06315574462206E-013</c:v>
                </c:pt>
                <c:pt idx="21">
                  <c:v>9.45703162371224E-021</c:v>
                </c:pt>
                <c:pt idx="22">
                  <c:v>6.16055940384568E-029</c:v>
                </c:pt>
                <c:pt idx="23">
                  <c:v>3.1000633133507E-037</c:v>
                </c:pt>
                <c:pt idx="24">
                  <c:v>1.32496958713916E-045</c:v>
                </c:pt>
                <c:pt idx="25">
                  <c:v>5.05945141962259E-054</c:v>
                </c:pt>
                <c:pt idx="26">
                  <c:v>1.7790230703896E-062</c:v>
                </c:pt>
                <c:pt idx="27">
                  <c:v>5.8735684153275E-071</c:v>
                </c:pt>
                <c:pt idx="28">
                  <c:v>1.84519536898232E-079</c:v>
                </c:pt>
              </c:numCache>
            </c:numRef>
          </c:yVal>
          <c:smooth val="0"/>
        </c:ser>
        <c:axId val="79529675"/>
        <c:axId val="63024191"/>
      </c:scatterChart>
      <c:valAx>
        <c:axId val="54404306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76862"/>
        <c:crossesAt val="0"/>
        <c:crossBetween val="midCat"/>
      </c:valAx>
      <c:valAx>
        <c:axId val="9987686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mulative 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04306"/>
        <c:crossesAt val="0.01"/>
        <c:crossBetween val="midCat"/>
      </c:valAx>
      <c:valAx>
        <c:axId val="79529675"/>
        <c:scaling>
          <c:logBase val="10"/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24191"/>
        <c:crossBetween val="midCat"/>
      </c:valAx>
      <c:valAx>
        <c:axId val="6302419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ability 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2967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7800</xdr:colOff>
      <xdr:row>5</xdr:row>
      <xdr:rowOff>30960</xdr:rowOff>
    </xdr:from>
    <xdr:to>
      <xdr:col>14</xdr:col>
      <xdr:colOff>551160</xdr:colOff>
      <xdr:row>32</xdr:row>
      <xdr:rowOff>61200</xdr:rowOff>
    </xdr:to>
    <xdr:graphicFrame>
      <xdr:nvGraphicFramePr>
        <xdr:cNvPr id="0" name="Chart 3"/>
        <xdr:cNvGraphicFramePr/>
      </xdr:nvGraphicFramePr>
      <xdr:xfrm>
        <a:off x="4825440" y="869040"/>
        <a:ext cx="4890600" cy="455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8880</xdr:colOff>
      <xdr:row>7</xdr:row>
      <xdr:rowOff>37800</xdr:rowOff>
    </xdr:from>
    <xdr:to>
      <xdr:col>6</xdr:col>
      <xdr:colOff>495360</xdr:colOff>
      <xdr:row>9</xdr:row>
      <xdr:rowOff>99000</xdr:rowOff>
    </xdr:to>
    <xdr:sp>
      <xdr:nvSpPr>
        <xdr:cNvPr id="1" name="Text 4"/>
        <xdr:cNvSpPr/>
      </xdr:nvSpPr>
      <xdr:spPr>
        <a:xfrm>
          <a:off x="2543760" y="1211400"/>
          <a:ext cx="2011320" cy="39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=GAMMADIST(A8,$D$4,1/$D$3,TRUE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8880</xdr:colOff>
      <xdr:row>11</xdr:row>
      <xdr:rowOff>7920</xdr:rowOff>
    </xdr:from>
    <xdr:to>
      <xdr:col>6</xdr:col>
      <xdr:colOff>558720</xdr:colOff>
      <xdr:row>13</xdr:row>
      <xdr:rowOff>98640</xdr:rowOff>
    </xdr:to>
    <xdr:sp>
      <xdr:nvSpPr>
        <xdr:cNvPr id="2" name="Text 5"/>
        <xdr:cNvSpPr/>
      </xdr:nvSpPr>
      <xdr:spPr>
        <a:xfrm>
          <a:off x="2543760" y="1851840"/>
          <a:ext cx="2074680" cy="42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=GAMMADIST(A8,$D$4,1/$D$3,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240</xdr:colOff>
      <xdr:row>7</xdr:row>
      <xdr:rowOff>129240</xdr:rowOff>
    </xdr:from>
    <xdr:to>
      <xdr:col>3</xdr:col>
      <xdr:colOff>399600</xdr:colOff>
      <xdr:row>12</xdr:row>
      <xdr:rowOff>52560</xdr:rowOff>
    </xdr:to>
    <xdr:sp>
      <xdr:nvSpPr>
        <xdr:cNvPr id="3" name="Line 6"/>
        <xdr:cNvSpPr/>
      </xdr:nvSpPr>
      <xdr:spPr>
        <a:xfrm flipH="1" flipV="1">
          <a:off x="965520" y="1302840"/>
          <a:ext cx="1578960" cy="761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0</xdr:colOff>
      <xdr:row>7</xdr:row>
      <xdr:rowOff>121680</xdr:rowOff>
    </xdr:from>
    <xdr:to>
      <xdr:col>3</xdr:col>
      <xdr:colOff>415440</xdr:colOff>
      <xdr:row>9</xdr:row>
      <xdr:rowOff>30600</xdr:rowOff>
    </xdr:to>
    <xdr:sp>
      <xdr:nvSpPr>
        <xdr:cNvPr id="4" name="Line 7"/>
        <xdr:cNvSpPr/>
      </xdr:nvSpPr>
      <xdr:spPr>
        <a:xfrm flipH="1" flipV="1">
          <a:off x="1816200" y="1295280"/>
          <a:ext cx="744120" cy="24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2.32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s">
        <v>1</v>
      </c>
      <c r="C3" s="0" t="s">
        <v>2</v>
      </c>
      <c r="D3" s="0" t="n">
        <v>2</v>
      </c>
      <c r="E3" s="0" t="s">
        <v>3</v>
      </c>
    </row>
    <row r="4" customFormat="false" ht="13.2" hidden="false" customHeight="false" outlineLevel="0" collapsed="false">
      <c r="C4" s="0" t="s">
        <v>4</v>
      </c>
      <c r="D4" s="0" t="n">
        <v>5</v>
      </c>
      <c r="E4" s="0" t="s">
        <v>5</v>
      </c>
    </row>
    <row r="6" customFormat="false" ht="13.2" hidden="false" customHeight="false" outlineLevel="0" collapsed="false">
      <c r="A6" s="0" t="s">
        <v>6</v>
      </c>
      <c r="B6" s="0" t="s">
        <v>7</v>
      </c>
      <c r="C6" s="0" t="s">
        <v>8</v>
      </c>
    </row>
    <row r="7" customFormat="false" ht="13.2" hidden="false" customHeight="false" outlineLevel="0" collapsed="false">
      <c r="A7" s="0" t="n">
        <v>0.01</v>
      </c>
      <c r="B7" s="0" t="n">
        <f aca="false">GAMMADIST(A7,$D$4,1/$D$3,0)</f>
        <v>1.30693156440901E-008</v>
      </c>
      <c r="C7" s="0" t="n">
        <f aca="false">GAMMADIST(A7,$D$4,1/$D$3,TRUE())</f>
        <v>2.62260096222205E-011</v>
      </c>
    </row>
    <row r="8" customFormat="false" ht="13.2" hidden="false" customHeight="false" outlineLevel="0" collapsed="false">
      <c r="A8" s="0" t="n">
        <v>0.1</v>
      </c>
      <c r="B8" s="0" t="n">
        <f aca="false">GAMMADIST(A8,$D$4,1/$D$3,0)</f>
        <v>0.000109164100410398</v>
      </c>
      <c r="C8" s="0" t="n">
        <f aca="false">GAMMADIST(A8,$D$4,1/$D$3,TRUE())</f>
        <v>2.25819055295782E-006</v>
      </c>
    </row>
    <row r="9" customFormat="false" ht="13.2" hidden="false" customHeight="false" outlineLevel="0" collapsed="false">
      <c r="A9" s="0" t="n">
        <v>0.2</v>
      </c>
      <c r="B9" s="0" t="n">
        <f aca="false">GAMMADIST(A9,$D$4,1/$D$3,0)</f>
        <v>0.00143001609820936</v>
      </c>
      <c r="C9" s="0" t="n">
        <f aca="false">GAMMADIST(A9,$D$4,1/$D$3,TRUE())</f>
        <v>6.12433271023338E-005</v>
      </c>
    </row>
    <row r="10" customFormat="false" ht="13.2" hidden="false" customHeight="false" outlineLevel="0" collapsed="false">
      <c r="A10" s="0" t="n">
        <v>0.3</v>
      </c>
      <c r="B10" s="0" t="n">
        <f aca="false">GAMMADIST(A10,$D$4,1/$D$3,0)</f>
        <v>0.00592716566981549</v>
      </c>
      <c r="C10" s="0" t="n">
        <f aca="false">GAMMADIST(A10,$D$4,1/$D$3,TRUE())</f>
        <v>0.000394486018340256</v>
      </c>
    </row>
    <row r="11" customFormat="false" ht="13.2" hidden="false" customHeight="false" outlineLevel="0" collapsed="false">
      <c r="A11" s="0" t="n">
        <v>0.4</v>
      </c>
      <c r="B11" s="0" t="n">
        <f aca="false">GAMMADIST(A11,$D$4,1/$D$3,0)</f>
        <v>0.0153370953085345</v>
      </c>
      <c r="C11" s="0" t="n">
        <f aca="false">GAMMADIST(A11,$D$4,1/$D$3,TRUE())</f>
        <v>0.00141131014588673</v>
      </c>
    </row>
    <row r="12" customFormat="false" ht="13.2" hidden="false" customHeight="false" outlineLevel="0" collapsed="false">
      <c r="A12" s="0" t="n">
        <v>0.5</v>
      </c>
      <c r="B12" s="0" t="n">
        <f aca="false">GAMMADIST(A12,$D$4,1/$D$3,0)</f>
        <v>0.0306566200976202</v>
      </c>
      <c r="C12" s="0" t="n">
        <f aca="false">GAMMADIST(A12,$D$4,1/$D$3,TRUE())</f>
        <v>0.00365984682734371</v>
      </c>
    </row>
    <row r="13" customFormat="false" ht="13.2" hidden="false" customHeight="false" outlineLevel="0" collapsed="false">
      <c r="A13" s="0" t="n">
        <v>0.6</v>
      </c>
      <c r="B13" s="0" t="n">
        <f aca="false">GAMMADIST(A13,$D$4,1/$D$3,0)</f>
        <v>0.0520463598184285</v>
      </c>
      <c r="C13" s="0" t="n">
        <f aca="false">GAMMADIST(A13,$D$4,1/$D$3,TRUE())</f>
        <v>0.00774578827644141</v>
      </c>
    </row>
    <row r="14" customFormat="false" ht="13.2" hidden="false" customHeight="false" outlineLevel="0" collapsed="false">
      <c r="A14" s="0" t="n">
        <v>0.7</v>
      </c>
      <c r="B14" s="0" t="n">
        <f aca="false">GAMMADIST(A14,$D$4,1/$D$3,0)</f>
        <v>0.0789439080565063</v>
      </c>
      <c r="C14" s="0" t="n">
        <f aca="false">GAMMADIST(A14,$D$4,1/$D$3,TRUE())</f>
        <v>0.0142532963398223</v>
      </c>
    </row>
    <row r="15" customFormat="false" ht="13.2" hidden="false" customHeight="false" outlineLevel="0" collapsed="false">
      <c r="A15" s="0" t="n">
        <v>0.8</v>
      </c>
      <c r="B15" s="0" t="n">
        <f aca="false">GAMMADIST(A15,$D$4,1/$D$3,0)</f>
        <v>0.110262418360814</v>
      </c>
      <c r="C15" s="0" t="n">
        <f aca="false">GAMMADIST(A15,$D$4,1/$D$3,TRUE())</f>
        <v>0.0236822780493117</v>
      </c>
    </row>
    <row r="16" customFormat="false" ht="13.2" hidden="false" customHeight="false" outlineLevel="0" collapsed="false">
      <c r="A16" s="0" t="n">
        <v>0.9</v>
      </c>
      <c r="B16" s="0" t="n">
        <f aca="false">GAMMADIST(A16,$D$4,1/$D$3,0)</f>
        <v>0.144603467416244</v>
      </c>
      <c r="C16" s="0" t="n">
        <f aca="false">GAMMADIST(A16,$D$4,1/$D$3,TRUE())</f>
        <v>0.0364066610010835</v>
      </c>
    </row>
    <row r="17" customFormat="false" ht="13.2" hidden="false" customHeight="false" outlineLevel="0" collapsed="false">
      <c r="A17" s="0" t="n">
        <v>1</v>
      </c>
      <c r="B17" s="0" t="n">
        <f aca="false">GAMMADIST(A17,$D$4,1/$D$3,0)</f>
        <v>0.180447044315484</v>
      </c>
      <c r="C17" s="0" t="n">
        <f aca="false">GAMMADIST(A17,$D$4,1/$D$3,TRUE())</f>
        <v>0.0526530173437111</v>
      </c>
    </row>
    <row r="18" customFormat="false" ht="13.2" hidden="false" customHeight="false" outlineLevel="0" collapsed="false">
      <c r="A18" s="0" t="n">
        <v>2</v>
      </c>
      <c r="B18" s="0" t="n">
        <f aca="false">GAMMADIST(A18,$D$4,1/$D$3,0)</f>
        <v>0.390733629626329</v>
      </c>
      <c r="C18" s="0" t="n">
        <f aca="false">GAMMADIST(A18,$D$4,1/$D$3,TRUE())</f>
        <v>0.371163064820127</v>
      </c>
    </row>
    <row r="19" customFormat="false" ht="13.2" hidden="false" customHeight="false" outlineLevel="0" collapsed="false">
      <c r="A19" s="0" t="n">
        <v>3</v>
      </c>
      <c r="B19" s="0" t="n">
        <f aca="false">GAMMADIST(A19,$D$4,1/$D$3,0)</f>
        <v>0.267705235079967</v>
      </c>
      <c r="C19" s="0" t="n">
        <f aca="false">GAMMADIST(A19,$D$4,1/$D$3,TRUE())</f>
        <v>0.714943499683368</v>
      </c>
    </row>
    <row r="20" customFormat="false" ht="13.2" hidden="false" customHeight="false" outlineLevel="0" collapsed="false">
      <c r="A20" s="0" t="n">
        <v>4</v>
      </c>
      <c r="B20" s="0" t="n">
        <f aca="false">GAMMADIST(A20,$D$4,1/$D$3,0)</f>
        <v>0.114504576990724</v>
      </c>
      <c r="C20" s="0" t="n">
        <f aca="false">GAMMADIST(A20,$D$4,1/$D$3,TRUE())</f>
        <v>0.900367599512954</v>
      </c>
    </row>
    <row r="21" customFormat="false" ht="13.2" hidden="false" customHeight="false" outlineLevel="0" collapsed="false">
      <c r="A21" s="0" t="n">
        <v>5</v>
      </c>
      <c r="B21" s="0" t="n">
        <f aca="false">GAMMADIST(A21,$D$4,1/$D$3,0)</f>
        <v>0.0378332748020707</v>
      </c>
      <c r="C21" s="0" t="n">
        <f aca="false">GAMMADIST(A21,$D$4,1/$D$3,TRUE())</f>
        <v>0.970747311923039</v>
      </c>
    </row>
    <row r="22" customFormat="false" ht="13.2" hidden="false" customHeight="false" outlineLevel="0" collapsed="false">
      <c r="A22" s="0" t="n">
        <v>6</v>
      </c>
      <c r="B22" s="0" t="n">
        <f aca="false">GAMMADIST(A22,$D$4,1/$D$3,0)</f>
        <v>0.0106171989465511</v>
      </c>
      <c r="C22" s="0" t="n">
        <f aca="false">GAMMADIST(A22,$D$4,1/$D$3,TRUE())</f>
        <v>0.992399609318933</v>
      </c>
    </row>
    <row r="23" customFormat="false" ht="13.2" hidden="false" customHeight="false" outlineLevel="0" collapsed="false">
      <c r="A23" s="0" t="n">
        <v>7</v>
      </c>
      <c r="B23" s="0" t="n">
        <f aca="false">GAMMADIST(A23,$D$4,1/$D$3,0)</f>
        <v>0.00266200060609022</v>
      </c>
      <c r="C23" s="0" t="n">
        <f aca="false">GAMMADIST(A23,$D$4,1/$D$3,TRUE())</f>
        <v>0.998194751150826</v>
      </c>
    </row>
    <row r="24" customFormat="false" ht="13.2" hidden="false" customHeight="false" outlineLevel="0" collapsed="false">
      <c r="A24" s="0" t="n">
        <v>8</v>
      </c>
      <c r="B24" s="0" t="n">
        <f aca="false">GAMMADIST(A24,$D$4,1/$D$3,0)</f>
        <v>0.000614592100866781</v>
      </c>
      <c r="C24" s="0" t="n">
        <f aca="false">GAMMADIST(A24,$D$4,1/$D$3,TRUE())</f>
        <v>0.999599562336624</v>
      </c>
    </row>
    <row r="25" customFormat="false" ht="13.2" hidden="false" customHeight="false" outlineLevel="0" collapsed="false">
      <c r="A25" s="0" t="n">
        <v>9</v>
      </c>
      <c r="B25" s="0" t="n">
        <f aca="false">GAMMADIST(A25,$D$4,1/$D$3,0)</f>
        <v>0.000133231862806746</v>
      </c>
      <c r="C25" s="0" t="n">
        <f aca="false">GAMMADIST(A25,$D$4,1/$D$3,TRUE())</f>
        <v>0.999915823901951</v>
      </c>
    </row>
    <row r="26" customFormat="false" ht="13.2" hidden="false" customHeight="false" outlineLevel="0" collapsed="false">
      <c r="A26" s="0" t="n">
        <v>10</v>
      </c>
      <c r="B26" s="0" t="n">
        <f aca="false">GAMMADIST(A26,$D$4,1/$D$3,0)</f>
        <v>2.74820482991808E-005</v>
      </c>
      <c r="C26" s="0" t="n">
        <f aca="false">GAMMADIST(A26,$D$4,1/$D$3,TRUE())</f>
        <v>0.99998305525607</v>
      </c>
    </row>
    <row r="27" customFormat="false" ht="13.2" hidden="false" customHeight="false" outlineLevel="0" collapsed="false">
      <c r="A27" s="0" t="n">
        <v>20</v>
      </c>
      <c r="B27" s="0" t="n">
        <f aca="false">GAMMADIST(A27,$D$4,1/$D$3,0)</f>
        <v>9.06315574462206E-013</v>
      </c>
      <c r="C27" s="0" t="n">
        <f aca="false">GAMMADIST(A27,$D$4,1/$D$3,TRUE())</f>
        <v>0.999999999999498</v>
      </c>
    </row>
    <row r="28" customFormat="false" ht="13.2" hidden="false" customHeight="false" outlineLevel="0" collapsed="false">
      <c r="A28" s="0" t="n">
        <v>30</v>
      </c>
      <c r="B28" s="0" t="n">
        <f aca="false">GAMMADIST(A28,$D$4,1/$D$3,0)</f>
        <v>9.45703162371224E-021</v>
      </c>
      <c r="C28" s="0" t="n">
        <f aca="false">GAMMADIST(A28,$D$4,1/$D$3,TRUE())</f>
        <v>1</v>
      </c>
    </row>
    <row r="29" customFormat="false" ht="13.2" hidden="false" customHeight="false" outlineLevel="0" collapsed="false">
      <c r="A29" s="0" t="n">
        <v>40</v>
      </c>
      <c r="B29" s="0" t="n">
        <f aca="false">GAMMADIST(A29,$D$4,1/$D$3,0)</f>
        <v>6.16055940384568E-029</v>
      </c>
      <c r="C29" s="0" t="n">
        <f aca="false">GAMMADIST(A29,$D$4,1/$D$3,TRUE())</f>
        <v>1</v>
      </c>
    </row>
    <row r="30" customFormat="false" ht="13.2" hidden="false" customHeight="false" outlineLevel="0" collapsed="false">
      <c r="A30" s="0" t="n">
        <v>50</v>
      </c>
      <c r="B30" s="0" t="n">
        <f aca="false">GAMMADIST(A30,$D$4,1/$D$3,0)</f>
        <v>3.1000633133507E-037</v>
      </c>
      <c r="C30" s="0" t="n">
        <f aca="false">GAMMADIST(A30,$D$4,1/$D$3,TRUE())</f>
        <v>1</v>
      </c>
    </row>
    <row r="31" customFormat="false" ht="13.2" hidden="false" customHeight="false" outlineLevel="0" collapsed="false">
      <c r="A31" s="0" t="n">
        <v>60</v>
      </c>
      <c r="B31" s="0" t="n">
        <f aca="false">GAMMADIST(A31,$D$4,1/$D$3,0)</f>
        <v>1.32496958713916E-045</v>
      </c>
      <c r="C31" s="0" t="n">
        <f aca="false">GAMMADIST(A31,$D$4,1/$D$3,TRUE())</f>
        <v>1</v>
      </c>
    </row>
    <row r="32" customFormat="false" ht="13.2" hidden="false" customHeight="false" outlineLevel="0" collapsed="false">
      <c r="A32" s="0" t="n">
        <v>70</v>
      </c>
      <c r="B32" s="0" t="n">
        <f aca="false">GAMMADIST(A32,$D$4,1/$D$3,0)</f>
        <v>5.05945141962259E-054</v>
      </c>
      <c r="C32" s="0" t="n">
        <f aca="false">GAMMADIST(A32,$D$4,1/$D$3,TRUE())</f>
        <v>1</v>
      </c>
    </row>
    <row r="33" customFormat="false" ht="13.2" hidden="false" customHeight="false" outlineLevel="0" collapsed="false">
      <c r="A33" s="0" t="n">
        <v>80</v>
      </c>
      <c r="B33" s="0" t="n">
        <f aca="false">GAMMADIST(A33,$D$4,1/$D$3,0)</f>
        <v>1.7790230703896E-062</v>
      </c>
      <c r="C33" s="0" t="n">
        <f aca="false">GAMMADIST(A33,$D$4,1/$D$3,TRUE())</f>
        <v>1</v>
      </c>
    </row>
    <row r="34" customFormat="false" ht="13.2" hidden="false" customHeight="false" outlineLevel="0" collapsed="false">
      <c r="A34" s="0" t="n">
        <v>90</v>
      </c>
      <c r="B34" s="0" t="n">
        <f aca="false">GAMMADIST(A34,$D$4,1/$D$3,0)</f>
        <v>5.8735684153275E-071</v>
      </c>
      <c r="C34" s="0" t="n">
        <f aca="false">GAMMADIST(A34,$D$4,1/$D$3,TRUE())</f>
        <v>1</v>
      </c>
    </row>
    <row r="35" customFormat="false" ht="13.2" hidden="false" customHeight="false" outlineLevel="0" collapsed="false">
      <c r="A35" s="0" t="n">
        <v>100</v>
      </c>
      <c r="B35" s="0" t="n">
        <f aca="false">GAMMADIST(A35,$D$4,1/$D$3,0)</f>
        <v>1.84519536898232E-079</v>
      </c>
      <c r="C35" s="0" t="n">
        <f aca="false">GAMMADIST(A35,$D$4,1/$D$3,TRUE()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9:28:25Z</dcterms:created>
  <dc:creator>Theodore G Cleveland</dc:creator>
  <dc:description/>
  <dc:language>en-US</dc:language>
  <cp:lastModifiedBy>userone</cp:lastModifiedBy>
  <dcterms:modified xsi:type="dcterms:W3CDTF">2006-03-02T21:41:30Z</dcterms:modified>
  <cp:revision>0</cp:revision>
  <dc:subject/>
  <dc:title/>
</cp:coreProperties>
</file>