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shCreek@HighlandRoa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5">
  <si>
    <t xml:space="preserve">DATE_TIME</t>
  </si>
  <si>
    <t xml:space="preserve">RUNOFF (CFS)</t>
  </si>
  <si>
    <t xml:space="preserve">DAY-MONTH-YEAR</t>
  </si>
  <si>
    <t xml:space="preserve">DATE_TIME (EVERY 15 MIN)</t>
  </si>
  <si>
    <t xml:space="preserve">DATE_TIME (EVERY 15 MIN) AS TEXT</t>
  </si>
  <si>
    <t xml:space="preserve">DATE_TIME (AS TEXT)</t>
  </si>
  <si>
    <t xml:space="preserve">RUNOFF (CFS) - WITH GAPS</t>
  </si>
  <si>
    <t xml:space="preserve">ELAPSED_TIME (MINUTES)</t>
  </si>
  <si>
    <t xml:space="preserve">RUNOFF (CFS)-GAPS FILLED</t>
  </si>
  <si>
    <t xml:space="preserve">RUNOFF (CU. INCHES/SEC)</t>
  </si>
  <si>
    <t xml:space="preserve">RUNOFF (INCHES/SEC)</t>
  </si>
  <si>
    <t xml:space="preserve">CUM. RUNOFF (INCHES)</t>
  </si>
  <si>
    <t xml:space="preserve">06/03/1973@00:00:00</t>
  </si>
  <si>
    <t xml:space="preserve">Increment=&gt;</t>
  </si>
  <si>
    <t xml:space="preserve">06/03/1973</t>
  </si>
  <si>
    <t xml:space="preserve">06/03/1973@01:00:00</t>
  </si>
  <si>
    <t xml:space="preserve">06/03/1973@01:30:00</t>
  </si>
  <si>
    <t xml:space="preserve">06/03/1973@02:00:00</t>
  </si>
  <si>
    <t xml:space="preserve">06/03/1973@02:15:00</t>
  </si>
  <si>
    <t xml:space="preserve">06/03/1973@02:45:00</t>
  </si>
  <si>
    <t xml:space="preserve">06/03/1973@03:00:00</t>
  </si>
  <si>
    <t xml:space="preserve">06/03/1973@03:15:00</t>
  </si>
  <si>
    <t xml:space="preserve">06/03/1973@03:30:00</t>
  </si>
  <si>
    <t xml:space="preserve">06/03/1973@03:45:00</t>
  </si>
  <si>
    <t xml:space="preserve">06/03/1973@04:00:00</t>
  </si>
  <si>
    <t xml:space="preserve">06/03/1973@04:15:00</t>
  </si>
  <si>
    <t xml:space="preserve">06/03/1973@04:45:00</t>
  </si>
  <si>
    <t xml:space="preserve">06/03/1973@05:00:00</t>
  </si>
  <si>
    <t xml:space="preserve">06/03/1973@06:00:00</t>
  </si>
  <si>
    <t xml:space="preserve">06/03/1973@06:15:00</t>
  </si>
  <si>
    <t xml:space="preserve">06/03/1973@06:30:00</t>
  </si>
  <si>
    <t xml:space="preserve">06/03/1973@08:00:00</t>
  </si>
  <si>
    <t xml:space="preserve">06/03/1973@08:30:00</t>
  </si>
  <si>
    <t xml:space="preserve">06/03/1973@08:45:00</t>
  </si>
  <si>
    <t xml:space="preserve">06/03/1973@09:00:00</t>
  </si>
  <si>
    <t xml:space="preserve">06/03/1973@09:15:00</t>
  </si>
  <si>
    <t xml:space="preserve">06/03/1973@09:30:00</t>
  </si>
  <si>
    <t xml:space="preserve">06/03/1973@09:45:00</t>
  </si>
  <si>
    <t xml:space="preserve">06/03/1973@10:00:00</t>
  </si>
  <si>
    <t xml:space="preserve">06/03/1973@10:15:00</t>
  </si>
  <si>
    <t xml:space="preserve">06/03/1973@10:30:00</t>
  </si>
  <si>
    <t xml:space="preserve">06/03/1973@10:45:00</t>
  </si>
  <si>
    <t xml:space="preserve">06/03/1973@11:00:00</t>
  </si>
  <si>
    <t xml:space="preserve">06/03/1973@11:15:00</t>
  </si>
  <si>
    <t xml:space="preserve">06/03/1973@11:30:00</t>
  </si>
  <si>
    <t xml:space="preserve">06/03/1973@12:00:00</t>
  </si>
  <si>
    <t xml:space="preserve">06/03/1973@14:00:00</t>
  </si>
  <si>
    <t xml:space="preserve">06/03/1973@18:00:00</t>
  </si>
  <si>
    <t xml:space="preserve">06/03/1973@20:00:00</t>
  </si>
  <si>
    <t xml:space="preserve">06/03/1973@21:00:00</t>
  </si>
  <si>
    <t xml:space="preserve">06/03/1973@21:15:00</t>
  </si>
  <si>
    <t xml:space="preserve">06/03/1973@21:30:00</t>
  </si>
  <si>
    <t xml:space="preserve">06/03/1973@21:45:00</t>
  </si>
  <si>
    <t xml:space="preserve">06/03/1973@22:00:00</t>
  </si>
  <si>
    <t xml:space="preserve">06/03/1973@22:30:00</t>
  </si>
  <si>
    <t xml:space="preserve">06/03/1973@22:45:00</t>
  </si>
  <si>
    <t xml:space="preserve">06/03/1973@23:00:00</t>
  </si>
  <si>
    <t xml:space="preserve">06/03/1973@23:15:00</t>
  </si>
  <si>
    <t xml:space="preserve">06/03/1973@23:30:00</t>
  </si>
  <si>
    <t xml:space="preserve">06/03/1973@23:45:00</t>
  </si>
  <si>
    <t xml:space="preserve">06/04/1973@00:00:00</t>
  </si>
  <si>
    <t xml:space="preserve">06/04/1973@00:45:00</t>
  </si>
  <si>
    <t xml:space="preserve">06/04/1973@01:15:00</t>
  </si>
  <si>
    <t xml:space="preserve">06/04/1973@01:45:00</t>
  </si>
  <si>
    <t xml:space="preserve">06/04/1973@02:00:00</t>
  </si>
  <si>
    <t xml:space="preserve">06/04/1973@02:15:00</t>
  </si>
  <si>
    <t xml:space="preserve">06/04/1973@02:30:00</t>
  </si>
  <si>
    <t xml:space="preserve">06/04/1973@02:45:00</t>
  </si>
  <si>
    <t xml:space="preserve">06/04/1973@03:00:00</t>
  </si>
  <si>
    <t xml:space="preserve">06/04/1973@03:15:00</t>
  </si>
  <si>
    <t xml:space="preserve">06/04/1973@03:30:00</t>
  </si>
  <si>
    <t xml:space="preserve">06/04/1973@03:45:00</t>
  </si>
  <si>
    <t xml:space="preserve">06/04/1973@04:00:00</t>
  </si>
  <si>
    <t xml:space="preserve">06/04/1973@04:30:00</t>
  </si>
  <si>
    <t xml:space="preserve">06/04/1973@05:00:00</t>
  </si>
  <si>
    <t xml:space="preserve">06/04/1973@06:00:00</t>
  </si>
  <si>
    <t xml:space="preserve">06/04/1973@07:00:00</t>
  </si>
  <si>
    <t xml:space="preserve">06/04/1973@08:00:00</t>
  </si>
  <si>
    <t xml:space="preserve">06/04/1973@09:00:00</t>
  </si>
  <si>
    <t xml:space="preserve">06/04/1973@09:30:00</t>
  </si>
  <si>
    <t xml:space="preserve">06/04/1973@10:00:00</t>
  </si>
  <si>
    <t xml:space="preserve">06/04/1973@12:00:00</t>
  </si>
  <si>
    <t xml:space="preserve">06/05/1973@00:00:00</t>
  </si>
  <si>
    <t xml:space="preserve">06/04/1973</t>
  </si>
  <si>
    <t xml:space="preserve">06/05/19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:ss"/>
    <numFmt numFmtId="167" formatCode="[$-409]m/d/yyyy"/>
    <numFmt numFmtId="168" formatCode="[$-409]h:mm"/>
    <numFmt numFmtId="169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h Creek at Highland Road
3 JUN 1973 Storm</a:t>
            </a:r>
          </a:p>
        </c:rich>
      </c:tx>
      <c:layout>
        <c:manualLayout>
          <c:xMode val="edge"/>
          <c:yMode val="edge"/>
          <c:x val="0.294943518020441"/>
          <c:y val="0.0251178407696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620225927918"/>
          <c:y val="0.133725059727513"/>
          <c:w val="0.930338891877353"/>
          <c:h val="0.75934654871828"/>
        </c:manualLayout>
      </c:layout>
      <c:scatterChart>
        <c:scatterStyle val="line"/>
        <c:varyColors val="0"/>
        <c:ser>
          <c:idx val="0"/>
          <c:order val="0"/>
          <c:tx>
            <c:strRef>
              <c:f>'[1]AshCreek@HighlandRoad'!$M$1</c:f>
              <c:strCache>
                <c:ptCount val="1"/>
                <c:pt idx="0">
                  <c:v>PRECIPITATION (INCHES)-GAPS FILLED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shCreek@HighlandRoad'!$L$2:$L$146</c:f>
              <c:numCache>
                <c:formatCode>General</c:formatCode>
                <c:ptCount val="145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  <c:pt idx="37">
                  <c:v>555</c:v>
                </c:pt>
                <c:pt idx="38">
                  <c:v>570</c:v>
                </c:pt>
                <c:pt idx="39">
                  <c:v>585</c:v>
                </c:pt>
                <c:pt idx="40">
                  <c:v>600</c:v>
                </c:pt>
                <c:pt idx="41">
                  <c:v>615</c:v>
                </c:pt>
                <c:pt idx="42">
                  <c:v>630</c:v>
                </c:pt>
                <c:pt idx="43">
                  <c:v>645</c:v>
                </c:pt>
                <c:pt idx="44">
                  <c:v>660</c:v>
                </c:pt>
                <c:pt idx="45">
                  <c:v>675</c:v>
                </c:pt>
                <c:pt idx="46">
                  <c:v>690</c:v>
                </c:pt>
                <c:pt idx="47">
                  <c:v>705</c:v>
                </c:pt>
                <c:pt idx="48">
                  <c:v>720</c:v>
                </c:pt>
                <c:pt idx="49">
                  <c:v>735</c:v>
                </c:pt>
                <c:pt idx="50">
                  <c:v>750</c:v>
                </c:pt>
                <c:pt idx="51">
                  <c:v>765</c:v>
                </c:pt>
                <c:pt idx="52">
                  <c:v>780</c:v>
                </c:pt>
                <c:pt idx="53">
                  <c:v>795</c:v>
                </c:pt>
                <c:pt idx="54">
                  <c:v>810</c:v>
                </c:pt>
                <c:pt idx="55">
                  <c:v>825</c:v>
                </c:pt>
                <c:pt idx="56">
                  <c:v>840</c:v>
                </c:pt>
                <c:pt idx="57">
                  <c:v>855</c:v>
                </c:pt>
                <c:pt idx="58">
                  <c:v>870</c:v>
                </c:pt>
                <c:pt idx="59">
                  <c:v>885</c:v>
                </c:pt>
                <c:pt idx="60">
                  <c:v>900</c:v>
                </c:pt>
                <c:pt idx="61">
                  <c:v>915</c:v>
                </c:pt>
                <c:pt idx="62">
                  <c:v>930</c:v>
                </c:pt>
                <c:pt idx="63">
                  <c:v>945</c:v>
                </c:pt>
                <c:pt idx="64">
                  <c:v>960</c:v>
                </c:pt>
                <c:pt idx="65">
                  <c:v>975</c:v>
                </c:pt>
                <c:pt idx="66">
                  <c:v>990</c:v>
                </c:pt>
                <c:pt idx="67">
                  <c:v>1005</c:v>
                </c:pt>
                <c:pt idx="68">
                  <c:v>1020</c:v>
                </c:pt>
                <c:pt idx="69">
                  <c:v>1035</c:v>
                </c:pt>
                <c:pt idx="70">
                  <c:v>1050</c:v>
                </c:pt>
                <c:pt idx="71">
                  <c:v>1065</c:v>
                </c:pt>
                <c:pt idx="72">
                  <c:v>1080</c:v>
                </c:pt>
                <c:pt idx="73">
                  <c:v>1095</c:v>
                </c:pt>
                <c:pt idx="74">
                  <c:v>1110</c:v>
                </c:pt>
                <c:pt idx="75">
                  <c:v>1125</c:v>
                </c:pt>
                <c:pt idx="76">
                  <c:v>1140</c:v>
                </c:pt>
                <c:pt idx="77">
                  <c:v>1155</c:v>
                </c:pt>
                <c:pt idx="78">
                  <c:v>1170</c:v>
                </c:pt>
                <c:pt idx="79">
                  <c:v>1185</c:v>
                </c:pt>
                <c:pt idx="80">
                  <c:v>1200</c:v>
                </c:pt>
                <c:pt idx="81">
                  <c:v>1215</c:v>
                </c:pt>
                <c:pt idx="82">
                  <c:v>1230</c:v>
                </c:pt>
                <c:pt idx="83">
                  <c:v>1245</c:v>
                </c:pt>
                <c:pt idx="84">
                  <c:v>1260</c:v>
                </c:pt>
                <c:pt idx="85">
                  <c:v>1275</c:v>
                </c:pt>
                <c:pt idx="86">
                  <c:v>1290</c:v>
                </c:pt>
                <c:pt idx="87">
                  <c:v>1305</c:v>
                </c:pt>
                <c:pt idx="88">
                  <c:v>1320</c:v>
                </c:pt>
                <c:pt idx="89">
                  <c:v>1335</c:v>
                </c:pt>
                <c:pt idx="90">
                  <c:v>1350</c:v>
                </c:pt>
                <c:pt idx="91">
                  <c:v>1365</c:v>
                </c:pt>
                <c:pt idx="92">
                  <c:v>1380</c:v>
                </c:pt>
                <c:pt idx="93">
                  <c:v>1395</c:v>
                </c:pt>
                <c:pt idx="94">
                  <c:v>1410</c:v>
                </c:pt>
                <c:pt idx="95">
                  <c:v>1425</c:v>
                </c:pt>
                <c:pt idx="96">
                  <c:v>1440</c:v>
                </c:pt>
                <c:pt idx="97">
                  <c:v>1455</c:v>
                </c:pt>
                <c:pt idx="98">
                  <c:v>1470</c:v>
                </c:pt>
                <c:pt idx="99">
                  <c:v>1485</c:v>
                </c:pt>
                <c:pt idx="100">
                  <c:v>1500</c:v>
                </c:pt>
                <c:pt idx="101">
                  <c:v>1515</c:v>
                </c:pt>
                <c:pt idx="102">
                  <c:v>1530</c:v>
                </c:pt>
                <c:pt idx="103">
                  <c:v>1545</c:v>
                </c:pt>
                <c:pt idx="104">
                  <c:v>1560</c:v>
                </c:pt>
                <c:pt idx="105">
                  <c:v>1575</c:v>
                </c:pt>
                <c:pt idx="106">
                  <c:v>1590</c:v>
                </c:pt>
                <c:pt idx="107">
                  <c:v>1605</c:v>
                </c:pt>
                <c:pt idx="108">
                  <c:v>1620</c:v>
                </c:pt>
                <c:pt idx="109">
                  <c:v>1635</c:v>
                </c:pt>
                <c:pt idx="110">
                  <c:v>1650</c:v>
                </c:pt>
                <c:pt idx="111">
                  <c:v>1665</c:v>
                </c:pt>
                <c:pt idx="112">
                  <c:v>1680</c:v>
                </c:pt>
                <c:pt idx="113">
                  <c:v>1695</c:v>
                </c:pt>
                <c:pt idx="114">
                  <c:v>1710</c:v>
                </c:pt>
                <c:pt idx="115">
                  <c:v>1725</c:v>
                </c:pt>
                <c:pt idx="116">
                  <c:v>1740</c:v>
                </c:pt>
                <c:pt idx="117">
                  <c:v>1755</c:v>
                </c:pt>
                <c:pt idx="118">
                  <c:v>1770</c:v>
                </c:pt>
                <c:pt idx="119">
                  <c:v>1785</c:v>
                </c:pt>
                <c:pt idx="120">
                  <c:v>1800</c:v>
                </c:pt>
                <c:pt idx="121">
                  <c:v>1815</c:v>
                </c:pt>
                <c:pt idx="122">
                  <c:v>1830</c:v>
                </c:pt>
                <c:pt idx="123">
                  <c:v>1845</c:v>
                </c:pt>
                <c:pt idx="124">
                  <c:v>1860</c:v>
                </c:pt>
                <c:pt idx="125">
                  <c:v>1875</c:v>
                </c:pt>
                <c:pt idx="126">
                  <c:v>1890</c:v>
                </c:pt>
                <c:pt idx="127">
                  <c:v>1905</c:v>
                </c:pt>
                <c:pt idx="128">
                  <c:v>1920</c:v>
                </c:pt>
                <c:pt idx="129">
                  <c:v>1935</c:v>
                </c:pt>
                <c:pt idx="130">
                  <c:v>1950</c:v>
                </c:pt>
                <c:pt idx="131">
                  <c:v>1965</c:v>
                </c:pt>
                <c:pt idx="132">
                  <c:v>1980</c:v>
                </c:pt>
                <c:pt idx="133">
                  <c:v>1995</c:v>
                </c:pt>
                <c:pt idx="134">
                  <c:v>2010</c:v>
                </c:pt>
                <c:pt idx="135">
                  <c:v>2025</c:v>
                </c:pt>
                <c:pt idx="136">
                  <c:v>2040</c:v>
                </c:pt>
                <c:pt idx="137">
                  <c:v>2055</c:v>
                </c:pt>
                <c:pt idx="138">
                  <c:v>2070</c:v>
                </c:pt>
                <c:pt idx="139">
                  <c:v>2085</c:v>
                </c:pt>
                <c:pt idx="140">
                  <c:v>2100</c:v>
                </c:pt>
                <c:pt idx="141">
                  <c:v>2115</c:v>
                </c:pt>
                <c:pt idx="142">
                  <c:v>2130</c:v>
                </c:pt>
                <c:pt idx="143">
                  <c:v>2145</c:v>
                </c:pt>
                <c:pt idx="144">
                  <c:v>2160</c:v>
                </c:pt>
              </c:numCache>
            </c:numRef>
          </c:xVal>
          <c:yVal>
            <c:numRef>
              <c:f>'[1]AshCreek@HighlandRoad'!$M$2:$M$146</c:f>
              <c:numCache>
                <c:formatCode>General</c:formatCode>
                <c:ptCount val="145"/>
                <c:pt idx="0">
                  <c:v>0</c:v>
                </c:pt>
                <c:pt idx="1">
                  <c:v>0.0675</c:v>
                </c:pt>
                <c:pt idx="2">
                  <c:v>0.135</c:v>
                </c:pt>
                <c:pt idx="3">
                  <c:v>0.2025</c:v>
                </c:pt>
                <c:pt idx="4">
                  <c:v>0.27</c:v>
                </c:pt>
                <c:pt idx="5">
                  <c:v>0.4</c:v>
                </c:pt>
                <c:pt idx="6">
                  <c:v>0.53</c:v>
                </c:pt>
                <c:pt idx="7">
                  <c:v>0.565</c:v>
                </c:pt>
                <c:pt idx="8">
                  <c:v>0.6</c:v>
                </c:pt>
                <c:pt idx="9">
                  <c:v>0.67</c:v>
                </c:pt>
                <c:pt idx="10">
                  <c:v>0.83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5</c:v>
                </c:pt>
                <c:pt idx="28">
                  <c:v>1.1</c:v>
                </c:pt>
                <c:pt idx="29">
                  <c:v>1.15</c:v>
                </c:pt>
                <c:pt idx="30">
                  <c:v>1.2</c:v>
                </c:pt>
                <c:pt idx="31">
                  <c:v>1.25</c:v>
                </c:pt>
                <c:pt idx="32">
                  <c:v>1.3</c:v>
                </c:pt>
                <c:pt idx="33">
                  <c:v>1.405</c:v>
                </c:pt>
                <c:pt idx="34">
                  <c:v>1.51</c:v>
                </c:pt>
                <c:pt idx="35">
                  <c:v>1.95</c:v>
                </c:pt>
                <c:pt idx="36">
                  <c:v>2.26</c:v>
                </c:pt>
                <c:pt idx="37">
                  <c:v>2.32</c:v>
                </c:pt>
                <c:pt idx="38">
                  <c:v>2.46</c:v>
                </c:pt>
                <c:pt idx="39">
                  <c:v>2.47</c:v>
                </c:pt>
                <c:pt idx="40">
                  <c:v>2.51</c:v>
                </c:pt>
                <c:pt idx="41">
                  <c:v>2.57</c:v>
                </c:pt>
                <c:pt idx="42">
                  <c:v>2.6</c:v>
                </c:pt>
                <c:pt idx="43">
                  <c:v>2.63</c:v>
                </c:pt>
                <c:pt idx="44">
                  <c:v>2.63</c:v>
                </c:pt>
                <c:pt idx="45">
                  <c:v>2.63</c:v>
                </c:pt>
                <c:pt idx="46">
                  <c:v>2.65</c:v>
                </c:pt>
                <c:pt idx="47">
                  <c:v>2.65</c:v>
                </c:pt>
                <c:pt idx="48">
                  <c:v>2.65</c:v>
                </c:pt>
                <c:pt idx="49">
                  <c:v>2.65</c:v>
                </c:pt>
                <c:pt idx="50">
                  <c:v>2.65</c:v>
                </c:pt>
                <c:pt idx="51">
                  <c:v>2.65</c:v>
                </c:pt>
                <c:pt idx="52">
                  <c:v>2.65</c:v>
                </c:pt>
                <c:pt idx="53">
                  <c:v>2.65</c:v>
                </c:pt>
                <c:pt idx="54">
                  <c:v>2.65</c:v>
                </c:pt>
                <c:pt idx="55">
                  <c:v>2.65</c:v>
                </c:pt>
                <c:pt idx="56">
                  <c:v>2.65</c:v>
                </c:pt>
                <c:pt idx="57">
                  <c:v>2.65125</c:v>
                </c:pt>
                <c:pt idx="58">
                  <c:v>2.6525</c:v>
                </c:pt>
                <c:pt idx="59">
                  <c:v>2.65375</c:v>
                </c:pt>
                <c:pt idx="60">
                  <c:v>2.655</c:v>
                </c:pt>
                <c:pt idx="61">
                  <c:v>2.65625</c:v>
                </c:pt>
                <c:pt idx="62">
                  <c:v>2.6575</c:v>
                </c:pt>
                <c:pt idx="63">
                  <c:v>2.65875</c:v>
                </c:pt>
                <c:pt idx="64">
                  <c:v>2.66</c:v>
                </c:pt>
                <c:pt idx="65">
                  <c:v>2.66125</c:v>
                </c:pt>
                <c:pt idx="66">
                  <c:v>2.6625</c:v>
                </c:pt>
                <c:pt idx="67">
                  <c:v>2.66375</c:v>
                </c:pt>
                <c:pt idx="68">
                  <c:v>2.665</c:v>
                </c:pt>
                <c:pt idx="69">
                  <c:v>2.66625</c:v>
                </c:pt>
                <c:pt idx="70">
                  <c:v>2.6675</c:v>
                </c:pt>
                <c:pt idx="71">
                  <c:v>2.66875</c:v>
                </c:pt>
                <c:pt idx="72">
                  <c:v>2.67</c:v>
                </c:pt>
                <c:pt idx="73">
                  <c:v>2.67</c:v>
                </c:pt>
                <c:pt idx="74">
                  <c:v>2.67</c:v>
                </c:pt>
                <c:pt idx="75">
                  <c:v>2.67</c:v>
                </c:pt>
                <c:pt idx="76">
                  <c:v>2.67</c:v>
                </c:pt>
                <c:pt idx="77">
                  <c:v>2.67</c:v>
                </c:pt>
                <c:pt idx="78">
                  <c:v>2.67</c:v>
                </c:pt>
                <c:pt idx="79">
                  <c:v>2.67</c:v>
                </c:pt>
                <c:pt idx="80">
                  <c:v>2.67</c:v>
                </c:pt>
                <c:pt idx="81">
                  <c:v>2.735</c:v>
                </c:pt>
                <c:pt idx="82">
                  <c:v>2.8</c:v>
                </c:pt>
                <c:pt idx="83">
                  <c:v>2.865</c:v>
                </c:pt>
                <c:pt idx="84">
                  <c:v>2.93</c:v>
                </c:pt>
                <c:pt idx="85">
                  <c:v>3.3</c:v>
                </c:pt>
                <c:pt idx="86">
                  <c:v>3.42</c:v>
                </c:pt>
                <c:pt idx="87">
                  <c:v>3.65</c:v>
                </c:pt>
                <c:pt idx="88">
                  <c:v>4.25</c:v>
                </c:pt>
                <c:pt idx="89">
                  <c:v>4.39</c:v>
                </c:pt>
                <c:pt idx="90">
                  <c:v>4.53</c:v>
                </c:pt>
                <c:pt idx="91">
                  <c:v>4.54</c:v>
                </c:pt>
                <c:pt idx="92">
                  <c:v>4.58</c:v>
                </c:pt>
                <c:pt idx="93">
                  <c:v>4.62</c:v>
                </c:pt>
                <c:pt idx="94">
                  <c:v>4.63</c:v>
                </c:pt>
                <c:pt idx="95">
                  <c:v>4.78</c:v>
                </c:pt>
                <c:pt idx="96">
                  <c:v>4.86</c:v>
                </c:pt>
                <c:pt idx="97">
                  <c:v>5.00333333333333</c:v>
                </c:pt>
                <c:pt idx="98">
                  <c:v>5.14666666666667</c:v>
                </c:pt>
                <c:pt idx="99">
                  <c:v>5.29</c:v>
                </c:pt>
                <c:pt idx="100">
                  <c:v>5.45</c:v>
                </c:pt>
                <c:pt idx="101">
                  <c:v>5.61</c:v>
                </c:pt>
                <c:pt idx="102">
                  <c:v>6.025</c:v>
                </c:pt>
                <c:pt idx="103">
                  <c:v>6.44</c:v>
                </c:pt>
                <c:pt idx="104">
                  <c:v>6.44</c:v>
                </c:pt>
                <c:pt idx="105">
                  <c:v>6.44</c:v>
                </c:pt>
                <c:pt idx="106">
                  <c:v>6.44</c:v>
                </c:pt>
                <c:pt idx="107">
                  <c:v>6.44</c:v>
                </c:pt>
                <c:pt idx="108">
                  <c:v>6.44</c:v>
                </c:pt>
                <c:pt idx="109">
                  <c:v>6.44</c:v>
                </c:pt>
                <c:pt idx="110">
                  <c:v>6.44</c:v>
                </c:pt>
                <c:pt idx="111">
                  <c:v>6.44</c:v>
                </c:pt>
                <c:pt idx="112">
                  <c:v>6.44</c:v>
                </c:pt>
                <c:pt idx="113">
                  <c:v>6.44</c:v>
                </c:pt>
                <c:pt idx="114">
                  <c:v>6.44</c:v>
                </c:pt>
                <c:pt idx="115">
                  <c:v>6.44</c:v>
                </c:pt>
                <c:pt idx="116">
                  <c:v>6.44</c:v>
                </c:pt>
                <c:pt idx="117">
                  <c:v>6.44</c:v>
                </c:pt>
                <c:pt idx="118">
                  <c:v>6.44</c:v>
                </c:pt>
                <c:pt idx="119">
                  <c:v>6.44</c:v>
                </c:pt>
                <c:pt idx="120">
                  <c:v>6.44</c:v>
                </c:pt>
                <c:pt idx="121">
                  <c:v>6.44</c:v>
                </c:pt>
                <c:pt idx="122">
                  <c:v>6.44</c:v>
                </c:pt>
                <c:pt idx="123">
                  <c:v>6.44</c:v>
                </c:pt>
                <c:pt idx="124">
                  <c:v>6.44</c:v>
                </c:pt>
                <c:pt idx="125">
                  <c:v>6.44</c:v>
                </c:pt>
                <c:pt idx="126">
                  <c:v>6.44</c:v>
                </c:pt>
                <c:pt idx="127">
                  <c:v>6.44</c:v>
                </c:pt>
                <c:pt idx="128">
                  <c:v>6.44</c:v>
                </c:pt>
                <c:pt idx="129">
                  <c:v>6.44</c:v>
                </c:pt>
                <c:pt idx="130">
                  <c:v>6.44</c:v>
                </c:pt>
                <c:pt idx="131">
                  <c:v>6.44</c:v>
                </c:pt>
                <c:pt idx="132">
                  <c:v>6.44</c:v>
                </c:pt>
                <c:pt idx="133">
                  <c:v>6.44</c:v>
                </c:pt>
                <c:pt idx="134">
                  <c:v>6.44</c:v>
                </c:pt>
                <c:pt idx="135">
                  <c:v>6.44</c:v>
                </c:pt>
                <c:pt idx="136">
                  <c:v>6.44</c:v>
                </c:pt>
                <c:pt idx="137">
                  <c:v>6.44375</c:v>
                </c:pt>
                <c:pt idx="138">
                  <c:v>6.4475</c:v>
                </c:pt>
                <c:pt idx="139">
                  <c:v>6.45125</c:v>
                </c:pt>
                <c:pt idx="140">
                  <c:v>6.455</c:v>
                </c:pt>
                <c:pt idx="141">
                  <c:v>6.45875</c:v>
                </c:pt>
                <c:pt idx="142">
                  <c:v>6.4625</c:v>
                </c:pt>
                <c:pt idx="143">
                  <c:v>6.46625</c:v>
                </c:pt>
                <c:pt idx="144">
                  <c:v>6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shCreek@HighlandRoad'!$P$1</c:f>
              <c:strCache>
                <c:ptCount val="1"/>
                <c:pt idx="0">
                  <c:v>CUM. RUNOFF (INCHES)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hCreek@HighlandRoad'!$L$2:$L$194</c:f>
              <c:numCache>
                <c:formatCode>General</c:formatCode>
                <c:ptCount val="193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  <c:pt idx="37">
                  <c:v>555</c:v>
                </c:pt>
                <c:pt idx="38">
                  <c:v>570</c:v>
                </c:pt>
                <c:pt idx="39">
                  <c:v>585</c:v>
                </c:pt>
                <c:pt idx="40">
                  <c:v>600</c:v>
                </c:pt>
                <c:pt idx="41">
                  <c:v>615</c:v>
                </c:pt>
                <c:pt idx="42">
                  <c:v>630</c:v>
                </c:pt>
                <c:pt idx="43">
                  <c:v>645</c:v>
                </c:pt>
                <c:pt idx="44">
                  <c:v>660</c:v>
                </c:pt>
                <c:pt idx="45">
                  <c:v>675</c:v>
                </c:pt>
                <c:pt idx="46">
                  <c:v>690</c:v>
                </c:pt>
                <c:pt idx="47">
                  <c:v>705</c:v>
                </c:pt>
                <c:pt idx="48">
                  <c:v>720</c:v>
                </c:pt>
                <c:pt idx="49">
                  <c:v>735</c:v>
                </c:pt>
                <c:pt idx="50">
                  <c:v>750</c:v>
                </c:pt>
                <c:pt idx="51">
                  <c:v>765</c:v>
                </c:pt>
                <c:pt idx="52">
                  <c:v>780</c:v>
                </c:pt>
                <c:pt idx="53">
                  <c:v>795</c:v>
                </c:pt>
                <c:pt idx="54">
                  <c:v>810</c:v>
                </c:pt>
                <c:pt idx="55">
                  <c:v>825</c:v>
                </c:pt>
                <c:pt idx="56">
                  <c:v>840</c:v>
                </c:pt>
                <c:pt idx="57">
                  <c:v>855</c:v>
                </c:pt>
                <c:pt idx="58">
                  <c:v>870</c:v>
                </c:pt>
                <c:pt idx="59">
                  <c:v>885</c:v>
                </c:pt>
                <c:pt idx="60">
                  <c:v>900</c:v>
                </c:pt>
                <c:pt idx="61">
                  <c:v>915</c:v>
                </c:pt>
                <c:pt idx="62">
                  <c:v>930</c:v>
                </c:pt>
                <c:pt idx="63">
                  <c:v>945</c:v>
                </c:pt>
                <c:pt idx="64">
                  <c:v>960</c:v>
                </c:pt>
                <c:pt idx="65">
                  <c:v>975</c:v>
                </c:pt>
                <c:pt idx="66">
                  <c:v>990</c:v>
                </c:pt>
                <c:pt idx="67">
                  <c:v>1005</c:v>
                </c:pt>
                <c:pt idx="68">
                  <c:v>1020</c:v>
                </c:pt>
                <c:pt idx="69">
                  <c:v>1035</c:v>
                </c:pt>
                <c:pt idx="70">
                  <c:v>1050</c:v>
                </c:pt>
                <c:pt idx="71">
                  <c:v>1065</c:v>
                </c:pt>
                <c:pt idx="72">
                  <c:v>1080</c:v>
                </c:pt>
                <c:pt idx="73">
                  <c:v>1095</c:v>
                </c:pt>
                <c:pt idx="74">
                  <c:v>1110</c:v>
                </c:pt>
                <c:pt idx="75">
                  <c:v>1125</c:v>
                </c:pt>
                <c:pt idx="76">
                  <c:v>1140</c:v>
                </c:pt>
                <c:pt idx="77">
                  <c:v>1155</c:v>
                </c:pt>
                <c:pt idx="78">
                  <c:v>1170</c:v>
                </c:pt>
                <c:pt idx="79">
                  <c:v>1185</c:v>
                </c:pt>
                <c:pt idx="80">
                  <c:v>1200</c:v>
                </c:pt>
                <c:pt idx="81">
                  <c:v>1215</c:v>
                </c:pt>
                <c:pt idx="82">
                  <c:v>1230</c:v>
                </c:pt>
                <c:pt idx="83">
                  <c:v>1245</c:v>
                </c:pt>
                <c:pt idx="84">
                  <c:v>1260</c:v>
                </c:pt>
                <c:pt idx="85">
                  <c:v>1275</c:v>
                </c:pt>
                <c:pt idx="86">
                  <c:v>1290</c:v>
                </c:pt>
                <c:pt idx="87">
                  <c:v>1305</c:v>
                </c:pt>
                <c:pt idx="88">
                  <c:v>1320</c:v>
                </c:pt>
                <c:pt idx="89">
                  <c:v>1335</c:v>
                </c:pt>
                <c:pt idx="90">
                  <c:v>1350</c:v>
                </c:pt>
                <c:pt idx="91">
                  <c:v>1365</c:v>
                </c:pt>
                <c:pt idx="92">
                  <c:v>1380</c:v>
                </c:pt>
                <c:pt idx="93">
                  <c:v>1395</c:v>
                </c:pt>
                <c:pt idx="94">
                  <c:v>1410</c:v>
                </c:pt>
                <c:pt idx="95">
                  <c:v>1425</c:v>
                </c:pt>
                <c:pt idx="96">
                  <c:v>1440</c:v>
                </c:pt>
                <c:pt idx="97">
                  <c:v>1455</c:v>
                </c:pt>
                <c:pt idx="98">
                  <c:v>1470</c:v>
                </c:pt>
                <c:pt idx="99">
                  <c:v>1485</c:v>
                </c:pt>
                <c:pt idx="100">
                  <c:v>1500</c:v>
                </c:pt>
                <c:pt idx="101">
                  <c:v>1515</c:v>
                </c:pt>
                <c:pt idx="102">
                  <c:v>1530</c:v>
                </c:pt>
                <c:pt idx="103">
                  <c:v>1545</c:v>
                </c:pt>
                <c:pt idx="104">
                  <c:v>1560</c:v>
                </c:pt>
                <c:pt idx="105">
                  <c:v>1575</c:v>
                </c:pt>
                <c:pt idx="106">
                  <c:v>1590</c:v>
                </c:pt>
                <c:pt idx="107">
                  <c:v>1605</c:v>
                </c:pt>
                <c:pt idx="108">
                  <c:v>1620</c:v>
                </c:pt>
                <c:pt idx="109">
                  <c:v>1635</c:v>
                </c:pt>
                <c:pt idx="110">
                  <c:v>1650</c:v>
                </c:pt>
                <c:pt idx="111">
                  <c:v>1665</c:v>
                </c:pt>
                <c:pt idx="112">
                  <c:v>1680</c:v>
                </c:pt>
                <c:pt idx="113">
                  <c:v>1695</c:v>
                </c:pt>
                <c:pt idx="114">
                  <c:v>1710</c:v>
                </c:pt>
                <c:pt idx="115">
                  <c:v>1725</c:v>
                </c:pt>
                <c:pt idx="116">
                  <c:v>1740</c:v>
                </c:pt>
                <c:pt idx="117">
                  <c:v>1755</c:v>
                </c:pt>
                <c:pt idx="118">
                  <c:v>1770</c:v>
                </c:pt>
                <c:pt idx="119">
                  <c:v>1785</c:v>
                </c:pt>
                <c:pt idx="120">
                  <c:v>1800</c:v>
                </c:pt>
                <c:pt idx="121">
                  <c:v>1815</c:v>
                </c:pt>
                <c:pt idx="122">
                  <c:v>1830</c:v>
                </c:pt>
                <c:pt idx="123">
                  <c:v>1845</c:v>
                </c:pt>
                <c:pt idx="124">
                  <c:v>1860</c:v>
                </c:pt>
                <c:pt idx="125">
                  <c:v>1875</c:v>
                </c:pt>
                <c:pt idx="126">
                  <c:v>1890</c:v>
                </c:pt>
                <c:pt idx="127">
                  <c:v>1905</c:v>
                </c:pt>
                <c:pt idx="128">
                  <c:v>1920</c:v>
                </c:pt>
                <c:pt idx="129">
                  <c:v>1935</c:v>
                </c:pt>
                <c:pt idx="130">
                  <c:v>1950</c:v>
                </c:pt>
                <c:pt idx="131">
                  <c:v>1965</c:v>
                </c:pt>
                <c:pt idx="132">
                  <c:v>1980</c:v>
                </c:pt>
                <c:pt idx="133">
                  <c:v>1995</c:v>
                </c:pt>
                <c:pt idx="134">
                  <c:v>2010</c:v>
                </c:pt>
                <c:pt idx="135">
                  <c:v>2025</c:v>
                </c:pt>
                <c:pt idx="136">
                  <c:v>2040</c:v>
                </c:pt>
                <c:pt idx="137">
                  <c:v>2055</c:v>
                </c:pt>
                <c:pt idx="138">
                  <c:v>2070</c:v>
                </c:pt>
                <c:pt idx="139">
                  <c:v>2085</c:v>
                </c:pt>
                <c:pt idx="140">
                  <c:v>2100</c:v>
                </c:pt>
                <c:pt idx="141">
                  <c:v>2115</c:v>
                </c:pt>
                <c:pt idx="142">
                  <c:v>2130</c:v>
                </c:pt>
                <c:pt idx="143">
                  <c:v>2145</c:v>
                </c:pt>
                <c:pt idx="144">
                  <c:v>2160</c:v>
                </c:pt>
                <c:pt idx="145">
                  <c:v>2175</c:v>
                </c:pt>
                <c:pt idx="146">
                  <c:v>2190</c:v>
                </c:pt>
                <c:pt idx="147">
                  <c:v>2205</c:v>
                </c:pt>
                <c:pt idx="148">
                  <c:v>2220</c:v>
                </c:pt>
                <c:pt idx="149">
                  <c:v>2235</c:v>
                </c:pt>
                <c:pt idx="150">
                  <c:v>2250</c:v>
                </c:pt>
                <c:pt idx="151">
                  <c:v>2265</c:v>
                </c:pt>
                <c:pt idx="152">
                  <c:v>2280</c:v>
                </c:pt>
                <c:pt idx="153">
                  <c:v>2295</c:v>
                </c:pt>
                <c:pt idx="154">
                  <c:v>2310</c:v>
                </c:pt>
                <c:pt idx="155">
                  <c:v>2325</c:v>
                </c:pt>
                <c:pt idx="156">
                  <c:v>2340</c:v>
                </c:pt>
                <c:pt idx="157">
                  <c:v>2355</c:v>
                </c:pt>
                <c:pt idx="158">
                  <c:v>2370</c:v>
                </c:pt>
                <c:pt idx="159">
                  <c:v>2385</c:v>
                </c:pt>
                <c:pt idx="160">
                  <c:v>2400</c:v>
                </c:pt>
                <c:pt idx="161">
                  <c:v>2415</c:v>
                </c:pt>
                <c:pt idx="162">
                  <c:v>2430</c:v>
                </c:pt>
                <c:pt idx="163">
                  <c:v>2445</c:v>
                </c:pt>
                <c:pt idx="164">
                  <c:v>2460</c:v>
                </c:pt>
                <c:pt idx="165">
                  <c:v>2475</c:v>
                </c:pt>
                <c:pt idx="166">
                  <c:v>2490</c:v>
                </c:pt>
                <c:pt idx="167">
                  <c:v>2505</c:v>
                </c:pt>
                <c:pt idx="168">
                  <c:v>2520</c:v>
                </c:pt>
                <c:pt idx="169">
                  <c:v>2535</c:v>
                </c:pt>
                <c:pt idx="170">
                  <c:v>2550</c:v>
                </c:pt>
                <c:pt idx="171">
                  <c:v>2565</c:v>
                </c:pt>
                <c:pt idx="172">
                  <c:v>2580</c:v>
                </c:pt>
                <c:pt idx="173">
                  <c:v>2595</c:v>
                </c:pt>
                <c:pt idx="174">
                  <c:v>2610</c:v>
                </c:pt>
                <c:pt idx="175">
                  <c:v>2625</c:v>
                </c:pt>
                <c:pt idx="176">
                  <c:v>2640</c:v>
                </c:pt>
                <c:pt idx="177">
                  <c:v>2655</c:v>
                </c:pt>
                <c:pt idx="178">
                  <c:v>2670</c:v>
                </c:pt>
                <c:pt idx="179">
                  <c:v>2685</c:v>
                </c:pt>
                <c:pt idx="180">
                  <c:v>2700</c:v>
                </c:pt>
                <c:pt idx="181">
                  <c:v>2715</c:v>
                </c:pt>
                <c:pt idx="182">
                  <c:v>2730</c:v>
                </c:pt>
                <c:pt idx="183">
                  <c:v>2745</c:v>
                </c:pt>
                <c:pt idx="184">
                  <c:v>2760</c:v>
                </c:pt>
                <c:pt idx="185">
                  <c:v>2775</c:v>
                </c:pt>
                <c:pt idx="186">
                  <c:v>2790</c:v>
                </c:pt>
                <c:pt idx="187">
                  <c:v>2805</c:v>
                </c:pt>
                <c:pt idx="188">
                  <c:v>2820</c:v>
                </c:pt>
                <c:pt idx="189">
                  <c:v>2835</c:v>
                </c:pt>
                <c:pt idx="190">
                  <c:v>2850</c:v>
                </c:pt>
                <c:pt idx="191">
                  <c:v>2865</c:v>
                </c:pt>
                <c:pt idx="192">
                  <c:v>2880</c:v>
                </c:pt>
              </c:numCache>
            </c:numRef>
          </c:xVal>
          <c:yVal>
            <c:numRef>
              <c:f>'AshCreek@HighlandRoad'!$P$2:$P$194</c:f>
              <c:numCache>
                <c:formatCode>General</c:formatCode>
                <c:ptCount val="193"/>
                <c:pt idx="0">
                  <c:v>0</c:v>
                </c:pt>
                <c:pt idx="1">
                  <c:v>0.000559821812449243</c:v>
                </c:pt>
                <c:pt idx="2">
                  <c:v>0.00111964362489849</c:v>
                </c:pt>
                <c:pt idx="3">
                  <c:v>0.00167946543734773</c:v>
                </c:pt>
                <c:pt idx="4">
                  <c:v>0.00223928724979697</c:v>
                </c:pt>
                <c:pt idx="5">
                  <c:v>0.00279910906224621</c:v>
                </c:pt>
                <c:pt idx="6">
                  <c:v>0.00335893087469546</c:v>
                </c:pt>
                <c:pt idx="7">
                  <c:v>0.0039187526871447</c:v>
                </c:pt>
                <c:pt idx="8">
                  <c:v>0.00509437849328811</c:v>
                </c:pt>
                <c:pt idx="9">
                  <c:v>0.00688580829312569</c:v>
                </c:pt>
                <c:pt idx="10">
                  <c:v>0.0121481333301486</c:v>
                </c:pt>
                <c:pt idx="11">
                  <c:v>0.0280750638943295</c:v>
                </c:pt>
                <c:pt idx="12">
                  <c:v>0.0546665999856686</c:v>
                </c:pt>
                <c:pt idx="13">
                  <c:v>0.0741483990589022</c:v>
                </c:pt>
                <c:pt idx="14">
                  <c:v>0.0926225188697272</c:v>
                </c:pt>
                <c:pt idx="15">
                  <c:v>0.116358963717575</c:v>
                </c:pt>
                <c:pt idx="16">
                  <c:v>0.145469697964936</c:v>
                </c:pt>
                <c:pt idx="17">
                  <c:v>0.176035968924664</c:v>
                </c:pt>
                <c:pt idx="18">
                  <c:v>0.197421162160225</c:v>
                </c:pt>
                <c:pt idx="19">
                  <c:v>0.213152155090049</c:v>
                </c:pt>
                <c:pt idx="20">
                  <c:v>0.223228947714136</c:v>
                </c:pt>
                <c:pt idx="21">
                  <c:v>0.230002791644771</c:v>
                </c:pt>
                <c:pt idx="22">
                  <c:v>0.235824938494244</c:v>
                </c:pt>
                <c:pt idx="23">
                  <c:v>0.240695388262552</c:v>
                </c:pt>
                <c:pt idx="24">
                  <c:v>0.244614140949697</c:v>
                </c:pt>
                <c:pt idx="25">
                  <c:v>0.247581196555678</c:v>
                </c:pt>
                <c:pt idx="26">
                  <c:v>0.250212359074189</c:v>
                </c:pt>
                <c:pt idx="27">
                  <c:v>0.250940127430373</c:v>
                </c:pt>
                <c:pt idx="28">
                  <c:v>0.251667895786557</c:v>
                </c:pt>
                <c:pt idx="29">
                  <c:v>0.252395664142741</c:v>
                </c:pt>
                <c:pt idx="30">
                  <c:v>0.253123432498925</c:v>
                </c:pt>
                <c:pt idx="31">
                  <c:v>0.253851200855109</c:v>
                </c:pt>
                <c:pt idx="32">
                  <c:v>0.254578969211293</c:v>
                </c:pt>
                <c:pt idx="33">
                  <c:v>0.255306737567477</c:v>
                </c:pt>
                <c:pt idx="34">
                  <c:v>0.256034505923661</c:v>
                </c:pt>
                <c:pt idx="35">
                  <c:v>0.256762274279845</c:v>
                </c:pt>
                <c:pt idx="36">
                  <c:v>0.261464777504419</c:v>
                </c:pt>
                <c:pt idx="37">
                  <c:v>0.266951031266421</c:v>
                </c:pt>
                <c:pt idx="38">
                  <c:v>0.280162826040223</c:v>
                </c:pt>
                <c:pt idx="39">
                  <c:v>0.337264650910046</c:v>
                </c:pt>
                <c:pt idx="40">
                  <c:v>0.45986562783643</c:v>
                </c:pt>
                <c:pt idx="41">
                  <c:v>0.605979120885683</c:v>
                </c:pt>
                <c:pt idx="42">
                  <c:v>0.734738137749009</c:v>
                </c:pt>
                <c:pt idx="43">
                  <c:v>0.834946242177423</c:v>
                </c:pt>
                <c:pt idx="44">
                  <c:v>0.912761474107868</c:v>
                </c:pt>
                <c:pt idx="45">
                  <c:v>0.979380269789328</c:v>
                </c:pt>
                <c:pt idx="46">
                  <c:v>1.02136690572302</c:v>
                </c:pt>
                <c:pt idx="47">
                  <c:v>1.04991781815793</c:v>
                </c:pt>
                <c:pt idx="48">
                  <c:v>1.07303845901209</c:v>
                </c:pt>
                <c:pt idx="49">
                  <c:v>1.09072882828548</c:v>
                </c:pt>
                <c:pt idx="50">
                  <c:v>1.10678171875746</c:v>
                </c:pt>
                <c:pt idx="51">
                  <c:v>1.12119713042803</c:v>
                </c:pt>
                <c:pt idx="52">
                  <c:v>1.13397506329719</c:v>
                </c:pt>
                <c:pt idx="53">
                  <c:v>1.14511551736493</c:v>
                </c:pt>
                <c:pt idx="54">
                  <c:v>1.15461849263125</c:v>
                </c:pt>
                <c:pt idx="55">
                  <c:v>1.16248398909616</c:v>
                </c:pt>
                <c:pt idx="56">
                  <c:v>1.16871200675966</c:v>
                </c:pt>
                <c:pt idx="57">
                  <c:v>1.17330254562175</c:v>
                </c:pt>
                <c:pt idx="58">
                  <c:v>1.17769714684947</c:v>
                </c:pt>
                <c:pt idx="59">
                  <c:v>1.18189581044284</c:v>
                </c:pt>
                <c:pt idx="60">
                  <c:v>1.18589853640185</c:v>
                </c:pt>
                <c:pt idx="61">
                  <c:v>1.18970532472651</c:v>
                </c:pt>
                <c:pt idx="62">
                  <c:v>1.19331617541681</c:v>
                </c:pt>
                <c:pt idx="63">
                  <c:v>1.19673108847275</c:v>
                </c:pt>
                <c:pt idx="64">
                  <c:v>1.19995006389433</c:v>
                </c:pt>
                <c:pt idx="65">
                  <c:v>1.20297310168156</c:v>
                </c:pt>
                <c:pt idx="66">
                  <c:v>1.20580020183442</c:v>
                </c:pt>
                <c:pt idx="67">
                  <c:v>1.20843136435294</c:v>
                </c:pt>
                <c:pt idx="68">
                  <c:v>1.21086658923709</c:v>
                </c:pt>
                <c:pt idx="69">
                  <c:v>1.21310587648689</c:v>
                </c:pt>
                <c:pt idx="70">
                  <c:v>1.21514922610233</c:v>
                </c:pt>
                <c:pt idx="71">
                  <c:v>1.21699663808341</c:v>
                </c:pt>
                <c:pt idx="72">
                  <c:v>1.21864811243013</c:v>
                </c:pt>
                <c:pt idx="73">
                  <c:v>1.2201036491425</c:v>
                </c:pt>
                <c:pt idx="74">
                  <c:v>1.22153119476425</c:v>
                </c:pt>
                <c:pt idx="75">
                  <c:v>1.22293074929537</c:v>
                </c:pt>
                <c:pt idx="76">
                  <c:v>1.22430231273587</c:v>
                </c:pt>
                <c:pt idx="77">
                  <c:v>1.22564588508575</c:v>
                </c:pt>
                <c:pt idx="78">
                  <c:v>1.22696146634501</c:v>
                </c:pt>
                <c:pt idx="79">
                  <c:v>1.22824905651364</c:v>
                </c:pt>
                <c:pt idx="80">
                  <c:v>1.22950865559165</c:v>
                </c:pt>
                <c:pt idx="81">
                  <c:v>1.23074026357904</c:v>
                </c:pt>
                <c:pt idx="82">
                  <c:v>1.23195787602112</c:v>
                </c:pt>
                <c:pt idx="83">
                  <c:v>1.23316149291788</c:v>
                </c:pt>
                <c:pt idx="84">
                  <c:v>1.23435111426934</c:v>
                </c:pt>
                <c:pt idx="85">
                  <c:v>1.23552674007548</c:v>
                </c:pt>
                <c:pt idx="86">
                  <c:v>1.23670236588162</c:v>
                </c:pt>
                <c:pt idx="87">
                  <c:v>1.23782200950652</c:v>
                </c:pt>
                <c:pt idx="88">
                  <c:v>1.23894165313142</c:v>
                </c:pt>
                <c:pt idx="89">
                  <c:v>1.24006129675632</c:v>
                </c:pt>
                <c:pt idx="90">
                  <c:v>1.2435321919935</c:v>
                </c:pt>
                <c:pt idx="91">
                  <c:v>1.24935433884298</c:v>
                </c:pt>
                <c:pt idx="92">
                  <c:v>1.3417249378971</c:v>
                </c:pt>
                <c:pt idx="93">
                  <c:v>1.6373108548703</c:v>
                </c:pt>
                <c:pt idx="94">
                  <c:v>1.98328073496393</c:v>
                </c:pt>
                <c:pt idx="95">
                  <c:v>2.27942647374958</c:v>
                </c:pt>
                <c:pt idx="96">
                  <c:v>2.50783377322887</c:v>
                </c:pt>
                <c:pt idx="97">
                  <c:v>2.66346423708976</c:v>
                </c:pt>
                <c:pt idx="98">
                  <c:v>2.78979735943248</c:v>
                </c:pt>
                <c:pt idx="99">
                  <c:v>2.88683314025701</c:v>
                </c:pt>
                <c:pt idx="100">
                  <c:v>2.95457157956337</c:v>
                </c:pt>
                <c:pt idx="101">
                  <c:v>3.00725081211484</c:v>
                </c:pt>
                <c:pt idx="102">
                  <c:v>3.04487083791143</c:v>
                </c:pt>
                <c:pt idx="103">
                  <c:v>3.04487083791143</c:v>
                </c:pt>
                <c:pt idx="104">
                  <c:v>3.07118246309655</c:v>
                </c:pt>
                <c:pt idx="105">
                  <c:v>3.11820749534228</c:v>
                </c:pt>
                <c:pt idx="106">
                  <c:v>3.34213622032198</c:v>
                </c:pt>
                <c:pt idx="107">
                  <c:v>3.63156409735824</c:v>
                </c:pt>
                <c:pt idx="108">
                  <c:v>3.90139821095877</c:v>
                </c:pt>
                <c:pt idx="109">
                  <c:v>4.08781887450437</c:v>
                </c:pt>
                <c:pt idx="110">
                  <c:v>4.21489842593035</c:v>
                </c:pt>
                <c:pt idx="111">
                  <c:v>4.29495294511059</c:v>
                </c:pt>
                <c:pt idx="112">
                  <c:v>4.35373423541776</c:v>
                </c:pt>
                <c:pt idx="113">
                  <c:v>4.39572087135146</c:v>
                </c:pt>
                <c:pt idx="114">
                  <c:v>4.42684696412363</c:v>
                </c:pt>
                <c:pt idx="115">
                  <c:v>4.4471125137343</c:v>
                </c:pt>
                <c:pt idx="116">
                  <c:v>4.46373922156404</c:v>
                </c:pt>
                <c:pt idx="117">
                  <c:v>4.47672708761286</c:v>
                </c:pt>
                <c:pt idx="118">
                  <c:v>4.48813345704152</c:v>
                </c:pt>
                <c:pt idx="119">
                  <c:v>4.49795832985</c:v>
                </c:pt>
                <c:pt idx="120">
                  <c:v>4.50620170603832</c:v>
                </c:pt>
                <c:pt idx="121">
                  <c:v>4.51286358560646</c:v>
                </c:pt>
                <c:pt idx="122">
                  <c:v>4.51883968345436</c:v>
                </c:pt>
                <c:pt idx="123">
                  <c:v>4.524129999582</c:v>
                </c:pt>
                <c:pt idx="124">
                  <c:v>4.5287345339894</c:v>
                </c:pt>
                <c:pt idx="125">
                  <c:v>4.53265328667654</c:v>
                </c:pt>
                <c:pt idx="126">
                  <c:v>4.53623614627622</c:v>
                </c:pt>
                <c:pt idx="127">
                  <c:v>4.53948311278842</c:v>
                </c:pt>
                <c:pt idx="128">
                  <c:v>4.54239418621316</c:v>
                </c:pt>
                <c:pt idx="129">
                  <c:v>4.54496936655042</c:v>
                </c:pt>
                <c:pt idx="130">
                  <c:v>4.54734860925333</c:v>
                </c:pt>
                <c:pt idx="131">
                  <c:v>4.54953191432189</c:v>
                </c:pt>
                <c:pt idx="132">
                  <c:v>4.55151928175608</c:v>
                </c:pt>
                <c:pt idx="133">
                  <c:v>4.55331071155592</c:v>
                </c:pt>
                <c:pt idx="134">
                  <c:v>4.5549062037214</c:v>
                </c:pt>
                <c:pt idx="135">
                  <c:v>4.55630575825252</c:v>
                </c:pt>
                <c:pt idx="136">
                  <c:v>4.55762133951178</c:v>
                </c:pt>
                <c:pt idx="137">
                  <c:v>4.55885294749917</c:v>
                </c:pt>
                <c:pt idx="138">
                  <c:v>4.56001457776</c:v>
                </c:pt>
                <c:pt idx="139">
                  <c:v>4.56110623029427</c:v>
                </c:pt>
                <c:pt idx="140">
                  <c:v>4.56212790510199</c:v>
                </c:pt>
                <c:pt idx="141">
                  <c:v>4.56307960218316</c:v>
                </c:pt>
                <c:pt idx="142">
                  <c:v>4.56396132153777</c:v>
                </c:pt>
                <c:pt idx="143">
                  <c:v>4.56477306316582</c:v>
                </c:pt>
                <c:pt idx="144">
                  <c:v>4.56551482706731</c:v>
                </c:pt>
                <c:pt idx="145">
                  <c:v>4.56618661324225</c:v>
                </c:pt>
                <c:pt idx="146">
                  <c:v>4.56685606682631</c:v>
                </c:pt>
                <c:pt idx="147">
                  <c:v>4.56752318781947</c:v>
                </c:pt>
                <c:pt idx="148">
                  <c:v>4.56818797622176</c:v>
                </c:pt>
                <c:pt idx="149">
                  <c:v>4.56885043203316</c:v>
                </c:pt>
                <c:pt idx="150">
                  <c:v>4.56951055525367</c:v>
                </c:pt>
                <c:pt idx="151">
                  <c:v>4.5701683458833</c:v>
                </c:pt>
                <c:pt idx="152">
                  <c:v>4.57082380392204</c:v>
                </c:pt>
                <c:pt idx="153">
                  <c:v>4.5714769293699</c:v>
                </c:pt>
                <c:pt idx="154">
                  <c:v>4.57212772222687</c:v>
                </c:pt>
                <c:pt idx="155">
                  <c:v>4.57277618249296</c:v>
                </c:pt>
                <c:pt idx="156">
                  <c:v>4.57342231016816</c:v>
                </c:pt>
                <c:pt idx="157">
                  <c:v>4.57406610525247</c:v>
                </c:pt>
                <c:pt idx="158">
                  <c:v>4.57470756774591</c:v>
                </c:pt>
                <c:pt idx="159">
                  <c:v>4.57534669764845</c:v>
                </c:pt>
                <c:pt idx="160">
                  <c:v>4.57598349496011</c:v>
                </c:pt>
                <c:pt idx="161">
                  <c:v>4.57661795968089</c:v>
                </c:pt>
                <c:pt idx="162">
                  <c:v>4.57725009181078</c:v>
                </c:pt>
                <c:pt idx="163">
                  <c:v>4.57787989134978</c:v>
                </c:pt>
                <c:pt idx="164">
                  <c:v>4.5785073582979</c:v>
                </c:pt>
                <c:pt idx="165">
                  <c:v>4.57913249265514</c:v>
                </c:pt>
                <c:pt idx="166">
                  <c:v>4.57975529442149</c:v>
                </c:pt>
                <c:pt idx="167">
                  <c:v>4.58037576359695</c:v>
                </c:pt>
                <c:pt idx="168">
                  <c:v>4.58099390018153</c:v>
                </c:pt>
                <c:pt idx="169">
                  <c:v>4.58160970417523</c:v>
                </c:pt>
                <c:pt idx="170">
                  <c:v>4.58222317557804</c:v>
                </c:pt>
                <c:pt idx="171">
                  <c:v>4.58283431438996</c:v>
                </c:pt>
                <c:pt idx="172">
                  <c:v>4.583443120611</c:v>
                </c:pt>
                <c:pt idx="173">
                  <c:v>4.58404959424115</c:v>
                </c:pt>
                <c:pt idx="174">
                  <c:v>4.58465373528042</c:v>
                </c:pt>
                <c:pt idx="175">
                  <c:v>4.5852555437288</c:v>
                </c:pt>
                <c:pt idx="176">
                  <c:v>4.5858550195863</c:v>
                </c:pt>
                <c:pt idx="177">
                  <c:v>4.58645216285291</c:v>
                </c:pt>
                <c:pt idx="178">
                  <c:v>4.58704697352864</c:v>
                </c:pt>
                <c:pt idx="179">
                  <c:v>4.58763945161348</c:v>
                </c:pt>
                <c:pt idx="180">
                  <c:v>4.58822959710744</c:v>
                </c:pt>
                <c:pt idx="181">
                  <c:v>4.58881741001051</c:v>
                </c:pt>
                <c:pt idx="182">
                  <c:v>4.5894028903227</c:v>
                </c:pt>
                <c:pt idx="183">
                  <c:v>4.589986038044</c:v>
                </c:pt>
                <c:pt idx="184">
                  <c:v>4.59056685317442</c:v>
                </c:pt>
                <c:pt idx="185">
                  <c:v>4.59114533571395</c:v>
                </c:pt>
                <c:pt idx="186">
                  <c:v>4.59172148566259</c:v>
                </c:pt>
                <c:pt idx="187">
                  <c:v>4.59229530302035</c:v>
                </c:pt>
                <c:pt idx="188">
                  <c:v>4.59286678778723</c:v>
                </c:pt>
                <c:pt idx="189">
                  <c:v>4.59343593996322</c:v>
                </c:pt>
                <c:pt idx="190">
                  <c:v>4.59400275954832</c:v>
                </c:pt>
                <c:pt idx="191">
                  <c:v>4.59456724654254</c:v>
                </c:pt>
                <c:pt idx="192">
                  <c:v>4.59512940094588</c:v>
                </c:pt>
              </c:numCache>
            </c:numRef>
          </c:yVal>
          <c:smooth val="0"/>
        </c:ser>
        <c:axId val="96006523"/>
        <c:axId val="12081323"/>
      </c:scatterChart>
      <c:valAx>
        <c:axId val="96006523"/>
        <c:scaling>
          <c:orientation val="minMax"/>
          <c:max val="288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lapsed Time (minutes)</a:t>
                </a:r>
              </a:p>
            </c:rich>
          </c:tx>
          <c:layout>
            <c:manualLayout>
              <c:xMode val="edge"/>
              <c:yMode val="edge"/>
              <c:x val="0.413932221624529"/>
              <c:y val="0.887583134241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1323"/>
        <c:crossesAt val="0"/>
        <c:crossBetween val="midCat"/>
      </c:valAx>
      <c:valAx>
        <c:axId val="12081323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/Runoff in Watershed Inches</a:t>
                </a:r>
              </a:p>
            </c:rich>
          </c:tx>
          <c:layout>
            <c:manualLayout>
              <c:xMode val="edge"/>
              <c:yMode val="edge"/>
              <c:x val="0.0134480903711673"/>
              <c:y val="-0.0297023309872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065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577192038731"/>
          <c:y val="0.924323626267192"/>
          <c:w val="0.681280258203335"/>
          <c:h val="0.0432620907858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194</xdr:row>
      <xdr:rowOff>177840</xdr:rowOff>
    </xdr:from>
    <xdr:to>
      <xdr:col>9</xdr:col>
      <xdr:colOff>325800</xdr:colOff>
      <xdr:row>224</xdr:row>
      <xdr:rowOff>37800</xdr:rowOff>
    </xdr:to>
    <xdr:graphicFrame>
      <xdr:nvGraphicFramePr>
        <xdr:cNvPr id="0" name="Chart 2"/>
        <xdr:cNvGraphicFramePr/>
      </xdr:nvGraphicFramePr>
      <xdr:xfrm>
        <a:off x="1990440" y="39306600"/>
        <a:ext cx="6692040" cy="557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infallDataConvers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hCreek@HighlandRoad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K212" activeCellId="0" sqref="K2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66"/>
    <col collapsed="false" customWidth="true" hidden="false" outlineLevel="0" max="12" min="12" style="1" width="10.83"/>
    <col collapsed="false" customWidth="true" hidden="false" outlineLevel="0" max="15" min="15" style="0" width="12.16"/>
  </cols>
  <sheetData>
    <row r="1" customFormat="false" ht="186" hidden="false" customHeight="false" outlineLevel="0" collapsed="false">
      <c r="A1" s="2" t="s">
        <v>0</v>
      </c>
      <c r="B1" s="2" t="s">
        <v>1</v>
      </c>
      <c r="E1" s="2" t="s">
        <v>2</v>
      </c>
      <c r="F1" s="2" t="s">
        <v>3</v>
      </c>
      <c r="G1" s="2" t="s">
        <v>4</v>
      </c>
      <c r="I1" s="2" t="s">
        <v>5</v>
      </c>
      <c r="J1" s="2" t="s">
        <v>6</v>
      </c>
      <c r="L1" s="3" t="s">
        <v>7</v>
      </c>
      <c r="M1" s="2" t="s">
        <v>8</v>
      </c>
      <c r="N1" s="2" t="s">
        <v>9</v>
      </c>
      <c r="O1" s="2" t="s">
        <v>10</v>
      </c>
      <c r="P1" s="2" t="s">
        <v>11</v>
      </c>
    </row>
    <row r="2" customFormat="false" ht="15" hidden="false" customHeight="false" outlineLevel="0" collapsed="false">
      <c r="A2" s="0" t="s">
        <v>12</v>
      </c>
      <c r="B2" s="0" t="n">
        <v>10</v>
      </c>
      <c r="C2" s="0" t="s">
        <v>13</v>
      </c>
      <c r="D2" s="4" t="n">
        <v>0.0104166666666667</v>
      </c>
      <c r="E2" s="5" t="s">
        <v>14</v>
      </c>
      <c r="F2" s="6" t="n">
        <v>0</v>
      </c>
      <c r="G2" s="0" t="str">
        <f aca="false">TEXT(F2,"hh:mm:ss")</f>
        <v>00:00:00</v>
      </c>
      <c r="I2" s="0" t="str">
        <f aca="false">CONCATENATE(E2,"@",G2)</f>
        <v>06/03/1973@00:00:00</v>
      </c>
      <c r="J2" s="0" t="n">
        <f aca="false">INDEX($B$2:$B$69,MATCH(I2,$A$2:$A$69,0))</f>
        <v>10</v>
      </c>
      <c r="L2" s="1" t="n">
        <v>0</v>
      </c>
      <c r="M2" s="0" t="n">
        <f aca="false">J2</f>
        <v>10</v>
      </c>
      <c r="N2" s="0" t="n">
        <f aca="false">M2*(12*12*12)</f>
        <v>17280</v>
      </c>
      <c r="O2" s="0" t="n">
        <f aca="false">N2/(6.92*640*43560*144)</f>
        <v>6.22024236054714E-007</v>
      </c>
      <c r="P2" s="0" t="n">
        <f aca="false">0</f>
        <v>0</v>
      </c>
    </row>
    <row r="3" customFormat="false" ht="15" hidden="false" customHeight="false" outlineLevel="0" collapsed="false">
      <c r="A3" s="0" t="s">
        <v>15</v>
      </c>
      <c r="B3" s="0" t="n">
        <v>10</v>
      </c>
      <c r="E3" s="5" t="s">
        <v>14</v>
      </c>
      <c r="F3" s="4" t="n">
        <f aca="false">F2+$D$2</f>
        <v>0.0104166666666667</v>
      </c>
      <c r="G3" s="0" t="str">
        <f aca="false">TEXT(F3,"hh:mm:ss")</f>
        <v>00:15:00</v>
      </c>
      <c r="I3" s="0" t="str">
        <f aca="false">CONCATENATE(E3,"@",G3)</f>
        <v>06/03/1973@00:15:00</v>
      </c>
      <c r="J3" s="0" t="e">
        <f aca="false">INDEX($B$2:$B$70,MATCH(I3,$A$2:$A$70,0))</f>
        <v>#N/A</v>
      </c>
      <c r="K3" s="0" t="n">
        <f aca="false">(1/4)*(J$6-J$2)+J2</f>
        <v>10</v>
      </c>
      <c r="L3" s="1" t="n">
        <f aca="false">15+L2</f>
        <v>15</v>
      </c>
      <c r="M3" s="0" t="n">
        <f aca="false">K3</f>
        <v>10</v>
      </c>
      <c r="N3" s="0" t="n">
        <f aca="false">M3*(12*12*12)</f>
        <v>17280</v>
      </c>
      <c r="O3" s="0" t="n">
        <f aca="false">N3/(6.92*640*43560*144)</f>
        <v>6.22024236054714E-007</v>
      </c>
      <c r="P3" s="0" t="n">
        <f aca="false">P2+(15*60*O2)</f>
        <v>0.000559821812449243</v>
      </c>
    </row>
    <row r="4" customFormat="false" ht="15" hidden="false" customHeight="false" outlineLevel="0" collapsed="false">
      <c r="A4" s="0" t="s">
        <v>16</v>
      </c>
      <c r="B4" s="0" t="n">
        <v>10</v>
      </c>
      <c r="E4" s="5" t="s">
        <v>14</v>
      </c>
      <c r="F4" s="4" t="n">
        <f aca="false">F3+$D$2</f>
        <v>0.0208333333333333</v>
      </c>
      <c r="G4" s="0" t="str">
        <f aca="false">TEXT(F4,"hh:mm:ss")</f>
        <v>00:30:00</v>
      </c>
      <c r="I4" s="0" t="str">
        <f aca="false">CONCATENATE(E4,"@",G4)</f>
        <v>06/03/1973@00:30:00</v>
      </c>
      <c r="J4" s="0" t="e">
        <f aca="false">INDEX($B$2:$B$70,MATCH(I4,$A$2:$A$70,0))</f>
        <v>#N/A</v>
      </c>
      <c r="K4" s="0" t="n">
        <f aca="false">(1/4)*(J$6-J$2)+K3</f>
        <v>10</v>
      </c>
      <c r="L4" s="1" t="n">
        <f aca="false">15+L3</f>
        <v>30</v>
      </c>
      <c r="M4" s="0" t="n">
        <f aca="false">K4</f>
        <v>10</v>
      </c>
      <c r="N4" s="0" t="n">
        <f aca="false">M4*(12*12*12)</f>
        <v>17280</v>
      </c>
      <c r="O4" s="0" t="n">
        <f aca="false">N4/(6.92*640*43560*144)</f>
        <v>6.22024236054714E-007</v>
      </c>
      <c r="P4" s="0" t="n">
        <f aca="false">P3+(15*60*O3)</f>
        <v>0.00111964362489849</v>
      </c>
    </row>
    <row r="5" customFormat="false" ht="15" hidden="false" customHeight="false" outlineLevel="0" collapsed="false">
      <c r="A5" s="0" t="s">
        <v>17</v>
      </c>
      <c r="B5" s="0" t="n">
        <v>32</v>
      </c>
      <c r="E5" s="5" t="s">
        <v>14</v>
      </c>
      <c r="F5" s="4" t="n">
        <f aca="false">F4+$D$2</f>
        <v>0.03125</v>
      </c>
      <c r="G5" s="0" t="str">
        <f aca="false">TEXT(F5,"hh:mm:ss")</f>
        <v>00:45:00</v>
      </c>
      <c r="I5" s="0" t="str">
        <f aca="false">CONCATENATE(E5,"@",G5)</f>
        <v>06/03/1973@00:45:00</v>
      </c>
      <c r="J5" s="0" t="e">
        <f aca="false">INDEX($B$2:$B$70,MATCH(I5,$A$2:$A$70,0))</f>
        <v>#N/A</v>
      </c>
      <c r="K5" s="0" t="n">
        <f aca="false">(1/4)*(J$6-J$2)+K4</f>
        <v>10</v>
      </c>
      <c r="L5" s="1" t="n">
        <f aca="false">15+L4</f>
        <v>45</v>
      </c>
      <c r="M5" s="0" t="n">
        <f aca="false">K5</f>
        <v>10</v>
      </c>
      <c r="N5" s="0" t="n">
        <f aca="false">M5*(12*12*12)</f>
        <v>17280</v>
      </c>
      <c r="O5" s="0" t="n">
        <f aca="false">N5/(6.92*640*43560*144)</f>
        <v>6.22024236054714E-007</v>
      </c>
      <c r="P5" s="0" t="n">
        <f aca="false">P4+(15*60*O4)</f>
        <v>0.00167946543734773</v>
      </c>
    </row>
    <row r="6" customFormat="false" ht="15" hidden="false" customHeight="false" outlineLevel="0" collapsed="false">
      <c r="A6" s="0" t="s">
        <v>18</v>
      </c>
      <c r="B6" s="0" t="n">
        <v>94</v>
      </c>
      <c r="E6" s="5" t="s">
        <v>14</v>
      </c>
      <c r="F6" s="4" t="n">
        <f aca="false">F5+$D$2</f>
        <v>0.0416666666666667</v>
      </c>
      <c r="G6" s="0" t="str">
        <f aca="false">TEXT(F6,"hh:mm:ss")</f>
        <v>01:00:00</v>
      </c>
      <c r="I6" s="0" t="str">
        <f aca="false">CONCATENATE(E6,"@",G6)</f>
        <v>06/03/1973@01:00:00</v>
      </c>
      <c r="J6" s="0" t="n">
        <f aca="false">INDEX($B$2:$B$70,MATCH(I6,$A$2:$A$70,0))</f>
        <v>10</v>
      </c>
      <c r="L6" s="1" t="n">
        <f aca="false">15+L5</f>
        <v>60</v>
      </c>
      <c r="M6" s="0" t="n">
        <f aca="false">J6</f>
        <v>10</v>
      </c>
      <c r="N6" s="0" t="n">
        <f aca="false">M6*(12*12*12)</f>
        <v>17280</v>
      </c>
      <c r="O6" s="0" t="n">
        <f aca="false">N6/(6.92*640*43560*144)</f>
        <v>6.22024236054714E-007</v>
      </c>
      <c r="P6" s="0" t="n">
        <f aca="false">P5+(15*60*O5)</f>
        <v>0.00223928724979697</v>
      </c>
    </row>
    <row r="7" customFormat="false" ht="15" hidden="false" customHeight="false" outlineLevel="0" collapsed="false">
      <c r="A7" s="0" t="s">
        <v>19</v>
      </c>
      <c r="B7" s="0" t="n">
        <v>475</v>
      </c>
      <c r="E7" s="5" t="s">
        <v>14</v>
      </c>
      <c r="F7" s="4" t="n">
        <f aca="false">F6+$D$2</f>
        <v>0.0520833333333333</v>
      </c>
      <c r="G7" s="0" t="str">
        <f aca="false">TEXT(F7,"hh:mm:ss")</f>
        <v>01:15:00</v>
      </c>
      <c r="I7" s="0" t="str">
        <f aca="false">CONCATENATE(E7,"@",G7)</f>
        <v>06/03/1973@01:15:00</v>
      </c>
      <c r="J7" s="0" t="e">
        <f aca="false">INDEX($B$2:$B$70,MATCH(I7,$A$2:$A$70,0))</f>
        <v>#N/A</v>
      </c>
      <c r="K7" s="0" t="n">
        <f aca="false">AVERAGE(J6,J8)</f>
        <v>10</v>
      </c>
      <c r="L7" s="1" t="n">
        <f aca="false">15+L6</f>
        <v>75</v>
      </c>
      <c r="M7" s="0" t="n">
        <f aca="false">K7</f>
        <v>10</v>
      </c>
      <c r="N7" s="0" t="n">
        <f aca="false">M7*(12*12*12)</f>
        <v>17280</v>
      </c>
      <c r="O7" s="0" t="n">
        <f aca="false">N7/(6.92*640*43560*144)</f>
        <v>6.22024236054714E-007</v>
      </c>
      <c r="P7" s="0" t="n">
        <f aca="false">P6+(15*60*O6)</f>
        <v>0.00279910906224621</v>
      </c>
    </row>
    <row r="8" customFormat="false" ht="15" hidden="false" customHeight="false" outlineLevel="0" collapsed="false">
      <c r="A8" s="0" t="s">
        <v>20</v>
      </c>
      <c r="B8" s="0" t="n">
        <v>348</v>
      </c>
      <c r="E8" s="5" t="s">
        <v>14</v>
      </c>
      <c r="F8" s="4" t="n">
        <f aca="false">F7+$D$2</f>
        <v>0.0625</v>
      </c>
      <c r="G8" s="0" t="str">
        <f aca="false">TEXT(F8,"hh:mm:ss")</f>
        <v>01:30:00</v>
      </c>
      <c r="I8" s="0" t="str">
        <f aca="false">CONCATENATE(E8,"@",G8)</f>
        <v>06/03/1973@01:30:00</v>
      </c>
      <c r="J8" s="0" t="n">
        <f aca="false">INDEX($B$2:$B$70,MATCH(I8,$A$2:$A$70,0))</f>
        <v>10</v>
      </c>
      <c r="L8" s="1" t="n">
        <f aca="false">15+L7</f>
        <v>90</v>
      </c>
      <c r="M8" s="0" t="n">
        <f aca="false">J8</f>
        <v>10</v>
      </c>
      <c r="N8" s="0" t="n">
        <f aca="false">M8*(12*12*12)</f>
        <v>17280</v>
      </c>
      <c r="O8" s="0" t="n">
        <f aca="false">N8/(6.92*640*43560*144)</f>
        <v>6.22024236054714E-007</v>
      </c>
      <c r="P8" s="0" t="n">
        <f aca="false">P7+(15*60*O7)</f>
        <v>0.00335893087469546</v>
      </c>
    </row>
    <row r="9" customFormat="false" ht="15" hidden="false" customHeight="false" outlineLevel="0" collapsed="false">
      <c r="A9" s="0" t="s">
        <v>21</v>
      </c>
      <c r="B9" s="0" t="n">
        <v>330</v>
      </c>
      <c r="E9" s="5" t="s">
        <v>14</v>
      </c>
      <c r="F9" s="4" t="n">
        <f aca="false">F8+$D$2</f>
        <v>0.0729166666666667</v>
      </c>
      <c r="G9" s="0" t="str">
        <f aca="false">TEXT(F9,"hh:mm:ss")</f>
        <v>01:45:00</v>
      </c>
      <c r="I9" s="0" t="str">
        <f aca="false">CONCATENATE(E9,"@",G9)</f>
        <v>06/03/1973@01:45:00</v>
      </c>
      <c r="J9" s="0" t="e">
        <f aca="false">INDEX($B$2:$B$70,MATCH(I9,$A$2:$A$70,0))</f>
        <v>#N/A</v>
      </c>
      <c r="K9" s="0" t="n">
        <f aca="false">AVERAGE(J8,J10)</f>
        <v>21</v>
      </c>
      <c r="L9" s="1" t="n">
        <f aca="false">15+L8</f>
        <v>105</v>
      </c>
      <c r="M9" s="0" t="n">
        <f aca="false">K9</f>
        <v>21</v>
      </c>
      <c r="N9" s="0" t="n">
        <f aca="false">M9*(12*12*12)</f>
        <v>36288</v>
      </c>
      <c r="O9" s="0" t="n">
        <f aca="false">N9/(6.92*640*43560*144)</f>
        <v>1.3062508957149E-006</v>
      </c>
      <c r="P9" s="0" t="n">
        <f aca="false">P8+(15*60*O8)</f>
        <v>0.0039187526871447</v>
      </c>
    </row>
    <row r="10" customFormat="false" ht="15" hidden="false" customHeight="false" outlineLevel="0" collapsed="false">
      <c r="A10" s="0" t="s">
        <v>22</v>
      </c>
      <c r="B10" s="0" t="n">
        <v>424</v>
      </c>
      <c r="E10" s="5" t="s">
        <v>14</v>
      </c>
      <c r="F10" s="4" t="n">
        <f aca="false">F9+$D$2</f>
        <v>0.0833333333333333</v>
      </c>
      <c r="G10" s="0" t="str">
        <f aca="false">TEXT(F10,"hh:mm:ss")</f>
        <v>02:00:00</v>
      </c>
      <c r="I10" s="0" t="str">
        <f aca="false">CONCATENATE(E10,"@",G10)</f>
        <v>06/03/1973@02:00:00</v>
      </c>
      <c r="J10" s="0" t="n">
        <f aca="false">INDEX($B$2:$B$70,MATCH(I10,$A$2:$A$70,0))</f>
        <v>32</v>
      </c>
      <c r="L10" s="1" t="n">
        <f aca="false">15+L9</f>
        <v>120</v>
      </c>
      <c r="M10" s="0" t="n">
        <f aca="false">J10</f>
        <v>32</v>
      </c>
      <c r="N10" s="0" t="n">
        <f aca="false">M10*(12*12*12)</f>
        <v>55296</v>
      </c>
      <c r="O10" s="0" t="n">
        <f aca="false">N10/(6.92*640*43560*144)</f>
        <v>1.99047755537509E-006</v>
      </c>
      <c r="P10" s="0" t="n">
        <f aca="false">P9+(15*60*O9)</f>
        <v>0.00509437849328811</v>
      </c>
    </row>
    <row r="11" customFormat="false" ht="15" hidden="false" customHeight="false" outlineLevel="0" collapsed="false">
      <c r="A11" s="0" t="s">
        <v>23</v>
      </c>
      <c r="B11" s="0" t="n">
        <v>520</v>
      </c>
      <c r="E11" s="5" t="s">
        <v>14</v>
      </c>
      <c r="F11" s="4" t="n">
        <f aca="false">F10+$D$2</f>
        <v>0.09375</v>
      </c>
      <c r="G11" s="0" t="str">
        <f aca="false">TEXT(F11,"hh:mm:ss")</f>
        <v>02:15:00</v>
      </c>
      <c r="I11" s="0" t="str">
        <f aca="false">CONCATENATE(E11,"@",G11)</f>
        <v>06/03/1973@02:15:00</v>
      </c>
      <c r="J11" s="0" t="n">
        <f aca="false">INDEX($B$2:$B$70,MATCH(I11,$A$2:$A$70,0))</f>
        <v>94</v>
      </c>
      <c r="L11" s="1" t="n">
        <f aca="false">15+L10</f>
        <v>135</v>
      </c>
      <c r="M11" s="0" t="n">
        <f aca="false">J11</f>
        <v>94</v>
      </c>
      <c r="N11" s="0" t="n">
        <f aca="false">M11*(12*12*12)</f>
        <v>162432</v>
      </c>
      <c r="O11" s="0" t="n">
        <f aca="false">N11/(6.92*640*43560*144)</f>
        <v>5.84702781891431E-006</v>
      </c>
      <c r="P11" s="0" t="n">
        <f aca="false">P10+(15*60*O10)</f>
        <v>0.00688580829312569</v>
      </c>
    </row>
    <row r="12" customFormat="false" ht="15" hidden="false" customHeight="false" outlineLevel="0" collapsed="false">
      <c r="A12" s="0" t="s">
        <v>24</v>
      </c>
      <c r="B12" s="0" t="n">
        <v>546</v>
      </c>
      <c r="E12" s="5" t="s">
        <v>14</v>
      </c>
      <c r="F12" s="4" t="n">
        <f aca="false">F11+$D$2</f>
        <v>0.104166666666667</v>
      </c>
      <c r="G12" s="0" t="str">
        <f aca="false">TEXT(F12,"hh:mm:ss")</f>
        <v>02:30:00</v>
      </c>
      <c r="I12" s="0" t="str">
        <f aca="false">CONCATENATE(E12,"@",G12)</f>
        <v>06/03/1973@02:30:00</v>
      </c>
      <c r="J12" s="0" t="e">
        <f aca="false">INDEX($B$2:$B$70,MATCH(I12,$A$2:$A$70,0))</f>
        <v>#N/A</v>
      </c>
      <c r="K12" s="0" t="n">
        <f aca="false">AVERAGE(J11,J13)</f>
        <v>284.5</v>
      </c>
      <c r="L12" s="1" t="n">
        <f aca="false">15+L11</f>
        <v>150</v>
      </c>
      <c r="M12" s="0" t="n">
        <f aca="false">K12</f>
        <v>284.5</v>
      </c>
      <c r="N12" s="0" t="n">
        <f aca="false">M12*(12*12*12)</f>
        <v>491616</v>
      </c>
      <c r="O12" s="0" t="n">
        <f aca="false">N12/(6.92*640*43560*144)</f>
        <v>1.76965895157566E-005</v>
      </c>
      <c r="P12" s="0" t="n">
        <f aca="false">P11+(15*60*O11)</f>
        <v>0.0121481333301486</v>
      </c>
    </row>
    <row r="13" customFormat="false" ht="15" hidden="false" customHeight="false" outlineLevel="0" collapsed="false">
      <c r="A13" s="0" t="s">
        <v>25</v>
      </c>
      <c r="B13" s="0" t="n">
        <v>382</v>
      </c>
      <c r="E13" s="5" t="s">
        <v>14</v>
      </c>
      <c r="F13" s="4" t="n">
        <f aca="false">F12+$D$2</f>
        <v>0.114583333333333</v>
      </c>
      <c r="G13" s="0" t="str">
        <f aca="false">TEXT(F13,"hh:mm:ss")</f>
        <v>02:45:00</v>
      </c>
      <c r="I13" s="0" t="str">
        <f aca="false">CONCATENATE(E13,"@",G13)</f>
        <v>06/03/1973@02:45:00</v>
      </c>
      <c r="J13" s="0" t="n">
        <f aca="false">INDEX($B$2:$B$70,MATCH(I13,$A$2:$A$70,0))</f>
        <v>475</v>
      </c>
      <c r="L13" s="1" t="n">
        <f aca="false">15+L12</f>
        <v>165</v>
      </c>
      <c r="M13" s="0" t="n">
        <f aca="false">J13</f>
        <v>475</v>
      </c>
      <c r="N13" s="0" t="n">
        <f aca="false">M13*(12*12*12)</f>
        <v>820800</v>
      </c>
      <c r="O13" s="0" t="n">
        <f aca="false">N13/(6.92*640*43560*144)</f>
        <v>2.95461512125989E-005</v>
      </c>
      <c r="P13" s="0" t="n">
        <f aca="false">P12+(15*60*O12)</f>
        <v>0.0280750638943295</v>
      </c>
    </row>
    <row r="14" customFormat="false" ht="15" hidden="false" customHeight="false" outlineLevel="0" collapsed="false">
      <c r="A14" s="0" t="s">
        <v>26</v>
      </c>
      <c r="B14" s="0" t="n">
        <v>180</v>
      </c>
      <c r="E14" s="5" t="s">
        <v>14</v>
      </c>
      <c r="F14" s="4" t="n">
        <f aca="false">F13+$D$2</f>
        <v>0.125</v>
      </c>
      <c r="G14" s="0" t="str">
        <f aca="false">TEXT(F14,"hh:mm:ss")</f>
        <v>03:00:00</v>
      </c>
      <c r="I14" s="0" t="str">
        <f aca="false">CONCATENATE(E14,"@",G14)</f>
        <v>06/03/1973@03:00:00</v>
      </c>
      <c r="J14" s="0" t="n">
        <f aca="false">INDEX($B$2:$B$70,MATCH(I14,$A$2:$A$70,0))</f>
        <v>348</v>
      </c>
      <c r="L14" s="1" t="n">
        <f aca="false">15+L13</f>
        <v>180</v>
      </c>
      <c r="M14" s="0" t="n">
        <f aca="false">J14</f>
        <v>348</v>
      </c>
      <c r="N14" s="0" t="n">
        <f aca="false">M14*(12*12*12)</f>
        <v>601344</v>
      </c>
      <c r="O14" s="0" t="n">
        <f aca="false">N14/(6.92*640*43560*144)</f>
        <v>2.16464434147041E-005</v>
      </c>
      <c r="P14" s="0" t="n">
        <f aca="false">P13+(15*60*O13)</f>
        <v>0.0546665999856686</v>
      </c>
    </row>
    <row r="15" customFormat="false" ht="15" hidden="false" customHeight="false" outlineLevel="0" collapsed="false">
      <c r="A15" s="0" t="s">
        <v>27</v>
      </c>
      <c r="B15" s="0" t="n">
        <v>121</v>
      </c>
      <c r="E15" s="5" t="s">
        <v>14</v>
      </c>
      <c r="F15" s="4" t="n">
        <f aca="false">F14+$D$2</f>
        <v>0.135416666666667</v>
      </c>
      <c r="G15" s="0" t="str">
        <f aca="false">TEXT(F15,"hh:mm:ss")</f>
        <v>03:15:00</v>
      </c>
      <c r="I15" s="0" t="str">
        <f aca="false">CONCATENATE(E15,"@",G15)</f>
        <v>06/03/1973@03:15:00</v>
      </c>
      <c r="J15" s="0" t="n">
        <f aca="false">INDEX($B$2:$B$70,MATCH(I15,$A$2:$A$70,0))</f>
        <v>330</v>
      </c>
      <c r="L15" s="1" t="n">
        <f aca="false">15+L14</f>
        <v>195</v>
      </c>
      <c r="M15" s="0" t="n">
        <f aca="false">J15</f>
        <v>330</v>
      </c>
      <c r="N15" s="0" t="n">
        <f aca="false">M15*(12*12*12)</f>
        <v>570240</v>
      </c>
      <c r="O15" s="0" t="n">
        <f aca="false">N15/(6.92*640*43560*144)</f>
        <v>2.05267997898056E-005</v>
      </c>
      <c r="P15" s="0" t="n">
        <f aca="false">P14+(15*60*O14)</f>
        <v>0.0741483990589022</v>
      </c>
    </row>
    <row r="16" customFormat="false" ht="15" hidden="false" customHeight="false" outlineLevel="0" collapsed="false">
      <c r="A16" s="0" t="s">
        <v>28</v>
      </c>
      <c r="B16" s="0" t="n">
        <v>53</v>
      </c>
      <c r="E16" s="5" t="s">
        <v>14</v>
      </c>
      <c r="F16" s="4" t="n">
        <f aca="false">F15+$D$2</f>
        <v>0.145833333333333</v>
      </c>
      <c r="G16" s="0" t="str">
        <f aca="false">TEXT(F16,"hh:mm:ss")</f>
        <v>03:30:00</v>
      </c>
      <c r="I16" s="0" t="str">
        <f aca="false">CONCATENATE(E16,"@",G16)</f>
        <v>06/03/1973@03:30:00</v>
      </c>
      <c r="J16" s="0" t="n">
        <f aca="false">INDEX($B$2:$B$70,MATCH(I16,$A$2:$A$70,0))</f>
        <v>424</v>
      </c>
      <c r="L16" s="1" t="n">
        <f aca="false">15+L15</f>
        <v>210</v>
      </c>
      <c r="M16" s="0" t="n">
        <f aca="false">J16</f>
        <v>424</v>
      </c>
      <c r="N16" s="0" t="n">
        <f aca="false">M16*(12*12*12)</f>
        <v>732672</v>
      </c>
      <c r="O16" s="0" t="n">
        <f aca="false">N16/(6.92*640*43560*144)</f>
        <v>2.63738276087199E-005</v>
      </c>
      <c r="P16" s="0" t="n">
        <f aca="false">P15+(15*60*O15)</f>
        <v>0.0926225188697272</v>
      </c>
    </row>
    <row r="17" customFormat="false" ht="15" hidden="false" customHeight="false" outlineLevel="0" collapsed="false">
      <c r="A17" s="0" t="s">
        <v>29</v>
      </c>
      <c r="B17" s="0" t="n">
        <v>47</v>
      </c>
      <c r="E17" s="5" t="s">
        <v>14</v>
      </c>
      <c r="F17" s="4" t="n">
        <f aca="false">F16+$D$2</f>
        <v>0.15625</v>
      </c>
      <c r="G17" s="0" t="str">
        <f aca="false">TEXT(F17,"hh:mm:ss")</f>
        <v>03:45:00</v>
      </c>
      <c r="I17" s="0" t="str">
        <f aca="false">CONCATENATE(E17,"@",G17)</f>
        <v>06/03/1973@03:45:00</v>
      </c>
      <c r="J17" s="0" t="n">
        <f aca="false">INDEX($B$2:$B$70,MATCH(I17,$A$2:$A$70,0))</f>
        <v>520</v>
      </c>
      <c r="L17" s="1" t="n">
        <f aca="false">15+L16</f>
        <v>225</v>
      </c>
      <c r="M17" s="0" t="n">
        <f aca="false">J17</f>
        <v>520</v>
      </c>
      <c r="N17" s="0" t="n">
        <f aca="false">M17*(12*12*12)</f>
        <v>898560</v>
      </c>
      <c r="O17" s="0" t="n">
        <f aca="false">N17/(6.92*640*43560*144)</f>
        <v>3.23452602748451E-005</v>
      </c>
      <c r="P17" s="0" t="n">
        <f aca="false">P16+(15*60*O16)</f>
        <v>0.116358963717575</v>
      </c>
    </row>
    <row r="18" customFormat="false" ht="15" hidden="false" customHeight="false" outlineLevel="0" collapsed="false">
      <c r="A18" s="0" t="s">
        <v>30</v>
      </c>
      <c r="B18" s="0" t="n">
        <v>13</v>
      </c>
      <c r="E18" s="5" t="s">
        <v>14</v>
      </c>
      <c r="F18" s="4" t="n">
        <f aca="false">F17+$D$2</f>
        <v>0.166666666666667</v>
      </c>
      <c r="G18" s="0" t="str">
        <f aca="false">TEXT(F18,"hh:mm:ss")</f>
        <v>04:00:00</v>
      </c>
      <c r="I18" s="0" t="str">
        <f aca="false">CONCATENATE(E18,"@",G18)</f>
        <v>06/03/1973@04:00:00</v>
      </c>
      <c r="J18" s="0" t="n">
        <f aca="false">INDEX($B$2:$B$70,MATCH(I18,$A$2:$A$70,0))</f>
        <v>546</v>
      </c>
      <c r="L18" s="1" t="n">
        <f aca="false">15+L17</f>
        <v>240</v>
      </c>
      <c r="M18" s="0" t="n">
        <f aca="false">J18</f>
        <v>546</v>
      </c>
      <c r="N18" s="0" t="n">
        <f aca="false">M18*(12*12*12)</f>
        <v>943488</v>
      </c>
      <c r="O18" s="0" t="n">
        <f aca="false">N18/(6.92*640*43560*144)</f>
        <v>3.39625232885874E-005</v>
      </c>
      <c r="P18" s="0" t="n">
        <f aca="false">P17+(15*60*O17)</f>
        <v>0.145469697964936</v>
      </c>
    </row>
    <row r="19" customFormat="false" ht="15" hidden="false" customHeight="false" outlineLevel="0" collapsed="false">
      <c r="A19" s="0" t="s">
        <v>31</v>
      </c>
      <c r="B19" s="0" t="n">
        <v>13</v>
      </c>
      <c r="E19" s="5" t="s">
        <v>14</v>
      </c>
      <c r="F19" s="4" t="n">
        <f aca="false">F18+$D$2</f>
        <v>0.177083333333333</v>
      </c>
      <c r="G19" s="0" t="str">
        <f aca="false">TEXT(F19,"hh:mm:ss")</f>
        <v>04:15:00</v>
      </c>
      <c r="I19" s="0" t="str">
        <f aca="false">CONCATENATE(E19,"@",G19)</f>
        <v>06/03/1973@04:15:00</v>
      </c>
      <c r="J19" s="0" t="n">
        <f aca="false">INDEX($B$2:$B$70,MATCH(I19,$A$2:$A$70,0))</f>
        <v>382</v>
      </c>
      <c r="L19" s="1" t="n">
        <f aca="false">15+L18</f>
        <v>255</v>
      </c>
      <c r="M19" s="0" t="n">
        <f aca="false">J19</f>
        <v>382</v>
      </c>
      <c r="N19" s="0" t="n">
        <f aca="false">M19*(12*12*12)</f>
        <v>660096</v>
      </c>
      <c r="O19" s="0" t="n">
        <f aca="false">N19/(6.92*640*43560*144)</f>
        <v>2.37613258172901E-005</v>
      </c>
      <c r="P19" s="0" t="n">
        <f aca="false">P18+(15*60*O18)</f>
        <v>0.176035968924664</v>
      </c>
    </row>
    <row r="20" customFormat="false" ht="15" hidden="false" customHeight="false" outlineLevel="0" collapsed="false">
      <c r="A20" s="0" t="s">
        <v>32</v>
      </c>
      <c r="B20" s="0" t="n">
        <v>13</v>
      </c>
      <c r="E20" s="5" t="s">
        <v>14</v>
      </c>
      <c r="F20" s="4" t="n">
        <f aca="false">F19+$D$2</f>
        <v>0.1875</v>
      </c>
      <c r="G20" s="0" t="str">
        <f aca="false">TEXT(F20,"hh:mm:ss")</f>
        <v>04:30:00</v>
      </c>
      <c r="I20" s="0" t="str">
        <f aca="false">CONCATENATE(E20,"@",G20)</f>
        <v>06/03/1973@04:30:00</v>
      </c>
      <c r="J20" s="0" t="e">
        <f aca="false">INDEX($B$2:$B$70,MATCH(I20,$A$2:$A$70,0))</f>
        <v>#N/A</v>
      </c>
      <c r="K20" s="0" t="n">
        <f aca="false">AVERAGE(J19,J21)</f>
        <v>281</v>
      </c>
      <c r="L20" s="1" t="n">
        <f aca="false">15+L19</f>
        <v>270</v>
      </c>
      <c r="M20" s="0" t="n">
        <f aca="false">K20</f>
        <v>281</v>
      </c>
      <c r="N20" s="0" t="n">
        <f aca="false">M20*(12*12*12)</f>
        <v>485568</v>
      </c>
      <c r="O20" s="0" t="n">
        <f aca="false">N20/(6.92*640*43560*144)</f>
        <v>1.74788810331375E-005</v>
      </c>
      <c r="P20" s="0" t="n">
        <f aca="false">P19+(15*60*O19)</f>
        <v>0.197421162160225</v>
      </c>
    </row>
    <row r="21" customFormat="false" ht="15" hidden="false" customHeight="false" outlineLevel="0" collapsed="false">
      <c r="A21" s="0" t="s">
        <v>33</v>
      </c>
      <c r="B21" s="0" t="n">
        <v>84</v>
      </c>
      <c r="E21" s="5" t="s">
        <v>14</v>
      </c>
      <c r="F21" s="4" t="n">
        <f aca="false">F20+$D$2</f>
        <v>0.197916666666667</v>
      </c>
      <c r="G21" s="0" t="str">
        <f aca="false">TEXT(F21,"hh:mm:ss")</f>
        <v>04:45:00</v>
      </c>
      <c r="I21" s="0" t="str">
        <f aca="false">CONCATENATE(E21,"@",G21)</f>
        <v>06/03/1973@04:45:00</v>
      </c>
      <c r="J21" s="0" t="n">
        <f aca="false">INDEX($B$2:$B$70,MATCH(I21,$A$2:$A$70,0))</f>
        <v>180</v>
      </c>
      <c r="L21" s="1" t="n">
        <f aca="false">15+L20</f>
        <v>285</v>
      </c>
      <c r="M21" s="0" t="n">
        <f aca="false">J21</f>
        <v>180</v>
      </c>
      <c r="N21" s="0" t="n">
        <f aca="false">M21*(12*12*12)</f>
        <v>311040</v>
      </c>
      <c r="O21" s="0" t="n">
        <f aca="false">N21/(6.92*640*43560*144)</f>
        <v>1.11964362489849E-005</v>
      </c>
      <c r="P21" s="0" t="n">
        <f aca="false">P20+(15*60*O20)</f>
        <v>0.213152155090049</v>
      </c>
    </row>
    <row r="22" customFormat="false" ht="15" hidden="false" customHeight="false" outlineLevel="0" collapsed="false">
      <c r="A22" s="0" t="s">
        <v>34</v>
      </c>
      <c r="B22" s="0" t="n">
        <v>98</v>
      </c>
      <c r="E22" s="5" t="s">
        <v>14</v>
      </c>
      <c r="F22" s="4" t="n">
        <f aca="false">F21+$D$2</f>
        <v>0.208333333333333</v>
      </c>
      <c r="G22" s="0" t="str">
        <f aca="false">TEXT(F22,"hh:mm:ss")</f>
        <v>05:00:00</v>
      </c>
      <c r="I22" s="0" t="str">
        <f aca="false">CONCATENATE(E22,"@",G22)</f>
        <v>06/03/1973@05:00:00</v>
      </c>
      <c r="J22" s="0" t="n">
        <f aca="false">INDEX($B$2:$B$70,MATCH(I22,$A$2:$A$70,0))</f>
        <v>121</v>
      </c>
      <c r="L22" s="1" t="n">
        <f aca="false">15+L21</f>
        <v>300</v>
      </c>
      <c r="M22" s="0" t="n">
        <f aca="false">J22</f>
        <v>121</v>
      </c>
      <c r="N22" s="0" t="n">
        <f aca="false">M22*(12*12*12)</f>
        <v>209088</v>
      </c>
      <c r="O22" s="0" t="n">
        <f aca="false">N22/(6.92*640*43560*144)</f>
        <v>7.52649325626204E-006</v>
      </c>
      <c r="P22" s="0" t="n">
        <f aca="false">P21+(15*60*O21)</f>
        <v>0.223228947714136</v>
      </c>
    </row>
    <row r="23" customFormat="false" ht="15" hidden="false" customHeight="false" outlineLevel="0" collapsed="false">
      <c r="A23" s="0" t="s">
        <v>35</v>
      </c>
      <c r="B23" s="0" t="n">
        <v>236</v>
      </c>
      <c r="E23" s="5" t="s">
        <v>14</v>
      </c>
      <c r="F23" s="4" t="n">
        <f aca="false">F22+$D$2</f>
        <v>0.21875</v>
      </c>
      <c r="G23" s="0" t="str">
        <f aca="false">TEXT(F23,"hh:mm:ss")</f>
        <v>05:15:00</v>
      </c>
      <c r="I23" s="0" t="str">
        <f aca="false">CONCATENATE(E23,"@",G23)</f>
        <v>06/03/1973@05:15:00</v>
      </c>
      <c r="J23" s="0" t="e">
        <f aca="false">INDEX($B$2:$B$70,MATCH(I23,$A$2:$A$70,0))</f>
        <v>#N/A</v>
      </c>
      <c r="K23" s="0" t="n">
        <f aca="false">(1/4)*(J$26-J$22)+J22</f>
        <v>104</v>
      </c>
      <c r="L23" s="1" t="n">
        <f aca="false">15+L22</f>
        <v>315</v>
      </c>
      <c r="M23" s="0" t="n">
        <f aca="false">K23</f>
        <v>104</v>
      </c>
      <c r="N23" s="0" t="n">
        <f aca="false">M23*(12*12*12)</f>
        <v>179712</v>
      </c>
      <c r="O23" s="0" t="n">
        <f aca="false">N23/(6.92*640*43560*144)</f>
        <v>6.46905205496903E-006</v>
      </c>
      <c r="P23" s="0" t="n">
        <f aca="false">P22+(15*60*O22)</f>
        <v>0.230002791644771</v>
      </c>
    </row>
    <row r="24" customFormat="false" ht="15" hidden="false" customHeight="false" outlineLevel="0" collapsed="false">
      <c r="A24" s="0" t="s">
        <v>36</v>
      </c>
      <c r="B24" s="0" t="n">
        <v>1020</v>
      </c>
      <c r="E24" s="5" t="s">
        <v>14</v>
      </c>
      <c r="F24" s="4" t="n">
        <f aca="false">F23+$D$2</f>
        <v>0.229166666666667</v>
      </c>
      <c r="G24" s="0" t="str">
        <f aca="false">TEXT(F24,"hh:mm:ss")</f>
        <v>05:30:00</v>
      </c>
      <c r="I24" s="0" t="str">
        <f aca="false">CONCATENATE(E24,"@",G24)</f>
        <v>06/03/1973@05:30:00</v>
      </c>
      <c r="J24" s="0" t="e">
        <f aca="false">INDEX($B$2:$B$70,MATCH(I24,$A$2:$A$70,0))</f>
        <v>#N/A</v>
      </c>
      <c r="K24" s="0" t="n">
        <f aca="false">(1/4)*(J$26-J$22)+K23</f>
        <v>87</v>
      </c>
      <c r="L24" s="1" t="n">
        <f aca="false">15+L23</f>
        <v>330</v>
      </c>
      <c r="M24" s="0" t="n">
        <f aca="false">K24</f>
        <v>87</v>
      </c>
      <c r="N24" s="0" t="n">
        <f aca="false">M24*(12*12*12)</f>
        <v>150336</v>
      </c>
      <c r="O24" s="0" t="n">
        <f aca="false">N24/(6.92*640*43560*144)</f>
        <v>5.41161085367601E-006</v>
      </c>
      <c r="P24" s="0" t="n">
        <f aca="false">P23+(15*60*O23)</f>
        <v>0.235824938494244</v>
      </c>
    </row>
    <row r="25" customFormat="false" ht="15" hidden="false" customHeight="false" outlineLevel="0" collapsed="false">
      <c r="A25" s="0" t="s">
        <v>37</v>
      </c>
      <c r="B25" s="0" t="n">
        <v>2190</v>
      </c>
      <c r="E25" s="5" t="s">
        <v>14</v>
      </c>
      <c r="F25" s="4" t="n">
        <f aca="false">F24+$D$2</f>
        <v>0.239583333333333</v>
      </c>
      <c r="G25" s="0" t="str">
        <f aca="false">TEXT(F25,"hh:mm:ss")</f>
        <v>05:45:00</v>
      </c>
      <c r="I25" s="0" t="str">
        <f aca="false">CONCATENATE(E25,"@",G25)</f>
        <v>06/03/1973@05:45:00</v>
      </c>
      <c r="J25" s="0" t="e">
        <f aca="false">INDEX($B$2:$B$70,MATCH(I25,$A$2:$A$70,0))</f>
        <v>#N/A</v>
      </c>
      <c r="K25" s="0" t="n">
        <f aca="false">(1/4)*(J$26-J$22)+K24</f>
        <v>70</v>
      </c>
      <c r="L25" s="1" t="n">
        <f aca="false">15+L24</f>
        <v>345</v>
      </c>
      <c r="M25" s="0" t="n">
        <f aca="false">K25</f>
        <v>70</v>
      </c>
      <c r="N25" s="0" t="n">
        <f aca="false">M25*(12*12*12)</f>
        <v>120960</v>
      </c>
      <c r="O25" s="0" t="n">
        <f aca="false">N25/(6.92*640*43560*144)</f>
        <v>4.354169652383E-006</v>
      </c>
      <c r="P25" s="0" t="n">
        <f aca="false">P24+(15*60*O24)</f>
        <v>0.240695388262552</v>
      </c>
    </row>
    <row r="26" customFormat="false" ht="15" hidden="false" customHeight="false" outlineLevel="0" collapsed="false">
      <c r="A26" s="0" t="s">
        <v>38</v>
      </c>
      <c r="B26" s="0" t="n">
        <v>2610</v>
      </c>
      <c r="E26" s="5" t="s">
        <v>14</v>
      </c>
      <c r="F26" s="4" t="n">
        <f aca="false">F25+$D$2</f>
        <v>0.25</v>
      </c>
      <c r="G26" s="0" t="str">
        <f aca="false">TEXT(F26,"hh:mm:ss")</f>
        <v>06:00:00</v>
      </c>
      <c r="I26" s="0" t="str">
        <f aca="false">CONCATENATE(E26,"@",G26)</f>
        <v>06/03/1973@06:00:00</v>
      </c>
      <c r="J26" s="0" t="n">
        <f aca="false">INDEX($B$2:$B$70,MATCH(I26,$A$2:$A$70,0))</f>
        <v>53</v>
      </c>
      <c r="L26" s="1" t="n">
        <f aca="false">15+L25</f>
        <v>360</v>
      </c>
      <c r="M26" s="0" t="n">
        <f aca="false">J26</f>
        <v>53</v>
      </c>
      <c r="N26" s="0" t="n">
        <f aca="false">M26*(12*12*12)</f>
        <v>91584</v>
      </c>
      <c r="O26" s="0" t="n">
        <f aca="false">N26/(6.92*640*43560*144)</f>
        <v>3.29672845108999E-006</v>
      </c>
      <c r="P26" s="0" t="n">
        <f aca="false">P25+(15*60*O25)</f>
        <v>0.244614140949697</v>
      </c>
    </row>
    <row r="27" customFormat="false" ht="15" hidden="false" customHeight="false" outlineLevel="0" collapsed="false">
      <c r="A27" s="0" t="s">
        <v>39</v>
      </c>
      <c r="B27" s="0" t="n">
        <v>2300</v>
      </c>
      <c r="E27" s="5" t="s">
        <v>14</v>
      </c>
      <c r="F27" s="4" t="n">
        <f aca="false">F26+$D$2</f>
        <v>0.260416666666667</v>
      </c>
      <c r="G27" s="0" t="str">
        <f aca="false">TEXT(F27,"hh:mm:ss")</f>
        <v>06:15:00</v>
      </c>
      <c r="I27" s="0" t="str">
        <f aca="false">CONCATENATE(E27,"@",G27)</f>
        <v>06/03/1973@06:15:00</v>
      </c>
      <c r="J27" s="0" t="n">
        <f aca="false">INDEX($B$2:$B$70,MATCH(I27,$A$2:$A$70,0))</f>
        <v>47</v>
      </c>
      <c r="L27" s="1" t="n">
        <f aca="false">15+L26</f>
        <v>375</v>
      </c>
      <c r="M27" s="0" t="n">
        <f aca="false">J27</f>
        <v>47</v>
      </c>
      <c r="N27" s="0" t="n">
        <f aca="false">M27*(12*12*12)</f>
        <v>81216</v>
      </c>
      <c r="O27" s="0" t="n">
        <f aca="false">N27/(6.92*640*43560*144)</f>
        <v>2.92351390945716E-006</v>
      </c>
      <c r="P27" s="0" t="n">
        <f aca="false">P26+(15*60*O26)</f>
        <v>0.247581196555678</v>
      </c>
    </row>
    <row r="28" customFormat="false" ht="15" hidden="false" customHeight="false" outlineLevel="0" collapsed="false">
      <c r="A28" s="0" t="s">
        <v>40</v>
      </c>
      <c r="B28" s="0" t="n">
        <v>1790</v>
      </c>
      <c r="E28" s="5" t="s">
        <v>14</v>
      </c>
      <c r="F28" s="4" t="n">
        <f aca="false">F27+$D$2</f>
        <v>0.270833333333333</v>
      </c>
      <c r="G28" s="0" t="str">
        <f aca="false">TEXT(F28,"hh:mm:ss")</f>
        <v>06:30:00</v>
      </c>
      <c r="I28" s="0" t="str">
        <f aca="false">CONCATENATE(E28,"@",G28)</f>
        <v>06/03/1973@06:30:00</v>
      </c>
      <c r="J28" s="0" t="n">
        <f aca="false">INDEX($B$2:$B$70,MATCH(I28,$A$2:$A$70,0))</f>
        <v>13</v>
      </c>
      <c r="L28" s="1" t="n">
        <f aca="false">15+L27</f>
        <v>390</v>
      </c>
      <c r="M28" s="0" t="n">
        <f aca="false">J28</f>
        <v>13</v>
      </c>
      <c r="N28" s="0" t="n">
        <f aca="false">M28*(12*12*12)</f>
        <v>22464</v>
      </c>
      <c r="O28" s="0" t="n">
        <f aca="false">N28/(6.92*640*43560*144)</f>
        <v>8.08631506871129E-007</v>
      </c>
      <c r="P28" s="0" t="n">
        <f aca="false">P27+(15*60*O27)</f>
        <v>0.250212359074189</v>
      </c>
    </row>
    <row r="29" customFormat="false" ht="15" hidden="false" customHeight="false" outlineLevel="0" collapsed="false">
      <c r="A29" s="0" t="s">
        <v>41</v>
      </c>
      <c r="B29" s="0" t="n">
        <v>1390</v>
      </c>
      <c r="E29" s="5" t="s">
        <v>14</v>
      </c>
      <c r="F29" s="4" t="n">
        <f aca="false">F28+$D$2</f>
        <v>0.28125</v>
      </c>
      <c r="G29" s="0" t="str">
        <f aca="false">TEXT(F29,"hh:mm:ss")</f>
        <v>06:45:00</v>
      </c>
      <c r="I29" s="0" t="str">
        <f aca="false">CONCATENATE(E29,"@",G29)</f>
        <v>06/03/1973@06:45:00</v>
      </c>
      <c r="J29" s="0" t="e">
        <f aca="false">INDEX($B$2:$B$70,MATCH(I29,$A$2:$A$70,0))</f>
        <v>#N/A</v>
      </c>
      <c r="K29" s="0" t="n">
        <f aca="false">(1/6)*(J$34-J$28)+J28</f>
        <v>13</v>
      </c>
      <c r="L29" s="1" t="n">
        <f aca="false">15+L28</f>
        <v>405</v>
      </c>
      <c r="M29" s="0" t="n">
        <f aca="false">K29</f>
        <v>13</v>
      </c>
      <c r="N29" s="0" t="n">
        <f aca="false">M29*(12*12*12)</f>
        <v>22464</v>
      </c>
      <c r="O29" s="0" t="n">
        <f aca="false">N29/(6.92*640*43560*144)</f>
        <v>8.08631506871129E-007</v>
      </c>
      <c r="P29" s="0" t="n">
        <f aca="false">P28+(15*60*O28)</f>
        <v>0.250940127430373</v>
      </c>
    </row>
    <row r="30" customFormat="false" ht="15" hidden="false" customHeight="false" outlineLevel="0" collapsed="false">
      <c r="A30" s="0" t="s">
        <v>42</v>
      </c>
      <c r="B30" s="0" t="n">
        <v>1190</v>
      </c>
      <c r="E30" s="5" t="s">
        <v>14</v>
      </c>
      <c r="F30" s="4" t="n">
        <f aca="false">F29+$D$2</f>
        <v>0.291666666666667</v>
      </c>
      <c r="G30" s="0" t="str">
        <f aca="false">TEXT(F30,"hh:mm:ss")</f>
        <v>07:00:00</v>
      </c>
      <c r="I30" s="0" t="str">
        <f aca="false">CONCATENATE(E30,"@",G30)</f>
        <v>06/03/1973@07:00:00</v>
      </c>
      <c r="J30" s="0" t="e">
        <f aca="false">INDEX($B$2:$B$70,MATCH(I30,$A$2:$A$70,0))</f>
        <v>#N/A</v>
      </c>
      <c r="K30" s="0" t="n">
        <f aca="false">(1/6)*(J$34-J$28)+K29</f>
        <v>13</v>
      </c>
      <c r="L30" s="1" t="n">
        <f aca="false">15+L29</f>
        <v>420</v>
      </c>
      <c r="M30" s="0" t="n">
        <f aca="false">K30</f>
        <v>13</v>
      </c>
      <c r="N30" s="0" t="n">
        <f aca="false">M30*(12*12*12)</f>
        <v>22464</v>
      </c>
      <c r="O30" s="0" t="n">
        <f aca="false">N30/(6.92*640*43560*144)</f>
        <v>8.08631506871129E-007</v>
      </c>
      <c r="P30" s="0" t="n">
        <f aca="false">P29+(15*60*O29)</f>
        <v>0.251667895786557</v>
      </c>
    </row>
    <row r="31" customFormat="false" ht="15" hidden="false" customHeight="false" outlineLevel="0" collapsed="false">
      <c r="A31" s="0" t="s">
        <v>43</v>
      </c>
      <c r="B31" s="0" t="n">
        <v>750</v>
      </c>
      <c r="E31" s="5" t="s">
        <v>14</v>
      </c>
      <c r="F31" s="4" t="n">
        <f aca="false">F30+$D$2</f>
        <v>0.302083333333333</v>
      </c>
      <c r="G31" s="0" t="str">
        <f aca="false">TEXT(F31,"hh:mm:ss")</f>
        <v>07:15:00</v>
      </c>
      <c r="I31" s="0" t="str">
        <f aca="false">CONCATENATE(E31,"@",G31)</f>
        <v>06/03/1973@07:15:00</v>
      </c>
      <c r="J31" s="0" t="e">
        <f aca="false">INDEX($B$2:$B$70,MATCH(I31,$A$2:$A$70,0))</f>
        <v>#N/A</v>
      </c>
      <c r="K31" s="0" t="n">
        <f aca="false">(1/6)*(J$34-J$28)+K30</f>
        <v>13</v>
      </c>
      <c r="L31" s="1" t="n">
        <f aca="false">15+L30</f>
        <v>435</v>
      </c>
      <c r="M31" s="0" t="n">
        <f aca="false">K31</f>
        <v>13</v>
      </c>
      <c r="N31" s="0" t="n">
        <f aca="false">M31*(12*12*12)</f>
        <v>22464</v>
      </c>
      <c r="O31" s="0" t="n">
        <f aca="false">N31/(6.92*640*43560*144)</f>
        <v>8.08631506871129E-007</v>
      </c>
      <c r="P31" s="0" t="n">
        <f aca="false">P30+(15*60*O30)</f>
        <v>0.252395664142741</v>
      </c>
    </row>
    <row r="32" customFormat="false" ht="15" hidden="false" customHeight="false" outlineLevel="0" collapsed="false">
      <c r="A32" s="0" t="s">
        <v>44</v>
      </c>
      <c r="B32" s="0" t="n">
        <v>510</v>
      </c>
      <c r="E32" s="5" t="s">
        <v>14</v>
      </c>
      <c r="F32" s="4" t="n">
        <f aca="false">F31+$D$2</f>
        <v>0.3125</v>
      </c>
      <c r="G32" s="0" t="str">
        <f aca="false">TEXT(F32,"hh:mm:ss")</f>
        <v>07:30:00</v>
      </c>
      <c r="I32" s="0" t="str">
        <f aca="false">CONCATENATE(E32,"@",G32)</f>
        <v>06/03/1973@07:30:00</v>
      </c>
      <c r="J32" s="0" t="e">
        <f aca="false">INDEX($B$2:$B$70,MATCH(I32,$A$2:$A$70,0))</f>
        <v>#N/A</v>
      </c>
      <c r="K32" s="0" t="n">
        <f aca="false">(1/6)*(J$34-J$28)+K31</f>
        <v>13</v>
      </c>
      <c r="L32" s="1" t="n">
        <f aca="false">15+L31</f>
        <v>450</v>
      </c>
      <c r="M32" s="0" t="n">
        <f aca="false">K32</f>
        <v>13</v>
      </c>
      <c r="N32" s="0" t="n">
        <f aca="false">M32*(12*12*12)</f>
        <v>22464</v>
      </c>
      <c r="O32" s="0" t="n">
        <f aca="false">N32/(6.92*640*43560*144)</f>
        <v>8.08631506871129E-007</v>
      </c>
      <c r="P32" s="0" t="n">
        <f aca="false">P31+(15*60*O31)</f>
        <v>0.253123432498925</v>
      </c>
    </row>
    <row r="33" customFormat="false" ht="15" hidden="false" customHeight="false" outlineLevel="0" collapsed="false">
      <c r="A33" s="0" t="s">
        <v>45</v>
      </c>
      <c r="B33" s="0" t="n">
        <v>316</v>
      </c>
      <c r="E33" s="5" t="s">
        <v>14</v>
      </c>
      <c r="F33" s="4" t="n">
        <f aca="false">F32+$D$2</f>
        <v>0.322916666666667</v>
      </c>
      <c r="G33" s="0" t="str">
        <f aca="false">TEXT(F33,"hh:mm:ss")</f>
        <v>07:45:00</v>
      </c>
      <c r="I33" s="0" t="str">
        <f aca="false">CONCATENATE(E33,"@",G33)</f>
        <v>06/03/1973@07:45:00</v>
      </c>
      <c r="J33" s="0" t="e">
        <f aca="false">INDEX($B$2:$B$70,MATCH(I33,$A$2:$A$70,0))</f>
        <v>#N/A</v>
      </c>
      <c r="K33" s="0" t="n">
        <f aca="false">(1/6)*(J$34-J$28)+K32</f>
        <v>13</v>
      </c>
      <c r="L33" s="1" t="n">
        <f aca="false">15+L32</f>
        <v>465</v>
      </c>
      <c r="M33" s="0" t="n">
        <f aca="false">K33</f>
        <v>13</v>
      </c>
      <c r="N33" s="0" t="n">
        <f aca="false">M33*(12*12*12)</f>
        <v>22464</v>
      </c>
      <c r="O33" s="0" t="n">
        <f aca="false">N33/(6.92*640*43560*144)</f>
        <v>8.08631506871129E-007</v>
      </c>
      <c r="P33" s="0" t="n">
        <f aca="false">P32+(15*60*O32)</f>
        <v>0.253851200855109</v>
      </c>
    </row>
    <row r="34" customFormat="false" ht="15" hidden="false" customHeight="false" outlineLevel="0" collapsed="false">
      <c r="A34" s="0" t="s">
        <v>46</v>
      </c>
      <c r="B34" s="0" t="n">
        <v>82</v>
      </c>
      <c r="E34" s="5" t="s">
        <v>14</v>
      </c>
      <c r="F34" s="4" t="n">
        <f aca="false">F33+$D$2</f>
        <v>0.333333333333333</v>
      </c>
      <c r="G34" s="0" t="str">
        <f aca="false">TEXT(F34,"hh:mm:ss")</f>
        <v>08:00:00</v>
      </c>
      <c r="I34" s="0" t="str">
        <f aca="false">CONCATENATE(E34,"@",G34)</f>
        <v>06/03/1973@08:00:00</v>
      </c>
      <c r="J34" s="0" t="n">
        <f aca="false">INDEX($B$2:$B$70,MATCH(I34,$A$2:$A$70,0))</f>
        <v>13</v>
      </c>
      <c r="L34" s="1" t="n">
        <f aca="false">15+L33</f>
        <v>480</v>
      </c>
      <c r="M34" s="0" t="n">
        <f aca="false">J34</f>
        <v>13</v>
      </c>
      <c r="N34" s="0" t="n">
        <f aca="false">M34*(12*12*12)</f>
        <v>22464</v>
      </c>
      <c r="O34" s="0" t="n">
        <f aca="false">N34/(6.92*640*43560*144)</f>
        <v>8.08631506871129E-007</v>
      </c>
      <c r="P34" s="0" t="n">
        <f aca="false">P33+(15*60*O33)</f>
        <v>0.254578969211293</v>
      </c>
    </row>
    <row r="35" customFormat="false" ht="15" hidden="false" customHeight="false" outlineLevel="0" collapsed="false">
      <c r="A35" s="0" t="s">
        <v>47</v>
      </c>
      <c r="B35" s="0" t="n">
        <v>26</v>
      </c>
      <c r="E35" s="5" t="s">
        <v>14</v>
      </c>
      <c r="F35" s="4" t="n">
        <f aca="false">F34+$D$2</f>
        <v>0.34375</v>
      </c>
      <c r="G35" s="0" t="str">
        <f aca="false">TEXT(F35,"hh:mm:ss")</f>
        <v>08:15:00</v>
      </c>
      <c r="I35" s="0" t="str">
        <f aca="false">CONCATENATE(E35,"@",G35)</f>
        <v>06/03/1973@08:15:00</v>
      </c>
      <c r="J35" s="0" t="e">
        <f aca="false">INDEX($B$2:$B$70,MATCH(I35,$A$2:$A$70,0))</f>
        <v>#N/A</v>
      </c>
      <c r="K35" s="0" t="n">
        <f aca="false">AVERAGE(J34,J36)</f>
        <v>13</v>
      </c>
      <c r="L35" s="1" t="n">
        <f aca="false">15+L34</f>
        <v>495</v>
      </c>
      <c r="M35" s="0" t="n">
        <f aca="false">K35</f>
        <v>13</v>
      </c>
      <c r="N35" s="0" t="n">
        <f aca="false">M35*(12*12*12)</f>
        <v>22464</v>
      </c>
      <c r="O35" s="0" t="n">
        <f aca="false">N35/(6.92*640*43560*144)</f>
        <v>8.08631506871129E-007</v>
      </c>
      <c r="P35" s="0" t="n">
        <f aca="false">P34+(15*60*O34)</f>
        <v>0.255306737567477</v>
      </c>
    </row>
    <row r="36" customFormat="false" ht="15" hidden="false" customHeight="false" outlineLevel="0" collapsed="false">
      <c r="A36" s="0" t="s">
        <v>48</v>
      </c>
      <c r="B36" s="0" t="n">
        <v>22</v>
      </c>
      <c r="E36" s="5" t="s">
        <v>14</v>
      </c>
      <c r="F36" s="4" t="n">
        <f aca="false">F35+$D$2</f>
        <v>0.354166666666667</v>
      </c>
      <c r="G36" s="0" t="str">
        <f aca="false">TEXT(F36,"hh:mm:ss")</f>
        <v>08:30:00</v>
      </c>
      <c r="I36" s="0" t="str">
        <f aca="false">CONCATENATE(E36,"@",G36)</f>
        <v>06/03/1973@08:30:00</v>
      </c>
      <c r="J36" s="0" t="n">
        <f aca="false">INDEX($B$2:$B$70,MATCH(I36,$A$2:$A$70,0))</f>
        <v>13</v>
      </c>
      <c r="L36" s="1" t="n">
        <f aca="false">15+L35</f>
        <v>510</v>
      </c>
      <c r="M36" s="0" t="n">
        <f aca="false">J36</f>
        <v>13</v>
      </c>
      <c r="N36" s="0" t="n">
        <f aca="false">M36*(12*12*12)</f>
        <v>22464</v>
      </c>
      <c r="O36" s="0" t="n">
        <f aca="false">N36/(6.92*640*43560*144)</f>
        <v>8.08631506871129E-007</v>
      </c>
      <c r="P36" s="0" t="n">
        <f aca="false">P35+(15*60*O35)</f>
        <v>0.256034505923661</v>
      </c>
    </row>
    <row r="37" customFormat="false" ht="15" hidden="false" customHeight="false" outlineLevel="0" collapsed="false">
      <c r="A37" s="0" t="s">
        <v>49</v>
      </c>
      <c r="B37" s="0" t="n">
        <v>21</v>
      </c>
      <c r="E37" s="5" t="s">
        <v>14</v>
      </c>
      <c r="F37" s="4" t="n">
        <f aca="false">F36+$D$2</f>
        <v>0.364583333333333</v>
      </c>
      <c r="G37" s="0" t="str">
        <f aca="false">TEXT(F37,"hh:mm:ss")</f>
        <v>08:45:00</v>
      </c>
      <c r="I37" s="0" t="str">
        <f aca="false">CONCATENATE(E37,"@",G37)</f>
        <v>06/03/1973@08:45:00</v>
      </c>
      <c r="J37" s="0" t="n">
        <f aca="false">INDEX($B$2:$B$70,MATCH(I37,$A$2:$A$70,0))</f>
        <v>84</v>
      </c>
      <c r="L37" s="1" t="n">
        <f aca="false">15+L36</f>
        <v>525</v>
      </c>
      <c r="M37" s="0" t="n">
        <f aca="false">J37</f>
        <v>84</v>
      </c>
      <c r="N37" s="0" t="n">
        <f aca="false">M37*(12*12*12)</f>
        <v>145152</v>
      </c>
      <c r="O37" s="0" t="n">
        <f aca="false">N37/(6.92*640*43560*144)</f>
        <v>5.2250035828596E-006</v>
      </c>
      <c r="P37" s="0" t="n">
        <f aca="false">P36+(15*60*O36)</f>
        <v>0.256762274279845</v>
      </c>
    </row>
    <row r="38" customFormat="false" ht="15" hidden="false" customHeight="false" outlineLevel="0" collapsed="false">
      <c r="A38" s="0" t="s">
        <v>50</v>
      </c>
      <c r="B38" s="0" t="n">
        <v>21</v>
      </c>
      <c r="E38" s="5" t="s">
        <v>14</v>
      </c>
      <c r="F38" s="4" t="n">
        <f aca="false">F37+$D$2</f>
        <v>0.375</v>
      </c>
      <c r="G38" s="0" t="str">
        <f aca="false">TEXT(F38,"hh:mm:ss")</f>
        <v>09:00:00</v>
      </c>
      <c r="I38" s="0" t="str">
        <f aca="false">CONCATENATE(E38,"@",G38)</f>
        <v>06/03/1973@09:00:00</v>
      </c>
      <c r="J38" s="0" t="n">
        <f aca="false">INDEX($B$2:$B$70,MATCH(I38,$A$2:$A$70,0))</f>
        <v>98</v>
      </c>
      <c r="L38" s="1" t="n">
        <f aca="false">15+L37</f>
        <v>540</v>
      </c>
      <c r="M38" s="0" t="n">
        <f aca="false">J38</f>
        <v>98</v>
      </c>
      <c r="N38" s="0" t="n">
        <f aca="false">M38*(12*12*12)</f>
        <v>169344</v>
      </c>
      <c r="O38" s="0" t="n">
        <f aca="false">N38/(6.92*640*43560*144)</f>
        <v>6.0958375133362E-006</v>
      </c>
      <c r="P38" s="0" t="n">
        <f aca="false">P37+(15*60*O37)</f>
        <v>0.261464777504419</v>
      </c>
    </row>
    <row r="39" customFormat="false" ht="15" hidden="false" customHeight="false" outlineLevel="0" collapsed="false">
      <c r="A39" s="0" t="s">
        <v>51</v>
      </c>
      <c r="B39" s="0" t="n">
        <v>20</v>
      </c>
      <c r="E39" s="5" t="s">
        <v>14</v>
      </c>
      <c r="F39" s="4" t="n">
        <f aca="false">F38+$D$2</f>
        <v>0.385416666666667</v>
      </c>
      <c r="G39" s="0" t="str">
        <f aca="false">TEXT(F39,"hh:mm:ss")</f>
        <v>09:15:00</v>
      </c>
      <c r="I39" s="0" t="str">
        <f aca="false">CONCATENATE(E39,"@",G39)</f>
        <v>06/03/1973@09:15:00</v>
      </c>
      <c r="J39" s="0" t="n">
        <f aca="false">INDEX($B$2:$B$70,MATCH(I39,$A$2:$A$70,0))</f>
        <v>236</v>
      </c>
      <c r="L39" s="1" t="n">
        <f aca="false">15+L38</f>
        <v>555</v>
      </c>
      <c r="M39" s="0" t="n">
        <f aca="false">J39</f>
        <v>236</v>
      </c>
      <c r="N39" s="0" t="n">
        <f aca="false">M39*(12*12*12)</f>
        <v>407808</v>
      </c>
      <c r="O39" s="0" t="n">
        <f aca="false">N39/(6.92*640*43560*144)</f>
        <v>1.46797719708913E-005</v>
      </c>
      <c r="P39" s="0" t="n">
        <f aca="false">P38+(15*60*O38)</f>
        <v>0.266951031266421</v>
      </c>
    </row>
    <row r="40" customFormat="false" ht="15" hidden="false" customHeight="false" outlineLevel="0" collapsed="false">
      <c r="A40" s="0" t="s">
        <v>52</v>
      </c>
      <c r="B40" s="0" t="n">
        <v>20</v>
      </c>
      <c r="E40" s="5" t="s">
        <v>14</v>
      </c>
      <c r="F40" s="4" t="n">
        <f aca="false">F39+$D$2</f>
        <v>0.395833333333333</v>
      </c>
      <c r="G40" s="0" t="str">
        <f aca="false">TEXT(F40,"hh:mm:ss")</f>
        <v>09:30:00</v>
      </c>
      <c r="I40" s="0" t="str">
        <f aca="false">CONCATENATE(E40,"@",G40)</f>
        <v>06/03/1973@09:30:00</v>
      </c>
      <c r="J40" s="0" t="n">
        <f aca="false">INDEX($B$2:$B$70,MATCH(I40,$A$2:$A$70,0))</f>
        <v>1020</v>
      </c>
      <c r="L40" s="1" t="n">
        <f aca="false">15+L39</f>
        <v>570</v>
      </c>
      <c r="M40" s="0" t="n">
        <f aca="false">J40</f>
        <v>1020</v>
      </c>
      <c r="N40" s="0" t="n">
        <f aca="false">M40*(12*12*12)</f>
        <v>1762560</v>
      </c>
      <c r="O40" s="0" t="n">
        <f aca="false">N40/(6.92*640*43560*144)</f>
        <v>6.34464720775809E-005</v>
      </c>
      <c r="P40" s="0" t="n">
        <f aca="false">P39+(15*60*O39)</f>
        <v>0.280162826040223</v>
      </c>
    </row>
    <row r="41" customFormat="false" ht="15" hidden="false" customHeight="false" outlineLevel="0" collapsed="false">
      <c r="A41" s="0" t="s">
        <v>53</v>
      </c>
      <c r="B41" s="0" t="n">
        <v>20</v>
      </c>
      <c r="E41" s="5" t="s">
        <v>14</v>
      </c>
      <c r="F41" s="4" t="n">
        <f aca="false">F40+$D$2</f>
        <v>0.40625</v>
      </c>
      <c r="G41" s="0" t="str">
        <f aca="false">TEXT(F41,"hh:mm:ss")</f>
        <v>09:45:00</v>
      </c>
      <c r="I41" s="0" t="str">
        <f aca="false">CONCATENATE(E41,"@",G41)</f>
        <v>06/03/1973@09:45:00</v>
      </c>
      <c r="J41" s="0" t="n">
        <f aca="false">INDEX($B$2:$B$70,MATCH(I41,$A$2:$A$70,0))</f>
        <v>2190</v>
      </c>
      <c r="L41" s="1" t="n">
        <f aca="false">15+L40</f>
        <v>585</v>
      </c>
      <c r="M41" s="0" t="n">
        <f aca="false">J41</f>
        <v>2190</v>
      </c>
      <c r="N41" s="0" t="n">
        <f aca="false">M41*(12*12*12)</f>
        <v>3784320</v>
      </c>
      <c r="O41" s="0" t="n">
        <f aca="false">N41/(6.92*640*43560*144)</f>
        <v>0.000136223307695982</v>
      </c>
      <c r="P41" s="0" t="n">
        <f aca="false">P40+(15*60*O40)</f>
        <v>0.337264650910046</v>
      </c>
    </row>
    <row r="42" customFormat="false" ht="15" hidden="false" customHeight="false" outlineLevel="0" collapsed="false">
      <c r="A42" s="0" t="s">
        <v>54</v>
      </c>
      <c r="B42" s="0" t="n">
        <v>104</v>
      </c>
      <c r="E42" s="5" t="s">
        <v>14</v>
      </c>
      <c r="F42" s="4" t="n">
        <f aca="false">F41+$D$2</f>
        <v>0.416666666666667</v>
      </c>
      <c r="G42" s="0" t="str">
        <f aca="false">TEXT(F42,"hh:mm:ss")</f>
        <v>10:00:00</v>
      </c>
      <c r="I42" s="0" t="str">
        <f aca="false">CONCATENATE(E42,"@",G42)</f>
        <v>06/03/1973@10:00:00</v>
      </c>
      <c r="J42" s="0" t="n">
        <f aca="false">INDEX($B$2:$B$70,MATCH(I42,$A$2:$A$70,0))</f>
        <v>2610</v>
      </c>
      <c r="L42" s="1" t="n">
        <f aca="false">15+L41</f>
        <v>600</v>
      </c>
      <c r="M42" s="0" t="n">
        <f aca="false">J42</f>
        <v>2610</v>
      </c>
      <c r="N42" s="0" t="n">
        <f aca="false">M42*(12*12*12)</f>
        <v>4510080</v>
      </c>
      <c r="O42" s="0" t="n">
        <f aca="false">N42/(6.92*640*43560*144)</f>
        <v>0.00016234832561028</v>
      </c>
      <c r="P42" s="0" t="n">
        <f aca="false">P41+(15*60*O41)</f>
        <v>0.45986562783643</v>
      </c>
    </row>
    <row r="43" customFormat="false" ht="15" hidden="false" customHeight="false" outlineLevel="0" collapsed="false">
      <c r="A43" s="0" t="s">
        <v>55</v>
      </c>
      <c r="B43" s="0" t="n">
        <v>1650</v>
      </c>
      <c r="E43" s="5" t="s">
        <v>14</v>
      </c>
      <c r="F43" s="4" t="n">
        <f aca="false">F42+$D$2</f>
        <v>0.427083333333333</v>
      </c>
      <c r="G43" s="0" t="str">
        <f aca="false">TEXT(F43,"hh:mm:ss")</f>
        <v>10:15:00</v>
      </c>
      <c r="I43" s="0" t="str">
        <f aca="false">CONCATENATE(E43,"@",G43)</f>
        <v>06/03/1973@10:15:00</v>
      </c>
      <c r="J43" s="0" t="n">
        <f aca="false">INDEX($B$2:$B$70,MATCH(I43,$A$2:$A$70,0))</f>
        <v>2300</v>
      </c>
      <c r="L43" s="1" t="n">
        <f aca="false">15+L42</f>
        <v>615</v>
      </c>
      <c r="M43" s="0" t="n">
        <f aca="false">J43</f>
        <v>2300</v>
      </c>
      <c r="N43" s="0" t="n">
        <f aca="false">M43*(12*12*12)</f>
        <v>3974400</v>
      </c>
      <c r="O43" s="0" t="n">
        <f aca="false">N43/(6.92*640*43560*144)</f>
        <v>0.000143065574292584</v>
      </c>
      <c r="P43" s="0" t="n">
        <f aca="false">P42+(15*60*O42)</f>
        <v>0.605979120885683</v>
      </c>
    </row>
    <row r="44" customFormat="false" ht="15" hidden="false" customHeight="false" outlineLevel="0" collapsed="false">
      <c r="A44" s="0" t="s">
        <v>56</v>
      </c>
      <c r="B44" s="0" t="n">
        <v>5280</v>
      </c>
      <c r="E44" s="5" t="s">
        <v>14</v>
      </c>
      <c r="F44" s="4" t="n">
        <f aca="false">F43+$D$2</f>
        <v>0.4375</v>
      </c>
      <c r="G44" s="0" t="str">
        <f aca="false">TEXT(F44,"hh:mm:ss")</f>
        <v>10:30:00</v>
      </c>
      <c r="I44" s="0" t="str">
        <f aca="false">CONCATENATE(E44,"@",G44)</f>
        <v>06/03/1973@10:30:00</v>
      </c>
      <c r="J44" s="0" t="n">
        <f aca="false">INDEX($B$2:$B$70,MATCH(I44,$A$2:$A$70,0))</f>
        <v>1790</v>
      </c>
      <c r="L44" s="1" t="n">
        <f aca="false">15+L43</f>
        <v>630</v>
      </c>
      <c r="M44" s="0" t="n">
        <f aca="false">J44</f>
        <v>1790</v>
      </c>
      <c r="N44" s="0" t="n">
        <f aca="false">M44*(12*12*12)</f>
        <v>3093120</v>
      </c>
      <c r="O44" s="0" t="n">
        <f aca="false">N44/(6.92*640*43560*144)</f>
        <v>0.000111342338253794</v>
      </c>
      <c r="P44" s="0" t="n">
        <f aca="false">P43+(15*60*O43)</f>
        <v>0.734738137749009</v>
      </c>
    </row>
    <row r="45" customFormat="false" ht="15" hidden="false" customHeight="false" outlineLevel="0" collapsed="false">
      <c r="A45" s="0" t="s">
        <v>57</v>
      </c>
      <c r="B45" s="0" t="n">
        <v>6180</v>
      </c>
      <c r="E45" s="5" t="s">
        <v>14</v>
      </c>
      <c r="F45" s="4" t="n">
        <f aca="false">F44+$D$2</f>
        <v>0.447916666666667</v>
      </c>
      <c r="G45" s="0" t="str">
        <f aca="false">TEXT(F45,"hh:mm:ss")</f>
        <v>10:45:00</v>
      </c>
      <c r="I45" s="0" t="str">
        <f aca="false">CONCATENATE(E45,"@",G45)</f>
        <v>06/03/1973@10:45:00</v>
      </c>
      <c r="J45" s="0" t="n">
        <f aca="false">INDEX($B$2:$B$70,MATCH(I45,$A$2:$A$70,0))</f>
        <v>1390</v>
      </c>
      <c r="L45" s="1" t="n">
        <f aca="false">15+L44</f>
        <v>645</v>
      </c>
      <c r="M45" s="0" t="n">
        <f aca="false">J45</f>
        <v>1390</v>
      </c>
      <c r="N45" s="0" t="n">
        <f aca="false">M45*(12*12*12)</f>
        <v>2401920</v>
      </c>
      <c r="O45" s="0" t="n">
        <f aca="false">N45/(6.92*640*43560*144)</f>
        <v>8.64613688116053E-005</v>
      </c>
      <c r="P45" s="0" t="n">
        <f aca="false">P44+(15*60*O44)</f>
        <v>0.834946242177423</v>
      </c>
    </row>
    <row r="46" customFormat="false" ht="15" hidden="false" customHeight="false" outlineLevel="0" collapsed="false">
      <c r="A46" s="0" t="s">
        <v>58</v>
      </c>
      <c r="B46" s="0" t="n">
        <v>5290</v>
      </c>
      <c r="E46" s="5" t="s">
        <v>14</v>
      </c>
      <c r="F46" s="4" t="n">
        <f aca="false">F45+$D$2</f>
        <v>0.458333333333333</v>
      </c>
      <c r="G46" s="0" t="str">
        <f aca="false">TEXT(F46,"hh:mm:ss")</f>
        <v>11:00:00</v>
      </c>
      <c r="I46" s="0" t="str">
        <f aca="false">CONCATENATE(E46,"@",G46)</f>
        <v>06/03/1973@11:00:00</v>
      </c>
      <c r="J46" s="0" t="n">
        <f aca="false">INDEX($B$2:$B$70,MATCH(I46,$A$2:$A$70,0))</f>
        <v>1190</v>
      </c>
      <c r="L46" s="1" t="n">
        <f aca="false">15+L45</f>
        <v>660</v>
      </c>
      <c r="M46" s="0" t="n">
        <f aca="false">J46</f>
        <v>1190</v>
      </c>
      <c r="N46" s="0" t="n">
        <f aca="false">M46*(12*12*12)</f>
        <v>2056320</v>
      </c>
      <c r="O46" s="0" t="n">
        <f aca="false">N46/(6.92*640*43560*144)</f>
        <v>7.4020884090511E-005</v>
      </c>
      <c r="P46" s="0" t="n">
        <f aca="false">P45+(15*60*O45)</f>
        <v>0.912761474107868</v>
      </c>
    </row>
    <row r="47" customFormat="false" ht="15" hidden="false" customHeight="false" outlineLevel="0" collapsed="false">
      <c r="A47" s="0" t="s">
        <v>59</v>
      </c>
      <c r="B47" s="0" t="n">
        <v>4080</v>
      </c>
      <c r="E47" s="5" t="s">
        <v>14</v>
      </c>
      <c r="F47" s="4" t="n">
        <f aca="false">F46+$D$2</f>
        <v>0.46875</v>
      </c>
      <c r="G47" s="0" t="str">
        <f aca="false">TEXT(F47,"hh:mm:ss")</f>
        <v>11:15:00</v>
      </c>
      <c r="I47" s="0" t="str">
        <f aca="false">CONCATENATE(E47,"@",G47)</f>
        <v>06/03/1973@11:15:00</v>
      </c>
      <c r="J47" s="0" t="n">
        <f aca="false">INDEX($B$2:$B$70,MATCH(I47,$A$2:$A$70,0))</f>
        <v>750</v>
      </c>
      <c r="L47" s="1" t="n">
        <f aca="false">15+L46</f>
        <v>675</v>
      </c>
      <c r="M47" s="0" t="n">
        <f aca="false">J47</f>
        <v>750</v>
      </c>
      <c r="N47" s="0" t="n">
        <f aca="false">M47*(12*12*12)</f>
        <v>1296000</v>
      </c>
      <c r="O47" s="0" t="n">
        <f aca="false">N47/(6.92*640*43560*144)</f>
        <v>4.66518177041036E-005</v>
      </c>
      <c r="P47" s="0" t="n">
        <f aca="false">P46+(15*60*O46)</f>
        <v>0.979380269789328</v>
      </c>
    </row>
    <row r="48" customFormat="false" ht="15" hidden="false" customHeight="false" outlineLevel="0" collapsed="false">
      <c r="A48" s="0" t="s">
        <v>60</v>
      </c>
      <c r="B48" s="0" t="n">
        <v>2780</v>
      </c>
      <c r="E48" s="5" t="s">
        <v>14</v>
      </c>
      <c r="F48" s="4" t="n">
        <f aca="false">F47+$D$2</f>
        <v>0.479166666666667</v>
      </c>
      <c r="G48" s="0" t="str">
        <f aca="false">TEXT(F48,"hh:mm:ss")</f>
        <v>11:30:00</v>
      </c>
      <c r="I48" s="0" t="str">
        <f aca="false">CONCATENATE(E48,"@",G48)</f>
        <v>06/03/1973@11:30:00</v>
      </c>
      <c r="J48" s="0" t="n">
        <f aca="false">INDEX($B$2:$B$70,MATCH(I48,$A$2:$A$70,0))</f>
        <v>510</v>
      </c>
      <c r="L48" s="1" t="n">
        <f aca="false">15+L47</f>
        <v>690</v>
      </c>
      <c r="M48" s="0" t="n">
        <f aca="false">J48</f>
        <v>510</v>
      </c>
      <c r="N48" s="0" t="n">
        <f aca="false">M48*(12*12*12)</f>
        <v>881280</v>
      </c>
      <c r="O48" s="0" t="n">
        <f aca="false">N48/(6.92*640*43560*144)</f>
        <v>3.17232360387904E-005</v>
      </c>
      <c r="P48" s="0" t="n">
        <f aca="false">P47+(15*60*O47)</f>
        <v>1.02136690572302</v>
      </c>
    </row>
    <row r="49" customFormat="false" ht="15" hidden="false" customHeight="false" outlineLevel="0" collapsed="false">
      <c r="A49" s="0" t="s">
        <v>61</v>
      </c>
      <c r="B49" s="0" t="n">
        <v>1210</v>
      </c>
      <c r="E49" s="5" t="s">
        <v>14</v>
      </c>
      <c r="F49" s="4" t="n">
        <f aca="false">F48+$D$2</f>
        <v>0.489583333333333</v>
      </c>
      <c r="G49" s="0" t="str">
        <f aca="false">TEXT(F49,"hh:mm:ss")</f>
        <v>11:45:00</v>
      </c>
      <c r="I49" s="0" t="str">
        <f aca="false">CONCATENATE(E49,"@",G49)</f>
        <v>06/03/1973@11:45:00</v>
      </c>
      <c r="J49" s="0" t="e">
        <f aca="false">INDEX($B$2:$B$70,MATCH(I49,$A$2:$A$70,0))</f>
        <v>#N/A</v>
      </c>
      <c r="K49" s="0" t="n">
        <f aca="false">AVERAGE(J48,J50)</f>
        <v>413</v>
      </c>
      <c r="L49" s="1" t="n">
        <f aca="false">15+L48</f>
        <v>705</v>
      </c>
      <c r="M49" s="0" t="n">
        <f aca="false">K49</f>
        <v>413</v>
      </c>
      <c r="N49" s="0" t="n">
        <f aca="false">M49*(12*12*12)</f>
        <v>713664</v>
      </c>
      <c r="O49" s="0" t="n">
        <f aca="false">N49/(6.92*640*43560*144)</f>
        <v>2.56896009490597E-005</v>
      </c>
      <c r="P49" s="0" t="n">
        <f aca="false">P48+(15*60*O48)</f>
        <v>1.04991781815793</v>
      </c>
    </row>
    <row r="50" customFormat="false" ht="15" hidden="false" customHeight="false" outlineLevel="0" collapsed="false">
      <c r="A50" s="0" t="s">
        <v>62</v>
      </c>
      <c r="B50" s="0" t="n">
        <v>672</v>
      </c>
      <c r="E50" s="5" t="s">
        <v>14</v>
      </c>
      <c r="F50" s="4" t="n">
        <f aca="false">F49+$D$2</f>
        <v>0.5</v>
      </c>
      <c r="G50" s="0" t="str">
        <f aca="false">TEXT(F50,"hh:mm:ss")</f>
        <v>12:00:00</v>
      </c>
      <c r="I50" s="0" t="str">
        <f aca="false">CONCATENATE(E50,"@",G50)</f>
        <v>06/03/1973@12:00:00</v>
      </c>
      <c r="J50" s="0" t="n">
        <f aca="false">INDEX($B$2:$B$70,MATCH(I50,$A$2:$A$70,0))</f>
        <v>316</v>
      </c>
      <c r="L50" s="1" t="n">
        <f aca="false">15+L49</f>
        <v>720</v>
      </c>
      <c r="M50" s="0" t="n">
        <f aca="false">J50</f>
        <v>316</v>
      </c>
      <c r="N50" s="0" t="n">
        <f aca="false">M50*(12*12*12)</f>
        <v>546048</v>
      </c>
      <c r="O50" s="0" t="n">
        <f aca="false">N50/(6.92*640*43560*144)</f>
        <v>1.9655965859329E-005</v>
      </c>
      <c r="P50" s="0" t="n">
        <f aca="false">P49+(15*60*O49)</f>
        <v>1.07303845901209</v>
      </c>
    </row>
    <row r="51" customFormat="false" ht="15" hidden="false" customHeight="false" outlineLevel="0" collapsed="false">
      <c r="A51" s="0" t="s">
        <v>63</v>
      </c>
      <c r="B51" s="0" t="n">
        <v>470</v>
      </c>
      <c r="E51" s="5" t="s">
        <v>14</v>
      </c>
      <c r="F51" s="4" t="n">
        <f aca="false">F50+$D$2</f>
        <v>0.510416666666667</v>
      </c>
      <c r="G51" s="0" t="str">
        <f aca="false">TEXT(F51,"hh:mm:ss")</f>
        <v>12:15:00</v>
      </c>
      <c r="I51" s="0" t="str">
        <f aca="false">CONCATENATE(E51,"@",G51)</f>
        <v>06/03/1973@12:15:00</v>
      </c>
      <c r="J51" s="0" t="e">
        <f aca="false">INDEX($B$2:$B$70,MATCH(I51,$A$2:$A$70,0))</f>
        <v>#N/A</v>
      </c>
      <c r="K51" s="0" t="n">
        <f aca="false">(1/8)*(J$58-J$50)+J50</f>
        <v>286.75</v>
      </c>
      <c r="L51" s="1" t="n">
        <f aca="false">15+L50</f>
        <v>735</v>
      </c>
      <c r="M51" s="0" t="n">
        <f aca="false">K51</f>
        <v>286.75</v>
      </c>
      <c r="N51" s="0" t="n">
        <f aca="false">M51*(12*12*12)</f>
        <v>495504</v>
      </c>
      <c r="O51" s="0" t="n">
        <f aca="false">N51/(6.92*640*43560*144)</f>
        <v>1.78365449688689E-005</v>
      </c>
      <c r="P51" s="0" t="n">
        <f aca="false">P50+(15*60*O50)</f>
        <v>1.09072882828548</v>
      </c>
    </row>
    <row r="52" customFormat="false" ht="15" hidden="false" customHeight="false" outlineLevel="0" collapsed="false">
      <c r="A52" s="0" t="s">
        <v>64</v>
      </c>
      <c r="B52" s="0" t="n">
        <v>840</v>
      </c>
      <c r="E52" s="5" t="s">
        <v>14</v>
      </c>
      <c r="F52" s="4" t="n">
        <f aca="false">F51+$D$2</f>
        <v>0.520833333333333</v>
      </c>
      <c r="G52" s="0" t="str">
        <f aca="false">TEXT(F52,"hh:mm:ss")</f>
        <v>12:30:00</v>
      </c>
      <c r="I52" s="0" t="str">
        <f aca="false">CONCATENATE(E52,"@",G52)</f>
        <v>06/03/1973@12:30:00</v>
      </c>
      <c r="J52" s="0" t="e">
        <f aca="false">INDEX($B$2:$B$70,MATCH(I52,$A$2:$A$70,0))</f>
        <v>#N/A</v>
      </c>
      <c r="K52" s="0" t="n">
        <f aca="false">(1/8)*(J$58-J$50)+K51</f>
        <v>257.5</v>
      </c>
      <c r="L52" s="1" t="n">
        <f aca="false">15+L51</f>
        <v>750</v>
      </c>
      <c r="M52" s="0" t="n">
        <f aca="false">K52</f>
        <v>257.5</v>
      </c>
      <c r="N52" s="0" t="n">
        <f aca="false">M52*(12*12*12)</f>
        <v>444960</v>
      </c>
      <c r="O52" s="0" t="n">
        <f aca="false">N52/(6.92*640*43560*144)</f>
        <v>1.60171240784089E-005</v>
      </c>
      <c r="P52" s="0" t="n">
        <f aca="false">P51+(15*60*O51)</f>
        <v>1.10678171875746</v>
      </c>
    </row>
    <row r="53" customFormat="false" ht="15" hidden="false" customHeight="false" outlineLevel="0" collapsed="false">
      <c r="A53" s="0" t="s">
        <v>65</v>
      </c>
      <c r="B53" s="0" t="n">
        <v>4000</v>
      </c>
      <c r="E53" s="5" t="s">
        <v>14</v>
      </c>
      <c r="F53" s="4" t="n">
        <f aca="false">F52+$D$2</f>
        <v>0.53125</v>
      </c>
      <c r="G53" s="0" t="str">
        <f aca="false">TEXT(F53,"hh:mm:ss")</f>
        <v>12:45:00</v>
      </c>
      <c r="I53" s="0" t="str">
        <f aca="false">CONCATENATE(E53,"@",G53)</f>
        <v>06/03/1973@12:45:00</v>
      </c>
      <c r="J53" s="0" t="e">
        <f aca="false">INDEX($B$2:$B$70,MATCH(I53,$A$2:$A$70,0))</f>
        <v>#N/A</v>
      </c>
      <c r="K53" s="0" t="n">
        <f aca="false">(1/8)*(J$58-J$50)+K52</f>
        <v>228.25</v>
      </c>
      <c r="L53" s="1" t="n">
        <f aca="false">15+L52</f>
        <v>765</v>
      </c>
      <c r="M53" s="0" t="n">
        <f aca="false">K53</f>
        <v>228.25</v>
      </c>
      <c r="N53" s="0" t="n">
        <f aca="false">M53*(12*12*12)</f>
        <v>394416</v>
      </c>
      <c r="O53" s="0" t="n">
        <f aca="false">N53/(6.92*640*43560*144)</f>
        <v>1.41977031879489E-005</v>
      </c>
      <c r="P53" s="0" t="n">
        <f aca="false">P52+(15*60*O52)</f>
        <v>1.12119713042803</v>
      </c>
    </row>
    <row r="54" customFormat="false" ht="15" hidden="false" customHeight="false" outlineLevel="0" collapsed="false">
      <c r="A54" s="0" t="s">
        <v>66</v>
      </c>
      <c r="B54" s="0" t="n">
        <v>5170</v>
      </c>
      <c r="E54" s="5" t="s">
        <v>14</v>
      </c>
      <c r="F54" s="4" t="n">
        <f aca="false">F53+$D$2</f>
        <v>0.541666666666667</v>
      </c>
      <c r="G54" s="0" t="str">
        <f aca="false">TEXT(F54,"hh:mm:ss")</f>
        <v>13:00:00</v>
      </c>
      <c r="I54" s="0" t="str">
        <f aca="false">CONCATENATE(E54,"@",G54)</f>
        <v>06/03/1973@13:00:00</v>
      </c>
      <c r="J54" s="0" t="e">
        <f aca="false">INDEX($B$2:$B$70,MATCH(I54,$A$2:$A$70,0))</f>
        <v>#N/A</v>
      </c>
      <c r="K54" s="0" t="n">
        <f aca="false">(1/8)*(J$58-J$50)+K53</f>
        <v>199</v>
      </c>
      <c r="L54" s="1" t="n">
        <f aca="false">15+L53</f>
        <v>780</v>
      </c>
      <c r="M54" s="0" t="n">
        <f aca="false">K54</f>
        <v>199</v>
      </c>
      <c r="N54" s="0" t="n">
        <f aca="false">M54*(12*12*12)</f>
        <v>343872</v>
      </c>
      <c r="O54" s="0" t="n">
        <f aca="false">N54/(6.92*640*43560*144)</f>
        <v>1.23782822974888E-005</v>
      </c>
      <c r="P54" s="0" t="n">
        <f aca="false">P53+(15*60*O53)</f>
        <v>1.13397506329719</v>
      </c>
    </row>
    <row r="55" customFormat="false" ht="15" hidden="false" customHeight="false" outlineLevel="0" collapsed="false">
      <c r="A55" s="0" t="s">
        <v>67</v>
      </c>
      <c r="B55" s="0" t="n">
        <v>4820</v>
      </c>
      <c r="E55" s="5" t="s">
        <v>14</v>
      </c>
      <c r="F55" s="4" t="n">
        <f aca="false">F54+$D$2</f>
        <v>0.552083333333333</v>
      </c>
      <c r="G55" s="0" t="str">
        <f aca="false">TEXT(F55,"hh:mm:ss")</f>
        <v>13:15:00</v>
      </c>
      <c r="I55" s="0" t="str">
        <f aca="false">CONCATENATE(E55,"@",G55)</f>
        <v>06/03/1973@13:15:00</v>
      </c>
      <c r="J55" s="0" t="e">
        <f aca="false">INDEX($B$2:$B$70,MATCH(I55,$A$2:$A$70,0))</f>
        <v>#N/A</v>
      </c>
      <c r="K55" s="0" t="n">
        <f aca="false">(1/8)*(J$58-J$50)+K54</f>
        <v>169.75</v>
      </c>
      <c r="L55" s="1" t="n">
        <f aca="false">15+L54</f>
        <v>795</v>
      </c>
      <c r="M55" s="0" t="n">
        <f aca="false">K55</f>
        <v>169.75</v>
      </c>
      <c r="N55" s="0" t="n">
        <f aca="false">M55*(12*12*12)</f>
        <v>293328</v>
      </c>
      <c r="O55" s="0" t="n">
        <f aca="false">N55/(6.92*640*43560*144)</f>
        <v>1.05588614070288E-005</v>
      </c>
      <c r="P55" s="0" t="n">
        <f aca="false">P54+(15*60*O54)</f>
        <v>1.14511551736493</v>
      </c>
    </row>
    <row r="56" customFormat="false" ht="15" hidden="false" customHeight="false" outlineLevel="0" collapsed="false">
      <c r="A56" s="0" t="s">
        <v>68</v>
      </c>
      <c r="B56" s="0" t="n">
        <v>3330</v>
      </c>
      <c r="E56" s="5" t="s">
        <v>14</v>
      </c>
      <c r="F56" s="4" t="n">
        <f aca="false">F55+$D$2</f>
        <v>0.5625</v>
      </c>
      <c r="G56" s="0" t="str">
        <f aca="false">TEXT(F56,"hh:mm:ss")</f>
        <v>13:30:00</v>
      </c>
      <c r="I56" s="0" t="str">
        <f aca="false">CONCATENATE(E56,"@",G56)</f>
        <v>06/03/1973@13:30:00</v>
      </c>
      <c r="J56" s="0" t="e">
        <f aca="false">INDEX($B$2:$B$70,MATCH(I56,$A$2:$A$70,0))</f>
        <v>#N/A</v>
      </c>
      <c r="K56" s="0" t="n">
        <f aca="false">(1/8)*(J$58-J$50)+K55</f>
        <v>140.5</v>
      </c>
      <c r="L56" s="1" t="n">
        <f aca="false">15+L55</f>
        <v>810</v>
      </c>
      <c r="M56" s="0" t="n">
        <f aca="false">K56</f>
        <v>140.5</v>
      </c>
      <c r="N56" s="0" t="n">
        <f aca="false">M56*(12*12*12)</f>
        <v>242784</v>
      </c>
      <c r="O56" s="0" t="n">
        <f aca="false">N56/(6.92*640*43560*144)</f>
        <v>8.73944051656874E-006</v>
      </c>
      <c r="P56" s="0" t="n">
        <f aca="false">P55+(15*60*O55)</f>
        <v>1.15461849263125</v>
      </c>
    </row>
    <row r="57" customFormat="false" ht="15" hidden="false" customHeight="false" outlineLevel="0" collapsed="false">
      <c r="A57" s="0" t="s">
        <v>69</v>
      </c>
      <c r="B57" s="0" t="n">
        <v>2270</v>
      </c>
      <c r="E57" s="5" t="s">
        <v>14</v>
      </c>
      <c r="F57" s="4" t="n">
        <f aca="false">F56+$D$2</f>
        <v>0.572916666666667</v>
      </c>
      <c r="G57" s="0" t="str">
        <f aca="false">TEXT(F57,"hh:mm:ss")</f>
        <v>13:45:00</v>
      </c>
      <c r="I57" s="0" t="str">
        <f aca="false">CONCATENATE(E57,"@",G57)</f>
        <v>06/03/1973@13:45:00</v>
      </c>
      <c r="J57" s="0" t="e">
        <f aca="false">INDEX($B$2:$B$70,MATCH(I57,$A$2:$A$70,0))</f>
        <v>#N/A</v>
      </c>
      <c r="K57" s="0" t="n">
        <f aca="false">(1/8)*(J$58-J$50)+K56</f>
        <v>111.25</v>
      </c>
      <c r="L57" s="1" t="n">
        <f aca="false">15+L56</f>
        <v>825</v>
      </c>
      <c r="M57" s="0" t="n">
        <f aca="false">K57</f>
        <v>111.25</v>
      </c>
      <c r="N57" s="0" t="n">
        <f aca="false">M57*(12*12*12)</f>
        <v>192240</v>
      </c>
      <c r="O57" s="0" t="n">
        <f aca="false">N57/(6.92*640*43560*144)</f>
        <v>6.9200196261087E-006</v>
      </c>
      <c r="P57" s="0" t="n">
        <f aca="false">P56+(15*60*O56)</f>
        <v>1.16248398909616</v>
      </c>
    </row>
    <row r="58" customFormat="false" ht="15" hidden="false" customHeight="false" outlineLevel="0" collapsed="false">
      <c r="A58" s="0" t="s">
        <v>70</v>
      </c>
      <c r="B58" s="0" t="n">
        <v>1430</v>
      </c>
      <c r="E58" s="5" t="s">
        <v>14</v>
      </c>
      <c r="F58" s="4" t="n">
        <f aca="false">F57+$D$2</f>
        <v>0.583333333333333</v>
      </c>
      <c r="G58" s="0" t="str">
        <f aca="false">TEXT(F58,"hh:mm:ss")</f>
        <v>14:00:00</v>
      </c>
      <c r="I58" s="0" t="str">
        <f aca="false">CONCATENATE(E58,"@",G58)</f>
        <v>06/03/1973@14:00:00</v>
      </c>
      <c r="J58" s="0" t="n">
        <f aca="false">INDEX($B$2:$B$70,MATCH(I58,$A$2:$A$70,0))</f>
        <v>82</v>
      </c>
      <c r="L58" s="1" t="n">
        <f aca="false">15+L57</f>
        <v>840</v>
      </c>
      <c r="M58" s="0" t="n">
        <f aca="false">J58</f>
        <v>82</v>
      </c>
      <c r="N58" s="0" t="n">
        <f aca="false">M58*(12*12*12)</f>
        <v>141696</v>
      </c>
      <c r="O58" s="0" t="n">
        <f aca="false">N58/(6.92*640*43560*144)</f>
        <v>5.10059873564866E-006</v>
      </c>
      <c r="P58" s="0" t="n">
        <f aca="false">P57+(15*60*O57)</f>
        <v>1.16871200675966</v>
      </c>
    </row>
    <row r="59" customFormat="false" ht="15" hidden="false" customHeight="false" outlineLevel="0" collapsed="false">
      <c r="A59" s="0" t="s">
        <v>71</v>
      </c>
      <c r="B59" s="0" t="n">
        <v>1050</v>
      </c>
      <c r="E59" s="5" t="s">
        <v>14</v>
      </c>
      <c r="F59" s="4" t="n">
        <f aca="false">F58+$D$2</f>
        <v>0.59375</v>
      </c>
      <c r="G59" s="0" t="str">
        <f aca="false">TEXT(F59,"hh:mm:ss")</f>
        <v>14:15:00</v>
      </c>
      <c r="I59" s="0" t="str">
        <f aca="false">CONCATENATE(E59,"@",G59)</f>
        <v>06/03/1973@14:15:00</v>
      </c>
      <c r="J59" s="0" t="e">
        <f aca="false">INDEX($B$2:$B$70,MATCH(I59,$A$2:$A$70,0))</f>
        <v>#N/A</v>
      </c>
      <c r="K59" s="0" t="n">
        <f aca="false">(1/16)*(J$74-J$58)+J58</f>
        <v>78.5</v>
      </c>
      <c r="L59" s="1" t="n">
        <f aca="false">15+L58</f>
        <v>855</v>
      </c>
      <c r="M59" s="0" t="n">
        <f aca="false">K59</f>
        <v>78.5</v>
      </c>
      <c r="N59" s="0" t="n">
        <f aca="false">M59*(12*12*12)</f>
        <v>135648</v>
      </c>
      <c r="O59" s="0" t="n">
        <f aca="false">N59/(6.92*640*43560*144)</f>
        <v>4.88289025302951E-006</v>
      </c>
      <c r="P59" s="0" t="n">
        <f aca="false">P58+(15*60*O58)</f>
        <v>1.17330254562175</v>
      </c>
    </row>
    <row r="60" customFormat="false" ht="15" hidden="false" customHeight="false" outlineLevel="0" collapsed="false">
      <c r="A60" s="0" t="s">
        <v>72</v>
      </c>
      <c r="B60" s="0" t="n">
        <v>750</v>
      </c>
      <c r="E60" s="5" t="s">
        <v>14</v>
      </c>
      <c r="F60" s="4" t="n">
        <f aca="false">F59+$D$2</f>
        <v>0.604166666666667</v>
      </c>
      <c r="G60" s="0" t="str">
        <f aca="false">TEXT(F60,"hh:mm:ss")</f>
        <v>14:30:00</v>
      </c>
      <c r="I60" s="0" t="str">
        <f aca="false">CONCATENATE(E60,"@",G60)</f>
        <v>06/03/1973@14:30:00</v>
      </c>
      <c r="J60" s="0" t="e">
        <f aca="false">INDEX($B$2:$B$70,MATCH(I60,$A$2:$A$70,0))</f>
        <v>#N/A</v>
      </c>
      <c r="K60" s="0" t="n">
        <f aca="false">(1/16)*(J$74-J$58)+K59</f>
        <v>75</v>
      </c>
      <c r="L60" s="1" t="n">
        <f aca="false">15+L59</f>
        <v>870</v>
      </c>
      <c r="M60" s="0" t="n">
        <f aca="false">K60</f>
        <v>75</v>
      </c>
      <c r="N60" s="0" t="n">
        <f aca="false">M60*(12*12*12)</f>
        <v>129600</v>
      </c>
      <c r="O60" s="0" t="n">
        <f aca="false">N60/(6.92*640*43560*144)</f>
        <v>4.66518177041036E-006</v>
      </c>
      <c r="P60" s="0" t="n">
        <f aca="false">P59+(15*60*O59)</f>
        <v>1.17769714684947</v>
      </c>
    </row>
    <row r="61" customFormat="false" ht="15" hidden="false" customHeight="false" outlineLevel="0" collapsed="false">
      <c r="A61" s="0" t="s">
        <v>73</v>
      </c>
      <c r="B61" s="0" t="n">
        <v>362</v>
      </c>
      <c r="E61" s="5" t="s">
        <v>14</v>
      </c>
      <c r="F61" s="4" t="n">
        <f aca="false">F60+$D$2</f>
        <v>0.614583333333333</v>
      </c>
      <c r="G61" s="0" t="str">
        <f aca="false">TEXT(F61,"hh:mm:ss")</f>
        <v>14:45:00</v>
      </c>
      <c r="I61" s="0" t="str">
        <f aca="false">CONCATENATE(E61,"@",G61)</f>
        <v>06/03/1973@14:45:00</v>
      </c>
      <c r="J61" s="0" t="e">
        <f aca="false">INDEX($B$2:$B$70,MATCH(I61,$A$2:$A$70,0))</f>
        <v>#N/A</v>
      </c>
      <c r="K61" s="0" t="n">
        <f aca="false">(1/16)*(J$74-J$58)+K60</f>
        <v>71.5</v>
      </c>
      <c r="L61" s="1" t="n">
        <f aca="false">15+L60</f>
        <v>885</v>
      </c>
      <c r="M61" s="0" t="n">
        <f aca="false">K61</f>
        <v>71.5</v>
      </c>
      <c r="N61" s="0" t="n">
        <f aca="false">M61*(12*12*12)</f>
        <v>123552</v>
      </c>
      <c r="O61" s="0" t="n">
        <f aca="false">N61/(6.92*640*43560*144)</f>
        <v>4.44747328779121E-006</v>
      </c>
      <c r="P61" s="0" t="n">
        <f aca="false">P60+(15*60*O60)</f>
        <v>1.18189581044284</v>
      </c>
    </row>
    <row r="62" customFormat="false" ht="15" hidden="false" customHeight="false" outlineLevel="0" collapsed="false">
      <c r="A62" s="0" t="s">
        <v>74</v>
      </c>
      <c r="B62" s="0" t="n">
        <v>232</v>
      </c>
      <c r="E62" s="5" t="s">
        <v>14</v>
      </c>
      <c r="F62" s="4" t="n">
        <f aca="false">F61+$D$2</f>
        <v>0.625</v>
      </c>
      <c r="G62" s="0" t="str">
        <f aca="false">TEXT(F62,"hh:mm:ss")</f>
        <v>15:00:00</v>
      </c>
      <c r="I62" s="0" t="str">
        <f aca="false">CONCATENATE(E62,"@",G62)</f>
        <v>06/03/1973@15:00:00</v>
      </c>
      <c r="J62" s="0" t="e">
        <f aca="false">INDEX($B$2:$B$70,MATCH(I62,$A$2:$A$70,0))</f>
        <v>#N/A</v>
      </c>
      <c r="K62" s="0" t="n">
        <f aca="false">(1/16)*(J$74-J$58)+K61</f>
        <v>68</v>
      </c>
      <c r="L62" s="1" t="n">
        <f aca="false">15+L61</f>
        <v>900</v>
      </c>
      <c r="M62" s="0" t="n">
        <f aca="false">K62</f>
        <v>68</v>
      </c>
      <c r="N62" s="0" t="n">
        <f aca="false">M62*(12*12*12)</f>
        <v>117504</v>
      </c>
      <c r="O62" s="0" t="n">
        <f aca="false">N62/(6.92*640*43560*144)</f>
        <v>4.22976480517206E-006</v>
      </c>
      <c r="P62" s="0" t="n">
        <f aca="false">P61+(15*60*O61)</f>
        <v>1.18589853640185</v>
      </c>
    </row>
    <row r="63" customFormat="false" ht="15" hidden="false" customHeight="false" outlineLevel="0" collapsed="false">
      <c r="A63" s="0" t="s">
        <v>75</v>
      </c>
      <c r="B63" s="0" t="n">
        <v>119</v>
      </c>
      <c r="E63" s="5" t="s">
        <v>14</v>
      </c>
      <c r="F63" s="4" t="n">
        <f aca="false">F62+$D$2</f>
        <v>0.635416666666667</v>
      </c>
      <c r="G63" s="0" t="str">
        <f aca="false">TEXT(F63,"hh:mm:ss")</f>
        <v>15:15:00</v>
      </c>
      <c r="I63" s="0" t="str">
        <f aca="false">CONCATENATE(E63,"@",G63)</f>
        <v>06/03/1973@15:15:00</v>
      </c>
      <c r="J63" s="0" t="e">
        <f aca="false">INDEX($B$2:$B$70,MATCH(I63,$A$2:$A$70,0))</f>
        <v>#N/A</v>
      </c>
      <c r="K63" s="0" t="n">
        <f aca="false">(1/16)*(J$74-J$58)+K62</f>
        <v>64.5</v>
      </c>
      <c r="L63" s="1" t="n">
        <f aca="false">15+L62</f>
        <v>915</v>
      </c>
      <c r="M63" s="0" t="n">
        <f aca="false">K63</f>
        <v>64.5</v>
      </c>
      <c r="N63" s="0" t="n">
        <f aca="false">M63*(12*12*12)</f>
        <v>111456</v>
      </c>
      <c r="O63" s="0" t="n">
        <f aca="false">N63/(6.92*640*43560*144)</f>
        <v>4.01205632255291E-006</v>
      </c>
      <c r="P63" s="0" t="n">
        <f aca="false">P62+(15*60*O62)</f>
        <v>1.18970532472651</v>
      </c>
    </row>
    <row r="64" customFormat="false" ht="15" hidden="false" customHeight="false" outlineLevel="0" collapsed="false">
      <c r="A64" s="0" t="s">
        <v>76</v>
      </c>
      <c r="B64" s="0" t="n">
        <v>70</v>
      </c>
      <c r="E64" s="5" t="s">
        <v>14</v>
      </c>
      <c r="F64" s="4" t="n">
        <f aca="false">F63+$D$2</f>
        <v>0.645833333333333</v>
      </c>
      <c r="G64" s="0" t="str">
        <f aca="false">TEXT(F64,"hh:mm:ss")</f>
        <v>15:30:00</v>
      </c>
      <c r="I64" s="0" t="str">
        <f aca="false">CONCATENATE(E64,"@",G64)</f>
        <v>06/03/1973@15:30:00</v>
      </c>
      <c r="J64" s="0" t="e">
        <f aca="false">INDEX($B$2:$B$70,MATCH(I64,$A$2:$A$70,0))</f>
        <v>#N/A</v>
      </c>
      <c r="K64" s="0" t="n">
        <f aca="false">(1/16)*(J$74-J$58)+K63</f>
        <v>61</v>
      </c>
      <c r="L64" s="1" t="n">
        <f aca="false">15+L63</f>
        <v>930</v>
      </c>
      <c r="M64" s="0" t="n">
        <f aca="false">K64</f>
        <v>61</v>
      </c>
      <c r="N64" s="0" t="n">
        <f aca="false">M64*(12*12*12)</f>
        <v>105408</v>
      </c>
      <c r="O64" s="0" t="n">
        <f aca="false">N64/(6.92*640*43560*144)</f>
        <v>3.79434783993376E-006</v>
      </c>
      <c r="P64" s="0" t="n">
        <f aca="false">P63+(15*60*O63)</f>
        <v>1.19331617541681</v>
      </c>
    </row>
    <row r="65" customFormat="false" ht="15" hidden="false" customHeight="false" outlineLevel="0" collapsed="false">
      <c r="A65" s="0" t="s">
        <v>77</v>
      </c>
      <c r="B65" s="0" t="n">
        <v>46</v>
      </c>
      <c r="E65" s="5" t="s">
        <v>14</v>
      </c>
      <c r="F65" s="4" t="n">
        <f aca="false">F64+$D$2</f>
        <v>0.65625</v>
      </c>
      <c r="G65" s="0" t="str">
        <f aca="false">TEXT(F65,"hh:mm:ss")</f>
        <v>15:45:00</v>
      </c>
      <c r="I65" s="0" t="str">
        <f aca="false">CONCATENATE(E65,"@",G65)</f>
        <v>06/03/1973@15:45:00</v>
      </c>
      <c r="J65" s="0" t="e">
        <f aca="false">INDEX($B$2:$B$70,MATCH(I65,$A$2:$A$70,0))</f>
        <v>#N/A</v>
      </c>
      <c r="K65" s="0" t="n">
        <f aca="false">(1/16)*(J$74-J$58)+K64</f>
        <v>57.5</v>
      </c>
      <c r="L65" s="1" t="n">
        <f aca="false">15+L64</f>
        <v>945</v>
      </c>
      <c r="M65" s="0" t="n">
        <f aca="false">K65</f>
        <v>57.5</v>
      </c>
      <c r="N65" s="0" t="n">
        <f aca="false">M65*(12*12*12)</f>
        <v>99360</v>
      </c>
      <c r="O65" s="0" t="n">
        <f aca="false">N65/(6.92*640*43560*144)</f>
        <v>3.57663935731461E-006</v>
      </c>
      <c r="P65" s="0" t="n">
        <f aca="false">P64+(15*60*O64)</f>
        <v>1.19673108847275</v>
      </c>
    </row>
    <row r="66" customFormat="false" ht="15" hidden="false" customHeight="false" outlineLevel="0" collapsed="false">
      <c r="A66" s="0" t="s">
        <v>78</v>
      </c>
      <c r="B66" s="0" t="n">
        <v>32</v>
      </c>
      <c r="E66" s="5" t="s">
        <v>14</v>
      </c>
      <c r="F66" s="4" t="n">
        <f aca="false">F65+$D$2</f>
        <v>0.666666666666667</v>
      </c>
      <c r="G66" s="0" t="str">
        <f aca="false">TEXT(F66,"hh:mm:ss")</f>
        <v>16:00:00</v>
      </c>
      <c r="I66" s="0" t="str">
        <f aca="false">CONCATENATE(E66,"@",G66)</f>
        <v>06/03/1973@16:00:00</v>
      </c>
      <c r="J66" s="0" t="e">
        <f aca="false">INDEX($B$2:$B$70,MATCH(I66,$A$2:$A$70,0))</f>
        <v>#N/A</v>
      </c>
      <c r="K66" s="0" t="n">
        <f aca="false">(1/16)*(J$74-J$58)+K65</f>
        <v>54</v>
      </c>
      <c r="L66" s="1" t="n">
        <f aca="false">15+L65</f>
        <v>960</v>
      </c>
      <c r="M66" s="0" t="n">
        <f aca="false">K66</f>
        <v>54</v>
      </c>
      <c r="N66" s="0" t="n">
        <f aca="false">M66*(12*12*12)</f>
        <v>93312</v>
      </c>
      <c r="O66" s="0" t="n">
        <f aca="false">N66/(6.92*640*43560*144)</f>
        <v>3.35893087469546E-006</v>
      </c>
      <c r="P66" s="0" t="n">
        <f aca="false">P65+(15*60*O65)</f>
        <v>1.19995006389433</v>
      </c>
    </row>
    <row r="67" customFormat="false" ht="15" hidden="false" customHeight="false" outlineLevel="0" collapsed="false">
      <c r="A67" s="0" t="s">
        <v>79</v>
      </c>
      <c r="B67" s="0" t="n">
        <v>25</v>
      </c>
      <c r="E67" s="5" t="s">
        <v>14</v>
      </c>
      <c r="F67" s="4" t="n">
        <f aca="false">F66+$D$2</f>
        <v>0.677083333333333</v>
      </c>
      <c r="G67" s="0" t="str">
        <f aca="false">TEXT(F67,"hh:mm:ss")</f>
        <v>16:15:00</v>
      </c>
      <c r="I67" s="0" t="str">
        <f aca="false">CONCATENATE(E67,"@",G67)</f>
        <v>06/03/1973@16:15:00</v>
      </c>
      <c r="J67" s="0" t="e">
        <f aca="false">INDEX($B$2:$B$70,MATCH(I67,$A$2:$A$70,0))</f>
        <v>#N/A</v>
      </c>
      <c r="K67" s="0" t="n">
        <f aca="false">(1/16)*(J$74-J$58)+K66</f>
        <v>50.5</v>
      </c>
      <c r="L67" s="1" t="n">
        <f aca="false">15+L66</f>
        <v>975</v>
      </c>
      <c r="M67" s="0" t="n">
        <f aca="false">K67</f>
        <v>50.5</v>
      </c>
      <c r="N67" s="0" t="n">
        <f aca="false">M67*(12*12*12)</f>
        <v>87264</v>
      </c>
      <c r="O67" s="0" t="n">
        <f aca="false">N67/(6.92*640*43560*144)</f>
        <v>3.14122239207631E-006</v>
      </c>
      <c r="P67" s="0" t="n">
        <f aca="false">P66+(15*60*O66)</f>
        <v>1.20297310168156</v>
      </c>
    </row>
    <row r="68" customFormat="false" ht="15" hidden="false" customHeight="false" outlineLevel="0" collapsed="false">
      <c r="A68" s="0" t="s">
        <v>80</v>
      </c>
      <c r="B68" s="0" t="n">
        <v>22</v>
      </c>
      <c r="E68" s="5" t="s">
        <v>14</v>
      </c>
      <c r="F68" s="4" t="n">
        <f aca="false">F67+$D$2</f>
        <v>0.6875</v>
      </c>
      <c r="G68" s="0" t="str">
        <f aca="false">TEXT(F68,"hh:mm:ss")</f>
        <v>16:30:00</v>
      </c>
      <c r="I68" s="0" t="str">
        <f aca="false">CONCATENATE(E68,"@",G68)</f>
        <v>06/03/1973@16:30:00</v>
      </c>
      <c r="J68" s="0" t="e">
        <f aca="false">INDEX($B$2:$B$70,MATCH(I68,$A$2:$A$70,0))</f>
        <v>#N/A</v>
      </c>
      <c r="K68" s="0" t="n">
        <f aca="false">(1/16)*(J$74-J$58)+K67</f>
        <v>47</v>
      </c>
      <c r="L68" s="1" t="n">
        <f aca="false">15+L67</f>
        <v>990</v>
      </c>
      <c r="M68" s="0" t="n">
        <f aca="false">K68</f>
        <v>47</v>
      </c>
      <c r="N68" s="0" t="n">
        <f aca="false">M68*(12*12*12)</f>
        <v>81216</v>
      </c>
      <c r="O68" s="0" t="n">
        <f aca="false">N68/(6.92*640*43560*144)</f>
        <v>2.92351390945716E-006</v>
      </c>
      <c r="P68" s="0" t="n">
        <f aca="false">P67+(15*60*O67)</f>
        <v>1.20580020183442</v>
      </c>
    </row>
    <row r="69" customFormat="false" ht="15" hidden="false" customHeight="false" outlineLevel="0" collapsed="false">
      <c r="A69" s="0" t="s">
        <v>81</v>
      </c>
      <c r="B69" s="0" t="n">
        <v>12</v>
      </c>
      <c r="E69" s="5" t="s">
        <v>14</v>
      </c>
      <c r="F69" s="4" t="n">
        <f aca="false">F68+$D$2</f>
        <v>0.697916666666667</v>
      </c>
      <c r="G69" s="0" t="str">
        <f aca="false">TEXT(F69,"hh:mm:ss")</f>
        <v>16:45:00</v>
      </c>
      <c r="I69" s="0" t="str">
        <f aca="false">CONCATENATE(E69,"@",G69)</f>
        <v>06/03/1973@16:45:00</v>
      </c>
      <c r="J69" s="0" t="e">
        <f aca="false">INDEX($B$2:$B$70,MATCH(I69,$A$2:$A$70,0))</f>
        <v>#N/A</v>
      </c>
      <c r="K69" s="0" t="n">
        <f aca="false">(1/16)*(J$74-J$58)+K68</f>
        <v>43.5</v>
      </c>
      <c r="L69" s="1" t="n">
        <f aca="false">15+L68</f>
        <v>1005</v>
      </c>
      <c r="M69" s="0" t="n">
        <f aca="false">K69</f>
        <v>43.5</v>
      </c>
      <c r="N69" s="0" t="n">
        <f aca="false">M69*(12*12*12)</f>
        <v>75168</v>
      </c>
      <c r="O69" s="0" t="n">
        <f aca="false">N69/(6.92*640*43560*144)</f>
        <v>2.70580542683801E-006</v>
      </c>
      <c r="P69" s="0" t="n">
        <f aca="false">P68+(15*60*O68)</f>
        <v>1.20843136435294</v>
      </c>
    </row>
    <row r="70" customFormat="false" ht="15" hidden="false" customHeight="false" outlineLevel="0" collapsed="false">
      <c r="A70" s="0" t="s">
        <v>82</v>
      </c>
      <c r="B70" s="0" t="n">
        <v>10</v>
      </c>
      <c r="E70" s="5" t="s">
        <v>14</v>
      </c>
      <c r="F70" s="4" t="n">
        <f aca="false">F69+$D$2</f>
        <v>0.708333333333333</v>
      </c>
      <c r="G70" s="0" t="str">
        <f aca="false">TEXT(F70,"hh:mm:ss")</f>
        <v>17:00:00</v>
      </c>
      <c r="I70" s="0" t="str">
        <f aca="false">CONCATENATE(E70,"@",G70)</f>
        <v>06/03/1973@17:00:00</v>
      </c>
      <c r="J70" s="0" t="e">
        <f aca="false">INDEX($B$2:$B$70,MATCH(I70,$A$2:$A$70,0))</f>
        <v>#N/A</v>
      </c>
      <c r="K70" s="0" t="n">
        <f aca="false">(1/16)*(J$74-J$58)+K69</f>
        <v>40</v>
      </c>
      <c r="L70" s="1" t="n">
        <f aca="false">15+L69</f>
        <v>1020</v>
      </c>
      <c r="M70" s="0" t="n">
        <f aca="false">K70</f>
        <v>40</v>
      </c>
      <c r="N70" s="0" t="n">
        <f aca="false">M70*(12*12*12)</f>
        <v>69120</v>
      </c>
      <c r="O70" s="0" t="n">
        <f aca="false">N70/(6.92*640*43560*144)</f>
        <v>2.48809694421886E-006</v>
      </c>
      <c r="P70" s="0" t="n">
        <f aca="false">P69+(15*60*O69)</f>
        <v>1.21086658923709</v>
      </c>
    </row>
    <row r="71" customFormat="false" ht="15" hidden="false" customHeight="false" outlineLevel="0" collapsed="false">
      <c r="E71" s="5" t="s">
        <v>14</v>
      </c>
      <c r="F71" s="4" t="n">
        <f aca="false">F70+$D$2</f>
        <v>0.71875</v>
      </c>
      <c r="G71" s="0" t="str">
        <f aca="false">TEXT(F71,"hh:mm:ss")</f>
        <v>17:15:00</v>
      </c>
      <c r="I71" s="0" t="str">
        <f aca="false">CONCATENATE(E71,"@",G71)</f>
        <v>06/03/1973@17:15:00</v>
      </c>
      <c r="J71" s="0" t="e">
        <f aca="false">INDEX($B$2:$B$70,MATCH(I71,$A$2:$A$70,0))</f>
        <v>#N/A</v>
      </c>
      <c r="K71" s="0" t="n">
        <f aca="false">(1/16)*(J$74-J$58)+K70</f>
        <v>36.5</v>
      </c>
      <c r="L71" s="1" t="n">
        <f aca="false">15+L70</f>
        <v>1035</v>
      </c>
      <c r="M71" s="0" t="n">
        <f aca="false">K71</f>
        <v>36.5</v>
      </c>
      <c r="N71" s="0" t="n">
        <f aca="false">M71*(12*12*12)</f>
        <v>63072</v>
      </c>
      <c r="O71" s="0" t="n">
        <f aca="false">N71/(6.92*640*43560*144)</f>
        <v>2.27038846159971E-006</v>
      </c>
      <c r="P71" s="0" t="n">
        <f aca="false">P70+(15*60*O70)</f>
        <v>1.21310587648689</v>
      </c>
    </row>
    <row r="72" customFormat="false" ht="15" hidden="false" customHeight="false" outlineLevel="0" collapsed="false">
      <c r="E72" s="5" t="s">
        <v>14</v>
      </c>
      <c r="F72" s="4" t="n">
        <f aca="false">F71+$D$2</f>
        <v>0.729166666666667</v>
      </c>
      <c r="G72" s="0" t="str">
        <f aca="false">TEXT(F72,"hh:mm:ss")</f>
        <v>17:30:00</v>
      </c>
      <c r="I72" s="0" t="str">
        <f aca="false">CONCATENATE(E72,"@",G72)</f>
        <v>06/03/1973@17:30:00</v>
      </c>
      <c r="J72" s="0" t="e">
        <f aca="false">INDEX($B$2:$B$70,MATCH(I72,$A$2:$A$70,0))</f>
        <v>#N/A</v>
      </c>
      <c r="K72" s="0" t="n">
        <f aca="false">(1/16)*(J$74-J$58)+K71</f>
        <v>33</v>
      </c>
      <c r="L72" s="1" t="n">
        <f aca="false">15+L71</f>
        <v>1050</v>
      </c>
      <c r="M72" s="0" t="n">
        <f aca="false">K72</f>
        <v>33</v>
      </c>
      <c r="N72" s="0" t="n">
        <f aca="false">M72*(12*12*12)</f>
        <v>57024</v>
      </c>
      <c r="O72" s="0" t="n">
        <f aca="false">N72/(6.92*640*43560*144)</f>
        <v>2.05267997898056E-006</v>
      </c>
      <c r="P72" s="0" t="n">
        <f aca="false">P71+(15*60*O71)</f>
        <v>1.21514922610233</v>
      </c>
    </row>
    <row r="73" customFormat="false" ht="15" hidden="false" customHeight="false" outlineLevel="0" collapsed="false">
      <c r="E73" s="5" t="s">
        <v>14</v>
      </c>
      <c r="F73" s="4" t="n">
        <f aca="false">F72+$D$2</f>
        <v>0.739583333333333</v>
      </c>
      <c r="G73" s="0" t="str">
        <f aca="false">TEXT(F73,"hh:mm:ss")</f>
        <v>17:45:00</v>
      </c>
      <c r="I73" s="0" t="str">
        <f aca="false">CONCATENATE(E73,"@",G73)</f>
        <v>06/03/1973@17:45:00</v>
      </c>
      <c r="J73" s="0" t="e">
        <f aca="false">INDEX($B$2:$B$70,MATCH(I73,$A$2:$A$70,0))</f>
        <v>#N/A</v>
      </c>
      <c r="K73" s="0" t="n">
        <f aca="false">(1/16)*(J$74-J$58)+K72</f>
        <v>29.5</v>
      </c>
      <c r="L73" s="1" t="n">
        <f aca="false">15+L72</f>
        <v>1065</v>
      </c>
      <c r="M73" s="0" t="n">
        <f aca="false">K73</f>
        <v>29.5</v>
      </c>
      <c r="N73" s="0" t="n">
        <f aca="false">M73*(12*12*12)</f>
        <v>50976</v>
      </c>
      <c r="O73" s="0" t="n">
        <f aca="false">N73/(6.92*640*43560*144)</f>
        <v>1.83497149636141E-006</v>
      </c>
      <c r="P73" s="0" t="n">
        <f aca="false">P72+(15*60*O72)</f>
        <v>1.21699663808341</v>
      </c>
    </row>
    <row r="74" customFormat="false" ht="15" hidden="false" customHeight="false" outlineLevel="0" collapsed="false">
      <c r="E74" s="5" t="s">
        <v>14</v>
      </c>
      <c r="F74" s="4" t="n">
        <f aca="false">F73+$D$2</f>
        <v>0.75</v>
      </c>
      <c r="G74" s="0" t="str">
        <f aca="false">TEXT(F74,"hh:mm:ss")</f>
        <v>18:00:00</v>
      </c>
      <c r="I74" s="0" t="str">
        <f aca="false">CONCATENATE(E74,"@",G74)</f>
        <v>06/03/1973@18:00:00</v>
      </c>
      <c r="J74" s="0" t="n">
        <f aca="false">INDEX($B$2:$B$70,MATCH(I74,$A$2:$A$70,0))</f>
        <v>26</v>
      </c>
      <c r="L74" s="1" t="n">
        <f aca="false">15+L73</f>
        <v>1080</v>
      </c>
      <c r="M74" s="0" t="n">
        <f aca="false">J74</f>
        <v>26</v>
      </c>
      <c r="N74" s="0" t="n">
        <f aca="false">M74*(12*12*12)</f>
        <v>44928</v>
      </c>
      <c r="O74" s="0" t="n">
        <f aca="false">N74/(6.92*640*43560*144)</f>
        <v>1.61726301374226E-006</v>
      </c>
      <c r="P74" s="0" t="n">
        <f aca="false">P73+(15*60*O73)</f>
        <v>1.21864811243013</v>
      </c>
    </row>
    <row r="75" customFormat="false" ht="15" hidden="false" customHeight="false" outlineLevel="0" collapsed="false">
      <c r="E75" s="5" t="s">
        <v>14</v>
      </c>
      <c r="F75" s="4" t="n">
        <f aca="false">F74+$D$2</f>
        <v>0.760416666666667</v>
      </c>
      <c r="G75" s="0" t="str">
        <f aca="false">TEXT(F75,"hh:mm:ss")</f>
        <v>18:15:00</v>
      </c>
      <c r="I75" s="0" t="str">
        <f aca="false">CONCATENATE(E75,"@",G75)</f>
        <v>06/03/1973@18:15:00</v>
      </c>
      <c r="J75" s="0" t="e">
        <f aca="false">INDEX($B$2:$B$70,MATCH(I75,$A$2:$A$70,0))</f>
        <v>#N/A</v>
      </c>
      <c r="K75" s="0" t="n">
        <f aca="false">(1/8)*(J$82-J$74)+J74</f>
        <v>25.5</v>
      </c>
      <c r="L75" s="1" t="n">
        <f aca="false">15+L74</f>
        <v>1095</v>
      </c>
      <c r="M75" s="0" t="n">
        <f aca="false">K75</f>
        <v>25.5</v>
      </c>
      <c r="N75" s="0" t="n">
        <f aca="false">M75*(12*12*12)</f>
        <v>44064</v>
      </c>
      <c r="O75" s="0" t="n">
        <f aca="false">N75/(6.92*640*43560*144)</f>
        <v>1.58616180193952E-006</v>
      </c>
      <c r="P75" s="0" t="n">
        <f aca="false">P74+(15*60*O74)</f>
        <v>1.2201036491425</v>
      </c>
    </row>
    <row r="76" customFormat="false" ht="15" hidden="false" customHeight="false" outlineLevel="0" collapsed="false">
      <c r="E76" s="5" t="s">
        <v>14</v>
      </c>
      <c r="F76" s="4" t="n">
        <f aca="false">F75+$D$2</f>
        <v>0.770833333333333</v>
      </c>
      <c r="G76" s="0" t="str">
        <f aca="false">TEXT(F76,"hh:mm:ss")</f>
        <v>18:30:00</v>
      </c>
      <c r="I76" s="0" t="str">
        <f aca="false">CONCATENATE(E76,"@",G76)</f>
        <v>06/03/1973@18:30:00</v>
      </c>
      <c r="J76" s="0" t="e">
        <f aca="false">INDEX($B$2:$B$70,MATCH(I76,$A$2:$A$70,0))</f>
        <v>#N/A</v>
      </c>
      <c r="K76" s="0" t="n">
        <f aca="false">(1/8)*(J$82-J$74)+K75</f>
        <v>25</v>
      </c>
      <c r="L76" s="1" t="n">
        <f aca="false">15+L75</f>
        <v>1110</v>
      </c>
      <c r="M76" s="0" t="n">
        <f aca="false">K76</f>
        <v>25</v>
      </c>
      <c r="N76" s="0" t="n">
        <f aca="false">M76*(12*12*12)</f>
        <v>43200</v>
      </c>
      <c r="O76" s="0" t="n">
        <f aca="false">N76/(6.92*640*43560*144)</f>
        <v>1.55506059013679E-006</v>
      </c>
      <c r="P76" s="0" t="n">
        <f aca="false">P75+(15*60*O75)</f>
        <v>1.22153119476425</v>
      </c>
    </row>
    <row r="77" customFormat="false" ht="15" hidden="false" customHeight="false" outlineLevel="0" collapsed="false">
      <c r="E77" s="5" t="s">
        <v>14</v>
      </c>
      <c r="F77" s="4" t="n">
        <f aca="false">F76+$D$2</f>
        <v>0.78125</v>
      </c>
      <c r="G77" s="0" t="str">
        <f aca="false">TEXT(F77,"hh:mm:ss")</f>
        <v>18:45:00</v>
      </c>
      <c r="I77" s="0" t="str">
        <f aca="false">CONCATENATE(E77,"@",G77)</f>
        <v>06/03/1973@18:45:00</v>
      </c>
      <c r="J77" s="0" t="e">
        <f aca="false">INDEX($B$2:$B$70,MATCH(I77,$A$2:$A$70,0))</f>
        <v>#N/A</v>
      </c>
      <c r="K77" s="0" t="n">
        <f aca="false">(1/8)*(J$82-J$74)+K76</f>
        <v>24.5</v>
      </c>
      <c r="L77" s="1" t="n">
        <f aca="false">15+L76</f>
        <v>1125</v>
      </c>
      <c r="M77" s="0" t="n">
        <f aca="false">K77</f>
        <v>24.5</v>
      </c>
      <c r="N77" s="0" t="n">
        <f aca="false">M77*(12*12*12)</f>
        <v>42336</v>
      </c>
      <c r="O77" s="0" t="n">
        <f aca="false">N77/(6.92*640*43560*144)</f>
        <v>1.52395937833405E-006</v>
      </c>
      <c r="P77" s="0" t="n">
        <f aca="false">P76+(15*60*O76)</f>
        <v>1.22293074929537</v>
      </c>
    </row>
    <row r="78" customFormat="false" ht="15" hidden="false" customHeight="false" outlineLevel="0" collapsed="false">
      <c r="E78" s="5" t="s">
        <v>14</v>
      </c>
      <c r="F78" s="4" t="n">
        <f aca="false">F77+$D$2</f>
        <v>0.791666666666667</v>
      </c>
      <c r="G78" s="0" t="str">
        <f aca="false">TEXT(F78,"hh:mm:ss")</f>
        <v>19:00:00</v>
      </c>
      <c r="I78" s="0" t="str">
        <f aca="false">CONCATENATE(E78,"@",G78)</f>
        <v>06/03/1973@19:00:00</v>
      </c>
      <c r="J78" s="0" t="e">
        <f aca="false">INDEX($B$2:$B$70,MATCH(I78,$A$2:$A$70,0))</f>
        <v>#N/A</v>
      </c>
      <c r="K78" s="0" t="n">
        <f aca="false">(1/8)*(J$82-J$74)+K77</f>
        <v>24</v>
      </c>
      <c r="L78" s="1" t="n">
        <f aca="false">15+L77</f>
        <v>1140</v>
      </c>
      <c r="M78" s="0" t="n">
        <f aca="false">K78</f>
        <v>24</v>
      </c>
      <c r="N78" s="0" t="n">
        <f aca="false">M78*(12*12*12)</f>
        <v>41472</v>
      </c>
      <c r="O78" s="0" t="n">
        <f aca="false">N78/(6.92*640*43560*144)</f>
        <v>1.49285816653131E-006</v>
      </c>
      <c r="P78" s="0" t="n">
        <f aca="false">P77+(15*60*O77)</f>
        <v>1.22430231273587</v>
      </c>
    </row>
    <row r="79" customFormat="false" ht="15" hidden="false" customHeight="false" outlineLevel="0" collapsed="false">
      <c r="E79" s="5" t="s">
        <v>14</v>
      </c>
      <c r="F79" s="4" t="n">
        <f aca="false">F78+$D$2</f>
        <v>0.802083333333333</v>
      </c>
      <c r="G79" s="0" t="str">
        <f aca="false">TEXT(F79,"hh:mm:ss")</f>
        <v>19:15:00</v>
      </c>
      <c r="I79" s="0" t="str">
        <f aca="false">CONCATENATE(E79,"@",G79)</f>
        <v>06/03/1973@19:15:00</v>
      </c>
      <c r="J79" s="0" t="e">
        <f aca="false">INDEX($B$2:$B$70,MATCH(I79,$A$2:$A$70,0))</f>
        <v>#N/A</v>
      </c>
      <c r="K79" s="0" t="n">
        <f aca="false">(1/8)*(J$82-J$74)+K78</f>
        <v>23.5</v>
      </c>
      <c r="L79" s="1" t="n">
        <f aca="false">15+L78</f>
        <v>1155</v>
      </c>
      <c r="M79" s="0" t="n">
        <f aca="false">K79</f>
        <v>23.5</v>
      </c>
      <c r="N79" s="0" t="n">
        <f aca="false">M79*(12*12*12)</f>
        <v>40608</v>
      </c>
      <c r="O79" s="0" t="n">
        <f aca="false">N79/(6.92*640*43560*144)</f>
        <v>1.46175695472858E-006</v>
      </c>
      <c r="P79" s="0" t="n">
        <f aca="false">P78+(15*60*O78)</f>
        <v>1.22564588508575</v>
      </c>
    </row>
    <row r="80" customFormat="false" ht="15" hidden="false" customHeight="false" outlineLevel="0" collapsed="false">
      <c r="E80" s="5" t="s">
        <v>14</v>
      </c>
      <c r="F80" s="4" t="n">
        <f aca="false">F79+$D$2</f>
        <v>0.8125</v>
      </c>
      <c r="G80" s="0" t="str">
        <f aca="false">TEXT(F80,"hh:mm:ss")</f>
        <v>19:30:00</v>
      </c>
      <c r="I80" s="0" t="str">
        <f aca="false">CONCATENATE(E80,"@",G80)</f>
        <v>06/03/1973@19:30:00</v>
      </c>
      <c r="J80" s="0" t="e">
        <f aca="false">INDEX($B$2:$B$70,MATCH(I80,$A$2:$A$70,0))</f>
        <v>#N/A</v>
      </c>
      <c r="K80" s="0" t="n">
        <f aca="false">(1/8)*(J$82-J$74)+K79</f>
        <v>23</v>
      </c>
      <c r="L80" s="1" t="n">
        <f aca="false">15+L79</f>
        <v>1170</v>
      </c>
      <c r="M80" s="0" t="n">
        <f aca="false">K80</f>
        <v>23</v>
      </c>
      <c r="N80" s="0" t="n">
        <f aca="false">M80*(12*12*12)</f>
        <v>39744</v>
      </c>
      <c r="O80" s="0" t="n">
        <f aca="false">N80/(6.92*640*43560*144)</f>
        <v>1.43065574292584E-006</v>
      </c>
      <c r="P80" s="0" t="n">
        <f aca="false">P79+(15*60*O79)</f>
        <v>1.22696146634501</v>
      </c>
    </row>
    <row r="81" customFormat="false" ht="15" hidden="false" customHeight="false" outlineLevel="0" collapsed="false">
      <c r="E81" s="5" t="s">
        <v>14</v>
      </c>
      <c r="F81" s="4" t="n">
        <f aca="false">F80+$D$2</f>
        <v>0.822916666666667</v>
      </c>
      <c r="G81" s="0" t="str">
        <f aca="false">TEXT(F81,"hh:mm:ss")</f>
        <v>19:45:00</v>
      </c>
      <c r="I81" s="0" t="str">
        <f aca="false">CONCATENATE(E81,"@",G81)</f>
        <v>06/03/1973@19:45:00</v>
      </c>
      <c r="J81" s="0" t="e">
        <f aca="false">INDEX($B$2:$B$70,MATCH(I81,$A$2:$A$70,0))</f>
        <v>#N/A</v>
      </c>
      <c r="K81" s="0" t="n">
        <f aca="false">(1/8)*(J$82-J$74)+K80</f>
        <v>22.5</v>
      </c>
      <c r="L81" s="1" t="n">
        <f aca="false">15+L80</f>
        <v>1185</v>
      </c>
      <c r="M81" s="0" t="n">
        <f aca="false">K81</f>
        <v>22.5</v>
      </c>
      <c r="N81" s="0" t="n">
        <f aca="false">M81*(12*12*12)</f>
        <v>38880</v>
      </c>
      <c r="O81" s="0" t="n">
        <f aca="false">N81/(6.92*640*43560*144)</f>
        <v>1.39955453112311E-006</v>
      </c>
      <c r="P81" s="0" t="n">
        <f aca="false">P80+(15*60*O80)</f>
        <v>1.22824905651364</v>
      </c>
    </row>
    <row r="82" customFormat="false" ht="15" hidden="false" customHeight="false" outlineLevel="0" collapsed="false">
      <c r="E82" s="5" t="s">
        <v>14</v>
      </c>
      <c r="F82" s="4" t="n">
        <f aca="false">F81+$D$2</f>
        <v>0.833333333333333</v>
      </c>
      <c r="G82" s="0" t="str">
        <f aca="false">TEXT(F82,"hh:mm:ss")</f>
        <v>20:00:00</v>
      </c>
      <c r="I82" s="0" t="str">
        <f aca="false">CONCATENATE(E82,"@",G82)</f>
        <v>06/03/1973@20:00:00</v>
      </c>
      <c r="J82" s="0" t="n">
        <f aca="false">INDEX($B$2:$B$70,MATCH(I82,$A$2:$A$70,0))</f>
        <v>22</v>
      </c>
      <c r="L82" s="1" t="n">
        <f aca="false">15+L81</f>
        <v>1200</v>
      </c>
      <c r="M82" s="0" t="n">
        <f aca="false">J82</f>
        <v>22</v>
      </c>
      <c r="N82" s="0" t="n">
        <f aca="false">M82*(12*12*12)</f>
        <v>38016</v>
      </c>
      <c r="O82" s="0" t="n">
        <f aca="false">N82/(6.92*640*43560*144)</f>
        <v>1.36845331932037E-006</v>
      </c>
      <c r="P82" s="0" t="n">
        <f aca="false">P81+(15*60*O81)</f>
        <v>1.22950865559165</v>
      </c>
    </row>
    <row r="83" customFormat="false" ht="15" hidden="false" customHeight="false" outlineLevel="0" collapsed="false">
      <c r="E83" s="5" t="s">
        <v>14</v>
      </c>
      <c r="F83" s="4" t="n">
        <f aca="false">F82+$D$2</f>
        <v>0.84375</v>
      </c>
      <c r="G83" s="0" t="str">
        <f aca="false">TEXT(F83,"hh:mm:ss")</f>
        <v>20:15:00</v>
      </c>
      <c r="I83" s="0" t="str">
        <f aca="false">CONCATENATE(E83,"@",G83)</f>
        <v>06/03/1973@20:15:00</v>
      </c>
      <c r="J83" s="0" t="e">
        <f aca="false">INDEX($B$2:$B$70,MATCH(I83,$A$2:$A$70,0))</f>
        <v>#N/A</v>
      </c>
      <c r="K83" s="0" t="n">
        <f aca="false">AVERAGE(K84,J82)</f>
        <v>21.75</v>
      </c>
      <c r="L83" s="1" t="n">
        <f aca="false">15+L82</f>
        <v>1215</v>
      </c>
      <c r="M83" s="0" t="n">
        <f aca="false">K83</f>
        <v>21.75</v>
      </c>
      <c r="N83" s="0" t="n">
        <f aca="false">M83*(12*12*12)</f>
        <v>37584</v>
      </c>
      <c r="O83" s="0" t="n">
        <f aca="false">N83/(6.92*640*43560*144)</f>
        <v>1.352902713419E-006</v>
      </c>
      <c r="P83" s="0" t="n">
        <f aca="false">P82+(15*60*O82)</f>
        <v>1.23074026357904</v>
      </c>
    </row>
    <row r="84" customFormat="false" ht="15" hidden="false" customHeight="false" outlineLevel="0" collapsed="false">
      <c r="E84" s="5" t="s">
        <v>14</v>
      </c>
      <c r="F84" s="4" t="n">
        <f aca="false">F83+$D$2</f>
        <v>0.854166666666667</v>
      </c>
      <c r="G84" s="0" t="str">
        <f aca="false">TEXT(F84,"hh:mm:ss")</f>
        <v>20:30:00</v>
      </c>
      <c r="I84" s="0" t="str">
        <f aca="false">CONCATENATE(E84,"@",G84)</f>
        <v>06/03/1973@20:30:00</v>
      </c>
      <c r="J84" s="0" t="e">
        <f aca="false">INDEX($B$2:$B$70,MATCH(I84,$A$2:$A$70,0))</f>
        <v>#N/A</v>
      </c>
      <c r="K84" s="0" t="n">
        <f aca="false">AVERAGE(J86,J82)</f>
        <v>21.5</v>
      </c>
      <c r="L84" s="1" t="n">
        <f aca="false">15+L83</f>
        <v>1230</v>
      </c>
      <c r="M84" s="0" t="n">
        <f aca="false">K84</f>
        <v>21.5</v>
      </c>
      <c r="N84" s="0" t="n">
        <f aca="false">M84*(12*12*12)</f>
        <v>37152</v>
      </c>
      <c r="O84" s="0" t="n">
        <f aca="false">N84/(6.92*640*43560*144)</f>
        <v>1.33735210751764E-006</v>
      </c>
      <c r="P84" s="0" t="n">
        <f aca="false">P83+(15*60*O83)</f>
        <v>1.23195787602112</v>
      </c>
    </row>
    <row r="85" customFormat="false" ht="15" hidden="false" customHeight="false" outlineLevel="0" collapsed="false">
      <c r="E85" s="5" t="s">
        <v>14</v>
      </c>
      <c r="F85" s="4" t="n">
        <f aca="false">F84+$D$2</f>
        <v>0.864583333333333</v>
      </c>
      <c r="G85" s="0" t="str">
        <f aca="false">TEXT(F85,"hh:mm:ss")</f>
        <v>20:45:00</v>
      </c>
      <c r="I85" s="0" t="str">
        <f aca="false">CONCATENATE(E85,"@",G85)</f>
        <v>06/03/1973@20:45:00</v>
      </c>
      <c r="J85" s="0" t="e">
        <f aca="false">INDEX($B$2:$B$70,MATCH(I85,$A$2:$A$70,0))</f>
        <v>#N/A</v>
      </c>
      <c r="K85" s="0" t="n">
        <f aca="false">AVERAGE(J86,K84)</f>
        <v>21.25</v>
      </c>
      <c r="L85" s="1" t="n">
        <f aca="false">15+L84</f>
        <v>1245</v>
      </c>
      <c r="M85" s="0" t="n">
        <f aca="false">K85</f>
        <v>21.25</v>
      </c>
      <c r="N85" s="0" t="n">
        <f aca="false">M85*(12*12*12)</f>
        <v>36720</v>
      </c>
      <c r="O85" s="0" t="n">
        <f aca="false">N85/(6.92*640*43560*144)</f>
        <v>1.32180150161627E-006</v>
      </c>
      <c r="P85" s="0" t="n">
        <f aca="false">P84+(15*60*O84)</f>
        <v>1.23316149291788</v>
      </c>
    </row>
    <row r="86" customFormat="false" ht="15" hidden="false" customHeight="false" outlineLevel="0" collapsed="false">
      <c r="E86" s="5" t="s">
        <v>14</v>
      </c>
      <c r="F86" s="4" t="n">
        <f aca="false">F85+$D$2</f>
        <v>0.875</v>
      </c>
      <c r="G86" s="0" t="str">
        <f aca="false">TEXT(F86,"hh:mm:ss")</f>
        <v>21:00:00</v>
      </c>
      <c r="I86" s="0" t="str">
        <f aca="false">CONCATENATE(E86,"@",G86)</f>
        <v>06/03/1973@21:00:00</v>
      </c>
      <c r="J86" s="0" t="n">
        <f aca="false">INDEX($B$2:$B$70,MATCH(I86,$A$2:$A$70,0))</f>
        <v>21</v>
      </c>
      <c r="L86" s="1" t="n">
        <f aca="false">15+L85</f>
        <v>1260</v>
      </c>
      <c r="M86" s="0" t="n">
        <f aca="false">J86</f>
        <v>21</v>
      </c>
      <c r="N86" s="0" t="n">
        <f aca="false">M86*(12*12*12)</f>
        <v>36288</v>
      </c>
      <c r="O86" s="0" t="n">
        <f aca="false">N86/(6.92*640*43560*144)</f>
        <v>1.3062508957149E-006</v>
      </c>
      <c r="P86" s="0" t="n">
        <f aca="false">P85+(15*60*O85)</f>
        <v>1.23435111426934</v>
      </c>
    </row>
    <row r="87" customFormat="false" ht="15" hidden="false" customHeight="false" outlineLevel="0" collapsed="false">
      <c r="E87" s="5" t="s">
        <v>14</v>
      </c>
      <c r="F87" s="4" t="n">
        <f aca="false">F86+$D$2</f>
        <v>0.885416666666667</v>
      </c>
      <c r="G87" s="0" t="str">
        <f aca="false">TEXT(F87,"hh:mm:ss")</f>
        <v>21:15:00</v>
      </c>
      <c r="I87" s="0" t="str">
        <f aca="false">CONCATENATE(E87,"@",G87)</f>
        <v>06/03/1973@21:15:00</v>
      </c>
      <c r="J87" s="0" t="n">
        <f aca="false">INDEX($B$2:$B$70,MATCH(I87,$A$2:$A$70,0))</f>
        <v>21</v>
      </c>
      <c r="L87" s="1" t="n">
        <f aca="false">15+L86</f>
        <v>1275</v>
      </c>
      <c r="M87" s="0" t="n">
        <f aca="false">J87</f>
        <v>21</v>
      </c>
      <c r="N87" s="0" t="n">
        <f aca="false">M87*(12*12*12)</f>
        <v>36288</v>
      </c>
      <c r="O87" s="0" t="n">
        <f aca="false">N87/(6.92*640*43560*144)</f>
        <v>1.3062508957149E-006</v>
      </c>
      <c r="P87" s="0" t="n">
        <f aca="false">P86+(15*60*O86)</f>
        <v>1.23552674007548</v>
      </c>
    </row>
    <row r="88" customFormat="false" ht="15" hidden="false" customHeight="false" outlineLevel="0" collapsed="false">
      <c r="E88" s="5" t="s">
        <v>14</v>
      </c>
      <c r="F88" s="4" t="n">
        <f aca="false">F87+$D$2</f>
        <v>0.895833333333333</v>
      </c>
      <c r="G88" s="0" t="str">
        <f aca="false">TEXT(F88,"hh:mm:ss")</f>
        <v>21:30:00</v>
      </c>
      <c r="I88" s="0" t="str">
        <f aca="false">CONCATENATE(E88,"@",G88)</f>
        <v>06/03/1973@21:30:00</v>
      </c>
      <c r="J88" s="0" t="n">
        <f aca="false">INDEX($B$2:$B$70,MATCH(I88,$A$2:$A$70,0))</f>
        <v>20</v>
      </c>
      <c r="L88" s="1" t="n">
        <f aca="false">15+L87</f>
        <v>1290</v>
      </c>
      <c r="M88" s="0" t="n">
        <f aca="false">J88</f>
        <v>20</v>
      </c>
      <c r="N88" s="0" t="n">
        <f aca="false">M88*(12*12*12)</f>
        <v>34560</v>
      </c>
      <c r="O88" s="0" t="n">
        <f aca="false">N88/(6.92*640*43560*144)</f>
        <v>1.24404847210943E-006</v>
      </c>
      <c r="P88" s="0" t="n">
        <f aca="false">P87+(15*60*O87)</f>
        <v>1.23670236588162</v>
      </c>
    </row>
    <row r="89" customFormat="false" ht="15" hidden="false" customHeight="false" outlineLevel="0" collapsed="false">
      <c r="E89" s="5" t="s">
        <v>14</v>
      </c>
      <c r="F89" s="4" t="n">
        <f aca="false">F88+$D$2</f>
        <v>0.90625</v>
      </c>
      <c r="G89" s="0" t="str">
        <f aca="false">TEXT(F89,"hh:mm:ss")</f>
        <v>21:45:00</v>
      </c>
      <c r="I89" s="0" t="str">
        <f aca="false">CONCATENATE(E89,"@",G89)</f>
        <v>06/03/1973@21:45:00</v>
      </c>
      <c r="J89" s="0" t="n">
        <f aca="false">INDEX($B$2:$B$70,MATCH(I89,$A$2:$A$70,0))</f>
        <v>20</v>
      </c>
      <c r="L89" s="1" t="n">
        <f aca="false">15+L88</f>
        <v>1305</v>
      </c>
      <c r="M89" s="0" t="n">
        <f aca="false">J89</f>
        <v>20</v>
      </c>
      <c r="N89" s="0" t="n">
        <f aca="false">M89*(12*12*12)</f>
        <v>34560</v>
      </c>
      <c r="O89" s="0" t="n">
        <f aca="false">N89/(6.92*640*43560*144)</f>
        <v>1.24404847210943E-006</v>
      </c>
      <c r="P89" s="0" t="n">
        <f aca="false">P88+(15*60*O88)</f>
        <v>1.23782200950652</v>
      </c>
    </row>
    <row r="90" customFormat="false" ht="15" hidden="false" customHeight="false" outlineLevel="0" collapsed="false">
      <c r="E90" s="5" t="s">
        <v>14</v>
      </c>
      <c r="F90" s="4" t="n">
        <f aca="false">F89+$D$2</f>
        <v>0.916666666666667</v>
      </c>
      <c r="G90" s="0" t="str">
        <f aca="false">TEXT(F90,"hh:mm:ss")</f>
        <v>22:00:00</v>
      </c>
      <c r="I90" s="0" t="str">
        <f aca="false">CONCATENATE(E90,"@",G90)</f>
        <v>06/03/1973@22:00:00</v>
      </c>
      <c r="J90" s="0" t="n">
        <f aca="false">INDEX($B$2:$B$70,MATCH(I90,$A$2:$A$70,0))</f>
        <v>20</v>
      </c>
      <c r="L90" s="1" t="n">
        <f aca="false">15+L89</f>
        <v>1320</v>
      </c>
      <c r="M90" s="0" t="n">
        <f aca="false">J90</f>
        <v>20</v>
      </c>
      <c r="N90" s="0" t="n">
        <f aca="false">M90*(12*12*12)</f>
        <v>34560</v>
      </c>
      <c r="O90" s="0" t="n">
        <f aca="false">N90/(6.92*640*43560*144)</f>
        <v>1.24404847210943E-006</v>
      </c>
      <c r="P90" s="0" t="n">
        <f aca="false">P89+(15*60*O89)</f>
        <v>1.23894165313142</v>
      </c>
    </row>
    <row r="91" customFormat="false" ht="15" hidden="false" customHeight="false" outlineLevel="0" collapsed="false">
      <c r="E91" s="5" t="s">
        <v>14</v>
      </c>
      <c r="F91" s="4" t="n">
        <f aca="false">F90+$D$2</f>
        <v>0.927083333333333</v>
      </c>
      <c r="G91" s="0" t="str">
        <f aca="false">TEXT(F91,"hh:mm:ss")</f>
        <v>22:15:00</v>
      </c>
      <c r="I91" s="0" t="str">
        <f aca="false">CONCATENATE(E91,"@",G91)</f>
        <v>06/03/1973@22:15:00</v>
      </c>
      <c r="J91" s="0" t="e">
        <f aca="false">INDEX($B$2:$B$70,MATCH(I91,$A$2:$A$70,0))</f>
        <v>#N/A</v>
      </c>
      <c r="K91" s="0" t="n">
        <f aca="false">AVERAGE(J90,J92)</f>
        <v>62</v>
      </c>
      <c r="L91" s="1" t="n">
        <f aca="false">15+L90</f>
        <v>1335</v>
      </c>
      <c r="M91" s="0" t="n">
        <f aca="false">K91</f>
        <v>62</v>
      </c>
      <c r="N91" s="0" t="n">
        <f aca="false">M91*(12*12*12)</f>
        <v>107136</v>
      </c>
      <c r="O91" s="0" t="n">
        <f aca="false">N91/(6.92*640*43560*144)</f>
        <v>3.85655026353923E-006</v>
      </c>
      <c r="P91" s="0" t="n">
        <f aca="false">P90+(15*60*O90)</f>
        <v>1.24006129675632</v>
      </c>
    </row>
    <row r="92" customFormat="false" ht="15" hidden="false" customHeight="false" outlineLevel="0" collapsed="false">
      <c r="E92" s="5" t="s">
        <v>14</v>
      </c>
      <c r="F92" s="4" t="n">
        <f aca="false">F91+$D$2</f>
        <v>0.9375</v>
      </c>
      <c r="G92" s="0" t="str">
        <f aca="false">TEXT(F92,"hh:mm:ss")</f>
        <v>22:30:00</v>
      </c>
      <c r="I92" s="0" t="str">
        <f aca="false">CONCATENATE(E92,"@",G92)</f>
        <v>06/03/1973@22:30:00</v>
      </c>
      <c r="J92" s="0" t="n">
        <f aca="false">INDEX($B$2:$B$70,MATCH(I92,$A$2:$A$70,0))</f>
        <v>104</v>
      </c>
      <c r="L92" s="1" t="n">
        <f aca="false">15+L91</f>
        <v>1350</v>
      </c>
      <c r="M92" s="0" t="n">
        <f aca="false">J92</f>
        <v>104</v>
      </c>
      <c r="N92" s="0" t="n">
        <f aca="false">M92*(12*12*12)</f>
        <v>179712</v>
      </c>
      <c r="O92" s="0" t="n">
        <f aca="false">N92/(6.92*640*43560*144)</f>
        <v>6.46905205496903E-006</v>
      </c>
      <c r="P92" s="0" t="n">
        <f aca="false">P91+(15*60*O91)</f>
        <v>1.2435321919935</v>
      </c>
    </row>
    <row r="93" customFormat="false" ht="15" hidden="false" customHeight="false" outlineLevel="0" collapsed="false">
      <c r="E93" s="5" t="s">
        <v>14</v>
      </c>
      <c r="F93" s="4" t="n">
        <f aca="false">F92+$D$2</f>
        <v>0.947916666666667</v>
      </c>
      <c r="G93" s="0" t="str">
        <f aca="false">TEXT(F93,"hh:mm:ss")</f>
        <v>22:45:00</v>
      </c>
      <c r="I93" s="0" t="str">
        <f aca="false">CONCATENATE(E93,"@",G93)</f>
        <v>06/03/1973@22:45:00</v>
      </c>
      <c r="J93" s="0" t="n">
        <f aca="false">INDEX($B$2:$B$70,MATCH(I93,$A$2:$A$70,0))</f>
        <v>1650</v>
      </c>
      <c r="L93" s="1" t="n">
        <f aca="false">15+L92</f>
        <v>1365</v>
      </c>
      <c r="M93" s="0" t="n">
        <f aca="false">J93</f>
        <v>1650</v>
      </c>
      <c r="N93" s="0" t="n">
        <f aca="false">M93*(12*12*12)</f>
        <v>2851200</v>
      </c>
      <c r="O93" s="0" t="n">
        <f aca="false">N93/(6.92*640*43560*144)</f>
        <v>0.000102633998949028</v>
      </c>
      <c r="P93" s="0" t="n">
        <f aca="false">P92+(15*60*O92)</f>
        <v>1.24935433884298</v>
      </c>
    </row>
    <row r="94" customFormat="false" ht="15" hidden="false" customHeight="false" outlineLevel="0" collapsed="false">
      <c r="E94" s="5" t="s">
        <v>14</v>
      </c>
      <c r="F94" s="4" t="n">
        <f aca="false">F93+$D$2</f>
        <v>0.958333333333333</v>
      </c>
      <c r="G94" s="0" t="str">
        <f aca="false">TEXT(F94,"hh:mm:ss")</f>
        <v>23:00:00</v>
      </c>
      <c r="I94" s="0" t="str">
        <f aca="false">CONCATENATE(E94,"@",G94)</f>
        <v>06/03/1973@23:00:00</v>
      </c>
      <c r="J94" s="0" t="n">
        <f aca="false">INDEX($B$2:$B$70,MATCH(I94,$A$2:$A$70,0))</f>
        <v>5280</v>
      </c>
      <c r="L94" s="1" t="n">
        <f aca="false">15+L93</f>
        <v>1380</v>
      </c>
      <c r="M94" s="0" t="n">
        <f aca="false">J94</f>
        <v>5280</v>
      </c>
      <c r="N94" s="0" t="n">
        <f aca="false">M94*(12*12*12)</f>
        <v>9123840</v>
      </c>
      <c r="O94" s="0" t="n">
        <f aca="false">N94/(6.92*640*43560*144)</f>
        <v>0.000328428796636889</v>
      </c>
      <c r="P94" s="0" t="n">
        <f aca="false">P93+(15*60*O93)</f>
        <v>1.3417249378971</v>
      </c>
    </row>
    <row r="95" customFormat="false" ht="15" hidden="false" customHeight="false" outlineLevel="0" collapsed="false">
      <c r="E95" s="5" t="s">
        <v>14</v>
      </c>
      <c r="F95" s="4" t="n">
        <f aca="false">F94+$D$2</f>
        <v>0.96875</v>
      </c>
      <c r="G95" s="0" t="str">
        <f aca="false">TEXT(F95,"hh:mm:ss")</f>
        <v>23:15:00</v>
      </c>
      <c r="I95" s="0" t="str">
        <f aca="false">CONCATENATE(E95,"@",G95)</f>
        <v>06/03/1973@23:15:00</v>
      </c>
      <c r="J95" s="0" t="n">
        <f aca="false">INDEX($B$2:$B$70,MATCH(I95,$A$2:$A$70,0))</f>
        <v>6180</v>
      </c>
      <c r="L95" s="1" t="n">
        <f aca="false">15+L94</f>
        <v>1395</v>
      </c>
      <c r="M95" s="0" t="n">
        <f aca="false">J95</f>
        <v>6180</v>
      </c>
      <c r="N95" s="0" t="n">
        <f aca="false">M95*(12*12*12)</f>
        <v>10679040</v>
      </c>
      <c r="O95" s="0" t="n">
        <f aca="false">N95/(6.92*640*43560*144)</f>
        <v>0.000384410977881813</v>
      </c>
      <c r="P95" s="0" t="n">
        <f aca="false">P94+(15*60*O94)</f>
        <v>1.6373108548703</v>
      </c>
    </row>
    <row r="96" customFormat="false" ht="15" hidden="false" customHeight="false" outlineLevel="0" collapsed="false">
      <c r="E96" s="5" t="s">
        <v>14</v>
      </c>
      <c r="F96" s="4" t="n">
        <f aca="false">F95+$D$2</f>
        <v>0.979166666666667</v>
      </c>
      <c r="G96" s="0" t="str">
        <f aca="false">TEXT(F96,"hh:mm:ss")</f>
        <v>23:30:00</v>
      </c>
      <c r="I96" s="0" t="str">
        <f aca="false">CONCATENATE(E96,"@",G96)</f>
        <v>06/03/1973@23:30:00</v>
      </c>
      <c r="J96" s="0" t="n">
        <f aca="false">INDEX($B$2:$B$70,MATCH(I96,$A$2:$A$70,0))</f>
        <v>5290</v>
      </c>
      <c r="L96" s="1" t="n">
        <f aca="false">15+L95</f>
        <v>1410</v>
      </c>
      <c r="M96" s="0" t="n">
        <f aca="false">J96</f>
        <v>5290</v>
      </c>
      <c r="N96" s="0" t="n">
        <f aca="false">M96*(12*12*12)</f>
        <v>9141120</v>
      </c>
      <c r="O96" s="0" t="n">
        <f aca="false">N96/(6.92*640*43560*144)</f>
        <v>0.000329050820872944</v>
      </c>
      <c r="P96" s="0" t="n">
        <f aca="false">P95+(15*60*O95)</f>
        <v>1.98328073496393</v>
      </c>
    </row>
    <row r="97" customFormat="false" ht="15" hidden="false" customHeight="false" outlineLevel="0" collapsed="false">
      <c r="E97" s="5" t="s">
        <v>14</v>
      </c>
      <c r="F97" s="4" t="n">
        <f aca="false">F96+$D$2</f>
        <v>0.989583333333333</v>
      </c>
      <c r="G97" s="0" t="str">
        <f aca="false">TEXT(F97,"hh:mm:ss")</f>
        <v>23:45:00</v>
      </c>
      <c r="I97" s="0" t="str">
        <f aca="false">CONCATENATE(E97,"@",G97)</f>
        <v>06/03/1973@23:45:00</v>
      </c>
      <c r="J97" s="0" t="n">
        <f aca="false">INDEX($B$2:$B$70,MATCH(I97,$A$2:$A$70,0))</f>
        <v>4080</v>
      </c>
      <c r="L97" s="1" t="n">
        <f aca="false">15+L96</f>
        <v>1425</v>
      </c>
      <c r="M97" s="0" t="n">
        <f aca="false">J97</f>
        <v>4080</v>
      </c>
      <c r="N97" s="0" t="n">
        <f aca="false">M97*(12*12*12)</f>
        <v>7050240</v>
      </c>
      <c r="O97" s="0" t="n">
        <f aca="false">N97/(6.92*640*43560*144)</f>
        <v>0.000253785888310323</v>
      </c>
      <c r="P97" s="0" t="n">
        <f aca="false">P96+(15*60*O96)</f>
        <v>2.27942647374958</v>
      </c>
    </row>
    <row r="98" customFormat="false" ht="15" hidden="false" customHeight="false" outlineLevel="0" collapsed="false">
      <c r="E98" s="5" t="s">
        <v>83</v>
      </c>
      <c r="F98" s="4" t="n">
        <f aca="false">F97+$D$2</f>
        <v>1</v>
      </c>
      <c r="G98" s="0" t="str">
        <f aca="false">TEXT(F98,"hh:mm:ss")</f>
        <v>00:00:00</v>
      </c>
      <c r="I98" s="0" t="str">
        <f aca="false">CONCATENATE(E98,"@",G98)</f>
        <v>06/04/1973@00:00:00</v>
      </c>
      <c r="J98" s="0" t="n">
        <f aca="false">INDEX($B$2:$B$70,MATCH(I98,$A$2:$A$70,0))</f>
        <v>2780</v>
      </c>
      <c r="L98" s="1" t="n">
        <f aca="false">15+L97</f>
        <v>1440</v>
      </c>
      <c r="M98" s="0" t="n">
        <f aca="false">J98</f>
        <v>2780</v>
      </c>
      <c r="N98" s="0" t="n">
        <f aca="false">M98*(12*12*12)</f>
        <v>4803840</v>
      </c>
      <c r="O98" s="0" t="n">
        <f aca="false">N98/(6.92*640*43560*144)</f>
        <v>0.000172922737623211</v>
      </c>
      <c r="P98" s="0" t="n">
        <f aca="false">P97+(15*60*O97)</f>
        <v>2.50783377322887</v>
      </c>
    </row>
    <row r="99" customFormat="false" ht="15" hidden="false" customHeight="false" outlineLevel="0" collapsed="false">
      <c r="E99" s="5" t="s">
        <v>83</v>
      </c>
      <c r="F99" s="4" t="n">
        <f aca="false">F98+$D$2</f>
        <v>1.01041666666667</v>
      </c>
      <c r="G99" s="0" t="str">
        <f aca="false">TEXT(F99,"hh:mm:ss")</f>
        <v>00:15:00</v>
      </c>
      <c r="I99" s="0" t="str">
        <f aca="false">CONCATENATE(E99,"@",G99)</f>
        <v>06/04/1973@00:15:00</v>
      </c>
      <c r="J99" s="0" t="e">
        <f aca="false">INDEX($B$2:$B$70,MATCH(I99,$A$2:$A$70,0))</f>
        <v>#N/A</v>
      </c>
      <c r="K99" s="0" t="n">
        <f aca="false">(1/3)*(J$101-J$98)+J98</f>
        <v>2256.66666666667</v>
      </c>
      <c r="L99" s="1" t="n">
        <f aca="false">15+L98</f>
        <v>1455</v>
      </c>
      <c r="M99" s="0" t="n">
        <f aca="false">K99</f>
        <v>2256.66666666667</v>
      </c>
      <c r="N99" s="0" t="n">
        <f aca="false">M99*(12*12*12)</f>
        <v>3899520</v>
      </c>
      <c r="O99" s="0" t="n">
        <f aca="false">N99/(6.92*640*43560*144)</f>
        <v>0.000140370135936347</v>
      </c>
      <c r="P99" s="0" t="n">
        <f aca="false">P98+(15*60*O98)</f>
        <v>2.66346423708976</v>
      </c>
    </row>
    <row r="100" customFormat="false" ht="15" hidden="false" customHeight="false" outlineLevel="0" collapsed="false">
      <c r="E100" s="5" t="s">
        <v>83</v>
      </c>
      <c r="F100" s="4" t="n">
        <f aca="false">F99+$D$2</f>
        <v>1.02083333333333</v>
      </c>
      <c r="G100" s="0" t="str">
        <f aca="false">TEXT(F100,"hh:mm:ss")</f>
        <v>00:30:00</v>
      </c>
      <c r="I100" s="0" t="str">
        <f aca="false">CONCATENATE(E100,"@",G100)</f>
        <v>06/04/1973@00:30:00</v>
      </c>
      <c r="J100" s="0" t="e">
        <f aca="false">INDEX($B$2:$B$70,MATCH(I100,$A$2:$A$70,0))</f>
        <v>#N/A</v>
      </c>
      <c r="K100" s="0" t="n">
        <f aca="false">(1/3)*(J$101-J$98)+K99</f>
        <v>1733.33333333333</v>
      </c>
      <c r="L100" s="1" t="n">
        <f aca="false">15+L99</f>
        <v>1470</v>
      </c>
      <c r="M100" s="0" t="n">
        <f aca="false">K100</f>
        <v>1733.33333333333</v>
      </c>
      <c r="N100" s="0" t="n">
        <f aca="false">M100*(12*12*12)</f>
        <v>2995200</v>
      </c>
      <c r="O100" s="0" t="n">
        <f aca="false">N100/(6.92*640*43560*144)</f>
        <v>0.000107817534249484</v>
      </c>
      <c r="P100" s="0" t="n">
        <f aca="false">P99+(15*60*O99)</f>
        <v>2.78979735943248</v>
      </c>
    </row>
    <row r="101" customFormat="false" ht="15" hidden="false" customHeight="false" outlineLevel="0" collapsed="false">
      <c r="E101" s="5" t="s">
        <v>83</v>
      </c>
      <c r="F101" s="4" t="n">
        <f aca="false">F100+$D$2</f>
        <v>1.03125</v>
      </c>
      <c r="G101" s="0" t="str">
        <f aca="false">TEXT(F101,"hh:mm:ss")</f>
        <v>00:45:00</v>
      </c>
      <c r="I101" s="0" t="str">
        <f aca="false">CONCATENATE(E101,"@",G101)</f>
        <v>06/04/1973@00:45:00</v>
      </c>
      <c r="J101" s="0" t="n">
        <f aca="false">INDEX($B$2:$B$70,MATCH(I101,$A$2:$A$70,0))</f>
        <v>1210</v>
      </c>
      <c r="L101" s="1" t="n">
        <f aca="false">15+L100</f>
        <v>1485</v>
      </c>
      <c r="M101" s="0" t="n">
        <f aca="false">J101</f>
        <v>1210</v>
      </c>
      <c r="N101" s="0" t="n">
        <f aca="false">M101*(12*12*12)</f>
        <v>2090880</v>
      </c>
      <c r="O101" s="0" t="n">
        <f aca="false">N101/(6.92*640*43560*144)</f>
        <v>7.52649325626204E-005</v>
      </c>
      <c r="P101" s="0" t="n">
        <f aca="false">P100+(15*60*O100)</f>
        <v>2.88683314025701</v>
      </c>
    </row>
    <row r="102" customFormat="false" ht="15" hidden="false" customHeight="false" outlineLevel="0" collapsed="false">
      <c r="E102" s="5" t="s">
        <v>83</v>
      </c>
      <c r="F102" s="4" t="n">
        <f aca="false">F101+$D$2</f>
        <v>1.04166666666667</v>
      </c>
      <c r="G102" s="0" t="str">
        <f aca="false">TEXT(F102,"hh:mm:ss")</f>
        <v>01:00:00</v>
      </c>
      <c r="I102" s="0" t="str">
        <f aca="false">CONCATENATE(E102,"@",G102)</f>
        <v>06/04/1973@01:00:00</v>
      </c>
      <c r="J102" s="0" t="e">
        <f aca="false">INDEX($B$2:$B$70,MATCH(I102,$A$2:$A$70,0))</f>
        <v>#N/A</v>
      </c>
      <c r="K102" s="0" t="n">
        <f aca="false">AVERAGE(J101,J103)</f>
        <v>941</v>
      </c>
      <c r="L102" s="1" t="n">
        <f aca="false">15+L101</f>
        <v>1500</v>
      </c>
      <c r="M102" s="0" t="n">
        <f aca="false">K102</f>
        <v>941</v>
      </c>
      <c r="N102" s="0" t="n">
        <f aca="false">M102*(12*12*12)</f>
        <v>1626048</v>
      </c>
      <c r="O102" s="0" t="n">
        <f aca="false">N102/(6.92*640*43560*144)</f>
        <v>5.85324806127486E-005</v>
      </c>
      <c r="P102" s="0" t="n">
        <f aca="false">P101+(15*60*O101)</f>
        <v>2.95457157956337</v>
      </c>
    </row>
    <row r="103" customFormat="false" ht="15" hidden="false" customHeight="false" outlineLevel="0" collapsed="false">
      <c r="E103" s="5" t="s">
        <v>83</v>
      </c>
      <c r="F103" s="4" t="n">
        <f aca="false">F102+$D$2</f>
        <v>1.05208333333333</v>
      </c>
      <c r="G103" s="0" t="str">
        <f aca="false">TEXT(F103,"hh:mm:ss")</f>
        <v>01:15:00</v>
      </c>
      <c r="I103" s="0" t="str">
        <f aca="false">CONCATENATE(E103,"@",G103)</f>
        <v>06/04/1973@01:15:00</v>
      </c>
      <c r="J103" s="0" t="n">
        <f aca="false">INDEX($B$2:$B$70,MATCH(I103,$A$2:$A$70,0))</f>
        <v>672</v>
      </c>
      <c r="L103" s="1" t="n">
        <f aca="false">15+L102</f>
        <v>1515</v>
      </c>
      <c r="M103" s="0" t="n">
        <f aca="false">J103</f>
        <v>672</v>
      </c>
      <c r="N103" s="0" t="n">
        <f aca="false">M103*(12*12*12)</f>
        <v>1161216</v>
      </c>
      <c r="O103" s="0" t="n">
        <f aca="false">N103/(6.92*640*43560*144)</f>
        <v>4.18000286628768E-005</v>
      </c>
      <c r="P103" s="0" t="n">
        <f aca="false">P102+(15*60*O102)</f>
        <v>3.00725081211484</v>
      </c>
    </row>
    <row r="104" customFormat="false" ht="15" hidden="false" customHeight="false" outlineLevel="0" collapsed="false">
      <c r="E104" s="5" t="s">
        <v>83</v>
      </c>
      <c r="F104" s="4" t="n">
        <f aca="false">F103+$D$2</f>
        <v>1.0625</v>
      </c>
      <c r="G104" s="0" t="str">
        <f aca="false">TEXT(F104,"hh:mm:ss")</f>
        <v>01:30:00</v>
      </c>
      <c r="I104" s="0" t="str">
        <f aca="false">CONCATENATE(E104,"@",G104)</f>
        <v>06/04/1973@01:30:00</v>
      </c>
      <c r="J104" s="0" t="e">
        <f aca="false">INDEX($B$2:$B$70,MATCH(I104,$A$2:$A$70,0))</f>
        <v>#N/A</v>
      </c>
      <c r="L104" s="1" t="n">
        <f aca="false">15+L103</f>
        <v>1530</v>
      </c>
      <c r="M104" s="0" t="n">
        <f aca="false">K104</f>
        <v>0</v>
      </c>
      <c r="N104" s="0" t="n">
        <f aca="false">M104*(12*12*12)</f>
        <v>0</v>
      </c>
      <c r="O104" s="0" t="n">
        <f aca="false">N104/(6.92*640*43560*144)</f>
        <v>0</v>
      </c>
      <c r="P104" s="0" t="n">
        <f aca="false">P103+(15*60*O103)</f>
        <v>3.04487083791143</v>
      </c>
    </row>
    <row r="105" customFormat="false" ht="15" hidden="false" customHeight="false" outlineLevel="0" collapsed="false">
      <c r="E105" s="5" t="s">
        <v>83</v>
      </c>
      <c r="F105" s="4" t="n">
        <f aca="false">F104+$D$2</f>
        <v>1.07291666666667</v>
      </c>
      <c r="G105" s="0" t="str">
        <f aca="false">TEXT(F105,"hh:mm:ss")</f>
        <v>01:45:00</v>
      </c>
      <c r="I105" s="0" t="str">
        <f aca="false">CONCATENATE(E105,"@",G105)</f>
        <v>06/04/1973@01:45:00</v>
      </c>
      <c r="J105" s="0" t="n">
        <f aca="false">INDEX($B$2:$B$70,MATCH(I105,$A$2:$A$70,0))</f>
        <v>470</v>
      </c>
      <c r="L105" s="1" t="n">
        <f aca="false">15+L104</f>
        <v>1545</v>
      </c>
      <c r="M105" s="0" t="n">
        <f aca="false">J105</f>
        <v>470</v>
      </c>
      <c r="N105" s="0" t="n">
        <f aca="false">M105*(12*12*12)</f>
        <v>812160</v>
      </c>
      <c r="O105" s="0" t="n">
        <f aca="false">N105/(6.92*640*43560*144)</f>
        <v>2.92351390945716E-005</v>
      </c>
      <c r="P105" s="0" t="n">
        <f aca="false">P104+(15*60*O104)</f>
        <v>3.04487083791143</v>
      </c>
    </row>
    <row r="106" customFormat="false" ht="15" hidden="false" customHeight="false" outlineLevel="0" collapsed="false">
      <c r="E106" s="5" t="s">
        <v>83</v>
      </c>
      <c r="F106" s="4" t="n">
        <f aca="false">F105+$D$2</f>
        <v>1.08333333333333</v>
      </c>
      <c r="G106" s="0" t="str">
        <f aca="false">TEXT(F106,"hh:mm:ss")</f>
        <v>02:00:00</v>
      </c>
      <c r="I106" s="0" t="str">
        <f aca="false">CONCATENATE(E106,"@",G106)</f>
        <v>06/04/1973@02:00:00</v>
      </c>
      <c r="J106" s="0" t="n">
        <f aca="false">INDEX($B$2:$B$70,MATCH(I106,$A$2:$A$70,0))</f>
        <v>840</v>
      </c>
      <c r="L106" s="1" t="n">
        <f aca="false">15+L105</f>
        <v>1560</v>
      </c>
      <c r="M106" s="0" t="n">
        <f aca="false">J106</f>
        <v>840</v>
      </c>
      <c r="N106" s="0" t="n">
        <f aca="false">M106*(12*12*12)</f>
        <v>1451520</v>
      </c>
      <c r="O106" s="0" t="n">
        <f aca="false">N106/(6.92*640*43560*144)</f>
        <v>5.2250035828596E-005</v>
      </c>
      <c r="P106" s="0" t="n">
        <f aca="false">P105+(15*60*O105)</f>
        <v>3.07118246309655</v>
      </c>
    </row>
    <row r="107" customFormat="false" ht="15" hidden="false" customHeight="false" outlineLevel="0" collapsed="false">
      <c r="E107" s="5" t="s">
        <v>83</v>
      </c>
      <c r="F107" s="4" t="n">
        <f aca="false">F106+$D$2</f>
        <v>1.09375</v>
      </c>
      <c r="G107" s="0" t="str">
        <f aca="false">TEXT(F107,"hh:mm:ss")</f>
        <v>02:15:00</v>
      </c>
      <c r="I107" s="0" t="str">
        <f aca="false">CONCATENATE(E107,"@",G107)</f>
        <v>06/04/1973@02:15:00</v>
      </c>
      <c r="J107" s="0" t="n">
        <f aca="false">INDEX($B$2:$B$70,MATCH(I107,$A$2:$A$70,0))</f>
        <v>4000</v>
      </c>
      <c r="L107" s="1" t="n">
        <f aca="false">15+L106</f>
        <v>1575</v>
      </c>
      <c r="M107" s="0" t="n">
        <f aca="false">J107</f>
        <v>4000</v>
      </c>
      <c r="N107" s="0" t="n">
        <f aca="false">M107*(12*12*12)</f>
        <v>6912000</v>
      </c>
      <c r="O107" s="0" t="n">
        <f aca="false">N107/(6.92*640*43560*144)</f>
        <v>0.000248809694421886</v>
      </c>
      <c r="P107" s="0" t="n">
        <f aca="false">P106+(15*60*O106)</f>
        <v>3.11820749534228</v>
      </c>
    </row>
    <row r="108" customFormat="false" ht="15" hidden="false" customHeight="false" outlineLevel="0" collapsed="false">
      <c r="E108" s="5" t="s">
        <v>83</v>
      </c>
      <c r="F108" s="4" t="n">
        <f aca="false">F107+$D$2</f>
        <v>1.10416666666667</v>
      </c>
      <c r="G108" s="0" t="str">
        <f aca="false">TEXT(F108,"hh:mm:ss")</f>
        <v>02:30:00</v>
      </c>
      <c r="I108" s="0" t="str">
        <f aca="false">CONCATENATE(E108,"@",G108)</f>
        <v>06/04/1973@02:30:00</v>
      </c>
      <c r="J108" s="0" t="n">
        <f aca="false">INDEX($B$2:$B$70,MATCH(I108,$A$2:$A$70,0))</f>
        <v>5170</v>
      </c>
      <c r="L108" s="1" t="n">
        <f aca="false">15+L107</f>
        <v>1590</v>
      </c>
      <c r="M108" s="0" t="n">
        <f aca="false">J108</f>
        <v>5170</v>
      </c>
      <c r="N108" s="0" t="n">
        <f aca="false">M108*(12*12*12)</f>
        <v>8933760</v>
      </c>
      <c r="O108" s="0" t="n">
        <f aca="false">N108/(6.92*640*43560*144)</f>
        <v>0.000321586530040287</v>
      </c>
      <c r="P108" s="0" t="n">
        <f aca="false">P107+(15*60*O107)</f>
        <v>3.34213622032198</v>
      </c>
    </row>
    <row r="109" customFormat="false" ht="15" hidden="false" customHeight="false" outlineLevel="0" collapsed="false">
      <c r="E109" s="5" t="s">
        <v>83</v>
      </c>
      <c r="F109" s="4" t="n">
        <f aca="false">F108+$D$2</f>
        <v>1.11458333333333</v>
      </c>
      <c r="G109" s="0" t="str">
        <f aca="false">TEXT(F109,"hh:mm:ss")</f>
        <v>02:45:00</v>
      </c>
      <c r="I109" s="0" t="str">
        <f aca="false">CONCATENATE(E109,"@",G109)</f>
        <v>06/04/1973@02:45:00</v>
      </c>
      <c r="J109" s="0" t="n">
        <f aca="false">INDEX($B$2:$B$70,MATCH(I109,$A$2:$A$70,0))</f>
        <v>4820</v>
      </c>
      <c r="L109" s="1" t="n">
        <f aca="false">15+L108</f>
        <v>1605</v>
      </c>
      <c r="M109" s="0" t="n">
        <f aca="false">J109</f>
        <v>4820</v>
      </c>
      <c r="N109" s="0" t="n">
        <f aca="false">M109*(12*12*12)</f>
        <v>8328960</v>
      </c>
      <c r="O109" s="0" t="n">
        <f aca="false">N109/(6.92*640*43560*144)</f>
        <v>0.000299815681778372</v>
      </c>
      <c r="P109" s="0" t="n">
        <f aca="false">P108+(15*60*O108)</f>
        <v>3.63156409735824</v>
      </c>
    </row>
    <row r="110" customFormat="false" ht="15" hidden="false" customHeight="false" outlineLevel="0" collapsed="false">
      <c r="E110" s="5" t="s">
        <v>83</v>
      </c>
      <c r="F110" s="4" t="n">
        <f aca="false">F109+$D$2</f>
        <v>1.125</v>
      </c>
      <c r="G110" s="0" t="str">
        <f aca="false">TEXT(F110,"hh:mm:ss")</f>
        <v>03:00:00</v>
      </c>
      <c r="I110" s="0" t="str">
        <f aca="false">CONCATENATE(E110,"@",G110)</f>
        <v>06/04/1973@03:00:00</v>
      </c>
      <c r="J110" s="0" t="n">
        <f aca="false">INDEX($B$2:$B$70,MATCH(I110,$A$2:$A$70,0))</f>
        <v>3330</v>
      </c>
      <c r="L110" s="1" t="n">
        <f aca="false">15+L109</f>
        <v>1620</v>
      </c>
      <c r="M110" s="0" t="n">
        <f aca="false">J110</f>
        <v>3330</v>
      </c>
      <c r="N110" s="0" t="n">
        <f aca="false">M110*(12*12*12)</f>
        <v>5754240</v>
      </c>
      <c r="O110" s="0" t="n">
        <f aca="false">N110/(6.92*640*43560*144)</f>
        <v>0.00020713407060622</v>
      </c>
      <c r="P110" s="0" t="n">
        <f aca="false">P109+(15*60*O109)</f>
        <v>3.90139821095877</v>
      </c>
    </row>
    <row r="111" customFormat="false" ht="15" hidden="false" customHeight="false" outlineLevel="0" collapsed="false">
      <c r="E111" s="5" t="s">
        <v>83</v>
      </c>
      <c r="F111" s="4" t="n">
        <f aca="false">F110+$D$2</f>
        <v>1.13541666666667</v>
      </c>
      <c r="G111" s="0" t="str">
        <f aca="false">TEXT(F111,"hh:mm:ss")</f>
        <v>03:15:00</v>
      </c>
      <c r="I111" s="0" t="str">
        <f aca="false">CONCATENATE(E111,"@",G111)</f>
        <v>06/04/1973@03:15:00</v>
      </c>
      <c r="J111" s="0" t="n">
        <f aca="false">INDEX($B$2:$B$70,MATCH(I111,$A$2:$A$70,0))</f>
        <v>2270</v>
      </c>
      <c r="L111" s="1" t="n">
        <f aca="false">15+L110</f>
        <v>1635</v>
      </c>
      <c r="M111" s="0" t="n">
        <f aca="false">J111</f>
        <v>2270</v>
      </c>
      <c r="N111" s="0" t="n">
        <f aca="false">M111*(12*12*12)</f>
        <v>3922560</v>
      </c>
      <c r="O111" s="0" t="n">
        <f aca="false">N111/(6.92*640*43560*144)</f>
        <v>0.00014119950158442</v>
      </c>
      <c r="P111" s="0" t="n">
        <f aca="false">P110+(15*60*O110)</f>
        <v>4.08781887450437</v>
      </c>
    </row>
    <row r="112" customFormat="false" ht="15" hidden="false" customHeight="false" outlineLevel="0" collapsed="false">
      <c r="E112" s="5" t="s">
        <v>83</v>
      </c>
      <c r="F112" s="4" t="n">
        <f aca="false">F111+$D$2</f>
        <v>1.14583333333333</v>
      </c>
      <c r="G112" s="0" t="str">
        <f aca="false">TEXT(F112,"hh:mm:ss")</f>
        <v>03:30:00</v>
      </c>
      <c r="I112" s="0" t="str">
        <f aca="false">CONCATENATE(E112,"@",G112)</f>
        <v>06/04/1973@03:30:00</v>
      </c>
      <c r="J112" s="0" t="n">
        <f aca="false">INDEX($B$2:$B$70,MATCH(I112,$A$2:$A$70,0))</f>
        <v>1430</v>
      </c>
      <c r="L112" s="1" t="n">
        <f aca="false">15+L111</f>
        <v>1650</v>
      </c>
      <c r="M112" s="0" t="n">
        <f aca="false">J112</f>
        <v>1430</v>
      </c>
      <c r="N112" s="0" t="n">
        <f aca="false">M112*(12*12*12)</f>
        <v>2471040</v>
      </c>
      <c r="O112" s="0" t="n">
        <f aca="false">N112/(6.92*640*43560*144)</f>
        <v>8.89494657558241E-005</v>
      </c>
      <c r="P112" s="0" t="n">
        <f aca="false">P111+(15*60*O111)</f>
        <v>4.21489842593035</v>
      </c>
    </row>
    <row r="113" customFormat="false" ht="15" hidden="false" customHeight="false" outlineLevel="0" collapsed="false">
      <c r="E113" s="5" t="s">
        <v>83</v>
      </c>
      <c r="F113" s="4" t="n">
        <f aca="false">F112+$D$2</f>
        <v>1.15625</v>
      </c>
      <c r="G113" s="0" t="str">
        <f aca="false">TEXT(F113,"hh:mm:ss")</f>
        <v>03:45:00</v>
      </c>
      <c r="I113" s="0" t="str">
        <f aca="false">CONCATENATE(E113,"@",G113)</f>
        <v>06/04/1973@03:45:00</v>
      </c>
      <c r="J113" s="0" t="n">
        <f aca="false">INDEX($B$2:$B$70,MATCH(I113,$A$2:$A$70,0))</f>
        <v>1050</v>
      </c>
      <c r="L113" s="1" t="n">
        <f aca="false">15+L112</f>
        <v>1665</v>
      </c>
      <c r="M113" s="0" t="n">
        <f aca="false">J113</f>
        <v>1050</v>
      </c>
      <c r="N113" s="0" t="n">
        <f aca="false">M113*(12*12*12)</f>
        <v>1814400</v>
      </c>
      <c r="O113" s="0" t="n">
        <f aca="false">N113/(6.92*640*43560*144)</f>
        <v>6.5312544785745E-005</v>
      </c>
      <c r="P113" s="0" t="n">
        <f aca="false">P112+(15*60*O112)</f>
        <v>4.29495294511059</v>
      </c>
    </row>
    <row r="114" customFormat="false" ht="15" hidden="false" customHeight="false" outlineLevel="0" collapsed="false">
      <c r="E114" s="5" t="s">
        <v>83</v>
      </c>
      <c r="F114" s="4" t="n">
        <f aca="false">F113+$D$2</f>
        <v>1.16666666666667</v>
      </c>
      <c r="G114" s="0" t="str">
        <f aca="false">TEXT(F114,"hh:mm:ss")</f>
        <v>04:00:00</v>
      </c>
      <c r="I114" s="0" t="str">
        <f aca="false">CONCATENATE(E114,"@",G114)</f>
        <v>06/04/1973@04:00:00</v>
      </c>
      <c r="J114" s="0" t="n">
        <f aca="false">INDEX($B$2:$B$70,MATCH(I114,$A$2:$A$70,0))</f>
        <v>750</v>
      </c>
      <c r="L114" s="1" t="n">
        <f aca="false">15+L113</f>
        <v>1680</v>
      </c>
      <c r="M114" s="0" t="n">
        <f aca="false">J114</f>
        <v>750</v>
      </c>
      <c r="N114" s="0" t="n">
        <f aca="false">M114*(12*12*12)</f>
        <v>1296000</v>
      </c>
      <c r="O114" s="0" t="n">
        <f aca="false">N114/(6.92*640*43560*144)</f>
        <v>4.66518177041036E-005</v>
      </c>
      <c r="P114" s="0" t="n">
        <f aca="false">P113+(15*60*O113)</f>
        <v>4.35373423541776</v>
      </c>
    </row>
    <row r="115" customFormat="false" ht="15" hidden="false" customHeight="false" outlineLevel="0" collapsed="false">
      <c r="E115" s="5" t="s">
        <v>83</v>
      </c>
      <c r="F115" s="4" t="n">
        <f aca="false">F114+$D$2</f>
        <v>1.17708333333333</v>
      </c>
      <c r="G115" s="0" t="str">
        <f aca="false">TEXT(F115,"hh:mm:ss")</f>
        <v>04:15:00</v>
      </c>
      <c r="I115" s="0" t="str">
        <f aca="false">CONCATENATE(E115,"@",G115)</f>
        <v>06/04/1973@04:15:00</v>
      </c>
      <c r="J115" s="0" t="e">
        <f aca="false">INDEX($B$2:$B$70,MATCH(I115,$A$2:$A$70,0))</f>
        <v>#N/A</v>
      </c>
      <c r="K115" s="0" t="n">
        <f aca="false">AVERAGE(J114,J116)</f>
        <v>556</v>
      </c>
      <c r="L115" s="1" t="n">
        <f aca="false">15+L114</f>
        <v>1695</v>
      </c>
      <c r="M115" s="0" t="n">
        <f aca="false">K115</f>
        <v>556</v>
      </c>
      <c r="N115" s="0" t="n">
        <f aca="false">M115*(12*12*12)</f>
        <v>960768</v>
      </c>
      <c r="O115" s="0" t="n">
        <f aca="false">N115/(6.92*640*43560*144)</f>
        <v>3.45845475246421E-005</v>
      </c>
      <c r="P115" s="0" t="n">
        <f aca="false">P114+(15*60*O114)</f>
        <v>4.39572087135146</v>
      </c>
    </row>
    <row r="116" customFormat="false" ht="15" hidden="false" customHeight="false" outlineLevel="0" collapsed="false">
      <c r="E116" s="5" t="s">
        <v>83</v>
      </c>
      <c r="F116" s="4" t="n">
        <f aca="false">F115+$D$2</f>
        <v>1.1875</v>
      </c>
      <c r="G116" s="0" t="str">
        <f aca="false">TEXT(F116,"hh:mm:ss")</f>
        <v>04:30:00</v>
      </c>
      <c r="I116" s="0" t="str">
        <f aca="false">CONCATENATE(E116,"@",G116)</f>
        <v>06/04/1973@04:30:00</v>
      </c>
      <c r="J116" s="0" t="n">
        <f aca="false">INDEX($B$2:$B$70,MATCH(I116,$A$2:$A$70,0))</f>
        <v>362</v>
      </c>
      <c r="L116" s="1" t="n">
        <f aca="false">15+L115</f>
        <v>1710</v>
      </c>
      <c r="M116" s="0" t="n">
        <f aca="false">J116</f>
        <v>362</v>
      </c>
      <c r="N116" s="0" t="n">
        <f aca="false">M116*(12*12*12)</f>
        <v>625536</v>
      </c>
      <c r="O116" s="0" t="n">
        <f aca="false">N116/(6.92*640*43560*144)</f>
        <v>2.25172773451807E-005</v>
      </c>
      <c r="P116" s="0" t="n">
        <f aca="false">P115+(15*60*O115)</f>
        <v>4.42684696412363</v>
      </c>
    </row>
    <row r="117" customFormat="false" ht="15" hidden="false" customHeight="false" outlineLevel="0" collapsed="false">
      <c r="E117" s="5" t="s">
        <v>83</v>
      </c>
      <c r="F117" s="4" t="n">
        <f aca="false">F116+$D$2</f>
        <v>1.19791666666667</v>
      </c>
      <c r="G117" s="0" t="str">
        <f aca="false">TEXT(F117,"hh:mm:ss")</f>
        <v>04:45:00</v>
      </c>
      <c r="I117" s="0" t="str">
        <f aca="false">CONCATENATE(E117,"@",G117)</f>
        <v>06/04/1973@04:45:00</v>
      </c>
      <c r="J117" s="0" t="e">
        <f aca="false">INDEX($B$2:$B$70,MATCH(I117,$A$2:$A$70,0))</f>
        <v>#N/A</v>
      </c>
      <c r="K117" s="0" t="n">
        <f aca="false">AVERAGE(J116,J118)</f>
        <v>297</v>
      </c>
      <c r="L117" s="1" t="n">
        <f aca="false">15+L116</f>
        <v>1725</v>
      </c>
      <c r="M117" s="0" t="n">
        <f aca="false">K117</f>
        <v>297</v>
      </c>
      <c r="N117" s="0" t="n">
        <f aca="false">M117*(12*12*12)</f>
        <v>513216</v>
      </c>
      <c r="O117" s="0" t="n">
        <f aca="false">N117/(6.92*640*43560*144)</f>
        <v>1.8474119810825E-005</v>
      </c>
      <c r="P117" s="0" t="n">
        <f aca="false">P116+(15*60*O116)</f>
        <v>4.4471125137343</v>
      </c>
    </row>
    <row r="118" customFormat="false" ht="15" hidden="false" customHeight="false" outlineLevel="0" collapsed="false">
      <c r="E118" s="5" t="s">
        <v>83</v>
      </c>
      <c r="F118" s="4" t="n">
        <f aca="false">F117+$D$2</f>
        <v>1.20833333333333</v>
      </c>
      <c r="G118" s="0" t="str">
        <f aca="false">TEXT(F118,"hh:mm:ss")</f>
        <v>05:00:00</v>
      </c>
      <c r="I118" s="0" t="str">
        <f aca="false">CONCATENATE(E118,"@",G118)</f>
        <v>06/04/1973@05:00:00</v>
      </c>
      <c r="J118" s="0" t="n">
        <f aca="false">INDEX($B$2:$B$70,MATCH(I118,$A$2:$A$70,0))</f>
        <v>232</v>
      </c>
      <c r="L118" s="1" t="n">
        <f aca="false">15+L117</f>
        <v>1740</v>
      </c>
      <c r="M118" s="0" t="n">
        <f aca="false">J118</f>
        <v>232</v>
      </c>
      <c r="N118" s="0" t="n">
        <f aca="false">M118*(12*12*12)</f>
        <v>400896</v>
      </c>
      <c r="O118" s="0" t="n">
        <f aca="false">N118/(6.92*640*43560*144)</f>
        <v>1.44309622764694E-005</v>
      </c>
      <c r="P118" s="0" t="n">
        <f aca="false">P117+(15*60*O117)</f>
        <v>4.46373922156404</v>
      </c>
    </row>
    <row r="119" customFormat="false" ht="15" hidden="false" customHeight="false" outlineLevel="0" collapsed="false">
      <c r="E119" s="5" t="s">
        <v>83</v>
      </c>
      <c r="F119" s="4" t="n">
        <f aca="false">F118+$D$2</f>
        <v>1.21875</v>
      </c>
      <c r="G119" s="0" t="str">
        <f aca="false">TEXT(F119,"hh:mm:ss")</f>
        <v>05:15:00</v>
      </c>
      <c r="I119" s="0" t="str">
        <f aca="false">CONCATENATE(E119,"@",G119)</f>
        <v>06/04/1973@05:15:00</v>
      </c>
      <c r="J119" s="0" t="e">
        <f aca="false">INDEX($B$2:$B$70,MATCH(I119,$A$2:$A$70,0))</f>
        <v>#N/A</v>
      </c>
      <c r="K119" s="0" t="n">
        <f aca="false">(1/4)*(J$122-J$118)+J118</f>
        <v>203.75</v>
      </c>
      <c r="L119" s="1" t="n">
        <f aca="false">15+L118</f>
        <v>1755</v>
      </c>
      <c r="M119" s="0" t="n">
        <f aca="false">K119</f>
        <v>203.75</v>
      </c>
      <c r="N119" s="0" t="n">
        <f aca="false">M119*(12*12*12)</f>
        <v>352080</v>
      </c>
      <c r="O119" s="0" t="n">
        <f aca="false">N119/(6.92*640*43560*144)</f>
        <v>1.26737438096148E-005</v>
      </c>
      <c r="P119" s="0" t="n">
        <f aca="false">P118+(15*60*O118)</f>
        <v>4.47672708761286</v>
      </c>
    </row>
    <row r="120" customFormat="false" ht="15" hidden="false" customHeight="false" outlineLevel="0" collapsed="false">
      <c r="E120" s="5" t="s">
        <v>83</v>
      </c>
      <c r="F120" s="4" t="n">
        <f aca="false">F119+$D$2</f>
        <v>1.22916666666667</v>
      </c>
      <c r="G120" s="0" t="str">
        <f aca="false">TEXT(F120,"hh:mm:ss")</f>
        <v>05:30:00</v>
      </c>
      <c r="I120" s="0" t="str">
        <f aca="false">CONCATENATE(E120,"@",G120)</f>
        <v>06/04/1973@05:30:00</v>
      </c>
      <c r="J120" s="0" t="e">
        <f aca="false">INDEX($B$2:$B$70,MATCH(I120,$A$2:$A$70,0))</f>
        <v>#N/A</v>
      </c>
      <c r="K120" s="0" t="n">
        <f aca="false">(1/4)*(J$122-J$118)+K119</f>
        <v>175.5</v>
      </c>
      <c r="L120" s="1" t="n">
        <f aca="false">15+L119</f>
        <v>1770</v>
      </c>
      <c r="M120" s="0" t="n">
        <f aca="false">K120</f>
        <v>175.5</v>
      </c>
      <c r="N120" s="0" t="n">
        <f aca="false">M120*(12*12*12)</f>
        <v>303264</v>
      </c>
      <c r="O120" s="0" t="n">
        <f aca="false">N120/(6.92*640*43560*144)</f>
        <v>1.09165253427602E-005</v>
      </c>
      <c r="P120" s="0" t="n">
        <f aca="false">P119+(15*60*O119)</f>
        <v>4.48813345704152</v>
      </c>
    </row>
    <row r="121" customFormat="false" ht="15" hidden="false" customHeight="false" outlineLevel="0" collapsed="false">
      <c r="E121" s="5" t="s">
        <v>83</v>
      </c>
      <c r="F121" s="4" t="n">
        <f aca="false">F120+$D$2</f>
        <v>1.23958333333333</v>
      </c>
      <c r="G121" s="0" t="str">
        <f aca="false">TEXT(F121,"hh:mm:ss")</f>
        <v>05:45:00</v>
      </c>
      <c r="I121" s="0" t="str">
        <f aca="false">CONCATENATE(E121,"@",G121)</f>
        <v>06/04/1973@05:45:00</v>
      </c>
      <c r="J121" s="0" t="e">
        <f aca="false">INDEX($B$2:$B$70,MATCH(I121,$A$2:$A$70,0))</f>
        <v>#N/A</v>
      </c>
      <c r="K121" s="0" t="n">
        <f aca="false">(1/4)*(J$122-J$118)+K120</f>
        <v>147.25</v>
      </c>
      <c r="L121" s="1" t="n">
        <f aca="false">15+L120</f>
        <v>1785</v>
      </c>
      <c r="M121" s="0" t="n">
        <f aca="false">K121</f>
        <v>147.25</v>
      </c>
      <c r="N121" s="0" t="n">
        <f aca="false">M121*(12*12*12)</f>
        <v>254448</v>
      </c>
      <c r="O121" s="0" t="n">
        <f aca="false">N121/(6.92*640*43560*144)</f>
        <v>9.15930687590567E-006</v>
      </c>
      <c r="P121" s="0" t="n">
        <f aca="false">P120+(15*60*O120)</f>
        <v>4.49795832985</v>
      </c>
    </row>
    <row r="122" customFormat="false" ht="15" hidden="false" customHeight="false" outlineLevel="0" collapsed="false">
      <c r="E122" s="5" t="s">
        <v>83</v>
      </c>
      <c r="F122" s="4" t="n">
        <f aca="false">F121+$D$2</f>
        <v>1.25</v>
      </c>
      <c r="G122" s="0" t="str">
        <f aca="false">TEXT(F122,"hh:mm:ss")</f>
        <v>06:00:00</v>
      </c>
      <c r="I122" s="0" t="str">
        <f aca="false">CONCATENATE(E122,"@",G122)</f>
        <v>06/04/1973@06:00:00</v>
      </c>
      <c r="J122" s="0" t="n">
        <f aca="false">INDEX($B$2:$B$70,MATCH(I122,$A$2:$A$70,0))</f>
        <v>119</v>
      </c>
      <c r="L122" s="1" t="n">
        <f aca="false">15+L121</f>
        <v>1800</v>
      </c>
      <c r="M122" s="0" t="n">
        <f aca="false">J122</f>
        <v>119</v>
      </c>
      <c r="N122" s="0" t="n">
        <f aca="false">M122*(12*12*12)</f>
        <v>205632</v>
      </c>
      <c r="O122" s="0" t="n">
        <f aca="false">N122/(6.92*640*43560*144)</f>
        <v>7.4020884090511E-006</v>
      </c>
      <c r="P122" s="0" t="n">
        <f aca="false">P121+(15*60*O121)</f>
        <v>4.50620170603832</v>
      </c>
    </row>
    <row r="123" customFormat="false" ht="15" hidden="false" customHeight="false" outlineLevel="0" collapsed="false">
      <c r="E123" s="5" t="s">
        <v>83</v>
      </c>
      <c r="F123" s="4" t="n">
        <f aca="false">F122+$D$2</f>
        <v>1.26041666666667</v>
      </c>
      <c r="G123" s="0" t="str">
        <f aca="false">TEXT(F123,"hh:mm:ss")</f>
        <v>06:15:00</v>
      </c>
      <c r="I123" s="0" t="str">
        <f aca="false">CONCATENATE(E123,"@",G123)</f>
        <v>06/04/1973@06:15:00</v>
      </c>
      <c r="J123" s="0" t="e">
        <f aca="false">INDEX($B$2:$B$70,MATCH(I123,$A$2:$A$70,0))</f>
        <v>#N/A</v>
      </c>
      <c r="K123" s="0" t="n">
        <f aca="false">(1/4)*(J$126-J$122)+J122</f>
        <v>106.75</v>
      </c>
      <c r="L123" s="1" t="n">
        <f aca="false">15+L122</f>
        <v>1815</v>
      </c>
      <c r="M123" s="0" t="n">
        <f aca="false">K123</f>
        <v>106.75</v>
      </c>
      <c r="N123" s="0" t="n">
        <f aca="false">M123*(12*12*12)</f>
        <v>184464</v>
      </c>
      <c r="O123" s="0" t="n">
        <f aca="false">N123/(6.92*640*43560*144)</f>
        <v>6.64010871988408E-006</v>
      </c>
      <c r="P123" s="0" t="n">
        <f aca="false">P122+(15*60*O122)</f>
        <v>4.51286358560646</v>
      </c>
    </row>
    <row r="124" customFormat="false" ht="15" hidden="false" customHeight="false" outlineLevel="0" collapsed="false">
      <c r="E124" s="5" t="s">
        <v>83</v>
      </c>
      <c r="F124" s="4" t="n">
        <f aca="false">F123+$D$2</f>
        <v>1.27083333333333</v>
      </c>
      <c r="G124" s="0" t="str">
        <f aca="false">TEXT(F124,"hh:mm:ss")</f>
        <v>06:30:00</v>
      </c>
      <c r="I124" s="0" t="str">
        <f aca="false">CONCATENATE(E124,"@",G124)</f>
        <v>06/04/1973@06:30:00</v>
      </c>
      <c r="J124" s="0" t="e">
        <f aca="false">INDEX($B$2:$B$70,MATCH(I124,$A$2:$A$70,0))</f>
        <v>#N/A</v>
      </c>
      <c r="K124" s="0" t="n">
        <f aca="false">(1/4)*(J$126-J$122)+K123</f>
        <v>94.5</v>
      </c>
      <c r="L124" s="1" t="n">
        <f aca="false">15+L123</f>
        <v>1830</v>
      </c>
      <c r="M124" s="0" t="n">
        <f aca="false">K124</f>
        <v>94.5</v>
      </c>
      <c r="N124" s="0" t="n">
        <f aca="false">M124*(12*12*12)</f>
        <v>163296</v>
      </c>
      <c r="O124" s="0" t="n">
        <f aca="false">N124/(6.92*640*43560*144)</f>
        <v>5.87812903071705E-006</v>
      </c>
      <c r="P124" s="0" t="n">
        <f aca="false">P123+(15*60*O123)</f>
        <v>4.51883968345436</v>
      </c>
    </row>
    <row r="125" customFormat="false" ht="15" hidden="false" customHeight="false" outlineLevel="0" collapsed="false">
      <c r="E125" s="5" t="s">
        <v>83</v>
      </c>
      <c r="F125" s="4" t="n">
        <f aca="false">F124+$D$2</f>
        <v>1.28125</v>
      </c>
      <c r="G125" s="0" t="str">
        <f aca="false">TEXT(F125,"hh:mm:ss")</f>
        <v>06:45:00</v>
      </c>
      <c r="I125" s="0" t="str">
        <f aca="false">CONCATENATE(E125,"@",G125)</f>
        <v>06/04/1973@06:45:00</v>
      </c>
      <c r="J125" s="0" t="e">
        <f aca="false">INDEX($B$2:$B$70,MATCH(I125,$A$2:$A$70,0))</f>
        <v>#N/A</v>
      </c>
      <c r="K125" s="0" t="n">
        <f aca="false">(1/4)*(J$126-J$122)+K124</f>
        <v>82.25</v>
      </c>
      <c r="L125" s="1" t="n">
        <f aca="false">15+L124</f>
        <v>1845</v>
      </c>
      <c r="M125" s="0" t="n">
        <f aca="false">K125</f>
        <v>82.25</v>
      </c>
      <c r="N125" s="0" t="n">
        <f aca="false">M125*(12*12*12)</f>
        <v>142128</v>
      </c>
      <c r="O125" s="0" t="n">
        <f aca="false">N125/(6.92*640*43560*144)</f>
        <v>5.11614934155002E-006</v>
      </c>
      <c r="P125" s="0" t="n">
        <f aca="false">P124+(15*60*O124)</f>
        <v>4.524129999582</v>
      </c>
    </row>
    <row r="126" customFormat="false" ht="15" hidden="false" customHeight="false" outlineLevel="0" collapsed="false">
      <c r="E126" s="5" t="s">
        <v>83</v>
      </c>
      <c r="F126" s="4" t="n">
        <f aca="false">F125+$D$2</f>
        <v>1.29166666666667</v>
      </c>
      <c r="G126" s="0" t="str">
        <f aca="false">TEXT(F126,"hh:mm:ss")</f>
        <v>07:00:00</v>
      </c>
      <c r="I126" s="0" t="str">
        <f aca="false">CONCATENATE(E126,"@",G126)</f>
        <v>06/04/1973@07:00:00</v>
      </c>
      <c r="J126" s="0" t="n">
        <f aca="false">INDEX($B$2:$B$70,MATCH(I126,$A$2:$A$70,0))</f>
        <v>70</v>
      </c>
      <c r="L126" s="1" t="n">
        <f aca="false">15+L125</f>
        <v>1860</v>
      </c>
      <c r="M126" s="0" t="n">
        <f aca="false">J126</f>
        <v>70</v>
      </c>
      <c r="N126" s="0" t="n">
        <f aca="false">M126*(12*12*12)</f>
        <v>120960</v>
      </c>
      <c r="O126" s="0" t="n">
        <f aca="false">N126/(6.92*640*43560*144)</f>
        <v>4.354169652383E-006</v>
      </c>
      <c r="P126" s="0" t="n">
        <f aca="false">P125+(15*60*O125)</f>
        <v>4.5287345339894</v>
      </c>
    </row>
    <row r="127" customFormat="false" ht="15" hidden="false" customHeight="false" outlineLevel="0" collapsed="false">
      <c r="E127" s="5" t="s">
        <v>83</v>
      </c>
      <c r="F127" s="4" t="n">
        <f aca="false">F126+$D$2</f>
        <v>1.30208333333333</v>
      </c>
      <c r="G127" s="0" t="str">
        <f aca="false">TEXT(F127,"hh:mm:ss")</f>
        <v>07:15:00</v>
      </c>
      <c r="I127" s="0" t="str">
        <f aca="false">CONCATENATE(E127,"@",G127)</f>
        <v>06/04/1973@07:15:00</v>
      </c>
      <c r="J127" s="0" t="e">
        <f aca="false">INDEX($B$2:$B$70,MATCH(I127,$A$2:$A$70,0))</f>
        <v>#N/A</v>
      </c>
      <c r="K127" s="0" t="n">
        <f aca="false">(1/4)*(J$130-J$126)+J126</f>
        <v>64</v>
      </c>
      <c r="L127" s="1" t="n">
        <f aca="false">15+L126</f>
        <v>1875</v>
      </c>
      <c r="M127" s="0" t="n">
        <f aca="false">K127</f>
        <v>64</v>
      </c>
      <c r="N127" s="0" t="n">
        <f aca="false">M127*(12*12*12)</f>
        <v>110592</v>
      </c>
      <c r="O127" s="0" t="n">
        <f aca="false">N127/(6.92*640*43560*144)</f>
        <v>3.98095511075017E-006</v>
      </c>
      <c r="P127" s="0" t="n">
        <f aca="false">P126+(15*60*O126)</f>
        <v>4.53265328667654</v>
      </c>
    </row>
    <row r="128" customFormat="false" ht="15" hidden="false" customHeight="false" outlineLevel="0" collapsed="false">
      <c r="E128" s="5" t="s">
        <v>83</v>
      </c>
      <c r="F128" s="4" t="n">
        <f aca="false">F127+$D$2</f>
        <v>1.3125</v>
      </c>
      <c r="G128" s="0" t="str">
        <f aca="false">TEXT(F128,"hh:mm:ss")</f>
        <v>07:30:00</v>
      </c>
      <c r="I128" s="0" t="str">
        <f aca="false">CONCATENATE(E128,"@",G128)</f>
        <v>06/04/1973@07:30:00</v>
      </c>
      <c r="J128" s="0" t="e">
        <f aca="false">INDEX($B$2:$B$70,MATCH(I128,$A$2:$A$70,0))</f>
        <v>#N/A</v>
      </c>
      <c r="K128" s="0" t="n">
        <f aca="false">(1/4)*(J$130-J$126)+K127</f>
        <v>58</v>
      </c>
      <c r="L128" s="1" t="n">
        <f aca="false">15+L127</f>
        <v>1890</v>
      </c>
      <c r="M128" s="0" t="n">
        <f aca="false">K128</f>
        <v>58</v>
      </c>
      <c r="N128" s="0" t="n">
        <f aca="false">M128*(12*12*12)</f>
        <v>100224</v>
      </c>
      <c r="O128" s="0" t="n">
        <f aca="false">N128/(6.92*640*43560*144)</f>
        <v>3.60774056911734E-006</v>
      </c>
      <c r="P128" s="0" t="n">
        <f aca="false">P127+(15*60*O127)</f>
        <v>4.53623614627622</v>
      </c>
    </row>
    <row r="129" customFormat="false" ht="15" hidden="false" customHeight="false" outlineLevel="0" collapsed="false">
      <c r="E129" s="5" t="s">
        <v>83</v>
      </c>
      <c r="F129" s="4" t="n">
        <f aca="false">F128+$D$2</f>
        <v>1.32291666666667</v>
      </c>
      <c r="G129" s="0" t="str">
        <f aca="false">TEXT(F129,"hh:mm:ss")</f>
        <v>07:45:00</v>
      </c>
      <c r="I129" s="0" t="str">
        <f aca="false">CONCATENATE(E129,"@",G129)</f>
        <v>06/04/1973@07:45:00</v>
      </c>
      <c r="J129" s="0" t="e">
        <f aca="false">INDEX($B$2:$B$70,MATCH(I129,$A$2:$A$70,0))</f>
        <v>#N/A</v>
      </c>
      <c r="K129" s="0" t="n">
        <f aca="false">(1/4)*(J$130-J$126)+K128</f>
        <v>52</v>
      </c>
      <c r="L129" s="1" t="n">
        <f aca="false">15+L128</f>
        <v>1905</v>
      </c>
      <c r="M129" s="0" t="n">
        <f aca="false">K129</f>
        <v>52</v>
      </c>
      <c r="N129" s="0" t="n">
        <f aca="false">M129*(12*12*12)</f>
        <v>89856</v>
      </c>
      <c r="O129" s="0" t="n">
        <f aca="false">N129/(6.92*640*43560*144)</f>
        <v>3.23452602748451E-006</v>
      </c>
      <c r="P129" s="0" t="n">
        <f aca="false">P128+(15*60*O128)</f>
        <v>4.53948311278842</v>
      </c>
    </row>
    <row r="130" customFormat="false" ht="15" hidden="false" customHeight="false" outlineLevel="0" collapsed="false">
      <c r="E130" s="5" t="s">
        <v>83</v>
      </c>
      <c r="F130" s="4" t="n">
        <f aca="false">F129+$D$2</f>
        <v>1.33333333333333</v>
      </c>
      <c r="G130" s="0" t="str">
        <f aca="false">TEXT(F130,"hh:mm:ss")</f>
        <v>08:00:00</v>
      </c>
      <c r="I130" s="0" t="str">
        <f aca="false">CONCATENATE(E130,"@",G130)</f>
        <v>06/04/1973@08:00:00</v>
      </c>
      <c r="J130" s="0" t="n">
        <f aca="false">INDEX($B$2:$B$70,MATCH(I130,$A$2:$A$70,0))</f>
        <v>46</v>
      </c>
      <c r="L130" s="1" t="n">
        <f aca="false">15+L129</f>
        <v>1920</v>
      </c>
      <c r="M130" s="0" t="n">
        <f aca="false">J130</f>
        <v>46</v>
      </c>
      <c r="N130" s="0" t="n">
        <f aca="false">M130*(12*12*12)</f>
        <v>79488</v>
      </c>
      <c r="O130" s="0" t="n">
        <f aca="false">N130/(6.92*640*43560*144)</f>
        <v>2.86131148585169E-006</v>
      </c>
      <c r="P130" s="0" t="n">
        <f aca="false">P129+(15*60*O129)</f>
        <v>4.54239418621316</v>
      </c>
    </row>
    <row r="131" customFormat="false" ht="15" hidden="false" customHeight="false" outlineLevel="0" collapsed="false">
      <c r="E131" s="5" t="s">
        <v>83</v>
      </c>
      <c r="F131" s="4" t="n">
        <f aca="false">F130+$D$2</f>
        <v>1.34375</v>
      </c>
      <c r="G131" s="0" t="str">
        <f aca="false">TEXT(F131,"hh:mm:ss")</f>
        <v>08:15:00</v>
      </c>
      <c r="I131" s="0" t="str">
        <f aca="false">CONCATENATE(E131,"@",G131)</f>
        <v>06/04/1973@08:15:00</v>
      </c>
      <c r="J131" s="0" t="e">
        <f aca="false">INDEX($B$2:$B$70,MATCH(I131,$A$2:$A$70,0))</f>
        <v>#N/A</v>
      </c>
      <c r="K131" s="0" t="n">
        <f aca="false">(1/4)*(J$134-J$130)+J130</f>
        <v>42.5</v>
      </c>
      <c r="L131" s="1" t="n">
        <f aca="false">15+L130</f>
        <v>1935</v>
      </c>
      <c r="M131" s="0" t="n">
        <f aca="false">K131</f>
        <v>42.5</v>
      </c>
      <c r="N131" s="0" t="n">
        <f aca="false">M131*(12*12*12)</f>
        <v>73440</v>
      </c>
      <c r="O131" s="0" t="n">
        <f aca="false">N131/(6.92*640*43560*144)</f>
        <v>2.64360300323254E-006</v>
      </c>
      <c r="P131" s="0" t="n">
        <f aca="false">P130+(15*60*O130)</f>
        <v>4.54496936655042</v>
      </c>
    </row>
    <row r="132" customFormat="false" ht="15" hidden="false" customHeight="false" outlineLevel="0" collapsed="false">
      <c r="E132" s="5" t="s">
        <v>83</v>
      </c>
      <c r="F132" s="4" t="n">
        <f aca="false">F131+$D$2</f>
        <v>1.35416666666667</v>
      </c>
      <c r="G132" s="0" t="str">
        <f aca="false">TEXT(F132,"hh:mm:ss")</f>
        <v>08:30:00</v>
      </c>
      <c r="I132" s="0" t="str">
        <f aca="false">CONCATENATE(E132,"@",G132)</f>
        <v>06/04/1973@08:30:00</v>
      </c>
      <c r="J132" s="0" t="e">
        <f aca="false">INDEX($B$2:$B$70,MATCH(I132,$A$2:$A$70,0))</f>
        <v>#N/A</v>
      </c>
      <c r="K132" s="0" t="n">
        <f aca="false">(1/4)*(J$134-J$130)+K131</f>
        <v>39</v>
      </c>
      <c r="L132" s="1" t="n">
        <f aca="false">15+L131</f>
        <v>1950</v>
      </c>
      <c r="M132" s="0" t="n">
        <f aca="false">K132</f>
        <v>39</v>
      </c>
      <c r="N132" s="0" t="n">
        <f aca="false">M132*(12*12*12)</f>
        <v>67392</v>
      </c>
      <c r="O132" s="0" t="n">
        <f aca="false">N132/(6.92*640*43560*144)</f>
        <v>2.42589452061339E-006</v>
      </c>
      <c r="P132" s="0" t="n">
        <f aca="false">P131+(15*60*O131)</f>
        <v>4.54734860925333</v>
      </c>
    </row>
    <row r="133" customFormat="false" ht="15" hidden="false" customHeight="false" outlineLevel="0" collapsed="false">
      <c r="E133" s="5" t="s">
        <v>83</v>
      </c>
      <c r="F133" s="4" t="n">
        <f aca="false">F132+$D$2</f>
        <v>1.36458333333333</v>
      </c>
      <c r="G133" s="0" t="str">
        <f aca="false">TEXT(F133,"hh:mm:ss")</f>
        <v>08:45:00</v>
      </c>
      <c r="I133" s="0" t="str">
        <f aca="false">CONCATENATE(E133,"@",G133)</f>
        <v>06/04/1973@08:45:00</v>
      </c>
      <c r="J133" s="0" t="e">
        <f aca="false">INDEX($B$2:$B$70,MATCH(I133,$A$2:$A$70,0))</f>
        <v>#N/A</v>
      </c>
      <c r="K133" s="0" t="n">
        <f aca="false">(1/4)*(J$134-J$130)+K132</f>
        <v>35.5</v>
      </c>
      <c r="L133" s="1" t="n">
        <f aca="false">15+L132</f>
        <v>1965</v>
      </c>
      <c r="M133" s="0" t="n">
        <f aca="false">K133</f>
        <v>35.5</v>
      </c>
      <c r="N133" s="0" t="n">
        <f aca="false">M133*(12*12*12)</f>
        <v>61344</v>
      </c>
      <c r="O133" s="0" t="n">
        <f aca="false">N133/(6.92*640*43560*144)</f>
        <v>2.20818603799424E-006</v>
      </c>
      <c r="P133" s="0" t="n">
        <f aca="false">P132+(15*60*O132)</f>
        <v>4.54953191432189</v>
      </c>
    </row>
    <row r="134" customFormat="false" ht="15" hidden="false" customHeight="false" outlineLevel="0" collapsed="false">
      <c r="E134" s="5" t="s">
        <v>83</v>
      </c>
      <c r="F134" s="4" t="n">
        <f aca="false">F133+$D$2</f>
        <v>1.375</v>
      </c>
      <c r="G134" s="0" t="str">
        <f aca="false">TEXT(F134,"hh:mm:ss")</f>
        <v>09:00:00</v>
      </c>
      <c r="I134" s="0" t="str">
        <f aca="false">CONCATENATE(E134,"@",G134)</f>
        <v>06/04/1973@09:00:00</v>
      </c>
      <c r="J134" s="0" t="n">
        <f aca="false">INDEX($B$2:$B$70,MATCH(I134,$A$2:$A$70,0))</f>
        <v>32</v>
      </c>
      <c r="L134" s="1" t="n">
        <f aca="false">15+L133</f>
        <v>1980</v>
      </c>
      <c r="M134" s="0" t="n">
        <f aca="false">J134</f>
        <v>32</v>
      </c>
      <c r="N134" s="0" t="n">
        <f aca="false">M134*(12*12*12)</f>
        <v>55296</v>
      </c>
      <c r="O134" s="0" t="n">
        <f aca="false">N134/(6.92*640*43560*144)</f>
        <v>1.99047755537509E-006</v>
      </c>
      <c r="P134" s="0" t="n">
        <f aca="false">P133+(15*60*O133)</f>
        <v>4.55151928175608</v>
      </c>
    </row>
    <row r="135" customFormat="false" ht="15" hidden="false" customHeight="false" outlineLevel="0" collapsed="false">
      <c r="E135" s="5" t="s">
        <v>83</v>
      </c>
      <c r="F135" s="4" t="n">
        <f aca="false">F134+$D$2</f>
        <v>1.38541666666667</v>
      </c>
      <c r="G135" s="0" t="str">
        <f aca="false">TEXT(F135,"hh:mm:ss")</f>
        <v>09:15:00</v>
      </c>
      <c r="I135" s="0" t="str">
        <f aca="false">CONCATENATE(E135,"@",G135)</f>
        <v>06/04/1973@09:15:00</v>
      </c>
      <c r="J135" s="0" t="e">
        <f aca="false">INDEX($B$2:$B$70,MATCH(I135,$A$2:$A$70,0))</f>
        <v>#N/A</v>
      </c>
      <c r="K135" s="7" t="n">
        <f aca="false">AVERAGE(J136,J134)</f>
        <v>28.5</v>
      </c>
      <c r="L135" s="1" t="n">
        <f aca="false">15+L134</f>
        <v>1995</v>
      </c>
      <c r="M135" s="0" t="n">
        <f aca="false">K135</f>
        <v>28.5</v>
      </c>
      <c r="N135" s="0" t="n">
        <f aca="false">M135*(12*12*12)</f>
        <v>49248</v>
      </c>
      <c r="O135" s="0" t="n">
        <f aca="false">N135/(6.92*640*43560*144)</f>
        <v>1.77276907275594E-006</v>
      </c>
      <c r="P135" s="0" t="n">
        <f aca="false">P134+(15*60*O134)</f>
        <v>4.55331071155592</v>
      </c>
    </row>
    <row r="136" customFormat="false" ht="15" hidden="false" customHeight="false" outlineLevel="0" collapsed="false">
      <c r="E136" s="5" t="s">
        <v>83</v>
      </c>
      <c r="F136" s="4" t="n">
        <f aca="false">F135+$D$2</f>
        <v>1.39583333333333</v>
      </c>
      <c r="G136" s="0" t="str">
        <f aca="false">TEXT(F136,"hh:mm:ss")</f>
        <v>09:30:00</v>
      </c>
      <c r="I136" s="0" t="str">
        <f aca="false">CONCATENATE(E136,"@",G136)</f>
        <v>06/04/1973@09:30:00</v>
      </c>
      <c r="J136" s="0" t="n">
        <f aca="false">INDEX($B$2:$B$70,MATCH(I136,$A$2:$A$70,0))</f>
        <v>25</v>
      </c>
      <c r="L136" s="1" t="n">
        <f aca="false">15+L135</f>
        <v>2010</v>
      </c>
      <c r="M136" s="0" t="n">
        <f aca="false">J136</f>
        <v>25</v>
      </c>
      <c r="N136" s="0" t="n">
        <f aca="false">M136*(12*12*12)</f>
        <v>43200</v>
      </c>
      <c r="O136" s="0" t="n">
        <f aca="false">N136/(6.92*640*43560*144)</f>
        <v>1.55506059013679E-006</v>
      </c>
      <c r="P136" s="0" t="n">
        <f aca="false">P135+(15*60*O135)</f>
        <v>4.5549062037214</v>
      </c>
    </row>
    <row r="137" customFormat="false" ht="15" hidden="false" customHeight="false" outlineLevel="0" collapsed="false">
      <c r="E137" s="5" t="s">
        <v>83</v>
      </c>
      <c r="F137" s="4" t="n">
        <f aca="false">F136+$D$2</f>
        <v>1.40625</v>
      </c>
      <c r="G137" s="0" t="str">
        <f aca="false">TEXT(F137,"hh:mm:ss")</f>
        <v>09:45:00</v>
      </c>
      <c r="I137" s="0" t="str">
        <f aca="false">CONCATENATE(E137,"@",G137)</f>
        <v>06/04/1973@09:45:00</v>
      </c>
      <c r="J137" s="0" t="e">
        <f aca="false">INDEX($B$2:$B$70,MATCH(I137,$A$2:$A$70,0))</f>
        <v>#N/A</v>
      </c>
      <c r="K137" s="7" t="n">
        <f aca="false">AVERAGE(J138,J136)</f>
        <v>23.5</v>
      </c>
      <c r="L137" s="1" t="n">
        <f aca="false">15+L136</f>
        <v>2025</v>
      </c>
      <c r="M137" s="0" t="n">
        <f aca="false">K137</f>
        <v>23.5</v>
      </c>
      <c r="N137" s="0" t="n">
        <f aca="false">M137*(12*12*12)</f>
        <v>40608</v>
      </c>
      <c r="O137" s="0" t="n">
        <f aca="false">N137/(6.92*640*43560*144)</f>
        <v>1.46175695472858E-006</v>
      </c>
      <c r="P137" s="0" t="n">
        <f aca="false">P136+(15*60*O136)</f>
        <v>4.55630575825252</v>
      </c>
    </row>
    <row r="138" customFormat="false" ht="15" hidden="false" customHeight="false" outlineLevel="0" collapsed="false">
      <c r="E138" s="5" t="s">
        <v>83</v>
      </c>
      <c r="F138" s="4" t="n">
        <f aca="false">F137+$D$2</f>
        <v>1.41666666666667</v>
      </c>
      <c r="G138" s="0" t="str">
        <f aca="false">TEXT(F138,"hh:mm:ss")</f>
        <v>10:00:00</v>
      </c>
      <c r="I138" s="0" t="str">
        <f aca="false">CONCATENATE(E138,"@",G138)</f>
        <v>06/04/1973@10:00:00</v>
      </c>
      <c r="J138" s="0" t="n">
        <f aca="false">INDEX($B$2:$B$70,MATCH(I138,$A$2:$A$70,0))</f>
        <v>22</v>
      </c>
      <c r="L138" s="1" t="n">
        <f aca="false">15+L137</f>
        <v>2040</v>
      </c>
      <c r="M138" s="0" t="n">
        <f aca="false">J138</f>
        <v>22</v>
      </c>
      <c r="N138" s="0" t="n">
        <f aca="false">M138*(12*12*12)</f>
        <v>38016</v>
      </c>
      <c r="O138" s="0" t="n">
        <f aca="false">N138/(6.92*640*43560*144)</f>
        <v>1.36845331932037E-006</v>
      </c>
      <c r="P138" s="0" t="n">
        <f aca="false">P137+(15*60*O137)</f>
        <v>4.55762133951178</v>
      </c>
    </row>
    <row r="139" customFormat="false" ht="15" hidden="false" customHeight="false" outlineLevel="0" collapsed="false">
      <c r="E139" s="5" t="s">
        <v>83</v>
      </c>
      <c r="F139" s="4" t="n">
        <f aca="false">F138+$D$2</f>
        <v>1.42708333333333</v>
      </c>
      <c r="G139" s="0" t="str">
        <f aca="false">TEXT(F139,"hh:mm:ss")</f>
        <v>10:15:00</v>
      </c>
      <c r="I139" s="0" t="str">
        <f aca="false">CONCATENATE(E139,"@",G139)</f>
        <v>06/04/1973@10:15:00</v>
      </c>
      <c r="J139" s="0" t="e">
        <f aca="false">INDEX($B$2:$B$70,MATCH(I139,$A$2:$A$70,0))</f>
        <v>#N/A</v>
      </c>
      <c r="K139" s="0" t="n">
        <f aca="false">(1/8)*($J$146-$J$138)+J138</f>
        <v>20.75</v>
      </c>
      <c r="L139" s="1" t="n">
        <f aca="false">15+L138</f>
        <v>2055</v>
      </c>
      <c r="M139" s="0" t="n">
        <f aca="false">K139</f>
        <v>20.75</v>
      </c>
      <c r="N139" s="0" t="n">
        <f aca="false">M139*(12*12*12)</f>
        <v>35856</v>
      </c>
      <c r="O139" s="0" t="n">
        <f aca="false">N139/(6.92*640*43560*144)</f>
        <v>1.29070028981353E-006</v>
      </c>
      <c r="P139" s="0" t="n">
        <f aca="false">P138+(15*60*O138)</f>
        <v>4.55885294749917</v>
      </c>
    </row>
    <row r="140" customFormat="false" ht="15" hidden="false" customHeight="false" outlineLevel="0" collapsed="false">
      <c r="E140" s="5" t="s">
        <v>83</v>
      </c>
      <c r="F140" s="4" t="n">
        <f aca="false">F139+$D$2</f>
        <v>1.4375</v>
      </c>
      <c r="G140" s="0" t="str">
        <f aca="false">TEXT(F140,"hh:mm:ss")</f>
        <v>10:30:00</v>
      </c>
      <c r="I140" s="0" t="str">
        <f aca="false">CONCATENATE(E140,"@",G140)</f>
        <v>06/04/1973@10:30:00</v>
      </c>
      <c r="J140" s="0" t="e">
        <f aca="false">INDEX($B$2:$B$70,MATCH(I140,$A$2:$A$70,0))</f>
        <v>#N/A</v>
      </c>
      <c r="K140" s="0" t="n">
        <f aca="false">(1/8)*($J$146-$J$138)+K139</f>
        <v>19.5</v>
      </c>
      <c r="L140" s="1" t="n">
        <f aca="false">15+L139</f>
        <v>2070</v>
      </c>
      <c r="M140" s="0" t="n">
        <f aca="false">K140</f>
        <v>19.5</v>
      </c>
      <c r="N140" s="0" t="n">
        <f aca="false">M140*(12*12*12)</f>
        <v>33696</v>
      </c>
      <c r="O140" s="0" t="n">
        <f aca="false">N140/(6.92*640*43560*144)</f>
        <v>1.21294726030669E-006</v>
      </c>
      <c r="P140" s="0" t="n">
        <f aca="false">P139+(15*60*O139)</f>
        <v>4.56001457776</v>
      </c>
    </row>
    <row r="141" customFormat="false" ht="15" hidden="false" customHeight="false" outlineLevel="0" collapsed="false">
      <c r="E141" s="5" t="s">
        <v>83</v>
      </c>
      <c r="F141" s="4" t="n">
        <f aca="false">F140+$D$2</f>
        <v>1.44791666666667</v>
      </c>
      <c r="G141" s="0" t="str">
        <f aca="false">TEXT(F141,"hh:mm:ss")</f>
        <v>10:45:00</v>
      </c>
      <c r="I141" s="0" t="str">
        <f aca="false">CONCATENATE(E141,"@",G141)</f>
        <v>06/04/1973@10:45:00</v>
      </c>
      <c r="J141" s="0" t="e">
        <f aca="false">INDEX($B$2:$B$70,MATCH(I141,$A$2:$A$70,0))</f>
        <v>#N/A</v>
      </c>
      <c r="K141" s="0" t="n">
        <f aca="false">(1/8)*($J$146-$J$138)+K140</f>
        <v>18.25</v>
      </c>
      <c r="L141" s="1" t="n">
        <f aca="false">15+L140</f>
        <v>2085</v>
      </c>
      <c r="M141" s="0" t="n">
        <f aca="false">K141</f>
        <v>18.25</v>
      </c>
      <c r="N141" s="0" t="n">
        <f aca="false">M141*(12*12*12)</f>
        <v>31536</v>
      </c>
      <c r="O141" s="0" t="n">
        <f aca="false">N141/(6.92*640*43560*144)</f>
        <v>1.13519423079985E-006</v>
      </c>
      <c r="P141" s="0" t="n">
        <f aca="false">P140+(15*60*O140)</f>
        <v>4.56110623029427</v>
      </c>
    </row>
    <row r="142" customFormat="false" ht="15" hidden="false" customHeight="false" outlineLevel="0" collapsed="false">
      <c r="E142" s="5" t="s">
        <v>83</v>
      </c>
      <c r="F142" s="4" t="n">
        <f aca="false">F141+$D$2</f>
        <v>1.45833333333333</v>
      </c>
      <c r="G142" s="0" t="str">
        <f aca="false">TEXT(F142,"hh:mm:ss")</f>
        <v>11:00:00</v>
      </c>
      <c r="I142" s="0" t="str">
        <f aca="false">CONCATENATE(E142,"@",G142)</f>
        <v>06/04/1973@11:00:00</v>
      </c>
      <c r="J142" s="0" t="e">
        <f aca="false">INDEX($B$2:$B$70,MATCH(I142,$A$2:$A$70,0))</f>
        <v>#N/A</v>
      </c>
      <c r="K142" s="0" t="n">
        <f aca="false">(1/8)*($J$146-$J$138)+K141</f>
        <v>17</v>
      </c>
      <c r="L142" s="1" t="n">
        <f aca="false">15+L141</f>
        <v>2100</v>
      </c>
      <c r="M142" s="0" t="n">
        <f aca="false">K142</f>
        <v>17</v>
      </c>
      <c r="N142" s="0" t="n">
        <f aca="false">M142*(12*12*12)</f>
        <v>29376</v>
      </c>
      <c r="O142" s="0" t="n">
        <f aca="false">N142/(6.92*640*43560*144)</f>
        <v>1.05744120129301E-006</v>
      </c>
      <c r="P142" s="0" t="n">
        <f aca="false">P141+(15*60*O141)</f>
        <v>4.56212790510199</v>
      </c>
    </row>
    <row r="143" customFormat="false" ht="15" hidden="false" customHeight="false" outlineLevel="0" collapsed="false">
      <c r="E143" s="5" t="s">
        <v>83</v>
      </c>
      <c r="F143" s="4" t="n">
        <f aca="false">F142+$D$2</f>
        <v>1.46875</v>
      </c>
      <c r="G143" s="0" t="str">
        <f aca="false">TEXT(F143,"hh:mm:ss")</f>
        <v>11:15:00</v>
      </c>
      <c r="I143" s="0" t="str">
        <f aca="false">CONCATENATE(E143,"@",G143)</f>
        <v>06/04/1973@11:15:00</v>
      </c>
      <c r="J143" s="0" t="e">
        <f aca="false">INDEX($B$2:$B$70,MATCH(I143,$A$2:$A$70,0))</f>
        <v>#N/A</v>
      </c>
      <c r="K143" s="0" t="n">
        <f aca="false">(1/8)*($J$146-$J$138)+K142</f>
        <v>15.75</v>
      </c>
      <c r="L143" s="1" t="n">
        <f aca="false">15+L142</f>
        <v>2115</v>
      </c>
      <c r="M143" s="0" t="n">
        <f aca="false">K143</f>
        <v>15.75</v>
      </c>
      <c r="N143" s="0" t="n">
        <f aca="false">M143*(12*12*12)</f>
        <v>27216</v>
      </c>
      <c r="O143" s="0" t="n">
        <f aca="false">N143/(6.92*640*43560*144)</f>
        <v>9.79688171786175E-007</v>
      </c>
      <c r="P143" s="0" t="n">
        <f aca="false">P142+(15*60*O142)</f>
        <v>4.56307960218316</v>
      </c>
    </row>
    <row r="144" customFormat="false" ht="15" hidden="false" customHeight="false" outlineLevel="0" collapsed="false">
      <c r="E144" s="5" t="s">
        <v>83</v>
      </c>
      <c r="F144" s="4" t="n">
        <f aca="false">F143+$D$2</f>
        <v>1.47916666666667</v>
      </c>
      <c r="G144" s="0" t="str">
        <f aca="false">TEXT(F144,"hh:mm:ss")</f>
        <v>11:30:00</v>
      </c>
      <c r="I144" s="0" t="str">
        <f aca="false">CONCATENATE(E144,"@",G144)</f>
        <v>06/04/1973@11:30:00</v>
      </c>
      <c r="J144" s="0" t="e">
        <f aca="false">INDEX($B$2:$B$70,MATCH(I144,$A$2:$A$70,0))</f>
        <v>#N/A</v>
      </c>
      <c r="K144" s="0" t="n">
        <f aca="false">(1/8)*($J$146-$J$138)+K143</f>
        <v>14.5</v>
      </c>
      <c r="L144" s="1" t="n">
        <f aca="false">15+L143</f>
        <v>2130</v>
      </c>
      <c r="M144" s="0" t="n">
        <f aca="false">K144</f>
        <v>14.5</v>
      </c>
      <c r="N144" s="0" t="n">
        <f aca="false">M144*(12*12*12)</f>
        <v>25056</v>
      </c>
      <c r="O144" s="0" t="n">
        <f aca="false">N144/(6.92*640*43560*144)</f>
        <v>9.01935142279336E-007</v>
      </c>
      <c r="P144" s="0" t="n">
        <f aca="false">P143+(15*60*O143)</f>
        <v>4.56396132153777</v>
      </c>
    </row>
    <row r="145" customFormat="false" ht="15" hidden="false" customHeight="false" outlineLevel="0" collapsed="false">
      <c r="E145" s="5" t="s">
        <v>83</v>
      </c>
      <c r="F145" s="4" t="n">
        <f aca="false">F144+$D$2</f>
        <v>1.48958333333333</v>
      </c>
      <c r="G145" s="0" t="str">
        <f aca="false">TEXT(F145,"hh:mm:ss")</f>
        <v>11:45:00</v>
      </c>
      <c r="I145" s="0" t="str">
        <f aca="false">CONCATENATE(E145,"@",G145)</f>
        <v>06/04/1973@11:45:00</v>
      </c>
      <c r="J145" s="0" t="e">
        <f aca="false">INDEX($B$2:$B$70,MATCH(I145,$A$2:$A$70,0))</f>
        <v>#N/A</v>
      </c>
      <c r="K145" s="0" t="n">
        <f aca="false">(1/8)*($J$146-$J$138)+K144</f>
        <v>13.25</v>
      </c>
      <c r="L145" s="1" t="n">
        <f aca="false">15+L144</f>
        <v>2145</v>
      </c>
      <c r="M145" s="0" t="n">
        <f aca="false">K145</f>
        <v>13.25</v>
      </c>
      <c r="N145" s="0" t="n">
        <f aca="false">M145*(12*12*12)</f>
        <v>22896</v>
      </c>
      <c r="O145" s="0" t="n">
        <f aca="false">N145/(6.92*640*43560*144)</f>
        <v>8.24182112772496E-007</v>
      </c>
      <c r="P145" s="0" t="n">
        <f aca="false">P144+(15*60*O144)</f>
        <v>4.56477306316582</v>
      </c>
    </row>
    <row r="146" customFormat="false" ht="15" hidden="false" customHeight="false" outlineLevel="0" collapsed="false">
      <c r="E146" s="5" t="s">
        <v>83</v>
      </c>
      <c r="F146" s="4" t="n">
        <f aca="false">F145+$D$2</f>
        <v>1.5</v>
      </c>
      <c r="G146" s="0" t="str">
        <f aca="false">TEXT(F146,"hh:mm:ss")</f>
        <v>12:00:00</v>
      </c>
      <c r="I146" s="0" t="str">
        <f aca="false">CONCATENATE(E146,"@",G146)</f>
        <v>06/04/1973@12:00:00</v>
      </c>
      <c r="J146" s="0" t="n">
        <f aca="false">INDEX($B$2:$B$70,MATCH(I146,$A$2:$A$70,0))</f>
        <v>12</v>
      </c>
      <c r="L146" s="1" t="n">
        <f aca="false">15+L145</f>
        <v>2160</v>
      </c>
      <c r="M146" s="0" t="n">
        <f aca="false">J146</f>
        <v>12</v>
      </c>
      <c r="N146" s="0" t="n">
        <f aca="false">M146*(12*12*12)</f>
        <v>20736</v>
      </c>
      <c r="O146" s="0" t="n">
        <f aca="false">N146/(6.92*640*43560*144)</f>
        <v>7.46429083265657E-007</v>
      </c>
      <c r="P146" s="0" t="n">
        <f aca="false">P145+(15*60*O145)</f>
        <v>4.56551482706731</v>
      </c>
    </row>
    <row r="147" customFormat="false" ht="15" hidden="false" customHeight="false" outlineLevel="0" collapsed="false">
      <c r="E147" s="5" t="s">
        <v>83</v>
      </c>
      <c r="F147" s="4" t="n">
        <f aca="false">F146+$D$2</f>
        <v>1.51041666666667</v>
      </c>
      <c r="G147" s="0" t="str">
        <f aca="false">TEXT(F147,"hh:mm:ss")</f>
        <v>12:15:00</v>
      </c>
      <c r="I147" s="0" t="str">
        <f aca="false">CONCATENATE(E147,"@",G147)</f>
        <v>06/04/1973@12:15:00</v>
      </c>
      <c r="J147" s="0" t="e">
        <f aca="false">INDEX($B$2:$B$70,MATCH(I147,$A$2:$A$70,0))</f>
        <v>#N/A</v>
      </c>
      <c r="K147" s="0" t="n">
        <f aca="false">(1/48)*($J$194-$J$146)+J146</f>
        <v>11.9583333333333</v>
      </c>
      <c r="L147" s="1" t="n">
        <f aca="false">15+L146</f>
        <v>2175</v>
      </c>
      <c r="M147" s="0" t="n">
        <f aca="false">K147</f>
        <v>11.9583333333333</v>
      </c>
      <c r="N147" s="0" t="n">
        <f aca="false">M147*(12*12*12)</f>
        <v>20664</v>
      </c>
      <c r="O147" s="0" t="n">
        <f aca="false">N147/(6.92*640*43560*144)</f>
        <v>7.43837315615429E-007</v>
      </c>
      <c r="P147" s="0" t="n">
        <f aca="false">P146+(15*60*O146)</f>
        <v>4.56618661324225</v>
      </c>
    </row>
    <row r="148" customFormat="false" ht="15" hidden="false" customHeight="false" outlineLevel="0" collapsed="false">
      <c r="E148" s="5" t="s">
        <v>83</v>
      </c>
      <c r="F148" s="4" t="n">
        <f aca="false">F147+$D$2</f>
        <v>1.52083333333333</v>
      </c>
      <c r="G148" s="0" t="str">
        <f aca="false">TEXT(F148,"hh:mm:ss")</f>
        <v>12:30:00</v>
      </c>
      <c r="I148" s="0" t="str">
        <f aca="false">CONCATENATE(E148,"@",G148)</f>
        <v>06/04/1973@12:30:00</v>
      </c>
      <c r="J148" s="0" t="e">
        <f aca="false">INDEX($B$2:$B$70,MATCH(I148,$A$2:$A$70,0))</f>
        <v>#N/A</v>
      </c>
      <c r="K148" s="0" t="n">
        <f aca="false">(1/48)*($J$194-$J$146)+K147</f>
        <v>11.9166666666667</v>
      </c>
      <c r="L148" s="1" t="n">
        <f aca="false">15+L147</f>
        <v>2190</v>
      </c>
      <c r="M148" s="0" t="n">
        <f aca="false">K148</f>
        <v>11.9166666666667</v>
      </c>
      <c r="N148" s="0" t="n">
        <f aca="false">M148*(12*12*12)</f>
        <v>20592</v>
      </c>
      <c r="O148" s="0" t="n">
        <f aca="false">N148/(6.92*640*43560*144)</f>
        <v>7.41245547965201E-007</v>
      </c>
      <c r="P148" s="0" t="n">
        <f aca="false">P147+(15*60*O147)</f>
        <v>4.56685606682631</v>
      </c>
    </row>
    <row r="149" customFormat="false" ht="15" hidden="false" customHeight="false" outlineLevel="0" collapsed="false">
      <c r="E149" s="5" t="s">
        <v>83</v>
      </c>
      <c r="F149" s="4" t="n">
        <f aca="false">F148+$D$2</f>
        <v>1.53125</v>
      </c>
      <c r="G149" s="0" t="str">
        <f aca="false">TEXT(F149,"hh:mm:ss")</f>
        <v>12:45:00</v>
      </c>
      <c r="I149" s="0" t="str">
        <f aca="false">CONCATENATE(E149,"@",G149)</f>
        <v>06/04/1973@12:45:00</v>
      </c>
      <c r="J149" s="0" t="e">
        <f aca="false">INDEX($B$2:$B$70,MATCH(I149,$A$2:$A$70,0))</f>
        <v>#N/A</v>
      </c>
      <c r="K149" s="0" t="n">
        <f aca="false">(1/48)*($J$194-$J$146)+K148</f>
        <v>11.875</v>
      </c>
      <c r="L149" s="1" t="n">
        <f aca="false">15+L148</f>
        <v>2205</v>
      </c>
      <c r="M149" s="0" t="n">
        <f aca="false">K149</f>
        <v>11.875</v>
      </c>
      <c r="N149" s="0" t="n">
        <f aca="false">M149*(12*12*12)</f>
        <v>20520</v>
      </c>
      <c r="O149" s="0" t="n">
        <f aca="false">N149/(6.92*640*43560*144)</f>
        <v>7.38653780314973E-007</v>
      </c>
      <c r="P149" s="0" t="n">
        <f aca="false">P148+(15*60*O148)</f>
        <v>4.56752318781947</v>
      </c>
    </row>
    <row r="150" customFormat="false" ht="15" hidden="false" customHeight="false" outlineLevel="0" collapsed="false">
      <c r="E150" s="5" t="s">
        <v>83</v>
      </c>
      <c r="F150" s="4" t="n">
        <f aca="false">F149+$D$2</f>
        <v>1.54166666666667</v>
      </c>
      <c r="G150" s="0" t="str">
        <f aca="false">TEXT(F150,"hh:mm:ss")</f>
        <v>13:00:00</v>
      </c>
      <c r="I150" s="0" t="str">
        <f aca="false">CONCATENATE(E150,"@",G150)</f>
        <v>06/04/1973@13:00:00</v>
      </c>
      <c r="J150" s="0" t="e">
        <f aca="false">INDEX($B$2:$B$70,MATCH(I150,$A$2:$A$70,0))</f>
        <v>#N/A</v>
      </c>
      <c r="K150" s="0" t="n">
        <f aca="false">(1/48)*($J$194-$J$146)+K149</f>
        <v>11.8333333333333</v>
      </c>
      <c r="L150" s="1" t="n">
        <f aca="false">15+L149</f>
        <v>2220</v>
      </c>
      <c r="M150" s="0" t="n">
        <f aca="false">K150</f>
        <v>11.8333333333333</v>
      </c>
      <c r="N150" s="0" t="n">
        <f aca="false">M150*(12*12*12)</f>
        <v>20448</v>
      </c>
      <c r="O150" s="0" t="n">
        <f aca="false">N150/(6.92*640*43560*144)</f>
        <v>7.36062012664745E-007</v>
      </c>
      <c r="P150" s="0" t="n">
        <f aca="false">P149+(15*60*O149)</f>
        <v>4.56818797622176</v>
      </c>
    </row>
    <row r="151" customFormat="false" ht="15" hidden="false" customHeight="false" outlineLevel="0" collapsed="false">
      <c r="E151" s="5" t="s">
        <v>83</v>
      </c>
      <c r="F151" s="4" t="n">
        <f aca="false">F150+$D$2</f>
        <v>1.55208333333333</v>
      </c>
      <c r="G151" s="0" t="str">
        <f aca="false">TEXT(F151,"hh:mm:ss")</f>
        <v>13:15:00</v>
      </c>
      <c r="I151" s="0" t="str">
        <f aca="false">CONCATENATE(E151,"@",G151)</f>
        <v>06/04/1973@13:15:00</v>
      </c>
      <c r="J151" s="0" t="e">
        <f aca="false">INDEX($B$2:$B$70,MATCH(I151,$A$2:$A$70,0))</f>
        <v>#N/A</v>
      </c>
      <c r="K151" s="0" t="n">
        <f aca="false">(1/48)*($J$194-$J$146)+K150</f>
        <v>11.7916666666667</v>
      </c>
      <c r="L151" s="1" t="n">
        <f aca="false">15+L150</f>
        <v>2235</v>
      </c>
      <c r="M151" s="0" t="n">
        <f aca="false">K151</f>
        <v>11.7916666666667</v>
      </c>
      <c r="N151" s="0" t="n">
        <f aca="false">M151*(12*12*12)</f>
        <v>20376</v>
      </c>
      <c r="O151" s="0" t="n">
        <f aca="false">N151/(6.92*640*43560*144)</f>
        <v>7.33470245014517E-007</v>
      </c>
      <c r="P151" s="0" t="n">
        <f aca="false">P150+(15*60*O150)</f>
        <v>4.56885043203316</v>
      </c>
    </row>
    <row r="152" customFormat="false" ht="15" hidden="false" customHeight="false" outlineLevel="0" collapsed="false">
      <c r="E152" s="5" t="s">
        <v>83</v>
      </c>
      <c r="F152" s="4" t="n">
        <f aca="false">F151+$D$2</f>
        <v>1.5625</v>
      </c>
      <c r="G152" s="0" t="str">
        <f aca="false">TEXT(F152,"hh:mm:ss")</f>
        <v>13:30:00</v>
      </c>
      <c r="I152" s="0" t="str">
        <f aca="false">CONCATENATE(E152,"@",G152)</f>
        <v>06/04/1973@13:30:00</v>
      </c>
      <c r="J152" s="0" t="e">
        <f aca="false">INDEX($B$2:$B$70,MATCH(I152,$A$2:$A$70,0))</f>
        <v>#N/A</v>
      </c>
      <c r="K152" s="0" t="n">
        <f aca="false">(1/48)*($J$194-$J$146)+K151</f>
        <v>11.75</v>
      </c>
      <c r="L152" s="1" t="n">
        <f aca="false">15+L151</f>
        <v>2250</v>
      </c>
      <c r="M152" s="0" t="n">
        <f aca="false">K152</f>
        <v>11.75</v>
      </c>
      <c r="N152" s="0" t="n">
        <f aca="false">M152*(12*12*12)</f>
        <v>20304</v>
      </c>
      <c r="O152" s="0" t="n">
        <f aca="false">N152/(6.92*640*43560*144)</f>
        <v>7.3087847736429E-007</v>
      </c>
      <c r="P152" s="0" t="n">
        <f aca="false">P151+(15*60*O151)</f>
        <v>4.56951055525367</v>
      </c>
    </row>
    <row r="153" customFormat="false" ht="15" hidden="false" customHeight="false" outlineLevel="0" collapsed="false">
      <c r="E153" s="5" t="s">
        <v>83</v>
      </c>
      <c r="F153" s="4" t="n">
        <f aca="false">F152+$D$2</f>
        <v>1.57291666666667</v>
      </c>
      <c r="G153" s="0" t="str">
        <f aca="false">TEXT(F153,"hh:mm:ss")</f>
        <v>13:45:00</v>
      </c>
      <c r="I153" s="0" t="str">
        <f aca="false">CONCATENATE(E153,"@",G153)</f>
        <v>06/04/1973@13:45:00</v>
      </c>
      <c r="J153" s="0" t="e">
        <f aca="false">INDEX($B$2:$B$70,MATCH(I153,$A$2:$A$70,0))</f>
        <v>#N/A</v>
      </c>
      <c r="K153" s="0" t="n">
        <f aca="false">(1/48)*($J$194-$J$146)+K152</f>
        <v>11.7083333333333</v>
      </c>
      <c r="L153" s="1" t="n">
        <f aca="false">15+L152</f>
        <v>2265</v>
      </c>
      <c r="M153" s="0" t="n">
        <f aca="false">K153</f>
        <v>11.7083333333333</v>
      </c>
      <c r="N153" s="0" t="n">
        <f aca="false">M153*(12*12*12)</f>
        <v>20232</v>
      </c>
      <c r="O153" s="0" t="n">
        <f aca="false">N153/(6.92*640*43560*144)</f>
        <v>7.28286709714062E-007</v>
      </c>
      <c r="P153" s="0" t="n">
        <f aca="false">P152+(15*60*O152)</f>
        <v>4.5701683458833</v>
      </c>
    </row>
    <row r="154" customFormat="false" ht="15" hidden="false" customHeight="false" outlineLevel="0" collapsed="false">
      <c r="E154" s="5" t="s">
        <v>83</v>
      </c>
      <c r="F154" s="4" t="n">
        <f aca="false">F153+$D$2</f>
        <v>1.58333333333333</v>
      </c>
      <c r="G154" s="0" t="str">
        <f aca="false">TEXT(F154,"hh:mm:ss")</f>
        <v>14:00:00</v>
      </c>
      <c r="I154" s="0" t="str">
        <f aca="false">CONCATENATE(E154,"@",G154)</f>
        <v>06/04/1973@14:00:00</v>
      </c>
      <c r="J154" s="0" t="e">
        <f aca="false">INDEX($B$2:$B$70,MATCH(I154,$A$2:$A$70,0))</f>
        <v>#N/A</v>
      </c>
      <c r="K154" s="0" t="n">
        <f aca="false">(1/48)*($J$194-$J$146)+K153</f>
        <v>11.6666666666667</v>
      </c>
      <c r="L154" s="1" t="n">
        <f aca="false">15+L153</f>
        <v>2280</v>
      </c>
      <c r="M154" s="0" t="n">
        <f aca="false">K154</f>
        <v>11.6666666666667</v>
      </c>
      <c r="N154" s="0" t="n">
        <f aca="false">M154*(12*12*12)</f>
        <v>20160</v>
      </c>
      <c r="O154" s="0" t="n">
        <f aca="false">N154/(6.92*640*43560*144)</f>
        <v>7.25694942063834E-007</v>
      </c>
      <c r="P154" s="0" t="n">
        <f aca="false">P153+(15*60*O153)</f>
        <v>4.57082380392204</v>
      </c>
    </row>
    <row r="155" customFormat="false" ht="15" hidden="false" customHeight="false" outlineLevel="0" collapsed="false">
      <c r="E155" s="5" t="s">
        <v>83</v>
      </c>
      <c r="F155" s="4" t="n">
        <f aca="false">F154+$D$2</f>
        <v>1.59375</v>
      </c>
      <c r="G155" s="0" t="str">
        <f aca="false">TEXT(F155,"hh:mm:ss")</f>
        <v>14:15:00</v>
      </c>
      <c r="I155" s="0" t="str">
        <f aca="false">CONCATENATE(E155,"@",G155)</f>
        <v>06/04/1973@14:15:00</v>
      </c>
      <c r="J155" s="0" t="e">
        <f aca="false">INDEX($B$2:$B$70,MATCH(I155,$A$2:$A$70,0))</f>
        <v>#N/A</v>
      </c>
      <c r="K155" s="0" t="n">
        <f aca="false">(1/48)*($J$194-$J$146)+K154</f>
        <v>11.625</v>
      </c>
      <c r="L155" s="1" t="n">
        <f aca="false">15+L154</f>
        <v>2295</v>
      </c>
      <c r="M155" s="0" t="n">
        <f aca="false">K155</f>
        <v>11.625</v>
      </c>
      <c r="N155" s="0" t="n">
        <f aca="false">M155*(12*12*12)</f>
        <v>20088</v>
      </c>
      <c r="O155" s="0" t="n">
        <f aca="false">N155/(6.92*640*43560*144)</f>
        <v>7.23103174413606E-007</v>
      </c>
      <c r="P155" s="0" t="n">
        <f aca="false">P154+(15*60*O154)</f>
        <v>4.5714769293699</v>
      </c>
    </row>
    <row r="156" customFormat="false" ht="15" hidden="false" customHeight="false" outlineLevel="0" collapsed="false">
      <c r="E156" s="5" t="s">
        <v>83</v>
      </c>
      <c r="F156" s="4" t="n">
        <f aca="false">F155+$D$2</f>
        <v>1.60416666666667</v>
      </c>
      <c r="G156" s="0" t="str">
        <f aca="false">TEXT(F156,"hh:mm:ss")</f>
        <v>14:30:00</v>
      </c>
      <c r="I156" s="0" t="str">
        <f aca="false">CONCATENATE(E156,"@",G156)</f>
        <v>06/04/1973@14:30:00</v>
      </c>
      <c r="J156" s="0" t="e">
        <f aca="false">INDEX($B$2:$B$70,MATCH(I156,$A$2:$A$70,0))</f>
        <v>#N/A</v>
      </c>
      <c r="K156" s="0" t="n">
        <f aca="false">(1/48)*($J$194-$J$146)+K155</f>
        <v>11.5833333333333</v>
      </c>
      <c r="L156" s="1" t="n">
        <f aca="false">15+L155</f>
        <v>2310</v>
      </c>
      <c r="M156" s="0" t="n">
        <f aca="false">K156</f>
        <v>11.5833333333333</v>
      </c>
      <c r="N156" s="0" t="n">
        <f aca="false">M156*(12*12*12)</f>
        <v>20016</v>
      </c>
      <c r="O156" s="0" t="n">
        <f aca="false">N156/(6.92*640*43560*144)</f>
        <v>7.20511406763378E-007</v>
      </c>
      <c r="P156" s="0" t="n">
        <f aca="false">P155+(15*60*O155)</f>
        <v>4.57212772222687</v>
      </c>
    </row>
    <row r="157" customFormat="false" ht="15" hidden="false" customHeight="false" outlineLevel="0" collapsed="false">
      <c r="E157" s="5" t="s">
        <v>83</v>
      </c>
      <c r="F157" s="4" t="n">
        <f aca="false">F156+$D$2</f>
        <v>1.61458333333333</v>
      </c>
      <c r="G157" s="0" t="str">
        <f aca="false">TEXT(F157,"hh:mm:ss")</f>
        <v>14:45:00</v>
      </c>
      <c r="I157" s="0" t="str">
        <f aca="false">CONCATENATE(E157,"@",G157)</f>
        <v>06/04/1973@14:45:00</v>
      </c>
      <c r="J157" s="0" t="e">
        <f aca="false">INDEX($B$2:$B$70,MATCH(I157,$A$2:$A$70,0))</f>
        <v>#N/A</v>
      </c>
      <c r="K157" s="0" t="n">
        <f aca="false">(1/48)*($J$194-$J$146)+K156</f>
        <v>11.5416666666667</v>
      </c>
      <c r="L157" s="1" t="n">
        <f aca="false">15+L156</f>
        <v>2325</v>
      </c>
      <c r="M157" s="0" t="n">
        <f aca="false">K157</f>
        <v>11.5416666666667</v>
      </c>
      <c r="N157" s="0" t="n">
        <f aca="false">M157*(12*12*12)</f>
        <v>19944</v>
      </c>
      <c r="O157" s="0" t="n">
        <f aca="false">N157/(6.92*640*43560*144)</f>
        <v>7.1791963911315E-007</v>
      </c>
      <c r="P157" s="0" t="n">
        <f aca="false">P156+(15*60*O156)</f>
        <v>4.57277618249296</v>
      </c>
    </row>
    <row r="158" customFormat="false" ht="15" hidden="false" customHeight="false" outlineLevel="0" collapsed="false">
      <c r="E158" s="5" t="s">
        <v>83</v>
      </c>
      <c r="F158" s="4" t="n">
        <f aca="false">F157+$D$2</f>
        <v>1.625</v>
      </c>
      <c r="G158" s="0" t="str">
        <f aca="false">TEXT(F158,"hh:mm:ss")</f>
        <v>15:00:00</v>
      </c>
      <c r="I158" s="0" t="str">
        <f aca="false">CONCATENATE(E158,"@",G158)</f>
        <v>06/04/1973@15:00:00</v>
      </c>
      <c r="J158" s="0" t="e">
        <f aca="false">INDEX($B$2:$B$70,MATCH(I158,$A$2:$A$70,0))</f>
        <v>#N/A</v>
      </c>
      <c r="K158" s="0" t="n">
        <f aca="false">(1/48)*($J$194-$J$146)+K157</f>
        <v>11.5</v>
      </c>
      <c r="L158" s="1" t="n">
        <f aca="false">15+L157</f>
        <v>2340</v>
      </c>
      <c r="M158" s="0" t="n">
        <f aca="false">K158</f>
        <v>11.5</v>
      </c>
      <c r="N158" s="0" t="n">
        <f aca="false">M158*(12*12*12)</f>
        <v>19872</v>
      </c>
      <c r="O158" s="0" t="n">
        <f aca="false">N158/(6.92*640*43560*144)</f>
        <v>7.15327871462922E-007</v>
      </c>
      <c r="P158" s="0" t="n">
        <f aca="false">P157+(15*60*O157)</f>
        <v>4.57342231016816</v>
      </c>
    </row>
    <row r="159" customFormat="false" ht="15" hidden="false" customHeight="false" outlineLevel="0" collapsed="false">
      <c r="E159" s="5" t="s">
        <v>83</v>
      </c>
      <c r="F159" s="4" t="n">
        <f aca="false">F158+$D$2</f>
        <v>1.63541666666667</v>
      </c>
      <c r="G159" s="0" t="str">
        <f aca="false">TEXT(F159,"hh:mm:ss")</f>
        <v>15:15:00</v>
      </c>
      <c r="I159" s="0" t="str">
        <f aca="false">CONCATENATE(E159,"@",G159)</f>
        <v>06/04/1973@15:15:00</v>
      </c>
      <c r="J159" s="0" t="e">
        <f aca="false">INDEX($B$2:$B$70,MATCH(I159,$A$2:$A$70,0))</f>
        <v>#N/A</v>
      </c>
      <c r="K159" s="0" t="n">
        <f aca="false">(1/48)*($J$194-$J$146)+K158</f>
        <v>11.4583333333333</v>
      </c>
      <c r="L159" s="1" t="n">
        <f aca="false">15+L158</f>
        <v>2355</v>
      </c>
      <c r="M159" s="0" t="n">
        <f aca="false">K159</f>
        <v>11.4583333333333</v>
      </c>
      <c r="N159" s="0" t="n">
        <f aca="false">M159*(12*12*12)</f>
        <v>19800</v>
      </c>
      <c r="O159" s="0" t="n">
        <f aca="false">N159/(6.92*640*43560*144)</f>
        <v>7.12736103812694E-007</v>
      </c>
      <c r="P159" s="0" t="n">
        <f aca="false">P158+(15*60*O158)</f>
        <v>4.57406610525247</v>
      </c>
    </row>
    <row r="160" customFormat="false" ht="15" hidden="false" customHeight="false" outlineLevel="0" collapsed="false">
      <c r="E160" s="5" t="s">
        <v>83</v>
      </c>
      <c r="F160" s="4" t="n">
        <f aca="false">F159+$D$2</f>
        <v>1.64583333333333</v>
      </c>
      <c r="G160" s="0" t="str">
        <f aca="false">TEXT(F160,"hh:mm:ss")</f>
        <v>15:30:00</v>
      </c>
      <c r="I160" s="0" t="str">
        <f aca="false">CONCATENATE(E160,"@",G160)</f>
        <v>06/04/1973@15:30:00</v>
      </c>
      <c r="J160" s="0" t="e">
        <f aca="false">INDEX($B$2:$B$70,MATCH(I160,$A$2:$A$70,0))</f>
        <v>#N/A</v>
      </c>
      <c r="K160" s="0" t="n">
        <f aca="false">(1/48)*($J$194-$J$146)+K159</f>
        <v>11.4166666666667</v>
      </c>
      <c r="L160" s="1" t="n">
        <f aca="false">15+L159</f>
        <v>2370</v>
      </c>
      <c r="M160" s="0" t="n">
        <f aca="false">K160</f>
        <v>11.4166666666667</v>
      </c>
      <c r="N160" s="0" t="n">
        <f aca="false">M160*(12*12*12)</f>
        <v>19728</v>
      </c>
      <c r="O160" s="0" t="n">
        <f aca="false">N160/(6.92*640*43560*144)</f>
        <v>7.10144336162466E-007</v>
      </c>
      <c r="P160" s="0" t="n">
        <f aca="false">P159+(15*60*O159)</f>
        <v>4.57470756774591</v>
      </c>
    </row>
    <row r="161" customFormat="false" ht="15" hidden="false" customHeight="false" outlineLevel="0" collapsed="false">
      <c r="E161" s="5" t="s">
        <v>83</v>
      </c>
      <c r="F161" s="4" t="n">
        <f aca="false">F160+$D$2</f>
        <v>1.65625</v>
      </c>
      <c r="G161" s="0" t="str">
        <f aca="false">TEXT(F161,"hh:mm:ss")</f>
        <v>15:45:00</v>
      </c>
      <c r="I161" s="0" t="str">
        <f aca="false">CONCATENATE(E161,"@",G161)</f>
        <v>06/04/1973@15:45:00</v>
      </c>
      <c r="J161" s="0" t="e">
        <f aca="false">INDEX($B$2:$B$70,MATCH(I161,$A$2:$A$70,0))</f>
        <v>#N/A</v>
      </c>
      <c r="K161" s="0" t="n">
        <f aca="false">(1/48)*($J$194-$J$146)+K160</f>
        <v>11.375</v>
      </c>
      <c r="L161" s="1" t="n">
        <f aca="false">15+L160</f>
        <v>2385</v>
      </c>
      <c r="M161" s="0" t="n">
        <f aca="false">K161</f>
        <v>11.375</v>
      </c>
      <c r="N161" s="0" t="n">
        <f aca="false">M161*(12*12*12)</f>
        <v>19656</v>
      </c>
      <c r="O161" s="0" t="n">
        <f aca="false">N161/(6.92*640*43560*144)</f>
        <v>7.07552568512238E-007</v>
      </c>
      <c r="P161" s="0" t="n">
        <f aca="false">P160+(15*60*O160)</f>
        <v>4.57534669764845</v>
      </c>
    </row>
    <row r="162" customFormat="false" ht="15" hidden="false" customHeight="false" outlineLevel="0" collapsed="false">
      <c r="E162" s="5" t="s">
        <v>83</v>
      </c>
      <c r="F162" s="4" t="n">
        <f aca="false">F161+$D$2</f>
        <v>1.66666666666667</v>
      </c>
      <c r="G162" s="0" t="str">
        <f aca="false">TEXT(F162,"hh:mm:ss")</f>
        <v>16:00:00</v>
      </c>
      <c r="I162" s="0" t="str">
        <f aca="false">CONCATENATE(E162,"@",G162)</f>
        <v>06/04/1973@16:00:00</v>
      </c>
      <c r="J162" s="0" t="e">
        <f aca="false">INDEX($B$2:$B$70,MATCH(I162,$A$2:$A$70,0))</f>
        <v>#N/A</v>
      </c>
      <c r="K162" s="0" t="n">
        <f aca="false">(1/48)*($J$194-$J$146)+K161</f>
        <v>11.3333333333333</v>
      </c>
      <c r="L162" s="1" t="n">
        <f aca="false">15+L161</f>
        <v>2400</v>
      </c>
      <c r="M162" s="0" t="n">
        <f aca="false">K162</f>
        <v>11.3333333333333</v>
      </c>
      <c r="N162" s="0" t="n">
        <f aca="false">M162*(12*12*12)</f>
        <v>19584</v>
      </c>
      <c r="O162" s="0" t="n">
        <f aca="false">N162/(6.92*640*43560*144)</f>
        <v>7.0496080086201E-007</v>
      </c>
      <c r="P162" s="0" t="n">
        <f aca="false">P161+(15*60*O161)</f>
        <v>4.57598349496011</v>
      </c>
    </row>
    <row r="163" customFormat="false" ht="15" hidden="false" customHeight="false" outlineLevel="0" collapsed="false">
      <c r="E163" s="5" t="s">
        <v>83</v>
      </c>
      <c r="F163" s="4" t="n">
        <f aca="false">F162+$D$2</f>
        <v>1.67708333333333</v>
      </c>
      <c r="G163" s="0" t="str">
        <f aca="false">TEXT(F163,"hh:mm:ss")</f>
        <v>16:15:00</v>
      </c>
      <c r="I163" s="0" t="str">
        <f aca="false">CONCATENATE(E163,"@",G163)</f>
        <v>06/04/1973@16:15:00</v>
      </c>
      <c r="J163" s="0" t="e">
        <f aca="false">INDEX($B$2:$B$70,MATCH(I163,$A$2:$A$70,0))</f>
        <v>#N/A</v>
      </c>
      <c r="K163" s="0" t="n">
        <f aca="false">(1/48)*($J$194-$J$146)+K162</f>
        <v>11.2916666666667</v>
      </c>
      <c r="L163" s="1" t="n">
        <f aca="false">15+L162</f>
        <v>2415</v>
      </c>
      <c r="M163" s="0" t="n">
        <f aca="false">K163</f>
        <v>11.2916666666667</v>
      </c>
      <c r="N163" s="0" t="n">
        <f aca="false">M163*(12*12*12)</f>
        <v>19512</v>
      </c>
      <c r="O163" s="0" t="n">
        <f aca="false">N163/(6.92*640*43560*144)</f>
        <v>7.02369033211782E-007</v>
      </c>
      <c r="P163" s="0" t="n">
        <f aca="false">P162+(15*60*O162)</f>
        <v>4.57661795968089</v>
      </c>
    </row>
    <row r="164" customFormat="false" ht="15" hidden="false" customHeight="false" outlineLevel="0" collapsed="false">
      <c r="E164" s="5" t="s">
        <v>83</v>
      </c>
      <c r="F164" s="4" t="n">
        <f aca="false">F163+$D$2</f>
        <v>1.6875</v>
      </c>
      <c r="G164" s="0" t="str">
        <f aca="false">TEXT(F164,"hh:mm:ss")</f>
        <v>16:30:00</v>
      </c>
      <c r="I164" s="0" t="str">
        <f aca="false">CONCATENATE(E164,"@",G164)</f>
        <v>06/04/1973@16:30:00</v>
      </c>
      <c r="J164" s="0" t="e">
        <f aca="false">INDEX($B$2:$B$70,MATCH(I164,$A$2:$A$70,0))</f>
        <v>#N/A</v>
      </c>
      <c r="K164" s="0" t="n">
        <f aca="false">(1/48)*($J$194-$J$146)+K163</f>
        <v>11.25</v>
      </c>
      <c r="L164" s="1" t="n">
        <f aca="false">15+L163</f>
        <v>2430</v>
      </c>
      <c r="M164" s="0" t="n">
        <f aca="false">K164</f>
        <v>11.25</v>
      </c>
      <c r="N164" s="0" t="n">
        <f aca="false">M164*(12*12*12)</f>
        <v>19440</v>
      </c>
      <c r="O164" s="0" t="n">
        <f aca="false">N164/(6.92*640*43560*144)</f>
        <v>6.99777265561554E-007</v>
      </c>
      <c r="P164" s="0" t="n">
        <f aca="false">P163+(15*60*O163)</f>
        <v>4.57725009181078</v>
      </c>
    </row>
    <row r="165" customFormat="false" ht="15" hidden="false" customHeight="false" outlineLevel="0" collapsed="false">
      <c r="E165" s="5" t="s">
        <v>83</v>
      </c>
      <c r="F165" s="4" t="n">
        <f aca="false">F164+$D$2</f>
        <v>1.69791666666667</v>
      </c>
      <c r="G165" s="0" t="str">
        <f aca="false">TEXT(F165,"hh:mm:ss")</f>
        <v>16:45:00</v>
      </c>
      <c r="I165" s="0" t="str">
        <f aca="false">CONCATENATE(E165,"@",G165)</f>
        <v>06/04/1973@16:45:00</v>
      </c>
      <c r="J165" s="0" t="e">
        <f aca="false">INDEX($B$2:$B$70,MATCH(I165,$A$2:$A$70,0))</f>
        <v>#N/A</v>
      </c>
      <c r="K165" s="0" t="n">
        <f aca="false">(1/48)*($J$194-$J$146)+K164</f>
        <v>11.2083333333333</v>
      </c>
      <c r="L165" s="1" t="n">
        <f aca="false">15+L164</f>
        <v>2445</v>
      </c>
      <c r="M165" s="0" t="n">
        <f aca="false">K165</f>
        <v>11.2083333333333</v>
      </c>
      <c r="N165" s="0" t="n">
        <f aca="false">M165*(12*12*12)</f>
        <v>19368</v>
      </c>
      <c r="O165" s="0" t="n">
        <f aca="false">N165/(6.92*640*43560*144)</f>
        <v>6.97185497911326E-007</v>
      </c>
      <c r="P165" s="0" t="n">
        <f aca="false">P164+(15*60*O164)</f>
        <v>4.57787989134978</v>
      </c>
    </row>
    <row r="166" customFormat="false" ht="15" hidden="false" customHeight="false" outlineLevel="0" collapsed="false">
      <c r="E166" s="5" t="s">
        <v>83</v>
      </c>
      <c r="F166" s="4" t="n">
        <f aca="false">F165+$D$2</f>
        <v>1.70833333333333</v>
      </c>
      <c r="G166" s="0" t="str">
        <f aca="false">TEXT(F166,"hh:mm:ss")</f>
        <v>17:00:00</v>
      </c>
      <c r="I166" s="0" t="str">
        <f aca="false">CONCATENATE(E166,"@",G166)</f>
        <v>06/04/1973@17:00:00</v>
      </c>
      <c r="J166" s="0" t="e">
        <f aca="false">INDEX($B$2:$B$70,MATCH(I166,$A$2:$A$70,0))</f>
        <v>#N/A</v>
      </c>
      <c r="K166" s="0" t="n">
        <f aca="false">(1/48)*($J$194-$J$146)+K165</f>
        <v>11.1666666666667</v>
      </c>
      <c r="L166" s="1" t="n">
        <f aca="false">15+L165</f>
        <v>2460</v>
      </c>
      <c r="M166" s="0" t="n">
        <f aca="false">K166</f>
        <v>11.1666666666667</v>
      </c>
      <c r="N166" s="0" t="n">
        <f aca="false">M166*(12*12*12)</f>
        <v>19296</v>
      </c>
      <c r="O166" s="0" t="n">
        <f aca="false">N166/(6.92*640*43560*144)</f>
        <v>6.94593730261098E-007</v>
      </c>
      <c r="P166" s="0" t="n">
        <f aca="false">P165+(15*60*O165)</f>
        <v>4.5785073582979</v>
      </c>
    </row>
    <row r="167" customFormat="false" ht="15" hidden="false" customHeight="false" outlineLevel="0" collapsed="false">
      <c r="E167" s="5" t="s">
        <v>83</v>
      </c>
      <c r="F167" s="4" t="n">
        <f aca="false">F166+$D$2</f>
        <v>1.71875</v>
      </c>
      <c r="G167" s="0" t="str">
        <f aca="false">TEXT(F167,"hh:mm:ss")</f>
        <v>17:15:00</v>
      </c>
      <c r="I167" s="0" t="str">
        <f aca="false">CONCATENATE(E167,"@",G167)</f>
        <v>06/04/1973@17:15:00</v>
      </c>
      <c r="J167" s="0" t="e">
        <f aca="false">INDEX($B$2:$B$70,MATCH(I167,$A$2:$A$70,0))</f>
        <v>#N/A</v>
      </c>
      <c r="K167" s="0" t="n">
        <f aca="false">(1/48)*($J$194-$J$146)+K166</f>
        <v>11.125</v>
      </c>
      <c r="L167" s="1" t="n">
        <f aca="false">15+L166</f>
        <v>2475</v>
      </c>
      <c r="M167" s="0" t="n">
        <f aca="false">K167</f>
        <v>11.125</v>
      </c>
      <c r="N167" s="0" t="n">
        <f aca="false">M167*(12*12*12)</f>
        <v>19224</v>
      </c>
      <c r="O167" s="0" t="n">
        <f aca="false">N167/(6.92*640*43560*144)</f>
        <v>6.9200196261087E-007</v>
      </c>
      <c r="P167" s="0" t="n">
        <f aca="false">P166+(15*60*O166)</f>
        <v>4.57913249265514</v>
      </c>
    </row>
    <row r="168" customFormat="false" ht="15" hidden="false" customHeight="false" outlineLevel="0" collapsed="false">
      <c r="E168" s="5" t="s">
        <v>83</v>
      </c>
      <c r="F168" s="4" t="n">
        <f aca="false">F167+$D$2</f>
        <v>1.72916666666667</v>
      </c>
      <c r="G168" s="0" t="str">
        <f aca="false">TEXT(F168,"hh:mm:ss")</f>
        <v>17:30:00</v>
      </c>
      <c r="I168" s="0" t="str">
        <f aca="false">CONCATENATE(E168,"@",G168)</f>
        <v>06/04/1973@17:30:00</v>
      </c>
      <c r="J168" s="0" t="e">
        <f aca="false">INDEX($B$2:$B$70,MATCH(I168,$A$2:$A$70,0))</f>
        <v>#N/A</v>
      </c>
      <c r="K168" s="0" t="n">
        <f aca="false">(1/48)*($J$194-$J$146)+K167</f>
        <v>11.0833333333333</v>
      </c>
      <c r="L168" s="1" t="n">
        <f aca="false">15+L167</f>
        <v>2490</v>
      </c>
      <c r="M168" s="0" t="n">
        <f aca="false">K168</f>
        <v>11.0833333333333</v>
      </c>
      <c r="N168" s="0" t="n">
        <f aca="false">M168*(12*12*12)</f>
        <v>19152</v>
      </c>
      <c r="O168" s="0" t="n">
        <f aca="false">N168/(6.92*640*43560*144)</f>
        <v>6.89410194960643E-007</v>
      </c>
      <c r="P168" s="0" t="n">
        <f aca="false">P167+(15*60*O167)</f>
        <v>4.57975529442149</v>
      </c>
    </row>
    <row r="169" customFormat="false" ht="15" hidden="false" customHeight="false" outlineLevel="0" collapsed="false">
      <c r="E169" s="5" t="s">
        <v>83</v>
      </c>
      <c r="F169" s="4" t="n">
        <f aca="false">F168+$D$2</f>
        <v>1.73958333333333</v>
      </c>
      <c r="G169" s="0" t="str">
        <f aca="false">TEXT(F169,"hh:mm:ss")</f>
        <v>17:45:00</v>
      </c>
      <c r="I169" s="0" t="str">
        <f aca="false">CONCATENATE(E169,"@",G169)</f>
        <v>06/04/1973@17:45:00</v>
      </c>
      <c r="J169" s="0" t="e">
        <f aca="false">INDEX($B$2:$B$70,MATCH(I169,$A$2:$A$70,0))</f>
        <v>#N/A</v>
      </c>
      <c r="K169" s="0" t="n">
        <f aca="false">(1/48)*($J$194-$J$146)+K168</f>
        <v>11.0416666666667</v>
      </c>
      <c r="L169" s="1" t="n">
        <f aca="false">15+L168</f>
        <v>2505</v>
      </c>
      <c r="M169" s="0" t="n">
        <f aca="false">K169</f>
        <v>11.0416666666667</v>
      </c>
      <c r="N169" s="0" t="n">
        <f aca="false">M169*(12*12*12)</f>
        <v>19080</v>
      </c>
      <c r="O169" s="0" t="n">
        <f aca="false">N169/(6.92*640*43560*144)</f>
        <v>6.86818427310415E-007</v>
      </c>
      <c r="P169" s="0" t="n">
        <f aca="false">P168+(15*60*O168)</f>
        <v>4.58037576359695</v>
      </c>
    </row>
    <row r="170" customFormat="false" ht="15" hidden="false" customHeight="false" outlineLevel="0" collapsed="false">
      <c r="E170" s="5" t="s">
        <v>83</v>
      </c>
      <c r="F170" s="4" t="n">
        <f aca="false">F169+$D$2</f>
        <v>1.75</v>
      </c>
      <c r="G170" s="0" t="str">
        <f aca="false">TEXT(F170,"hh:mm:ss")</f>
        <v>18:00:00</v>
      </c>
      <c r="I170" s="0" t="str">
        <f aca="false">CONCATENATE(E170,"@",G170)</f>
        <v>06/04/1973@18:00:00</v>
      </c>
      <c r="J170" s="0" t="e">
        <f aca="false">INDEX($B$2:$B$70,MATCH(I170,$A$2:$A$70,0))</f>
        <v>#N/A</v>
      </c>
      <c r="K170" s="0" t="n">
        <f aca="false">(1/48)*($J$194-$J$146)+K169</f>
        <v>11</v>
      </c>
      <c r="L170" s="1" t="n">
        <f aca="false">15+L169</f>
        <v>2520</v>
      </c>
      <c r="M170" s="0" t="n">
        <f aca="false">K170</f>
        <v>11</v>
      </c>
      <c r="N170" s="0" t="n">
        <f aca="false">M170*(12*12*12)</f>
        <v>19008</v>
      </c>
      <c r="O170" s="0" t="n">
        <f aca="false">N170/(6.92*640*43560*144)</f>
        <v>6.84226659660187E-007</v>
      </c>
      <c r="P170" s="0" t="n">
        <f aca="false">P169+(15*60*O169)</f>
        <v>4.58099390018153</v>
      </c>
    </row>
    <row r="171" customFormat="false" ht="15" hidden="false" customHeight="false" outlineLevel="0" collapsed="false">
      <c r="E171" s="5" t="s">
        <v>83</v>
      </c>
      <c r="F171" s="4" t="n">
        <f aca="false">F170+$D$2</f>
        <v>1.76041666666667</v>
      </c>
      <c r="G171" s="0" t="str">
        <f aca="false">TEXT(F171,"hh:mm:ss")</f>
        <v>18:15:00</v>
      </c>
      <c r="I171" s="0" t="str">
        <f aca="false">CONCATENATE(E171,"@",G171)</f>
        <v>06/04/1973@18:15:00</v>
      </c>
      <c r="J171" s="0" t="e">
        <f aca="false">INDEX($B$2:$B$70,MATCH(I171,$A$2:$A$70,0))</f>
        <v>#N/A</v>
      </c>
      <c r="K171" s="0" t="n">
        <f aca="false">(1/48)*($J$194-$J$146)+K170</f>
        <v>10.9583333333333</v>
      </c>
      <c r="L171" s="1" t="n">
        <f aca="false">15+L170</f>
        <v>2535</v>
      </c>
      <c r="M171" s="0" t="n">
        <f aca="false">K171</f>
        <v>10.9583333333333</v>
      </c>
      <c r="N171" s="0" t="n">
        <f aca="false">M171*(12*12*12)</f>
        <v>18936</v>
      </c>
      <c r="O171" s="0" t="n">
        <f aca="false">N171/(6.92*640*43560*144)</f>
        <v>6.81634892009959E-007</v>
      </c>
      <c r="P171" s="0" t="n">
        <f aca="false">P170+(15*60*O170)</f>
        <v>4.58160970417523</v>
      </c>
    </row>
    <row r="172" customFormat="false" ht="15" hidden="false" customHeight="false" outlineLevel="0" collapsed="false">
      <c r="E172" s="5" t="s">
        <v>83</v>
      </c>
      <c r="F172" s="4" t="n">
        <f aca="false">F171+$D$2</f>
        <v>1.77083333333333</v>
      </c>
      <c r="G172" s="0" t="str">
        <f aca="false">TEXT(F172,"hh:mm:ss")</f>
        <v>18:30:00</v>
      </c>
      <c r="I172" s="0" t="str">
        <f aca="false">CONCATENATE(E172,"@",G172)</f>
        <v>06/04/1973@18:30:00</v>
      </c>
      <c r="J172" s="0" t="e">
        <f aca="false">INDEX($B$2:$B$70,MATCH(I172,$A$2:$A$70,0))</f>
        <v>#N/A</v>
      </c>
      <c r="K172" s="0" t="n">
        <f aca="false">(1/48)*($J$194-$J$146)+K171</f>
        <v>10.9166666666667</v>
      </c>
      <c r="L172" s="1" t="n">
        <f aca="false">15+L171</f>
        <v>2550</v>
      </c>
      <c r="M172" s="0" t="n">
        <f aca="false">K172</f>
        <v>10.9166666666667</v>
      </c>
      <c r="N172" s="0" t="n">
        <f aca="false">M172*(12*12*12)</f>
        <v>18864</v>
      </c>
      <c r="O172" s="0" t="n">
        <f aca="false">N172/(6.92*640*43560*144)</f>
        <v>6.79043124359731E-007</v>
      </c>
      <c r="P172" s="0" t="n">
        <f aca="false">P171+(15*60*O171)</f>
        <v>4.58222317557804</v>
      </c>
    </row>
    <row r="173" customFormat="false" ht="15" hidden="false" customHeight="false" outlineLevel="0" collapsed="false">
      <c r="E173" s="5" t="s">
        <v>83</v>
      </c>
      <c r="F173" s="4" t="n">
        <f aca="false">F172+$D$2</f>
        <v>1.78125</v>
      </c>
      <c r="G173" s="0" t="str">
        <f aca="false">TEXT(F173,"hh:mm:ss")</f>
        <v>18:45:00</v>
      </c>
      <c r="I173" s="0" t="str">
        <f aca="false">CONCATENATE(E173,"@",G173)</f>
        <v>06/04/1973@18:45:00</v>
      </c>
      <c r="J173" s="0" t="e">
        <f aca="false">INDEX($B$2:$B$70,MATCH(I173,$A$2:$A$70,0))</f>
        <v>#N/A</v>
      </c>
      <c r="K173" s="0" t="n">
        <f aca="false">(1/48)*($J$194-$J$146)+K172</f>
        <v>10.875</v>
      </c>
      <c r="L173" s="1" t="n">
        <f aca="false">15+L172</f>
        <v>2565</v>
      </c>
      <c r="M173" s="0" t="n">
        <f aca="false">K173</f>
        <v>10.875</v>
      </c>
      <c r="N173" s="0" t="n">
        <f aca="false">M173*(12*12*12)</f>
        <v>18792</v>
      </c>
      <c r="O173" s="0" t="n">
        <f aca="false">N173/(6.92*640*43560*144)</f>
        <v>6.76451356709503E-007</v>
      </c>
      <c r="P173" s="0" t="n">
        <f aca="false">P172+(15*60*O172)</f>
        <v>4.58283431438996</v>
      </c>
    </row>
    <row r="174" customFormat="false" ht="15" hidden="false" customHeight="false" outlineLevel="0" collapsed="false">
      <c r="E174" s="5" t="s">
        <v>83</v>
      </c>
      <c r="F174" s="4" t="n">
        <f aca="false">F173+$D$2</f>
        <v>1.79166666666667</v>
      </c>
      <c r="G174" s="0" t="str">
        <f aca="false">TEXT(F174,"hh:mm:ss")</f>
        <v>19:00:00</v>
      </c>
      <c r="I174" s="0" t="str">
        <f aca="false">CONCATENATE(E174,"@",G174)</f>
        <v>06/04/1973@19:00:00</v>
      </c>
      <c r="J174" s="0" t="e">
        <f aca="false">INDEX($B$2:$B$70,MATCH(I174,$A$2:$A$70,0))</f>
        <v>#N/A</v>
      </c>
      <c r="K174" s="0" t="n">
        <f aca="false">(1/48)*($J$194-$J$146)+K173</f>
        <v>10.8333333333334</v>
      </c>
      <c r="L174" s="1" t="n">
        <f aca="false">15+L173</f>
        <v>2580</v>
      </c>
      <c r="M174" s="0" t="n">
        <f aca="false">K174</f>
        <v>10.8333333333334</v>
      </c>
      <c r="N174" s="0" t="n">
        <f aca="false">M174*(12*12*12)</f>
        <v>18720</v>
      </c>
      <c r="O174" s="0" t="n">
        <f aca="false">N174/(6.92*640*43560*144)</f>
        <v>6.73859589059275E-007</v>
      </c>
      <c r="P174" s="0" t="n">
        <f aca="false">P173+(15*60*O173)</f>
        <v>4.583443120611</v>
      </c>
    </row>
    <row r="175" customFormat="false" ht="15" hidden="false" customHeight="false" outlineLevel="0" collapsed="false">
      <c r="E175" s="5" t="s">
        <v>83</v>
      </c>
      <c r="F175" s="4" t="n">
        <f aca="false">F174+$D$2</f>
        <v>1.80208333333333</v>
      </c>
      <c r="G175" s="0" t="str">
        <f aca="false">TEXT(F175,"hh:mm:ss")</f>
        <v>19:15:00</v>
      </c>
      <c r="I175" s="0" t="str">
        <f aca="false">CONCATENATE(E175,"@",G175)</f>
        <v>06/04/1973@19:15:00</v>
      </c>
      <c r="J175" s="0" t="e">
        <f aca="false">INDEX($B$2:$B$70,MATCH(I175,$A$2:$A$70,0))</f>
        <v>#N/A</v>
      </c>
      <c r="K175" s="0" t="n">
        <f aca="false">(1/48)*($J$194-$J$146)+K174</f>
        <v>10.7916666666667</v>
      </c>
      <c r="L175" s="1" t="n">
        <f aca="false">15+L174</f>
        <v>2595</v>
      </c>
      <c r="M175" s="0" t="n">
        <f aca="false">K175</f>
        <v>10.7916666666667</v>
      </c>
      <c r="N175" s="0" t="n">
        <f aca="false">M175*(12*12*12)</f>
        <v>18648</v>
      </c>
      <c r="O175" s="0" t="n">
        <f aca="false">N175/(6.92*640*43560*144)</f>
        <v>6.71267821409047E-007</v>
      </c>
      <c r="P175" s="0" t="n">
        <f aca="false">P174+(15*60*O174)</f>
        <v>4.58404959424115</v>
      </c>
    </row>
    <row r="176" customFormat="false" ht="15" hidden="false" customHeight="false" outlineLevel="0" collapsed="false">
      <c r="E176" s="5" t="s">
        <v>83</v>
      </c>
      <c r="F176" s="4" t="n">
        <f aca="false">F175+$D$2</f>
        <v>1.8125</v>
      </c>
      <c r="G176" s="0" t="str">
        <f aca="false">TEXT(F176,"hh:mm:ss")</f>
        <v>19:30:00</v>
      </c>
      <c r="I176" s="0" t="str">
        <f aca="false">CONCATENATE(E176,"@",G176)</f>
        <v>06/04/1973@19:30:00</v>
      </c>
      <c r="J176" s="0" t="e">
        <f aca="false">INDEX($B$2:$B$70,MATCH(I176,$A$2:$A$70,0))</f>
        <v>#N/A</v>
      </c>
      <c r="K176" s="0" t="n">
        <f aca="false">(1/48)*($J$194-$J$146)+K175</f>
        <v>10.75</v>
      </c>
      <c r="L176" s="1" t="n">
        <f aca="false">15+L175</f>
        <v>2610</v>
      </c>
      <c r="M176" s="0" t="n">
        <f aca="false">K176</f>
        <v>10.75</v>
      </c>
      <c r="N176" s="0" t="n">
        <f aca="false">M176*(12*12*12)</f>
        <v>18576</v>
      </c>
      <c r="O176" s="0" t="n">
        <f aca="false">N176/(6.92*640*43560*144)</f>
        <v>6.68676053758819E-007</v>
      </c>
      <c r="P176" s="0" t="n">
        <f aca="false">P175+(15*60*O175)</f>
        <v>4.58465373528042</v>
      </c>
    </row>
    <row r="177" customFormat="false" ht="15" hidden="false" customHeight="false" outlineLevel="0" collapsed="false">
      <c r="E177" s="5" t="s">
        <v>83</v>
      </c>
      <c r="F177" s="4" t="n">
        <f aca="false">F176+$D$2</f>
        <v>1.82291666666667</v>
      </c>
      <c r="G177" s="0" t="str">
        <f aca="false">TEXT(F177,"hh:mm:ss")</f>
        <v>19:45:00</v>
      </c>
      <c r="I177" s="0" t="str">
        <f aca="false">CONCATENATE(E177,"@",G177)</f>
        <v>06/04/1973@19:45:00</v>
      </c>
      <c r="J177" s="0" t="e">
        <f aca="false">INDEX($B$2:$B$70,MATCH(I177,$A$2:$A$70,0))</f>
        <v>#N/A</v>
      </c>
      <c r="K177" s="0" t="n">
        <f aca="false">(1/48)*($J$194-$J$146)+K176</f>
        <v>10.7083333333334</v>
      </c>
      <c r="L177" s="1" t="n">
        <f aca="false">15+L176</f>
        <v>2625</v>
      </c>
      <c r="M177" s="0" t="n">
        <f aca="false">K177</f>
        <v>10.7083333333334</v>
      </c>
      <c r="N177" s="0" t="n">
        <f aca="false">M177*(12*12*12)</f>
        <v>18504</v>
      </c>
      <c r="O177" s="0" t="n">
        <f aca="false">N177/(6.92*640*43560*144)</f>
        <v>6.66084286108591E-007</v>
      </c>
      <c r="P177" s="0" t="n">
        <f aca="false">P176+(15*60*O176)</f>
        <v>4.5852555437288</v>
      </c>
    </row>
    <row r="178" customFormat="false" ht="15" hidden="false" customHeight="false" outlineLevel="0" collapsed="false">
      <c r="E178" s="5" t="s">
        <v>83</v>
      </c>
      <c r="F178" s="4" t="n">
        <f aca="false">F177+$D$2</f>
        <v>1.83333333333333</v>
      </c>
      <c r="G178" s="0" t="str">
        <f aca="false">TEXT(F178,"hh:mm:ss")</f>
        <v>20:00:00</v>
      </c>
      <c r="I178" s="0" t="str">
        <f aca="false">CONCATENATE(E178,"@",G178)</f>
        <v>06/04/1973@20:00:00</v>
      </c>
      <c r="J178" s="0" t="e">
        <f aca="false">INDEX($B$2:$B$70,MATCH(I178,$A$2:$A$70,0))</f>
        <v>#N/A</v>
      </c>
      <c r="K178" s="0" t="n">
        <f aca="false">(1/48)*($J$194-$J$146)+K177</f>
        <v>10.6666666666667</v>
      </c>
      <c r="L178" s="1" t="n">
        <f aca="false">15+L177</f>
        <v>2640</v>
      </c>
      <c r="M178" s="0" t="n">
        <f aca="false">K178</f>
        <v>10.6666666666667</v>
      </c>
      <c r="N178" s="0" t="n">
        <f aca="false">M178*(12*12*12)</f>
        <v>18432</v>
      </c>
      <c r="O178" s="0" t="n">
        <f aca="false">N178/(6.92*640*43560*144)</f>
        <v>6.63492518458363E-007</v>
      </c>
      <c r="P178" s="0" t="n">
        <f aca="false">P177+(15*60*O177)</f>
        <v>4.5858550195863</v>
      </c>
    </row>
    <row r="179" customFormat="false" ht="15" hidden="false" customHeight="false" outlineLevel="0" collapsed="false">
      <c r="E179" s="5" t="s">
        <v>83</v>
      </c>
      <c r="F179" s="4" t="n">
        <f aca="false">F178+$D$2</f>
        <v>1.84375</v>
      </c>
      <c r="G179" s="0" t="str">
        <f aca="false">TEXT(F179,"hh:mm:ss")</f>
        <v>20:15:00</v>
      </c>
      <c r="I179" s="0" t="str">
        <f aca="false">CONCATENATE(E179,"@",G179)</f>
        <v>06/04/1973@20:15:00</v>
      </c>
      <c r="J179" s="0" t="e">
        <f aca="false">INDEX($B$2:$B$70,MATCH(I179,$A$2:$A$70,0))</f>
        <v>#N/A</v>
      </c>
      <c r="K179" s="0" t="n">
        <f aca="false">(1/48)*($J$194-$J$146)+K178</f>
        <v>10.625</v>
      </c>
      <c r="L179" s="1" t="n">
        <f aca="false">15+L178</f>
        <v>2655</v>
      </c>
      <c r="M179" s="0" t="n">
        <f aca="false">K179</f>
        <v>10.625</v>
      </c>
      <c r="N179" s="0" t="n">
        <f aca="false">M179*(12*12*12)</f>
        <v>18360</v>
      </c>
      <c r="O179" s="0" t="n">
        <f aca="false">N179/(6.92*640*43560*144)</f>
        <v>6.60900750808135E-007</v>
      </c>
      <c r="P179" s="0" t="n">
        <f aca="false">P178+(15*60*O178)</f>
        <v>4.58645216285291</v>
      </c>
    </row>
    <row r="180" customFormat="false" ht="15" hidden="false" customHeight="false" outlineLevel="0" collapsed="false">
      <c r="E180" s="5" t="s">
        <v>83</v>
      </c>
      <c r="F180" s="4" t="n">
        <f aca="false">F179+$D$2</f>
        <v>1.85416666666667</v>
      </c>
      <c r="G180" s="0" t="str">
        <f aca="false">TEXT(F180,"hh:mm:ss")</f>
        <v>20:30:00</v>
      </c>
      <c r="I180" s="0" t="str">
        <f aca="false">CONCATENATE(E180,"@",G180)</f>
        <v>06/04/1973@20:30:00</v>
      </c>
      <c r="J180" s="0" t="e">
        <f aca="false">INDEX($B$2:$B$70,MATCH(I180,$A$2:$A$70,0))</f>
        <v>#N/A</v>
      </c>
      <c r="K180" s="0" t="n">
        <f aca="false">(1/48)*($J$194-$J$146)+K179</f>
        <v>10.5833333333334</v>
      </c>
      <c r="L180" s="1" t="n">
        <f aca="false">15+L179</f>
        <v>2670</v>
      </c>
      <c r="M180" s="0" t="n">
        <f aca="false">K180</f>
        <v>10.5833333333334</v>
      </c>
      <c r="N180" s="0" t="n">
        <f aca="false">M180*(12*12*12)</f>
        <v>18288</v>
      </c>
      <c r="O180" s="0" t="n">
        <f aca="false">N180/(6.92*640*43560*144)</f>
        <v>6.58308983157907E-007</v>
      </c>
      <c r="P180" s="0" t="n">
        <f aca="false">P179+(15*60*O179)</f>
        <v>4.58704697352864</v>
      </c>
    </row>
    <row r="181" customFormat="false" ht="15" hidden="false" customHeight="false" outlineLevel="0" collapsed="false">
      <c r="E181" s="5" t="s">
        <v>83</v>
      </c>
      <c r="F181" s="4" t="n">
        <f aca="false">F180+$D$2</f>
        <v>1.86458333333333</v>
      </c>
      <c r="G181" s="0" t="str">
        <f aca="false">TEXT(F181,"hh:mm:ss")</f>
        <v>20:45:00</v>
      </c>
      <c r="I181" s="0" t="str">
        <f aca="false">CONCATENATE(E181,"@",G181)</f>
        <v>06/04/1973@20:45:00</v>
      </c>
      <c r="J181" s="0" t="e">
        <f aca="false">INDEX($B$2:$B$70,MATCH(I181,$A$2:$A$70,0))</f>
        <v>#N/A</v>
      </c>
      <c r="K181" s="0" t="n">
        <f aca="false">(1/48)*($J$194-$J$146)+K180</f>
        <v>10.5416666666667</v>
      </c>
      <c r="L181" s="1" t="n">
        <f aca="false">15+L180</f>
        <v>2685</v>
      </c>
      <c r="M181" s="0" t="n">
        <f aca="false">K181</f>
        <v>10.5416666666667</v>
      </c>
      <c r="N181" s="0" t="n">
        <f aca="false">M181*(12*12*12)</f>
        <v>18216</v>
      </c>
      <c r="O181" s="0" t="n">
        <f aca="false">N181/(6.92*640*43560*144)</f>
        <v>6.55717215507679E-007</v>
      </c>
      <c r="P181" s="0" t="n">
        <f aca="false">P180+(15*60*O180)</f>
        <v>4.58763945161348</v>
      </c>
    </row>
    <row r="182" customFormat="false" ht="15" hidden="false" customHeight="false" outlineLevel="0" collapsed="false">
      <c r="E182" s="5" t="s">
        <v>83</v>
      </c>
      <c r="F182" s="4" t="n">
        <f aca="false">F181+$D$2</f>
        <v>1.875</v>
      </c>
      <c r="G182" s="0" t="str">
        <f aca="false">TEXT(F182,"hh:mm:ss")</f>
        <v>21:00:00</v>
      </c>
      <c r="I182" s="0" t="str">
        <f aca="false">CONCATENATE(E182,"@",G182)</f>
        <v>06/04/1973@21:00:00</v>
      </c>
      <c r="J182" s="0" t="e">
        <f aca="false">INDEX($B$2:$B$70,MATCH(I182,$A$2:$A$70,0))</f>
        <v>#N/A</v>
      </c>
      <c r="K182" s="0" t="n">
        <f aca="false">(1/48)*($J$194-$J$146)+K181</f>
        <v>10.5</v>
      </c>
      <c r="L182" s="1" t="n">
        <f aca="false">15+L181</f>
        <v>2700</v>
      </c>
      <c r="M182" s="0" t="n">
        <f aca="false">K182</f>
        <v>10.5</v>
      </c>
      <c r="N182" s="0" t="n">
        <f aca="false">M182*(12*12*12)</f>
        <v>18144</v>
      </c>
      <c r="O182" s="0" t="n">
        <f aca="false">N182/(6.92*640*43560*144)</f>
        <v>6.53125447857451E-007</v>
      </c>
      <c r="P182" s="0" t="n">
        <f aca="false">P181+(15*60*O181)</f>
        <v>4.58822959710744</v>
      </c>
    </row>
    <row r="183" customFormat="false" ht="15" hidden="false" customHeight="false" outlineLevel="0" collapsed="false">
      <c r="E183" s="5" t="s">
        <v>83</v>
      </c>
      <c r="F183" s="4" t="n">
        <f aca="false">F182+$D$2</f>
        <v>1.88541666666667</v>
      </c>
      <c r="G183" s="0" t="str">
        <f aca="false">TEXT(F183,"hh:mm:ss")</f>
        <v>21:15:00</v>
      </c>
      <c r="I183" s="0" t="str">
        <f aca="false">CONCATENATE(E183,"@",G183)</f>
        <v>06/04/1973@21:15:00</v>
      </c>
      <c r="J183" s="0" t="e">
        <f aca="false">INDEX($B$2:$B$70,MATCH(I183,$A$2:$A$70,0))</f>
        <v>#N/A</v>
      </c>
      <c r="K183" s="0" t="n">
        <f aca="false">(1/48)*($J$194-$J$146)+K182</f>
        <v>10.4583333333334</v>
      </c>
      <c r="L183" s="1" t="n">
        <f aca="false">15+L182</f>
        <v>2715</v>
      </c>
      <c r="M183" s="0" t="n">
        <f aca="false">K183</f>
        <v>10.4583333333334</v>
      </c>
      <c r="N183" s="0" t="n">
        <f aca="false">M183*(12*12*12)</f>
        <v>18072</v>
      </c>
      <c r="O183" s="0" t="n">
        <f aca="false">N183/(6.92*640*43560*144)</f>
        <v>6.50533680207223E-007</v>
      </c>
      <c r="P183" s="0" t="n">
        <f aca="false">P182+(15*60*O182)</f>
        <v>4.58881741001051</v>
      </c>
    </row>
    <row r="184" customFormat="false" ht="15" hidden="false" customHeight="false" outlineLevel="0" collapsed="false">
      <c r="E184" s="5" t="s">
        <v>83</v>
      </c>
      <c r="F184" s="4" t="n">
        <f aca="false">F183+$D$2</f>
        <v>1.89583333333333</v>
      </c>
      <c r="G184" s="0" t="str">
        <f aca="false">TEXT(F184,"hh:mm:ss")</f>
        <v>21:30:00</v>
      </c>
      <c r="I184" s="0" t="str">
        <f aca="false">CONCATENATE(E184,"@",G184)</f>
        <v>06/04/1973@21:30:00</v>
      </c>
      <c r="J184" s="0" t="e">
        <f aca="false">INDEX($B$2:$B$70,MATCH(I184,$A$2:$A$70,0))</f>
        <v>#N/A</v>
      </c>
      <c r="K184" s="0" t="n">
        <f aca="false">(1/48)*($J$194-$J$146)+K183</f>
        <v>10.4166666666667</v>
      </c>
      <c r="L184" s="1" t="n">
        <f aca="false">15+L183</f>
        <v>2730</v>
      </c>
      <c r="M184" s="0" t="n">
        <f aca="false">K184</f>
        <v>10.4166666666667</v>
      </c>
      <c r="N184" s="0" t="n">
        <f aca="false">M184*(12*12*12)</f>
        <v>18000</v>
      </c>
      <c r="O184" s="0" t="n">
        <f aca="false">N184/(6.92*640*43560*144)</f>
        <v>6.47941912556996E-007</v>
      </c>
      <c r="P184" s="0" t="n">
        <f aca="false">P183+(15*60*O183)</f>
        <v>4.5894028903227</v>
      </c>
    </row>
    <row r="185" customFormat="false" ht="15" hidden="false" customHeight="false" outlineLevel="0" collapsed="false">
      <c r="E185" s="5" t="s">
        <v>83</v>
      </c>
      <c r="F185" s="4" t="n">
        <f aca="false">F184+$D$2</f>
        <v>1.90625</v>
      </c>
      <c r="G185" s="0" t="str">
        <f aca="false">TEXT(F185,"hh:mm:ss")</f>
        <v>21:45:00</v>
      </c>
      <c r="I185" s="0" t="str">
        <f aca="false">CONCATENATE(E185,"@",G185)</f>
        <v>06/04/1973@21:45:00</v>
      </c>
      <c r="J185" s="0" t="e">
        <f aca="false">INDEX($B$2:$B$70,MATCH(I185,$A$2:$A$70,0))</f>
        <v>#N/A</v>
      </c>
      <c r="K185" s="0" t="n">
        <f aca="false">(1/48)*($J$194-$J$146)+K184</f>
        <v>10.375</v>
      </c>
      <c r="L185" s="1" t="n">
        <f aca="false">15+L184</f>
        <v>2745</v>
      </c>
      <c r="M185" s="0" t="n">
        <f aca="false">K185</f>
        <v>10.375</v>
      </c>
      <c r="N185" s="0" t="n">
        <f aca="false">M185*(12*12*12)</f>
        <v>17928</v>
      </c>
      <c r="O185" s="0" t="n">
        <f aca="false">N185/(6.92*640*43560*144)</f>
        <v>6.45350144906768E-007</v>
      </c>
      <c r="P185" s="0" t="n">
        <f aca="false">P184+(15*60*O184)</f>
        <v>4.589986038044</v>
      </c>
    </row>
    <row r="186" customFormat="false" ht="15" hidden="false" customHeight="false" outlineLevel="0" collapsed="false">
      <c r="E186" s="5" t="s">
        <v>83</v>
      </c>
      <c r="F186" s="4" t="n">
        <f aca="false">F185+$D$2</f>
        <v>1.91666666666667</v>
      </c>
      <c r="G186" s="0" t="str">
        <f aca="false">TEXT(F186,"hh:mm:ss")</f>
        <v>22:00:00</v>
      </c>
      <c r="I186" s="0" t="str">
        <f aca="false">CONCATENATE(E186,"@",G186)</f>
        <v>06/04/1973@22:00:00</v>
      </c>
      <c r="J186" s="0" t="e">
        <f aca="false">INDEX($B$2:$B$70,MATCH(I186,$A$2:$A$70,0))</f>
        <v>#N/A</v>
      </c>
      <c r="K186" s="0" t="n">
        <f aca="false">(1/48)*($J$194-$J$146)+K185</f>
        <v>10.3333333333334</v>
      </c>
      <c r="L186" s="1" t="n">
        <f aca="false">15+L185</f>
        <v>2760</v>
      </c>
      <c r="M186" s="0" t="n">
        <f aca="false">K186</f>
        <v>10.3333333333334</v>
      </c>
      <c r="N186" s="0" t="n">
        <f aca="false">M186*(12*12*12)</f>
        <v>17856</v>
      </c>
      <c r="O186" s="0" t="n">
        <f aca="false">N186/(6.92*640*43560*144)</f>
        <v>6.4275837725654E-007</v>
      </c>
      <c r="P186" s="0" t="n">
        <f aca="false">P185+(15*60*O185)</f>
        <v>4.59056685317442</v>
      </c>
    </row>
    <row r="187" customFormat="false" ht="15" hidden="false" customHeight="false" outlineLevel="0" collapsed="false">
      <c r="E187" s="5" t="s">
        <v>83</v>
      </c>
      <c r="F187" s="4" t="n">
        <f aca="false">F186+$D$2</f>
        <v>1.92708333333333</v>
      </c>
      <c r="G187" s="0" t="str">
        <f aca="false">TEXT(F187,"hh:mm:ss")</f>
        <v>22:15:00</v>
      </c>
      <c r="I187" s="0" t="str">
        <f aca="false">CONCATENATE(E187,"@",G187)</f>
        <v>06/04/1973@22:15:00</v>
      </c>
      <c r="J187" s="0" t="e">
        <f aca="false">INDEX($B$2:$B$70,MATCH(I187,$A$2:$A$70,0))</f>
        <v>#N/A</v>
      </c>
      <c r="K187" s="0" t="n">
        <f aca="false">(1/48)*($J$194-$J$146)+K186</f>
        <v>10.2916666666667</v>
      </c>
      <c r="L187" s="1" t="n">
        <f aca="false">15+L186</f>
        <v>2775</v>
      </c>
      <c r="M187" s="0" t="n">
        <f aca="false">K187</f>
        <v>10.2916666666667</v>
      </c>
      <c r="N187" s="0" t="n">
        <f aca="false">M187*(12*12*12)</f>
        <v>17784</v>
      </c>
      <c r="O187" s="0" t="n">
        <f aca="false">N187/(6.92*640*43560*144)</f>
        <v>6.40166609606312E-007</v>
      </c>
      <c r="P187" s="0" t="n">
        <f aca="false">P186+(15*60*O186)</f>
        <v>4.59114533571395</v>
      </c>
    </row>
    <row r="188" customFormat="false" ht="15" hidden="false" customHeight="false" outlineLevel="0" collapsed="false">
      <c r="E188" s="5" t="s">
        <v>83</v>
      </c>
      <c r="F188" s="4" t="n">
        <f aca="false">F187+$D$2</f>
        <v>1.9375</v>
      </c>
      <c r="G188" s="0" t="str">
        <f aca="false">TEXT(F188,"hh:mm:ss")</f>
        <v>22:30:00</v>
      </c>
      <c r="I188" s="0" t="str">
        <f aca="false">CONCATENATE(E188,"@",G188)</f>
        <v>06/04/1973@22:30:00</v>
      </c>
      <c r="J188" s="0" t="e">
        <f aca="false">INDEX($B$2:$B$70,MATCH(I188,$A$2:$A$70,0))</f>
        <v>#N/A</v>
      </c>
      <c r="K188" s="0" t="n">
        <f aca="false">(1/48)*($J$194-$J$146)+K187</f>
        <v>10.25</v>
      </c>
      <c r="L188" s="1" t="n">
        <f aca="false">15+L187</f>
        <v>2790</v>
      </c>
      <c r="M188" s="0" t="n">
        <f aca="false">K188</f>
        <v>10.25</v>
      </c>
      <c r="N188" s="0" t="n">
        <f aca="false">M188*(12*12*12)</f>
        <v>17712</v>
      </c>
      <c r="O188" s="0" t="n">
        <f aca="false">N188/(6.92*640*43560*144)</f>
        <v>6.37574841956084E-007</v>
      </c>
      <c r="P188" s="0" t="n">
        <f aca="false">P187+(15*60*O187)</f>
        <v>4.59172148566259</v>
      </c>
    </row>
    <row r="189" customFormat="false" ht="15" hidden="false" customHeight="false" outlineLevel="0" collapsed="false">
      <c r="E189" s="5" t="s">
        <v>83</v>
      </c>
      <c r="F189" s="4" t="n">
        <f aca="false">F188+$D$2</f>
        <v>1.94791666666667</v>
      </c>
      <c r="G189" s="0" t="str">
        <f aca="false">TEXT(F189,"hh:mm:ss")</f>
        <v>22:45:00</v>
      </c>
      <c r="I189" s="0" t="str">
        <f aca="false">CONCATENATE(E189,"@",G189)</f>
        <v>06/04/1973@22:45:00</v>
      </c>
      <c r="J189" s="0" t="e">
        <f aca="false">INDEX($B$2:$B$70,MATCH(I189,$A$2:$A$70,0))</f>
        <v>#N/A</v>
      </c>
      <c r="K189" s="0" t="n">
        <f aca="false">(1/48)*($J$194-$J$146)+K188</f>
        <v>10.2083333333334</v>
      </c>
      <c r="L189" s="1" t="n">
        <f aca="false">15+L188</f>
        <v>2805</v>
      </c>
      <c r="M189" s="0" t="n">
        <f aca="false">K189</f>
        <v>10.2083333333334</v>
      </c>
      <c r="N189" s="0" t="n">
        <f aca="false">M189*(12*12*12)</f>
        <v>17640</v>
      </c>
      <c r="O189" s="0" t="n">
        <f aca="false">N189/(6.92*640*43560*144)</f>
        <v>6.34983074305856E-007</v>
      </c>
      <c r="P189" s="0" t="n">
        <f aca="false">P188+(15*60*O188)</f>
        <v>4.59229530302035</v>
      </c>
    </row>
    <row r="190" customFormat="false" ht="15" hidden="false" customHeight="false" outlineLevel="0" collapsed="false">
      <c r="E190" s="5" t="s">
        <v>83</v>
      </c>
      <c r="F190" s="4" t="n">
        <f aca="false">F189+$D$2</f>
        <v>1.95833333333333</v>
      </c>
      <c r="G190" s="0" t="str">
        <f aca="false">TEXT(F190,"hh:mm:ss")</f>
        <v>23:00:00</v>
      </c>
      <c r="I190" s="0" t="str">
        <f aca="false">CONCATENATE(E190,"@",G190)</f>
        <v>06/04/1973@23:00:00</v>
      </c>
      <c r="J190" s="0" t="e">
        <f aca="false">INDEX($B$2:$B$70,MATCH(I190,$A$2:$A$70,0))</f>
        <v>#N/A</v>
      </c>
      <c r="K190" s="0" t="n">
        <f aca="false">(1/48)*($J$194-$J$146)+K189</f>
        <v>10.1666666666667</v>
      </c>
      <c r="L190" s="1" t="n">
        <f aca="false">15+L189</f>
        <v>2820</v>
      </c>
      <c r="M190" s="0" t="n">
        <f aca="false">K190</f>
        <v>10.1666666666667</v>
      </c>
      <c r="N190" s="0" t="n">
        <f aca="false">M190*(12*12*12)</f>
        <v>17568</v>
      </c>
      <c r="O190" s="0" t="n">
        <f aca="false">N190/(6.92*640*43560*144)</f>
        <v>6.32391306655628E-007</v>
      </c>
      <c r="P190" s="0" t="n">
        <f aca="false">P189+(15*60*O189)</f>
        <v>4.59286678778723</v>
      </c>
    </row>
    <row r="191" customFormat="false" ht="15" hidden="false" customHeight="false" outlineLevel="0" collapsed="false">
      <c r="E191" s="5" t="s">
        <v>83</v>
      </c>
      <c r="F191" s="4" t="n">
        <f aca="false">F190+$D$2</f>
        <v>1.96875</v>
      </c>
      <c r="G191" s="0" t="str">
        <f aca="false">TEXT(F191,"hh:mm:ss")</f>
        <v>23:15:00</v>
      </c>
      <c r="I191" s="0" t="str">
        <f aca="false">CONCATENATE(E191,"@",G191)</f>
        <v>06/04/1973@23:15:00</v>
      </c>
      <c r="J191" s="0" t="e">
        <f aca="false">INDEX($B$2:$B$70,MATCH(I191,$A$2:$A$70,0))</f>
        <v>#N/A</v>
      </c>
      <c r="K191" s="0" t="n">
        <f aca="false">(1/48)*($J$194-$J$146)+K190</f>
        <v>10.125</v>
      </c>
      <c r="L191" s="1" t="n">
        <f aca="false">15+L190</f>
        <v>2835</v>
      </c>
      <c r="M191" s="0" t="n">
        <f aca="false">K191</f>
        <v>10.125</v>
      </c>
      <c r="N191" s="0" t="n">
        <f aca="false">M191*(12*12*12)</f>
        <v>17496</v>
      </c>
      <c r="O191" s="0" t="n">
        <f aca="false">N191/(6.92*640*43560*144)</f>
        <v>6.297995390054E-007</v>
      </c>
      <c r="P191" s="0" t="n">
        <f aca="false">P190+(15*60*O190)</f>
        <v>4.59343593996322</v>
      </c>
    </row>
    <row r="192" customFormat="false" ht="15" hidden="false" customHeight="false" outlineLevel="0" collapsed="false">
      <c r="E192" s="5" t="s">
        <v>83</v>
      </c>
      <c r="F192" s="4" t="n">
        <f aca="false">F191+$D$2</f>
        <v>1.97916666666667</v>
      </c>
      <c r="G192" s="0" t="str">
        <f aca="false">TEXT(F192,"hh:mm:ss")</f>
        <v>23:30:00</v>
      </c>
      <c r="I192" s="0" t="str">
        <f aca="false">CONCATENATE(E192,"@",G192)</f>
        <v>06/04/1973@23:30:00</v>
      </c>
      <c r="J192" s="0" t="e">
        <f aca="false">INDEX($B$2:$B$70,MATCH(I192,$A$2:$A$70,0))</f>
        <v>#N/A</v>
      </c>
      <c r="K192" s="0" t="n">
        <f aca="false">(1/48)*($J$194-$J$146)+K191</f>
        <v>10.0833333333334</v>
      </c>
      <c r="L192" s="1" t="n">
        <f aca="false">15+L191</f>
        <v>2850</v>
      </c>
      <c r="M192" s="0" t="n">
        <f aca="false">K192</f>
        <v>10.0833333333334</v>
      </c>
      <c r="N192" s="0" t="n">
        <f aca="false">M192*(12*12*12)</f>
        <v>17424</v>
      </c>
      <c r="O192" s="0" t="n">
        <f aca="false">N192/(6.92*640*43560*144)</f>
        <v>6.27207771355172E-007</v>
      </c>
      <c r="P192" s="0" t="n">
        <f aca="false">P191+(15*60*O191)</f>
        <v>4.59400275954832</v>
      </c>
    </row>
    <row r="193" customFormat="false" ht="15" hidden="false" customHeight="false" outlineLevel="0" collapsed="false">
      <c r="E193" s="5" t="s">
        <v>83</v>
      </c>
      <c r="F193" s="4" t="n">
        <f aca="false">F192+$D$2</f>
        <v>1.98958333333333</v>
      </c>
      <c r="G193" s="0" t="str">
        <f aca="false">TEXT(F193,"hh:mm:ss")</f>
        <v>23:45:00</v>
      </c>
      <c r="I193" s="0" t="str">
        <f aca="false">CONCATENATE(E193,"@",G193)</f>
        <v>06/04/1973@23:45:00</v>
      </c>
      <c r="J193" s="0" t="e">
        <f aca="false">INDEX($B$2:$B$70,MATCH(I193,$A$2:$A$70,0))</f>
        <v>#N/A</v>
      </c>
      <c r="K193" s="0" t="n">
        <f aca="false">(1/48)*($J$194-$J$146)+K192</f>
        <v>10.0416666666667</v>
      </c>
      <c r="L193" s="1" t="n">
        <f aca="false">15+L192</f>
        <v>2865</v>
      </c>
      <c r="M193" s="0" t="n">
        <f aca="false">K193</f>
        <v>10.0416666666667</v>
      </c>
      <c r="N193" s="0" t="n">
        <f aca="false">M193*(12*12*12)</f>
        <v>17352</v>
      </c>
      <c r="O193" s="0" t="n">
        <f aca="false">N193/(6.92*640*43560*144)</f>
        <v>6.24616003704944E-007</v>
      </c>
      <c r="P193" s="0" t="n">
        <f aca="false">P192+(15*60*O192)</f>
        <v>4.59456724654254</v>
      </c>
    </row>
    <row r="194" customFormat="false" ht="15" hidden="false" customHeight="false" outlineLevel="0" collapsed="false">
      <c r="E194" s="5" t="s">
        <v>84</v>
      </c>
      <c r="F194" s="4" t="n">
        <f aca="false">F193+$D$2</f>
        <v>2</v>
      </c>
      <c r="G194" s="0" t="str">
        <f aca="false">TEXT(F194,"hh:mm:ss")</f>
        <v>00:00:00</v>
      </c>
      <c r="I194" s="0" t="str">
        <f aca="false">CONCATENATE(E194,"@",G194)</f>
        <v>06/05/1973@00:00:00</v>
      </c>
      <c r="J194" s="0" t="n">
        <f aca="false">INDEX($B$2:$B$70,MATCH(I194,$A$2:$A$70,0))</f>
        <v>10</v>
      </c>
      <c r="L194" s="1" t="n">
        <f aca="false">15+L193</f>
        <v>2880</v>
      </c>
      <c r="M194" s="0" t="n">
        <f aca="false">J194</f>
        <v>10</v>
      </c>
      <c r="N194" s="0" t="n">
        <f aca="false">M194*(12*12*12)</f>
        <v>17280</v>
      </c>
      <c r="O194" s="0" t="n">
        <f aca="false">N194/(6.92*640*43560*144)</f>
        <v>6.22024236054714E-007</v>
      </c>
      <c r="P194" s="0" t="n">
        <f aca="false">P193+(15*60*O193)</f>
        <v>4.59512940094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3:25:08Z</dcterms:created>
  <dc:creator>Theodore Cleveland</dc:creator>
  <dc:description/>
  <dc:language>en-US</dc:language>
  <cp:lastModifiedBy>Theodore Cleveland</cp:lastModifiedBy>
  <dcterms:modified xsi:type="dcterms:W3CDTF">2015-09-16T18:12:01Z</dcterms:modified>
  <cp:revision>0</cp:revision>
  <dc:subject/>
  <dc:title/>
</cp:coreProperties>
</file>