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hCreek@HighlandR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t xml:space="preserve">DATE_TIME</t>
  </si>
  <si>
    <t xml:space="preserve">PRECIPITATION (CUMULATIVE INCHES)</t>
  </si>
  <si>
    <t xml:space="preserve">DAY-MONTH-YEAR</t>
  </si>
  <si>
    <t xml:space="preserve">DATE_TIME (EVERY 15 MIN)</t>
  </si>
  <si>
    <t xml:space="preserve">DATE_TIME (EVERY 15 MIN) AS TEXT</t>
  </si>
  <si>
    <t xml:space="preserve">DATE_TIME (AS TEXT)</t>
  </si>
  <si>
    <t xml:space="preserve">PRECIPITATION (INCHES) - WITH GAPS</t>
  </si>
  <si>
    <t xml:space="preserve"> FILL GAP INTERPOLATIONS (SEE FORMULAS)</t>
  </si>
  <si>
    <t xml:space="preserve">ELAPSED_TIME</t>
  </si>
  <si>
    <t xml:space="preserve">PRECIPITATION (INCHES)-GAPS FILLED</t>
  </si>
  <si>
    <t xml:space="preserve">PRECIPITATION INCREMENTAL (INCHES/15MIN)</t>
  </si>
  <si>
    <t xml:space="preserve">06/03/1973@00:00:00</t>
  </si>
  <si>
    <t xml:space="preserve">Increment=&gt;</t>
  </si>
  <si>
    <t xml:space="preserve">06/03/1973</t>
  </si>
  <si>
    <t xml:space="preserve">06/03/1973@01:00:00</t>
  </si>
  <si>
    <t xml:space="preserve">06/03/1973@01:30:00</t>
  </si>
  <si>
    <t xml:space="preserve">06/03/1973@02:00:00</t>
  </si>
  <si>
    <t xml:space="preserve">06/03/1973@02:15:00</t>
  </si>
  <si>
    <t xml:space="preserve">06/03/1973@02:45:00</t>
  </si>
  <si>
    <t xml:space="preserve">06/03/1973@03:00:00</t>
  </si>
  <si>
    <t xml:space="preserve">06/03/1973@03:15:00</t>
  </si>
  <si>
    <t xml:space="preserve">06/03/1973@03:30:00</t>
  </si>
  <si>
    <t xml:space="preserve">06/03/1973@03:45:00</t>
  </si>
  <si>
    <t xml:space="preserve">06/03/1973@04:00:00</t>
  </si>
  <si>
    <t xml:space="preserve">06/03/1973@04:15:00</t>
  </si>
  <si>
    <t xml:space="preserve">06/03/1973@04:45:00</t>
  </si>
  <si>
    <t xml:space="preserve">06/03/1973@05:00:00</t>
  </si>
  <si>
    <t xml:space="preserve">06/03/1973@06:00:00</t>
  </si>
  <si>
    <t xml:space="preserve">06/03/1973@06:15:00</t>
  </si>
  <si>
    <t xml:space="preserve">06/03/1973@06:30:00</t>
  </si>
  <si>
    <t xml:space="preserve">06/03/1973@08:00:00</t>
  </si>
  <si>
    <t xml:space="preserve">06/03/1973@08:30:00</t>
  </si>
  <si>
    <t xml:space="preserve">06/03/1973@08:45:00</t>
  </si>
  <si>
    <t xml:space="preserve">06/03/1973@09:00:00</t>
  </si>
  <si>
    <t xml:space="preserve">06/03/1973@09:15:00</t>
  </si>
  <si>
    <t xml:space="preserve">06/03/1973@09:30:00</t>
  </si>
  <si>
    <t xml:space="preserve">06/03/1973@09:45:00</t>
  </si>
  <si>
    <t xml:space="preserve">06/03/1973@10:00:00</t>
  </si>
  <si>
    <t xml:space="preserve">06/03/1973@10:15:00</t>
  </si>
  <si>
    <t xml:space="preserve">06/03/1973@10:30:00</t>
  </si>
  <si>
    <t xml:space="preserve">06/03/1973@10:45:00</t>
  </si>
  <si>
    <t xml:space="preserve">06/03/1973@11:00:00</t>
  </si>
  <si>
    <t xml:space="preserve">06/03/1973@11:15:00</t>
  </si>
  <si>
    <t xml:space="preserve">06/03/1973@11:30:00</t>
  </si>
  <si>
    <t xml:space="preserve">06/03/1973@12:00:00</t>
  </si>
  <si>
    <t xml:space="preserve">06/03/1973@14:00:00</t>
  </si>
  <si>
    <t xml:space="preserve">06/03/1973@18:00:00</t>
  </si>
  <si>
    <t xml:space="preserve">06/03/1973@20:00:00</t>
  </si>
  <si>
    <t xml:space="preserve">06/03/1973@21:00:00</t>
  </si>
  <si>
    <t xml:space="preserve">06/03/1973@21:15:00</t>
  </si>
  <si>
    <t xml:space="preserve">06/03/1973@21:30:00</t>
  </si>
  <si>
    <t xml:space="preserve">06/03/1973@21:45:00</t>
  </si>
  <si>
    <t xml:space="preserve">06/03/1973@22:00:00</t>
  </si>
  <si>
    <t xml:space="preserve">06/03/1973@22:30:00</t>
  </si>
  <si>
    <t xml:space="preserve">06/03/1973@22:45:00</t>
  </si>
  <si>
    <t xml:space="preserve">06/03/1973@23:00:00</t>
  </si>
  <si>
    <t xml:space="preserve">06/03/1973@23:15:00</t>
  </si>
  <si>
    <t xml:space="preserve">06/03/1973@23:30:00</t>
  </si>
  <si>
    <t xml:space="preserve">06/03/1973@23:45:00</t>
  </si>
  <si>
    <t xml:space="preserve">06/04/1973@00:00:00</t>
  </si>
  <si>
    <t xml:space="preserve">06/04/1973@00:45:00</t>
  </si>
  <si>
    <t xml:space="preserve">06/04/1973@01:15:00</t>
  </si>
  <si>
    <t xml:space="preserve">06/04/1973@01:45:00</t>
  </si>
  <si>
    <t xml:space="preserve">06/04/1973@02:00:00</t>
  </si>
  <si>
    <t xml:space="preserve">06/04/1973@02:15:00</t>
  </si>
  <si>
    <t xml:space="preserve">06/04/1973@02:30:00</t>
  </si>
  <si>
    <t xml:space="preserve">06/04/1973@02:45:00</t>
  </si>
  <si>
    <t xml:space="preserve">06/04/1973@03:00:00</t>
  </si>
  <si>
    <t xml:space="preserve">06/04/1973@03:15:00</t>
  </si>
  <si>
    <t xml:space="preserve">06/04/1973@03:30:00</t>
  </si>
  <si>
    <t xml:space="preserve">06/04/1973@03:45:00</t>
  </si>
  <si>
    <t xml:space="preserve">06/04/1973@04:00:00</t>
  </si>
  <si>
    <t xml:space="preserve">06/04/1973@04:30:00</t>
  </si>
  <si>
    <t xml:space="preserve">06/04/1973@05:00:00</t>
  </si>
  <si>
    <t xml:space="preserve">06/04/1973@06:00:00</t>
  </si>
  <si>
    <t xml:space="preserve">06/04/1973@07:00:00</t>
  </si>
  <si>
    <t xml:space="preserve">06/04/1973@08:00:00</t>
  </si>
  <si>
    <t xml:space="preserve">06/04/1973@09:00:00</t>
  </si>
  <si>
    <t xml:space="preserve">06/04/1973@09:30:00</t>
  </si>
  <si>
    <t xml:space="preserve">06/04/1973@10:00:00</t>
  </si>
  <si>
    <t xml:space="preserve">06/04/1973@12:00:00</t>
  </si>
  <si>
    <t xml:space="preserve">06/04/19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[$-409]m/d/yyyy"/>
    <numFmt numFmtId="168" formatCode="[$-409]h: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TION (INCHES)-GAPS FILLED</a:t>
            </a:r>
          </a:p>
        </c:rich>
      </c:tx>
      <c:layout>
        <c:manualLayout>
          <c:xMode val="edge"/>
          <c:yMode val="edge"/>
          <c:x val="0.174627671888263"/>
          <c:y val="0.050905274206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56277490547"/>
          <c:y val="0.25780635003936"/>
          <c:w val="0.608380276255884"/>
          <c:h val="0.74219364996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shCreek@HighlandRoad'!$M$1</c:f>
              <c:strCache>
                <c:ptCount val="1"/>
                <c:pt idx="0">
                  <c:v>PRECIPITATION (INCHES)-GAPS FILLE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hCreek@HighlandRoad'!$L$2:$L$146</c:f>
              <c:numCache>
                <c:formatCode>General</c:formatCode>
                <c:ptCount val="14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  <c:pt idx="118">
                  <c:v>1770</c:v>
                </c:pt>
                <c:pt idx="119">
                  <c:v>1785</c:v>
                </c:pt>
                <c:pt idx="120">
                  <c:v>1800</c:v>
                </c:pt>
                <c:pt idx="121">
                  <c:v>1815</c:v>
                </c:pt>
                <c:pt idx="122">
                  <c:v>1830</c:v>
                </c:pt>
                <c:pt idx="123">
                  <c:v>1845</c:v>
                </c:pt>
                <c:pt idx="124">
                  <c:v>1860</c:v>
                </c:pt>
                <c:pt idx="125">
                  <c:v>1875</c:v>
                </c:pt>
                <c:pt idx="126">
                  <c:v>1890</c:v>
                </c:pt>
                <c:pt idx="127">
                  <c:v>1905</c:v>
                </c:pt>
                <c:pt idx="128">
                  <c:v>1920</c:v>
                </c:pt>
                <c:pt idx="129">
                  <c:v>1935</c:v>
                </c:pt>
                <c:pt idx="130">
                  <c:v>1950</c:v>
                </c:pt>
                <c:pt idx="131">
                  <c:v>1965</c:v>
                </c:pt>
                <c:pt idx="132">
                  <c:v>1980</c:v>
                </c:pt>
                <c:pt idx="133">
                  <c:v>1995</c:v>
                </c:pt>
                <c:pt idx="134">
                  <c:v>2010</c:v>
                </c:pt>
                <c:pt idx="135">
                  <c:v>2025</c:v>
                </c:pt>
                <c:pt idx="136">
                  <c:v>2040</c:v>
                </c:pt>
                <c:pt idx="137">
                  <c:v>2055</c:v>
                </c:pt>
                <c:pt idx="138">
                  <c:v>2070</c:v>
                </c:pt>
                <c:pt idx="139">
                  <c:v>2085</c:v>
                </c:pt>
                <c:pt idx="140">
                  <c:v>2100</c:v>
                </c:pt>
                <c:pt idx="141">
                  <c:v>2115</c:v>
                </c:pt>
                <c:pt idx="142">
                  <c:v>2130</c:v>
                </c:pt>
                <c:pt idx="143">
                  <c:v>2145</c:v>
                </c:pt>
                <c:pt idx="144">
                  <c:v>2160</c:v>
                </c:pt>
              </c:numCache>
            </c:numRef>
          </c:xVal>
          <c:yVal>
            <c:numRef>
              <c:f>'AshCreek@HighlandRoad'!$M$2:$M$146</c:f>
              <c:numCache>
                <c:formatCode>General</c:formatCode>
                <c:ptCount val="145"/>
                <c:pt idx="0">
                  <c:v>0</c:v>
                </c:pt>
                <c:pt idx="1">
                  <c:v>0.0675</c:v>
                </c:pt>
                <c:pt idx="2">
                  <c:v>0.135</c:v>
                </c:pt>
                <c:pt idx="3">
                  <c:v>0.2025</c:v>
                </c:pt>
                <c:pt idx="4">
                  <c:v>0.27</c:v>
                </c:pt>
                <c:pt idx="5">
                  <c:v>0.4</c:v>
                </c:pt>
                <c:pt idx="6">
                  <c:v>0.53</c:v>
                </c:pt>
                <c:pt idx="7">
                  <c:v>0.565</c:v>
                </c:pt>
                <c:pt idx="8">
                  <c:v>0.6</c:v>
                </c:pt>
                <c:pt idx="9">
                  <c:v>0.67</c:v>
                </c:pt>
                <c:pt idx="10">
                  <c:v>0.8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5</c:v>
                </c:pt>
                <c:pt idx="28">
                  <c:v>1.1</c:v>
                </c:pt>
                <c:pt idx="29">
                  <c:v>1.15</c:v>
                </c:pt>
                <c:pt idx="30">
                  <c:v>1.2</c:v>
                </c:pt>
                <c:pt idx="31">
                  <c:v>1.25</c:v>
                </c:pt>
                <c:pt idx="32">
                  <c:v>1.3</c:v>
                </c:pt>
                <c:pt idx="33">
                  <c:v>1.405</c:v>
                </c:pt>
                <c:pt idx="34">
                  <c:v>1.51</c:v>
                </c:pt>
                <c:pt idx="35">
                  <c:v>1.95</c:v>
                </c:pt>
                <c:pt idx="36">
                  <c:v>2.26</c:v>
                </c:pt>
                <c:pt idx="37">
                  <c:v>2.32</c:v>
                </c:pt>
                <c:pt idx="38">
                  <c:v>2.46</c:v>
                </c:pt>
                <c:pt idx="39">
                  <c:v>2.47</c:v>
                </c:pt>
                <c:pt idx="40">
                  <c:v>2.51</c:v>
                </c:pt>
                <c:pt idx="41">
                  <c:v>2.57</c:v>
                </c:pt>
                <c:pt idx="42">
                  <c:v>2.6</c:v>
                </c:pt>
                <c:pt idx="43">
                  <c:v>2.63</c:v>
                </c:pt>
                <c:pt idx="44">
                  <c:v>2.63</c:v>
                </c:pt>
                <c:pt idx="45">
                  <c:v>2.63</c:v>
                </c:pt>
                <c:pt idx="46">
                  <c:v>2.65</c:v>
                </c:pt>
                <c:pt idx="47">
                  <c:v>2.65</c:v>
                </c:pt>
                <c:pt idx="48">
                  <c:v>2.65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5</c:v>
                </c:pt>
                <c:pt idx="54">
                  <c:v>2.65</c:v>
                </c:pt>
                <c:pt idx="55">
                  <c:v>2.65</c:v>
                </c:pt>
                <c:pt idx="56">
                  <c:v>2.65</c:v>
                </c:pt>
                <c:pt idx="57">
                  <c:v>2.65125</c:v>
                </c:pt>
                <c:pt idx="58">
                  <c:v>2.6525</c:v>
                </c:pt>
                <c:pt idx="59">
                  <c:v>2.65375</c:v>
                </c:pt>
                <c:pt idx="60">
                  <c:v>2.655</c:v>
                </c:pt>
                <c:pt idx="61">
                  <c:v>2.65625</c:v>
                </c:pt>
                <c:pt idx="62">
                  <c:v>2.6575</c:v>
                </c:pt>
                <c:pt idx="63">
                  <c:v>2.65875</c:v>
                </c:pt>
                <c:pt idx="64">
                  <c:v>2.66</c:v>
                </c:pt>
                <c:pt idx="65">
                  <c:v>2.66125</c:v>
                </c:pt>
                <c:pt idx="66">
                  <c:v>2.6625</c:v>
                </c:pt>
                <c:pt idx="67">
                  <c:v>2.66375</c:v>
                </c:pt>
                <c:pt idx="68">
                  <c:v>2.665</c:v>
                </c:pt>
                <c:pt idx="69">
                  <c:v>2.66625</c:v>
                </c:pt>
                <c:pt idx="70">
                  <c:v>2.6675</c:v>
                </c:pt>
                <c:pt idx="71">
                  <c:v>2.66875</c:v>
                </c:pt>
                <c:pt idx="72">
                  <c:v>2.67</c:v>
                </c:pt>
                <c:pt idx="73">
                  <c:v>2.67</c:v>
                </c:pt>
                <c:pt idx="74">
                  <c:v>2.67</c:v>
                </c:pt>
                <c:pt idx="75">
                  <c:v>2.67</c:v>
                </c:pt>
                <c:pt idx="76">
                  <c:v>2.67</c:v>
                </c:pt>
                <c:pt idx="77">
                  <c:v>2.67</c:v>
                </c:pt>
                <c:pt idx="78">
                  <c:v>2.67</c:v>
                </c:pt>
                <c:pt idx="79">
                  <c:v>2.67</c:v>
                </c:pt>
                <c:pt idx="80">
                  <c:v>2.67</c:v>
                </c:pt>
                <c:pt idx="81">
                  <c:v>2.735</c:v>
                </c:pt>
                <c:pt idx="82">
                  <c:v>2.8</c:v>
                </c:pt>
                <c:pt idx="83">
                  <c:v>2.865</c:v>
                </c:pt>
                <c:pt idx="84">
                  <c:v>2.93</c:v>
                </c:pt>
                <c:pt idx="85">
                  <c:v>3.3</c:v>
                </c:pt>
                <c:pt idx="86">
                  <c:v>3.42</c:v>
                </c:pt>
                <c:pt idx="87">
                  <c:v>3.65</c:v>
                </c:pt>
                <c:pt idx="88">
                  <c:v>4.25</c:v>
                </c:pt>
                <c:pt idx="89">
                  <c:v>4.39</c:v>
                </c:pt>
                <c:pt idx="90">
                  <c:v>4.53</c:v>
                </c:pt>
                <c:pt idx="91">
                  <c:v>4.54</c:v>
                </c:pt>
                <c:pt idx="92">
                  <c:v>4.58</c:v>
                </c:pt>
                <c:pt idx="93">
                  <c:v>4.62</c:v>
                </c:pt>
                <c:pt idx="94">
                  <c:v>4.63</c:v>
                </c:pt>
                <c:pt idx="95">
                  <c:v>4.78</c:v>
                </c:pt>
                <c:pt idx="96">
                  <c:v>4.86</c:v>
                </c:pt>
                <c:pt idx="97">
                  <c:v>5.00333333333333</c:v>
                </c:pt>
                <c:pt idx="98">
                  <c:v>5.14666666666667</c:v>
                </c:pt>
                <c:pt idx="99">
                  <c:v>5.29</c:v>
                </c:pt>
                <c:pt idx="100">
                  <c:v>5.45</c:v>
                </c:pt>
                <c:pt idx="101">
                  <c:v>5.61</c:v>
                </c:pt>
                <c:pt idx="102">
                  <c:v>6.025</c:v>
                </c:pt>
                <c:pt idx="103">
                  <c:v>6.44</c:v>
                </c:pt>
                <c:pt idx="104">
                  <c:v>6.44</c:v>
                </c:pt>
                <c:pt idx="105">
                  <c:v>6.44</c:v>
                </c:pt>
                <c:pt idx="106">
                  <c:v>6.44</c:v>
                </c:pt>
                <c:pt idx="107">
                  <c:v>6.44</c:v>
                </c:pt>
                <c:pt idx="108">
                  <c:v>6.44</c:v>
                </c:pt>
                <c:pt idx="109">
                  <c:v>6.44</c:v>
                </c:pt>
                <c:pt idx="110">
                  <c:v>6.44</c:v>
                </c:pt>
                <c:pt idx="111">
                  <c:v>6.44</c:v>
                </c:pt>
                <c:pt idx="112">
                  <c:v>6.44</c:v>
                </c:pt>
                <c:pt idx="113">
                  <c:v>6.44</c:v>
                </c:pt>
                <c:pt idx="114">
                  <c:v>6.44</c:v>
                </c:pt>
                <c:pt idx="115">
                  <c:v>6.44</c:v>
                </c:pt>
                <c:pt idx="116">
                  <c:v>6.44</c:v>
                </c:pt>
                <c:pt idx="117">
                  <c:v>6.44</c:v>
                </c:pt>
                <c:pt idx="118">
                  <c:v>6.44</c:v>
                </c:pt>
                <c:pt idx="119">
                  <c:v>6.44</c:v>
                </c:pt>
                <c:pt idx="120">
                  <c:v>6.44</c:v>
                </c:pt>
                <c:pt idx="121">
                  <c:v>6.44</c:v>
                </c:pt>
                <c:pt idx="122">
                  <c:v>6.44</c:v>
                </c:pt>
                <c:pt idx="123">
                  <c:v>6.44</c:v>
                </c:pt>
                <c:pt idx="124">
                  <c:v>6.44</c:v>
                </c:pt>
                <c:pt idx="125">
                  <c:v>6.44</c:v>
                </c:pt>
                <c:pt idx="126">
                  <c:v>6.44</c:v>
                </c:pt>
                <c:pt idx="127">
                  <c:v>6.44</c:v>
                </c:pt>
                <c:pt idx="128">
                  <c:v>6.44</c:v>
                </c:pt>
                <c:pt idx="129">
                  <c:v>6.44</c:v>
                </c:pt>
                <c:pt idx="130">
                  <c:v>6.44</c:v>
                </c:pt>
                <c:pt idx="131">
                  <c:v>6.44</c:v>
                </c:pt>
                <c:pt idx="132">
                  <c:v>6.44</c:v>
                </c:pt>
                <c:pt idx="133">
                  <c:v>6.44</c:v>
                </c:pt>
                <c:pt idx="134">
                  <c:v>6.44</c:v>
                </c:pt>
                <c:pt idx="135">
                  <c:v>6.44</c:v>
                </c:pt>
                <c:pt idx="136">
                  <c:v>6.44</c:v>
                </c:pt>
                <c:pt idx="137">
                  <c:v>6.44375</c:v>
                </c:pt>
                <c:pt idx="138">
                  <c:v>6.4475</c:v>
                </c:pt>
                <c:pt idx="139">
                  <c:v>6.45125</c:v>
                </c:pt>
                <c:pt idx="140">
                  <c:v>6.455</c:v>
                </c:pt>
                <c:pt idx="141">
                  <c:v>6.45875</c:v>
                </c:pt>
                <c:pt idx="142">
                  <c:v>6.4625</c:v>
                </c:pt>
                <c:pt idx="143">
                  <c:v>6.46625</c:v>
                </c:pt>
                <c:pt idx="144">
                  <c:v>6.47</c:v>
                </c:pt>
              </c:numCache>
            </c:numRef>
          </c:yVal>
          <c:smooth val="0"/>
        </c:ser>
        <c:axId val="70442683"/>
        <c:axId val="58576826"/>
      </c:scatterChart>
      <c:valAx>
        <c:axId val="704426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6826"/>
        <c:crossesAt val="0"/>
        <c:crossBetween val="midCat"/>
      </c:valAx>
      <c:valAx>
        <c:axId val="58576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2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523883015665"/>
          <c:y val="0.623589609026502"/>
          <c:w val="0.332124392314222"/>
          <c:h val="0.14353188139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6520</xdr:colOff>
      <xdr:row>0</xdr:row>
      <xdr:rowOff>2690640</xdr:rowOff>
    </xdr:from>
    <xdr:to>
      <xdr:col>15</xdr:col>
      <xdr:colOff>10440</xdr:colOff>
      <xdr:row>0</xdr:row>
      <xdr:rowOff>2871000</xdr:rowOff>
    </xdr:to>
    <xdr:sp>
      <xdr:nvSpPr>
        <xdr:cNvPr id="0" name="TextBox 1"/>
        <xdr:cNvSpPr/>
      </xdr:nvSpPr>
      <xdr:spPr>
        <a:xfrm>
          <a:off x="11497680" y="2690640"/>
          <a:ext cx="6184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(M3-M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5520</xdr:colOff>
      <xdr:row>0</xdr:row>
      <xdr:rowOff>2871000</xdr:rowOff>
    </xdr:from>
    <xdr:to>
      <xdr:col>14</xdr:col>
      <xdr:colOff>545760</xdr:colOff>
      <xdr:row>1</xdr:row>
      <xdr:rowOff>101880</xdr:rowOff>
    </xdr:to>
    <xdr:cxnSp>
      <xdr:nvCxnSpPr>
        <xdr:cNvPr id="1" name="Straight Arrow Connector 3"/>
        <xdr:cNvCxnSpPr>
          <a:stCxn id="2" idx="2"/>
        </xdr:cNvCxnSpPr>
      </xdr:nvCxnSpPr>
      <xdr:spPr>
        <a:xfrm flipH="1">
          <a:off x="11222280" y="2871000"/>
          <a:ext cx="585000" cy="2793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14240</xdr:colOff>
      <xdr:row>147</xdr:row>
      <xdr:rowOff>88560</xdr:rowOff>
    </xdr:from>
    <xdr:to>
      <xdr:col>8</xdr:col>
      <xdr:colOff>285120</xdr:colOff>
      <xdr:row>161</xdr:row>
      <xdr:rowOff>165240</xdr:rowOff>
    </xdr:to>
    <xdr:graphicFrame>
      <xdr:nvGraphicFramePr>
        <xdr:cNvPr id="3" name="Chart 2"/>
        <xdr:cNvGraphicFramePr/>
      </xdr:nvGraphicFramePr>
      <xdr:xfrm>
        <a:off x="2314440" y="30949560"/>
        <a:ext cx="4664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F167" activeCellId="0" sqref="F16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9.49"/>
    <col collapsed="false" customWidth="true" hidden="false" outlineLevel="0" max="7" min="7" style="0" width="8.83"/>
    <col collapsed="false" customWidth="true" hidden="false" outlineLevel="0" max="8" min="8" style="0" width="3.83"/>
    <col collapsed="false" customWidth="true" hidden="false" outlineLevel="0" max="9" min="9" style="0" width="19.33"/>
    <col collapsed="false" customWidth="true" hidden="false" outlineLevel="0" max="11" min="10" style="0" width="6.49"/>
    <col collapsed="false" customWidth="true" hidden="false" outlineLevel="0" max="12" min="12" style="1" width="11.99"/>
    <col collapsed="false" customWidth="true" hidden="false" outlineLevel="0" max="13" min="13" style="0" width="7.49"/>
    <col collapsed="false" customWidth="true" hidden="false" outlineLevel="0" max="14" min="14" style="0" width="7.16"/>
  </cols>
  <sheetData>
    <row r="1" customFormat="false" ht="240" hidden="false" customHeight="false" outlineLevel="0" collapsed="false">
      <c r="A1" s="2" t="s">
        <v>0</v>
      </c>
      <c r="B1" s="2" t="s">
        <v>1</v>
      </c>
      <c r="E1" s="2" t="s">
        <v>2</v>
      </c>
      <c r="F1" s="2" t="s">
        <v>3</v>
      </c>
      <c r="G1" s="2" t="s">
        <v>4</v>
      </c>
      <c r="I1" s="2" t="s">
        <v>5</v>
      </c>
      <c r="J1" s="2" t="s">
        <v>6</v>
      </c>
      <c r="K1" s="2" t="s">
        <v>7</v>
      </c>
      <c r="L1" s="3" t="s">
        <v>8</v>
      </c>
      <c r="M1" s="2" t="s">
        <v>9</v>
      </c>
      <c r="N1" s="2" t="s">
        <v>10</v>
      </c>
    </row>
    <row r="2" customFormat="false" ht="15" hidden="false" customHeight="false" outlineLevel="0" collapsed="false">
      <c r="A2" s="0" t="s">
        <v>11</v>
      </c>
      <c r="B2" s="0" t="n">
        <v>0</v>
      </c>
      <c r="C2" s="0" t="s">
        <v>12</v>
      </c>
      <c r="D2" s="4" t="n">
        <v>0.0104166666666667</v>
      </c>
      <c r="E2" s="5" t="s">
        <v>13</v>
      </c>
      <c r="F2" s="6" t="n">
        <v>0</v>
      </c>
      <c r="G2" s="0" t="str">
        <f aca="false">TEXT(F2,"hh:mm:ss")</f>
        <v>00:00:00</v>
      </c>
      <c r="I2" s="0" t="str">
        <f aca="false">CONCATENATE(E2,"@",G2)</f>
        <v>06/03/1973@00:00:00</v>
      </c>
      <c r="J2" s="0" t="n">
        <f aca="false">INDEX($B$2:$B$69,MATCH(I2,$A$2:$A$69,0))</f>
        <v>0</v>
      </c>
      <c r="L2" s="1" t="n">
        <v>0</v>
      </c>
      <c r="M2" s="0" t="n">
        <f aca="false">J2</f>
        <v>0</v>
      </c>
      <c r="N2" s="0" t="n">
        <f aca="false">(M3-M2)</f>
        <v>0.0675</v>
      </c>
    </row>
    <row r="3" customFormat="false" ht="15" hidden="false" customHeight="false" outlineLevel="0" collapsed="false">
      <c r="A3" s="0" t="s">
        <v>14</v>
      </c>
      <c r="B3" s="0" t="n">
        <v>0.27</v>
      </c>
      <c r="E3" s="5" t="s">
        <v>13</v>
      </c>
      <c r="F3" s="4" t="n">
        <f aca="false">F2+$D$2</f>
        <v>0.0104166666666667</v>
      </c>
      <c r="G3" s="0" t="str">
        <f aca="false">TEXT(F3,"hh:mm:ss")</f>
        <v>00:15:00</v>
      </c>
      <c r="I3" s="0" t="str">
        <f aca="false">CONCATENATE(E3,"@",G3)</f>
        <v>06/03/1973@00:15:00</v>
      </c>
      <c r="J3" s="0" t="e">
        <f aca="false">INDEX($B$2:$B$69,MATCH(I3,$A$2:$A$69,0))</f>
        <v>#N/A</v>
      </c>
      <c r="K3" s="0" t="n">
        <f aca="false">(1/4)*(J6-J2)+J2</f>
        <v>0.0675</v>
      </c>
      <c r="L3" s="1" t="n">
        <f aca="false">15+L2</f>
        <v>15</v>
      </c>
      <c r="M3" s="0" t="n">
        <f aca="false">K3</f>
        <v>0.0675</v>
      </c>
      <c r="N3" s="0" t="n">
        <f aca="false">(M4-M3)</f>
        <v>0.0675</v>
      </c>
    </row>
    <row r="4" customFormat="false" ht="15" hidden="false" customHeight="false" outlineLevel="0" collapsed="false">
      <c r="A4" s="0" t="s">
        <v>15</v>
      </c>
      <c r="B4" s="0" t="n">
        <v>0.53</v>
      </c>
      <c r="E4" s="5" t="s">
        <v>13</v>
      </c>
      <c r="F4" s="4" t="n">
        <f aca="false">F3+$D$2</f>
        <v>0.0208333333333333</v>
      </c>
      <c r="G4" s="0" t="str">
        <f aca="false">TEXT(F4,"hh:mm:ss")</f>
        <v>00:30:00</v>
      </c>
      <c r="I4" s="0" t="str">
        <f aca="false">CONCATENATE(E4,"@",G4)</f>
        <v>06/03/1973@00:30:00</v>
      </c>
      <c r="J4" s="0" t="e">
        <f aca="false">INDEX($B$2:$B$69,MATCH(I4,$A$2:$A$69,0))</f>
        <v>#N/A</v>
      </c>
      <c r="K4" s="0" t="n">
        <f aca="false">(2/4)*(J6-J2)+J2</f>
        <v>0.135</v>
      </c>
      <c r="L4" s="1" t="n">
        <f aca="false">15+L3</f>
        <v>30</v>
      </c>
      <c r="M4" s="0" t="n">
        <f aca="false">K4</f>
        <v>0.135</v>
      </c>
      <c r="N4" s="0" t="n">
        <f aca="false">(M5-M4)</f>
        <v>0.0675</v>
      </c>
    </row>
    <row r="5" customFormat="false" ht="15" hidden="false" customHeight="false" outlineLevel="0" collapsed="false">
      <c r="A5" s="0" t="s">
        <v>16</v>
      </c>
      <c r="B5" s="0" t="n">
        <v>0.6</v>
      </c>
      <c r="E5" s="5" t="s">
        <v>13</v>
      </c>
      <c r="F5" s="4" t="n">
        <f aca="false">F4+$D$2</f>
        <v>0.03125</v>
      </c>
      <c r="G5" s="0" t="str">
        <f aca="false">TEXT(F5,"hh:mm:ss")</f>
        <v>00:45:00</v>
      </c>
      <c r="I5" s="0" t="str">
        <f aca="false">CONCATENATE(E5,"@",G5)</f>
        <v>06/03/1973@00:45:00</v>
      </c>
      <c r="J5" s="0" t="e">
        <f aca="false">INDEX($B$2:$B$69,MATCH(I5,$A$2:$A$69,0))</f>
        <v>#N/A</v>
      </c>
      <c r="K5" s="0" t="n">
        <f aca="false">(3/4)*(J6-J2)+J2</f>
        <v>0.2025</v>
      </c>
      <c r="L5" s="1" t="n">
        <f aca="false">15+L4</f>
        <v>45</v>
      </c>
      <c r="M5" s="0" t="n">
        <f aca="false">K5</f>
        <v>0.2025</v>
      </c>
      <c r="N5" s="0" t="n">
        <f aca="false">(M6-M5)</f>
        <v>0.0675</v>
      </c>
    </row>
    <row r="6" customFormat="false" ht="15" hidden="false" customHeight="false" outlineLevel="0" collapsed="false">
      <c r="A6" s="0" t="s">
        <v>17</v>
      </c>
      <c r="B6" s="0" t="n">
        <v>0.67</v>
      </c>
      <c r="E6" s="5" t="s">
        <v>13</v>
      </c>
      <c r="F6" s="4" t="n">
        <f aca="false">F5+$D$2</f>
        <v>0.0416666666666667</v>
      </c>
      <c r="G6" s="0" t="str">
        <f aca="false">TEXT(F6,"hh:mm:ss")</f>
        <v>01:00:00</v>
      </c>
      <c r="I6" s="0" t="str">
        <f aca="false">CONCATENATE(E6,"@",G6)</f>
        <v>06/03/1973@01:00:00</v>
      </c>
      <c r="J6" s="0" t="n">
        <f aca="false">INDEX($B$2:$B$69,MATCH(I6,$A$2:$A$69,0))</f>
        <v>0.27</v>
      </c>
      <c r="L6" s="1" t="n">
        <f aca="false">15+L5</f>
        <v>60</v>
      </c>
      <c r="M6" s="0" t="n">
        <f aca="false">J6</f>
        <v>0.27</v>
      </c>
      <c r="N6" s="0" t="n">
        <f aca="false">(M7-M6)</f>
        <v>0.13</v>
      </c>
    </row>
    <row r="7" customFormat="false" ht="15" hidden="false" customHeight="false" outlineLevel="0" collapsed="false">
      <c r="A7" s="0" t="s">
        <v>18</v>
      </c>
      <c r="B7" s="0" t="n">
        <v>1</v>
      </c>
      <c r="E7" s="5" t="s">
        <v>13</v>
      </c>
      <c r="F7" s="4" t="n">
        <f aca="false">F6+$D$2</f>
        <v>0.0520833333333333</v>
      </c>
      <c r="G7" s="0" t="str">
        <f aca="false">TEXT(F7,"hh:mm:ss")</f>
        <v>01:15:00</v>
      </c>
      <c r="I7" s="0" t="str">
        <f aca="false">CONCATENATE(E7,"@",G7)</f>
        <v>06/03/1973@01:15:00</v>
      </c>
      <c r="J7" s="0" t="e">
        <f aca="false">INDEX($B$2:$B$69,MATCH(I7,$A$2:$A$69,0))</f>
        <v>#N/A</v>
      </c>
      <c r="K7" s="0" t="n">
        <f aca="false">AVERAGE(J6,J8)</f>
        <v>0.4</v>
      </c>
      <c r="L7" s="1" t="n">
        <f aca="false">15+L6</f>
        <v>75</v>
      </c>
      <c r="M7" s="0" t="n">
        <f aca="false">K7</f>
        <v>0.4</v>
      </c>
      <c r="N7" s="0" t="n">
        <f aca="false">(M8-M7)</f>
        <v>0.13</v>
      </c>
    </row>
    <row r="8" customFormat="false" ht="15" hidden="false" customHeight="false" outlineLevel="0" collapsed="false">
      <c r="A8" s="0" t="s">
        <v>19</v>
      </c>
      <c r="B8" s="0" t="n">
        <v>1</v>
      </c>
      <c r="E8" s="5" t="s">
        <v>13</v>
      </c>
      <c r="F8" s="4" t="n">
        <f aca="false">F7+$D$2</f>
        <v>0.0625</v>
      </c>
      <c r="G8" s="0" t="str">
        <f aca="false">TEXT(F8,"hh:mm:ss")</f>
        <v>01:30:00</v>
      </c>
      <c r="I8" s="0" t="str">
        <f aca="false">CONCATENATE(E8,"@",G8)</f>
        <v>06/03/1973@01:30:00</v>
      </c>
      <c r="J8" s="0" t="n">
        <f aca="false">INDEX($B$2:$B$69,MATCH(I8,$A$2:$A$69,0))</f>
        <v>0.53</v>
      </c>
      <c r="L8" s="1" t="n">
        <f aca="false">15+L7</f>
        <v>90</v>
      </c>
      <c r="M8" s="0" t="n">
        <f aca="false">J8</f>
        <v>0.53</v>
      </c>
      <c r="N8" s="0" t="n">
        <f aca="false">(M9-M8)</f>
        <v>0.0349999999999999</v>
      </c>
    </row>
    <row r="9" customFormat="false" ht="15" hidden="false" customHeight="false" outlineLevel="0" collapsed="false">
      <c r="A9" s="0" t="s">
        <v>20</v>
      </c>
      <c r="B9" s="0" t="n">
        <v>1</v>
      </c>
      <c r="E9" s="5" t="s">
        <v>13</v>
      </c>
      <c r="F9" s="4" t="n">
        <f aca="false">F8+$D$2</f>
        <v>0.0729166666666667</v>
      </c>
      <c r="G9" s="0" t="str">
        <f aca="false">TEXT(F9,"hh:mm:ss")</f>
        <v>01:45:00</v>
      </c>
      <c r="I9" s="0" t="str">
        <f aca="false">CONCATENATE(E9,"@",G9)</f>
        <v>06/03/1973@01:45:00</v>
      </c>
      <c r="J9" s="0" t="e">
        <f aca="false">INDEX($B$2:$B$69,MATCH(I9,$A$2:$A$69,0))</f>
        <v>#N/A</v>
      </c>
      <c r="K9" s="0" t="n">
        <f aca="false">AVERAGE(J8,J10)</f>
        <v>0.565</v>
      </c>
      <c r="L9" s="1" t="n">
        <f aca="false">15+L8</f>
        <v>105</v>
      </c>
      <c r="M9" s="0" t="n">
        <f aca="false">K9</f>
        <v>0.565</v>
      </c>
      <c r="N9" s="0" t="n">
        <f aca="false">(M10-M9)</f>
        <v>0.035</v>
      </c>
    </row>
    <row r="10" customFormat="false" ht="15" hidden="false" customHeight="false" outlineLevel="0" collapsed="false">
      <c r="A10" s="0" t="s">
        <v>21</v>
      </c>
      <c r="B10" s="0" t="n">
        <v>1</v>
      </c>
      <c r="E10" s="5" t="s">
        <v>13</v>
      </c>
      <c r="F10" s="4" t="n">
        <f aca="false">F9+$D$2</f>
        <v>0.0833333333333333</v>
      </c>
      <c r="G10" s="0" t="str">
        <f aca="false">TEXT(F10,"hh:mm:ss")</f>
        <v>02:00:00</v>
      </c>
      <c r="I10" s="0" t="str">
        <f aca="false">CONCATENATE(E10,"@",G10)</f>
        <v>06/03/1973@02:00:00</v>
      </c>
      <c r="J10" s="0" t="n">
        <f aca="false">INDEX($B$2:$B$69,MATCH(I10,$A$2:$A$69,0))</f>
        <v>0.6</v>
      </c>
      <c r="L10" s="1" t="n">
        <f aca="false">15+L9</f>
        <v>120</v>
      </c>
      <c r="M10" s="0" t="n">
        <f aca="false">J10</f>
        <v>0.6</v>
      </c>
      <c r="N10" s="0" t="n">
        <f aca="false">(M11-M10)</f>
        <v>0.0700000000000001</v>
      </c>
    </row>
    <row r="11" customFormat="false" ht="15" hidden="false" customHeight="false" outlineLevel="0" collapsed="false">
      <c r="A11" s="0" t="s">
        <v>22</v>
      </c>
      <c r="B11" s="0" t="n">
        <v>1</v>
      </c>
      <c r="E11" s="5" t="s">
        <v>13</v>
      </c>
      <c r="F11" s="4" t="n">
        <f aca="false">F10+$D$2</f>
        <v>0.09375</v>
      </c>
      <c r="G11" s="0" t="str">
        <f aca="false">TEXT(F11,"hh:mm:ss")</f>
        <v>02:15:00</v>
      </c>
      <c r="I11" s="0" t="str">
        <f aca="false">CONCATENATE(E11,"@",G11)</f>
        <v>06/03/1973@02:15:00</v>
      </c>
      <c r="J11" s="0" t="n">
        <f aca="false">INDEX($B$2:$B$69,MATCH(I11,$A$2:$A$69,0))</f>
        <v>0.67</v>
      </c>
      <c r="L11" s="1" t="n">
        <f aca="false">15+L10</f>
        <v>135</v>
      </c>
      <c r="M11" s="0" t="n">
        <f aca="false">J11</f>
        <v>0.67</v>
      </c>
      <c r="N11" s="0" t="n">
        <f aca="false">(M12-M11)</f>
        <v>0.165</v>
      </c>
    </row>
    <row r="12" customFormat="false" ht="15" hidden="false" customHeight="false" outlineLevel="0" collapsed="false">
      <c r="A12" s="0" t="s">
        <v>23</v>
      </c>
      <c r="B12" s="0" t="n">
        <v>1</v>
      </c>
      <c r="E12" s="5" t="s">
        <v>13</v>
      </c>
      <c r="F12" s="4" t="n">
        <f aca="false">F11+$D$2</f>
        <v>0.104166666666667</v>
      </c>
      <c r="G12" s="0" t="str">
        <f aca="false">TEXT(F12,"hh:mm:ss")</f>
        <v>02:30:00</v>
      </c>
      <c r="I12" s="0" t="str">
        <f aca="false">CONCATENATE(E12,"@",G12)</f>
        <v>06/03/1973@02:30:00</v>
      </c>
      <c r="J12" s="0" t="e">
        <f aca="false">INDEX($B$2:$B$69,MATCH(I12,$A$2:$A$69,0))</f>
        <v>#N/A</v>
      </c>
      <c r="K12" s="0" t="n">
        <f aca="false">AVERAGE(J11,J13)</f>
        <v>0.835</v>
      </c>
      <c r="L12" s="1" t="n">
        <f aca="false">15+L11</f>
        <v>150</v>
      </c>
      <c r="M12" s="0" t="n">
        <f aca="false">K12</f>
        <v>0.835</v>
      </c>
      <c r="N12" s="0" t="n">
        <f aca="false">(M13-M12)</f>
        <v>0.165</v>
      </c>
    </row>
    <row r="13" customFormat="false" ht="15" hidden="false" customHeight="false" outlineLevel="0" collapsed="false">
      <c r="A13" s="0" t="s">
        <v>24</v>
      </c>
      <c r="B13" s="0" t="n">
        <v>1</v>
      </c>
      <c r="E13" s="5" t="s">
        <v>13</v>
      </c>
      <c r="F13" s="4" t="n">
        <f aca="false">F12+$D$2</f>
        <v>0.114583333333333</v>
      </c>
      <c r="G13" s="0" t="str">
        <f aca="false">TEXT(F13,"hh:mm:ss")</f>
        <v>02:45:00</v>
      </c>
      <c r="I13" s="0" t="str">
        <f aca="false">CONCATENATE(E13,"@",G13)</f>
        <v>06/03/1973@02:45:00</v>
      </c>
      <c r="J13" s="0" t="n">
        <f aca="false">INDEX($B$2:$B$69,MATCH(I13,$A$2:$A$69,0))</f>
        <v>1</v>
      </c>
      <c r="L13" s="1" t="n">
        <f aca="false">15+L12</f>
        <v>165</v>
      </c>
      <c r="M13" s="0" t="n">
        <f aca="false">J13</f>
        <v>1</v>
      </c>
      <c r="N13" s="0" t="n">
        <f aca="false">(M14-M13)</f>
        <v>0</v>
      </c>
    </row>
    <row r="14" customFormat="false" ht="15" hidden="false" customHeight="false" outlineLevel="0" collapsed="false">
      <c r="A14" s="0" t="s">
        <v>25</v>
      </c>
      <c r="B14" s="0" t="n">
        <v>1</v>
      </c>
      <c r="E14" s="5" t="s">
        <v>13</v>
      </c>
      <c r="F14" s="4" t="n">
        <f aca="false">F13+$D$2</f>
        <v>0.125</v>
      </c>
      <c r="G14" s="0" t="str">
        <f aca="false">TEXT(F14,"hh:mm:ss")</f>
        <v>03:00:00</v>
      </c>
      <c r="I14" s="0" t="str">
        <f aca="false">CONCATENATE(E14,"@",G14)</f>
        <v>06/03/1973@03:00:00</v>
      </c>
      <c r="J14" s="0" t="n">
        <f aca="false">INDEX($B$2:$B$69,MATCH(I14,$A$2:$A$69,0))</f>
        <v>1</v>
      </c>
      <c r="L14" s="1" t="n">
        <f aca="false">15+L13</f>
        <v>180</v>
      </c>
      <c r="M14" s="0" t="n">
        <f aca="false">J14</f>
        <v>1</v>
      </c>
      <c r="N14" s="0" t="n">
        <f aca="false">(M15-M14)</f>
        <v>0</v>
      </c>
    </row>
    <row r="15" customFormat="false" ht="15" hidden="false" customHeight="false" outlineLevel="0" collapsed="false">
      <c r="A15" s="0" t="s">
        <v>26</v>
      </c>
      <c r="B15" s="0" t="n">
        <v>1</v>
      </c>
      <c r="E15" s="5" t="s">
        <v>13</v>
      </c>
      <c r="F15" s="4" t="n">
        <f aca="false">F14+$D$2</f>
        <v>0.135416666666667</v>
      </c>
      <c r="G15" s="0" t="str">
        <f aca="false">TEXT(F15,"hh:mm:ss")</f>
        <v>03:15:00</v>
      </c>
      <c r="I15" s="0" t="str">
        <f aca="false">CONCATENATE(E15,"@",G15)</f>
        <v>06/03/1973@03:15:00</v>
      </c>
      <c r="J15" s="0" t="n">
        <f aca="false">INDEX($B$2:$B$69,MATCH(I15,$A$2:$A$69,0))</f>
        <v>1</v>
      </c>
      <c r="L15" s="1" t="n">
        <f aca="false">15+L14</f>
        <v>195</v>
      </c>
      <c r="M15" s="0" t="n">
        <f aca="false">J15</f>
        <v>1</v>
      </c>
      <c r="N15" s="0" t="n">
        <f aca="false">(M16-M15)</f>
        <v>0</v>
      </c>
    </row>
    <row r="16" customFormat="false" ht="15" hidden="false" customHeight="false" outlineLevel="0" collapsed="false">
      <c r="A16" s="0" t="s">
        <v>27</v>
      </c>
      <c r="B16" s="0" t="n">
        <v>1</v>
      </c>
      <c r="E16" s="5" t="s">
        <v>13</v>
      </c>
      <c r="F16" s="4" t="n">
        <f aca="false">F15+$D$2</f>
        <v>0.145833333333333</v>
      </c>
      <c r="G16" s="0" t="str">
        <f aca="false">TEXT(F16,"hh:mm:ss")</f>
        <v>03:30:00</v>
      </c>
      <c r="I16" s="0" t="str">
        <f aca="false">CONCATENATE(E16,"@",G16)</f>
        <v>06/03/1973@03:30:00</v>
      </c>
      <c r="J16" s="0" t="n">
        <f aca="false">INDEX($B$2:$B$69,MATCH(I16,$A$2:$A$69,0))</f>
        <v>1</v>
      </c>
      <c r="L16" s="1" t="n">
        <f aca="false">15+L15</f>
        <v>210</v>
      </c>
      <c r="M16" s="0" t="n">
        <f aca="false">J16</f>
        <v>1</v>
      </c>
      <c r="N16" s="0" t="n">
        <f aca="false">(M17-M16)</f>
        <v>0</v>
      </c>
    </row>
    <row r="17" customFormat="false" ht="15" hidden="false" customHeight="false" outlineLevel="0" collapsed="false">
      <c r="A17" s="0" t="s">
        <v>28</v>
      </c>
      <c r="B17" s="0" t="n">
        <v>1</v>
      </c>
      <c r="E17" s="5" t="s">
        <v>13</v>
      </c>
      <c r="F17" s="4" t="n">
        <f aca="false">F16+$D$2</f>
        <v>0.15625</v>
      </c>
      <c r="G17" s="0" t="str">
        <f aca="false">TEXT(F17,"hh:mm:ss")</f>
        <v>03:45:00</v>
      </c>
      <c r="I17" s="0" t="str">
        <f aca="false">CONCATENATE(E17,"@",G17)</f>
        <v>06/03/1973@03:45:00</v>
      </c>
      <c r="J17" s="0" t="n">
        <f aca="false">INDEX($B$2:$B$69,MATCH(I17,$A$2:$A$69,0))</f>
        <v>1</v>
      </c>
      <c r="L17" s="1" t="n">
        <f aca="false">15+L16</f>
        <v>225</v>
      </c>
      <c r="M17" s="0" t="n">
        <f aca="false">J17</f>
        <v>1</v>
      </c>
      <c r="N17" s="0" t="n">
        <f aca="false">(M18-M17)</f>
        <v>0</v>
      </c>
    </row>
    <row r="18" customFormat="false" ht="15" hidden="false" customHeight="false" outlineLevel="0" collapsed="false">
      <c r="A18" s="0" t="s">
        <v>29</v>
      </c>
      <c r="B18" s="0" t="n">
        <v>1</v>
      </c>
      <c r="E18" s="5" t="s">
        <v>13</v>
      </c>
      <c r="F18" s="4" t="n">
        <f aca="false">F17+$D$2</f>
        <v>0.166666666666667</v>
      </c>
      <c r="G18" s="0" t="str">
        <f aca="false">TEXT(F18,"hh:mm:ss")</f>
        <v>04:00:00</v>
      </c>
      <c r="I18" s="0" t="str">
        <f aca="false">CONCATENATE(E18,"@",G18)</f>
        <v>06/03/1973@04:00:00</v>
      </c>
      <c r="J18" s="0" t="n">
        <f aca="false">INDEX($B$2:$B$69,MATCH(I18,$A$2:$A$69,0))</f>
        <v>1</v>
      </c>
      <c r="L18" s="1" t="n">
        <f aca="false">15+L17</f>
        <v>240</v>
      </c>
      <c r="M18" s="0" t="n">
        <f aca="false">J18</f>
        <v>1</v>
      </c>
      <c r="N18" s="0" t="n">
        <f aca="false">(M19-M18)</f>
        <v>0</v>
      </c>
    </row>
    <row r="19" customFormat="false" ht="15" hidden="false" customHeight="false" outlineLevel="0" collapsed="false">
      <c r="A19" s="0" t="s">
        <v>30</v>
      </c>
      <c r="B19" s="0" t="n">
        <v>1.3</v>
      </c>
      <c r="E19" s="5" t="s">
        <v>13</v>
      </c>
      <c r="F19" s="4" t="n">
        <f aca="false">F18+$D$2</f>
        <v>0.177083333333333</v>
      </c>
      <c r="G19" s="0" t="str">
        <f aca="false">TEXT(F19,"hh:mm:ss")</f>
        <v>04:15:00</v>
      </c>
      <c r="I19" s="0" t="str">
        <f aca="false">CONCATENATE(E19,"@",G19)</f>
        <v>06/03/1973@04:15:00</v>
      </c>
      <c r="J19" s="0" t="n">
        <f aca="false">INDEX($B$2:$B$69,MATCH(I19,$A$2:$A$69,0))</f>
        <v>1</v>
      </c>
      <c r="L19" s="1" t="n">
        <f aca="false">15+L18</f>
        <v>255</v>
      </c>
      <c r="M19" s="0" t="n">
        <f aca="false">J19</f>
        <v>1</v>
      </c>
      <c r="N19" s="0" t="n">
        <f aca="false">(M20-M19)</f>
        <v>0</v>
      </c>
    </row>
    <row r="20" customFormat="false" ht="15" hidden="false" customHeight="false" outlineLevel="0" collapsed="false">
      <c r="A20" s="0" t="s">
        <v>31</v>
      </c>
      <c r="B20" s="0" t="n">
        <v>1.51</v>
      </c>
      <c r="E20" s="5" t="s">
        <v>13</v>
      </c>
      <c r="F20" s="4" t="n">
        <f aca="false">F19+$D$2</f>
        <v>0.1875</v>
      </c>
      <c r="G20" s="0" t="str">
        <f aca="false">TEXT(F20,"hh:mm:ss")</f>
        <v>04:30:00</v>
      </c>
      <c r="I20" s="0" t="str">
        <f aca="false">CONCATENATE(E20,"@",G20)</f>
        <v>06/03/1973@04:30:00</v>
      </c>
      <c r="J20" s="0" t="e">
        <f aca="false">INDEX($B$2:$B$69,MATCH(I20,$A$2:$A$69,0))</f>
        <v>#N/A</v>
      </c>
      <c r="K20" s="0" t="n">
        <f aca="false">AVERAGE(J19,J21)</f>
        <v>1</v>
      </c>
      <c r="L20" s="1" t="n">
        <f aca="false">15+L19</f>
        <v>270</v>
      </c>
      <c r="M20" s="0" t="n">
        <f aca="false">K20</f>
        <v>1</v>
      </c>
      <c r="N20" s="0" t="n">
        <f aca="false">(M21-M20)</f>
        <v>0</v>
      </c>
    </row>
    <row r="21" customFormat="false" ht="15" hidden="false" customHeight="false" outlineLevel="0" collapsed="false">
      <c r="A21" s="0" t="s">
        <v>32</v>
      </c>
      <c r="B21" s="0" t="n">
        <v>1.95</v>
      </c>
      <c r="E21" s="5" t="s">
        <v>13</v>
      </c>
      <c r="F21" s="4" t="n">
        <f aca="false">F20+$D$2</f>
        <v>0.197916666666667</v>
      </c>
      <c r="G21" s="0" t="str">
        <f aca="false">TEXT(F21,"hh:mm:ss")</f>
        <v>04:45:00</v>
      </c>
      <c r="I21" s="0" t="str">
        <f aca="false">CONCATENATE(E21,"@",G21)</f>
        <v>06/03/1973@04:45:00</v>
      </c>
      <c r="J21" s="0" t="n">
        <f aca="false">INDEX($B$2:$B$69,MATCH(I21,$A$2:$A$69,0))</f>
        <v>1</v>
      </c>
      <c r="L21" s="1" t="n">
        <f aca="false">15+L20</f>
        <v>285</v>
      </c>
      <c r="M21" s="0" t="n">
        <f aca="false">J21</f>
        <v>1</v>
      </c>
      <c r="N21" s="0" t="n">
        <f aca="false">(M22-M21)</f>
        <v>0</v>
      </c>
    </row>
    <row r="22" customFormat="false" ht="15" hidden="false" customHeight="false" outlineLevel="0" collapsed="false">
      <c r="A22" s="0" t="s">
        <v>33</v>
      </c>
      <c r="B22" s="0" t="n">
        <v>2.26</v>
      </c>
      <c r="E22" s="5" t="s">
        <v>13</v>
      </c>
      <c r="F22" s="4" t="n">
        <f aca="false">F21+$D$2</f>
        <v>0.208333333333333</v>
      </c>
      <c r="G22" s="0" t="str">
        <f aca="false">TEXT(F22,"hh:mm:ss")</f>
        <v>05:00:00</v>
      </c>
      <c r="I22" s="0" t="str">
        <f aca="false">CONCATENATE(E22,"@",G22)</f>
        <v>06/03/1973@05:00:00</v>
      </c>
      <c r="J22" s="0" t="n">
        <f aca="false">INDEX($B$2:$B$69,MATCH(I22,$A$2:$A$69,0))</f>
        <v>1</v>
      </c>
      <c r="L22" s="1" t="n">
        <f aca="false">15+L21</f>
        <v>300</v>
      </c>
      <c r="M22" s="0" t="n">
        <f aca="false">J22</f>
        <v>1</v>
      </c>
      <c r="N22" s="0" t="n">
        <f aca="false">(M23-M22)</f>
        <v>0</v>
      </c>
    </row>
    <row r="23" customFormat="false" ht="15" hidden="false" customHeight="false" outlineLevel="0" collapsed="false">
      <c r="A23" s="0" t="s">
        <v>34</v>
      </c>
      <c r="B23" s="0" t="n">
        <v>2.32</v>
      </c>
      <c r="E23" s="5" t="s">
        <v>13</v>
      </c>
      <c r="F23" s="4" t="n">
        <f aca="false">F22+$D$2</f>
        <v>0.21875</v>
      </c>
      <c r="G23" s="0" t="str">
        <f aca="false">TEXT(F23,"hh:mm:ss")</f>
        <v>05:15:00</v>
      </c>
      <c r="I23" s="0" t="str">
        <f aca="false">CONCATENATE(E23,"@",G23)</f>
        <v>06/03/1973@05:15:00</v>
      </c>
      <c r="J23" s="0" t="e">
        <f aca="false">INDEX($B$2:$B$69,MATCH(I23,$A$2:$A$69,0))</f>
        <v>#N/A</v>
      </c>
      <c r="K23" s="0" t="n">
        <f aca="false">(1/4)*(J26-J22)+J22</f>
        <v>1</v>
      </c>
      <c r="L23" s="1" t="n">
        <f aca="false">15+L22</f>
        <v>315</v>
      </c>
      <c r="M23" s="0" t="n">
        <f aca="false">K23</f>
        <v>1</v>
      </c>
      <c r="N23" s="0" t="n">
        <f aca="false">(M24-M23)</f>
        <v>0</v>
      </c>
    </row>
    <row r="24" customFormat="false" ht="15" hidden="false" customHeight="false" outlineLevel="0" collapsed="false">
      <c r="A24" s="0" t="s">
        <v>35</v>
      </c>
      <c r="B24" s="0" t="n">
        <v>2.46</v>
      </c>
      <c r="E24" s="5" t="s">
        <v>13</v>
      </c>
      <c r="F24" s="4" t="n">
        <f aca="false">F23+$D$2</f>
        <v>0.229166666666667</v>
      </c>
      <c r="G24" s="0" t="str">
        <f aca="false">TEXT(F24,"hh:mm:ss")</f>
        <v>05:30:00</v>
      </c>
      <c r="I24" s="0" t="str">
        <f aca="false">CONCATENATE(E24,"@",G24)</f>
        <v>06/03/1973@05:30:00</v>
      </c>
      <c r="J24" s="0" t="e">
        <f aca="false">INDEX($B$2:$B$69,MATCH(I24,$A$2:$A$69,0))</f>
        <v>#N/A</v>
      </c>
      <c r="K24" s="0" t="n">
        <f aca="false">(2/4)*(J26-J22)+J22</f>
        <v>1</v>
      </c>
      <c r="L24" s="1" t="n">
        <f aca="false">15+L23</f>
        <v>330</v>
      </c>
      <c r="M24" s="0" t="n">
        <f aca="false">K24</f>
        <v>1</v>
      </c>
      <c r="N24" s="0" t="n">
        <f aca="false">(M25-M24)</f>
        <v>0</v>
      </c>
    </row>
    <row r="25" customFormat="false" ht="15" hidden="false" customHeight="false" outlineLevel="0" collapsed="false">
      <c r="A25" s="0" t="s">
        <v>36</v>
      </c>
      <c r="B25" s="0" t="n">
        <v>2.47</v>
      </c>
      <c r="E25" s="5" t="s">
        <v>13</v>
      </c>
      <c r="F25" s="4" t="n">
        <f aca="false">F24+$D$2</f>
        <v>0.239583333333333</v>
      </c>
      <c r="G25" s="0" t="str">
        <f aca="false">TEXT(F25,"hh:mm:ss")</f>
        <v>05:45:00</v>
      </c>
      <c r="I25" s="0" t="str">
        <f aca="false">CONCATENATE(E25,"@",G25)</f>
        <v>06/03/1973@05:45:00</v>
      </c>
      <c r="J25" s="0" t="e">
        <f aca="false">INDEX($B$2:$B$69,MATCH(I25,$A$2:$A$69,0))</f>
        <v>#N/A</v>
      </c>
      <c r="K25" s="0" t="n">
        <f aca="false">(3/4)*(J26-J22)+J22</f>
        <v>1</v>
      </c>
      <c r="L25" s="1" t="n">
        <f aca="false">15+L24</f>
        <v>345</v>
      </c>
      <c r="M25" s="0" t="n">
        <f aca="false">K25</f>
        <v>1</v>
      </c>
      <c r="N25" s="0" t="n">
        <f aca="false">(M26-M25)</f>
        <v>0</v>
      </c>
    </row>
    <row r="26" customFormat="false" ht="15" hidden="false" customHeight="false" outlineLevel="0" collapsed="false">
      <c r="A26" s="0" t="s">
        <v>37</v>
      </c>
      <c r="B26" s="0" t="n">
        <v>2.51</v>
      </c>
      <c r="E26" s="5" t="s">
        <v>13</v>
      </c>
      <c r="F26" s="4" t="n">
        <f aca="false">F25+$D$2</f>
        <v>0.25</v>
      </c>
      <c r="G26" s="0" t="str">
        <f aca="false">TEXT(F26,"hh:mm:ss")</f>
        <v>06:00:00</v>
      </c>
      <c r="I26" s="0" t="str">
        <f aca="false">CONCATENATE(E26,"@",G26)</f>
        <v>06/03/1973@06:00:00</v>
      </c>
      <c r="J26" s="0" t="n">
        <f aca="false">INDEX($B$2:$B$69,MATCH(I26,$A$2:$A$69,0))</f>
        <v>1</v>
      </c>
      <c r="L26" s="1" t="n">
        <f aca="false">15+L25</f>
        <v>360</v>
      </c>
      <c r="M26" s="0" t="n">
        <f aca="false">J26</f>
        <v>1</v>
      </c>
      <c r="N26" s="0" t="n">
        <f aca="false">(M27-M26)</f>
        <v>0</v>
      </c>
    </row>
    <row r="27" customFormat="false" ht="15" hidden="false" customHeight="false" outlineLevel="0" collapsed="false">
      <c r="A27" s="0" t="s">
        <v>38</v>
      </c>
      <c r="B27" s="0" t="n">
        <v>2.57</v>
      </c>
      <c r="E27" s="5" t="s">
        <v>13</v>
      </c>
      <c r="F27" s="4" t="n">
        <f aca="false">F26+$D$2</f>
        <v>0.260416666666667</v>
      </c>
      <c r="G27" s="0" t="str">
        <f aca="false">TEXT(F27,"hh:mm:ss")</f>
        <v>06:15:00</v>
      </c>
      <c r="I27" s="0" t="str">
        <f aca="false">CONCATENATE(E27,"@",G27)</f>
        <v>06/03/1973@06:15:00</v>
      </c>
      <c r="J27" s="0" t="n">
        <f aca="false">INDEX($B$2:$B$69,MATCH(I27,$A$2:$A$69,0))</f>
        <v>1</v>
      </c>
      <c r="L27" s="1" t="n">
        <f aca="false">15+L26</f>
        <v>375</v>
      </c>
      <c r="M27" s="0" t="n">
        <f aca="false">J27</f>
        <v>1</v>
      </c>
      <c r="N27" s="0" t="n">
        <f aca="false">(M28-M27)</f>
        <v>0</v>
      </c>
    </row>
    <row r="28" customFormat="false" ht="15" hidden="false" customHeight="false" outlineLevel="0" collapsed="false">
      <c r="A28" s="0" t="s">
        <v>39</v>
      </c>
      <c r="B28" s="0" t="n">
        <v>2.6</v>
      </c>
      <c r="E28" s="5" t="s">
        <v>13</v>
      </c>
      <c r="F28" s="4" t="n">
        <f aca="false">F27+$D$2</f>
        <v>0.270833333333333</v>
      </c>
      <c r="G28" s="0" t="str">
        <f aca="false">TEXT(F28,"hh:mm:ss")</f>
        <v>06:30:00</v>
      </c>
      <c r="I28" s="0" t="str">
        <f aca="false">CONCATENATE(E28,"@",G28)</f>
        <v>06/03/1973@06:30:00</v>
      </c>
      <c r="J28" s="0" t="n">
        <f aca="false">INDEX($B$2:$B$69,MATCH(I28,$A$2:$A$69,0))</f>
        <v>1</v>
      </c>
      <c r="L28" s="1" t="n">
        <f aca="false">15+L27</f>
        <v>390</v>
      </c>
      <c r="M28" s="0" t="n">
        <f aca="false">J28</f>
        <v>1</v>
      </c>
      <c r="N28" s="0" t="n">
        <f aca="false">(M29-M28)</f>
        <v>0.05</v>
      </c>
    </row>
    <row r="29" customFormat="false" ht="15" hidden="false" customHeight="false" outlineLevel="0" collapsed="false">
      <c r="A29" s="0" t="s">
        <v>40</v>
      </c>
      <c r="B29" s="0" t="n">
        <v>2.63</v>
      </c>
      <c r="E29" s="5" t="s">
        <v>13</v>
      </c>
      <c r="F29" s="4" t="n">
        <f aca="false">F28+$D$2</f>
        <v>0.28125</v>
      </c>
      <c r="G29" s="0" t="str">
        <f aca="false">TEXT(F29,"hh:mm:ss")</f>
        <v>06:45:00</v>
      </c>
      <c r="I29" s="0" t="str">
        <f aca="false">CONCATENATE(E29,"@",G29)</f>
        <v>06/03/1973@06:45:00</v>
      </c>
      <c r="J29" s="0" t="e">
        <f aca="false">INDEX($B$2:$B$69,MATCH(I29,$A$2:$A$69,0))</f>
        <v>#N/A</v>
      </c>
      <c r="K29" s="0" t="n">
        <f aca="false">(1/6)*(J34-J28)+J28</f>
        <v>1.05</v>
      </c>
      <c r="L29" s="1" t="n">
        <f aca="false">15+L28</f>
        <v>405</v>
      </c>
      <c r="M29" s="0" t="n">
        <f aca="false">K29</f>
        <v>1.05</v>
      </c>
      <c r="N29" s="0" t="n">
        <f aca="false">(M30-M29)</f>
        <v>0.05</v>
      </c>
    </row>
    <row r="30" customFormat="false" ht="15" hidden="false" customHeight="false" outlineLevel="0" collapsed="false">
      <c r="A30" s="0" t="s">
        <v>41</v>
      </c>
      <c r="B30" s="0" t="n">
        <v>2.63</v>
      </c>
      <c r="E30" s="5" t="s">
        <v>13</v>
      </c>
      <c r="F30" s="4" t="n">
        <f aca="false">F29+$D$2</f>
        <v>0.291666666666667</v>
      </c>
      <c r="G30" s="0" t="str">
        <f aca="false">TEXT(F30,"hh:mm:ss")</f>
        <v>07:00:00</v>
      </c>
      <c r="I30" s="0" t="str">
        <f aca="false">CONCATENATE(E30,"@",G30)</f>
        <v>06/03/1973@07:00:00</v>
      </c>
      <c r="J30" s="0" t="e">
        <f aca="false">INDEX($B$2:$B$69,MATCH(I30,$A$2:$A$69,0))</f>
        <v>#N/A</v>
      </c>
      <c r="K30" s="0" t="n">
        <f aca="false">(2/6)*(J34-J28)+J28</f>
        <v>1.1</v>
      </c>
      <c r="L30" s="1" t="n">
        <f aca="false">15+L29</f>
        <v>420</v>
      </c>
      <c r="M30" s="0" t="n">
        <f aca="false">K30</f>
        <v>1.1</v>
      </c>
      <c r="N30" s="0" t="n">
        <f aca="false">(M31-M30)</f>
        <v>0.0499999999999998</v>
      </c>
    </row>
    <row r="31" customFormat="false" ht="15" hidden="false" customHeight="false" outlineLevel="0" collapsed="false">
      <c r="A31" s="0" t="s">
        <v>42</v>
      </c>
      <c r="B31" s="0" t="n">
        <v>2.63</v>
      </c>
      <c r="E31" s="5" t="s">
        <v>13</v>
      </c>
      <c r="F31" s="4" t="n">
        <f aca="false">F30+$D$2</f>
        <v>0.302083333333333</v>
      </c>
      <c r="G31" s="0" t="str">
        <f aca="false">TEXT(F31,"hh:mm:ss")</f>
        <v>07:15:00</v>
      </c>
      <c r="I31" s="0" t="str">
        <f aca="false">CONCATENATE(E31,"@",G31)</f>
        <v>06/03/1973@07:15:00</v>
      </c>
      <c r="J31" s="0" t="e">
        <f aca="false">INDEX($B$2:$B$69,MATCH(I31,$A$2:$A$69,0))</f>
        <v>#N/A</v>
      </c>
      <c r="K31" s="0" t="n">
        <f aca="false">(3/6)*(J34-J28)+J28</f>
        <v>1.15</v>
      </c>
      <c r="L31" s="1" t="n">
        <f aca="false">15+L30</f>
        <v>435</v>
      </c>
      <c r="M31" s="0" t="n">
        <f aca="false">K31</f>
        <v>1.15</v>
      </c>
      <c r="N31" s="0" t="n">
        <f aca="false">(M32-M31)</f>
        <v>0.05</v>
      </c>
    </row>
    <row r="32" customFormat="false" ht="15" hidden="false" customHeight="false" outlineLevel="0" collapsed="false">
      <c r="A32" s="0" t="s">
        <v>43</v>
      </c>
      <c r="B32" s="0" t="n">
        <v>2.65</v>
      </c>
      <c r="E32" s="5" t="s">
        <v>13</v>
      </c>
      <c r="F32" s="4" t="n">
        <f aca="false">F31+$D$2</f>
        <v>0.3125</v>
      </c>
      <c r="G32" s="0" t="str">
        <f aca="false">TEXT(F32,"hh:mm:ss")</f>
        <v>07:30:00</v>
      </c>
      <c r="I32" s="0" t="str">
        <f aca="false">CONCATENATE(E32,"@",G32)</f>
        <v>06/03/1973@07:30:00</v>
      </c>
      <c r="J32" s="0" t="e">
        <f aca="false">INDEX($B$2:$B$69,MATCH(I32,$A$2:$A$69,0))</f>
        <v>#N/A</v>
      </c>
      <c r="K32" s="0" t="n">
        <f aca="false">(4/6)*(J34-J28)+J28</f>
        <v>1.2</v>
      </c>
      <c r="L32" s="1" t="n">
        <f aca="false">15+L31</f>
        <v>450</v>
      </c>
      <c r="M32" s="0" t="n">
        <f aca="false">K32</f>
        <v>1.2</v>
      </c>
      <c r="N32" s="0" t="n">
        <f aca="false">(M33-M32)</f>
        <v>0.05</v>
      </c>
    </row>
    <row r="33" customFormat="false" ht="15" hidden="false" customHeight="false" outlineLevel="0" collapsed="false">
      <c r="A33" s="0" t="s">
        <v>44</v>
      </c>
      <c r="B33" s="0" t="n">
        <v>2.65</v>
      </c>
      <c r="E33" s="5" t="s">
        <v>13</v>
      </c>
      <c r="F33" s="4" t="n">
        <f aca="false">F32+$D$2</f>
        <v>0.322916666666667</v>
      </c>
      <c r="G33" s="0" t="str">
        <f aca="false">TEXT(F33,"hh:mm:ss")</f>
        <v>07:45:00</v>
      </c>
      <c r="I33" s="0" t="str">
        <f aca="false">CONCATENATE(E33,"@",G33)</f>
        <v>06/03/1973@07:45:00</v>
      </c>
      <c r="J33" s="0" t="e">
        <f aca="false">INDEX($B$2:$B$69,MATCH(I33,$A$2:$A$69,0))</f>
        <v>#N/A</v>
      </c>
      <c r="K33" s="0" t="n">
        <f aca="false">(5/6)*(J34-J28)+J28</f>
        <v>1.25</v>
      </c>
      <c r="L33" s="1" t="n">
        <f aca="false">15+L32</f>
        <v>465</v>
      </c>
      <c r="M33" s="0" t="n">
        <f aca="false">K33</f>
        <v>1.25</v>
      </c>
      <c r="N33" s="0" t="n">
        <f aca="false">(M34-M33)</f>
        <v>0.05</v>
      </c>
    </row>
    <row r="34" customFormat="false" ht="15" hidden="false" customHeight="false" outlineLevel="0" collapsed="false">
      <c r="A34" s="0" t="s">
        <v>45</v>
      </c>
      <c r="B34" s="0" t="n">
        <v>2.65</v>
      </c>
      <c r="E34" s="5" t="s">
        <v>13</v>
      </c>
      <c r="F34" s="4" t="n">
        <f aca="false">F33+$D$2</f>
        <v>0.333333333333333</v>
      </c>
      <c r="G34" s="0" t="str">
        <f aca="false">TEXT(F34,"hh:mm:ss")</f>
        <v>08:00:00</v>
      </c>
      <c r="I34" s="0" t="str">
        <f aca="false">CONCATENATE(E34,"@",G34)</f>
        <v>06/03/1973@08:00:00</v>
      </c>
      <c r="J34" s="0" t="n">
        <f aca="false">INDEX($B$2:$B$69,MATCH(I34,$A$2:$A$69,0))</f>
        <v>1.3</v>
      </c>
      <c r="L34" s="1" t="n">
        <f aca="false">15+L33</f>
        <v>480</v>
      </c>
      <c r="M34" s="0" t="n">
        <f aca="false">J34</f>
        <v>1.3</v>
      </c>
      <c r="N34" s="0" t="n">
        <f aca="false">(M35-M34)</f>
        <v>0.105</v>
      </c>
    </row>
    <row r="35" customFormat="false" ht="15" hidden="false" customHeight="false" outlineLevel="0" collapsed="false">
      <c r="A35" s="0" t="s">
        <v>46</v>
      </c>
      <c r="B35" s="0" t="n">
        <v>2.67</v>
      </c>
      <c r="E35" s="5" t="s">
        <v>13</v>
      </c>
      <c r="F35" s="4" t="n">
        <f aca="false">F34+$D$2</f>
        <v>0.34375</v>
      </c>
      <c r="G35" s="0" t="str">
        <f aca="false">TEXT(F35,"hh:mm:ss")</f>
        <v>08:15:00</v>
      </c>
      <c r="I35" s="0" t="str">
        <f aca="false">CONCATENATE(E35,"@",G35)</f>
        <v>06/03/1973@08:15:00</v>
      </c>
      <c r="J35" s="0" t="e">
        <f aca="false">INDEX($B$2:$B$69,MATCH(I35,$A$2:$A$69,0))</f>
        <v>#N/A</v>
      </c>
      <c r="K35" s="0" t="n">
        <f aca="false">AVERAGE(J34,J36)</f>
        <v>1.405</v>
      </c>
      <c r="L35" s="1" t="n">
        <f aca="false">15+L34</f>
        <v>495</v>
      </c>
      <c r="M35" s="0" t="n">
        <f aca="false">K35</f>
        <v>1.405</v>
      </c>
      <c r="N35" s="0" t="n">
        <f aca="false">(M36-M35)</f>
        <v>0.105</v>
      </c>
    </row>
    <row r="36" customFormat="false" ht="15" hidden="false" customHeight="false" outlineLevel="0" collapsed="false">
      <c r="A36" s="0" t="s">
        <v>47</v>
      </c>
      <c r="B36" s="0" t="n">
        <v>2.67</v>
      </c>
      <c r="E36" s="5" t="s">
        <v>13</v>
      </c>
      <c r="F36" s="4" t="n">
        <f aca="false">F35+$D$2</f>
        <v>0.354166666666667</v>
      </c>
      <c r="G36" s="0" t="str">
        <f aca="false">TEXT(F36,"hh:mm:ss")</f>
        <v>08:30:00</v>
      </c>
      <c r="I36" s="0" t="str">
        <f aca="false">CONCATENATE(E36,"@",G36)</f>
        <v>06/03/1973@08:30:00</v>
      </c>
      <c r="J36" s="0" t="n">
        <f aca="false">INDEX($B$2:$B$69,MATCH(I36,$A$2:$A$69,0))</f>
        <v>1.51</v>
      </c>
      <c r="L36" s="1" t="n">
        <f aca="false">15+L35</f>
        <v>510</v>
      </c>
      <c r="M36" s="0" t="n">
        <f aca="false">J36</f>
        <v>1.51</v>
      </c>
      <c r="N36" s="0" t="n">
        <f aca="false">(M37-M36)</f>
        <v>0.44</v>
      </c>
    </row>
    <row r="37" customFormat="false" ht="15" hidden="false" customHeight="false" outlineLevel="0" collapsed="false">
      <c r="A37" s="0" t="s">
        <v>48</v>
      </c>
      <c r="B37" s="0" t="n">
        <v>2.93</v>
      </c>
      <c r="E37" s="5" t="s">
        <v>13</v>
      </c>
      <c r="F37" s="4" t="n">
        <f aca="false">F36+$D$2</f>
        <v>0.364583333333333</v>
      </c>
      <c r="G37" s="0" t="str">
        <f aca="false">TEXT(F37,"hh:mm:ss")</f>
        <v>08:45:00</v>
      </c>
      <c r="I37" s="0" t="str">
        <f aca="false">CONCATENATE(E37,"@",G37)</f>
        <v>06/03/1973@08:45:00</v>
      </c>
      <c r="J37" s="0" t="n">
        <f aca="false">INDEX($B$2:$B$69,MATCH(I37,$A$2:$A$69,0))</f>
        <v>1.95</v>
      </c>
      <c r="L37" s="1" t="n">
        <f aca="false">15+L36</f>
        <v>525</v>
      </c>
      <c r="M37" s="0" t="n">
        <f aca="false">J37</f>
        <v>1.95</v>
      </c>
      <c r="N37" s="0" t="n">
        <f aca="false">(M38-M37)</f>
        <v>0.31</v>
      </c>
    </row>
    <row r="38" customFormat="false" ht="15" hidden="false" customHeight="false" outlineLevel="0" collapsed="false">
      <c r="A38" s="0" t="s">
        <v>49</v>
      </c>
      <c r="B38" s="0" t="n">
        <v>3.3</v>
      </c>
      <c r="E38" s="5" t="s">
        <v>13</v>
      </c>
      <c r="F38" s="4" t="n">
        <f aca="false">F37+$D$2</f>
        <v>0.375</v>
      </c>
      <c r="G38" s="0" t="str">
        <f aca="false">TEXT(F38,"hh:mm:ss")</f>
        <v>09:00:00</v>
      </c>
      <c r="I38" s="0" t="str">
        <f aca="false">CONCATENATE(E38,"@",G38)</f>
        <v>06/03/1973@09:00:00</v>
      </c>
      <c r="J38" s="0" t="n">
        <f aca="false">INDEX($B$2:$B$69,MATCH(I38,$A$2:$A$69,0))</f>
        <v>2.26</v>
      </c>
      <c r="L38" s="1" t="n">
        <f aca="false">15+L37</f>
        <v>540</v>
      </c>
      <c r="M38" s="0" t="n">
        <f aca="false">J38</f>
        <v>2.26</v>
      </c>
      <c r="N38" s="0" t="n">
        <f aca="false">(M39-M38)</f>
        <v>0.0600000000000001</v>
      </c>
    </row>
    <row r="39" customFormat="false" ht="15" hidden="false" customHeight="false" outlineLevel="0" collapsed="false">
      <c r="A39" s="0" t="s">
        <v>50</v>
      </c>
      <c r="B39" s="0" t="n">
        <v>3.42</v>
      </c>
      <c r="E39" s="5" t="s">
        <v>13</v>
      </c>
      <c r="F39" s="4" t="n">
        <f aca="false">F38+$D$2</f>
        <v>0.385416666666667</v>
      </c>
      <c r="G39" s="0" t="str">
        <f aca="false">TEXT(F39,"hh:mm:ss")</f>
        <v>09:15:00</v>
      </c>
      <c r="I39" s="0" t="str">
        <f aca="false">CONCATENATE(E39,"@",G39)</f>
        <v>06/03/1973@09:15:00</v>
      </c>
      <c r="J39" s="0" t="n">
        <f aca="false">INDEX($B$2:$B$69,MATCH(I39,$A$2:$A$69,0))</f>
        <v>2.32</v>
      </c>
      <c r="L39" s="1" t="n">
        <f aca="false">15+L38</f>
        <v>555</v>
      </c>
      <c r="M39" s="0" t="n">
        <f aca="false">J39</f>
        <v>2.32</v>
      </c>
      <c r="N39" s="0" t="n">
        <f aca="false">(M40-M39)</f>
        <v>0.14</v>
      </c>
    </row>
    <row r="40" customFormat="false" ht="15" hidden="false" customHeight="false" outlineLevel="0" collapsed="false">
      <c r="A40" s="0" t="s">
        <v>51</v>
      </c>
      <c r="B40" s="0" t="n">
        <v>3.65</v>
      </c>
      <c r="E40" s="5" t="s">
        <v>13</v>
      </c>
      <c r="F40" s="4" t="n">
        <f aca="false">F39+$D$2</f>
        <v>0.395833333333333</v>
      </c>
      <c r="G40" s="0" t="str">
        <f aca="false">TEXT(F40,"hh:mm:ss")</f>
        <v>09:30:00</v>
      </c>
      <c r="I40" s="0" t="str">
        <f aca="false">CONCATENATE(E40,"@",G40)</f>
        <v>06/03/1973@09:30:00</v>
      </c>
      <c r="J40" s="0" t="n">
        <f aca="false">INDEX($B$2:$B$69,MATCH(I40,$A$2:$A$69,0))</f>
        <v>2.46</v>
      </c>
      <c r="L40" s="1" t="n">
        <f aca="false">15+L39</f>
        <v>570</v>
      </c>
      <c r="M40" s="0" t="n">
        <f aca="false">J40</f>
        <v>2.46</v>
      </c>
      <c r="N40" s="0" t="n">
        <f aca="false">(M41-M40)</f>
        <v>0.0100000000000002</v>
      </c>
    </row>
    <row r="41" customFormat="false" ht="15" hidden="false" customHeight="false" outlineLevel="0" collapsed="false">
      <c r="A41" s="0" t="s">
        <v>52</v>
      </c>
      <c r="B41" s="0" t="n">
        <v>4.25</v>
      </c>
      <c r="E41" s="5" t="s">
        <v>13</v>
      </c>
      <c r="F41" s="4" t="n">
        <f aca="false">F40+$D$2</f>
        <v>0.40625</v>
      </c>
      <c r="G41" s="0" t="str">
        <f aca="false">TEXT(F41,"hh:mm:ss")</f>
        <v>09:45:00</v>
      </c>
      <c r="I41" s="0" t="str">
        <f aca="false">CONCATENATE(E41,"@",G41)</f>
        <v>06/03/1973@09:45:00</v>
      </c>
      <c r="J41" s="0" t="n">
        <f aca="false">INDEX($B$2:$B$69,MATCH(I41,$A$2:$A$69,0))</f>
        <v>2.47</v>
      </c>
      <c r="L41" s="1" t="n">
        <f aca="false">15+L40</f>
        <v>585</v>
      </c>
      <c r="M41" s="0" t="n">
        <f aca="false">J41</f>
        <v>2.47</v>
      </c>
      <c r="N41" s="0" t="n">
        <f aca="false">(M42-M41)</f>
        <v>0.0399999999999996</v>
      </c>
    </row>
    <row r="42" customFormat="false" ht="15" hidden="false" customHeight="false" outlineLevel="0" collapsed="false">
      <c r="A42" s="0" t="s">
        <v>53</v>
      </c>
      <c r="B42" s="0" t="n">
        <v>4.53</v>
      </c>
      <c r="E42" s="5" t="s">
        <v>13</v>
      </c>
      <c r="F42" s="4" t="n">
        <f aca="false">F41+$D$2</f>
        <v>0.416666666666667</v>
      </c>
      <c r="G42" s="0" t="str">
        <f aca="false">TEXT(F42,"hh:mm:ss")</f>
        <v>10:00:00</v>
      </c>
      <c r="I42" s="0" t="str">
        <f aca="false">CONCATENATE(E42,"@",G42)</f>
        <v>06/03/1973@10:00:00</v>
      </c>
      <c r="J42" s="0" t="n">
        <f aca="false">INDEX($B$2:$B$69,MATCH(I42,$A$2:$A$69,0))</f>
        <v>2.51</v>
      </c>
      <c r="L42" s="1" t="n">
        <f aca="false">15+L41</f>
        <v>600</v>
      </c>
      <c r="M42" s="0" t="n">
        <f aca="false">J42</f>
        <v>2.51</v>
      </c>
      <c r="N42" s="0" t="n">
        <f aca="false">(M43-M42)</f>
        <v>0.0600000000000001</v>
      </c>
    </row>
    <row r="43" customFormat="false" ht="15" hidden="false" customHeight="false" outlineLevel="0" collapsed="false">
      <c r="A43" s="0" t="s">
        <v>54</v>
      </c>
      <c r="B43" s="0" t="n">
        <v>4.54</v>
      </c>
      <c r="E43" s="5" t="s">
        <v>13</v>
      </c>
      <c r="F43" s="4" t="n">
        <f aca="false">F42+$D$2</f>
        <v>0.427083333333333</v>
      </c>
      <c r="G43" s="0" t="str">
        <f aca="false">TEXT(F43,"hh:mm:ss")</f>
        <v>10:15:00</v>
      </c>
      <c r="I43" s="0" t="str">
        <f aca="false">CONCATENATE(E43,"@",G43)</f>
        <v>06/03/1973@10:15:00</v>
      </c>
      <c r="J43" s="0" t="n">
        <f aca="false">INDEX($B$2:$B$69,MATCH(I43,$A$2:$A$69,0))</f>
        <v>2.57</v>
      </c>
      <c r="L43" s="1" t="n">
        <f aca="false">15+L42</f>
        <v>615</v>
      </c>
      <c r="M43" s="0" t="n">
        <f aca="false">J43</f>
        <v>2.57</v>
      </c>
      <c r="N43" s="0" t="n">
        <f aca="false">(M44-M43)</f>
        <v>0.0300000000000003</v>
      </c>
    </row>
    <row r="44" customFormat="false" ht="15" hidden="false" customHeight="false" outlineLevel="0" collapsed="false">
      <c r="A44" s="0" t="s">
        <v>55</v>
      </c>
      <c r="B44" s="0" t="n">
        <v>4.58</v>
      </c>
      <c r="E44" s="5" t="s">
        <v>13</v>
      </c>
      <c r="F44" s="4" t="n">
        <f aca="false">F43+$D$2</f>
        <v>0.4375</v>
      </c>
      <c r="G44" s="0" t="str">
        <f aca="false">TEXT(F44,"hh:mm:ss")</f>
        <v>10:30:00</v>
      </c>
      <c r="I44" s="0" t="str">
        <f aca="false">CONCATENATE(E44,"@",G44)</f>
        <v>06/03/1973@10:30:00</v>
      </c>
      <c r="J44" s="0" t="n">
        <f aca="false">INDEX($B$2:$B$69,MATCH(I44,$A$2:$A$69,0))</f>
        <v>2.6</v>
      </c>
      <c r="L44" s="1" t="n">
        <f aca="false">15+L43</f>
        <v>630</v>
      </c>
      <c r="M44" s="0" t="n">
        <f aca="false">J44</f>
        <v>2.6</v>
      </c>
      <c r="N44" s="0" t="n">
        <f aca="false">(M45-M44)</f>
        <v>0.0299999999999998</v>
      </c>
    </row>
    <row r="45" customFormat="false" ht="15" hidden="false" customHeight="false" outlineLevel="0" collapsed="false">
      <c r="A45" s="0" t="s">
        <v>56</v>
      </c>
      <c r="B45" s="0" t="n">
        <v>4.62</v>
      </c>
      <c r="E45" s="5" t="s">
        <v>13</v>
      </c>
      <c r="F45" s="4" t="n">
        <f aca="false">F44+$D$2</f>
        <v>0.447916666666667</v>
      </c>
      <c r="G45" s="0" t="str">
        <f aca="false">TEXT(F45,"hh:mm:ss")</f>
        <v>10:45:00</v>
      </c>
      <c r="I45" s="0" t="str">
        <f aca="false">CONCATENATE(E45,"@",G45)</f>
        <v>06/03/1973@10:45:00</v>
      </c>
      <c r="J45" s="0" t="n">
        <f aca="false">INDEX($B$2:$B$69,MATCH(I45,$A$2:$A$69,0))</f>
        <v>2.63</v>
      </c>
      <c r="L45" s="1" t="n">
        <f aca="false">15+L44</f>
        <v>645</v>
      </c>
      <c r="M45" s="0" t="n">
        <f aca="false">J45</f>
        <v>2.63</v>
      </c>
      <c r="N45" s="0" t="n">
        <f aca="false">(M46-M45)</f>
        <v>0</v>
      </c>
    </row>
    <row r="46" customFormat="false" ht="15" hidden="false" customHeight="false" outlineLevel="0" collapsed="false">
      <c r="A46" s="0" t="s">
        <v>57</v>
      </c>
      <c r="B46" s="0" t="n">
        <v>4.63</v>
      </c>
      <c r="E46" s="5" t="s">
        <v>13</v>
      </c>
      <c r="F46" s="4" t="n">
        <f aca="false">F45+$D$2</f>
        <v>0.458333333333333</v>
      </c>
      <c r="G46" s="0" t="str">
        <f aca="false">TEXT(F46,"hh:mm:ss")</f>
        <v>11:00:00</v>
      </c>
      <c r="I46" s="0" t="str">
        <f aca="false">CONCATENATE(E46,"@",G46)</f>
        <v>06/03/1973@11:00:00</v>
      </c>
      <c r="J46" s="0" t="n">
        <f aca="false">INDEX($B$2:$B$69,MATCH(I46,$A$2:$A$69,0))</f>
        <v>2.63</v>
      </c>
      <c r="L46" s="1" t="n">
        <f aca="false">15+L45</f>
        <v>660</v>
      </c>
      <c r="M46" s="0" t="n">
        <f aca="false">J46</f>
        <v>2.63</v>
      </c>
      <c r="N46" s="0" t="n">
        <f aca="false">(M47-M46)</f>
        <v>0</v>
      </c>
    </row>
    <row r="47" customFormat="false" ht="15" hidden="false" customHeight="false" outlineLevel="0" collapsed="false">
      <c r="A47" s="0" t="s">
        <v>58</v>
      </c>
      <c r="B47" s="0" t="n">
        <v>4.78</v>
      </c>
      <c r="E47" s="5" t="s">
        <v>13</v>
      </c>
      <c r="F47" s="4" t="n">
        <f aca="false">F46+$D$2</f>
        <v>0.46875</v>
      </c>
      <c r="G47" s="0" t="str">
        <f aca="false">TEXT(F47,"hh:mm:ss")</f>
        <v>11:15:00</v>
      </c>
      <c r="I47" s="0" t="str">
        <f aca="false">CONCATENATE(E47,"@",G47)</f>
        <v>06/03/1973@11:15:00</v>
      </c>
      <c r="J47" s="0" t="n">
        <f aca="false">INDEX($B$2:$B$69,MATCH(I47,$A$2:$A$69,0))</f>
        <v>2.63</v>
      </c>
      <c r="L47" s="1" t="n">
        <f aca="false">15+L46</f>
        <v>675</v>
      </c>
      <c r="M47" s="0" t="n">
        <f aca="false">J47</f>
        <v>2.63</v>
      </c>
      <c r="N47" s="0" t="n">
        <f aca="false">(M48-M47)</f>
        <v>0.02</v>
      </c>
    </row>
    <row r="48" customFormat="false" ht="15" hidden="false" customHeight="false" outlineLevel="0" collapsed="false">
      <c r="A48" s="0" t="s">
        <v>59</v>
      </c>
      <c r="B48" s="0" t="n">
        <v>4.86</v>
      </c>
      <c r="E48" s="5" t="s">
        <v>13</v>
      </c>
      <c r="F48" s="4" t="n">
        <f aca="false">F47+$D$2</f>
        <v>0.479166666666667</v>
      </c>
      <c r="G48" s="0" t="str">
        <f aca="false">TEXT(F48,"hh:mm:ss")</f>
        <v>11:30:00</v>
      </c>
      <c r="I48" s="0" t="str">
        <f aca="false">CONCATENATE(E48,"@",G48)</f>
        <v>06/03/1973@11:30:00</v>
      </c>
      <c r="J48" s="0" t="n">
        <f aca="false">INDEX($B$2:$B$69,MATCH(I48,$A$2:$A$69,0))</f>
        <v>2.65</v>
      </c>
      <c r="L48" s="1" t="n">
        <f aca="false">15+L47</f>
        <v>690</v>
      </c>
      <c r="M48" s="0" t="n">
        <f aca="false">J48</f>
        <v>2.65</v>
      </c>
      <c r="N48" s="0" t="n">
        <f aca="false">(M49-M48)</f>
        <v>0</v>
      </c>
    </row>
    <row r="49" customFormat="false" ht="15" hidden="false" customHeight="false" outlineLevel="0" collapsed="false">
      <c r="A49" s="0" t="s">
        <v>60</v>
      </c>
      <c r="B49" s="0" t="n">
        <v>5.29</v>
      </c>
      <c r="E49" s="5" t="s">
        <v>13</v>
      </c>
      <c r="F49" s="4" t="n">
        <f aca="false">F48+$D$2</f>
        <v>0.489583333333333</v>
      </c>
      <c r="G49" s="0" t="str">
        <f aca="false">TEXT(F49,"hh:mm:ss")</f>
        <v>11:45:00</v>
      </c>
      <c r="I49" s="0" t="str">
        <f aca="false">CONCATENATE(E49,"@",G49)</f>
        <v>06/03/1973@11:45:00</v>
      </c>
      <c r="J49" s="0" t="e">
        <f aca="false">INDEX($B$2:$B$69,MATCH(I49,$A$2:$A$69,0))</f>
        <v>#N/A</v>
      </c>
      <c r="K49" s="0" t="n">
        <f aca="false">AVERAGE(J48,J50)</f>
        <v>2.65</v>
      </c>
      <c r="L49" s="1" t="n">
        <f aca="false">15+L48</f>
        <v>705</v>
      </c>
      <c r="M49" s="0" t="n">
        <f aca="false">K49</f>
        <v>2.65</v>
      </c>
      <c r="N49" s="0" t="n">
        <f aca="false">(M50-M49)</f>
        <v>0</v>
      </c>
    </row>
    <row r="50" customFormat="false" ht="15" hidden="false" customHeight="false" outlineLevel="0" collapsed="false">
      <c r="A50" s="0" t="s">
        <v>61</v>
      </c>
      <c r="B50" s="0" t="n">
        <v>5.61</v>
      </c>
      <c r="E50" s="5" t="s">
        <v>13</v>
      </c>
      <c r="F50" s="4" t="n">
        <f aca="false">F49+$D$2</f>
        <v>0.5</v>
      </c>
      <c r="G50" s="0" t="str">
        <f aca="false">TEXT(F50,"hh:mm:ss")</f>
        <v>12:00:00</v>
      </c>
      <c r="I50" s="0" t="str">
        <f aca="false">CONCATENATE(E50,"@",G50)</f>
        <v>06/03/1973@12:00:00</v>
      </c>
      <c r="J50" s="0" t="n">
        <f aca="false">INDEX($B$2:$B$69,MATCH(I50,$A$2:$A$69,0))</f>
        <v>2.65</v>
      </c>
      <c r="L50" s="1" t="n">
        <f aca="false">15+L49</f>
        <v>720</v>
      </c>
      <c r="M50" s="0" t="n">
        <f aca="false">J50</f>
        <v>2.65</v>
      </c>
      <c r="N50" s="0" t="n">
        <f aca="false">(M51-M50)</f>
        <v>0</v>
      </c>
    </row>
    <row r="51" customFormat="false" ht="15" hidden="false" customHeight="false" outlineLevel="0" collapsed="false">
      <c r="A51" s="0" t="s">
        <v>62</v>
      </c>
      <c r="B51" s="0" t="n">
        <v>6.44</v>
      </c>
      <c r="E51" s="5" t="s">
        <v>13</v>
      </c>
      <c r="F51" s="4" t="n">
        <f aca="false">F50+$D$2</f>
        <v>0.510416666666667</v>
      </c>
      <c r="G51" s="0" t="str">
        <f aca="false">TEXT(F51,"hh:mm:ss")</f>
        <v>12:15:00</v>
      </c>
      <c r="I51" s="0" t="str">
        <f aca="false">CONCATENATE(E51,"@",G51)</f>
        <v>06/03/1973@12:15:00</v>
      </c>
      <c r="J51" s="0" t="e">
        <f aca="false">INDEX($B$2:$B$69,MATCH(I51,$A$2:$A$69,0))</f>
        <v>#N/A</v>
      </c>
      <c r="K51" s="0" t="n">
        <f aca="false">(1/8)*(J58-J50)+J50</f>
        <v>2.65</v>
      </c>
      <c r="L51" s="1" t="n">
        <f aca="false">15+L50</f>
        <v>735</v>
      </c>
      <c r="M51" s="0" t="n">
        <f aca="false">K51</f>
        <v>2.65</v>
      </c>
      <c r="N51" s="0" t="n">
        <f aca="false">(M52-M51)</f>
        <v>0</v>
      </c>
    </row>
    <row r="52" customFormat="false" ht="15" hidden="false" customHeight="false" outlineLevel="0" collapsed="false">
      <c r="A52" s="0" t="s">
        <v>63</v>
      </c>
      <c r="B52" s="0" t="n">
        <v>6.44</v>
      </c>
      <c r="E52" s="5" t="s">
        <v>13</v>
      </c>
      <c r="F52" s="4" t="n">
        <f aca="false">F51+$D$2</f>
        <v>0.520833333333333</v>
      </c>
      <c r="G52" s="0" t="str">
        <f aca="false">TEXT(F52,"hh:mm:ss")</f>
        <v>12:30:00</v>
      </c>
      <c r="I52" s="0" t="str">
        <f aca="false">CONCATENATE(E52,"@",G52)</f>
        <v>06/03/1973@12:30:00</v>
      </c>
      <c r="J52" s="0" t="e">
        <f aca="false">INDEX($B$2:$B$69,MATCH(I52,$A$2:$A$69,0))</f>
        <v>#N/A</v>
      </c>
      <c r="K52" s="0" t="n">
        <f aca="false">(2/8)*(J58-J50)+J50</f>
        <v>2.65</v>
      </c>
      <c r="L52" s="1" t="n">
        <f aca="false">15+L51</f>
        <v>750</v>
      </c>
      <c r="M52" s="0" t="n">
        <f aca="false">K52</f>
        <v>2.65</v>
      </c>
      <c r="N52" s="0" t="n">
        <f aca="false">(M53-M52)</f>
        <v>0</v>
      </c>
    </row>
    <row r="53" customFormat="false" ht="15" hidden="false" customHeight="false" outlineLevel="0" collapsed="false">
      <c r="A53" s="0" t="s">
        <v>64</v>
      </c>
      <c r="B53" s="0" t="n">
        <v>6.44</v>
      </c>
      <c r="E53" s="5" t="s">
        <v>13</v>
      </c>
      <c r="F53" s="4" t="n">
        <f aca="false">F52+$D$2</f>
        <v>0.53125</v>
      </c>
      <c r="G53" s="0" t="str">
        <f aca="false">TEXT(F53,"hh:mm:ss")</f>
        <v>12:45:00</v>
      </c>
      <c r="I53" s="0" t="str">
        <f aca="false">CONCATENATE(E53,"@",G53)</f>
        <v>06/03/1973@12:45:00</v>
      </c>
      <c r="J53" s="0" t="e">
        <f aca="false">INDEX($B$2:$B$69,MATCH(I53,$A$2:$A$69,0))</f>
        <v>#N/A</v>
      </c>
      <c r="K53" s="0" t="n">
        <f aca="false">(3/8)*(J58-J50)+J50</f>
        <v>2.65</v>
      </c>
      <c r="L53" s="1" t="n">
        <f aca="false">15+L52</f>
        <v>765</v>
      </c>
      <c r="M53" s="0" t="n">
        <f aca="false">K53</f>
        <v>2.65</v>
      </c>
      <c r="N53" s="0" t="n">
        <f aca="false">(M54-M53)</f>
        <v>0</v>
      </c>
    </row>
    <row r="54" customFormat="false" ht="15" hidden="false" customHeight="false" outlineLevel="0" collapsed="false">
      <c r="A54" s="0" t="s">
        <v>65</v>
      </c>
      <c r="B54" s="0" t="n">
        <v>6.44</v>
      </c>
      <c r="E54" s="5" t="s">
        <v>13</v>
      </c>
      <c r="F54" s="4" t="n">
        <f aca="false">F53+$D$2</f>
        <v>0.541666666666667</v>
      </c>
      <c r="G54" s="0" t="str">
        <f aca="false">TEXT(F54,"hh:mm:ss")</f>
        <v>13:00:00</v>
      </c>
      <c r="I54" s="0" t="str">
        <f aca="false">CONCATENATE(E54,"@",G54)</f>
        <v>06/03/1973@13:00:00</v>
      </c>
      <c r="J54" s="0" t="e">
        <f aca="false">INDEX($B$2:$B$69,MATCH(I54,$A$2:$A$69,0))</f>
        <v>#N/A</v>
      </c>
      <c r="K54" s="0" t="n">
        <f aca="false">(4/8)*(J58-J50)+J50</f>
        <v>2.65</v>
      </c>
      <c r="L54" s="1" t="n">
        <f aca="false">15+L53</f>
        <v>780</v>
      </c>
      <c r="M54" s="0" t="n">
        <f aca="false">K54</f>
        <v>2.65</v>
      </c>
      <c r="N54" s="0" t="n">
        <f aca="false">(M55-M54)</f>
        <v>0</v>
      </c>
    </row>
    <row r="55" customFormat="false" ht="15" hidden="false" customHeight="false" outlineLevel="0" collapsed="false">
      <c r="A55" s="0" t="s">
        <v>66</v>
      </c>
      <c r="B55" s="0" t="n">
        <v>6.44</v>
      </c>
      <c r="E55" s="5" t="s">
        <v>13</v>
      </c>
      <c r="F55" s="4" t="n">
        <f aca="false">F54+$D$2</f>
        <v>0.552083333333333</v>
      </c>
      <c r="G55" s="0" t="str">
        <f aca="false">TEXT(F55,"hh:mm:ss")</f>
        <v>13:15:00</v>
      </c>
      <c r="I55" s="0" t="str">
        <f aca="false">CONCATENATE(E55,"@",G55)</f>
        <v>06/03/1973@13:15:00</v>
      </c>
      <c r="J55" s="0" t="e">
        <f aca="false">INDEX($B$2:$B$69,MATCH(I55,$A$2:$A$69,0))</f>
        <v>#N/A</v>
      </c>
      <c r="K55" s="0" t="n">
        <f aca="false">(5/8)*(J58-J50)+J50</f>
        <v>2.65</v>
      </c>
      <c r="L55" s="1" t="n">
        <f aca="false">15+L54</f>
        <v>795</v>
      </c>
      <c r="M55" s="0" t="n">
        <f aca="false">K55</f>
        <v>2.65</v>
      </c>
      <c r="N55" s="0" t="n">
        <f aca="false">(M56-M55)</f>
        <v>0</v>
      </c>
    </row>
    <row r="56" customFormat="false" ht="15" hidden="false" customHeight="false" outlineLevel="0" collapsed="false">
      <c r="A56" s="0" t="s">
        <v>67</v>
      </c>
      <c r="B56" s="0" t="n">
        <v>6.44</v>
      </c>
      <c r="E56" s="5" t="s">
        <v>13</v>
      </c>
      <c r="F56" s="4" t="n">
        <f aca="false">F55+$D$2</f>
        <v>0.5625</v>
      </c>
      <c r="G56" s="0" t="str">
        <f aca="false">TEXT(F56,"hh:mm:ss")</f>
        <v>13:30:00</v>
      </c>
      <c r="I56" s="0" t="str">
        <f aca="false">CONCATENATE(E56,"@",G56)</f>
        <v>06/03/1973@13:30:00</v>
      </c>
      <c r="J56" s="0" t="e">
        <f aca="false">INDEX($B$2:$B$69,MATCH(I56,$A$2:$A$69,0))</f>
        <v>#N/A</v>
      </c>
      <c r="K56" s="0" t="n">
        <f aca="false">(6/8)*(J58-J50)+J50</f>
        <v>2.65</v>
      </c>
      <c r="L56" s="1" t="n">
        <f aca="false">15+L55</f>
        <v>810</v>
      </c>
      <c r="M56" s="0" t="n">
        <f aca="false">K56</f>
        <v>2.65</v>
      </c>
      <c r="N56" s="0" t="n">
        <f aca="false">(M57-M56)</f>
        <v>0</v>
      </c>
    </row>
    <row r="57" customFormat="false" ht="15" hidden="false" customHeight="false" outlineLevel="0" collapsed="false">
      <c r="A57" s="0" t="s">
        <v>68</v>
      </c>
      <c r="B57" s="0" t="n">
        <v>6.44</v>
      </c>
      <c r="E57" s="5" t="s">
        <v>13</v>
      </c>
      <c r="F57" s="4" t="n">
        <f aca="false">F56+$D$2</f>
        <v>0.572916666666667</v>
      </c>
      <c r="G57" s="0" t="str">
        <f aca="false">TEXT(F57,"hh:mm:ss")</f>
        <v>13:45:00</v>
      </c>
      <c r="I57" s="0" t="str">
        <f aca="false">CONCATENATE(E57,"@",G57)</f>
        <v>06/03/1973@13:45:00</v>
      </c>
      <c r="J57" s="0" t="e">
        <f aca="false">INDEX($B$2:$B$69,MATCH(I57,$A$2:$A$69,0))</f>
        <v>#N/A</v>
      </c>
      <c r="K57" s="0" t="n">
        <f aca="false">(7/8)*(J58-J50)+J50</f>
        <v>2.65</v>
      </c>
      <c r="L57" s="1" t="n">
        <f aca="false">15+L56</f>
        <v>825</v>
      </c>
      <c r="M57" s="0" t="n">
        <f aca="false">K57</f>
        <v>2.65</v>
      </c>
      <c r="N57" s="0" t="n">
        <f aca="false">(M58-M57)</f>
        <v>0</v>
      </c>
    </row>
    <row r="58" customFormat="false" ht="15" hidden="false" customHeight="false" outlineLevel="0" collapsed="false">
      <c r="A58" s="0" t="s">
        <v>69</v>
      </c>
      <c r="B58" s="0" t="n">
        <v>6.44</v>
      </c>
      <c r="E58" s="5" t="s">
        <v>13</v>
      </c>
      <c r="F58" s="4" t="n">
        <f aca="false">F57+$D$2</f>
        <v>0.583333333333333</v>
      </c>
      <c r="G58" s="0" t="str">
        <f aca="false">TEXT(F58,"hh:mm:ss")</f>
        <v>14:00:00</v>
      </c>
      <c r="I58" s="0" t="str">
        <f aca="false">CONCATENATE(E58,"@",G58)</f>
        <v>06/03/1973@14:00:00</v>
      </c>
      <c r="J58" s="0" t="n">
        <f aca="false">INDEX($B$2:$B$69,MATCH(I58,$A$2:$A$69,0))</f>
        <v>2.65</v>
      </c>
      <c r="L58" s="1" t="n">
        <f aca="false">15+L57</f>
        <v>840</v>
      </c>
      <c r="M58" s="0" t="n">
        <f aca="false">J58</f>
        <v>2.65</v>
      </c>
      <c r="N58" s="0" t="n">
        <f aca="false">(M59-M58)</f>
        <v>0.0012500000000002</v>
      </c>
    </row>
    <row r="59" customFormat="false" ht="15" hidden="false" customHeight="false" outlineLevel="0" collapsed="false">
      <c r="A59" s="0" t="s">
        <v>70</v>
      </c>
      <c r="B59" s="0" t="n">
        <v>6.44</v>
      </c>
      <c r="E59" s="5" t="s">
        <v>13</v>
      </c>
      <c r="F59" s="4" t="n">
        <f aca="false">F58+$D$2</f>
        <v>0.59375</v>
      </c>
      <c r="G59" s="0" t="str">
        <f aca="false">TEXT(F59,"hh:mm:ss")</f>
        <v>14:15:00</v>
      </c>
      <c r="I59" s="0" t="str">
        <f aca="false">CONCATENATE(E59,"@",G59)</f>
        <v>06/03/1973@14:15:00</v>
      </c>
      <c r="J59" s="0" t="e">
        <f aca="false">INDEX($B$2:$B$69,MATCH(I59,$A$2:$A$69,0))</f>
        <v>#N/A</v>
      </c>
      <c r="K59" s="0" t="n">
        <f aca="false">(1/16)*(J74-J58)+J58</f>
        <v>2.65125</v>
      </c>
      <c r="L59" s="1" t="n">
        <f aca="false">15+L58</f>
        <v>855</v>
      </c>
      <c r="M59" s="0" t="n">
        <f aca="false">K59</f>
        <v>2.65125</v>
      </c>
      <c r="N59" s="0" t="n">
        <f aca="false">(M60-M59)</f>
        <v>0.00124999999999975</v>
      </c>
    </row>
    <row r="60" customFormat="false" ht="15" hidden="false" customHeight="false" outlineLevel="0" collapsed="false">
      <c r="A60" s="0" t="s">
        <v>71</v>
      </c>
      <c r="B60" s="0" t="n">
        <v>6.44</v>
      </c>
      <c r="E60" s="5" t="s">
        <v>13</v>
      </c>
      <c r="F60" s="4" t="n">
        <f aca="false">F59+$D$2</f>
        <v>0.604166666666667</v>
      </c>
      <c r="G60" s="0" t="str">
        <f aca="false">TEXT(F60,"hh:mm:ss")</f>
        <v>14:30:00</v>
      </c>
      <c r="I60" s="0" t="str">
        <f aca="false">CONCATENATE(E60,"@",G60)</f>
        <v>06/03/1973@14:30:00</v>
      </c>
      <c r="J60" s="0" t="e">
        <f aca="false">INDEX($B$2:$B$69,MATCH(I60,$A$2:$A$69,0))</f>
        <v>#N/A</v>
      </c>
      <c r="K60" s="0" t="n">
        <f aca="false">(2/16)*(J74-J58)+J58</f>
        <v>2.6525</v>
      </c>
      <c r="L60" s="1" t="n">
        <f aca="false">15+L59</f>
        <v>870</v>
      </c>
      <c r="M60" s="0" t="n">
        <f aca="false">K60</f>
        <v>2.6525</v>
      </c>
      <c r="N60" s="0" t="n">
        <f aca="false">(M61-M60)</f>
        <v>0.0012500000000002</v>
      </c>
    </row>
    <row r="61" customFormat="false" ht="15" hidden="false" customHeight="false" outlineLevel="0" collapsed="false">
      <c r="A61" s="0" t="s">
        <v>72</v>
      </c>
      <c r="B61" s="0" t="n">
        <v>6.44</v>
      </c>
      <c r="E61" s="5" t="s">
        <v>13</v>
      </c>
      <c r="F61" s="4" t="n">
        <f aca="false">F60+$D$2</f>
        <v>0.614583333333333</v>
      </c>
      <c r="G61" s="0" t="str">
        <f aca="false">TEXT(F61,"hh:mm:ss")</f>
        <v>14:45:00</v>
      </c>
      <c r="I61" s="0" t="str">
        <f aca="false">CONCATENATE(E61,"@",G61)</f>
        <v>06/03/1973@14:45:00</v>
      </c>
      <c r="J61" s="0" t="e">
        <f aca="false">INDEX($B$2:$B$69,MATCH(I61,$A$2:$A$69,0))</f>
        <v>#N/A</v>
      </c>
      <c r="K61" s="0" t="n">
        <f aca="false">(3/16)*(J74-J58)+J58</f>
        <v>2.65375</v>
      </c>
      <c r="L61" s="1" t="n">
        <f aca="false">15+L60</f>
        <v>885</v>
      </c>
      <c r="M61" s="0" t="n">
        <f aca="false">K61</f>
        <v>2.65375</v>
      </c>
      <c r="N61" s="0" t="n">
        <f aca="false">(M62-M61)</f>
        <v>0.00124999999999975</v>
      </c>
    </row>
    <row r="62" customFormat="false" ht="15" hidden="false" customHeight="false" outlineLevel="0" collapsed="false">
      <c r="A62" s="0" t="s">
        <v>73</v>
      </c>
      <c r="B62" s="0" t="n">
        <v>6.44</v>
      </c>
      <c r="E62" s="5" t="s">
        <v>13</v>
      </c>
      <c r="F62" s="4" t="n">
        <f aca="false">F61+$D$2</f>
        <v>0.625</v>
      </c>
      <c r="G62" s="0" t="str">
        <f aca="false">TEXT(F62,"hh:mm:ss")</f>
        <v>15:00:00</v>
      </c>
      <c r="I62" s="0" t="str">
        <f aca="false">CONCATENATE(E62,"@",G62)</f>
        <v>06/03/1973@15:00:00</v>
      </c>
      <c r="J62" s="0" t="e">
        <f aca="false">INDEX($B$2:$B$69,MATCH(I62,$A$2:$A$69,0))</f>
        <v>#N/A</v>
      </c>
      <c r="K62" s="0" t="n">
        <f aca="false">(4/16)*(J74-J58)+J58</f>
        <v>2.655</v>
      </c>
      <c r="L62" s="1" t="n">
        <f aca="false">15+L61</f>
        <v>900</v>
      </c>
      <c r="M62" s="0" t="n">
        <f aca="false">K62</f>
        <v>2.655</v>
      </c>
      <c r="N62" s="0" t="n">
        <f aca="false">(M63-M62)</f>
        <v>0.0012500000000002</v>
      </c>
    </row>
    <row r="63" customFormat="false" ht="15" hidden="false" customHeight="false" outlineLevel="0" collapsed="false">
      <c r="A63" s="0" t="s">
        <v>74</v>
      </c>
      <c r="B63" s="0" t="n">
        <v>6.44</v>
      </c>
      <c r="E63" s="5" t="s">
        <v>13</v>
      </c>
      <c r="F63" s="4" t="n">
        <f aca="false">F62+$D$2</f>
        <v>0.635416666666667</v>
      </c>
      <c r="G63" s="0" t="str">
        <f aca="false">TEXT(F63,"hh:mm:ss")</f>
        <v>15:15:00</v>
      </c>
      <c r="I63" s="0" t="str">
        <f aca="false">CONCATENATE(E63,"@",G63)</f>
        <v>06/03/1973@15:15:00</v>
      </c>
      <c r="J63" s="0" t="e">
        <f aca="false">INDEX($B$2:$B$69,MATCH(I63,$A$2:$A$69,0))</f>
        <v>#N/A</v>
      </c>
      <c r="K63" s="0" t="n">
        <f aca="false">(5/16)*(J74-J58)+J58</f>
        <v>2.65625</v>
      </c>
      <c r="L63" s="1" t="n">
        <f aca="false">15+L62</f>
        <v>915</v>
      </c>
      <c r="M63" s="0" t="n">
        <f aca="false">K63</f>
        <v>2.65625</v>
      </c>
      <c r="N63" s="0" t="n">
        <f aca="false">(M64-M63)</f>
        <v>0.00124999999999975</v>
      </c>
    </row>
    <row r="64" customFormat="false" ht="15" hidden="false" customHeight="false" outlineLevel="0" collapsed="false">
      <c r="A64" s="0" t="s">
        <v>75</v>
      </c>
      <c r="B64" s="0" t="n">
        <v>6.44</v>
      </c>
      <c r="E64" s="5" t="s">
        <v>13</v>
      </c>
      <c r="F64" s="4" t="n">
        <f aca="false">F63+$D$2</f>
        <v>0.645833333333333</v>
      </c>
      <c r="G64" s="0" t="str">
        <f aca="false">TEXT(F64,"hh:mm:ss")</f>
        <v>15:30:00</v>
      </c>
      <c r="I64" s="0" t="str">
        <f aca="false">CONCATENATE(E64,"@",G64)</f>
        <v>06/03/1973@15:30:00</v>
      </c>
      <c r="J64" s="0" t="e">
        <f aca="false">INDEX($B$2:$B$69,MATCH(I64,$A$2:$A$69,0))</f>
        <v>#N/A</v>
      </c>
      <c r="K64" s="0" t="n">
        <f aca="false">(6/16)*(J74-J58)+J58</f>
        <v>2.6575</v>
      </c>
      <c r="L64" s="1" t="n">
        <f aca="false">15+L63</f>
        <v>930</v>
      </c>
      <c r="M64" s="0" t="n">
        <f aca="false">K64</f>
        <v>2.6575</v>
      </c>
      <c r="N64" s="0" t="n">
        <f aca="false">(M65-M64)</f>
        <v>0.0012500000000002</v>
      </c>
    </row>
    <row r="65" customFormat="false" ht="15" hidden="false" customHeight="false" outlineLevel="0" collapsed="false">
      <c r="A65" s="0" t="s">
        <v>76</v>
      </c>
      <c r="B65" s="0" t="n">
        <v>6.44</v>
      </c>
      <c r="E65" s="5" t="s">
        <v>13</v>
      </c>
      <c r="F65" s="4" t="n">
        <f aca="false">F64+$D$2</f>
        <v>0.65625</v>
      </c>
      <c r="G65" s="0" t="str">
        <f aca="false">TEXT(F65,"hh:mm:ss")</f>
        <v>15:45:00</v>
      </c>
      <c r="I65" s="0" t="str">
        <f aca="false">CONCATENATE(E65,"@",G65)</f>
        <v>06/03/1973@15:45:00</v>
      </c>
      <c r="J65" s="0" t="e">
        <f aca="false">INDEX($B$2:$B$69,MATCH(I65,$A$2:$A$69,0))</f>
        <v>#N/A</v>
      </c>
      <c r="K65" s="0" t="n">
        <f aca="false">(7/16)*(J74-J58)+J58</f>
        <v>2.65875</v>
      </c>
      <c r="L65" s="1" t="n">
        <f aca="false">15+L64</f>
        <v>945</v>
      </c>
      <c r="M65" s="0" t="n">
        <f aca="false">K65</f>
        <v>2.65875</v>
      </c>
      <c r="N65" s="0" t="n">
        <f aca="false">(M66-M65)</f>
        <v>0.0012500000000002</v>
      </c>
    </row>
    <row r="66" customFormat="false" ht="15" hidden="false" customHeight="false" outlineLevel="0" collapsed="false">
      <c r="A66" s="0" t="s">
        <v>77</v>
      </c>
      <c r="B66" s="0" t="n">
        <v>6.44</v>
      </c>
      <c r="E66" s="5" t="s">
        <v>13</v>
      </c>
      <c r="F66" s="4" t="n">
        <f aca="false">F65+$D$2</f>
        <v>0.666666666666667</v>
      </c>
      <c r="G66" s="0" t="str">
        <f aca="false">TEXT(F66,"hh:mm:ss")</f>
        <v>16:00:00</v>
      </c>
      <c r="I66" s="0" t="str">
        <f aca="false">CONCATENATE(E66,"@",G66)</f>
        <v>06/03/1973@16:00:00</v>
      </c>
      <c r="J66" s="0" t="e">
        <f aca="false">INDEX($B$2:$B$69,MATCH(I66,$A$2:$A$69,0))</f>
        <v>#N/A</v>
      </c>
      <c r="K66" s="0" t="n">
        <f aca="false">(8/16)*(J74-J58)+J58</f>
        <v>2.66</v>
      </c>
      <c r="L66" s="1" t="n">
        <f aca="false">15+L65</f>
        <v>960</v>
      </c>
      <c r="M66" s="0" t="n">
        <f aca="false">K66</f>
        <v>2.66</v>
      </c>
      <c r="N66" s="0" t="n">
        <f aca="false">(M67-M66)</f>
        <v>0.00124999999999975</v>
      </c>
    </row>
    <row r="67" customFormat="false" ht="15" hidden="false" customHeight="false" outlineLevel="0" collapsed="false">
      <c r="A67" s="0" t="s">
        <v>78</v>
      </c>
      <c r="B67" s="0" t="n">
        <v>6.44</v>
      </c>
      <c r="E67" s="5" t="s">
        <v>13</v>
      </c>
      <c r="F67" s="4" t="n">
        <f aca="false">F66+$D$2</f>
        <v>0.677083333333333</v>
      </c>
      <c r="G67" s="0" t="str">
        <f aca="false">TEXT(F67,"hh:mm:ss")</f>
        <v>16:15:00</v>
      </c>
      <c r="I67" s="0" t="str">
        <f aca="false">CONCATENATE(E67,"@",G67)</f>
        <v>06/03/1973@16:15:00</v>
      </c>
      <c r="J67" s="0" t="e">
        <f aca="false">INDEX($B$2:$B$69,MATCH(I67,$A$2:$A$69,0))</f>
        <v>#N/A</v>
      </c>
      <c r="K67" s="0" t="n">
        <f aca="false">(9/16)*(J74-J58)+J58</f>
        <v>2.66125</v>
      </c>
      <c r="L67" s="1" t="n">
        <f aca="false">15+L66</f>
        <v>975</v>
      </c>
      <c r="M67" s="0" t="n">
        <f aca="false">K67</f>
        <v>2.66125</v>
      </c>
      <c r="N67" s="0" t="n">
        <f aca="false">(M68-M67)</f>
        <v>0.0012500000000002</v>
      </c>
    </row>
    <row r="68" customFormat="false" ht="15" hidden="false" customHeight="false" outlineLevel="0" collapsed="false">
      <c r="A68" s="0" t="s">
        <v>79</v>
      </c>
      <c r="B68" s="0" t="n">
        <v>6.44</v>
      </c>
      <c r="E68" s="5" t="s">
        <v>13</v>
      </c>
      <c r="F68" s="4" t="n">
        <f aca="false">F67+$D$2</f>
        <v>0.6875</v>
      </c>
      <c r="G68" s="0" t="str">
        <f aca="false">TEXT(F68,"hh:mm:ss")</f>
        <v>16:30:00</v>
      </c>
      <c r="I68" s="0" t="str">
        <f aca="false">CONCATENATE(E68,"@",G68)</f>
        <v>06/03/1973@16:30:00</v>
      </c>
      <c r="J68" s="0" t="e">
        <f aca="false">INDEX($B$2:$B$69,MATCH(I68,$A$2:$A$69,0))</f>
        <v>#N/A</v>
      </c>
      <c r="K68" s="0" t="n">
        <f aca="false">(10/16)*(J74-J58)+J58</f>
        <v>2.6625</v>
      </c>
      <c r="L68" s="1" t="n">
        <f aca="false">15+L67</f>
        <v>990</v>
      </c>
      <c r="M68" s="0" t="n">
        <f aca="false">K68</f>
        <v>2.6625</v>
      </c>
      <c r="N68" s="0" t="n">
        <f aca="false">(M69-M68)</f>
        <v>0.00124999999999975</v>
      </c>
    </row>
    <row r="69" customFormat="false" ht="15" hidden="false" customHeight="false" outlineLevel="0" collapsed="false">
      <c r="A69" s="0" t="s">
        <v>80</v>
      </c>
      <c r="B69" s="0" t="n">
        <v>6.47</v>
      </c>
      <c r="E69" s="5" t="s">
        <v>13</v>
      </c>
      <c r="F69" s="4" t="n">
        <f aca="false">F68+$D$2</f>
        <v>0.697916666666667</v>
      </c>
      <c r="G69" s="0" t="str">
        <f aca="false">TEXT(F69,"hh:mm:ss")</f>
        <v>16:45:00</v>
      </c>
      <c r="I69" s="0" t="str">
        <f aca="false">CONCATENATE(E69,"@",G69)</f>
        <v>06/03/1973@16:45:00</v>
      </c>
      <c r="J69" s="0" t="e">
        <f aca="false">INDEX($B$2:$B$69,MATCH(I69,$A$2:$A$69,0))</f>
        <v>#N/A</v>
      </c>
      <c r="K69" s="0" t="n">
        <f aca="false">(11/16)*(J74-J58)+J58</f>
        <v>2.66375</v>
      </c>
      <c r="L69" s="1" t="n">
        <f aca="false">15+L68</f>
        <v>1005</v>
      </c>
      <c r="M69" s="0" t="n">
        <f aca="false">K69</f>
        <v>2.66375</v>
      </c>
      <c r="N69" s="0" t="n">
        <f aca="false">(M70-M69)</f>
        <v>0.0012500000000002</v>
      </c>
    </row>
    <row r="70" customFormat="false" ht="15" hidden="false" customHeight="false" outlineLevel="0" collapsed="false">
      <c r="E70" s="5" t="s">
        <v>13</v>
      </c>
      <c r="F70" s="4" t="n">
        <f aca="false">F69+$D$2</f>
        <v>0.708333333333333</v>
      </c>
      <c r="G70" s="0" t="str">
        <f aca="false">TEXT(F70,"hh:mm:ss")</f>
        <v>17:00:00</v>
      </c>
      <c r="I70" s="0" t="str">
        <f aca="false">CONCATENATE(E70,"@",G70)</f>
        <v>06/03/1973@17:00:00</v>
      </c>
      <c r="J70" s="0" t="e">
        <f aca="false">INDEX($B$2:$B$69,MATCH(I70,$A$2:$A$69,0))</f>
        <v>#N/A</v>
      </c>
      <c r="K70" s="0" t="n">
        <f aca="false">(12/16)*(J74-J58)+J58</f>
        <v>2.665</v>
      </c>
      <c r="L70" s="1" t="n">
        <f aca="false">15+L69</f>
        <v>1020</v>
      </c>
      <c r="M70" s="0" t="n">
        <f aca="false">K70</f>
        <v>2.665</v>
      </c>
      <c r="N70" s="0" t="n">
        <f aca="false">(M71-M70)</f>
        <v>0.00124999999999975</v>
      </c>
    </row>
    <row r="71" customFormat="false" ht="15" hidden="false" customHeight="false" outlineLevel="0" collapsed="false">
      <c r="E71" s="5" t="s">
        <v>13</v>
      </c>
      <c r="F71" s="4" t="n">
        <f aca="false">F70+$D$2</f>
        <v>0.71875</v>
      </c>
      <c r="G71" s="0" t="str">
        <f aca="false">TEXT(F71,"hh:mm:ss")</f>
        <v>17:15:00</v>
      </c>
      <c r="I71" s="0" t="str">
        <f aca="false">CONCATENATE(E71,"@",G71)</f>
        <v>06/03/1973@17:15:00</v>
      </c>
      <c r="J71" s="0" t="e">
        <f aca="false">INDEX($B$2:$B$69,MATCH(I71,$A$2:$A$69,0))</f>
        <v>#N/A</v>
      </c>
      <c r="K71" s="0" t="n">
        <f aca="false">(13/16)*(J74-J58)+J58</f>
        <v>2.66625</v>
      </c>
      <c r="L71" s="1" t="n">
        <f aca="false">15+L70</f>
        <v>1035</v>
      </c>
      <c r="M71" s="0" t="n">
        <f aca="false">K71</f>
        <v>2.66625</v>
      </c>
      <c r="N71" s="0" t="n">
        <f aca="false">(M72-M71)</f>
        <v>0.0012500000000002</v>
      </c>
    </row>
    <row r="72" customFormat="false" ht="15" hidden="false" customHeight="false" outlineLevel="0" collapsed="false">
      <c r="E72" s="5" t="s">
        <v>13</v>
      </c>
      <c r="F72" s="4" t="n">
        <f aca="false">F71+$D$2</f>
        <v>0.729166666666667</v>
      </c>
      <c r="G72" s="0" t="str">
        <f aca="false">TEXT(F72,"hh:mm:ss")</f>
        <v>17:30:00</v>
      </c>
      <c r="I72" s="0" t="str">
        <f aca="false">CONCATENATE(E72,"@",G72)</f>
        <v>06/03/1973@17:30:00</v>
      </c>
      <c r="J72" s="0" t="e">
        <f aca="false">INDEX($B$2:$B$69,MATCH(I72,$A$2:$A$69,0))</f>
        <v>#N/A</v>
      </c>
      <c r="K72" s="0" t="n">
        <f aca="false">(14/16)*(J74-J58)+J58</f>
        <v>2.6675</v>
      </c>
      <c r="L72" s="1" t="n">
        <f aca="false">15+L71</f>
        <v>1050</v>
      </c>
      <c r="M72" s="0" t="n">
        <f aca="false">K72</f>
        <v>2.6675</v>
      </c>
      <c r="N72" s="0" t="n">
        <f aca="false">(M73-M72)</f>
        <v>0.00124999999999975</v>
      </c>
    </row>
    <row r="73" customFormat="false" ht="15" hidden="false" customHeight="false" outlineLevel="0" collapsed="false">
      <c r="E73" s="5" t="s">
        <v>13</v>
      </c>
      <c r="F73" s="4" t="n">
        <f aca="false">F72+$D$2</f>
        <v>0.739583333333333</v>
      </c>
      <c r="G73" s="0" t="str">
        <f aca="false">TEXT(F73,"hh:mm:ss")</f>
        <v>17:45:00</v>
      </c>
      <c r="I73" s="0" t="str">
        <f aca="false">CONCATENATE(E73,"@",G73)</f>
        <v>06/03/1973@17:45:00</v>
      </c>
      <c r="J73" s="0" t="e">
        <f aca="false">INDEX($B$2:$B$69,MATCH(I73,$A$2:$A$69,0))</f>
        <v>#N/A</v>
      </c>
      <c r="K73" s="0" t="n">
        <f aca="false">(15/16)*(J74-J58)+J58</f>
        <v>2.66875</v>
      </c>
      <c r="L73" s="1" t="n">
        <f aca="false">15+L72</f>
        <v>1065</v>
      </c>
      <c r="M73" s="0" t="n">
        <f aca="false">K73</f>
        <v>2.66875</v>
      </c>
      <c r="N73" s="0" t="n">
        <f aca="false">(M74-M73)</f>
        <v>0.0012500000000002</v>
      </c>
    </row>
    <row r="74" customFormat="false" ht="15" hidden="false" customHeight="false" outlineLevel="0" collapsed="false">
      <c r="E74" s="5" t="s">
        <v>13</v>
      </c>
      <c r="F74" s="4" t="n">
        <f aca="false">F73+$D$2</f>
        <v>0.75</v>
      </c>
      <c r="G74" s="0" t="str">
        <f aca="false">TEXT(F74,"hh:mm:ss")</f>
        <v>18:00:00</v>
      </c>
      <c r="I74" s="0" t="str">
        <f aca="false">CONCATENATE(E74,"@",G74)</f>
        <v>06/03/1973@18:00:00</v>
      </c>
      <c r="J74" s="0" t="n">
        <f aca="false">INDEX($B$2:$B$69,MATCH(I74,$A$2:$A$69,0))</f>
        <v>2.67</v>
      </c>
      <c r="L74" s="1" t="n">
        <f aca="false">15+L73</f>
        <v>1080</v>
      </c>
      <c r="M74" s="0" t="n">
        <f aca="false">J74</f>
        <v>2.67</v>
      </c>
      <c r="N74" s="0" t="n">
        <f aca="false">(M75-M74)</f>
        <v>0</v>
      </c>
    </row>
    <row r="75" customFormat="false" ht="15" hidden="false" customHeight="false" outlineLevel="0" collapsed="false">
      <c r="E75" s="5" t="s">
        <v>13</v>
      </c>
      <c r="F75" s="4" t="n">
        <f aca="false">F74+$D$2</f>
        <v>0.760416666666667</v>
      </c>
      <c r="G75" s="0" t="str">
        <f aca="false">TEXT(F75,"hh:mm:ss")</f>
        <v>18:15:00</v>
      </c>
      <c r="I75" s="0" t="str">
        <f aca="false">CONCATENATE(E75,"@",G75)</f>
        <v>06/03/1973@18:15:00</v>
      </c>
      <c r="J75" s="0" t="e">
        <f aca="false">INDEX($B$2:$B$69,MATCH(I75,$A$2:$A$69,0))</f>
        <v>#N/A</v>
      </c>
      <c r="K75" s="0" t="n">
        <f aca="false">(1/8)*(J82-J74)+J74</f>
        <v>2.67</v>
      </c>
      <c r="L75" s="1" t="n">
        <f aca="false">15+L74</f>
        <v>1095</v>
      </c>
      <c r="M75" s="0" t="n">
        <f aca="false">K75</f>
        <v>2.67</v>
      </c>
      <c r="N75" s="0" t="n">
        <f aca="false">(M76-M75)</f>
        <v>0</v>
      </c>
    </row>
    <row r="76" customFormat="false" ht="15" hidden="false" customHeight="false" outlineLevel="0" collapsed="false">
      <c r="E76" s="5" t="s">
        <v>13</v>
      </c>
      <c r="F76" s="4" t="n">
        <f aca="false">F75+$D$2</f>
        <v>0.770833333333333</v>
      </c>
      <c r="G76" s="0" t="str">
        <f aca="false">TEXT(F76,"hh:mm:ss")</f>
        <v>18:30:00</v>
      </c>
      <c r="I76" s="0" t="str">
        <f aca="false">CONCATENATE(E76,"@",G76)</f>
        <v>06/03/1973@18:30:00</v>
      </c>
      <c r="J76" s="0" t="e">
        <f aca="false">INDEX($B$2:$B$69,MATCH(I76,$A$2:$A$69,0))</f>
        <v>#N/A</v>
      </c>
      <c r="K76" s="0" t="n">
        <f aca="false">(2/8)*(J82-J74)+J74</f>
        <v>2.67</v>
      </c>
      <c r="L76" s="1" t="n">
        <f aca="false">15+L75</f>
        <v>1110</v>
      </c>
      <c r="M76" s="0" t="n">
        <f aca="false">K76</f>
        <v>2.67</v>
      </c>
      <c r="N76" s="0" t="n">
        <f aca="false">(M77-M76)</f>
        <v>0</v>
      </c>
    </row>
    <row r="77" customFormat="false" ht="15" hidden="false" customHeight="false" outlineLevel="0" collapsed="false">
      <c r="E77" s="5" t="s">
        <v>13</v>
      </c>
      <c r="F77" s="4" t="n">
        <f aca="false">F76+$D$2</f>
        <v>0.78125</v>
      </c>
      <c r="G77" s="0" t="str">
        <f aca="false">TEXT(F77,"hh:mm:ss")</f>
        <v>18:45:00</v>
      </c>
      <c r="I77" s="0" t="str">
        <f aca="false">CONCATENATE(E77,"@",G77)</f>
        <v>06/03/1973@18:45:00</v>
      </c>
      <c r="J77" s="0" t="e">
        <f aca="false">INDEX($B$2:$B$69,MATCH(I77,$A$2:$A$69,0))</f>
        <v>#N/A</v>
      </c>
      <c r="K77" s="0" t="n">
        <f aca="false">(3/8)*(J82-J74)+J74</f>
        <v>2.67</v>
      </c>
      <c r="L77" s="1" t="n">
        <f aca="false">15+L76</f>
        <v>1125</v>
      </c>
      <c r="M77" s="0" t="n">
        <f aca="false">K77</f>
        <v>2.67</v>
      </c>
      <c r="N77" s="0" t="n">
        <f aca="false">(M78-M77)</f>
        <v>0</v>
      </c>
    </row>
    <row r="78" customFormat="false" ht="15" hidden="false" customHeight="false" outlineLevel="0" collapsed="false">
      <c r="E78" s="5" t="s">
        <v>13</v>
      </c>
      <c r="F78" s="4" t="n">
        <f aca="false">F77+$D$2</f>
        <v>0.791666666666667</v>
      </c>
      <c r="G78" s="0" t="str">
        <f aca="false">TEXT(F78,"hh:mm:ss")</f>
        <v>19:00:00</v>
      </c>
      <c r="I78" s="0" t="str">
        <f aca="false">CONCATENATE(E78,"@",G78)</f>
        <v>06/03/1973@19:00:00</v>
      </c>
      <c r="J78" s="0" t="e">
        <f aca="false">INDEX($B$2:$B$69,MATCH(I78,$A$2:$A$69,0))</f>
        <v>#N/A</v>
      </c>
      <c r="K78" s="0" t="n">
        <f aca="false">(4/8)*(J82-J74)+J74</f>
        <v>2.67</v>
      </c>
      <c r="L78" s="1" t="n">
        <f aca="false">15+L77</f>
        <v>1140</v>
      </c>
      <c r="M78" s="0" t="n">
        <f aca="false">K78</f>
        <v>2.67</v>
      </c>
      <c r="N78" s="0" t="n">
        <f aca="false">(M79-M78)</f>
        <v>0</v>
      </c>
    </row>
    <row r="79" customFormat="false" ht="15" hidden="false" customHeight="false" outlineLevel="0" collapsed="false">
      <c r="E79" s="5" t="s">
        <v>13</v>
      </c>
      <c r="F79" s="4" t="n">
        <f aca="false">F78+$D$2</f>
        <v>0.802083333333333</v>
      </c>
      <c r="G79" s="0" t="str">
        <f aca="false">TEXT(F79,"hh:mm:ss")</f>
        <v>19:15:00</v>
      </c>
      <c r="I79" s="0" t="str">
        <f aca="false">CONCATENATE(E79,"@",G79)</f>
        <v>06/03/1973@19:15:00</v>
      </c>
      <c r="J79" s="0" t="e">
        <f aca="false">INDEX($B$2:$B$69,MATCH(I79,$A$2:$A$69,0))</f>
        <v>#N/A</v>
      </c>
      <c r="K79" s="0" t="n">
        <f aca="false">(5/8)*(J82-J74)+J74</f>
        <v>2.67</v>
      </c>
      <c r="L79" s="1" t="n">
        <f aca="false">15+L78</f>
        <v>1155</v>
      </c>
      <c r="M79" s="0" t="n">
        <f aca="false">K79</f>
        <v>2.67</v>
      </c>
      <c r="N79" s="0" t="n">
        <f aca="false">(M80-M79)</f>
        <v>0</v>
      </c>
    </row>
    <row r="80" customFormat="false" ht="15" hidden="false" customHeight="false" outlineLevel="0" collapsed="false">
      <c r="E80" s="5" t="s">
        <v>13</v>
      </c>
      <c r="F80" s="4" t="n">
        <f aca="false">F79+$D$2</f>
        <v>0.8125</v>
      </c>
      <c r="G80" s="0" t="str">
        <f aca="false">TEXT(F80,"hh:mm:ss")</f>
        <v>19:30:00</v>
      </c>
      <c r="I80" s="0" t="str">
        <f aca="false">CONCATENATE(E80,"@",G80)</f>
        <v>06/03/1973@19:30:00</v>
      </c>
      <c r="J80" s="0" t="e">
        <f aca="false">INDEX($B$2:$B$69,MATCH(I80,$A$2:$A$69,0))</f>
        <v>#N/A</v>
      </c>
      <c r="K80" s="0" t="n">
        <f aca="false">(6/8)*(J82-J74)+J74</f>
        <v>2.67</v>
      </c>
      <c r="L80" s="1" t="n">
        <f aca="false">15+L79</f>
        <v>1170</v>
      </c>
      <c r="M80" s="0" t="n">
        <f aca="false">K80</f>
        <v>2.67</v>
      </c>
      <c r="N80" s="0" t="n">
        <f aca="false">(M81-M80)</f>
        <v>0</v>
      </c>
    </row>
    <row r="81" customFormat="false" ht="15" hidden="false" customHeight="false" outlineLevel="0" collapsed="false">
      <c r="E81" s="5" t="s">
        <v>13</v>
      </c>
      <c r="F81" s="4" t="n">
        <f aca="false">F80+$D$2</f>
        <v>0.822916666666667</v>
      </c>
      <c r="G81" s="0" t="str">
        <f aca="false">TEXT(F81,"hh:mm:ss")</f>
        <v>19:45:00</v>
      </c>
      <c r="I81" s="0" t="str">
        <f aca="false">CONCATENATE(E81,"@",G81)</f>
        <v>06/03/1973@19:45:00</v>
      </c>
      <c r="J81" s="0" t="e">
        <f aca="false">INDEX($B$2:$B$69,MATCH(I81,$A$2:$A$69,0))</f>
        <v>#N/A</v>
      </c>
      <c r="K81" s="0" t="n">
        <f aca="false">(7/8)*(J82-J74)+J74</f>
        <v>2.67</v>
      </c>
      <c r="L81" s="1" t="n">
        <f aca="false">15+L80</f>
        <v>1185</v>
      </c>
      <c r="M81" s="0" t="n">
        <f aca="false">K81</f>
        <v>2.67</v>
      </c>
      <c r="N81" s="0" t="n">
        <f aca="false">(M82-M81)</f>
        <v>0</v>
      </c>
    </row>
    <row r="82" customFormat="false" ht="15" hidden="false" customHeight="false" outlineLevel="0" collapsed="false">
      <c r="E82" s="5" t="s">
        <v>13</v>
      </c>
      <c r="F82" s="4" t="n">
        <f aca="false">F81+$D$2</f>
        <v>0.833333333333333</v>
      </c>
      <c r="G82" s="0" t="str">
        <f aca="false">TEXT(F82,"hh:mm:ss")</f>
        <v>20:00:00</v>
      </c>
      <c r="I82" s="0" t="str">
        <f aca="false">CONCATENATE(E82,"@",G82)</f>
        <v>06/03/1973@20:00:00</v>
      </c>
      <c r="J82" s="0" t="n">
        <f aca="false">INDEX($B$2:$B$69,MATCH(I82,$A$2:$A$69,0))</f>
        <v>2.67</v>
      </c>
      <c r="L82" s="1" t="n">
        <f aca="false">15+L81</f>
        <v>1200</v>
      </c>
      <c r="M82" s="0" t="n">
        <f aca="false">J82</f>
        <v>2.67</v>
      </c>
      <c r="N82" s="0" t="n">
        <f aca="false">(M83-M82)</f>
        <v>0.065</v>
      </c>
    </row>
    <row r="83" customFormat="false" ht="15" hidden="false" customHeight="false" outlineLevel="0" collapsed="false">
      <c r="E83" s="5" t="s">
        <v>13</v>
      </c>
      <c r="F83" s="4" t="n">
        <f aca="false">F82+$D$2</f>
        <v>0.84375</v>
      </c>
      <c r="G83" s="0" t="str">
        <f aca="false">TEXT(F83,"hh:mm:ss")</f>
        <v>20:15:00</v>
      </c>
      <c r="I83" s="0" t="str">
        <f aca="false">CONCATENATE(E83,"@",G83)</f>
        <v>06/03/1973@20:15:00</v>
      </c>
      <c r="J83" s="0" t="e">
        <f aca="false">INDEX($B$2:$B$69,MATCH(I83,$A$2:$A$69,0))</f>
        <v>#N/A</v>
      </c>
      <c r="K83" s="0" t="n">
        <f aca="false">(1/4)*(J86-J82)+J82</f>
        <v>2.735</v>
      </c>
      <c r="L83" s="1" t="n">
        <f aca="false">15+L82</f>
        <v>1215</v>
      </c>
      <c r="M83" s="0" t="n">
        <f aca="false">K83</f>
        <v>2.735</v>
      </c>
      <c r="N83" s="0" t="n">
        <f aca="false">(M84-M83)</f>
        <v>0.065</v>
      </c>
    </row>
    <row r="84" customFormat="false" ht="15" hidden="false" customHeight="false" outlineLevel="0" collapsed="false">
      <c r="E84" s="5" t="s">
        <v>13</v>
      </c>
      <c r="F84" s="4" t="n">
        <f aca="false">F83+$D$2</f>
        <v>0.854166666666667</v>
      </c>
      <c r="G84" s="0" t="str">
        <f aca="false">TEXT(F84,"hh:mm:ss")</f>
        <v>20:30:00</v>
      </c>
      <c r="I84" s="0" t="str">
        <f aca="false">CONCATENATE(E84,"@",G84)</f>
        <v>06/03/1973@20:30:00</v>
      </c>
      <c r="J84" s="0" t="e">
        <f aca="false">INDEX($B$2:$B$69,MATCH(I84,$A$2:$A$69,0))</f>
        <v>#N/A</v>
      </c>
      <c r="K84" s="0" t="n">
        <f aca="false">(2/4)*(J86-J82)+J82</f>
        <v>2.8</v>
      </c>
      <c r="L84" s="1" t="n">
        <f aca="false">15+L83</f>
        <v>1230</v>
      </c>
      <c r="M84" s="0" t="n">
        <f aca="false">K84</f>
        <v>2.8</v>
      </c>
      <c r="N84" s="0" t="n">
        <f aca="false">(M85-M84)</f>
        <v>0.0650000000000004</v>
      </c>
    </row>
    <row r="85" customFormat="false" ht="15" hidden="false" customHeight="false" outlineLevel="0" collapsed="false">
      <c r="E85" s="5" t="s">
        <v>13</v>
      </c>
      <c r="F85" s="4" t="n">
        <f aca="false">F84+$D$2</f>
        <v>0.864583333333333</v>
      </c>
      <c r="G85" s="0" t="str">
        <f aca="false">TEXT(F85,"hh:mm:ss")</f>
        <v>20:45:00</v>
      </c>
      <c r="I85" s="0" t="str">
        <f aca="false">CONCATENATE(E85,"@",G85)</f>
        <v>06/03/1973@20:45:00</v>
      </c>
      <c r="J85" s="0" t="e">
        <f aca="false">INDEX($B$2:$B$69,MATCH(I85,$A$2:$A$69,0))</f>
        <v>#N/A</v>
      </c>
      <c r="K85" s="0" t="n">
        <f aca="false">(3/4)*(J86-J82)+J82</f>
        <v>2.865</v>
      </c>
      <c r="L85" s="1" t="n">
        <f aca="false">15+L84</f>
        <v>1245</v>
      </c>
      <c r="M85" s="0" t="n">
        <f aca="false">K85</f>
        <v>2.865</v>
      </c>
      <c r="N85" s="0" t="n">
        <f aca="false">(M86-M85)</f>
        <v>0.065</v>
      </c>
    </row>
    <row r="86" customFormat="false" ht="15" hidden="false" customHeight="false" outlineLevel="0" collapsed="false">
      <c r="E86" s="5" t="s">
        <v>13</v>
      </c>
      <c r="F86" s="4" t="n">
        <f aca="false">F85+$D$2</f>
        <v>0.875</v>
      </c>
      <c r="G86" s="0" t="str">
        <f aca="false">TEXT(F86,"hh:mm:ss")</f>
        <v>21:00:00</v>
      </c>
      <c r="I86" s="0" t="str">
        <f aca="false">CONCATENATE(E86,"@",G86)</f>
        <v>06/03/1973@21:00:00</v>
      </c>
      <c r="J86" s="0" t="n">
        <f aca="false">INDEX($B$2:$B$69,MATCH(I86,$A$2:$A$69,0))</f>
        <v>2.93</v>
      </c>
      <c r="L86" s="1" t="n">
        <f aca="false">15+L85</f>
        <v>1260</v>
      </c>
      <c r="M86" s="0" t="n">
        <f aca="false">J86</f>
        <v>2.93</v>
      </c>
      <c r="N86" s="0" t="n">
        <f aca="false">(M87-M86)</f>
        <v>0.37</v>
      </c>
    </row>
    <row r="87" customFormat="false" ht="15" hidden="false" customHeight="false" outlineLevel="0" collapsed="false">
      <c r="E87" s="5" t="s">
        <v>13</v>
      </c>
      <c r="F87" s="4" t="n">
        <f aca="false">F86+$D$2</f>
        <v>0.885416666666667</v>
      </c>
      <c r="G87" s="0" t="str">
        <f aca="false">TEXT(F87,"hh:mm:ss")</f>
        <v>21:15:00</v>
      </c>
      <c r="I87" s="0" t="str">
        <f aca="false">CONCATENATE(E87,"@",G87)</f>
        <v>06/03/1973@21:15:00</v>
      </c>
      <c r="J87" s="0" t="n">
        <f aca="false">INDEX($B$2:$B$69,MATCH(I87,$A$2:$A$69,0))</f>
        <v>3.3</v>
      </c>
      <c r="L87" s="1" t="n">
        <f aca="false">15+L86</f>
        <v>1275</v>
      </c>
      <c r="M87" s="0" t="n">
        <f aca="false">J87</f>
        <v>3.3</v>
      </c>
      <c r="N87" s="0" t="n">
        <f aca="false">(M88-M87)</f>
        <v>0.12</v>
      </c>
    </row>
    <row r="88" customFormat="false" ht="15" hidden="false" customHeight="false" outlineLevel="0" collapsed="false">
      <c r="E88" s="5" t="s">
        <v>13</v>
      </c>
      <c r="F88" s="4" t="n">
        <f aca="false">F87+$D$2</f>
        <v>0.895833333333333</v>
      </c>
      <c r="G88" s="0" t="str">
        <f aca="false">TEXT(F88,"hh:mm:ss")</f>
        <v>21:30:00</v>
      </c>
      <c r="I88" s="0" t="str">
        <f aca="false">CONCATENATE(E88,"@",G88)</f>
        <v>06/03/1973@21:30:00</v>
      </c>
      <c r="J88" s="0" t="n">
        <f aca="false">INDEX($B$2:$B$69,MATCH(I88,$A$2:$A$69,0))</f>
        <v>3.42</v>
      </c>
      <c r="L88" s="1" t="n">
        <f aca="false">15+L87</f>
        <v>1290</v>
      </c>
      <c r="M88" s="0" t="n">
        <f aca="false">J88</f>
        <v>3.42</v>
      </c>
      <c r="N88" s="0" t="n">
        <f aca="false">(M89-M88)</f>
        <v>0.23</v>
      </c>
    </row>
    <row r="89" customFormat="false" ht="15" hidden="false" customHeight="false" outlineLevel="0" collapsed="false">
      <c r="E89" s="5" t="s">
        <v>13</v>
      </c>
      <c r="F89" s="4" t="n">
        <f aca="false">F88+$D$2</f>
        <v>0.90625</v>
      </c>
      <c r="G89" s="0" t="str">
        <f aca="false">TEXT(F89,"hh:mm:ss")</f>
        <v>21:45:00</v>
      </c>
      <c r="I89" s="0" t="str">
        <f aca="false">CONCATENATE(E89,"@",G89)</f>
        <v>06/03/1973@21:45:00</v>
      </c>
      <c r="J89" s="0" t="n">
        <f aca="false">INDEX($B$2:$B$69,MATCH(I89,$A$2:$A$69,0))</f>
        <v>3.65</v>
      </c>
      <c r="L89" s="1" t="n">
        <f aca="false">15+L88</f>
        <v>1305</v>
      </c>
      <c r="M89" s="0" t="n">
        <f aca="false">J89</f>
        <v>3.65</v>
      </c>
      <c r="N89" s="0" t="n">
        <f aca="false">(M90-M89)</f>
        <v>0.6</v>
      </c>
    </row>
    <row r="90" customFormat="false" ht="15" hidden="false" customHeight="false" outlineLevel="0" collapsed="false">
      <c r="E90" s="5" t="s">
        <v>13</v>
      </c>
      <c r="F90" s="4" t="n">
        <f aca="false">F89+$D$2</f>
        <v>0.916666666666667</v>
      </c>
      <c r="G90" s="0" t="str">
        <f aca="false">TEXT(F90,"hh:mm:ss")</f>
        <v>22:00:00</v>
      </c>
      <c r="I90" s="0" t="str">
        <f aca="false">CONCATENATE(E90,"@",G90)</f>
        <v>06/03/1973@22:00:00</v>
      </c>
      <c r="J90" s="0" t="n">
        <f aca="false">INDEX($B$2:$B$69,MATCH(I90,$A$2:$A$69,0))</f>
        <v>4.25</v>
      </c>
      <c r="L90" s="1" t="n">
        <f aca="false">15+L89</f>
        <v>1320</v>
      </c>
      <c r="M90" s="0" t="n">
        <f aca="false">J90</f>
        <v>4.25</v>
      </c>
      <c r="N90" s="0" t="n">
        <f aca="false">(M91-M90)</f>
        <v>0.140000000000001</v>
      </c>
    </row>
    <row r="91" customFormat="false" ht="15" hidden="false" customHeight="false" outlineLevel="0" collapsed="false">
      <c r="E91" s="5" t="s">
        <v>13</v>
      </c>
      <c r="F91" s="4" t="n">
        <f aca="false">F90+$D$2</f>
        <v>0.927083333333333</v>
      </c>
      <c r="G91" s="0" t="str">
        <f aca="false">TEXT(F91,"hh:mm:ss")</f>
        <v>22:15:00</v>
      </c>
      <c r="I91" s="0" t="str">
        <f aca="false">CONCATENATE(E91,"@",G91)</f>
        <v>06/03/1973@22:15:00</v>
      </c>
      <c r="J91" s="0" t="e">
        <f aca="false">INDEX($B$2:$B$69,MATCH(I91,$A$2:$A$69,0))</f>
        <v>#N/A</v>
      </c>
      <c r="K91" s="0" t="n">
        <f aca="false">AVERAGE(J90,J92)</f>
        <v>4.39</v>
      </c>
      <c r="L91" s="1" t="n">
        <f aca="false">15+L90</f>
        <v>1335</v>
      </c>
      <c r="M91" s="0" t="n">
        <f aca="false">K91</f>
        <v>4.39</v>
      </c>
      <c r="N91" s="0" t="n">
        <f aca="false">(M92-M91)</f>
        <v>0.14</v>
      </c>
    </row>
    <row r="92" customFormat="false" ht="15" hidden="false" customHeight="false" outlineLevel="0" collapsed="false">
      <c r="E92" s="5" t="s">
        <v>13</v>
      </c>
      <c r="F92" s="4" t="n">
        <f aca="false">F91+$D$2</f>
        <v>0.9375</v>
      </c>
      <c r="G92" s="0" t="str">
        <f aca="false">TEXT(F92,"hh:mm:ss")</f>
        <v>22:30:00</v>
      </c>
      <c r="I92" s="0" t="str">
        <f aca="false">CONCATENATE(E92,"@",G92)</f>
        <v>06/03/1973@22:30:00</v>
      </c>
      <c r="J92" s="0" t="n">
        <f aca="false">INDEX($B$2:$B$69,MATCH(I92,$A$2:$A$69,0))</f>
        <v>4.53</v>
      </c>
      <c r="L92" s="1" t="n">
        <f aca="false">15+L91</f>
        <v>1350</v>
      </c>
      <c r="M92" s="0" t="n">
        <f aca="false">J92</f>
        <v>4.53</v>
      </c>
      <c r="N92" s="0" t="n">
        <f aca="false">(M93-M92)</f>
        <v>0.00999999999999979</v>
      </c>
    </row>
    <row r="93" customFormat="false" ht="15" hidden="false" customHeight="false" outlineLevel="0" collapsed="false">
      <c r="E93" s="5" t="s">
        <v>13</v>
      </c>
      <c r="F93" s="4" t="n">
        <f aca="false">F92+$D$2</f>
        <v>0.947916666666667</v>
      </c>
      <c r="G93" s="0" t="str">
        <f aca="false">TEXT(F93,"hh:mm:ss")</f>
        <v>22:45:00</v>
      </c>
      <c r="I93" s="0" t="str">
        <f aca="false">CONCATENATE(E93,"@",G93)</f>
        <v>06/03/1973@22:45:00</v>
      </c>
      <c r="J93" s="0" t="n">
        <f aca="false">INDEX($B$2:$B$69,MATCH(I93,$A$2:$A$69,0))</f>
        <v>4.54</v>
      </c>
      <c r="L93" s="1" t="n">
        <f aca="false">15+L92</f>
        <v>1365</v>
      </c>
      <c r="M93" s="0" t="n">
        <f aca="false">J93</f>
        <v>4.54</v>
      </c>
      <c r="N93" s="0" t="n">
        <f aca="false">(M94-M93)</f>
        <v>0.04</v>
      </c>
    </row>
    <row r="94" customFormat="false" ht="15" hidden="false" customHeight="false" outlineLevel="0" collapsed="false">
      <c r="E94" s="5" t="s">
        <v>13</v>
      </c>
      <c r="F94" s="4" t="n">
        <f aca="false">F93+$D$2</f>
        <v>0.958333333333333</v>
      </c>
      <c r="G94" s="0" t="str">
        <f aca="false">TEXT(F94,"hh:mm:ss")</f>
        <v>23:00:00</v>
      </c>
      <c r="I94" s="0" t="str">
        <f aca="false">CONCATENATE(E94,"@",G94)</f>
        <v>06/03/1973@23:00:00</v>
      </c>
      <c r="J94" s="0" t="n">
        <f aca="false">INDEX($B$2:$B$69,MATCH(I94,$A$2:$A$69,0))</f>
        <v>4.58</v>
      </c>
      <c r="L94" s="1" t="n">
        <f aca="false">15+L93</f>
        <v>1380</v>
      </c>
      <c r="M94" s="0" t="n">
        <f aca="false">J94</f>
        <v>4.58</v>
      </c>
      <c r="N94" s="0" t="n">
        <f aca="false">(M95-M94)</f>
        <v>0.04</v>
      </c>
    </row>
    <row r="95" customFormat="false" ht="15" hidden="false" customHeight="false" outlineLevel="0" collapsed="false">
      <c r="E95" s="5" t="s">
        <v>13</v>
      </c>
      <c r="F95" s="4" t="n">
        <f aca="false">F94+$D$2</f>
        <v>0.96875</v>
      </c>
      <c r="G95" s="0" t="str">
        <f aca="false">TEXT(F95,"hh:mm:ss")</f>
        <v>23:15:00</v>
      </c>
      <c r="I95" s="0" t="str">
        <f aca="false">CONCATENATE(E95,"@",G95)</f>
        <v>06/03/1973@23:15:00</v>
      </c>
      <c r="J95" s="0" t="n">
        <f aca="false">INDEX($B$2:$B$69,MATCH(I95,$A$2:$A$69,0))</f>
        <v>4.62</v>
      </c>
      <c r="L95" s="1" t="n">
        <f aca="false">15+L94</f>
        <v>1395</v>
      </c>
      <c r="M95" s="0" t="n">
        <f aca="false">J95</f>
        <v>4.62</v>
      </c>
      <c r="N95" s="0" t="n">
        <f aca="false">(M96-M95)</f>
        <v>0.00999999999999979</v>
      </c>
    </row>
    <row r="96" customFormat="false" ht="15" hidden="false" customHeight="false" outlineLevel="0" collapsed="false">
      <c r="E96" s="5" t="s">
        <v>13</v>
      </c>
      <c r="F96" s="4" t="n">
        <f aca="false">F95+$D$2</f>
        <v>0.979166666666667</v>
      </c>
      <c r="G96" s="0" t="str">
        <f aca="false">TEXT(F96,"hh:mm:ss")</f>
        <v>23:30:00</v>
      </c>
      <c r="I96" s="0" t="str">
        <f aca="false">CONCATENATE(E96,"@",G96)</f>
        <v>06/03/1973@23:30:00</v>
      </c>
      <c r="J96" s="0" t="n">
        <f aca="false">INDEX($B$2:$B$69,MATCH(I96,$A$2:$A$69,0))</f>
        <v>4.63</v>
      </c>
      <c r="L96" s="1" t="n">
        <f aca="false">15+L95</f>
        <v>1410</v>
      </c>
      <c r="M96" s="0" t="n">
        <f aca="false">J96</f>
        <v>4.63</v>
      </c>
      <c r="N96" s="0" t="n">
        <f aca="false">(M97-M96)</f>
        <v>0.15</v>
      </c>
    </row>
    <row r="97" customFormat="false" ht="15" hidden="false" customHeight="false" outlineLevel="0" collapsed="false">
      <c r="E97" s="5" t="s">
        <v>13</v>
      </c>
      <c r="F97" s="4" t="n">
        <f aca="false">F96+$D$2</f>
        <v>0.989583333333333</v>
      </c>
      <c r="G97" s="0" t="str">
        <f aca="false">TEXT(F97,"hh:mm:ss")</f>
        <v>23:45:00</v>
      </c>
      <c r="I97" s="0" t="str">
        <f aca="false">CONCATENATE(E97,"@",G97)</f>
        <v>06/03/1973@23:45:00</v>
      </c>
      <c r="J97" s="0" t="n">
        <f aca="false">INDEX($B$2:$B$69,MATCH(I97,$A$2:$A$69,0))</f>
        <v>4.78</v>
      </c>
      <c r="L97" s="1" t="n">
        <f aca="false">15+L96</f>
        <v>1425</v>
      </c>
      <c r="M97" s="0" t="n">
        <f aca="false">J97</f>
        <v>4.78</v>
      </c>
      <c r="N97" s="0" t="n">
        <f aca="false">(M98-M97)</f>
        <v>0.0800000000000001</v>
      </c>
    </row>
    <row r="98" customFormat="false" ht="15" hidden="false" customHeight="false" outlineLevel="0" collapsed="false">
      <c r="E98" s="5" t="s">
        <v>81</v>
      </c>
      <c r="F98" s="4" t="n">
        <v>0</v>
      </c>
      <c r="G98" s="0" t="str">
        <f aca="false">TEXT(F98,"hh:mm:ss")</f>
        <v>00:00:00</v>
      </c>
      <c r="I98" s="0" t="str">
        <f aca="false">CONCATENATE(E98,"@",G98)</f>
        <v>06/04/1973@00:00:00</v>
      </c>
      <c r="J98" s="0" t="n">
        <f aca="false">INDEX($B$2:$B$69,MATCH(I98,$A$2:$A$69,0))</f>
        <v>4.86</v>
      </c>
      <c r="L98" s="1" t="n">
        <f aca="false">15+L97</f>
        <v>1440</v>
      </c>
      <c r="M98" s="0" t="n">
        <f aca="false">J98</f>
        <v>4.86</v>
      </c>
      <c r="N98" s="0" t="n">
        <f aca="false">(M99-M98)</f>
        <v>0.143333333333334</v>
      </c>
    </row>
    <row r="99" customFormat="false" ht="15" hidden="false" customHeight="false" outlineLevel="0" collapsed="false">
      <c r="E99" s="5" t="s">
        <v>81</v>
      </c>
      <c r="F99" s="4" t="n">
        <f aca="false">F98+$D$2</f>
        <v>0.0104166666666667</v>
      </c>
      <c r="G99" s="0" t="str">
        <f aca="false">TEXT(F99,"hh:mm:ss")</f>
        <v>00:15:00</v>
      </c>
      <c r="I99" s="0" t="str">
        <f aca="false">CONCATENATE(E99,"@",G99)</f>
        <v>06/04/1973@00:15:00</v>
      </c>
      <c r="J99" s="0" t="e">
        <f aca="false">INDEX($B$2:$B$69,MATCH(I99,$A$2:$A$69,0))</f>
        <v>#N/A</v>
      </c>
      <c r="K99" s="0" t="n">
        <f aca="false">(1/3)*(J101-J98)+J98</f>
        <v>5.00333333333333</v>
      </c>
      <c r="L99" s="1" t="n">
        <f aca="false">15+L98</f>
        <v>1455</v>
      </c>
      <c r="M99" s="0" t="n">
        <f aca="false">K99</f>
        <v>5.00333333333333</v>
      </c>
      <c r="N99" s="0" t="n">
        <f aca="false">(M100-M99)</f>
        <v>0.143333333333333</v>
      </c>
    </row>
    <row r="100" customFormat="false" ht="15" hidden="false" customHeight="false" outlineLevel="0" collapsed="false">
      <c r="E100" s="5" t="s">
        <v>81</v>
      </c>
      <c r="F100" s="4" t="n">
        <f aca="false">F99+$D$2</f>
        <v>0.0208333333333333</v>
      </c>
      <c r="G100" s="0" t="str">
        <f aca="false">TEXT(F100,"hh:mm:ss")</f>
        <v>00:30:00</v>
      </c>
      <c r="I100" s="0" t="str">
        <f aca="false">CONCATENATE(E100,"@",G100)</f>
        <v>06/04/1973@00:30:00</v>
      </c>
      <c r="J100" s="0" t="e">
        <f aca="false">INDEX($B$2:$B$69,MATCH(I100,$A$2:$A$69,0))</f>
        <v>#N/A</v>
      </c>
      <c r="K100" s="0" t="n">
        <f aca="false">(2/3)*(J101-J98)+J98</f>
        <v>5.14666666666667</v>
      </c>
      <c r="L100" s="1" t="n">
        <f aca="false">15+L99</f>
        <v>1470</v>
      </c>
      <c r="M100" s="0" t="n">
        <f aca="false">K100</f>
        <v>5.14666666666667</v>
      </c>
      <c r="N100" s="0" t="n">
        <f aca="false">(M101-M100)</f>
        <v>0.143333333333334</v>
      </c>
    </row>
    <row r="101" customFormat="false" ht="15" hidden="false" customHeight="false" outlineLevel="0" collapsed="false">
      <c r="E101" s="5" t="s">
        <v>81</v>
      </c>
      <c r="F101" s="4" t="n">
        <f aca="false">F100+$D$2</f>
        <v>0.03125</v>
      </c>
      <c r="G101" s="0" t="str">
        <f aca="false">TEXT(F101,"hh:mm:ss")</f>
        <v>00:45:00</v>
      </c>
      <c r="I101" s="0" t="str">
        <f aca="false">CONCATENATE(E101,"@",G101)</f>
        <v>06/04/1973@00:45:00</v>
      </c>
      <c r="J101" s="0" t="n">
        <f aca="false">INDEX($B$2:$B$69,MATCH(I101,$A$2:$A$69,0))</f>
        <v>5.29</v>
      </c>
      <c r="L101" s="1" t="n">
        <f aca="false">15+L100</f>
        <v>1485</v>
      </c>
      <c r="M101" s="0" t="n">
        <f aca="false">J101</f>
        <v>5.29</v>
      </c>
      <c r="N101" s="0" t="n">
        <f aca="false">(M102-M101)</f>
        <v>0.16</v>
      </c>
    </row>
    <row r="102" customFormat="false" ht="15" hidden="false" customHeight="false" outlineLevel="0" collapsed="false">
      <c r="E102" s="5" t="s">
        <v>81</v>
      </c>
      <c r="F102" s="4" t="n">
        <f aca="false">F101+$D$2</f>
        <v>0.0416666666666667</v>
      </c>
      <c r="G102" s="0" t="str">
        <f aca="false">TEXT(F102,"hh:mm:ss")</f>
        <v>01:00:00</v>
      </c>
      <c r="I102" s="0" t="str">
        <f aca="false">CONCATENATE(E102,"@",G102)</f>
        <v>06/04/1973@01:00:00</v>
      </c>
      <c r="J102" s="0" t="e">
        <f aca="false">INDEX($B$2:$B$69,MATCH(I102,$A$2:$A$69,0))</f>
        <v>#N/A</v>
      </c>
      <c r="K102" s="0" t="n">
        <f aca="false">AVERAGE(J101,J103)</f>
        <v>5.45</v>
      </c>
      <c r="L102" s="1" t="n">
        <f aca="false">15+L101</f>
        <v>1500</v>
      </c>
      <c r="M102" s="0" t="n">
        <f aca="false">K102</f>
        <v>5.45</v>
      </c>
      <c r="N102" s="0" t="n">
        <f aca="false">(M103-M102)</f>
        <v>0.16</v>
      </c>
    </row>
    <row r="103" customFormat="false" ht="15" hidden="false" customHeight="false" outlineLevel="0" collapsed="false">
      <c r="E103" s="5" t="s">
        <v>81</v>
      </c>
      <c r="F103" s="4" t="n">
        <f aca="false">F102+$D$2</f>
        <v>0.0520833333333333</v>
      </c>
      <c r="G103" s="0" t="str">
        <f aca="false">TEXT(F103,"hh:mm:ss")</f>
        <v>01:15:00</v>
      </c>
      <c r="I103" s="0" t="str">
        <f aca="false">CONCATENATE(E103,"@",G103)</f>
        <v>06/04/1973@01:15:00</v>
      </c>
      <c r="J103" s="0" t="n">
        <f aca="false">INDEX($B$2:$B$69,MATCH(I103,$A$2:$A$69,0))</f>
        <v>5.61</v>
      </c>
      <c r="L103" s="1" t="n">
        <f aca="false">15+L102</f>
        <v>1515</v>
      </c>
      <c r="M103" s="0" t="n">
        <f aca="false">J103</f>
        <v>5.61</v>
      </c>
      <c r="N103" s="0" t="n">
        <f aca="false">(M104-M103)</f>
        <v>0.415</v>
      </c>
    </row>
    <row r="104" customFormat="false" ht="15" hidden="false" customHeight="false" outlineLevel="0" collapsed="false">
      <c r="E104" s="5" t="s">
        <v>81</v>
      </c>
      <c r="F104" s="4" t="n">
        <f aca="false">F103+$D$2</f>
        <v>0.0625</v>
      </c>
      <c r="G104" s="0" t="str">
        <f aca="false">TEXT(F104,"hh:mm:ss")</f>
        <v>01:30:00</v>
      </c>
      <c r="I104" s="0" t="str">
        <f aca="false">CONCATENATE(E104,"@",G104)</f>
        <v>06/04/1973@01:30:00</v>
      </c>
      <c r="J104" s="0" t="e">
        <f aca="false">INDEX($B$2:$B$69,MATCH(I104,$A$2:$A$69,0))</f>
        <v>#N/A</v>
      </c>
      <c r="K104" s="0" t="n">
        <f aca="false">AVERAGE(J103,J105)</f>
        <v>6.025</v>
      </c>
      <c r="L104" s="1" t="n">
        <f aca="false">15+L103</f>
        <v>1530</v>
      </c>
      <c r="M104" s="0" t="n">
        <f aca="false">K104</f>
        <v>6.025</v>
      </c>
      <c r="N104" s="0" t="n">
        <f aca="false">(M105-M104)</f>
        <v>0.415</v>
      </c>
    </row>
    <row r="105" customFormat="false" ht="15" hidden="false" customHeight="false" outlineLevel="0" collapsed="false">
      <c r="E105" s="5" t="s">
        <v>81</v>
      </c>
      <c r="F105" s="4" t="n">
        <f aca="false">F104+$D$2</f>
        <v>0.0729166666666667</v>
      </c>
      <c r="G105" s="0" t="str">
        <f aca="false">TEXT(F105,"hh:mm:ss")</f>
        <v>01:45:00</v>
      </c>
      <c r="I105" s="0" t="str">
        <f aca="false">CONCATENATE(E105,"@",G105)</f>
        <v>06/04/1973@01:45:00</v>
      </c>
      <c r="J105" s="0" t="n">
        <f aca="false">INDEX($B$2:$B$69,MATCH(I105,$A$2:$A$69,0))</f>
        <v>6.44</v>
      </c>
      <c r="L105" s="1" t="n">
        <f aca="false">15+L104</f>
        <v>1545</v>
      </c>
      <c r="M105" s="0" t="n">
        <f aca="false">J105</f>
        <v>6.44</v>
      </c>
      <c r="N105" s="0" t="n">
        <f aca="false">(M106-M105)</f>
        <v>0</v>
      </c>
    </row>
    <row r="106" customFormat="false" ht="15" hidden="false" customHeight="false" outlineLevel="0" collapsed="false">
      <c r="E106" s="5" t="s">
        <v>81</v>
      </c>
      <c r="F106" s="4" t="n">
        <f aca="false">F105+$D$2</f>
        <v>0.0833333333333333</v>
      </c>
      <c r="G106" s="0" t="str">
        <f aca="false">TEXT(F106,"hh:mm:ss")</f>
        <v>02:00:00</v>
      </c>
      <c r="I106" s="0" t="str">
        <f aca="false">CONCATENATE(E106,"@",G106)</f>
        <v>06/04/1973@02:00:00</v>
      </c>
      <c r="J106" s="0" t="n">
        <f aca="false">INDEX($B$2:$B$69,MATCH(I106,$A$2:$A$69,0))</f>
        <v>6.44</v>
      </c>
      <c r="L106" s="1" t="n">
        <f aca="false">15+L105</f>
        <v>1560</v>
      </c>
      <c r="M106" s="0" t="n">
        <f aca="false">J106</f>
        <v>6.44</v>
      </c>
      <c r="N106" s="0" t="n">
        <f aca="false">(M107-M106)</f>
        <v>0</v>
      </c>
    </row>
    <row r="107" customFormat="false" ht="15" hidden="false" customHeight="false" outlineLevel="0" collapsed="false">
      <c r="E107" s="5" t="s">
        <v>81</v>
      </c>
      <c r="F107" s="4" t="n">
        <f aca="false">F106+$D$2</f>
        <v>0.09375</v>
      </c>
      <c r="G107" s="0" t="str">
        <f aca="false">TEXT(F107,"hh:mm:ss")</f>
        <v>02:15:00</v>
      </c>
      <c r="I107" s="0" t="str">
        <f aca="false">CONCATENATE(E107,"@",G107)</f>
        <v>06/04/1973@02:15:00</v>
      </c>
      <c r="J107" s="0" t="n">
        <f aca="false">INDEX($B$2:$B$69,MATCH(I107,$A$2:$A$69,0))</f>
        <v>6.44</v>
      </c>
      <c r="L107" s="1" t="n">
        <f aca="false">15+L106</f>
        <v>1575</v>
      </c>
      <c r="M107" s="0" t="n">
        <f aca="false">J107</f>
        <v>6.44</v>
      </c>
      <c r="N107" s="0" t="n">
        <f aca="false">(M108-M107)</f>
        <v>0</v>
      </c>
    </row>
    <row r="108" customFormat="false" ht="15" hidden="false" customHeight="false" outlineLevel="0" collapsed="false">
      <c r="E108" s="5" t="s">
        <v>81</v>
      </c>
      <c r="F108" s="4" t="n">
        <f aca="false">F107+$D$2</f>
        <v>0.104166666666667</v>
      </c>
      <c r="G108" s="0" t="str">
        <f aca="false">TEXT(F108,"hh:mm:ss")</f>
        <v>02:30:00</v>
      </c>
      <c r="I108" s="0" t="str">
        <f aca="false">CONCATENATE(E108,"@",G108)</f>
        <v>06/04/1973@02:30:00</v>
      </c>
      <c r="J108" s="0" t="n">
        <f aca="false">INDEX($B$2:$B$69,MATCH(I108,$A$2:$A$69,0))</f>
        <v>6.44</v>
      </c>
      <c r="L108" s="1" t="n">
        <f aca="false">15+L107</f>
        <v>1590</v>
      </c>
      <c r="M108" s="0" t="n">
        <f aca="false">J108</f>
        <v>6.44</v>
      </c>
      <c r="N108" s="0" t="n">
        <f aca="false">(M109-M108)</f>
        <v>0</v>
      </c>
    </row>
    <row r="109" customFormat="false" ht="15" hidden="false" customHeight="false" outlineLevel="0" collapsed="false">
      <c r="E109" s="5" t="s">
        <v>81</v>
      </c>
      <c r="F109" s="4" t="n">
        <f aca="false">F108+$D$2</f>
        <v>0.114583333333333</v>
      </c>
      <c r="G109" s="0" t="str">
        <f aca="false">TEXT(F109,"hh:mm:ss")</f>
        <v>02:45:00</v>
      </c>
      <c r="I109" s="0" t="str">
        <f aca="false">CONCATENATE(E109,"@",G109)</f>
        <v>06/04/1973@02:45:00</v>
      </c>
      <c r="J109" s="0" t="n">
        <f aca="false">INDEX($B$2:$B$69,MATCH(I109,$A$2:$A$69,0))</f>
        <v>6.44</v>
      </c>
      <c r="L109" s="1" t="n">
        <f aca="false">15+L108</f>
        <v>1605</v>
      </c>
      <c r="M109" s="0" t="n">
        <f aca="false">J109</f>
        <v>6.44</v>
      </c>
      <c r="N109" s="0" t="n">
        <f aca="false">(M110-M109)</f>
        <v>0</v>
      </c>
    </row>
    <row r="110" customFormat="false" ht="15" hidden="false" customHeight="false" outlineLevel="0" collapsed="false">
      <c r="E110" s="5" t="s">
        <v>81</v>
      </c>
      <c r="F110" s="4" t="n">
        <f aca="false">F109+$D$2</f>
        <v>0.125</v>
      </c>
      <c r="G110" s="0" t="str">
        <f aca="false">TEXT(F110,"hh:mm:ss")</f>
        <v>03:00:00</v>
      </c>
      <c r="I110" s="0" t="str">
        <f aca="false">CONCATENATE(E110,"@",G110)</f>
        <v>06/04/1973@03:00:00</v>
      </c>
      <c r="J110" s="0" t="n">
        <f aca="false">INDEX($B$2:$B$69,MATCH(I110,$A$2:$A$69,0))</f>
        <v>6.44</v>
      </c>
      <c r="L110" s="1" t="n">
        <f aca="false">15+L109</f>
        <v>1620</v>
      </c>
      <c r="M110" s="0" t="n">
        <f aca="false">J110</f>
        <v>6.44</v>
      </c>
      <c r="N110" s="0" t="n">
        <f aca="false">(M111-M110)</f>
        <v>0</v>
      </c>
    </row>
    <row r="111" customFormat="false" ht="15" hidden="false" customHeight="false" outlineLevel="0" collapsed="false">
      <c r="E111" s="5" t="s">
        <v>81</v>
      </c>
      <c r="F111" s="4" t="n">
        <f aca="false">F110+$D$2</f>
        <v>0.135416666666667</v>
      </c>
      <c r="G111" s="0" t="str">
        <f aca="false">TEXT(F111,"hh:mm:ss")</f>
        <v>03:15:00</v>
      </c>
      <c r="I111" s="0" t="str">
        <f aca="false">CONCATENATE(E111,"@",G111)</f>
        <v>06/04/1973@03:15:00</v>
      </c>
      <c r="J111" s="0" t="n">
        <f aca="false">INDEX($B$2:$B$69,MATCH(I111,$A$2:$A$69,0))</f>
        <v>6.44</v>
      </c>
      <c r="L111" s="1" t="n">
        <f aca="false">15+L110</f>
        <v>1635</v>
      </c>
      <c r="M111" s="0" t="n">
        <f aca="false">J111</f>
        <v>6.44</v>
      </c>
      <c r="N111" s="0" t="n">
        <f aca="false">(M112-M111)</f>
        <v>0</v>
      </c>
    </row>
    <row r="112" customFormat="false" ht="15" hidden="false" customHeight="false" outlineLevel="0" collapsed="false">
      <c r="E112" s="5" t="s">
        <v>81</v>
      </c>
      <c r="F112" s="4" t="n">
        <f aca="false">F111+$D$2</f>
        <v>0.145833333333333</v>
      </c>
      <c r="G112" s="0" t="str">
        <f aca="false">TEXT(F112,"hh:mm:ss")</f>
        <v>03:30:00</v>
      </c>
      <c r="I112" s="0" t="str">
        <f aca="false">CONCATENATE(E112,"@",G112)</f>
        <v>06/04/1973@03:30:00</v>
      </c>
      <c r="J112" s="0" t="n">
        <f aca="false">INDEX($B$2:$B$69,MATCH(I112,$A$2:$A$69,0))</f>
        <v>6.44</v>
      </c>
      <c r="L112" s="1" t="n">
        <f aca="false">15+L111</f>
        <v>1650</v>
      </c>
      <c r="M112" s="0" t="n">
        <f aca="false">J112</f>
        <v>6.44</v>
      </c>
      <c r="N112" s="0" t="n">
        <f aca="false">(M113-M112)</f>
        <v>0</v>
      </c>
    </row>
    <row r="113" customFormat="false" ht="15" hidden="false" customHeight="false" outlineLevel="0" collapsed="false">
      <c r="E113" s="5" t="s">
        <v>81</v>
      </c>
      <c r="F113" s="4" t="n">
        <f aca="false">F112+$D$2</f>
        <v>0.15625</v>
      </c>
      <c r="G113" s="0" t="str">
        <f aca="false">TEXT(F113,"hh:mm:ss")</f>
        <v>03:45:00</v>
      </c>
      <c r="I113" s="0" t="str">
        <f aca="false">CONCATENATE(E113,"@",G113)</f>
        <v>06/04/1973@03:45:00</v>
      </c>
      <c r="J113" s="0" t="n">
        <f aca="false">INDEX($B$2:$B$69,MATCH(I113,$A$2:$A$69,0))</f>
        <v>6.44</v>
      </c>
      <c r="L113" s="1" t="n">
        <f aca="false">15+L112</f>
        <v>1665</v>
      </c>
      <c r="M113" s="0" t="n">
        <f aca="false">J113</f>
        <v>6.44</v>
      </c>
      <c r="N113" s="0" t="n">
        <f aca="false">(M114-M113)</f>
        <v>0</v>
      </c>
    </row>
    <row r="114" customFormat="false" ht="15" hidden="false" customHeight="false" outlineLevel="0" collapsed="false">
      <c r="E114" s="5" t="s">
        <v>81</v>
      </c>
      <c r="F114" s="4" t="n">
        <f aca="false">F113+$D$2</f>
        <v>0.166666666666667</v>
      </c>
      <c r="G114" s="0" t="str">
        <f aca="false">TEXT(F114,"hh:mm:ss")</f>
        <v>04:00:00</v>
      </c>
      <c r="I114" s="0" t="str">
        <f aca="false">CONCATENATE(E114,"@",G114)</f>
        <v>06/04/1973@04:00:00</v>
      </c>
      <c r="J114" s="0" t="n">
        <f aca="false">INDEX($B$2:$B$69,MATCH(I114,$A$2:$A$69,0))</f>
        <v>6.44</v>
      </c>
      <c r="L114" s="1" t="n">
        <f aca="false">15+L113</f>
        <v>1680</v>
      </c>
      <c r="M114" s="0" t="n">
        <f aca="false">J114</f>
        <v>6.44</v>
      </c>
      <c r="N114" s="0" t="n">
        <f aca="false">(M115-M114)</f>
        <v>0</v>
      </c>
    </row>
    <row r="115" customFormat="false" ht="15" hidden="false" customHeight="false" outlineLevel="0" collapsed="false">
      <c r="E115" s="5" t="s">
        <v>81</v>
      </c>
      <c r="F115" s="4" t="n">
        <f aca="false">F114+$D$2</f>
        <v>0.177083333333333</v>
      </c>
      <c r="G115" s="0" t="str">
        <f aca="false">TEXT(F115,"hh:mm:ss")</f>
        <v>04:15:00</v>
      </c>
      <c r="I115" s="0" t="str">
        <f aca="false">CONCATENATE(E115,"@",G115)</f>
        <v>06/04/1973@04:15:00</v>
      </c>
      <c r="J115" s="0" t="e">
        <f aca="false">INDEX($B$2:$B$69,MATCH(I115,$A$2:$A$69,0))</f>
        <v>#N/A</v>
      </c>
      <c r="K115" s="0" t="n">
        <f aca="false">AVERAGE(J114,J116)</f>
        <v>6.44</v>
      </c>
      <c r="L115" s="1" t="n">
        <f aca="false">15+L114</f>
        <v>1695</v>
      </c>
      <c r="M115" s="0" t="n">
        <f aca="false">K115</f>
        <v>6.44</v>
      </c>
      <c r="N115" s="0" t="n">
        <f aca="false">(M116-M115)</f>
        <v>0</v>
      </c>
    </row>
    <row r="116" customFormat="false" ht="15" hidden="false" customHeight="false" outlineLevel="0" collapsed="false">
      <c r="E116" s="5" t="s">
        <v>81</v>
      </c>
      <c r="F116" s="4" t="n">
        <f aca="false">F115+$D$2</f>
        <v>0.1875</v>
      </c>
      <c r="G116" s="0" t="str">
        <f aca="false">TEXT(F116,"hh:mm:ss")</f>
        <v>04:30:00</v>
      </c>
      <c r="I116" s="0" t="str">
        <f aca="false">CONCATENATE(E116,"@",G116)</f>
        <v>06/04/1973@04:30:00</v>
      </c>
      <c r="J116" s="0" t="n">
        <f aca="false">INDEX($B$2:$B$69,MATCH(I116,$A$2:$A$69,0))</f>
        <v>6.44</v>
      </c>
      <c r="L116" s="1" t="n">
        <f aca="false">15+L115</f>
        <v>1710</v>
      </c>
      <c r="M116" s="0" t="n">
        <f aca="false">J116</f>
        <v>6.44</v>
      </c>
      <c r="N116" s="0" t="n">
        <f aca="false">(M117-M116)</f>
        <v>0</v>
      </c>
    </row>
    <row r="117" customFormat="false" ht="15" hidden="false" customHeight="false" outlineLevel="0" collapsed="false">
      <c r="E117" s="5" t="s">
        <v>81</v>
      </c>
      <c r="F117" s="4" t="n">
        <f aca="false">F116+$D$2</f>
        <v>0.197916666666667</v>
      </c>
      <c r="G117" s="0" t="str">
        <f aca="false">TEXT(F117,"hh:mm:ss")</f>
        <v>04:45:00</v>
      </c>
      <c r="I117" s="0" t="str">
        <f aca="false">CONCATENATE(E117,"@",G117)</f>
        <v>06/04/1973@04:45:00</v>
      </c>
      <c r="J117" s="0" t="e">
        <f aca="false">INDEX($B$2:$B$69,MATCH(I117,$A$2:$A$69,0))</f>
        <v>#N/A</v>
      </c>
      <c r="K117" s="0" t="n">
        <f aca="false">AVERAGE(J116,J118)</f>
        <v>6.44</v>
      </c>
      <c r="L117" s="1" t="n">
        <f aca="false">15+L116</f>
        <v>1725</v>
      </c>
      <c r="M117" s="0" t="n">
        <f aca="false">K117</f>
        <v>6.44</v>
      </c>
      <c r="N117" s="0" t="n">
        <f aca="false">(M118-M117)</f>
        <v>0</v>
      </c>
    </row>
    <row r="118" customFormat="false" ht="15" hidden="false" customHeight="false" outlineLevel="0" collapsed="false">
      <c r="E118" s="5" t="s">
        <v>81</v>
      </c>
      <c r="F118" s="4" t="n">
        <f aca="false">F117+$D$2</f>
        <v>0.208333333333333</v>
      </c>
      <c r="G118" s="0" t="str">
        <f aca="false">TEXT(F118,"hh:mm:ss")</f>
        <v>05:00:00</v>
      </c>
      <c r="I118" s="0" t="str">
        <f aca="false">CONCATENATE(E118,"@",G118)</f>
        <v>06/04/1973@05:00:00</v>
      </c>
      <c r="J118" s="0" t="n">
        <f aca="false">INDEX($B$2:$B$69,MATCH(I118,$A$2:$A$69,0))</f>
        <v>6.44</v>
      </c>
      <c r="L118" s="1" t="n">
        <f aca="false">15+L117</f>
        <v>1740</v>
      </c>
      <c r="M118" s="0" t="n">
        <f aca="false">J118</f>
        <v>6.44</v>
      </c>
      <c r="N118" s="0" t="n">
        <f aca="false">(M119-M118)</f>
        <v>0</v>
      </c>
    </row>
    <row r="119" customFormat="false" ht="15" hidden="false" customHeight="false" outlineLevel="0" collapsed="false">
      <c r="E119" s="5" t="s">
        <v>81</v>
      </c>
      <c r="F119" s="4" t="n">
        <f aca="false">F118+$D$2</f>
        <v>0.21875</v>
      </c>
      <c r="G119" s="0" t="str">
        <f aca="false">TEXT(F119,"hh:mm:ss")</f>
        <v>05:15:00</v>
      </c>
      <c r="I119" s="0" t="str">
        <f aca="false">CONCATENATE(E119,"@",G119)</f>
        <v>06/04/1973@05:15:00</v>
      </c>
      <c r="J119" s="0" t="e">
        <f aca="false">INDEX($B$2:$B$69,MATCH(I119,$A$2:$A$69,0))</f>
        <v>#N/A</v>
      </c>
      <c r="K119" s="0" t="n">
        <f aca="false">(1/4)*(J122-J118)+J118</f>
        <v>6.44</v>
      </c>
      <c r="L119" s="1" t="n">
        <f aca="false">15+L118</f>
        <v>1755</v>
      </c>
      <c r="M119" s="0" t="n">
        <f aca="false">K119</f>
        <v>6.44</v>
      </c>
      <c r="N119" s="0" t="n">
        <f aca="false">(M120-M119)</f>
        <v>0</v>
      </c>
    </row>
    <row r="120" customFormat="false" ht="15" hidden="false" customHeight="false" outlineLevel="0" collapsed="false">
      <c r="E120" s="5" t="s">
        <v>81</v>
      </c>
      <c r="F120" s="4" t="n">
        <f aca="false">F119+$D$2</f>
        <v>0.229166666666667</v>
      </c>
      <c r="G120" s="0" t="str">
        <f aca="false">TEXT(F120,"hh:mm:ss")</f>
        <v>05:30:00</v>
      </c>
      <c r="I120" s="0" t="str">
        <f aca="false">CONCATENATE(E120,"@",G120)</f>
        <v>06/04/1973@05:30:00</v>
      </c>
      <c r="J120" s="0" t="e">
        <f aca="false">INDEX($B$2:$B$69,MATCH(I120,$A$2:$A$69,0))</f>
        <v>#N/A</v>
      </c>
      <c r="K120" s="0" t="n">
        <f aca="false">(2/4)*(J122-J118)+J118</f>
        <v>6.44</v>
      </c>
      <c r="L120" s="1" t="n">
        <f aca="false">15+L119</f>
        <v>1770</v>
      </c>
      <c r="M120" s="0" t="n">
        <f aca="false">K120</f>
        <v>6.44</v>
      </c>
      <c r="N120" s="0" t="n">
        <f aca="false">(M121-M120)</f>
        <v>0</v>
      </c>
    </row>
    <row r="121" customFormat="false" ht="15" hidden="false" customHeight="false" outlineLevel="0" collapsed="false">
      <c r="E121" s="5" t="s">
        <v>81</v>
      </c>
      <c r="F121" s="4" t="n">
        <f aca="false">F120+$D$2</f>
        <v>0.239583333333333</v>
      </c>
      <c r="G121" s="0" t="str">
        <f aca="false">TEXT(F121,"hh:mm:ss")</f>
        <v>05:45:00</v>
      </c>
      <c r="I121" s="0" t="str">
        <f aca="false">CONCATENATE(E121,"@",G121)</f>
        <v>06/04/1973@05:45:00</v>
      </c>
      <c r="J121" s="0" t="e">
        <f aca="false">INDEX($B$2:$B$69,MATCH(I121,$A$2:$A$69,0))</f>
        <v>#N/A</v>
      </c>
      <c r="K121" s="0" t="n">
        <f aca="false">(3/4)*(J122-J118)+J118</f>
        <v>6.44</v>
      </c>
      <c r="L121" s="1" t="n">
        <f aca="false">15+L120</f>
        <v>1785</v>
      </c>
      <c r="M121" s="0" t="n">
        <f aca="false">K121</f>
        <v>6.44</v>
      </c>
      <c r="N121" s="0" t="n">
        <f aca="false">(M122-M121)</f>
        <v>0</v>
      </c>
    </row>
    <row r="122" customFormat="false" ht="15" hidden="false" customHeight="false" outlineLevel="0" collapsed="false">
      <c r="E122" s="5" t="s">
        <v>81</v>
      </c>
      <c r="F122" s="4" t="n">
        <f aca="false">F121+$D$2</f>
        <v>0.25</v>
      </c>
      <c r="G122" s="0" t="str">
        <f aca="false">TEXT(F122,"hh:mm:ss")</f>
        <v>06:00:00</v>
      </c>
      <c r="I122" s="0" t="str">
        <f aca="false">CONCATENATE(E122,"@",G122)</f>
        <v>06/04/1973@06:00:00</v>
      </c>
      <c r="J122" s="0" t="n">
        <f aca="false">INDEX($B$2:$B$69,MATCH(I122,$A$2:$A$69,0))</f>
        <v>6.44</v>
      </c>
      <c r="L122" s="1" t="n">
        <f aca="false">15+L121</f>
        <v>1800</v>
      </c>
      <c r="M122" s="0" t="n">
        <f aca="false">J122</f>
        <v>6.44</v>
      </c>
      <c r="N122" s="0" t="n">
        <f aca="false">(M123-M122)</f>
        <v>0</v>
      </c>
    </row>
    <row r="123" customFormat="false" ht="15" hidden="false" customHeight="false" outlineLevel="0" collapsed="false">
      <c r="E123" s="5" t="s">
        <v>81</v>
      </c>
      <c r="F123" s="4" t="n">
        <f aca="false">F122+$D$2</f>
        <v>0.260416666666667</v>
      </c>
      <c r="G123" s="0" t="str">
        <f aca="false">TEXT(F123,"hh:mm:ss")</f>
        <v>06:15:00</v>
      </c>
      <c r="I123" s="0" t="str">
        <f aca="false">CONCATENATE(E123,"@",G123)</f>
        <v>06/04/1973@06:15:00</v>
      </c>
      <c r="J123" s="0" t="e">
        <f aca="false">INDEX($B$2:$B$69,MATCH(I123,$A$2:$A$69,0))</f>
        <v>#N/A</v>
      </c>
      <c r="K123" s="0" t="n">
        <f aca="false">(1/4)*(J126-J122)+J122</f>
        <v>6.44</v>
      </c>
      <c r="L123" s="1" t="n">
        <f aca="false">15+L122</f>
        <v>1815</v>
      </c>
      <c r="M123" s="0" t="n">
        <f aca="false">K123</f>
        <v>6.44</v>
      </c>
      <c r="N123" s="0" t="n">
        <f aca="false">(M124-M123)</f>
        <v>0</v>
      </c>
    </row>
    <row r="124" customFormat="false" ht="15" hidden="false" customHeight="false" outlineLevel="0" collapsed="false">
      <c r="E124" s="5" t="s">
        <v>81</v>
      </c>
      <c r="F124" s="4" t="n">
        <f aca="false">F123+$D$2</f>
        <v>0.270833333333333</v>
      </c>
      <c r="G124" s="0" t="str">
        <f aca="false">TEXT(F124,"hh:mm:ss")</f>
        <v>06:30:00</v>
      </c>
      <c r="I124" s="0" t="str">
        <f aca="false">CONCATENATE(E124,"@",G124)</f>
        <v>06/04/1973@06:30:00</v>
      </c>
      <c r="J124" s="0" t="e">
        <f aca="false">INDEX($B$2:$B$69,MATCH(I124,$A$2:$A$69,0))</f>
        <v>#N/A</v>
      </c>
      <c r="K124" s="0" t="n">
        <f aca="false">(2/4)*(J126-J122)+J122</f>
        <v>6.44</v>
      </c>
      <c r="L124" s="1" t="n">
        <f aca="false">15+L123</f>
        <v>1830</v>
      </c>
      <c r="M124" s="0" t="n">
        <f aca="false">K124</f>
        <v>6.44</v>
      </c>
      <c r="N124" s="0" t="n">
        <f aca="false">(M125-M124)</f>
        <v>0</v>
      </c>
    </row>
    <row r="125" customFormat="false" ht="15" hidden="false" customHeight="false" outlineLevel="0" collapsed="false">
      <c r="E125" s="5" t="s">
        <v>81</v>
      </c>
      <c r="F125" s="4" t="n">
        <f aca="false">F124+$D$2</f>
        <v>0.28125</v>
      </c>
      <c r="G125" s="0" t="str">
        <f aca="false">TEXT(F125,"hh:mm:ss")</f>
        <v>06:45:00</v>
      </c>
      <c r="I125" s="0" t="str">
        <f aca="false">CONCATENATE(E125,"@",G125)</f>
        <v>06/04/1973@06:45:00</v>
      </c>
      <c r="J125" s="0" t="e">
        <f aca="false">INDEX($B$2:$B$69,MATCH(I125,$A$2:$A$69,0))</f>
        <v>#N/A</v>
      </c>
      <c r="K125" s="0" t="n">
        <f aca="false">(3/4)*(J126-J122)+J122</f>
        <v>6.44</v>
      </c>
      <c r="L125" s="1" t="n">
        <f aca="false">15+L124</f>
        <v>1845</v>
      </c>
      <c r="M125" s="0" t="n">
        <f aca="false">K125</f>
        <v>6.44</v>
      </c>
      <c r="N125" s="0" t="n">
        <f aca="false">(M126-M125)</f>
        <v>0</v>
      </c>
    </row>
    <row r="126" customFormat="false" ht="15" hidden="false" customHeight="false" outlineLevel="0" collapsed="false">
      <c r="E126" s="5" t="s">
        <v>81</v>
      </c>
      <c r="F126" s="4" t="n">
        <f aca="false">F125+$D$2</f>
        <v>0.291666666666667</v>
      </c>
      <c r="G126" s="0" t="str">
        <f aca="false">TEXT(F126,"hh:mm:ss")</f>
        <v>07:00:00</v>
      </c>
      <c r="I126" s="0" t="str">
        <f aca="false">CONCATENATE(E126,"@",G126)</f>
        <v>06/04/1973@07:00:00</v>
      </c>
      <c r="J126" s="0" t="n">
        <f aca="false">INDEX($B$2:$B$69,MATCH(I126,$A$2:$A$69,0))</f>
        <v>6.44</v>
      </c>
      <c r="L126" s="1" t="n">
        <f aca="false">15+L125</f>
        <v>1860</v>
      </c>
      <c r="M126" s="0" t="n">
        <f aca="false">J126</f>
        <v>6.44</v>
      </c>
      <c r="N126" s="0" t="n">
        <f aca="false">(M127-M126)</f>
        <v>0</v>
      </c>
    </row>
    <row r="127" customFormat="false" ht="15" hidden="false" customHeight="false" outlineLevel="0" collapsed="false">
      <c r="E127" s="5" t="s">
        <v>81</v>
      </c>
      <c r="F127" s="4" t="n">
        <f aca="false">F126+$D$2</f>
        <v>0.302083333333333</v>
      </c>
      <c r="G127" s="0" t="str">
        <f aca="false">TEXT(F127,"hh:mm:ss")</f>
        <v>07:15:00</v>
      </c>
      <c r="I127" s="0" t="str">
        <f aca="false">CONCATENATE(E127,"@",G127)</f>
        <v>06/04/1973@07:15:00</v>
      </c>
      <c r="J127" s="0" t="e">
        <f aca="false">INDEX($B$2:$B$69,MATCH(I127,$A$2:$A$69,0))</f>
        <v>#N/A</v>
      </c>
      <c r="K127" s="0" t="n">
        <f aca="false">(1/4)*(J130-J126)+J126</f>
        <v>6.44</v>
      </c>
      <c r="L127" s="1" t="n">
        <f aca="false">15+L126</f>
        <v>1875</v>
      </c>
      <c r="M127" s="0" t="n">
        <f aca="false">K127</f>
        <v>6.44</v>
      </c>
      <c r="N127" s="0" t="n">
        <f aca="false">(M128-M127)</f>
        <v>0</v>
      </c>
    </row>
    <row r="128" customFormat="false" ht="15" hidden="false" customHeight="false" outlineLevel="0" collapsed="false">
      <c r="E128" s="5" t="s">
        <v>81</v>
      </c>
      <c r="F128" s="4" t="n">
        <f aca="false">F127+$D$2</f>
        <v>0.3125</v>
      </c>
      <c r="G128" s="0" t="str">
        <f aca="false">TEXT(F128,"hh:mm:ss")</f>
        <v>07:30:00</v>
      </c>
      <c r="I128" s="0" t="str">
        <f aca="false">CONCATENATE(E128,"@",G128)</f>
        <v>06/04/1973@07:30:00</v>
      </c>
      <c r="J128" s="0" t="e">
        <f aca="false">INDEX($B$2:$B$69,MATCH(I128,$A$2:$A$69,0))</f>
        <v>#N/A</v>
      </c>
      <c r="K128" s="0" t="n">
        <f aca="false">(2/4)*(J130-J126)+J126</f>
        <v>6.44</v>
      </c>
      <c r="L128" s="1" t="n">
        <f aca="false">15+L127</f>
        <v>1890</v>
      </c>
      <c r="M128" s="0" t="n">
        <f aca="false">K128</f>
        <v>6.44</v>
      </c>
      <c r="N128" s="0" t="n">
        <f aca="false">(M129-M128)</f>
        <v>0</v>
      </c>
    </row>
    <row r="129" customFormat="false" ht="15" hidden="false" customHeight="false" outlineLevel="0" collapsed="false">
      <c r="E129" s="5" t="s">
        <v>81</v>
      </c>
      <c r="F129" s="4" t="n">
        <f aca="false">F128+$D$2</f>
        <v>0.322916666666667</v>
      </c>
      <c r="G129" s="0" t="str">
        <f aca="false">TEXT(F129,"hh:mm:ss")</f>
        <v>07:45:00</v>
      </c>
      <c r="I129" s="0" t="str">
        <f aca="false">CONCATENATE(E129,"@",G129)</f>
        <v>06/04/1973@07:45:00</v>
      </c>
      <c r="J129" s="0" t="e">
        <f aca="false">INDEX($B$2:$B$69,MATCH(I129,$A$2:$A$69,0))</f>
        <v>#N/A</v>
      </c>
      <c r="K129" s="0" t="n">
        <f aca="false">(3/4)*(J130-J126)+J126</f>
        <v>6.44</v>
      </c>
      <c r="L129" s="1" t="n">
        <f aca="false">15+L128</f>
        <v>1905</v>
      </c>
      <c r="M129" s="0" t="n">
        <f aca="false">K129</f>
        <v>6.44</v>
      </c>
      <c r="N129" s="0" t="n">
        <f aca="false">(M130-M129)</f>
        <v>0</v>
      </c>
    </row>
    <row r="130" customFormat="false" ht="15" hidden="false" customHeight="false" outlineLevel="0" collapsed="false">
      <c r="E130" s="5" t="s">
        <v>81</v>
      </c>
      <c r="F130" s="4" t="n">
        <f aca="false">F129+$D$2</f>
        <v>0.333333333333333</v>
      </c>
      <c r="G130" s="0" t="str">
        <f aca="false">TEXT(F130,"hh:mm:ss")</f>
        <v>08:00:00</v>
      </c>
      <c r="I130" s="0" t="str">
        <f aca="false">CONCATENATE(E130,"@",G130)</f>
        <v>06/04/1973@08:00:00</v>
      </c>
      <c r="J130" s="0" t="n">
        <f aca="false">INDEX($B$2:$B$69,MATCH(I130,$A$2:$A$69,0))</f>
        <v>6.44</v>
      </c>
      <c r="L130" s="1" t="n">
        <f aca="false">15+L129</f>
        <v>1920</v>
      </c>
      <c r="M130" s="0" t="n">
        <f aca="false">J130</f>
        <v>6.44</v>
      </c>
      <c r="N130" s="0" t="n">
        <f aca="false">(M131-M130)</f>
        <v>0</v>
      </c>
    </row>
    <row r="131" customFormat="false" ht="15" hidden="false" customHeight="false" outlineLevel="0" collapsed="false">
      <c r="E131" s="5" t="s">
        <v>81</v>
      </c>
      <c r="F131" s="4" t="n">
        <f aca="false">F130+$D$2</f>
        <v>0.34375</v>
      </c>
      <c r="G131" s="0" t="str">
        <f aca="false">TEXT(F131,"hh:mm:ss")</f>
        <v>08:15:00</v>
      </c>
      <c r="I131" s="0" t="str">
        <f aca="false">CONCATENATE(E131,"@",G131)</f>
        <v>06/04/1973@08:15:00</v>
      </c>
      <c r="J131" s="0" t="e">
        <f aca="false">INDEX($B$2:$B$69,MATCH(I131,$A$2:$A$69,0))</f>
        <v>#N/A</v>
      </c>
      <c r="K131" s="0" t="n">
        <f aca="false">(1/4)*(J134-J130)+J130</f>
        <v>6.44</v>
      </c>
      <c r="L131" s="1" t="n">
        <f aca="false">15+L130</f>
        <v>1935</v>
      </c>
      <c r="M131" s="0" t="n">
        <f aca="false">K131</f>
        <v>6.44</v>
      </c>
      <c r="N131" s="0" t="n">
        <f aca="false">(M132-M131)</f>
        <v>0</v>
      </c>
    </row>
    <row r="132" customFormat="false" ht="15" hidden="false" customHeight="false" outlineLevel="0" collapsed="false">
      <c r="E132" s="5" t="s">
        <v>81</v>
      </c>
      <c r="F132" s="4" t="n">
        <f aca="false">F131+$D$2</f>
        <v>0.354166666666667</v>
      </c>
      <c r="G132" s="0" t="str">
        <f aca="false">TEXT(F132,"hh:mm:ss")</f>
        <v>08:30:00</v>
      </c>
      <c r="I132" s="0" t="str">
        <f aca="false">CONCATENATE(E132,"@",G132)</f>
        <v>06/04/1973@08:30:00</v>
      </c>
      <c r="J132" s="0" t="e">
        <f aca="false">INDEX($B$2:$B$69,MATCH(I132,$A$2:$A$69,0))</f>
        <v>#N/A</v>
      </c>
      <c r="K132" s="0" t="n">
        <f aca="false">(2/4)*(J134-J130)+J130</f>
        <v>6.44</v>
      </c>
      <c r="L132" s="1" t="n">
        <f aca="false">15+L131</f>
        <v>1950</v>
      </c>
      <c r="M132" s="0" t="n">
        <f aca="false">K132</f>
        <v>6.44</v>
      </c>
      <c r="N132" s="0" t="n">
        <f aca="false">(M133-M132)</f>
        <v>0</v>
      </c>
    </row>
    <row r="133" customFormat="false" ht="15" hidden="false" customHeight="false" outlineLevel="0" collapsed="false">
      <c r="E133" s="5" t="s">
        <v>81</v>
      </c>
      <c r="F133" s="4" t="n">
        <f aca="false">F132+$D$2</f>
        <v>0.364583333333333</v>
      </c>
      <c r="G133" s="0" t="str">
        <f aca="false">TEXT(F133,"hh:mm:ss")</f>
        <v>08:45:00</v>
      </c>
      <c r="I133" s="0" t="str">
        <f aca="false">CONCATENATE(E133,"@",G133)</f>
        <v>06/04/1973@08:45:00</v>
      </c>
      <c r="J133" s="0" t="e">
        <f aca="false">INDEX($B$2:$B$69,MATCH(I133,$A$2:$A$69,0))</f>
        <v>#N/A</v>
      </c>
      <c r="K133" s="0" t="n">
        <f aca="false">(3/4)*(J134-J130)+J130</f>
        <v>6.44</v>
      </c>
      <c r="L133" s="1" t="n">
        <f aca="false">15+L132</f>
        <v>1965</v>
      </c>
      <c r="M133" s="0" t="n">
        <f aca="false">K133</f>
        <v>6.44</v>
      </c>
      <c r="N133" s="0" t="n">
        <f aca="false">(M134-M133)</f>
        <v>0</v>
      </c>
    </row>
    <row r="134" customFormat="false" ht="15" hidden="false" customHeight="false" outlineLevel="0" collapsed="false">
      <c r="E134" s="5" t="s">
        <v>81</v>
      </c>
      <c r="F134" s="4" t="n">
        <f aca="false">F133+$D$2</f>
        <v>0.375</v>
      </c>
      <c r="G134" s="0" t="str">
        <f aca="false">TEXT(F134,"hh:mm:ss")</f>
        <v>09:00:00</v>
      </c>
      <c r="I134" s="0" t="str">
        <f aca="false">CONCATENATE(E134,"@",G134)</f>
        <v>06/04/1973@09:00:00</v>
      </c>
      <c r="J134" s="0" t="n">
        <f aca="false">INDEX($B$2:$B$69,MATCH(I134,$A$2:$A$69,0))</f>
        <v>6.44</v>
      </c>
      <c r="L134" s="1" t="n">
        <f aca="false">15+L133</f>
        <v>1980</v>
      </c>
      <c r="M134" s="0" t="n">
        <f aca="false">J134</f>
        <v>6.44</v>
      </c>
      <c r="N134" s="0" t="n">
        <f aca="false">(M135-M134)</f>
        <v>0</v>
      </c>
    </row>
    <row r="135" customFormat="false" ht="15" hidden="false" customHeight="false" outlineLevel="0" collapsed="false">
      <c r="E135" s="5" t="s">
        <v>81</v>
      </c>
      <c r="F135" s="4" t="n">
        <f aca="false">F134+$D$2</f>
        <v>0.385416666666667</v>
      </c>
      <c r="G135" s="0" t="str">
        <f aca="false">TEXT(F135,"hh:mm:ss")</f>
        <v>09:15:00</v>
      </c>
      <c r="I135" s="0" t="str">
        <f aca="false">CONCATENATE(E135,"@",G135)</f>
        <v>06/04/1973@09:15:00</v>
      </c>
      <c r="J135" s="0" t="e">
        <f aca="false">INDEX($B$2:$B$69,MATCH(I135,$A$2:$A$69,0))</f>
        <v>#N/A</v>
      </c>
      <c r="K135" s="0" t="n">
        <f aca="false">AVERAGE(J134,J136)</f>
        <v>6.44</v>
      </c>
      <c r="L135" s="1" t="n">
        <f aca="false">15+L134</f>
        <v>1995</v>
      </c>
      <c r="M135" s="0" t="n">
        <f aca="false">K135</f>
        <v>6.44</v>
      </c>
      <c r="N135" s="0" t="n">
        <f aca="false">(M136-M135)</f>
        <v>0</v>
      </c>
    </row>
    <row r="136" customFormat="false" ht="15" hidden="false" customHeight="false" outlineLevel="0" collapsed="false">
      <c r="E136" s="5" t="s">
        <v>81</v>
      </c>
      <c r="F136" s="4" t="n">
        <f aca="false">F135+$D$2</f>
        <v>0.395833333333333</v>
      </c>
      <c r="G136" s="0" t="str">
        <f aca="false">TEXT(F136,"hh:mm:ss")</f>
        <v>09:30:00</v>
      </c>
      <c r="I136" s="0" t="str">
        <f aca="false">CONCATENATE(E136,"@",G136)</f>
        <v>06/04/1973@09:30:00</v>
      </c>
      <c r="J136" s="0" t="n">
        <f aca="false">INDEX($B$2:$B$69,MATCH(I136,$A$2:$A$69,0))</f>
        <v>6.44</v>
      </c>
      <c r="L136" s="1" t="n">
        <f aca="false">15+L135</f>
        <v>2010</v>
      </c>
      <c r="M136" s="0" t="n">
        <f aca="false">J136</f>
        <v>6.44</v>
      </c>
      <c r="N136" s="0" t="n">
        <f aca="false">(M137-M136)</f>
        <v>0</v>
      </c>
    </row>
    <row r="137" customFormat="false" ht="15" hidden="false" customHeight="false" outlineLevel="0" collapsed="false">
      <c r="E137" s="5" t="s">
        <v>81</v>
      </c>
      <c r="F137" s="4" t="n">
        <f aca="false">F136+$D$2</f>
        <v>0.40625</v>
      </c>
      <c r="G137" s="0" t="str">
        <f aca="false">TEXT(F137,"hh:mm:ss")</f>
        <v>09:45:00</v>
      </c>
      <c r="I137" s="0" t="str">
        <f aca="false">CONCATENATE(E137,"@",G137)</f>
        <v>06/04/1973@09:45:00</v>
      </c>
      <c r="J137" s="0" t="e">
        <f aca="false">INDEX($B$2:$B$69,MATCH(I137,$A$2:$A$69,0))</f>
        <v>#N/A</v>
      </c>
      <c r="K137" s="0" t="n">
        <f aca="false">AVERAGE(J136,J138)</f>
        <v>6.44</v>
      </c>
      <c r="L137" s="1" t="n">
        <f aca="false">15+L136</f>
        <v>2025</v>
      </c>
      <c r="M137" s="0" t="n">
        <f aca="false">K137</f>
        <v>6.44</v>
      </c>
      <c r="N137" s="0" t="n">
        <f aca="false">(M138-M137)</f>
        <v>0</v>
      </c>
    </row>
    <row r="138" customFormat="false" ht="15" hidden="false" customHeight="false" outlineLevel="0" collapsed="false">
      <c r="E138" s="5" t="s">
        <v>81</v>
      </c>
      <c r="F138" s="4" t="n">
        <f aca="false">F137+$D$2</f>
        <v>0.416666666666667</v>
      </c>
      <c r="G138" s="0" t="str">
        <f aca="false">TEXT(F138,"hh:mm:ss")</f>
        <v>10:00:00</v>
      </c>
      <c r="I138" s="0" t="str">
        <f aca="false">CONCATENATE(E138,"@",G138)</f>
        <v>06/04/1973@10:00:00</v>
      </c>
      <c r="J138" s="0" t="n">
        <f aca="false">INDEX($B$2:$B$69,MATCH(I138,$A$2:$A$69,0))</f>
        <v>6.44</v>
      </c>
      <c r="L138" s="1" t="n">
        <f aca="false">15+L137</f>
        <v>2040</v>
      </c>
      <c r="M138" s="0" t="n">
        <f aca="false">J138</f>
        <v>6.44</v>
      </c>
      <c r="N138" s="0" t="n">
        <f aca="false">(M139-M138)</f>
        <v>0.00375000000000014</v>
      </c>
    </row>
    <row r="139" customFormat="false" ht="15" hidden="false" customHeight="false" outlineLevel="0" collapsed="false">
      <c r="E139" s="5" t="s">
        <v>81</v>
      </c>
      <c r="F139" s="4" t="n">
        <f aca="false">F138+$D$2</f>
        <v>0.427083333333333</v>
      </c>
      <c r="G139" s="0" t="str">
        <f aca="false">TEXT(F139,"hh:mm:ss")</f>
        <v>10:15:00</v>
      </c>
      <c r="I139" s="0" t="str">
        <f aca="false">CONCATENATE(E139,"@",G139)</f>
        <v>06/04/1973@10:15:00</v>
      </c>
      <c r="J139" s="0" t="e">
        <f aca="false">INDEX($B$2:$B$69,MATCH(I139,$A$2:$A$69,0))</f>
        <v>#N/A</v>
      </c>
      <c r="K139" s="0" t="n">
        <f aca="false">(1/8)*(J146-J138)+J138</f>
        <v>6.44375</v>
      </c>
      <c r="L139" s="1" t="n">
        <f aca="false">15+L138</f>
        <v>2055</v>
      </c>
      <c r="M139" s="0" t="n">
        <f aca="false">K139</f>
        <v>6.44375</v>
      </c>
      <c r="N139" s="0" t="n">
        <f aca="false">(M140-M139)</f>
        <v>0.00374999999999925</v>
      </c>
    </row>
    <row r="140" customFormat="false" ht="15" hidden="false" customHeight="false" outlineLevel="0" collapsed="false">
      <c r="E140" s="5" t="s">
        <v>81</v>
      </c>
      <c r="F140" s="4" t="n">
        <f aca="false">F139+$D$2</f>
        <v>0.4375</v>
      </c>
      <c r="G140" s="0" t="str">
        <f aca="false">TEXT(F140,"hh:mm:ss")</f>
        <v>10:30:00</v>
      </c>
      <c r="I140" s="0" t="str">
        <f aca="false">CONCATENATE(E140,"@",G140)</f>
        <v>06/04/1973@10:30:00</v>
      </c>
      <c r="J140" s="0" t="e">
        <f aca="false">INDEX($B$2:$B$69,MATCH(I140,$A$2:$A$69,0))</f>
        <v>#N/A</v>
      </c>
      <c r="K140" s="0" t="n">
        <f aca="false">(2/8)*(J146-J138)+J138</f>
        <v>6.4475</v>
      </c>
      <c r="L140" s="1" t="n">
        <f aca="false">15+L139</f>
        <v>2070</v>
      </c>
      <c r="M140" s="0" t="n">
        <f aca="false">K140</f>
        <v>6.4475</v>
      </c>
      <c r="N140" s="0" t="n">
        <f aca="false">(M141-M140)</f>
        <v>0.00375000000000014</v>
      </c>
    </row>
    <row r="141" customFormat="false" ht="15" hidden="false" customHeight="false" outlineLevel="0" collapsed="false">
      <c r="E141" s="5" t="s">
        <v>81</v>
      </c>
      <c r="F141" s="4" t="n">
        <f aca="false">F140+$D$2</f>
        <v>0.447916666666667</v>
      </c>
      <c r="G141" s="0" t="str">
        <f aca="false">TEXT(F141,"hh:mm:ss")</f>
        <v>10:45:00</v>
      </c>
      <c r="I141" s="0" t="str">
        <f aca="false">CONCATENATE(E141,"@",G141)</f>
        <v>06/04/1973@10:45:00</v>
      </c>
      <c r="J141" s="0" t="e">
        <f aca="false">INDEX($B$2:$B$69,MATCH(I141,$A$2:$A$69,0))</f>
        <v>#N/A</v>
      </c>
      <c r="K141" s="0" t="n">
        <f aca="false">(3/8)*(J146-J138)+J138</f>
        <v>6.45125</v>
      </c>
      <c r="L141" s="1" t="n">
        <f aca="false">15+L140</f>
        <v>2085</v>
      </c>
      <c r="M141" s="0" t="n">
        <f aca="false">K141</f>
        <v>6.45125</v>
      </c>
      <c r="N141" s="0" t="n">
        <f aca="false">(M142-M141)</f>
        <v>0.00375000000000014</v>
      </c>
    </row>
    <row r="142" customFormat="false" ht="15" hidden="false" customHeight="false" outlineLevel="0" collapsed="false">
      <c r="E142" s="5" t="s">
        <v>81</v>
      </c>
      <c r="F142" s="4" t="n">
        <f aca="false">F141+$D$2</f>
        <v>0.458333333333333</v>
      </c>
      <c r="G142" s="0" t="str">
        <f aca="false">TEXT(F142,"hh:mm:ss")</f>
        <v>11:00:00</v>
      </c>
      <c r="I142" s="0" t="str">
        <f aca="false">CONCATENATE(E142,"@",G142)</f>
        <v>06/04/1973@11:00:00</v>
      </c>
      <c r="J142" s="0" t="e">
        <f aca="false">INDEX($B$2:$B$69,MATCH(I142,$A$2:$A$69,0))</f>
        <v>#N/A</v>
      </c>
      <c r="K142" s="0" t="n">
        <f aca="false">(4/8)*(J146-J138)+J138</f>
        <v>6.455</v>
      </c>
      <c r="L142" s="1" t="n">
        <f aca="false">15+L141</f>
        <v>2100</v>
      </c>
      <c r="M142" s="0" t="n">
        <f aca="false">K142</f>
        <v>6.455</v>
      </c>
      <c r="N142" s="0" t="n">
        <f aca="false">(M143-M142)</f>
        <v>0.00375000000000014</v>
      </c>
    </row>
    <row r="143" customFormat="false" ht="15" hidden="false" customHeight="false" outlineLevel="0" collapsed="false">
      <c r="E143" s="5" t="s">
        <v>81</v>
      </c>
      <c r="F143" s="4" t="n">
        <f aca="false">F142+$D$2</f>
        <v>0.46875</v>
      </c>
      <c r="G143" s="0" t="str">
        <f aca="false">TEXT(F143,"hh:mm:ss")</f>
        <v>11:15:00</v>
      </c>
      <c r="I143" s="0" t="str">
        <f aca="false">CONCATENATE(E143,"@",G143)</f>
        <v>06/04/1973@11:15:00</v>
      </c>
      <c r="J143" s="0" t="e">
        <f aca="false">INDEX($B$2:$B$69,MATCH(I143,$A$2:$A$69,0))</f>
        <v>#N/A</v>
      </c>
      <c r="K143" s="0" t="n">
        <f aca="false">(5/8)*(J146-J138)+J138</f>
        <v>6.45875</v>
      </c>
      <c r="L143" s="1" t="n">
        <f aca="false">15+L142</f>
        <v>2115</v>
      </c>
      <c r="M143" s="0" t="n">
        <f aca="false">K143</f>
        <v>6.45875</v>
      </c>
      <c r="N143" s="0" t="n">
        <f aca="false">(M144-M143)</f>
        <v>0.00375000000000014</v>
      </c>
    </row>
    <row r="144" customFormat="false" ht="15" hidden="false" customHeight="false" outlineLevel="0" collapsed="false">
      <c r="E144" s="5" t="s">
        <v>81</v>
      </c>
      <c r="F144" s="4" t="n">
        <f aca="false">F143+$D$2</f>
        <v>0.479166666666667</v>
      </c>
      <c r="G144" s="0" t="str">
        <f aca="false">TEXT(F144,"hh:mm:ss")</f>
        <v>11:30:00</v>
      </c>
      <c r="I144" s="0" t="str">
        <f aca="false">CONCATENATE(E144,"@",G144)</f>
        <v>06/04/1973@11:30:00</v>
      </c>
      <c r="J144" s="0" t="e">
        <f aca="false">INDEX($B$2:$B$69,MATCH(I144,$A$2:$A$69,0))</f>
        <v>#N/A</v>
      </c>
      <c r="K144" s="0" t="n">
        <f aca="false">(6/8)*(J146-J138)+J138</f>
        <v>6.4625</v>
      </c>
      <c r="L144" s="1" t="n">
        <f aca="false">15+L143</f>
        <v>2130</v>
      </c>
      <c r="M144" s="0" t="n">
        <f aca="false">K144</f>
        <v>6.4625</v>
      </c>
      <c r="N144" s="0" t="n">
        <f aca="false">(M145-M144)</f>
        <v>0.00374999999999925</v>
      </c>
    </row>
    <row r="145" customFormat="false" ht="15" hidden="false" customHeight="false" outlineLevel="0" collapsed="false">
      <c r="E145" s="5" t="s">
        <v>81</v>
      </c>
      <c r="F145" s="4" t="n">
        <f aca="false">F144+$D$2</f>
        <v>0.489583333333333</v>
      </c>
      <c r="G145" s="0" t="str">
        <f aca="false">TEXT(F145,"hh:mm:ss")</f>
        <v>11:45:00</v>
      </c>
      <c r="I145" s="0" t="str">
        <f aca="false">CONCATENATE(E145,"@",G145)</f>
        <v>06/04/1973@11:45:00</v>
      </c>
      <c r="J145" s="0" t="e">
        <f aca="false">INDEX($B$2:$B$69,MATCH(I145,$A$2:$A$69,0))</f>
        <v>#N/A</v>
      </c>
      <c r="K145" s="0" t="n">
        <f aca="false">(7/8)*(J146-J138)+J138</f>
        <v>6.46625</v>
      </c>
      <c r="L145" s="1" t="n">
        <f aca="false">15+L144</f>
        <v>2145</v>
      </c>
      <c r="M145" s="0" t="n">
        <f aca="false">K145</f>
        <v>6.46625</v>
      </c>
      <c r="N145" s="0" t="n">
        <f aca="false">(M146-M145)</f>
        <v>0.00375000000000014</v>
      </c>
    </row>
    <row r="146" customFormat="false" ht="15" hidden="false" customHeight="false" outlineLevel="0" collapsed="false">
      <c r="E146" s="5" t="s">
        <v>81</v>
      </c>
      <c r="F146" s="4" t="n">
        <f aca="false">F145+$D$2</f>
        <v>0.5</v>
      </c>
      <c r="G146" s="0" t="str">
        <f aca="false">TEXT(F146,"hh:mm:ss")</f>
        <v>12:00:00</v>
      </c>
      <c r="I146" s="0" t="str">
        <f aca="false">CONCATENATE(E146,"@",G146)</f>
        <v>06/04/1973@12:00:00</v>
      </c>
      <c r="J146" s="0" t="n">
        <f aca="false">INDEX($B$2:$B$69,MATCH(I146,$A$2:$A$69,0))</f>
        <v>6.47</v>
      </c>
      <c r="L146" s="1" t="n">
        <f aca="false">15+L145</f>
        <v>2160</v>
      </c>
      <c r="M146" s="0" t="n">
        <f aca="false">J146</f>
        <v>6.47</v>
      </c>
      <c r="N14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3:25:08Z</dcterms:created>
  <dc:creator>Theodore Cleveland</dc:creator>
  <dc:description/>
  <dc:language>en-US</dc:language>
  <cp:lastModifiedBy>Theodore Cleveland</cp:lastModifiedBy>
  <dcterms:modified xsi:type="dcterms:W3CDTF">2015-09-16T18:12:11Z</dcterms:modified>
  <cp:revision>0</cp:revision>
  <dc:subject/>
  <dc:title/>
</cp:coreProperties>
</file>