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eir_Formulas" sheetId="1" state="visible" r:id="rId2"/>
    <sheet name="WaterSurfacePro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upressed Sharp Crested Weir</t>
  </si>
  <si>
    <t xml:space="preserve">H</t>
  </si>
  <si>
    <t xml:space="preserve">meters</t>
  </si>
  <si>
    <t xml:space="preserve">P</t>
  </si>
  <si>
    <t xml:space="preserve">L (or B)</t>
  </si>
  <si>
    <t xml:space="preserve">g</t>
  </si>
  <si>
    <t xml:space="preserve">m/sec/sec</t>
  </si>
  <si>
    <t xml:space="preserve">Cd</t>
  </si>
  <si>
    <t xml:space="preserve">Discharge coefficient for Kindsvater-Carter (1959) formula</t>
  </si>
  <si>
    <t xml:space="preserve">Q</t>
  </si>
  <si>
    <t xml:space="preserve">m^3/sec</t>
  </si>
  <si>
    <t xml:space="preserve">Kindsvater-Carter (1959) formula</t>
  </si>
  <si>
    <t xml:space="preserve">Q8</t>
  </si>
  <si>
    <t xml:space="preserve">Simplified Formula</t>
  </si>
  <si>
    <t xml:space="preserve">GVF Worksheet -- Variable Step Method</t>
  </si>
  <si>
    <t xml:space="preserve">CMS</t>
  </si>
  <si>
    <t xml:space="preserve">n</t>
  </si>
  <si>
    <t xml:space="preserve">Slope</t>
  </si>
  <si>
    <t xml:space="preserve">Section</t>
  </si>
  <si>
    <t xml:space="preserve">Obs. Depth (m)</t>
  </si>
  <si>
    <t xml:space="preserve">Mod. Depth (m)</t>
  </si>
  <si>
    <t xml:space="preserve">Width (m)</t>
  </si>
  <si>
    <t xml:space="preserve">Area</t>
  </si>
  <si>
    <t xml:space="preserve">Pw</t>
  </si>
  <si>
    <t xml:space="preserve">Rh</t>
  </si>
  <si>
    <t xml:space="preserve">Velocity</t>
  </si>
  <si>
    <t xml:space="preserve">Sp. Energy</t>
  </si>
  <si>
    <t xml:space="preserve">Friction Slope</t>
  </si>
  <si>
    <t xml:space="preserve">Bottom Slope</t>
  </si>
  <si>
    <t xml:space="preserve">Delta x</t>
  </si>
  <si>
    <t xml:space="preserve">Station</t>
  </si>
  <si>
    <t xml:space="preserve">BottomElev</t>
  </si>
  <si>
    <t xml:space="preserve">Mod. WSE</t>
  </si>
  <si>
    <t xml:space="preserve">Obs. WSE</t>
  </si>
  <si>
    <t xml:space="preserve">ERR^2</t>
  </si>
  <si>
    <t xml:space="preserve">RPE</t>
  </si>
  <si>
    <t xml:space="preserve">SSE =</t>
  </si>
  <si>
    <t xml:space="preserve">RMSE =</t>
  </si>
  <si>
    <t xml:space="preserve">MRP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333333"/>
      <name val="Aptos Narrow"/>
      <family val="2"/>
    </font>
    <font>
      <sz val="9"/>
      <color rgb="FF333333"/>
      <name val="Aptos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Water Surface Profile
Field Study </a:t>
            </a:r>
          </a:p>
        </c:rich>
      </c:tx>
      <c:layout>
        <c:manualLayout>
          <c:xMode val="edge"/>
          <c:yMode val="edge"/>
          <c:x val="0.359105086372361"/>
          <c:y val="0.0349989231100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37236084453"/>
          <c:y val="0.285698901572259"/>
          <c:w val="0.980386276391555"/>
          <c:h val="0.645918587120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WaterSurfaceProfile!$P$5</c:f>
              <c:strCache>
                <c:ptCount val="1"/>
                <c:pt idx="0">
                  <c:v>BottomEle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SurfaceProfile!$O$6:$O$21</c:f>
              <c:numCache>
                <c:formatCode>General</c:formatCode>
                <c:ptCount val="16"/>
                <c:pt idx="0">
                  <c:v>0</c:v>
                </c:pt>
                <c:pt idx="1">
                  <c:v>-293.012822518034</c:v>
                </c:pt>
                <c:pt idx="2">
                  <c:v>-594.743425139236</c:v>
                </c:pt>
                <c:pt idx="3">
                  <c:v>-906.654866865234</c:v>
                </c:pt>
                <c:pt idx="4">
                  <c:v>-1230.59470883304</c:v>
                </c:pt>
                <c:pt idx="5">
                  <c:v>-1568.94121284004</c:v>
                </c:pt>
                <c:pt idx="6">
                  <c:v>-1924.82616523994</c:v>
                </c:pt>
                <c:pt idx="7">
                  <c:v>-2302.48814185309</c:v>
                </c:pt>
                <c:pt idx="8">
                  <c:v>-2707.8599674839</c:v>
                </c:pt>
                <c:pt idx="9">
                  <c:v>-3149.60511412962</c:v>
                </c:pt>
                <c:pt idx="10">
                  <c:v>-3641.08894329174</c:v>
                </c:pt>
                <c:pt idx="11">
                  <c:v>-4204.51929713963</c:v>
                </c:pt>
                <c:pt idx="12">
                  <c:v>-4880.92957035066</c:v>
                </c:pt>
                <c:pt idx="13">
                  <c:v>-5759.78584334631</c:v>
                </c:pt>
                <c:pt idx="14">
                  <c:v>-7104.49680399456</c:v>
                </c:pt>
                <c:pt idx="15">
                  <c:v>-10632.3414355061</c:v>
                </c:pt>
              </c:numCache>
            </c:numRef>
          </c:xVal>
          <c:yVal>
            <c:numRef>
              <c:f>WaterSurfaceProfile!$P$6:$P$21</c:f>
              <c:numCache>
                <c:formatCode>General</c:formatCode>
                <c:ptCount val="16"/>
                <c:pt idx="0">
                  <c:v>0</c:v>
                </c:pt>
                <c:pt idx="1">
                  <c:v>0.293012822518034</c:v>
                </c:pt>
                <c:pt idx="2">
                  <c:v>0.594743425139236</c:v>
                </c:pt>
                <c:pt idx="3">
                  <c:v>0.906654866865234</c:v>
                </c:pt>
                <c:pt idx="4">
                  <c:v>1.23059470883304</c:v>
                </c:pt>
                <c:pt idx="5">
                  <c:v>1.56894121284004</c:v>
                </c:pt>
                <c:pt idx="6">
                  <c:v>1.92482616523994</c:v>
                </c:pt>
                <c:pt idx="7">
                  <c:v>2.30248814185309</c:v>
                </c:pt>
                <c:pt idx="8">
                  <c:v>2.7078599674839</c:v>
                </c:pt>
                <c:pt idx="9">
                  <c:v>3.14960511412962</c:v>
                </c:pt>
                <c:pt idx="10">
                  <c:v>3.64108894329174</c:v>
                </c:pt>
                <c:pt idx="11">
                  <c:v>4.20451929713963</c:v>
                </c:pt>
                <c:pt idx="12">
                  <c:v>4.88092957035066</c:v>
                </c:pt>
                <c:pt idx="13">
                  <c:v>5.75978584334631</c:v>
                </c:pt>
                <c:pt idx="14">
                  <c:v>7.10449680399456</c:v>
                </c:pt>
                <c:pt idx="15">
                  <c:v>10.6323414355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terSurfaceProfile!$Q$5</c:f>
              <c:strCache>
                <c:ptCount val="1"/>
                <c:pt idx="0">
                  <c:v>Mod. WSE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SurfaceProfile!$O$6:$O$21</c:f>
              <c:numCache>
                <c:formatCode>General</c:formatCode>
                <c:ptCount val="16"/>
                <c:pt idx="0">
                  <c:v>0</c:v>
                </c:pt>
                <c:pt idx="1">
                  <c:v>-293.012822518034</c:v>
                </c:pt>
                <c:pt idx="2">
                  <c:v>-594.743425139236</c:v>
                </c:pt>
                <c:pt idx="3">
                  <c:v>-906.654866865234</c:v>
                </c:pt>
                <c:pt idx="4">
                  <c:v>-1230.59470883304</c:v>
                </c:pt>
                <c:pt idx="5">
                  <c:v>-1568.94121284004</c:v>
                </c:pt>
                <c:pt idx="6">
                  <c:v>-1924.82616523994</c:v>
                </c:pt>
                <c:pt idx="7">
                  <c:v>-2302.48814185309</c:v>
                </c:pt>
                <c:pt idx="8">
                  <c:v>-2707.8599674839</c:v>
                </c:pt>
                <c:pt idx="9">
                  <c:v>-3149.60511412962</c:v>
                </c:pt>
                <c:pt idx="10">
                  <c:v>-3641.08894329174</c:v>
                </c:pt>
                <c:pt idx="11">
                  <c:v>-4204.51929713963</c:v>
                </c:pt>
                <c:pt idx="12">
                  <c:v>-4880.92957035066</c:v>
                </c:pt>
                <c:pt idx="13">
                  <c:v>-5759.78584334631</c:v>
                </c:pt>
                <c:pt idx="14">
                  <c:v>-7104.49680399456</c:v>
                </c:pt>
                <c:pt idx="15">
                  <c:v>-10632.3414355061</c:v>
                </c:pt>
              </c:numCache>
            </c:numRef>
          </c:xVal>
          <c:yVal>
            <c:numRef>
              <c:f>WaterSurfaceProfile!$Q$6:$Q$21</c:f>
              <c:numCache>
                <c:formatCode>General</c:formatCode>
                <c:ptCount val="16"/>
                <c:pt idx="0">
                  <c:v>8</c:v>
                </c:pt>
                <c:pt idx="1">
                  <c:v>8.09301282251803</c:v>
                </c:pt>
                <c:pt idx="2">
                  <c:v>8.19474342513924</c:v>
                </c:pt>
                <c:pt idx="3">
                  <c:v>8.30665486686523</c:v>
                </c:pt>
                <c:pt idx="4">
                  <c:v>8.43059470883304</c:v>
                </c:pt>
                <c:pt idx="5">
                  <c:v>8.56894121284004</c:v>
                </c:pt>
                <c:pt idx="6">
                  <c:v>8.72482616523994</c:v>
                </c:pt>
                <c:pt idx="7">
                  <c:v>8.9024881418531</c:v>
                </c:pt>
                <c:pt idx="8">
                  <c:v>9.1078599674839</c:v>
                </c:pt>
                <c:pt idx="9">
                  <c:v>9.34960511412962</c:v>
                </c:pt>
                <c:pt idx="10">
                  <c:v>9.64108894329174</c:v>
                </c:pt>
                <c:pt idx="11">
                  <c:v>10.0045192971396</c:v>
                </c:pt>
                <c:pt idx="12">
                  <c:v>10.4809295703507</c:v>
                </c:pt>
                <c:pt idx="13">
                  <c:v>11.1597858433463</c:v>
                </c:pt>
                <c:pt idx="14">
                  <c:v>12.3044968039946</c:v>
                </c:pt>
                <c:pt idx="15">
                  <c:v>15.6323414355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terSurfaceProfile!$R$5</c:f>
              <c:strCache>
                <c:ptCount val="1"/>
                <c:pt idx="0">
                  <c:v>Obs. W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SurfaceProfile!$O$6:$O$21</c:f>
              <c:numCache>
                <c:formatCode>General</c:formatCode>
                <c:ptCount val="16"/>
                <c:pt idx="0">
                  <c:v>0</c:v>
                </c:pt>
                <c:pt idx="1">
                  <c:v>-293.012822518034</c:v>
                </c:pt>
                <c:pt idx="2">
                  <c:v>-594.743425139236</c:v>
                </c:pt>
                <c:pt idx="3">
                  <c:v>-906.654866865234</c:v>
                </c:pt>
                <c:pt idx="4">
                  <c:v>-1230.59470883304</c:v>
                </c:pt>
                <c:pt idx="5">
                  <c:v>-1568.94121284004</c:v>
                </c:pt>
                <c:pt idx="6">
                  <c:v>-1924.82616523994</c:v>
                </c:pt>
                <c:pt idx="7">
                  <c:v>-2302.48814185309</c:v>
                </c:pt>
                <c:pt idx="8">
                  <c:v>-2707.8599674839</c:v>
                </c:pt>
                <c:pt idx="9">
                  <c:v>-3149.60511412962</c:v>
                </c:pt>
                <c:pt idx="10">
                  <c:v>-3641.08894329174</c:v>
                </c:pt>
                <c:pt idx="11">
                  <c:v>-4204.51929713963</c:v>
                </c:pt>
                <c:pt idx="12">
                  <c:v>-4880.92957035066</c:v>
                </c:pt>
                <c:pt idx="13">
                  <c:v>-5759.78584334631</c:v>
                </c:pt>
                <c:pt idx="14">
                  <c:v>-7104.49680399456</c:v>
                </c:pt>
                <c:pt idx="15">
                  <c:v>-10632.3414355061</c:v>
                </c:pt>
              </c:numCache>
            </c:numRef>
          </c:xVal>
          <c:yVal>
            <c:numRef>
              <c:f>WaterSurfaceProfile!$R$6:$R$21</c:f>
              <c:numCache>
                <c:formatCode>General</c:formatCode>
                <c:ptCount val="16"/>
                <c:pt idx="0">
                  <c:v>8</c:v>
                </c:pt>
                <c:pt idx="1">
                  <c:v>8.13689067827434</c:v>
                </c:pt>
                <c:pt idx="2">
                  <c:v>8.2518884154334</c:v>
                </c:pt>
                <c:pt idx="3">
                  <c:v>8.3865488492454</c:v>
                </c:pt>
                <c:pt idx="4">
                  <c:v>8.52636893609898</c:v>
                </c:pt>
                <c:pt idx="5">
                  <c:v>8.67872917760038</c:v>
                </c:pt>
                <c:pt idx="6">
                  <c:v>8.85071835577301</c:v>
                </c:pt>
                <c:pt idx="7">
                  <c:v>9.04567912288938</c:v>
                </c:pt>
                <c:pt idx="8">
                  <c:v>9.26319817862322</c:v>
                </c:pt>
                <c:pt idx="9">
                  <c:v>9.51813579951113</c:v>
                </c:pt>
                <c:pt idx="10">
                  <c:v>9.82647045740254</c:v>
                </c:pt>
                <c:pt idx="11">
                  <c:v>10.1983150265707</c:v>
                </c:pt>
                <c:pt idx="12">
                  <c:v>10.6828408739194</c:v>
                </c:pt>
                <c:pt idx="13">
                  <c:v>11.3743296689399</c:v>
                </c:pt>
                <c:pt idx="14">
                  <c:v>12.5298962365763</c:v>
                </c:pt>
                <c:pt idx="15">
                  <c:v>15.8685964750761</c:v>
                </c:pt>
              </c:numCache>
            </c:numRef>
          </c:yVal>
          <c:smooth val="0"/>
        </c:ser>
        <c:axId val="64470176"/>
        <c:axId val="3364838"/>
      </c:scatterChart>
      <c:valAx>
        <c:axId val="644701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3364838"/>
        <c:crossesAt val="0"/>
        <c:crossBetween val="midCat"/>
      </c:valAx>
      <c:valAx>
        <c:axId val="3364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644701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80710172745"/>
          <c:y val="0.902326082274392"/>
          <c:w val="0.537488003838772"/>
          <c:h val="0.056967477923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21</xdr:row>
      <xdr:rowOff>124200</xdr:rowOff>
    </xdr:from>
    <xdr:to>
      <xdr:col>16</xdr:col>
      <xdr:colOff>425520</xdr:colOff>
      <xdr:row>42</xdr:row>
      <xdr:rowOff>66240</xdr:rowOff>
    </xdr:to>
    <xdr:graphicFrame>
      <xdr:nvGraphicFramePr>
        <xdr:cNvPr id="0" name="Chart 1"/>
        <xdr:cNvGraphicFramePr/>
      </xdr:nvGraphicFramePr>
      <xdr:xfrm>
        <a:off x="1518120" y="4429440"/>
        <a:ext cx="6001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12.2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0.03788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0.23</v>
      </c>
      <c r="C4" s="0" t="s">
        <v>2</v>
      </c>
    </row>
    <row r="5" customFormat="false" ht="12.75" hidden="false" customHeight="false" outlineLevel="0" collapsed="false">
      <c r="A5" s="0" t="s">
        <v>4</v>
      </c>
      <c r="B5" s="0" t="n">
        <v>0.3048</v>
      </c>
      <c r="C5" s="0" t="s">
        <v>2</v>
      </c>
    </row>
    <row r="6" customFormat="false" ht="12.75" hidden="false" customHeight="false" outlineLevel="0" collapsed="false">
      <c r="A6" s="0" t="s">
        <v>5</v>
      </c>
      <c r="B6" s="0" t="n">
        <v>9.8</v>
      </c>
      <c r="C6" s="0" t="s">
        <v>6</v>
      </c>
    </row>
    <row r="7" customFormat="false" ht="12.75" hidden="false" customHeight="false" outlineLevel="0" collapsed="false">
      <c r="A7" s="0" t="s">
        <v>7</v>
      </c>
      <c r="B7" s="0" t="n">
        <v>0.622</v>
      </c>
      <c r="C7" s="0" t="s">
        <v>8</v>
      </c>
    </row>
    <row r="8" customFormat="false" ht="12.75" hidden="false" customHeight="false" outlineLevel="0" collapsed="false">
      <c r="A8" s="0" t="s">
        <v>9</v>
      </c>
      <c r="B8" s="0" t="n">
        <f aca="false">(2/3)*SQRT(2*B6)*B7*B5*B3^(3/2)</f>
        <v>0.0041253146537861</v>
      </c>
      <c r="C8" s="0" t="s">
        <v>10</v>
      </c>
      <c r="D8" s="0" t="s">
        <v>1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12</v>
      </c>
      <c r="B11" s="2" t="n">
        <f aca="false">1.84*B5*B3^(3/2)</f>
        <v>0.00413473557917997</v>
      </c>
      <c r="C11" s="3" t="s">
        <v>10</v>
      </c>
      <c r="D11" s="3" t="s">
        <v>13</v>
      </c>
      <c r="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16" activeCellId="0" sqref="X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4.49"/>
    <col collapsed="false" customWidth="true" hidden="false" outlineLevel="0" max="4" min="4" style="0" width="5.11"/>
    <col collapsed="false" customWidth="true" hidden="false" outlineLevel="0" max="5" min="5" style="0" width="4.25"/>
    <col collapsed="false" customWidth="true" hidden="false" outlineLevel="0" max="6" min="6" style="0" width="3.87"/>
    <col collapsed="false" customWidth="true" hidden="false" outlineLevel="0" max="7" min="7" style="0" width="3.25"/>
    <col collapsed="false" customWidth="true" hidden="false" outlineLevel="0" max="8" min="8" style="0" width="4.11"/>
    <col collapsed="false" customWidth="true" hidden="false" outlineLevel="0" max="9" min="9" style="0" width="6.11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9.24"/>
    <col collapsed="false" customWidth="true" hidden="false" outlineLevel="0" max="13" min="13" style="0" width="6.11"/>
    <col collapsed="false" customWidth="true" hidden="false" outlineLevel="0" max="14" min="14" style="0" width="9.37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6.87"/>
    <col collapsed="false" customWidth="true" hidden="false" outlineLevel="0" max="18" min="18" style="0" width="7.37"/>
    <col collapsed="false" customWidth="true" hidden="false" outlineLevel="0" max="19" min="19" style="0" width="8.87"/>
    <col collapsed="false" customWidth="true" hidden="false" outlineLevel="0" max="20" min="20" style="0" width="8.7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5" t="s">
        <v>9</v>
      </c>
      <c r="B2" s="0" t="n">
        <v>55.4</v>
      </c>
      <c r="C2" s="5" t="s">
        <v>15</v>
      </c>
      <c r="D2" s="5"/>
    </row>
    <row r="3" customFormat="false" ht="12.75" hidden="false" customHeight="false" outlineLevel="0" collapsed="false">
      <c r="A3" s="0" t="s">
        <v>16</v>
      </c>
      <c r="B3" s="6" t="n">
        <v>0.02</v>
      </c>
    </row>
    <row r="4" customFormat="false" ht="12.75" hidden="false" customHeight="false" outlineLevel="0" collapsed="false">
      <c r="A4" s="5" t="s">
        <v>17</v>
      </c>
      <c r="B4" s="0" t="n">
        <v>0.001</v>
      </c>
    </row>
    <row r="5" s="7" customFormat="true" ht="84" hidden="false" customHeight="false" outlineLevel="0" collapsed="false">
      <c r="C5" s="7" t="s">
        <v>18</v>
      </c>
      <c r="D5" s="8" t="s">
        <v>19</v>
      </c>
      <c r="E5" s="8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8" t="s">
        <v>32</v>
      </c>
      <c r="R5" s="8" t="s">
        <v>33</v>
      </c>
      <c r="S5" s="7" t="s">
        <v>34</v>
      </c>
      <c r="T5" s="7" t="s">
        <v>35</v>
      </c>
    </row>
    <row r="6" customFormat="false" ht="12.75" hidden="false" customHeight="false" outlineLevel="0" collapsed="false">
      <c r="C6" s="0" t="n">
        <v>0</v>
      </c>
      <c r="D6" s="0" t="n">
        <v>8</v>
      </c>
      <c r="E6" s="0" t="n">
        <v>8</v>
      </c>
      <c r="F6" s="0" t="n">
        <v>5</v>
      </c>
      <c r="G6" s="0" t="n">
        <f aca="false">F6*E6</f>
        <v>40</v>
      </c>
      <c r="H6" s="0" t="n">
        <f aca="false">2*E6+F6</f>
        <v>21</v>
      </c>
      <c r="I6" s="0" t="n">
        <f aca="false">G6/H6</f>
        <v>1.9047619047619</v>
      </c>
      <c r="J6" s="0" t="n">
        <f aca="false">$B$2/G6</f>
        <v>1.385</v>
      </c>
      <c r="K6" s="0" t="n">
        <f aca="false">E6+(J6^2)/(2*9.8)</f>
        <v>8.09786862244898</v>
      </c>
      <c r="L6" s="0" t="n">
        <f aca="false">($B$3^2)*($B$2^2)/((G6^2)*(I6^1.3334))</f>
        <v>0.000324952552944322</v>
      </c>
      <c r="M6" s="0" t="n">
        <f aca="false">$B$4</f>
        <v>0.001</v>
      </c>
      <c r="N6" s="9" t="n">
        <v>0</v>
      </c>
      <c r="O6" s="0" t="n">
        <v>0</v>
      </c>
      <c r="P6" s="0" t="n">
        <v>0</v>
      </c>
      <c r="Q6" s="0" t="n">
        <f aca="false">P6+E6</f>
        <v>8</v>
      </c>
      <c r="R6" s="0" t="n">
        <f aca="false">D6+P6</f>
        <v>8</v>
      </c>
      <c r="S6" s="0" t="n">
        <f aca="false">(Q6-R6)^2</f>
        <v>0</v>
      </c>
      <c r="T6" s="0" t="n">
        <f aca="false">(Q6-R6)/R6</f>
        <v>0</v>
      </c>
    </row>
    <row r="7" customFormat="false" ht="12.75" hidden="false" customHeight="false" outlineLevel="0" collapsed="false">
      <c r="C7" s="0" t="n">
        <v>1</v>
      </c>
      <c r="D7" s="0" t="n">
        <v>7.84387785575631</v>
      </c>
      <c r="E7" s="0" t="n">
        <v>7.8</v>
      </c>
      <c r="F7" s="0" t="n">
        <v>5</v>
      </c>
      <c r="G7" s="0" t="n">
        <f aca="false">F7*E7</f>
        <v>39</v>
      </c>
      <c r="H7" s="0" t="n">
        <f aca="false">2*E7+F7</f>
        <v>20.6</v>
      </c>
      <c r="I7" s="0" t="n">
        <f aca="false">G7/H7</f>
        <v>1.89320388349515</v>
      </c>
      <c r="J7" s="0" t="n">
        <f aca="false">$B$2/G7</f>
        <v>1.42051282051282</v>
      </c>
      <c r="K7" s="0" t="n">
        <f aca="false">E7+(J7^2)/(2*9.8)</f>
        <v>7.90295187108374</v>
      </c>
      <c r="L7" s="0" t="n">
        <f aca="false">($B$3^2)*($B$2^2)/((G7^2)*(I7^1.3334))</f>
        <v>0.000344615900134253</v>
      </c>
      <c r="M7" s="0" t="n">
        <f aca="false">$B$4</f>
        <v>0.001</v>
      </c>
      <c r="N7" s="9" t="n">
        <f aca="false">(K7-K6)/(AVERAGE(M6,M7)-AVERAGE(L6,L7))</f>
        <v>-293.012822518034</v>
      </c>
      <c r="O7" s="0" t="n">
        <f aca="false">O6+N7</f>
        <v>-293.012822518034</v>
      </c>
      <c r="P7" s="0" t="n">
        <f aca="false">O7*(-M7)</f>
        <v>0.293012822518034</v>
      </c>
      <c r="Q7" s="0" t="n">
        <f aca="false">P7+E7</f>
        <v>8.09301282251803</v>
      </c>
      <c r="R7" s="0" t="n">
        <f aca="false">D7+P7</f>
        <v>8.13689067827434</v>
      </c>
      <c r="S7" s="0" t="n">
        <f aca="false">(Q7-R7)^2</f>
        <v>0.00192526622577143</v>
      </c>
      <c r="T7" s="0" t="n">
        <f aca="false">(Q7-R7)/R7</f>
        <v>-0.00539245978484919</v>
      </c>
    </row>
    <row r="8" customFormat="false" ht="12.75" hidden="false" customHeight="false" outlineLevel="0" collapsed="false">
      <c r="C8" s="0" t="n">
        <v>2</v>
      </c>
      <c r="D8" s="0" t="n">
        <v>7.65714499029416</v>
      </c>
      <c r="E8" s="0" t="n">
        <v>7.6</v>
      </c>
      <c r="F8" s="0" t="n">
        <v>5</v>
      </c>
      <c r="G8" s="0" t="n">
        <f aca="false">F8*E8</f>
        <v>38</v>
      </c>
      <c r="H8" s="0" t="n">
        <f aca="false">2*E8+F8</f>
        <v>20.2</v>
      </c>
      <c r="I8" s="0" t="n">
        <f aca="false">G8/H8</f>
        <v>1.88118811881188</v>
      </c>
      <c r="J8" s="0" t="n">
        <f aca="false">$B$2/G8</f>
        <v>1.45789473684211</v>
      </c>
      <c r="K8" s="0" t="n">
        <f aca="false">E8+(J8^2)/(2*9.8)</f>
        <v>7.70844168692408</v>
      </c>
      <c r="L8" s="0" t="n">
        <f aca="false">($B$3^2)*($B$2^2)/((G8^2)*(I8^1.3334))</f>
        <v>0.000366087074838063</v>
      </c>
      <c r="M8" s="0" t="n">
        <f aca="false">$B$4</f>
        <v>0.001</v>
      </c>
      <c r="N8" s="9" t="n">
        <f aca="false">(K8-K7)/(AVERAGE(M7,M8)-AVERAGE(L7,L8))</f>
        <v>-301.730602621202</v>
      </c>
      <c r="O8" s="0" t="n">
        <f aca="false">O7+N8</f>
        <v>-594.743425139236</v>
      </c>
      <c r="P8" s="0" t="n">
        <f aca="false">O8*(-M8)</f>
        <v>0.594743425139236</v>
      </c>
      <c r="Q8" s="0" t="n">
        <f aca="false">P8+E8</f>
        <v>8.19474342513924</v>
      </c>
      <c r="R8" s="0" t="n">
        <f aca="false">D8+P8</f>
        <v>8.2518884154334</v>
      </c>
      <c r="S8" s="0" t="n">
        <f aca="false">(Q8-R8)^2</f>
        <v>0.00326554991571991</v>
      </c>
      <c r="T8" s="0" t="n">
        <f aca="false">(Q8-R8)/R8</f>
        <v>-0.00692508034734023</v>
      </c>
    </row>
    <row r="9" customFormat="false" ht="12.75" hidden="false" customHeight="false" outlineLevel="0" collapsed="false">
      <c r="C9" s="0" t="n">
        <v>3</v>
      </c>
      <c r="D9" s="0" t="n">
        <v>7.47989398238017</v>
      </c>
      <c r="E9" s="0" t="n">
        <v>7.4</v>
      </c>
      <c r="F9" s="0" t="n">
        <v>5</v>
      </c>
      <c r="G9" s="0" t="n">
        <f aca="false">F9*E9</f>
        <v>37</v>
      </c>
      <c r="H9" s="0" t="n">
        <f aca="false">2*E9+F9</f>
        <v>19.8</v>
      </c>
      <c r="I9" s="0" t="n">
        <f aca="false">G9/H9</f>
        <v>1.86868686868687</v>
      </c>
      <c r="J9" s="0" t="n">
        <f aca="false">$B$2/G9</f>
        <v>1.4972972972973</v>
      </c>
      <c r="K9" s="0" t="n">
        <f aca="false">E9+(J9^2)/(2*9.8)</f>
        <v>7.51438261206601</v>
      </c>
      <c r="L9" s="0" t="n">
        <f aca="false">($B$3^2)*($B$2^2)/((G9^2)*(I9^1.3334))</f>
        <v>0.000389591307562928</v>
      </c>
      <c r="M9" s="0" t="n">
        <f aca="false">$B$4</f>
        <v>0.001</v>
      </c>
      <c r="N9" s="9" t="n">
        <f aca="false">(K9-K8)/(AVERAGE(M8,M9)-AVERAGE(L8,L9))</f>
        <v>-311.911441725998</v>
      </c>
      <c r="O9" s="0" t="n">
        <f aca="false">O8+N9</f>
        <v>-906.654866865234</v>
      </c>
      <c r="P9" s="0" t="n">
        <f aca="false">O9*(-M9)</f>
        <v>0.906654866865234</v>
      </c>
      <c r="Q9" s="0" t="n">
        <f aca="false">P9+E9</f>
        <v>8.30665486686523</v>
      </c>
      <c r="R9" s="0" t="n">
        <f aca="false">D9+P9</f>
        <v>8.3865488492454</v>
      </c>
      <c r="S9" s="0" t="n">
        <f aca="false">(Q9-R9)^2</f>
        <v>0.00638304842056296</v>
      </c>
      <c r="T9" s="0" t="n">
        <f aca="false">(Q9-R9)/R9</f>
        <v>-0.00952644333400132</v>
      </c>
    </row>
    <row r="10" customFormat="false" ht="12.75" hidden="false" customHeight="false" outlineLevel="0" collapsed="false">
      <c r="C10" s="0" t="n">
        <v>4</v>
      </c>
      <c r="D10" s="0" t="n">
        <v>7.29577422726594</v>
      </c>
      <c r="E10" s="0" t="n">
        <v>7.2</v>
      </c>
      <c r="F10" s="0" t="n">
        <v>5</v>
      </c>
      <c r="G10" s="0" t="n">
        <f aca="false">F10*E10</f>
        <v>36</v>
      </c>
      <c r="H10" s="0" t="n">
        <f aca="false">2*E10+F10</f>
        <v>19.4</v>
      </c>
      <c r="I10" s="0" t="n">
        <f aca="false">G10/H10</f>
        <v>1.85567010309278</v>
      </c>
      <c r="J10" s="0" t="n">
        <f aca="false">$B$2/G10</f>
        <v>1.53888888888889</v>
      </c>
      <c r="K10" s="0" t="n">
        <f aca="false">E10+(J10^2)/(2*9.8)</f>
        <v>7.32082545981356</v>
      </c>
      <c r="L10" s="0" t="n">
        <f aca="false">($B$3^2)*($B$2^2)/((G10^2)*(I10^1.3334))</f>
        <v>0.000415389573599006</v>
      </c>
      <c r="M10" s="0" t="n">
        <f aca="false">$B$4</f>
        <v>0.001</v>
      </c>
      <c r="N10" s="9" t="n">
        <f aca="false">(K10-K9)/(AVERAGE(M9,M10)-AVERAGE(L9,L10))</f>
        <v>-323.939841967805</v>
      </c>
      <c r="O10" s="0" t="n">
        <f aca="false">O9+N10</f>
        <v>-1230.59470883304</v>
      </c>
      <c r="P10" s="0" t="n">
        <f aca="false">O10*(-M10)</f>
        <v>1.23059470883304</v>
      </c>
      <c r="Q10" s="0" t="n">
        <f aca="false">P10+E10</f>
        <v>8.43059470883304</v>
      </c>
      <c r="R10" s="0" t="n">
        <f aca="false">D10+P10</f>
        <v>8.52636893609898</v>
      </c>
      <c r="S10" s="0" t="n">
        <f aca="false">(Q10-R10)^2</f>
        <v>0.0091727026083879</v>
      </c>
      <c r="T10" s="0" t="n">
        <f aca="false">(Q10-R10)/R10</f>
        <v>-0.0112327097248221</v>
      </c>
    </row>
    <row r="11" customFormat="false" ht="12.75" hidden="false" customHeight="false" outlineLevel="0" collapsed="false">
      <c r="C11" s="0" t="n">
        <v>5</v>
      </c>
      <c r="D11" s="0" t="n">
        <v>7.10978796476034</v>
      </c>
      <c r="E11" s="0" t="n">
        <v>7</v>
      </c>
      <c r="F11" s="0" t="n">
        <v>5</v>
      </c>
      <c r="G11" s="0" t="n">
        <f aca="false">F11*E11</f>
        <v>35</v>
      </c>
      <c r="H11" s="0" t="n">
        <f aca="false">2*E11+F11</f>
        <v>19</v>
      </c>
      <c r="I11" s="0" t="n">
        <f aca="false">G11/H11</f>
        <v>1.84210526315789</v>
      </c>
      <c r="J11" s="0" t="n">
        <f aca="false">$B$2/G11</f>
        <v>1.58285714285714</v>
      </c>
      <c r="K11" s="0" t="n">
        <f aca="false">E11+(J11^2)/(2*9.8)</f>
        <v>7.12782840483132</v>
      </c>
      <c r="L11" s="0" t="n">
        <f aca="false">($B$3^2)*($B$2^2)/((G11^2)*(I11^1.3334))</f>
        <v>0.000443785546010078</v>
      </c>
      <c r="M11" s="0" t="n">
        <f aca="false">$B$4</f>
        <v>0.001</v>
      </c>
      <c r="N11" s="9" t="n">
        <f aca="false">(K11-K10)/(AVERAGE(M10,M11)-AVERAGE(L10,L11))</f>
        <v>-338.346504006999</v>
      </c>
      <c r="O11" s="0" t="n">
        <f aca="false">O10+N11</f>
        <v>-1568.94121284004</v>
      </c>
      <c r="P11" s="0" t="n">
        <f aca="false">O11*(-M11)</f>
        <v>1.56894121284004</v>
      </c>
      <c r="Q11" s="0" t="n">
        <f aca="false">P11+E11</f>
        <v>8.56894121284004</v>
      </c>
      <c r="R11" s="0" t="n">
        <f aca="false">D11+P11</f>
        <v>8.67872917760038</v>
      </c>
      <c r="S11" s="0" t="n">
        <f aca="false">(Q11-R11)^2</f>
        <v>0.0120533972062176</v>
      </c>
      <c r="T11" s="0" t="n">
        <f aca="false">(Q11-R11)/R11</f>
        <v>-0.0126502351339296</v>
      </c>
    </row>
    <row r="12" customFormat="false" ht="12.75" hidden="false" customHeight="false" outlineLevel="0" collapsed="false">
      <c r="C12" s="0" t="n">
        <v>6</v>
      </c>
      <c r="D12" s="0" t="n">
        <v>6.92589219053308</v>
      </c>
      <c r="E12" s="0" t="n">
        <v>6.8</v>
      </c>
      <c r="F12" s="0" t="n">
        <v>5</v>
      </c>
      <c r="G12" s="0" t="n">
        <f aca="false">F12*E12</f>
        <v>34</v>
      </c>
      <c r="H12" s="0" t="n">
        <f aca="false">2*E12+F12</f>
        <v>18.6</v>
      </c>
      <c r="I12" s="0" t="n">
        <f aca="false">G12/H12</f>
        <v>1.82795698924731</v>
      </c>
      <c r="J12" s="0" t="n">
        <f aca="false">$B$2/G12</f>
        <v>1.62941176470588</v>
      </c>
      <c r="K12" s="0" t="n">
        <f aca="false">E12+(J12^2)/(2*9.8)</f>
        <v>6.93545830096745</v>
      </c>
      <c r="L12" s="0" t="n">
        <f aca="false">($B$3^2)*($B$2^2)/((G12^2)*(I12^1.3334))</f>
        <v>0.000475134163482366</v>
      </c>
      <c r="M12" s="0" t="n">
        <f aca="false">$B$4</f>
        <v>0.001</v>
      </c>
      <c r="N12" s="9" t="n">
        <f aca="false">(K12-K11)/(AVERAGE(M11,M12)-AVERAGE(L11,L12))</f>
        <v>-355.884952399899</v>
      </c>
      <c r="O12" s="0" t="n">
        <f aca="false">O11+N12</f>
        <v>-1924.82616523994</v>
      </c>
      <c r="P12" s="0" t="n">
        <f aca="false">O12*(-M12)</f>
        <v>1.92482616523994</v>
      </c>
      <c r="Q12" s="0" t="n">
        <f aca="false">P12+E12</f>
        <v>8.72482616523994</v>
      </c>
      <c r="R12" s="0" t="n">
        <f aca="false">D12+P12</f>
        <v>8.85071835577301</v>
      </c>
      <c r="S12" s="0" t="n">
        <f aca="false">(Q12-R12)^2</f>
        <v>0.0158488436372158</v>
      </c>
      <c r="T12" s="0" t="n">
        <f aca="false">(Q12-R12)/R12</f>
        <v>-0.0142239517147169</v>
      </c>
    </row>
    <row r="13" customFormat="false" ht="12.75" hidden="false" customHeight="false" outlineLevel="0" collapsed="false">
      <c r="C13" s="0" t="n">
        <v>7</v>
      </c>
      <c r="D13" s="0" t="n">
        <v>6.74319098103628</v>
      </c>
      <c r="E13" s="0" t="n">
        <v>6.6</v>
      </c>
      <c r="F13" s="0" t="n">
        <v>5</v>
      </c>
      <c r="G13" s="0" t="n">
        <f aca="false">F13*E13</f>
        <v>33</v>
      </c>
      <c r="H13" s="0" t="n">
        <f aca="false">2*E13+F13</f>
        <v>18.2</v>
      </c>
      <c r="I13" s="0" t="n">
        <f aca="false">G13/H13</f>
        <v>1.81318681318681</v>
      </c>
      <c r="J13" s="0" t="n">
        <f aca="false">$B$2/G13</f>
        <v>1.67878787878788</v>
      </c>
      <c r="K13" s="0" t="n">
        <f aca="false">E13+(J13^2)/(2*9.8)</f>
        <v>6.74379228275332</v>
      </c>
      <c r="L13" s="0" t="n">
        <f aca="false">($B$3^2)*($B$2^2)/((G13^2)*(I13^1.3334))</f>
        <v>0.000509852252502798</v>
      </c>
      <c r="M13" s="0" t="n">
        <f aca="false">$B$4</f>
        <v>0.001</v>
      </c>
      <c r="N13" s="9" t="n">
        <f aca="false">(K13-K12)/(AVERAGE(M12,M13)-AVERAGE(L12,L13))</f>
        <v>-377.661976613157</v>
      </c>
      <c r="O13" s="0" t="n">
        <f aca="false">O12+N13</f>
        <v>-2302.48814185309</v>
      </c>
      <c r="P13" s="0" t="n">
        <f aca="false">O13*(-M13)</f>
        <v>2.30248814185309</v>
      </c>
      <c r="Q13" s="0" t="n">
        <f aca="false">P13+E13</f>
        <v>8.9024881418531</v>
      </c>
      <c r="R13" s="0" t="n">
        <f aca="false">D13+P13</f>
        <v>9.04567912288938</v>
      </c>
      <c r="S13" s="0" t="n">
        <f aca="false">(Q13-R13)^2</f>
        <v>0.0205036570501334</v>
      </c>
      <c r="T13" s="0" t="n">
        <f aca="false">(Q13-R13)/R13</f>
        <v>-0.01582976569155</v>
      </c>
    </row>
    <row r="14" customFormat="false" ht="12.75" hidden="false" customHeight="false" outlineLevel="0" collapsed="false">
      <c r="C14" s="0" t="n">
        <v>8</v>
      </c>
      <c r="D14" s="0" t="n">
        <v>6.55533821113932</v>
      </c>
      <c r="E14" s="0" t="n">
        <v>6.4</v>
      </c>
      <c r="F14" s="0" t="n">
        <v>5</v>
      </c>
      <c r="G14" s="0" t="n">
        <f aca="false">F14*E14</f>
        <v>32</v>
      </c>
      <c r="H14" s="0" t="n">
        <f aca="false">2*E14+F14</f>
        <v>17.8</v>
      </c>
      <c r="I14" s="0" t="n">
        <f aca="false">G14/H14</f>
        <v>1.79775280898876</v>
      </c>
      <c r="J14" s="0" t="n">
        <f aca="false">$B$2/G14</f>
        <v>1.73125</v>
      </c>
      <c r="K14" s="0" t="n">
        <f aca="false">E14+(J14^2)/(2*9.8)</f>
        <v>6.55291972257653</v>
      </c>
      <c r="L14" s="0" t="n">
        <f aca="false">($B$3^2)*($B$2^2)/((G14^2)*(I14^1.3334))</f>
        <v>0.000548431781520686</v>
      </c>
      <c r="M14" s="0" t="n">
        <f aca="false">$B$4</f>
        <v>0.001</v>
      </c>
      <c r="N14" s="9" t="n">
        <f aca="false">(K14-K13)/(AVERAGE(M13,M14)-AVERAGE(L13,L14))</f>
        <v>-405.371825630808</v>
      </c>
      <c r="O14" s="0" t="n">
        <f aca="false">O13+N14</f>
        <v>-2707.8599674839</v>
      </c>
      <c r="P14" s="0" t="n">
        <f aca="false">O14*(-M14)</f>
        <v>2.7078599674839</v>
      </c>
      <c r="Q14" s="0" t="n">
        <f aca="false">P14+E14</f>
        <v>9.1078599674839</v>
      </c>
      <c r="R14" s="0" t="n">
        <f aca="false">D14+P14</f>
        <v>9.26319817862322</v>
      </c>
      <c r="S14" s="0" t="n">
        <f aca="false">(Q14-R14)^2</f>
        <v>0.0241299598399628</v>
      </c>
      <c r="T14" s="0" t="n">
        <f aca="false">(Q14-R14)/R14</f>
        <v>-0.0167693930480503</v>
      </c>
    </row>
    <row r="15" customFormat="false" ht="12.75" hidden="false" customHeight="false" outlineLevel="0" collapsed="false">
      <c r="C15" s="0" t="n">
        <v>9</v>
      </c>
      <c r="D15" s="0" t="n">
        <v>6.36853068538152</v>
      </c>
      <c r="E15" s="0" t="n">
        <v>6.2</v>
      </c>
      <c r="F15" s="0" t="n">
        <v>5</v>
      </c>
      <c r="G15" s="0" t="n">
        <f aca="false">F15*E15</f>
        <v>31</v>
      </c>
      <c r="H15" s="0" t="n">
        <f aca="false">2*E15+F15</f>
        <v>17.4</v>
      </c>
      <c r="I15" s="0" t="n">
        <f aca="false">G15/H15</f>
        <v>1.7816091954023</v>
      </c>
      <c r="J15" s="0" t="n">
        <f aca="false">$B$2/G15</f>
        <v>1.78709677419355</v>
      </c>
      <c r="K15" s="0" t="n">
        <f aca="false">E15+(J15^2)/(2*9.8)</f>
        <v>6.36294463675168</v>
      </c>
      <c r="L15" s="0" t="n">
        <f aca="false">($B$3^2)*($B$2^2)/((G15^2)*(I15^1.3334))</f>
        <v>0.000591456512590175</v>
      </c>
      <c r="M15" s="0" t="n">
        <f aca="false">$B$4</f>
        <v>0.001</v>
      </c>
      <c r="N15" s="9" t="n">
        <f aca="false">(K15-K14)/(AVERAGE(M14,M15)-AVERAGE(L14,L15))</f>
        <v>-441.745146645717</v>
      </c>
      <c r="O15" s="0" t="n">
        <f aca="false">O14+N15</f>
        <v>-3149.60511412962</v>
      </c>
      <c r="P15" s="0" t="n">
        <f aca="false">O15*(-M15)</f>
        <v>3.14960511412962</v>
      </c>
      <c r="Q15" s="0" t="n">
        <f aca="false">P15+E15</f>
        <v>9.34960511412962</v>
      </c>
      <c r="R15" s="0" t="n">
        <f aca="false">D15+P15</f>
        <v>9.51813579951113</v>
      </c>
      <c r="S15" s="0" t="n">
        <f aca="false">(Q15-R15)^2</f>
        <v>0.0284025919151628</v>
      </c>
      <c r="T15" s="0" t="n">
        <f aca="false">(Q15-R15)/R15</f>
        <v>-0.0177062703171528</v>
      </c>
    </row>
    <row r="16" customFormat="false" ht="12.75" hidden="false" customHeight="false" outlineLevel="0" collapsed="false">
      <c r="C16" s="0" t="n">
        <v>10</v>
      </c>
      <c r="D16" s="0" t="n">
        <v>6.1853815141108</v>
      </c>
      <c r="E16" s="0" t="n">
        <v>6</v>
      </c>
      <c r="F16" s="0" t="n">
        <v>5</v>
      </c>
      <c r="G16" s="0" t="n">
        <f aca="false">F16*E16</f>
        <v>30</v>
      </c>
      <c r="H16" s="0" t="n">
        <f aca="false">2*E16+F16</f>
        <v>17</v>
      </c>
      <c r="I16" s="0" t="n">
        <f aca="false">G16/H16</f>
        <v>1.76470588235294</v>
      </c>
      <c r="J16" s="0" t="n">
        <f aca="false">$B$2/G16</f>
        <v>1.84666666666667</v>
      </c>
      <c r="K16" s="0" t="n">
        <f aca="false">E16+(J16^2)/(2*9.8)</f>
        <v>6.17398866213152</v>
      </c>
      <c r="L16" s="0" t="n">
        <f aca="false">($B$3^2)*($B$2^2)/((G16^2)*(I16^1.3334))</f>
        <v>0.000639623073721767</v>
      </c>
      <c r="M16" s="0" t="n">
        <f aca="false">$B$4</f>
        <v>0.001</v>
      </c>
      <c r="N16" s="9" t="n">
        <f aca="false">(K16-K15)/(AVERAGE(M15,M16)-AVERAGE(L15,L16))</f>
        <v>-491.48382916212</v>
      </c>
      <c r="O16" s="0" t="n">
        <f aca="false">O15+N16</f>
        <v>-3641.08894329174</v>
      </c>
      <c r="P16" s="0" t="n">
        <f aca="false">O16*(-M16)</f>
        <v>3.64108894329174</v>
      </c>
      <c r="Q16" s="0" t="n">
        <f aca="false">P16+E16</f>
        <v>9.64108894329174</v>
      </c>
      <c r="R16" s="0" t="n">
        <f aca="false">D16+P16</f>
        <v>9.82647045740254</v>
      </c>
      <c r="S16" s="0" t="n">
        <f aca="false">(Q16-R16)^2</f>
        <v>0.0343663057740113</v>
      </c>
      <c r="T16" s="0" t="n">
        <f aca="false">(Q16-R16)/R16</f>
        <v>-0.018865523985893</v>
      </c>
    </row>
    <row r="17" customFormat="false" ht="12.75" hidden="false" customHeight="false" outlineLevel="0" collapsed="false">
      <c r="C17" s="0" t="n">
        <v>11</v>
      </c>
      <c r="D17" s="0" t="n">
        <v>5.99379572943109</v>
      </c>
      <c r="E17" s="0" t="n">
        <v>5.8</v>
      </c>
      <c r="F17" s="0" t="n">
        <v>5</v>
      </c>
      <c r="G17" s="0" t="n">
        <f aca="false">F17*E17</f>
        <v>29</v>
      </c>
      <c r="H17" s="0" t="n">
        <f aca="false">2*E17+F17</f>
        <v>16.6</v>
      </c>
      <c r="I17" s="0" t="n">
        <f aca="false">G17/H17</f>
        <v>1.74698795180723</v>
      </c>
      <c r="J17" s="0" t="n">
        <f aca="false">$B$2/G17</f>
        <v>1.91034482758621</v>
      </c>
      <c r="K17" s="0" t="n">
        <f aca="false">E17+(J17^2)/(2*9.8)</f>
        <v>5.98619476327987</v>
      </c>
      <c r="L17" s="0" t="n">
        <f aca="false">($B$3^2)*($B$2^2)/((G17^2)*(I17^1.3334))</f>
        <v>0.00069376783229125</v>
      </c>
      <c r="M17" s="0" t="n">
        <f aca="false">$B$4</f>
        <v>0.001</v>
      </c>
      <c r="N17" s="9" t="n">
        <f aca="false">(K17-K16)/(AVERAGE(M16,M17)-AVERAGE(L16,L17))</f>
        <v>-563.430353847888</v>
      </c>
      <c r="O17" s="0" t="n">
        <f aca="false">O16+N17</f>
        <v>-4204.51929713963</v>
      </c>
      <c r="P17" s="0" t="n">
        <f aca="false">O17*(-M17)</f>
        <v>4.20451929713963</v>
      </c>
      <c r="Q17" s="0" t="n">
        <f aca="false">P17+E17</f>
        <v>10.0045192971396</v>
      </c>
      <c r="R17" s="0" t="n">
        <f aca="false">D17+P17</f>
        <v>10.1983150265707</v>
      </c>
      <c r="S17" s="0" t="n">
        <f aca="false">(Q17-R17)^2</f>
        <v>0.0375567847457274</v>
      </c>
      <c r="T17" s="0" t="n">
        <f aca="false">(Q17-R17)/R17</f>
        <v>-0.0190027204421683</v>
      </c>
    </row>
    <row r="18" customFormat="false" ht="12.75" hidden="false" customHeight="false" outlineLevel="0" collapsed="false">
      <c r="C18" s="0" t="n">
        <v>12</v>
      </c>
      <c r="D18" s="0" t="n">
        <v>5.80191130356876</v>
      </c>
      <c r="E18" s="0" t="n">
        <v>5.6</v>
      </c>
      <c r="F18" s="0" t="n">
        <v>5</v>
      </c>
      <c r="G18" s="0" t="n">
        <f aca="false">F18*E18</f>
        <v>28</v>
      </c>
      <c r="H18" s="0" t="n">
        <f aca="false">2*E18+F18</f>
        <v>16.2</v>
      </c>
      <c r="I18" s="0" t="n">
        <f aca="false">G18/H18</f>
        <v>1.7283950617284</v>
      </c>
      <c r="J18" s="0" t="n">
        <f aca="false">$B$2/G18</f>
        <v>1.97857142857143</v>
      </c>
      <c r="K18" s="0" t="n">
        <f aca="false">E18+(J18^2)/(2*9.8)</f>
        <v>5.79973188254894</v>
      </c>
      <c r="L18" s="0" t="n">
        <f aca="false">($B$3^2)*($B$2^2)/((G18^2)*(I18^1.3334))</f>
        <v>0.000754901449901176</v>
      </c>
      <c r="M18" s="0" t="n">
        <f aca="false">$B$4</f>
        <v>0.001</v>
      </c>
      <c r="N18" s="9" t="n">
        <f aca="false">(K18-K17)/(AVERAGE(M17,M18)-AVERAGE(L17,L18))</f>
        <v>-676.410273211035</v>
      </c>
      <c r="O18" s="0" t="n">
        <f aca="false">O17+N18</f>
        <v>-4880.92957035066</v>
      </c>
      <c r="P18" s="0" t="n">
        <f aca="false">O18*(-M18)</f>
        <v>4.88092957035066</v>
      </c>
      <c r="Q18" s="0" t="n">
        <f aca="false">P18+E18</f>
        <v>10.4809295703507</v>
      </c>
      <c r="R18" s="0" t="n">
        <f aca="false">D18+P18</f>
        <v>10.6828408739194</v>
      </c>
      <c r="S18" s="0" t="n">
        <f aca="false">(Q18-R18)^2</f>
        <v>0.0407681745088375</v>
      </c>
      <c r="T18" s="0" t="n">
        <f aca="false">(Q18-R18)/R18</f>
        <v>-0.018900525239658</v>
      </c>
    </row>
    <row r="19" customFormat="false" ht="12.75" hidden="false" customHeight="false" outlineLevel="0" collapsed="false">
      <c r="C19" s="0" t="n">
        <v>13</v>
      </c>
      <c r="D19" s="0" t="n">
        <v>5.61454382559355</v>
      </c>
      <c r="E19" s="0" t="n">
        <v>5.4</v>
      </c>
      <c r="F19" s="0" t="n">
        <v>5</v>
      </c>
      <c r="G19" s="0" t="n">
        <f aca="false">F19*E19</f>
        <v>27</v>
      </c>
      <c r="H19" s="0" t="n">
        <f aca="false">2*E19+F19</f>
        <v>15.8</v>
      </c>
      <c r="I19" s="0" t="n">
        <f aca="false">G19/H19</f>
        <v>1.70886075949367</v>
      </c>
      <c r="J19" s="0" t="n">
        <f aca="false">$B$2/G19</f>
        <v>2.05185185185185</v>
      </c>
      <c r="K19" s="0" t="n">
        <f aca="false">E19+(J19^2)/(2*9.8)</f>
        <v>5.61480081744632</v>
      </c>
      <c r="L19" s="0" t="n">
        <f aca="false">($B$3^2)*($B$2^2)/((G19^2)*(I19^1.3334))</f>
        <v>0.000824253707125203</v>
      </c>
      <c r="M19" s="0" t="n">
        <f aca="false">$B$4</f>
        <v>0.001</v>
      </c>
      <c r="N19" s="9" t="n">
        <f aca="false">(K19-K18)/(AVERAGE(M18,M19)-AVERAGE(L18,L19))</f>
        <v>-878.856272995646</v>
      </c>
      <c r="O19" s="0" t="n">
        <f aca="false">O18+N19</f>
        <v>-5759.78584334631</v>
      </c>
      <c r="P19" s="0" t="n">
        <f aca="false">O19*(-M19)</f>
        <v>5.75978584334631</v>
      </c>
      <c r="Q19" s="0" t="n">
        <f aca="false">P19+E19</f>
        <v>11.1597858433463</v>
      </c>
      <c r="R19" s="0" t="n">
        <f aca="false">D19+P19</f>
        <v>11.3743296689399</v>
      </c>
      <c r="S19" s="0" t="n">
        <f aca="false">(Q19-R19)^2</f>
        <v>0.0460290531003156</v>
      </c>
      <c r="T19" s="0" t="n">
        <f aca="false">(Q19-R19)/R19</f>
        <v>-0.0188621072043841</v>
      </c>
    </row>
    <row r="20" customFormat="false" ht="12.75" hidden="false" customHeight="false" outlineLevel="0" collapsed="false">
      <c r="C20" s="0" t="n">
        <v>14</v>
      </c>
      <c r="D20" s="0" t="n">
        <v>5.42539943258175</v>
      </c>
      <c r="E20" s="0" t="n">
        <v>5.2</v>
      </c>
      <c r="F20" s="0" t="n">
        <v>5</v>
      </c>
      <c r="G20" s="0" t="n">
        <f aca="false">F20*E20</f>
        <v>26</v>
      </c>
      <c r="H20" s="0" t="n">
        <f aca="false">2*E20+F20</f>
        <v>15.4</v>
      </c>
      <c r="I20" s="0" t="n">
        <f aca="false">G20/H20</f>
        <v>1.68831168831169</v>
      </c>
      <c r="J20" s="0" t="n">
        <f aca="false">$B$2/G20</f>
        <v>2.13076923076923</v>
      </c>
      <c r="K20" s="0" t="n">
        <f aca="false">E20+(J20^2)/(2*9.8)</f>
        <v>5.43164170993841</v>
      </c>
      <c r="L20" s="0" t="n">
        <f aca="false">($B$3^2)*($B$2^2)/((G20^2)*(I20^1.3334))</f>
        <v>0.000903332201121414</v>
      </c>
      <c r="M20" s="0" t="n">
        <f aca="false">$B$4</f>
        <v>0.001</v>
      </c>
      <c r="N20" s="9" t="n">
        <f aca="false">(K20-K19)/(AVERAGE(M19,M20)-AVERAGE(L19,L20))</f>
        <v>-1344.71096064825</v>
      </c>
      <c r="O20" s="0" t="n">
        <f aca="false">O19+N20</f>
        <v>-7104.49680399456</v>
      </c>
      <c r="P20" s="0" t="n">
        <f aca="false">O20*(-M20)</f>
        <v>7.10449680399456</v>
      </c>
      <c r="Q20" s="0" t="n">
        <f aca="false">P20+E20</f>
        <v>12.3044968039946</v>
      </c>
      <c r="R20" s="0" t="n">
        <f aca="false">D20+P20</f>
        <v>12.5298962365763</v>
      </c>
      <c r="S20" s="0" t="n">
        <f aca="false">(Q20-R20)^2</f>
        <v>0.0508049042081762</v>
      </c>
      <c r="T20" s="0" t="n">
        <f aca="false">(Q20-R20)/R20</f>
        <v>-0.0179889305007797</v>
      </c>
    </row>
    <row r="21" customFormat="false" ht="12.75" hidden="false" customHeight="false" outlineLevel="0" collapsed="false">
      <c r="C21" s="0" t="n">
        <v>15</v>
      </c>
      <c r="D21" s="0" t="n">
        <v>5.23625503956996</v>
      </c>
      <c r="E21" s="0" t="n">
        <v>5</v>
      </c>
      <c r="F21" s="0" t="n">
        <v>5</v>
      </c>
      <c r="G21" s="0" t="n">
        <f aca="false">F21*E21</f>
        <v>25</v>
      </c>
      <c r="H21" s="0" t="n">
        <f aca="false">2*E21+F21</f>
        <v>15</v>
      </c>
      <c r="I21" s="0" t="n">
        <f aca="false">G21/H21</f>
        <v>1.66666666666667</v>
      </c>
      <c r="J21" s="0" t="n">
        <f aca="false">$B$2/G21</f>
        <v>2.216</v>
      </c>
      <c r="K21" s="0" t="n">
        <f aca="false">E21+(J21^2)/(2*9.8)</f>
        <v>5.25054367346939</v>
      </c>
      <c r="L21" s="0" t="n">
        <f aca="false">($B$3^2)*($B$2^2)/((G21^2)*(I21^1.3334))</f>
        <v>0.00099399999154296</v>
      </c>
      <c r="M21" s="0" t="n">
        <f aca="false">$B$4</f>
        <v>0.001</v>
      </c>
      <c r="N21" s="9" t="n">
        <f aca="false">(K21-K20)/(AVERAGE(M20,M21)-AVERAGE(L20,L21))</f>
        <v>-3527.84463151155</v>
      </c>
      <c r="O21" s="0" t="n">
        <f aca="false">O20+N21</f>
        <v>-10632.3414355061</v>
      </c>
      <c r="P21" s="0" t="n">
        <f aca="false">O21*(-M21)</f>
        <v>10.6323414355061</v>
      </c>
      <c r="Q21" s="0" t="n">
        <f aca="false">P21+E21</f>
        <v>15.6323414355061</v>
      </c>
      <c r="R21" s="0" t="n">
        <f aca="false">D21+P21</f>
        <v>15.8685964750761</v>
      </c>
      <c r="S21" s="0" t="n">
        <f aca="false">(Q21-R21)^2</f>
        <v>0.0558164437222024</v>
      </c>
      <c r="T21" s="0" t="n">
        <f aca="false">(Q21-R21)/R21</f>
        <v>-0.0148882126999089</v>
      </c>
    </row>
    <row r="25" customFormat="false" ht="12.75" hidden="false" customHeight="false" outlineLevel="0" collapsed="false">
      <c r="R25" s="0" t="s">
        <v>36</v>
      </c>
      <c r="S25" s="0" t="n">
        <f aca="false">SUM(S6:S18)</f>
        <v>0.234376281847711</v>
      </c>
    </row>
    <row r="26" customFormat="false" ht="12.75" hidden="false" customHeight="false" outlineLevel="0" collapsed="false">
      <c r="R26" s="0" t="s">
        <v>37</v>
      </c>
      <c r="S26" s="0" t="n">
        <f aca="false">SQRT(S25/13)</f>
        <v>0.134271906061976</v>
      </c>
    </row>
    <row r="27" customFormat="false" ht="12.75" hidden="false" customHeight="false" outlineLevel="0" collapsed="false">
      <c r="S27" s="0" t="s">
        <v>38</v>
      </c>
      <c r="T27" s="0" t="n">
        <f aca="false">(1/13)*SUM(T6:T18)</f>
        <v>-0.012848082981856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05:41Z</dcterms:created>
  <dc:creator>theodore  cleveland</dc:creator>
  <dc:description/>
  <dc:language>en-US</dc:language>
  <cp:lastModifiedBy>Cleveland, Theodore</cp:lastModifiedBy>
  <cp:lastPrinted>2010-10-18T18:49:34Z</cp:lastPrinted>
  <dcterms:modified xsi:type="dcterms:W3CDTF">2025-04-23T22:39:31Z</dcterms:modified>
  <cp:revision>0</cp:revision>
  <dc:subject/>
  <dc:title/>
</cp:coreProperties>
</file>