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 (4)" sheetId="1" state="visible" r:id="rId2"/>
    <sheet name="Chart1 (3)" sheetId="2" state="visible" r:id="rId3"/>
    <sheet name="Chart1 (2)" sheetId="3" state="visible" r:id="rId4"/>
    <sheet name="Chart1" sheetId="4" state="visible" r:id="rId5"/>
    <sheet name="Sheet4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ernhardMod BT"/>
      <family val="2"/>
    </font>
    <font>
      <sz val="10"/>
      <color rgb="FF000000"/>
      <name val="BernhardMod BT"/>
      <family val="2"/>
    </font>
    <font>
      <vertAlign val="superscript"/>
      <sz val="10"/>
      <color rgb="FF000000"/>
      <name val="BernhardMod BT"/>
      <family val="2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ernhardMod BT"/>
              </a:defRPr>
            </a:pPr>
            <a:r>
              <a:rPr b="1" sz="1000" spc="-1" strike="noStrike">
                <a:solidFill>
                  <a:srgbClr val="000000"/>
                </a:solidFill>
                <a:latin typeface="BernhardMod BT"/>
              </a:rPr>
              <a:t>Typical Current Density Plot
for a PEMF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1:$B$1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50</c:v>
                </c:pt>
                <c:pt idx="7">
                  <c:v>100</c:v>
                </c:pt>
                <c:pt idx="8">
                  <c:v>350</c:v>
                </c:pt>
                <c:pt idx="9">
                  <c:v>750</c:v>
                </c:pt>
                <c:pt idx="10">
                  <c:v>1150</c:v>
                </c:pt>
                <c:pt idx="11">
                  <c:v>1550</c:v>
                </c:pt>
                <c:pt idx="12">
                  <c:v>1950</c:v>
                </c:pt>
                <c:pt idx="13">
                  <c:v>2350</c:v>
                </c:pt>
                <c:pt idx="14">
                  <c:v>2600</c:v>
                </c:pt>
                <c:pt idx="15">
                  <c:v>2700</c:v>
                </c:pt>
                <c:pt idx="16">
                  <c:v>2750</c:v>
                </c:pt>
                <c:pt idx="17">
                  <c:v>2800</c:v>
                </c:pt>
                <c:pt idx="18">
                  <c:v>2805</c:v>
                </c:pt>
              </c:numCache>
            </c:numRef>
          </c:xVal>
          <c:yVal>
            <c:numRef>
              <c:f>Sheet4!$A$1:$A$37</c:f>
              <c:numCache>
                <c:formatCode>General</c:formatCode>
                <c:ptCount val="37"/>
                <c:pt idx="0">
                  <c:v>1.2</c:v>
                </c:pt>
                <c:pt idx="1">
                  <c:v>1.15</c:v>
                </c:pt>
                <c:pt idx="2">
                  <c:v>1.1</c:v>
                </c:pt>
                <c:pt idx="3">
                  <c:v>1.05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85</c:v>
                </c:pt>
                <c:pt idx="8">
                  <c:v>0.8</c:v>
                </c:pt>
                <c:pt idx="9">
                  <c:v>0.75</c:v>
                </c:pt>
                <c:pt idx="10">
                  <c:v>0.7</c:v>
                </c:pt>
                <c:pt idx="11">
                  <c:v>0.65</c:v>
                </c:pt>
                <c:pt idx="12">
                  <c:v>0.6</c:v>
                </c:pt>
                <c:pt idx="13">
                  <c:v>0.55</c:v>
                </c:pt>
                <c:pt idx="14">
                  <c:v>0.5</c:v>
                </c:pt>
                <c:pt idx="15">
                  <c:v>0.45</c:v>
                </c:pt>
                <c:pt idx="16">
                  <c:v>0.4</c:v>
                </c:pt>
                <c:pt idx="17">
                  <c:v>0.35</c:v>
                </c:pt>
                <c:pt idx="18">
                  <c:v>0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D$1:$D$19</c:f>
              <c:numCache>
                <c:formatCode>General</c:formatCode>
                <c:ptCount val="19"/>
                <c:pt idx="0">
                  <c:v>0</c:v>
                </c:pt>
                <c:pt idx="1">
                  <c:v>166.666666666667</c:v>
                </c:pt>
                <c:pt idx="2">
                  <c:v>333.333333333334</c:v>
                </c:pt>
                <c:pt idx="3">
                  <c:v>500.000000000001</c:v>
                </c:pt>
                <c:pt idx="4">
                  <c:v>666.666666666668</c:v>
                </c:pt>
                <c:pt idx="5">
                  <c:v>833.333333333335</c:v>
                </c:pt>
                <c:pt idx="6">
                  <c:v>1000</c:v>
                </c:pt>
                <c:pt idx="7">
                  <c:v>1166.66666666667</c:v>
                </c:pt>
                <c:pt idx="8">
                  <c:v>1333.33333333334</c:v>
                </c:pt>
                <c:pt idx="9">
                  <c:v>1500</c:v>
                </c:pt>
                <c:pt idx="10">
                  <c:v>1666.66666666667</c:v>
                </c:pt>
                <c:pt idx="11">
                  <c:v>1833.33333333334</c:v>
                </c:pt>
                <c:pt idx="12">
                  <c:v>2000</c:v>
                </c:pt>
                <c:pt idx="13">
                  <c:v>2166.66666666667</c:v>
                </c:pt>
                <c:pt idx="14">
                  <c:v>2333.33333333334</c:v>
                </c:pt>
                <c:pt idx="15">
                  <c:v>2500</c:v>
                </c:pt>
                <c:pt idx="16">
                  <c:v>2666.66666666667</c:v>
                </c:pt>
                <c:pt idx="17">
                  <c:v>2833.33333333334</c:v>
                </c:pt>
                <c:pt idx="18">
                  <c:v>3000.00000000001</c:v>
                </c:pt>
              </c:numCache>
            </c:numRef>
          </c:xVal>
          <c:yVal>
            <c:numRef>
              <c:f>Sheet4!$C$1:$C$19</c:f>
              <c:numCache>
                <c:formatCode>General</c:formatCode>
                <c:ptCount val="19"/>
                <c:pt idx="0">
                  <c:v>1.22</c:v>
                </c:pt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2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22</c:v>
                </c:pt>
                <c:pt idx="14">
                  <c:v>1.22</c:v>
                </c:pt>
                <c:pt idx="15">
                  <c:v>1.22</c:v>
                </c:pt>
                <c:pt idx="16">
                  <c:v>1.22</c:v>
                </c:pt>
                <c:pt idx="17">
                  <c:v>1.22</c:v>
                </c:pt>
                <c:pt idx="18">
                  <c:v>1.22</c:v>
                </c:pt>
              </c:numCache>
            </c:numRef>
          </c:yVal>
          <c:smooth val="0"/>
        </c:ser>
        <c:axId val="52458051"/>
        <c:axId val="6552152"/>
      </c:scatterChart>
      <c:valAx>
        <c:axId val="52458051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density, mA/c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6552152"/>
        <c:crossesAt val="0"/>
        <c:crossBetween val="midCat"/>
        <c:majorUnit val="500"/>
      </c:valAx>
      <c:valAx>
        <c:axId val="6552152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52458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ernhardMod BT"/>
              </a:defRPr>
            </a:pPr>
            <a:r>
              <a:rPr b="1" sz="1000" spc="-1" strike="noStrike">
                <a:solidFill>
                  <a:srgbClr val="000000"/>
                </a:solidFill>
                <a:latin typeface="BernhardMod BT"/>
              </a:rPr>
              <a:t>Average Fuel Cell Performance
20% Platnium on Carbon, 0.4mg/cm2, 5cm2, 70oC
Anode 90oC, 3 bar, Cathode 85oC, 3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3:$G$153</c:f>
              <c:numCache>
                <c:formatCode>General</c:formatCode>
                <c:ptCount val="151"/>
                <c:pt idx="0">
                  <c:v>2.40766666666667E-005</c:v>
                </c:pt>
                <c:pt idx="1">
                  <c:v>2.40766666666667E-005</c:v>
                </c:pt>
                <c:pt idx="2">
                  <c:v>2.40766666666667E-005</c:v>
                </c:pt>
                <c:pt idx="3">
                  <c:v>2.40766666666667E-005</c:v>
                </c:pt>
                <c:pt idx="4">
                  <c:v>2.40766666666667E-005</c:v>
                </c:pt>
                <c:pt idx="5">
                  <c:v>2.40766666666667E-005</c:v>
                </c:pt>
                <c:pt idx="6">
                  <c:v>2.40766666666667E-005</c:v>
                </c:pt>
                <c:pt idx="7">
                  <c:v>2.40766666666667E-005</c:v>
                </c:pt>
                <c:pt idx="8">
                  <c:v>2.40766666666667E-005</c:v>
                </c:pt>
                <c:pt idx="9">
                  <c:v>0.000138536666666667</c:v>
                </c:pt>
                <c:pt idx="10">
                  <c:v>0.00192320333333333</c:v>
                </c:pt>
                <c:pt idx="11">
                  <c:v>0.00848768666666667</c:v>
                </c:pt>
                <c:pt idx="12">
                  <c:v>0.0117386866666667</c:v>
                </c:pt>
                <c:pt idx="13">
                  <c:v>0.0281393033333333</c:v>
                </c:pt>
                <c:pt idx="14">
                  <c:v>0.04110492</c:v>
                </c:pt>
                <c:pt idx="15">
                  <c:v>0.0692611033333333</c:v>
                </c:pt>
                <c:pt idx="16">
                  <c:v>0.0929488533333333</c:v>
                </c:pt>
                <c:pt idx="17">
                  <c:v>0.118972205</c:v>
                </c:pt>
                <c:pt idx="18">
                  <c:v>0.143962953333333</c:v>
                </c:pt>
                <c:pt idx="19">
                  <c:v>0.191988866666667</c:v>
                </c:pt>
                <c:pt idx="20">
                  <c:v>0.212167766666667</c:v>
                </c:pt>
                <c:pt idx="21">
                  <c:v>0.264046633333333</c:v>
                </c:pt>
                <c:pt idx="22">
                  <c:v>0.304331416666667</c:v>
                </c:pt>
                <c:pt idx="23">
                  <c:v>0.3616299</c:v>
                </c:pt>
                <c:pt idx="24">
                  <c:v>0.4128247</c:v>
                </c:pt>
                <c:pt idx="25">
                  <c:v>0.453185466666667</c:v>
                </c:pt>
                <c:pt idx="26">
                  <c:v>0.487366183333333</c:v>
                </c:pt>
                <c:pt idx="27">
                  <c:v>0.555193566666667</c:v>
                </c:pt>
                <c:pt idx="28">
                  <c:v>0.598339166666667</c:v>
                </c:pt>
                <c:pt idx="29">
                  <c:v>0.633664333333333</c:v>
                </c:pt>
                <c:pt idx="30">
                  <c:v>0.675055033333333</c:v>
                </c:pt>
                <c:pt idx="31">
                  <c:v>0.744179533333333</c:v>
                </c:pt>
                <c:pt idx="32">
                  <c:v>0.790376983333333</c:v>
                </c:pt>
                <c:pt idx="33">
                  <c:v>0.854618316666667</c:v>
                </c:pt>
                <c:pt idx="34">
                  <c:v>0.900243566666667</c:v>
                </c:pt>
                <c:pt idx="35">
                  <c:v>0.959983433333333</c:v>
                </c:pt>
                <c:pt idx="36">
                  <c:v>1.02380555</c:v>
                </c:pt>
                <c:pt idx="37">
                  <c:v>1.09071731666667</c:v>
                </c:pt>
                <c:pt idx="38">
                  <c:v>1.15640823333333</c:v>
                </c:pt>
                <c:pt idx="39">
                  <c:v>1.22503675</c:v>
                </c:pt>
                <c:pt idx="40">
                  <c:v>1.2841666</c:v>
                </c:pt>
                <c:pt idx="41">
                  <c:v>1.34470768333333</c:v>
                </c:pt>
                <c:pt idx="42">
                  <c:v>1.40925416666667</c:v>
                </c:pt>
                <c:pt idx="43">
                  <c:v>1.4687655</c:v>
                </c:pt>
                <c:pt idx="44">
                  <c:v>1.5228215</c:v>
                </c:pt>
                <c:pt idx="45">
                  <c:v>1.58164583333333</c:v>
                </c:pt>
                <c:pt idx="46">
                  <c:v>1.66419833333333</c:v>
                </c:pt>
                <c:pt idx="47">
                  <c:v>1.73233116666667</c:v>
                </c:pt>
                <c:pt idx="48">
                  <c:v>1.828884</c:v>
                </c:pt>
                <c:pt idx="49">
                  <c:v>1.8856865</c:v>
                </c:pt>
                <c:pt idx="50">
                  <c:v>1.94889783333333</c:v>
                </c:pt>
                <c:pt idx="51">
                  <c:v>2.00989666666667</c:v>
                </c:pt>
                <c:pt idx="52">
                  <c:v>2.0798985</c:v>
                </c:pt>
                <c:pt idx="53">
                  <c:v>2.13483183333333</c:v>
                </c:pt>
                <c:pt idx="54">
                  <c:v>2.21444683333333</c:v>
                </c:pt>
                <c:pt idx="55">
                  <c:v>2.27372916666667</c:v>
                </c:pt>
                <c:pt idx="56">
                  <c:v>2.32908233333333</c:v>
                </c:pt>
                <c:pt idx="57">
                  <c:v>2.40125866666667</c:v>
                </c:pt>
                <c:pt idx="58">
                  <c:v>2.4731295</c:v>
                </c:pt>
                <c:pt idx="59">
                  <c:v>2.55858133333333</c:v>
                </c:pt>
                <c:pt idx="60">
                  <c:v>2.62026716666667</c:v>
                </c:pt>
                <c:pt idx="61">
                  <c:v>2.68111333333333</c:v>
                </c:pt>
                <c:pt idx="62">
                  <c:v>2.73505466666667</c:v>
                </c:pt>
                <c:pt idx="63">
                  <c:v>2.82374933333333</c:v>
                </c:pt>
                <c:pt idx="64">
                  <c:v>2.882993</c:v>
                </c:pt>
                <c:pt idx="65">
                  <c:v>2.932319</c:v>
                </c:pt>
                <c:pt idx="66">
                  <c:v>2.99774266666667</c:v>
                </c:pt>
                <c:pt idx="67">
                  <c:v>3.071369</c:v>
                </c:pt>
                <c:pt idx="68">
                  <c:v>3.13210066666667</c:v>
                </c:pt>
                <c:pt idx="69">
                  <c:v>3.22075666666667</c:v>
                </c:pt>
                <c:pt idx="70">
                  <c:v>3.27084516666667</c:v>
                </c:pt>
                <c:pt idx="71">
                  <c:v>3.34260183333333</c:v>
                </c:pt>
                <c:pt idx="72">
                  <c:v>3.39425466666667</c:v>
                </c:pt>
                <c:pt idx="73">
                  <c:v>3.479592</c:v>
                </c:pt>
                <c:pt idx="74">
                  <c:v>3.55722316666667</c:v>
                </c:pt>
                <c:pt idx="75">
                  <c:v>3.61562833333333</c:v>
                </c:pt>
                <c:pt idx="76">
                  <c:v>3.55806283333333</c:v>
                </c:pt>
                <c:pt idx="77">
                  <c:v>3.50068816666667</c:v>
                </c:pt>
                <c:pt idx="78">
                  <c:v>3.42019533333333</c:v>
                </c:pt>
                <c:pt idx="79">
                  <c:v>3.390707</c:v>
                </c:pt>
                <c:pt idx="80">
                  <c:v>3.32490166666667</c:v>
                </c:pt>
                <c:pt idx="81">
                  <c:v>3.24742266666667</c:v>
                </c:pt>
                <c:pt idx="82">
                  <c:v>3.18333366666667</c:v>
                </c:pt>
                <c:pt idx="83">
                  <c:v>3.11443833333333</c:v>
                </c:pt>
                <c:pt idx="84">
                  <c:v>3.05969566666667</c:v>
                </c:pt>
                <c:pt idx="85">
                  <c:v>2.99892566666667</c:v>
                </c:pt>
                <c:pt idx="86">
                  <c:v>2.94460283333333</c:v>
                </c:pt>
                <c:pt idx="87">
                  <c:v>2.8713965</c:v>
                </c:pt>
                <c:pt idx="88">
                  <c:v>2.80215766666667</c:v>
                </c:pt>
                <c:pt idx="89">
                  <c:v>2.74119683333333</c:v>
                </c:pt>
                <c:pt idx="90">
                  <c:v>2.6833645</c:v>
                </c:pt>
                <c:pt idx="91">
                  <c:v>2.60550383333333</c:v>
                </c:pt>
                <c:pt idx="92">
                  <c:v>2.53840133333333</c:v>
                </c:pt>
                <c:pt idx="93">
                  <c:v>2.468438</c:v>
                </c:pt>
                <c:pt idx="94">
                  <c:v>2.40099183333333</c:v>
                </c:pt>
                <c:pt idx="95">
                  <c:v>2.333012</c:v>
                </c:pt>
                <c:pt idx="96">
                  <c:v>2.29753416666667</c:v>
                </c:pt>
                <c:pt idx="97">
                  <c:v>2.23161433333333</c:v>
                </c:pt>
                <c:pt idx="98">
                  <c:v>2.16775433333333</c:v>
                </c:pt>
                <c:pt idx="99">
                  <c:v>2.1029025</c:v>
                </c:pt>
                <c:pt idx="100">
                  <c:v>2.06704316666667</c:v>
                </c:pt>
                <c:pt idx="101">
                  <c:v>2.0722514</c:v>
                </c:pt>
                <c:pt idx="102">
                  <c:v>2.0028984</c:v>
                </c:pt>
                <c:pt idx="103">
                  <c:v>1.9236572</c:v>
                </c:pt>
                <c:pt idx="104">
                  <c:v>1.8601176</c:v>
                </c:pt>
                <c:pt idx="105">
                  <c:v>1.802117</c:v>
                </c:pt>
                <c:pt idx="106">
                  <c:v>1.7246152</c:v>
                </c:pt>
                <c:pt idx="107">
                  <c:v>1.6488534</c:v>
                </c:pt>
                <c:pt idx="108">
                  <c:v>1.592272</c:v>
                </c:pt>
                <c:pt idx="109">
                  <c:v>1.5174712</c:v>
                </c:pt>
                <c:pt idx="110">
                  <c:v>1.4518258</c:v>
                </c:pt>
                <c:pt idx="111">
                  <c:v>1.399639</c:v>
                </c:pt>
                <c:pt idx="112">
                  <c:v>1.3157742</c:v>
                </c:pt>
                <c:pt idx="113">
                  <c:v>1.25447766</c:v>
                </c:pt>
                <c:pt idx="114">
                  <c:v>1.19917826</c:v>
                </c:pt>
                <c:pt idx="115">
                  <c:v>1.13454004</c:v>
                </c:pt>
                <c:pt idx="116">
                  <c:v>1.0795611</c:v>
                </c:pt>
                <c:pt idx="117">
                  <c:v>1.0080102</c:v>
                </c:pt>
                <c:pt idx="118">
                  <c:v>0.94149532</c:v>
                </c:pt>
                <c:pt idx="119">
                  <c:v>0.87127226</c:v>
                </c:pt>
                <c:pt idx="120">
                  <c:v>0.82068784</c:v>
                </c:pt>
                <c:pt idx="121">
                  <c:v>0.77193452</c:v>
                </c:pt>
                <c:pt idx="122">
                  <c:v>0.70912732</c:v>
                </c:pt>
                <c:pt idx="123">
                  <c:v>0.63899584</c:v>
                </c:pt>
                <c:pt idx="124">
                  <c:v>0.5828723</c:v>
                </c:pt>
                <c:pt idx="125">
                  <c:v>0.54286252</c:v>
                </c:pt>
                <c:pt idx="126">
                  <c:v>0.506567575</c:v>
                </c:pt>
                <c:pt idx="127">
                  <c:v>0.451977575</c:v>
                </c:pt>
                <c:pt idx="128">
                  <c:v>0.39595705</c:v>
                </c:pt>
                <c:pt idx="129">
                  <c:v>0.353955975</c:v>
                </c:pt>
                <c:pt idx="130">
                  <c:v>0.316303725</c:v>
                </c:pt>
                <c:pt idx="131">
                  <c:v>0.276763175</c:v>
                </c:pt>
                <c:pt idx="132">
                  <c:v>0.233961025</c:v>
                </c:pt>
                <c:pt idx="133">
                  <c:v>0.203518775</c:v>
                </c:pt>
                <c:pt idx="134">
                  <c:v>0.1634658</c:v>
                </c:pt>
                <c:pt idx="135">
                  <c:v>0.142802275</c:v>
                </c:pt>
                <c:pt idx="136">
                  <c:v>0.0891381</c:v>
                </c:pt>
                <c:pt idx="137">
                  <c:v>0.06417165</c:v>
                </c:pt>
                <c:pt idx="138">
                  <c:v>0.04719484625</c:v>
                </c:pt>
                <c:pt idx="139">
                  <c:v>0.02790484625</c:v>
                </c:pt>
                <c:pt idx="140">
                  <c:v>0.01783942125</c:v>
                </c:pt>
                <c:pt idx="141">
                  <c:v>0.01233552125</c:v>
                </c:pt>
                <c:pt idx="142">
                  <c:v>3.661875E-005</c:v>
                </c:pt>
                <c:pt idx="143">
                  <c:v>3.661875E-005</c:v>
                </c:pt>
                <c:pt idx="144">
                  <c:v>3.661875E-005</c:v>
                </c:pt>
                <c:pt idx="145">
                  <c:v>3.661875E-005</c:v>
                </c:pt>
                <c:pt idx="146">
                  <c:v>3.661875E-005</c:v>
                </c:pt>
                <c:pt idx="147">
                  <c:v>3.661875E-005</c:v>
                </c:pt>
                <c:pt idx="148">
                  <c:v>3.661875E-005</c:v>
                </c:pt>
                <c:pt idx="149">
                  <c:v>3.661875E-005</c:v>
                </c:pt>
                <c:pt idx="150">
                  <c:v>3.661875E-005</c:v>
                </c:pt>
              </c:numCache>
            </c:numRef>
          </c:xVal>
          <c:yVal>
            <c:numRef>
              <c:f>Sheet3!$H$3:$H$153</c:f>
              <c:numCache>
                <c:formatCode>General</c:formatCode>
                <c:ptCount val="151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4</c:v>
                </c:pt>
                <c:pt idx="61">
                  <c:v>0.39</c:v>
                </c:pt>
                <c:pt idx="62">
                  <c:v>0.38</c:v>
                </c:pt>
                <c:pt idx="63">
                  <c:v>0.37</c:v>
                </c:pt>
                <c:pt idx="64">
                  <c:v>0.36</c:v>
                </c:pt>
                <c:pt idx="65">
                  <c:v>0.35</c:v>
                </c:pt>
                <c:pt idx="66">
                  <c:v>0.34</c:v>
                </c:pt>
                <c:pt idx="67">
                  <c:v>0.33</c:v>
                </c:pt>
                <c:pt idx="68">
                  <c:v>0.32</c:v>
                </c:pt>
                <c:pt idx="69">
                  <c:v>0.31</c:v>
                </c:pt>
                <c:pt idx="70">
                  <c:v>0.3</c:v>
                </c:pt>
                <c:pt idx="71">
                  <c:v>0.29</c:v>
                </c:pt>
                <c:pt idx="72">
                  <c:v>0.28</c:v>
                </c:pt>
                <c:pt idx="73">
                  <c:v>0.27</c:v>
                </c:pt>
                <c:pt idx="74">
                  <c:v>0.26</c:v>
                </c:pt>
                <c:pt idx="75">
                  <c:v>0.25</c:v>
                </c:pt>
                <c:pt idx="76">
                  <c:v>0.26</c:v>
                </c:pt>
                <c:pt idx="77">
                  <c:v>0.27</c:v>
                </c:pt>
                <c:pt idx="78">
                  <c:v>0.28</c:v>
                </c:pt>
                <c:pt idx="79">
                  <c:v>0.29</c:v>
                </c:pt>
                <c:pt idx="80">
                  <c:v>0.3</c:v>
                </c:pt>
                <c:pt idx="81">
                  <c:v>0.31</c:v>
                </c:pt>
                <c:pt idx="82">
                  <c:v>0.32</c:v>
                </c:pt>
                <c:pt idx="83">
                  <c:v>0.33</c:v>
                </c:pt>
                <c:pt idx="84">
                  <c:v>0.34</c:v>
                </c:pt>
                <c:pt idx="85">
                  <c:v>0.35</c:v>
                </c:pt>
                <c:pt idx="86">
                  <c:v>0.36</c:v>
                </c:pt>
                <c:pt idx="87">
                  <c:v>0.37</c:v>
                </c:pt>
                <c:pt idx="88">
                  <c:v>0.38</c:v>
                </c:pt>
                <c:pt idx="89">
                  <c:v>0.39</c:v>
                </c:pt>
                <c:pt idx="90">
                  <c:v>0.4</c:v>
                </c:pt>
                <c:pt idx="91">
                  <c:v>0.41</c:v>
                </c:pt>
                <c:pt idx="92">
                  <c:v>0.42</c:v>
                </c:pt>
                <c:pt idx="93">
                  <c:v>0.43</c:v>
                </c:pt>
                <c:pt idx="94">
                  <c:v>0.44</c:v>
                </c:pt>
                <c:pt idx="95">
                  <c:v>0.45</c:v>
                </c:pt>
                <c:pt idx="96">
                  <c:v>0.46</c:v>
                </c:pt>
                <c:pt idx="97">
                  <c:v>0.47</c:v>
                </c:pt>
                <c:pt idx="98">
                  <c:v>0.48</c:v>
                </c:pt>
                <c:pt idx="99">
                  <c:v>0.49</c:v>
                </c:pt>
                <c:pt idx="100">
                  <c:v>0.5</c:v>
                </c:pt>
                <c:pt idx="101">
                  <c:v>0.51</c:v>
                </c:pt>
                <c:pt idx="102">
                  <c:v>0.52</c:v>
                </c:pt>
                <c:pt idx="103">
                  <c:v>0.53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7</c:v>
                </c:pt>
                <c:pt idx="108">
                  <c:v>0.58</c:v>
                </c:pt>
                <c:pt idx="109">
                  <c:v>0.59</c:v>
                </c:pt>
                <c:pt idx="110">
                  <c:v>0.6</c:v>
                </c:pt>
                <c:pt idx="111">
                  <c:v>0.61</c:v>
                </c:pt>
                <c:pt idx="112">
                  <c:v>0.62</c:v>
                </c:pt>
                <c:pt idx="113">
                  <c:v>0.63</c:v>
                </c:pt>
                <c:pt idx="114">
                  <c:v>0.64</c:v>
                </c:pt>
                <c:pt idx="115">
                  <c:v>0.65</c:v>
                </c:pt>
                <c:pt idx="116">
                  <c:v>0.66</c:v>
                </c:pt>
                <c:pt idx="117">
                  <c:v>0.67</c:v>
                </c:pt>
                <c:pt idx="118">
                  <c:v>0.68</c:v>
                </c:pt>
                <c:pt idx="119">
                  <c:v>0.69</c:v>
                </c:pt>
                <c:pt idx="120">
                  <c:v>0.7</c:v>
                </c:pt>
                <c:pt idx="121">
                  <c:v>0.71</c:v>
                </c:pt>
                <c:pt idx="122">
                  <c:v>0.72</c:v>
                </c:pt>
                <c:pt idx="123">
                  <c:v>0.73</c:v>
                </c:pt>
                <c:pt idx="124">
                  <c:v>0.74</c:v>
                </c:pt>
                <c:pt idx="125">
                  <c:v>0.75</c:v>
                </c:pt>
                <c:pt idx="126">
                  <c:v>0.76</c:v>
                </c:pt>
                <c:pt idx="127">
                  <c:v>0.77</c:v>
                </c:pt>
                <c:pt idx="128">
                  <c:v>0.78</c:v>
                </c:pt>
                <c:pt idx="129">
                  <c:v>0.79</c:v>
                </c:pt>
                <c:pt idx="130">
                  <c:v>0.8</c:v>
                </c:pt>
                <c:pt idx="131">
                  <c:v>0.81</c:v>
                </c:pt>
                <c:pt idx="132">
                  <c:v>0.82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7</c:v>
                </c:pt>
                <c:pt idx="138">
                  <c:v>0.88</c:v>
                </c:pt>
                <c:pt idx="139">
                  <c:v>0.89</c:v>
                </c:pt>
                <c:pt idx="140">
                  <c:v>0.9</c:v>
                </c:pt>
                <c:pt idx="141">
                  <c:v>0.91</c:v>
                </c:pt>
                <c:pt idx="142">
                  <c:v>0.92</c:v>
                </c:pt>
                <c:pt idx="143">
                  <c:v>0.93</c:v>
                </c:pt>
                <c:pt idx="144">
                  <c:v>0.94</c:v>
                </c:pt>
                <c:pt idx="145">
                  <c:v>0.95</c:v>
                </c:pt>
                <c:pt idx="146">
                  <c:v>0.96</c:v>
                </c:pt>
                <c:pt idx="147">
                  <c:v>0.97</c:v>
                </c:pt>
                <c:pt idx="148">
                  <c:v>0.98</c:v>
                </c:pt>
                <c:pt idx="149">
                  <c:v>0.99</c:v>
                </c:pt>
                <c:pt idx="150">
                  <c:v>1</c:v>
                </c:pt>
              </c:numCache>
            </c:numRef>
          </c:yVal>
          <c:smooth val="0"/>
        </c:ser>
        <c:axId val="97992952"/>
        <c:axId val="12022440"/>
      </c:scatterChart>
      <c:valAx>
        <c:axId val="97992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(Am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12022440"/>
        <c:crossesAt val="0"/>
        <c:crossBetween val="midCat"/>
      </c:valAx>
      <c:valAx>
        <c:axId val="1202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97992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ernhardMod BT"/>
              </a:defRPr>
            </a:pPr>
            <a:r>
              <a:rPr b="1" sz="1000" spc="-1" strike="noStrike">
                <a:solidFill>
                  <a:srgbClr val="000000"/>
                </a:solidFill>
                <a:latin typeface="BernhardMod BT"/>
              </a:rPr>
              <a:t>Average Fuel Cell Performance
20% Platnium on Carbon, 0.4mg/cm2, 5cm2, 55oC
Anode 70oC, 3 bar, Cathode 65oC, 3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4:$G$154</c:f>
              <c:numCache>
                <c:formatCode>General</c:formatCode>
                <c:ptCount val="151"/>
                <c:pt idx="0">
                  <c:v>3.892253E-005</c:v>
                </c:pt>
                <c:pt idx="1">
                  <c:v>3.892253E-005</c:v>
                </c:pt>
                <c:pt idx="2">
                  <c:v>3.892253E-005</c:v>
                </c:pt>
                <c:pt idx="3">
                  <c:v>3.892253E-005</c:v>
                </c:pt>
                <c:pt idx="4">
                  <c:v>3.892253E-005</c:v>
                </c:pt>
                <c:pt idx="5">
                  <c:v>3.892253E-005</c:v>
                </c:pt>
                <c:pt idx="6">
                  <c:v>3.892253E-005</c:v>
                </c:pt>
                <c:pt idx="7">
                  <c:v>3.892253E-005</c:v>
                </c:pt>
                <c:pt idx="8">
                  <c:v>3.892253E-005</c:v>
                </c:pt>
                <c:pt idx="9">
                  <c:v>3.892253E-005</c:v>
                </c:pt>
                <c:pt idx="10">
                  <c:v>3.892253E-005</c:v>
                </c:pt>
                <c:pt idx="11">
                  <c:v>3.892253E-005</c:v>
                </c:pt>
                <c:pt idx="12">
                  <c:v>0.00518853086333333</c:v>
                </c:pt>
                <c:pt idx="13">
                  <c:v>0.01090519753</c:v>
                </c:pt>
                <c:pt idx="14">
                  <c:v>0.0160958141966667</c:v>
                </c:pt>
                <c:pt idx="15">
                  <c:v>0.0253030475533333</c:v>
                </c:pt>
                <c:pt idx="16">
                  <c:v>0.0449086083333333</c:v>
                </c:pt>
                <c:pt idx="17">
                  <c:v>0.065728535</c:v>
                </c:pt>
                <c:pt idx="18">
                  <c:v>0.0841474116666667</c:v>
                </c:pt>
                <c:pt idx="19">
                  <c:v>0.108950783333333</c:v>
                </c:pt>
                <c:pt idx="20">
                  <c:v>0.12928895</c:v>
                </c:pt>
                <c:pt idx="21">
                  <c:v>0.15418805</c:v>
                </c:pt>
                <c:pt idx="22">
                  <c:v>0.18241915</c:v>
                </c:pt>
                <c:pt idx="23">
                  <c:v>0.2022921</c:v>
                </c:pt>
                <c:pt idx="24">
                  <c:v>0.24712805</c:v>
                </c:pt>
                <c:pt idx="25">
                  <c:v>0.2768347</c:v>
                </c:pt>
                <c:pt idx="26">
                  <c:v>0.308923366666667</c:v>
                </c:pt>
                <c:pt idx="27">
                  <c:v>0.343790766666667</c:v>
                </c:pt>
                <c:pt idx="28">
                  <c:v>0.45884555</c:v>
                </c:pt>
                <c:pt idx="29">
                  <c:v>0.547807033333333</c:v>
                </c:pt>
                <c:pt idx="30">
                  <c:v>0.602625916666667</c:v>
                </c:pt>
                <c:pt idx="31">
                  <c:v>0.65973365</c:v>
                </c:pt>
                <c:pt idx="32">
                  <c:v>0.709364383333333</c:v>
                </c:pt>
                <c:pt idx="33">
                  <c:v>0.7567062</c:v>
                </c:pt>
                <c:pt idx="34">
                  <c:v>0.809083566666667</c:v>
                </c:pt>
                <c:pt idx="35">
                  <c:v>0.861689866666667</c:v>
                </c:pt>
                <c:pt idx="36">
                  <c:v>0.917844016666667</c:v>
                </c:pt>
                <c:pt idx="37">
                  <c:v>0.99394955</c:v>
                </c:pt>
                <c:pt idx="38">
                  <c:v>1.08241525</c:v>
                </c:pt>
                <c:pt idx="39">
                  <c:v>1.14623696666667</c:v>
                </c:pt>
                <c:pt idx="40">
                  <c:v>1.21093606666667</c:v>
                </c:pt>
                <c:pt idx="41">
                  <c:v>1.2738805</c:v>
                </c:pt>
                <c:pt idx="42">
                  <c:v>1.3237785</c:v>
                </c:pt>
                <c:pt idx="43">
                  <c:v>1.39679383333333</c:v>
                </c:pt>
                <c:pt idx="44">
                  <c:v>1.44070233333333</c:v>
                </c:pt>
                <c:pt idx="45">
                  <c:v>1.50200666666667</c:v>
                </c:pt>
                <c:pt idx="46">
                  <c:v>1.5741065</c:v>
                </c:pt>
                <c:pt idx="47">
                  <c:v>1.63270183333333</c:v>
                </c:pt>
                <c:pt idx="48">
                  <c:v>1.7062135</c:v>
                </c:pt>
                <c:pt idx="49">
                  <c:v>1.75275433333333</c:v>
                </c:pt>
                <c:pt idx="50">
                  <c:v>1.81711</c:v>
                </c:pt>
                <c:pt idx="51">
                  <c:v>1.86380333333333</c:v>
                </c:pt>
                <c:pt idx="52">
                  <c:v>1.91877466666667</c:v>
                </c:pt>
                <c:pt idx="53">
                  <c:v>1.979888</c:v>
                </c:pt>
                <c:pt idx="54">
                  <c:v>2.03646183333333</c:v>
                </c:pt>
                <c:pt idx="55">
                  <c:v>2.106578</c:v>
                </c:pt>
                <c:pt idx="56">
                  <c:v>2.17349</c:v>
                </c:pt>
                <c:pt idx="57">
                  <c:v>2.22003066666667</c:v>
                </c:pt>
                <c:pt idx="58">
                  <c:v>2.27961816666667</c:v>
                </c:pt>
                <c:pt idx="59">
                  <c:v>2.34046433333333</c:v>
                </c:pt>
                <c:pt idx="60">
                  <c:v>2.40829183333333</c:v>
                </c:pt>
                <c:pt idx="61">
                  <c:v>2.4663535</c:v>
                </c:pt>
                <c:pt idx="62">
                  <c:v>2.53101433333333</c:v>
                </c:pt>
                <c:pt idx="63">
                  <c:v>2.58156066666667</c:v>
                </c:pt>
                <c:pt idx="64">
                  <c:v>2.65385116666667</c:v>
                </c:pt>
                <c:pt idx="65">
                  <c:v>2.71176016666667</c:v>
                </c:pt>
                <c:pt idx="66">
                  <c:v>2.77886266666667</c:v>
                </c:pt>
                <c:pt idx="67">
                  <c:v>2.83440633333333</c:v>
                </c:pt>
                <c:pt idx="68">
                  <c:v>2.9086045</c:v>
                </c:pt>
                <c:pt idx="69">
                  <c:v>2.95632766666667</c:v>
                </c:pt>
                <c:pt idx="70">
                  <c:v>3.016869</c:v>
                </c:pt>
                <c:pt idx="71">
                  <c:v>3.077944</c:v>
                </c:pt>
                <c:pt idx="72">
                  <c:v>3.12971116666667</c:v>
                </c:pt>
                <c:pt idx="73">
                  <c:v>3.19998</c:v>
                </c:pt>
                <c:pt idx="74">
                  <c:v>3.26303866666667</c:v>
                </c:pt>
                <c:pt idx="75">
                  <c:v>3.32461</c:v>
                </c:pt>
                <c:pt idx="76">
                  <c:v>3.26364916666667</c:v>
                </c:pt>
                <c:pt idx="77">
                  <c:v>3.2075715</c:v>
                </c:pt>
                <c:pt idx="78">
                  <c:v>3.143559</c:v>
                </c:pt>
                <c:pt idx="79">
                  <c:v>3.0834755</c:v>
                </c:pt>
                <c:pt idx="80">
                  <c:v>3.026177</c:v>
                </c:pt>
                <c:pt idx="81">
                  <c:v>2.9652925</c:v>
                </c:pt>
                <c:pt idx="82">
                  <c:v>2.91364</c:v>
                </c:pt>
                <c:pt idx="83">
                  <c:v>2.86057616666667</c:v>
                </c:pt>
                <c:pt idx="84">
                  <c:v>2.7950375</c:v>
                </c:pt>
                <c:pt idx="85">
                  <c:v>2.75215916666667</c:v>
                </c:pt>
                <c:pt idx="86">
                  <c:v>2.67590083333333</c:v>
                </c:pt>
                <c:pt idx="87">
                  <c:v>2.63115316666667</c:v>
                </c:pt>
                <c:pt idx="88">
                  <c:v>2.56801766666667</c:v>
                </c:pt>
                <c:pt idx="89">
                  <c:v>2.5041195</c:v>
                </c:pt>
                <c:pt idx="90">
                  <c:v>2.446325</c:v>
                </c:pt>
                <c:pt idx="91">
                  <c:v>2.383419</c:v>
                </c:pt>
                <c:pt idx="92">
                  <c:v>2.3263875</c:v>
                </c:pt>
                <c:pt idx="93">
                  <c:v>2.2622605</c:v>
                </c:pt>
                <c:pt idx="94">
                  <c:v>2.21594883333333</c:v>
                </c:pt>
                <c:pt idx="95">
                  <c:v>2.14251333333333</c:v>
                </c:pt>
                <c:pt idx="96">
                  <c:v>2.09688816666667</c:v>
                </c:pt>
                <c:pt idx="97">
                  <c:v>2.03386783333333</c:v>
                </c:pt>
                <c:pt idx="98">
                  <c:v>1.98057483333333</c:v>
                </c:pt>
                <c:pt idx="99">
                  <c:v>1.92743416666667</c:v>
                </c:pt>
                <c:pt idx="100">
                  <c:v>1.8628875</c:v>
                </c:pt>
                <c:pt idx="101">
                  <c:v>1.81218883333333</c:v>
                </c:pt>
                <c:pt idx="102">
                  <c:v>1.76347366666667</c:v>
                </c:pt>
                <c:pt idx="103">
                  <c:v>1.6934715</c:v>
                </c:pt>
                <c:pt idx="104">
                  <c:v>1.6264455</c:v>
                </c:pt>
                <c:pt idx="105">
                  <c:v>1.58478783333333</c:v>
                </c:pt>
                <c:pt idx="106">
                  <c:v>1.51585416666667</c:v>
                </c:pt>
                <c:pt idx="107">
                  <c:v>1.46271366666667</c:v>
                </c:pt>
                <c:pt idx="108">
                  <c:v>1.39259733333333</c:v>
                </c:pt>
                <c:pt idx="109">
                  <c:v>1.33995316666667</c:v>
                </c:pt>
                <c:pt idx="110">
                  <c:v>1.28086166666667</c:v>
                </c:pt>
                <c:pt idx="111">
                  <c:v>1.2300485</c:v>
                </c:pt>
                <c:pt idx="112">
                  <c:v>1.16161055</c:v>
                </c:pt>
                <c:pt idx="113">
                  <c:v>1.11804558333333</c:v>
                </c:pt>
                <c:pt idx="114">
                  <c:v>1.03995635</c:v>
                </c:pt>
                <c:pt idx="115">
                  <c:v>1.0118029</c:v>
                </c:pt>
                <c:pt idx="116">
                  <c:v>0.945158166666667</c:v>
                </c:pt>
                <c:pt idx="117">
                  <c:v>0.895336583333333</c:v>
                </c:pt>
                <c:pt idx="118">
                  <c:v>0.7925037</c:v>
                </c:pt>
                <c:pt idx="119">
                  <c:v>0.75052546</c:v>
                </c:pt>
                <c:pt idx="120">
                  <c:v>0.69307448</c:v>
                </c:pt>
                <c:pt idx="121">
                  <c:v>0.6485327</c:v>
                </c:pt>
                <c:pt idx="122">
                  <c:v>0.58975406</c:v>
                </c:pt>
                <c:pt idx="123">
                  <c:v>0.54910338</c:v>
                </c:pt>
                <c:pt idx="124">
                  <c:v>0.50616386</c:v>
                </c:pt>
                <c:pt idx="125">
                  <c:v>0.4572732</c:v>
                </c:pt>
                <c:pt idx="126">
                  <c:v>0.40678036</c:v>
                </c:pt>
                <c:pt idx="127">
                  <c:v>0.37194344</c:v>
                </c:pt>
                <c:pt idx="128">
                  <c:v>0.31769682</c:v>
                </c:pt>
                <c:pt idx="129">
                  <c:v>0.28208172</c:v>
                </c:pt>
                <c:pt idx="130">
                  <c:v>0.2407444</c:v>
                </c:pt>
                <c:pt idx="131">
                  <c:v>0.19775908</c:v>
                </c:pt>
                <c:pt idx="132">
                  <c:v>0.17253552</c:v>
                </c:pt>
                <c:pt idx="133">
                  <c:v>0.135544082</c:v>
                </c:pt>
                <c:pt idx="134">
                  <c:v>0.095041074</c:v>
                </c:pt>
                <c:pt idx="135">
                  <c:v>0.073935304</c:v>
                </c:pt>
                <c:pt idx="136">
                  <c:v>0.039041979906</c:v>
                </c:pt>
                <c:pt idx="137">
                  <c:v>0.024584597906</c:v>
                </c:pt>
                <c:pt idx="138">
                  <c:v>0.015237597906</c:v>
                </c:pt>
                <c:pt idx="139">
                  <c:v>0.003755097906</c:v>
                </c:pt>
                <c:pt idx="140">
                  <c:v>4.6317906E-005</c:v>
                </c:pt>
                <c:pt idx="141">
                  <c:v>4.6317906E-005</c:v>
                </c:pt>
                <c:pt idx="142">
                  <c:v>4.6317906E-005</c:v>
                </c:pt>
                <c:pt idx="143">
                  <c:v>4.6317906E-005</c:v>
                </c:pt>
                <c:pt idx="144">
                  <c:v>4.6317906E-005</c:v>
                </c:pt>
                <c:pt idx="145">
                  <c:v>4.6317906E-005</c:v>
                </c:pt>
                <c:pt idx="146">
                  <c:v>4.6317906E-005</c:v>
                </c:pt>
                <c:pt idx="147">
                  <c:v>4.6317906E-005</c:v>
                </c:pt>
                <c:pt idx="148">
                  <c:v>3.38975E-005</c:v>
                </c:pt>
                <c:pt idx="149">
                  <c:v>3.38975E-005</c:v>
                </c:pt>
                <c:pt idx="150">
                  <c:v>3.38975E-005</c:v>
                </c:pt>
              </c:numCache>
            </c:numRef>
          </c:xVal>
          <c:yVal>
            <c:numRef>
              <c:f>Sheet2!$H$4:$H$154</c:f>
              <c:numCache>
                <c:formatCode>General</c:formatCode>
                <c:ptCount val="151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4</c:v>
                </c:pt>
                <c:pt idx="61">
                  <c:v>0.39</c:v>
                </c:pt>
                <c:pt idx="62">
                  <c:v>0.38</c:v>
                </c:pt>
                <c:pt idx="63">
                  <c:v>0.37</c:v>
                </c:pt>
                <c:pt idx="64">
                  <c:v>0.36</c:v>
                </c:pt>
                <c:pt idx="65">
                  <c:v>0.35</c:v>
                </c:pt>
                <c:pt idx="66">
                  <c:v>0.34</c:v>
                </c:pt>
                <c:pt idx="67">
                  <c:v>0.33</c:v>
                </c:pt>
                <c:pt idx="68">
                  <c:v>0.32</c:v>
                </c:pt>
                <c:pt idx="69">
                  <c:v>0.31</c:v>
                </c:pt>
                <c:pt idx="70">
                  <c:v>0.3</c:v>
                </c:pt>
                <c:pt idx="71">
                  <c:v>0.29</c:v>
                </c:pt>
                <c:pt idx="72">
                  <c:v>0.28</c:v>
                </c:pt>
                <c:pt idx="73">
                  <c:v>0.27</c:v>
                </c:pt>
                <c:pt idx="74">
                  <c:v>0.26</c:v>
                </c:pt>
                <c:pt idx="75">
                  <c:v>0.25</c:v>
                </c:pt>
                <c:pt idx="76">
                  <c:v>0.26</c:v>
                </c:pt>
                <c:pt idx="77">
                  <c:v>0.27</c:v>
                </c:pt>
                <c:pt idx="78">
                  <c:v>0.28</c:v>
                </c:pt>
                <c:pt idx="79">
                  <c:v>0.29</c:v>
                </c:pt>
                <c:pt idx="80">
                  <c:v>0.3</c:v>
                </c:pt>
                <c:pt idx="81">
                  <c:v>0.31</c:v>
                </c:pt>
                <c:pt idx="82">
                  <c:v>0.32</c:v>
                </c:pt>
                <c:pt idx="83">
                  <c:v>0.33</c:v>
                </c:pt>
                <c:pt idx="84">
                  <c:v>0.34</c:v>
                </c:pt>
                <c:pt idx="85">
                  <c:v>0.35</c:v>
                </c:pt>
                <c:pt idx="86">
                  <c:v>0.36</c:v>
                </c:pt>
                <c:pt idx="87">
                  <c:v>0.37</c:v>
                </c:pt>
                <c:pt idx="88">
                  <c:v>0.38</c:v>
                </c:pt>
                <c:pt idx="89">
                  <c:v>0.39</c:v>
                </c:pt>
                <c:pt idx="90">
                  <c:v>0.4</c:v>
                </c:pt>
                <c:pt idx="91">
                  <c:v>0.41</c:v>
                </c:pt>
                <c:pt idx="92">
                  <c:v>0.42</c:v>
                </c:pt>
                <c:pt idx="93">
                  <c:v>0.43</c:v>
                </c:pt>
                <c:pt idx="94">
                  <c:v>0.44</c:v>
                </c:pt>
                <c:pt idx="95">
                  <c:v>0.45</c:v>
                </c:pt>
                <c:pt idx="96">
                  <c:v>0.46</c:v>
                </c:pt>
                <c:pt idx="97">
                  <c:v>0.47</c:v>
                </c:pt>
                <c:pt idx="98">
                  <c:v>0.48</c:v>
                </c:pt>
                <c:pt idx="99">
                  <c:v>0.49</c:v>
                </c:pt>
                <c:pt idx="100">
                  <c:v>0.5</c:v>
                </c:pt>
                <c:pt idx="101">
                  <c:v>0.51</c:v>
                </c:pt>
                <c:pt idx="102">
                  <c:v>0.52</c:v>
                </c:pt>
                <c:pt idx="103">
                  <c:v>0.53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7</c:v>
                </c:pt>
                <c:pt idx="108">
                  <c:v>0.58</c:v>
                </c:pt>
                <c:pt idx="109">
                  <c:v>0.59</c:v>
                </c:pt>
                <c:pt idx="110">
                  <c:v>0.6</c:v>
                </c:pt>
                <c:pt idx="111">
                  <c:v>0.61</c:v>
                </c:pt>
                <c:pt idx="112">
                  <c:v>0.62</c:v>
                </c:pt>
                <c:pt idx="113">
                  <c:v>0.63</c:v>
                </c:pt>
                <c:pt idx="114">
                  <c:v>0.64</c:v>
                </c:pt>
                <c:pt idx="115">
                  <c:v>0.65</c:v>
                </c:pt>
                <c:pt idx="116">
                  <c:v>0.66</c:v>
                </c:pt>
                <c:pt idx="117">
                  <c:v>0.67</c:v>
                </c:pt>
                <c:pt idx="118">
                  <c:v>0.68</c:v>
                </c:pt>
                <c:pt idx="119">
                  <c:v>0.69</c:v>
                </c:pt>
                <c:pt idx="120">
                  <c:v>0.7</c:v>
                </c:pt>
                <c:pt idx="121">
                  <c:v>0.71</c:v>
                </c:pt>
                <c:pt idx="122">
                  <c:v>0.72</c:v>
                </c:pt>
                <c:pt idx="123">
                  <c:v>0.73</c:v>
                </c:pt>
                <c:pt idx="124">
                  <c:v>0.74</c:v>
                </c:pt>
                <c:pt idx="125">
                  <c:v>0.75</c:v>
                </c:pt>
                <c:pt idx="126">
                  <c:v>0.76</c:v>
                </c:pt>
                <c:pt idx="127">
                  <c:v>0.77</c:v>
                </c:pt>
                <c:pt idx="128">
                  <c:v>0.78</c:v>
                </c:pt>
                <c:pt idx="129">
                  <c:v>0.79</c:v>
                </c:pt>
                <c:pt idx="130">
                  <c:v>0.8</c:v>
                </c:pt>
                <c:pt idx="131">
                  <c:v>0.81</c:v>
                </c:pt>
                <c:pt idx="132">
                  <c:v>0.82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7</c:v>
                </c:pt>
                <c:pt idx="138">
                  <c:v>0.88</c:v>
                </c:pt>
                <c:pt idx="139">
                  <c:v>0.89</c:v>
                </c:pt>
                <c:pt idx="140">
                  <c:v>0.9</c:v>
                </c:pt>
                <c:pt idx="141">
                  <c:v>0.91</c:v>
                </c:pt>
                <c:pt idx="142">
                  <c:v>0.92</c:v>
                </c:pt>
                <c:pt idx="143">
                  <c:v>0.93</c:v>
                </c:pt>
                <c:pt idx="144">
                  <c:v>0.94</c:v>
                </c:pt>
                <c:pt idx="145">
                  <c:v>0.95</c:v>
                </c:pt>
                <c:pt idx="146">
                  <c:v>0.96</c:v>
                </c:pt>
                <c:pt idx="147">
                  <c:v>0.97</c:v>
                </c:pt>
                <c:pt idx="148">
                  <c:v>0.98</c:v>
                </c:pt>
                <c:pt idx="149">
                  <c:v>0.99</c:v>
                </c:pt>
                <c:pt idx="150">
                  <c:v>1</c:v>
                </c:pt>
              </c:numCache>
            </c:numRef>
          </c:yVal>
          <c:smooth val="0"/>
        </c:ser>
        <c:axId val="11400675"/>
        <c:axId val="76386537"/>
      </c:scatterChart>
      <c:valAx>
        <c:axId val="11400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(Am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6386537"/>
        <c:crossesAt val="0"/>
        <c:crossBetween val="midCat"/>
      </c:valAx>
      <c:valAx>
        <c:axId val="76386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11400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Average Fuel Cell Performance
20% Platnium on Carbon, 0.4mg/cm2, 5cm2, 55oC
Anode 70oC, 1 bar, Cathode 65oC, 1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54</c:f>
              <c:numCache>
                <c:formatCode>General</c:formatCode>
                <c:ptCount val="151"/>
                <c:pt idx="0">
                  <c:v>3.83405E-005</c:v>
                </c:pt>
                <c:pt idx="1">
                  <c:v>3.83405E-005</c:v>
                </c:pt>
                <c:pt idx="2">
                  <c:v>3.83405E-005</c:v>
                </c:pt>
                <c:pt idx="3">
                  <c:v>3.83405E-005</c:v>
                </c:pt>
                <c:pt idx="4">
                  <c:v>3.83405E-005</c:v>
                </c:pt>
                <c:pt idx="5">
                  <c:v>3.83405E-005</c:v>
                </c:pt>
                <c:pt idx="6">
                  <c:v>3.83405E-005</c:v>
                </c:pt>
                <c:pt idx="7">
                  <c:v>3.83405E-005</c:v>
                </c:pt>
                <c:pt idx="8">
                  <c:v>3.83405E-005</c:v>
                </c:pt>
                <c:pt idx="9">
                  <c:v>3.83405E-005</c:v>
                </c:pt>
                <c:pt idx="10">
                  <c:v>3.83405E-005</c:v>
                </c:pt>
                <c:pt idx="11">
                  <c:v>3.83405E-005</c:v>
                </c:pt>
                <c:pt idx="12">
                  <c:v>7.65666666666667E-005</c:v>
                </c:pt>
                <c:pt idx="13">
                  <c:v>0.00382156666666667</c:v>
                </c:pt>
                <c:pt idx="14">
                  <c:v>0.0080049</c:v>
                </c:pt>
                <c:pt idx="15">
                  <c:v>0.0121313</c:v>
                </c:pt>
                <c:pt idx="16">
                  <c:v>0.0160257333333333</c:v>
                </c:pt>
                <c:pt idx="17">
                  <c:v>0.0219353666666667</c:v>
                </c:pt>
                <c:pt idx="18">
                  <c:v>0.0380762</c:v>
                </c:pt>
                <c:pt idx="19">
                  <c:v>0.0548839833333333</c:v>
                </c:pt>
                <c:pt idx="20">
                  <c:v>0.0889308333333333</c:v>
                </c:pt>
                <c:pt idx="21">
                  <c:v>0.105602216666667</c:v>
                </c:pt>
                <c:pt idx="22">
                  <c:v>0.125125633333333</c:v>
                </c:pt>
                <c:pt idx="23">
                  <c:v>0.155072366666667</c:v>
                </c:pt>
                <c:pt idx="24">
                  <c:v>0.180402733333333</c:v>
                </c:pt>
                <c:pt idx="25">
                  <c:v>0.21149345</c:v>
                </c:pt>
                <c:pt idx="26">
                  <c:v>0.248344566666667</c:v>
                </c:pt>
                <c:pt idx="27">
                  <c:v>0.2889342</c:v>
                </c:pt>
                <c:pt idx="28">
                  <c:v>0.3499712</c:v>
                </c:pt>
                <c:pt idx="29">
                  <c:v>0.387508983333333</c:v>
                </c:pt>
                <c:pt idx="30">
                  <c:v>0.42909045</c:v>
                </c:pt>
                <c:pt idx="31">
                  <c:v>0.474372266666667</c:v>
                </c:pt>
                <c:pt idx="32">
                  <c:v>0.515572266666667</c:v>
                </c:pt>
                <c:pt idx="33">
                  <c:v>0.541932616666667</c:v>
                </c:pt>
                <c:pt idx="34">
                  <c:v>0.58118705</c:v>
                </c:pt>
                <c:pt idx="35">
                  <c:v>0.629711533333333</c:v>
                </c:pt>
                <c:pt idx="36">
                  <c:v>0.660649683333333</c:v>
                </c:pt>
                <c:pt idx="37">
                  <c:v>0.704291066666667</c:v>
                </c:pt>
                <c:pt idx="38">
                  <c:v>0.73954005</c:v>
                </c:pt>
                <c:pt idx="39">
                  <c:v>0.788751</c:v>
                </c:pt>
                <c:pt idx="40">
                  <c:v>0.905750233333333</c:v>
                </c:pt>
                <c:pt idx="41">
                  <c:v>0.992880633333333</c:v>
                </c:pt>
                <c:pt idx="42">
                  <c:v>1.04686035</c:v>
                </c:pt>
                <c:pt idx="43">
                  <c:v>1.11678583333333</c:v>
                </c:pt>
                <c:pt idx="44">
                  <c:v>1.17313073333333</c:v>
                </c:pt>
                <c:pt idx="45">
                  <c:v>1.2288269</c:v>
                </c:pt>
                <c:pt idx="46">
                  <c:v>1.27876283333333</c:v>
                </c:pt>
                <c:pt idx="47">
                  <c:v>1.3443775</c:v>
                </c:pt>
                <c:pt idx="48">
                  <c:v>1.40961083333333</c:v>
                </c:pt>
                <c:pt idx="49">
                  <c:v>1.45626616666667</c:v>
                </c:pt>
                <c:pt idx="50">
                  <c:v>1.53183766666667</c:v>
                </c:pt>
                <c:pt idx="51">
                  <c:v>1.57277083333333</c:v>
                </c:pt>
                <c:pt idx="52">
                  <c:v>1.62507166666667</c:v>
                </c:pt>
                <c:pt idx="53">
                  <c:v>1.68622333333333</c:v>
                </c:pt>
                <c:pt idx="54">
                  <c:v>1.74394133333333</c:v>
                </c:pt>
                <c:pt idx="55">
                  <c:v>1.801545</c:v>
                </c:pt>
                <c:pt idx="56">
                  <c:v>1.85685983333333</c:v>
                </c:pt>
                <c:pt idx="57">
                  <c:v>1.919995</c:v>
                </c:pt>
                <c:pt idx="58">
                  <c:v>1.97584383333333</c:v>
                </c:pt>
                <c:pt idx="59">
                  <c:v>2.03463016666667</c:v>
                </c:pt>
                <c:pt idx="60">
                  <c:v>2.102305</c:v>
                </c:pt>
                <c:pt idx="61">
                  <c:v>2.14197916666667</c:v>
                </c:pt>
                <c:pt idx="62">
                  <c:v>2.2069455</c:v>
                </c:pt>
                <c:pt idx="63">
                  <c:v>2.26321383333333</c:v>
                </c:pt>
                <c:pt idx="64">
                  <c:v>2.33683966666667</c:v>
                </c:pt>
                <c:pt idx="65">
                  <c:v>2.388378</c:v>
                </c:pt>
                <c:pt idx="66">
                  <c:v>2.43049333333333</c:v>
                </c:pt>
                <c:pt idx="67">
                  <c:v>2.4929035</c:v>
                </c:pt>
                <c:pt idx="68">
                  <c:v>2.56496533333333</c:v>
                </c:pt>
                <c:pt idx="69">
                  <c:v>2.6239805</c:v>
                </c:pt>
                <c:pt idx="70">
                  <c:v>2.70912733333333</c:v>
                </c:pt>
                <c:pt idx="71">
                  <c:v>2.7558205</c:v>
                </c:pt>
                <c:pt idx="72">
                  <c:v>2.81845983333333</c:v>
                </c:pt>
                <c:pt idx="73">
                  <c:v>2.89616766666667</c:v>
                </c:pt>
                <c:pt idx="74">
                  <c:v>2.9432805</c:v>
                </c:pt>
                <c:pt idx="75">
                  <c:v>3.00508066666667</c:v>
                </c:pt>
                <c:pt idx="76">
                  <c:v>2.92237533333333</c:v>
                </c:pt>
                <c:pt idx="77">
                  <c:v>2.880794</c:v>
                </c:pt>
                <c:pt idx="78">
                  <c:v>2.81781133333333</c:v>
                </c:pt>
                <c:pt idx="79">
                  <c:v>2.77966333333333</c:v>
                </c:pt>
                <c:pt idx="80">
                  <c:v>2.71031</c:v>
                </c:pt>
                <c:pt idx="81">
                  <c:v>2.65602533333333</c:v>
                </c:pt>
                <c:pt idx="82">
                  <c:v>2.6256595</c:v>
                </c:pt>
                <c:pt idx="83">
                  <c:v>2.565271</c:v>
                </c:pt>
                <c:pt idx="84">
                  <c:v>2.51991266666667</c:v>
                </c:pt>
                <c:pt idx="85">
                  <c:v>2.45506116666667</c:v>
                </c:pt>
                <c:pt idx="86">
                  <c:v>2.39257416666667</c:v>
                </c:pt>
                <c:pt idx="87">
                  <c:v>2.32707416666667</c:v>
                </c:pt>
                <c:pt idx="88">
                  <c:v>2.2837755</c:v>
                </c:pt>
                <c:pt idx="89">
                  <c:v>2.2275075</c:v>
                </c:pt>
                <c:pt idx="90">
                  <c:v>2.17429066666667</c:v>
                </c:pt>
                <c:pt idx="91">
                  <c:v>2.099749</c:v>
                </c:pt>
                <c:pt idx="92">
                  <c:v>2.054658</c:v>
                </c:pt>
                <c:pt idx="93">
                  <c:v>2.0055235</c:v>
                </c:pt>
                <c:pt idx="94">
                  <c:v>1.93555983333333</c:v>
                </c:pt>
                <c:pt idx="95">
                  <c:v>1.88055</c:v>
                </c:pt>
                <c:pt idx="96">
                  <c:v>1.81699516666667</c:v>
                </c:pt>
                <c:pt idx="97">
                  <c:v>1.77503233333333</c:v>
                </c:pt>
                <c:pt idx="98">
                  <c:v>1.704725</c:v>
                </c:pt>
                <c:pt idx="99">
                  <c:v>1.65375916666667</c:v>
                </c:pt>
                <c:pt idx="100">
                  <c:v>1.60523466666667</c:v>
                </c:pt>
                <c:pt idx="101">
                  <c:v>1.53630116666667</c:v>
                </c:pt>
                <c:pt idx="102">
                  <c:v>1.4809865</c:v>
                </c:pt>
                <c:pt idx="103">
                  <c:v>1.43383533333333</c:v>
                </c:pt>
                <c:pt idx="104">
                  <c:v>1.3803515</c:v>
                </c:pt>
                <c:pt idx="105">
                  <c:v>1.33724433333333</c:v>
                </c:pt>
                <c:pt idx="106">
                  <c:v>1.26834883333333</c:v>
                </c:pt>
                <c:pt idx="107">
                  <c:v>1.23306183333333</c:v>
                </c:pt>
                <c:pt idx="108">
                  <c:v>1.15974088333333</c:v>
                </c:pt>
                <c:pt idx="109">
                  <c:v>1.11560365</c:v>
                </c:pt>
                <c:pt idx="110">
                  <c:v>1.05769466666667</c:v>
                </c:pt>
                <c:pt idx="111">
                  <c:v>1.00119723333333</c:v>
                </c:pt>
                <c:pt idx="112">
                  <c:v>0.94878175</c:v>
                </c:pt>
                <c:pt idx="113">
                  <c:v>0.898731433333333</c:v>
                </c:pt>
                <c:pt idx="114">
                  <c:v>0.839258416666667</c:v>
                </c:pt>
                <c:pt idx="115">
                  <c:v>0.779060633333333</c:v>
                </c:pt>
                <c:pt idx="116">
                  <c:v>0.74503255</c:v>
                </c:pt>
                <c:pt idx="117">
                  <c:v>0.690900333333333</c:v>
                </c:pt>
                <c:pt idx="118">
                  <c:v>0.641231466666667</c:v>
                </c:pt>
                <c:pt idx="119">
                  <c:v>0.591524416666667</c:v>
                </c:pt>
                <c:pt idx="120">
                  <c:v>0.54052035</c:v>
                </c:pt>
                <c:pt idx="121">
                  <c:v>0.495772616666667</c:v>
                </c:pt>
                <c:pt idx="122">
                  <c:v>0.441182633333333</c:v>
                </c:pt>
                <c:pt idx="123">
                  <c:v>0.399677466666667</c:v>
                </c:pt>
                <c:pt idx="124">
                  <c:v>0.36637415</c:v>
                </c:pt>
                <c:pt idx="125">
                  <c:v>0.307549733333333</c:v>
                </c:pt>
                <c:pt idx="126">
                  <c:v>0.283325666666667</c:v>
                </c:pt>
                <c:pt idx="127">
                  <c:v>0.239760483333333</c:v>
                </c:pt>
                <c:pt idx="128">
                  <c:v>0.208135683333333</c:v>
                </c:pt>
                <c:pt idx="129">
                  <c:v>0.16414265</c:v>
                </c:pt>
                <c:pt idx="130">
                  <c:v>0.141083183333333</c:v>
                </c:pt>
                <c:pt idx="131">
                  <c:v>0.112150033333333</c:v>
                </c:pt>
                <c:pt idx="132">
                  <c:v>0.0805319666666667</c:v>
                </c:pt>
                <c:pt idx="133">
                  <c:v>0.0526373436666667</c:v>
                </c:pt>
                <c:pt idx="134">
                  <c:v>0.041505577</c:v>
                </c:pt>
                <c:pt idx="135">
                  <c:v>0.028795027</c:v>
                </c:pt>
                <c:pt idx="136">
                  <c:v>0.018962577</c:v>
                </c:pt>
                <c:pt idx="137">
                  <c:v>0.00800499366666667</c:v>
                </c:pt>
                <c:pt idx="138">
                  <c:v>0.00362166033333333</c:v>
                </c:pt>
                <c:pt idx="139">
                  <c:v>3.85553333333333E-005</c:v>
                </c:pt>
                <c:pt idx="140">
                  <c:v>3.85553333333333E-005</c:v>
                </c:pt>
                <c:pt idx="141">
                  <c:v>3.85553333333333E-005</c:v>
                </c:pt>
                <c:pt idx="142">
                  <c:v>3.85553333333333E-005</c:v>
                </c:pt>
                <c:pt idx="143">
                  <c:v>3.85553333333333E-005</c:v>
                </c:pt>
                <c:pt idx="144">
                  <c:v>3.85553333333333E-005</c:v>
                </c:pt>
                <c:pt idx="145">
                  <c:v>3.85553333333333E-005</c:v>
                </c:pt>
                <c:pt idx="146">
                  <c:v>3.85553333333333E-005</c:v>
                </c:pt>
                <c:pt idx="147">
                  <c:v>3.85553333333333E-005</c:v>
                </c:pt>
                <c:pt idx="148">
                  <c:v>3.85553333333333E-005</c:v>
                </c:pt>
                <c:pt idx="149">
                  <c:v>3.06064E-005</c:v>
                </c:pt>
                <c:pt idx="150">
                  <c:v>3.06064E-005</c:v>
                </c:pt>
              </c:numCache>
            </c:numRef>
          </c:xVal>
          <c:yVal>
            <c:numRef>
              <c:f>Sheet1!$H$4:$H$154</c:f>
              <c:numCache>
                <c:formatCode>General</c:formatCode>
                <c:ptCount val="151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4</c:v>
                </c:pt>
                <c:pt idx="61">
                  <c:v>0.39</c:v>
                </c:pt>
                <c:pt idx="62">
                  <c:v>0.38</c:v>
                </c:pt>
                <c:pt idx="63">
                  <c:v>0.37</c:v>
                </c:pt>
                <c:pt idx="64">
                  <c:v>0.36</c:v>
                </c:pt>
                <c:pt idx="65">
                  <c:v>0.35</c:v>
                </c:pt>
                <c:pt idx="66">
                  <c:v>0.34</c:v>
                </c:pt>
                <c:pt idx="67">
                  <c:v>0.33</c:v>
                </c:pt>
                <c:pt idx="68">
                  <c:v>0.32</c:v>
                </c:pt>
                <c:pt idx="69">
                  <c:v>0.31</c:v>
                </c:pt>
                <c:pt idx="70">
                  <c:v>0.3</c:v>
                </c:pt>
                <c:pt idx="71">
                  <c:v>0.29</c:v>
                </c:pt>
                <c:pt idx="72">
                  <c:v>0.28</c:v>
                </c:pt>
                <c:pt idx="73">
                  <c:v>0.27</c:v>
                </c:pt>
                <c:pt idx="74">
                  <c:v>0.26</c:v>
                </c:pt>
                <c:pt idx="75">
                  <c:v>0.25</c:v>
                </c:pt>
                <c:pt idx="76">
                  <c:v>0.26</c:v>
                </c:pt>
                <c:pt idx="77">
                  <c:v>0.27</c:v>
                </c:pt>
                <c:pt idx="78">
                  <c:v>0.28</c:v>
                </c:pt>
                <c:pt idx="79">
                  <c:v>0.29</c:v>
                </c:pt>
                <c:pt idx="80">
                  <c:v>0.3</c:v>
                </c:pt>
                <c:pt idx="81">
                  <c:v>0.31</c:v>
                </c:pt>
                <c:pt idx="82">
                  <c:v>0.32</c:v>
                </c:pt>
                <c:pt idx="83">
                  <c:v>0.33</c:v>
                </c:pt>
                <c:pt idx="84">
                  <c:v>0.34</c:v>
                </c:pt>
                <c:pt idx="85">
                  <c:v>0.35</c:v>
                </c:pt>
                <c:pt idx="86">
                  <c:v>0.36</c:v>
                </c:pt>
                <c:pt idx="87">
                  <c:v>0.37</c:v>
                </c:pt>
                <c:pt idx="88">
                  <c:v>0.38</c:v>
                </c:pt>
                <c:pt idx="89">
                  <c:v>0.39</c:v>
                </c:pt>
                <c:pt idx="90">
                  <c:v>0.4</c:v>
                </c:pt>
                <c:pt idx="91">
                  <c:v>0.41</c:v>
                </c:pt>
                <c:pt idx="92">
                  <c:v>0.42</c:v>
                </c:pt>
                <c:pt idx="93">
                  <c:v>0.43</c:v>
                </c:pt>
                <c:pt idx="94">
                  <c:v>0.44</c:v>
                </c:pt>
                <c:pt idx="95">
                  <c:v>0.45</c:v>
                </c:pt>
                <c:pt idx="96">
                  <c:v>0.46</c:v>
                </c:pt>
                <c:pt idx="97">
                  <c:v>0.47</c:v>
                </c:pt>
                <c:pt idx="98">
                  <c:v>0.48</c:v>
                </c:pt>
                <c:pt idx="99">
                  <c:v>0.49</c:v>
                </c:pt>
                <c:pt idx="100">
                  <c:v>0.5</c:v>
                </c:pt>
                <c:pt idx="101">
                  <c:v>0.51</c:v>
                </c:pt>
                <c:pt idx="102">
                  <c:v>0.52</c:v>
                </c:pt>
                <c:pt idx="103">
                  <c:v>0.53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7</c:v>
                </c:pt>
                <c:pt idx="108">
                  <c:v>0.58</c:v>
                </c:pt>
                <c:pt idx="109">
                  <c:v>0.59</c:v>
                </c:pt>
                <c:pt idx="110">
                  <c:v>0.6</c:v>
                </c:pt>
                <c:pt idx="111">
                  <c:v>0.61</c:v>
                </c:pt>
                <c:pt idx="112">
                  <c:v>0.62</c:v>
                </c:pt>
                <c:pt idx="113">
                  <c:v>0.63</c:v>
                </c:pt>
                <c:pt idx="114">
                  <c:v>0.64</c:v>
                </c:pt>
                <c:pt idx="115">
                  <c:v>0.65</c:v>
                </c:pt>
                <c:pt idx="116">
                  <c:v>0.66</c:v>
                </c:pt>
                <c:pt idx="117">
                  <c:v>0.67</c:v>
                </c:pt>
                <c:pt idx="118">
                  <c:v>0.68</c:v>
                </c:pt>
                <c:pt idx="119">
                  <c:v>0.69</c:v>
                </c:pt>
                <c:pt idx="120">
                  <c:v>0.7</c:v>
                </c:pt>
                <c:pt idx="121">
                  <c:v>0.71</c:v>
                </c:pt>
                <c:pt idx="122">
                  <c:v>0.72</c:v>
                </c:pt>
                <c:pt idx="123">
                  <c:v>0.73</c:v>
                </c:pt>
                <c:pt idx="124">
                  <c:v>0.74</c:v>
                </c:pt>
                <c:pt idx="125">
                  <c:v>0.75</c:v>
                </c:pt>
                <c:pt idx="126">
                  <c:v>0.76</c:v>
                </c:pt>
                <c:pt idx="127">
                  <c:v>0.77</c:v>
                </c:pt>
                <c:pt idx="128">
                  <c:v>0.78</c:v>
                </c:pt>
                <c:pt idx="129">
                  <c:v>0.79</c:v>
                </c:pt>
                <c:pt idx="130">
                  <c:v>0.8</c:v>
                </c:pt>
                <c:pt idx="131">
                  <c:v>0.81</c:v>
                </c:pt>
                <c:pt idx="132">
                  <c:v>0.82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7</c:v>
                </c:pt>
                <c:pt idx="138">
                  <c:v>0.88</c:v>
                </c:pt>
                <c:pt idx="139">
                  <c:v>0.89</c:v>
                </c:pt>
                <c:pt idx="140">
                  <c:v>0.9</c:v>
                </c:pt>
                <c:pt idx="141">
                  <c:v>0.91</c:v>
                </c:pt>
                <c:pt idx="142">
                  <c:v>0.92</c:v>
                </c:pt>
                <c:pt idx="143">
                  <c:v>0.93</c:v>
                </c:pt>
                <c:pt idx="144">
                  <c:v>0.94</c:v>
                </c:pt>
                <c:pt idx="145">
                  <c:v>0.95</c:v>
                </c:pt>
                <c:pt idx="146">
                  <c:v>0.96</c:v>
                </c:pt>
                <c:pt idx="147">
                  <c:v>0.97</c:v>
                </c:pt>
                <c:pt idx="148">
                  <c:v>0.98</c:v>
                </c:pt>
                <c:pt idx="149">
                  <c:v>0.99</c:v>
                </c:pt>
                <c:pt idx="150">
                  <c:v>1</c:v>
                </c:pt>
              </c:numCache>
            </c:numRef>
          </c:yVal>
          <c:smooth val="0"/>
        </c:ser>
        <c:axId val="41018681"/>
        <c:axId val="35151453"/>
      </c:scatterChart>
      <c:valAx>
        <c:axId val="41018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(Am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35151453"/>
        <c:crossesAt val="0"/>
        <c:crossBetween val="midCat"/>
      </c:valAx>
      <c:valAx>
        <c:axId val="3515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41018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2</v>
      </c>
      <c r="B1" s="0" t="n">
        <v>0</v>
      </c>
      <c r="C1" s="0" t="n">
        <v>1.22</v>
      </c>
      <c r="D1" s="0" t="n">
        <v>0</v>
      </c>
    </row>
    <row r="2" customFormat="false" ht="12.75" hidden="false" customHeight="false" outlineLevel="0" collapsed="false">
      <c r="A2" s="0" t="n">
        <v>1.15</v>
      </c>
      <c r="B2" s="0" t="n">
        <v>0</v>
      </c>
      <c r="C2" s="0" t="n">
        <v>1.22</v>
      </c>
      <c r="D2" s="0" t="n">
        <v>166.666666666667</v>
      </c>
    </row>
    <row r="3" customFormat="false" ht="12.75" hidden="false" customHeight="false" outlineLevel="0" collapsed="false">
      <c r="A3" s="0" t="n">
        <v>1.1</v>
      </c>
      <c r="B3" s="0" t="n">
        <v>0</v>
      </c>
      <c r="C3" s="0" t="n">
        <v>1.22</v>
      </c>
      <c r="D3" s="0" t="n">
        <v>333.333333333334</v>
      </c>
    </row>
    <row r="4" customFormat="false" ht="12.75" hidden="false" customHeight="false" outlineLevel="0" collapsed="false">
      <c r="A4" s="0" t="n">
        <v>1.05</v>
      </c>
      <c r="B4" s="0" t="n">
        <v>0</v>
      </c>
      <c r="C4" s="0" t="n">
        <v>1.22</v>
      </c>
      <c r="D4" s="0" t="n">
        <v>500.000000000001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1.22</v>
      </c>
      <c r="D5" s="0" t="n">
        <v>666.666666666668</v>
      </c>
    </row>
    <row r="6" customFormat="false" ht="12.75" hidden="false" customHeight="false" outlineLevel="0" collapsed="false">
      <c r="A6" s="0" t="n">
        <v>0.95</v>
      </c>
      <c r="B6" s="0" t="n">
        <v>20</v>
      </c>
      <c r="C6" s="0" t="n">
        <v>1.22</v>
      </c>
      <c r="D6" s="0" t="n">
        <v>833.333333333335</v>
      </c>
    </row>
    <row r="7" customFormat="false" ht="12.75" hidden="false" customHeight="false" outlineLevel="0" collapsed="false">
      <c r="A7" s="0" t="n">
        <v>0.9</v>
      </c>
      <c r="B7" s="0" t="n">
        <v>50</v>
      </c>
      <c r="C7" s="0" t="n">
        <v>1.22</v>
      </c>
      <c r="D7" s="0" t="n">
        <v>1000</v>
      </c>
    </row>
    <row r="8" customFormat="false" ht="12.75" hidden="false" customHeight="false" outlineLevel="0" collapsed="false">
      <c r="A8" s="0" t="n">
        <v>0.85</v>
      </c>
      <c r="B8" s="0" t="n">
        <v>100</v>
      </c>
      <c r="C8" s="0" t="n">
        <v>1.22</v>
      </c>
      <c r="D8" s="0" t="n">
        <v>1166.66666666667</v>
      </c>
    </row>
    <row r="9" customFormat="false" ht="12.75" hidden="false" customHeight="false" outlineLevel="0" collapsed="false">
      <c r="A9" s="0" t="n">
        <v>0.8</v>
      </c>
      <c r="B9" s="0" t="n">
        <v>350</v>
      </c>
      <c r="C9" s="0" t="n">
        <v>1.22</v>
      </c>
      <c r="D9" s="0" t="n">
        <v>1333.33333333334</v>
      </c>
    </row>
    <row r="10" customFormat="false" ht="12.75" hidden="false" customHeight="false" outlineLevel="0" collapsed="false">
      <c r="A10" s="0" t="n">
        <v>0.75</v>
      </c>
      <c r="B10" s="0" t="n">
        <v>750</v>
      </c>
      <c r="C10" s="0" t="n">
        <v>1.22</v>
      </c>
      <c r="D10" s="0" t="n">
        <v>1500</v>
      </c>
    </row>
    <row r="11" customFormat="false" ht="12.75" hidden="false" customHeight="false" outlineLevel="0" collapsed="false">
      <c r="A11" s="0" t="n">
        <v>0.7</v>
      </c>
      <c r="B11" s="0" t="n">
        <v>1150</v>
      </c>
      <c r="C11" s="0" t="n">
        <v>1.22</v>
      </c>
      <c r="D11" s="0" t="n">
        <v>1666.66666666667</v>
      </c>
    </row>
    <row r="12" customFormat="false" ht="12.75" hidden="false" customHeight="false" outlineLevel="0" collapsed="false">
      <c r="A12" s="0" t="n">
        <v>0.65</v>
      </c>
      <c r="B12" s="0" t="n">
        <v>1550</v>
      </c>
      <c r="C12" s="0" t="n">
        <v>1.22</v>
      </c>
      <c r="D12" s="0" t="n">
        <v>1833.33333333334</v>
      </c>
    </row>
    <row r="13" customFormat="false" ht="12.75" hidden="false" customHeight="false" outlineLevel="0" collapsed="false">
      <c r="A13" s="0" t="n">
        <v>0.6</v>
      </c>
      <c r="B13" s="0" t="n">
        <v>1950</v>
      </c>
      <c r="C13" s="0" t="n">
        <v>1.22</v>
      </c>
      <c r="D13" s="0" t="n">
        <v>2000</v>
      </c>
    </row>
    <row r="14" customFormat="false" ht="12.75" hidden="false" customHeight="false" outlineLevel="0" collapsed="false">
      <c r="A14" s="0" t="n">
        <v>0.55</v>
      </c>
      <c r="B14" s="0" t="n">
        <v>2350</v>
      </c>
      <c r="C14" s="0" t="n">
        <v>1.22</v>
      </c>
      <c r="D14" s="0" t="n">
        <v>2166.66666666667</v>
      </c>
    </row>
    <row r="15" customFormat="false" ht="12.75" hidden="false" customHeight="false" outlineLevel="0" collapsed="false">
      <c r="A15" s="0" t="n">
        <v>0.5</v>
      </c>
      <c r="B15" s="0" t="n">
        <v>2600</v>
      </c>
      <c r="C15" s="0" t="n">
        <v>1.22</v>
      </c>
      <c r="D15" s="0" t="n">
        <v>2333.33333333334</v>
      </c>
    </row>
    <row r="16" customFormat="false" ht="12.75" hidden="false" customHeight="false" outlineLevel="0" collapsed="false">
      <c r="A16" s="0" t="n">
        <v>0.45</v>
      </c>
      <c r="B16" s="0" t="n">
        <v>2700</v>
      </c>
      <c r="C16" s="0" t="n">
        <v>1.22</v>
      </c>
      <c r="D16" s="0" t="n">
        <v>2500</v>
      </c>
    </row>
    <row r="17" customFormat="false" ht="12.75" hidden="false" customHeight="false" outlineLevel="0" collapsed="false">
      <c r="A17" s="0" t="n">
        <v>0.4</v>
      </c>
      <c r="B17" s="0" t="n">
        <v>2750</v>
      </c>
      <c r="C17" s="0" t="n">
        <v>1.22</v>
      </c>
      <c r="D17" s="0" t="n">
        <v>2666.66666666667</v>
      </c>
    </row>
    <row r="18" customFormat="false" ht="12.75" hidden="false" customHeight="false" outlineLevel="0" collapsed="false">
      <c r="A18" s="0" t="n">
        <v>0.35</v>
      </c>
      <c r="B18" s="0" t="n">
        <v>2800</v>
      </c>
      <c r="C18" s="0" t="n">
        <v>1.22</v>
      </c>
      <c r="D18" s="0" t="n">
        <v>2833.33333333334</v>
      </c>
    </row>
    <row r="19" customFormat="false" ht="12.75" hidden="false" customHeight="false" outlineLevel="0" collapsed="false">
      <c r="A19" s="0" t="n">
        <v>0.3</v>
      </c>
      <c r="B19" s="0" t="n">
        <v>2805</v>
      </c>
      <c r="C19" s="0" t="n">
        <v>1.22</v>
      </c>
      <c r="D19" s="0" t="n">
        <v>3000.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n">
        <v>7.84E-005</v>
      </c>
      <c r="B4" s="1" t="n">
        <v>9.6E-005</v>
      </c>
      <c r="C4" s="1" t="n">
        <v>0</v>
      </c>
      <c r="D4" s="1" t="n">
        <v>6.43E-007</v>
      </c>
      <c r="E4" s="0" t="n">
        <v>0</v>
      </c>
      <c r="F4" s="1" t="n">
        <v>5.5E-005</v>
      </c>
      <c r="G4" s="1" t="n">
        <f aca="false">AVERAGE(A4:F4)</f>
        <v>3.83405E-005</v>
      </c>
      <c r="H4" s="0" t="n">
        <v>1</v>
      </c>
    </row>
    <row r="5" customFormat="false" ht="12.75" hidden="false" customHeight="false" outlineLevel="0" collapsed="false">
      <c r="A5" s="1" t="n">
        <v>7.84E-005</v>
      </c>
      <c r="B5" s="1" t="n">
        <v>9.6E-005</v>
      </c>
      <c r="C5" s="1" t="n">
        <v>0</v>
      </c>
      <c r="D5" s="1" t="n">
        <v>6.43E-007</v>
      </c>
      <c r="E5" s="0" t="n">
        <v>0</v>
      </c>
      <c r="F5" s="1" t="n">
        <v>5.5E-005</v>
      </c>
      <c r="G5" s="1" t="n">
        <f aca="false">AVERAGE(A5:F5)</f>
        <v>3.83405E-005</v>
      </c>
      <c r="H5" s="0" t="n">
        <v>0.99</v>
      </c>
    </row>
    <row r="6" customFormat="false" ht="12.75" hidden="false" customHeight="false" outlineLevel="0" collapsed="false">
      <c r="A6" s="1" t="n">
        <v>7.84E-005</v>
      </c>
      <c r="B6" s="1" t="n">
        <v>9.6E-005</v>
      </c>
      <c r="C6" s="1" t="n">
        <v>0</v>
      </c>
      <c r="D6" s="1" t="n">
        <v>6.43E-007</v>
      </c>
      <c r="E6" s="0" t="n">
        <v>0</v>
      </c>
      <c r="F6" s="1" t="n">
        <v>5.5E-005</v>
      </c>
      <c r="G6" s="1" t="n">
        <f aca="false">AVERAGE(A6:F6)</f>
        <v>3.83405E-005</v>
      </c>
      <c r="H6" s="0" t="n">
        <v>0.98</v>
      </c>
    </row>
    <row r="7" customFormat="false" ht="12.75" hidden="false" customHeight="false" outlineLevel="0" collapsed="false">
      <c r="A7" s="1" t="n">
        <v>7.84E-005</v>
      </c>
      <c r="B7" s="1" t="n">
        <v>9.6E-005</v>
      </c>
      <c r="C7" s="1" t="n">
        <v>0</v>
      </c>
      <c r="D7" s="1" t="n">
        <v>6.43E-007</v>
      </c>
      <c r="E7" s="0" t="n">
        <v>0</v>
      </c>
      <c r="F7" s="1" t="n">
        <v>5.5E-005</v>
      </c>
      <c r="G7" s="1" t="n">
        <f aca="false">AVERAGE(A7:F7)</f>
        <v>3.83405E-005</v>
      </c>
      <c r="H7" s="0" t="n">
        <v>0.97</v>
      </c>
    </row>
    <row r="8" customFormat="false" ht="12.75" hidden="false" customHeight="false" outlineLevel="0" collapsed="false">
      <c r="A8" s="1" t="n">
        <v>7.84E-005</v>
      </c>
      <c r="B8" s="1" t="n">
        <v>9.6E-005</v>
      </c>
      <c r="C8" s="1" t="n">
        <v>0</v>
      </c>
      <c r="D8" s="1" t="n">
        <v>6.43E-007</v>
      </c>
      <c r="E8" s="0" t="n">
        <v>0</v>
      </c>
      <c r="F8" s="1" t="n">
        <v>5.5E-005</v>
      </c>
      <c r="G8" s="1" t="n">
        <f aca="false">AVERAGE(A8:F8)</f>
        <v>3.83405E-005</v>
      </c>
      <c r="H8" s="0" t="n">
        <v>0.96</v>
      </c>
    </row>
    <row r="9" customFormat="false" ht="12.75" hidden="false" customHeight="false" outlineLevel="0" collapsed="false">
      <c r="A9" s="1" t="n">
        <v>7.84E-005</v>
      </c>
      <c r="B9" s="1" t="n">
        <v>9.6E-005</v>
      </c>
      <c r="C9" s="1" t="n">
        <v>0</v>
      </c>
      <c r="D9" s="1" t="n">
        <v>6.43E-007</v>
      </c>
      <c r="E9" s="0" t="n">
        <v>0</v>
      </c>
      <c r="F9" s="1" t="n">
        <v>5.5E-005</v>
      </c>
      <c r="G9" s="1" t="n">
        <f aca="false">AVERAGE(A9:F9)</f>
        <v>3.83405E-005</v>
      </c>
      <c r="H9" s="0" t="n">
        <v>0.95</v>
      </c>
    </row>
    <row r="10" customFormat="false" ht="12.75" hidden="false" customHeight="false" outlineLevel="0" collapsed="false">
      <c r="A10" s="1" t="n">
        <v>7.84E-005</v>
      </c>
      <c r="B10" s="1" t="n">
        <v>9.6E-005</v>
      </c>
      <c r="C10" s="1" t="n">
        <v>0</v>
      </c>
      <c r="D10" s="1" t="n">
        <v>6.43E-007</v>
      </c>
      <c r="E10" s="0" t="n">
        <v>0</v>
      </c>
      <c r="F10" s="1" t="n">
        <v>5.5E-005</v>
      </c>
      <c r="G10" s="1" t="n">
        <f aca="false">AVERAGE(A10:F10)</f>
        <v>3.83405E-005</v>
      </c>
      <c r="H10" s="0" t="n">
        <v>0.94</v>
      </c>
    </row>
    <row r="11" customFormat="false" ht="12.75" hidden="false" customHeight="false" outlineLevel="0" collapsed="false">
      <c r="A11" s="1" t="n">
        <v>7.84E-005</v>
      </c>
      <c r="B11" s="1" t="n">
        <v>9.6E-005</v>
      </c>
      <c r="C11" s="1" t="n">
        <v>0</v>
      </c>
      <c r="D11" s="1" t="n">
        <v>6.43E-007</v>
      </c>
      <c r="E11" s="0" t="n">
        <v>0</v>
      </c>
      <c r="F11" s="1" t="n">
        <v>5.5E-005</v>
      </c>
      <c r="G11" s="1" t="n">
        <f aca="false">AVERAGE(A11:F11)</f>
        <v>3.83405E-005</v>
      </c>
      <c r="H11" s="0" t="n">
        <v>0.93</v>
      </c>
    </row>
    <row r="12" customFormat="false" ht="12.75" hidden="false" customHeight="false" outlineLevel="0" collapsed="false">
      <c r="A12" s="1" t="n">
        <v>7.84E-005</v>
      </c>
      <c r="B12" s="1" t="n">
        <v>9.6E-005</v>
      </c>
      <c r="C12" s="1" t="n">
        <v>0</v>
      </c>
      <c r="D12" s="1" t="n">
        <v>6.43E-007</v>
      </c>
      <c r="E12" s="0" t="n">
        <v>0</v>
      </c>
      <c r="F12" s="1" t="n">
        <v>5.5E-005</v>
      </c>
      <c r="G12" s="1" t="n">
        <f aca="false">AVERAGE(A12:F12)</f>
        <v>3.83405E-005</v>
      </c>
      <c r="H12" s="0" t="n">
        <v>0.92</v>
      </c>
    </row>
    <row r="13" customFormat="false" ht="12.75" hidden="false" customHeight="false" outlineLevel="0" collapsed="false">
      <c r="A13" s="1" t="n">
        <v>7.84E-005</v>
      </c>
      <c r="B13" s="1" t="n">
        <v>9.6E-005</v>
      </c>
      <c r="C13" s="1" t="n">
        <v>0</v>
      </c>
      <c r="D13" s="1" t="n">
        <v>6.43E-007</v>
      </c>
      <c r="E13" s="0" t="n">
        <v>0</v>
      </c>
      <c r="F13" s="1" t="n">
        <v>5.5E-005</v>
      </c>
      <c r="G13" s="1" t="n">
        <f aca="false">AVERAGE(A13:F13)</f>
        <v>3.83405E-005</v>
      </c>
      <c r="H13" s="0" t="n">
        <v>0.91</v>
      </c>
    </row>
    <row r="14" customFormat="false" ht="12.75" hidden="false" customHeight="false" outlineLevel="0" collapsed="false">
      <c r="A14" s="1" t="n">
        <v>7.84E-005</v>
      </c>
      <c r="B14" s="1" t="n">
        <v>9.6E-005</v>
      </c>
      <c r="C14" s="1" t="n">
        <v>0</v>
      </c>
      <c r="D14" s="1" t="n">
        <v>6.43E-007</v>
      </c>
      <c r="E14" s="0" t="n">
        <v>0</v>
      </c>
      <c r="F14" s="1" t="n">
        <v>5.5E-005</v>
      </c>
      <c r="G14" s="1" t="n">
        <f aca="false">AVERAGE(A14:F14)</f>
        <v>3.83405E-005</v>
      </c>
      <c r="H14" s="0" t="n">
        <v>0.9</v>
      </c>
    </row>
    <row r="15" customFormat="false" ht="12.75" hidden="false" customHeight="false" outlineLevel="0" collapsed="false">
      <c r="A15" s="1" t="n">
        <v>7.84E-005</v>
      </c>
      <c r="B15" s="1" t="n">
        <v>9.6E-005</v>
      </c>
      <c r="C15" s="1" t="n">
        <v>0</v>
      </c>
      <c r="D15" s="1" t="n">
        <v>6.43E-007</v>
      </c>
      <c r="E15" s="0" t="n">
        <v>0</v>
      </c>
      <c r="F15" s="1" t="n">
        <v>5.5E-005</v>
      </c>
      <c r="G15" s="1" t="n">
        <f aca="false">AVERAGE(A15:F15)</f>
        <v>3.83405E-005</v>
      </c>
      <c r="H15" s="0" t="n">
        <v>0.89</v>
      </c>
    </row>
    <row r="16" customFormat="false" ht="12.75" hidden="false" customHeight="false" outlineLevel="0" collapsed="false">
      <c r="A16" s="1" t="n">
        <v>7.84E-005</v>
      </c>
      <c r="B16" s="1" t="n">
        <v>9.6E-005</v>
      </c>
      <c r="C16" s="1" t="n">
        <v>0</v>
      </c>
      <c r="D16" s="1" t="n">
        <v>0.00023</v>
      </c>
      <c r="E16" s="0" t="n">
        <v>0</v>
      </c>
      <c r="F16" s="1" t="n">
        <v>5.5E-005</v>
      </c>
      <c r="G16" s="1" t="n">
        <f aca="false">AVERAGE(A16:F16)</f>
        <v>7.65666666666667E-005</v>
      </c>
      <c r="H16" s="0" t="n">
        <v>0.88</v>
      </c>
    </row>
    <row r="17" customFormat="false" ht="12.75" hidden="false" customHeight="false" outlineLevel="0" collapsed="false">
      <c r="A17" s="1" t="n">
        <v>7.84E-005</v>
      </c>
      <c r="B17" s="1" t="n">
        <v>9.6E-005</v>
      </c>
      <c r="C17" s="1" t="n">
        <v>0</v>
      </c>
      <c r="D17" s="1" t="n">
        <v>0.0227</v>
      </c>
      <c r="E17" s="0" t="n">
        <v>0</v>
      </c>
      <c r="F17" s="1" t="n">
        <v>5.5E-005</v>
      </c>
      <c r="G17" s="1" t="n">
        <f aca="false">AVERAGE(A17:F17)</f>
        <v>0.00382156666666667</v>
      </c>
      <c r="H17" s="0" t="n">
        <v>0.87</v>
      </c>
    </row>
    <row r="18" customFormat="false" ht="12.75" hidden="false" customHeight="false" outlineLevel="0" collapsed="false">
      <c r="A18" s="1" t="n">
        <v>7.84E-005</v>
      </c>
      <c r="B18" s="1" t="n">
        <v>9.6E-005</v>
      </c>
      <c r="C18" s="1" t="n">
        <v>0</v>
      </c>
      <c r="D18" s="1" t="n">
        <v>0.0478</v>
      </c>
      <c r="E18" s="0" t="n">
        <v>0</v>
      </c>
      <c r="F18" s="1" t="n">
        <v>5.5E-005</v>
      </c>
      <c r="G18" s="1" t="n">
        <f aca="false">AVERAGE(A18:F18)</f>
        <v>0.0080049</v>
      </c>
      <c r="H18" s="0" t="n">
        <v>0.86</v>
      </c>
    </row>
    <row r="19" customFormat="false" ht="12.75" hidden="false" customHeight="false" outlineLevel="0" collapsed="false">
      <c r="A19" s="1" t="n">
        <v>7.84E-005</v>
      </c>
      <c r="B19" s="1" t="n">
        <v>9.6E-005</v>
      </c>
      <c r="C19" s="1" t="n">
        <v>0</v>
      </c>
      <c r="D19" s="0" t="n">
        <v>0.0725584</v>
      </c>
      <c r="E19" s="0" t="n">
        <v>0</v>
      </c>
      <c r="F19" s="1" t="n">
        <v>5.5E-005</v>
      </c>
      <c r="G19" s="1" t="n">
        <f aca="false">AVERAGE(A19:F19)</f>
        <v>0.0121313</v>
      </c>
      <c r="H19" s="0" t="n">
        <v>0.85</v>
      </c>
    </row>
    <row r="20" customFormat="false" ht="12.75" hidden="false" customHeight="false" outlineLevel="0" collapsed="false">
      <c r="A20" s="1" t="n">
        <v>7.84E-005</v>
      </c>
      <c r="B20" s="1" t="n">
        <v>9.6E-005</v>
      </c>
      <c r="C20" s="1" t="n">
        <v>0</v>
      </c>
      <c r="D20" s="1" t="n">
        <v>0.0902</v>
      </c>
      <c r="E20" s="0" t="n">
        <v>0</v>
      </c>
      <c r="F20" s="1" t="n">
        <v>0.00578</v>
      </c>
      <c r="G20" s="1" t="n">
        <f aca="false">AVERAGE(A20:F20)</f>
        <v>0.0160257333333333</v>
      </c>
      <c r="H20" s="0" t="n">
        <v>0.84</v>
      </c>
    </row>
    <row r="21" customFormat="false" ht="12.75" hidden="false" customHeight="false" outlineLevel="0" collapsed="false">
      <c r="A21" s="1" t="n">
        <v>7.84E-005</v>
      </c>
      <c r="B21" s="1" t="n">
        <v>9.6E-005</v>
      </c>
      <c r="C21" s="1" t="n">
        <v>0</v>
      </c>
      <c r="D21" s="0" t="n">
        <v>0.1313828</v>
      </c>
      <c r="E21" s="0" t="n">
        <v>0</v>
      </c>
      <c r="F21" s="1" t="n">
        <v>5.5E-005</v>
      </c>
      <c r="G21" s="1" t="n">
        <f aca="false">AVERAGE(A21:F21)</f>
        <v>0.0219353666666667</v>
      </c>
      <c r="H21" s="0" t="n">
        <v>0.83</v>
      </c>
    </row>
    <row r="22" customFormat="false" ht="12.75" hidden="false" customHeight="false" outlineLevel="0" collapsed="false">
      <c r="A22" s="1" t="n">
        <v>7.84E-005</v>
      </c>
      <c r="B22" s="1" t="n">
        <v>9.6E-005</v>
      </c>
      <c r="C22" s="1" t="n">
        <v>0</v>
      </c>
      <c r="D22" s="0" t="n">
        <v>0.1725828</v>
      </c>
      <c r="E22" s="1" t="n">
        <v>0.0135</v>
      </c>
      <c r="F22" s="1" t="n">
        <v>0.0422</v>
      </c>
      <c r="G22" s="1" t="n">
        <f aca="false">AVERAGE(A22:F22)</f>
        <v>0.0380762</v>
      </c>
      <c r="H22" s="0" t="n">
        <v>0.82</v>
      </c>
    </row>
    <row r="23" customFormat="false" ht="12.75" hidden="false" customHeight="false" outlineLevel="0" collapsed="false">
      <c r="A23" s="1" t="n">
        <v>0.0399</v>
      </c>
      <c r="B23" s="1" t="n">
        <v>0.025</v>
      </c>
      <c r="C23" s="1" t="n">
        <v>0</v>
      </c>
      <c r="D23" s="0" t="n">
        <v>0.1970739</v>
      </c>
      <c r="E23" s="1" t="n">
        <v>0.00183</v>
      </c>
      <c r="F23" s="1" t="n">
        <v>0.0655</v>
      </c>
      <c r="G23" s="1" t="n">
        <f aca="false">AVERAGE(A23:F23)</f>
        <v>0.0548839833333333</v>
      </c>
      <c r="H23" s="0" t="n">
        <v>0.81</v>
      </c>
    </row>
    <row r="24" customFormat="false" ht="12.75" hidden="false" customHeight="false" outlineLevel="0" collapsed="false">
      <c r="A24" s="1" t="n">
        <v>0.08</v>
      </c>
      <c r="B24" s="1" t="n">
        <v>0.0619</v>
      </c>
      <c r="C24" s="1" t="n">
        <v>0</v>
      </c>
      <c r="D24" s="0" t="n">
        <v>0.235985</v>
      </c>
      <c r="E24" s="1" t="n">
        <v>0.0659</v>
      </c>
      <c r="F24" s="1" t="n">
        <v>0.0898</v>
      </c>
      <c r="G24" s="1" t="n">
        <f aca="false">AVERAGE(A24:F24)</f>
        <v>0.0889308333333333</v>
      </c>
      <c r="H24" s="0" t="n">
        <v>0.8</v>
      </c>
    </row>
    <row r="25" customFormat="false" ht="12.75" hidden="false" customHeight="false" outlineLevel="0" collapsed="false">
      <c r="A25" s="1" t="n">
        <v>0.0999</v>
      </c>
      <c r="B25" s="1" t="n">
        <v>0.0969</v>
      </c>
      <c r="C25" s="1" t="n">
        <v>0</v>
      </c>
      <c r="D25" s="0" t="n">
        <v>0.2680295</v>
      </c>
      <c r="E25" s="1" t="n">
        <v>0.0655</v>
      </c>
      <c r="F25" s="0" t="n">
        <v>0.1032838</v>
      </c>
      <c r="G25" s="1" t="n">
        <f aca="false">AVERAGE(A25:F25)</f>
        <v>0.105602216666667</v>
      </c>
      <c r="H25" s="0" t="n">
        <v>0.79</v>
      </c>
    </row>
    <row r="26" customFormat="false" ht="12.75" hidden="false" customHeight="false" outlineLevel="0" collapsed="false">
      <c r="A26" s="0" t="n">
        <v>0.1163539</v>
      </c>
      <c r="B26" s="1" t="n">
        <v>0.0976</v>
      </c>
      <c r="C26" s="1" t="n">
        <v>0</v>
      </c>
      <c r="D26" s="0" t="n">
        <v>0.3110606</v>
      </c>
      <c r="E26" s="0" t="n">
        <v>0.1032288</v>
      </c>
      <c r="F26" s="0" t="n">
        <v>0.1225105</v>
      </c>
      <c r="G26" s="1" t="n">
        <f aca="false">AVERAGE(A26:F26)</f>
        <v>0.125125633333333</v>
      </c>
      <c r="H26" s="0" t="n">
        <v>0.78</v>
      </c>
    </row>
    <row r="27" customFormat="false" ht="12.75" hidden="false" customHeight="false" outlineLevel="0" collapsed="false">
      <c r="A27" s="0" t="n">
        <v>0.1548072</v>
      </c>
      <c r="B27" s="0" t="n">
        <v>0.1436093</v>
      </c>
      <c r="C27" s="0" t="n">
        <v>0</v>
      </c>
      <c r="D27" s="0" t="n">
        <v>0.363705</v>
      </c>
      <c r="E27" s="0" t="n">
        <v>0.1414533</v>
      </c>
      <c r="F27" s="0" t="n">
        <v>0.1268594</v>
      </c>
      <c r="G27" s="1" t="n">
        <f aca="false">AVERAGE(A27:F27)</f>
        <v>0.155072366666667</v>
      </c>
      <c r="H27" s="0" t="n">
        <v>0.77</v>
      </c>
    </row>
    <row r="28" customFormat="false" ht="12.75" hidden="false" customHeight="false" outlineLevel="0" collapsed="false">
      <c r="A28" s="0" t="n">
        <v>0.1843339</v>
      </c>
      <c r="B28" s="0" t="n">
        <v>0.1658115</v>
      </c>
      <c r="C28" s="0" t="n">
        <v>0</v>
      </c>
      <c r="D28" s="0" t="n">
        <v>0.3927739</v>
      </c>
      <c r="E28" s="0" t="n">
        <v>0.1723533</v>
      </c>
      <c r="F28" s="0" t="n">
        <v>0.1671438</v>
      </c>
      <c r="G28" s="1" t="n">
        <f aca="false">AVERAGE(A28:F28)</f>
        <v>0.180402733333333</v>
      </c>
      <c r="H28" s="0" t="n">
        <v>0.76</v>
      </c>
    </row>
    <row r="29" customFormat="false" ht="12.75" hidden="false" customHeight="false" outlineLevel="0" collapsed="false">
      <c r="A29" s="0" t="n">
        <v>0.2214139</v>
      </c>
      <c r="B29" s="0" t="n">
        <v>0.193507</v>
      </c>
      <c r="C29" s="0" t="n">
        <v>0</v>
      </c>
      <c r="D29" s="0" t="n">
        <v>0.4538872</v>
      </c>
      <c r="E29" s="0" t="n">
        <v>0.2309488</v>
      </c>
      <c r="F29" s="0" t="n">
        <v>0.1692038</v>
      </c>
      <c r="G29" s="1" t="n">
        <f aca="false">AVERAGE(A29:F29)</f>
        <v>0.21149345</v>
      </c>
      <c r="H29" s="0" t="n">
        <v>0.75</v>
      </c>
    </row>
    <row r="30" customFormat="false" ht="12.75" hidden="false" customHeight="false" outlineLevel="0" collapsed="false">
      <c r="A30" s="0" t="n">
        <v>0.2307983</v>
      </c>
      <c r="B30" s="0" t="n">
        <v>0.2420315</v>
      </c>
      <c r="C30" s="0" t="n">
        <v>0</v>
      </c>
      <c r="D30" s="0" t="n">
        <v>0.483185</v>
      </c>
      <c r="E30" s="0" t="n">
        <v>0.275811</v>
      </c>
      <c r="F30" s="0" t="n">
        <v>0.2582416</v>
      </c>
      <c r="G30" s="1" t="n">
        <f aca="false">AVERAGE(A30:F30)</f>
        <v>0.248344566666667</v>
      </c>
      <c r="H30" s="0" t="n">
        <v>0.74</v>
      </c>
    </row>
    <row r="31" customFormat="false" ht="12.75" hidden="false" customHeight="false" outlineLevel="0" collapsed="false">
      <c r="A31" s="0" t="n">
        <v>0.2358339</v>
      </c>
      <c r="B31" s="0" t="n">
        <v>0.2761359</v>
      </c>
      <c r="C31" s="0" t="n">
        <v>0</v>
      </c>
      <c r="D31" s="0" t="n">
        <v>0.5607783</v>
      </c>
      <c r="E31" s="0" t="n">
        <v>0.2735222</v>
      </c>
      <c r="F31" s="0" t="n">
        <v>0.3873349</v>
      </c>
      <c r="G31" s="1" t="n">
        <f aca="false">AVERAGE(A31:F31)</f>
        <v>0.2889342</v>
      </c>
      <c r="H31" s="0" t="n">
        <v>0.73</v>
      </c>
    </row>
    <row r="32" customFormat="false" ht="12.75" hidden="false" customHeight="false" outlineLevel="0" collapsed="false">
      <c r="A32" s="0" t="n">
        <v>0.2962605</v>
      </c>
      <c r="B32" s="0" t="n">
        <v>0.3393092</v>
      </c>
      <c r="C32" s="0" t="n">
        <v>0</v>
      </c>
      <c r="D32" s="0" t="n">
        <v>0.629216</v>
      </c>
      <c r="E32" s="0" t="n">
        <v>0.3160955</v>
      </c>
      <c r="F32" s="0" t="n">
        <v>0.518946</v>
      </c>
      <c r="G32" s="1" t="n">
        <f aca="false">AVERAGE(A32:F32)</f>
        <v>0.3499712</v>
      </c>
      <c r="H32" s="0" t="n">
        <v>0.72</v>
      </c>
    </row>
    <row r="33" customFormat="false" ht="12.75" hidden="false" customHeight="false" outlineLevel="0" collapsed="false">
      <c r="A33" s="0" t="n">
        <v>0.3642405</v>
      </c>
      <c r="B33" s="0" t="n">
        <v>0.3587648</v>
      </c>
      <c r="C33" s="0" t="n">
        <v>0</v>
      </c>
      <c r="D33" s="0" t="n">
        <v>0.6674405</v>
      </c>
      <c r="E33" s="0" t="n">
        <v>0.3442488</v>
      </c>
      <c r="F33" s="0" t="n">
        <v>0.5903593</v>
      </c>
      <c r="G33" s="1" t="n">
        <f aca="false">AVERAGE(A33:F33)</f>
        <v>0.387508983333333</v>
      </c>
      <c r="H33" s="0" t="n">
        <v>0.71</v>
      </c>
    </row>
    <row r="34" customFormat="false" ht="12.75" hidden="false" customHeight="false" outlineLevel="0" collapsed="false">
      <c r="A34" s="0" t="n">
        <v>0.4232938</v>
      </c>
      <c r="B34" s="0" t="n">
        <v>0.3761603</v>
      </c>
      <c r="C34" s="0" t="n">
        <v>0</v>
      </c>
      <c r="D34" s="0" t="n">
        <v>0.6971961</v>
      </c>
      <c r="E34" s="0" t="n">
        <v>0.4257332</v>
      </c>
      <c r="F34" s="0" t="n">
        <v>0.6521593</v>
      </c>
      <c r="G34" s="1" t="n">
        <f aca="false">AVERAGE(A34:F34)</f>
        <v>0.42909045</v>
      </c>
      <c r="H34" s="0" t="n">
        <v>0.7</v>
      </c>
    </row>
    <row r="35" customFormat="false" ht="12.75" hidden="false" customHeight="false" outlineLevel="0" collapsed="false">
      <c r="A35" s="0" t="n">
        <v>0.4695293</v>
      </c>
      <c r="B35" s="0" t="n">
        <v>0.4510069</v>
      </c>
      <c r="C35" s="0" t="n">
        <v>0</v>
      </c>
      <c r="D35" s="0" t="n">
        <v>0.7569361</v>
      </c>
      <c r="E35" s="0" t="n">
        <v>0.4461043</v>
      </c>
      <c r="F35" s="0" t="n">
        <v>0.722657</v>
      </c>
      <c r="G35" s="1" t="n">
        <f aca="false">AVERAGE(A35:F35)</f>
        <v>0.474372266666667</v>
      </c>
      <c r="H35" s="0" t="n">
        <v>0.69</v>
      </c>
    </row>
    <row r="36" customFormat="false" ht="12.75" hidden="false" customHeight="false" outlineLevel="0" collapsed="false">
      <c r="A36" s="0" t="n">
        <v>0.5024893</v>
      </c>
      <c r="B36" s="0" t="n">
        <v>0.4867136</v>
      </c>
      <c r="C36" s="0" t="n">
        <v>0</v>
      </c>
      <c r="D36" s="0" t="n">
        <v>0.8375049</v>
      </c>
      <c r="E36" s="0" t="n">
        <v>0.4953155</v>
      </c>
      <c r="F36" s="0" t="n">
        <v>0.7714103</v>
      </c>
      <c r="G36" s="1" t="n">
        <f aca="false">AVERAGE(A36:F36)</f>
        <v>0.515572266666667</v>
      </c>
      <c r="H36" s="0" t="n">
        <v>0.68</v>
      </c>
    </row>
    <row r="37" customFormat="false" ht="12.75" hidden="false" customHeight="false" outlineLevel="0" collapsed="false">
      <c r="A37" s="0" t="n">
        <v>0.5304137</v>
      </c>
      <c r="B37" s="0" t="n">
        <v>0.5233358</v>
      </c>
      <c r="C37" s="0" t="n">
        <v>0</v>
      </c>
      <c r="D37" s="0" t="n">
        <v>0.8986182</v>
      </c>
      <c r="E37" s="0" t="n">
        <v>0.502411</v>
      </c>
      <c r="F37" s="0" t="n">
        <v>0.796817</v>
      </c>
      <c r="G37" s="1" t="n">
        <f aca="false">AVERAGE(A37:F37)</f>
        <v>0.541932616666667</v>
      </c>
      <c r="H37" s="0" t="n">
        <v>0.67</v>
      </c>
    </row>
    <row r="38" customFormat="false" ht="12.75" hidden="false" customHeight="false" outlineLevel="0" collapsed="false">
      <c r="A38" s="0" t="n">
        <v>0.5574226</v>
      </c>
      <c r="B38" s="0" t="n">
        <v>0.5370691</v>
      </c>
      <c r="C38" s="0" t="n">
        <v>0</v>
      </c>
      <c r="D38" s="0" t="n">
        <v>0.9567559</v>
      </c>
      <c r="E38" s="0" t="n">
        <v>0.5447555</v>
      </c>
      <c r="F38" s="0" t="n">
        <v>0.8911192</v>
      </c>
      <c r="G38" s="1" t="n">
        <f aca="false">AVERAGE(A38:F38)</f>
        <v>0.58118705</v>
      </c>
      <c r="H38" s="0" t="n">
        <v>0.66</v>
      </c>
    </row>
    <row r="39" customFormat="false" ht="12.75" hidden="false" customHeight="false" outlineLevel="0" collapsed="false">
      <c r="A39" s="0" t="n">
        <v>0.6144159</v>
      </c>
      <c r="B39" s="0" t="n">
        <v>0.6098558</v>
      </c>
      <c r="C39" s="0" t="n">
        <v>0</v>
      </c>
      <c r="D39" s="0" t="n">
        <v>1.027254</v>
      </c>
      <c r="E39" s="0" t="n">
        <v>0.5893888</v>
      </c>
      <c r="F39" s="0" t="n">
        <v>0.9373547</v>
      </c>
      <c r="G39" s="1" t="n">
        <f aca="false">AVERAGE(A39:F39)</f>
        <v>0.629711533333333</v>
      </c>
      <c r="H39" s="0" t="n">
        <v>0.65</v>
      </c>
    </row>
    <row r="40" customFormat="false" ht="12.75" hidden="false" customHeight="false" outlineLevel="0" collapsed="false">
      <c r="A40" s="0" t="n">
        <v>0.6462315</v>
      </c>
      <c r="B40" s="0" t="n">
        <v>0.6341181</v>
      </c>
      <c r="C40" s="0" t="n">
        <v>0</v>
      </c>
      <c r="D40" s="0" t="n">
        <v>1.072345</v>
      </c>
      <c r="E40" s="0" t="n">
        <v>0.6315044</v>
      </c>
      <c r="F40" s="0" t="n">
        <v>0.9796991</v>
      </c>
      <c r="G40" s="1" t="n">
        <f aca="false">AVERAGE(A40:F40)</f>
        <v>0.660649683333333</v>
      </c>
      <c r="H40" s="0" t="n">
        <v>0.64</v>
      </c>
    </row>
    <row r="41" customFormat="false" ht="12.75" hidden="false" customHeight="false" outlineLevel="0" collapsed="false">
      <c r="A41" s="0" t="n">
        <v>0.7068871</v>
      </c>
      <c r="B41" s="0" t="n">
        <v>0.6812692</v>
      </c>
      <c r="C41" s="0" t="n">
        <v>0</v>
      </c>
      <c r="D41" s="0" t="n">
        <v>1.11446</v>
      </c>
      <c r="E41" s="0" t="n">
        <v>0.6772821</v>
      </c>
      <c r="F41" s="0" t="n">
        <v>1.045848</v>
      </c>
      <c r="G41" s="1" t="n">
        <f aca="false">AVERAGE(A41:F41)</f>
        <v>0.704291066666667</v>
      </c>
      <c r="H41" s="0" t="n">
        <v>0.63</v>
      </c>
    </row>
    <row r="42" customFormat="false" ht="12.75" hidden="false" customHeight="false" outlineLevel="0" collapsed="false">
      <c r="A42" s="0" t="n">
        <v>0.7110071</v>
      </c>
      <c r="B42" s="0" t="n">
        <v>0.7826669</v>
      </c>
      <c r="C42" s="0" t="n">
        <v>0</v>
      </c>
      <c r="D42" s="0" t="n">
        <v>1.164816</v>
      </c>
      <c r="E42" s="0" t="n">
        <v>0.7161933</v>
      </c>
      <c r="F42" s="0" t="n">
        <v>1.062557</v>
      </c>
      <c r="G42" s="1" t="n">
        <f aca="false">AVERAGE(A42:F42)</f>
        <v>0.73954005</v>
      </c>
      <c r="H42" s="0" t="n">
        <v>0.62</v>
      </c>
    </row>
    <row r="43" customFormat="false" ht="12.75" hidden="false" customHeight="false" outlineLevel="0" collapsed="false">
      <c r="A43" s="0" t="n">
        <v>0.7725781</v>
      </c>
      <c r="B43" s="0" t="n">
        <v>0.8245535</v>
      </c>
      <c r="C43" s="0" t="n">
        <v>0</v>
      </c>
      <c r="D43" s="0" t="n">
        <v>1.240578</v>
      </c>
      <c r="E43" s="0" t="n">
        <v>0.7612844</v>
      </c>
      <c r="F43" s="0" t="n">
        <v>1.133512</v>
      </c>
      <c r="G43" s="1" t="n">
        <f aca="false">AVERAGE(A43:F43)</f>
        <v>0.788751</v>
      </c>
      <c r="H43" s="0" t="n">
        <v>0.61</v>
      </c>
    </row>
    <row r="44" customFormat="false" ht="12.75" hidden="false" customHeight="false" outlineLevel="0" collapsed="false">
      <c r="A44" s="0" t="n">
        <v>0.8108025</v>
      </c>
      <c r="B44" s="0" t="n">
        <v>0.8387446</v>
      </c>
      <c r="C44" s="0" t="n">
        <v>0.4753956</v>
      </c>
      <c r="D44" s="0" t="n">
        <v>1.306269</v>
      </c>
      <c r="E44" s="0" t="n">
        <v>0.8036287</v>
      </c>
      <c r="F44" s="0" t="n">
        <v>1.199661</v>
      </c>
      <c r="G44" s="1" t="n">
        <f aca="false">AVERAGE(A44:F44)</f>
        <v>0.905750233333333</v>
      </c>
      <c r="H44" s="0" t="n">
        <v>0.6</v>
      </c>
    </row>
    <row r="45" customFormat="false" ht="12.75" hidden="false" customHeight="false" outlineLevel="0" collapsed="false">
      <c r="A45" s="0" t="n">
        <v>0.8387269</v>
      </c>
      <c r="B45" s="0" t="n">
        <v>0.9220602</v>
      </c>
      <c r="C45" s="0" t="n">
        <v>0.7022244</v>
      </c>
      <c r="D45" s="0" t="n">
        <v>1.390042</v>
      </c>
      <c r="E45" s="0" t="n">
        <v>0.8745843</v>
      </c>
      <c r="F45" s="0" t="n">
        <v>1.229646</v>
      </c>
      <c r="G45" s="1" t="n">
        <f aca="false">AVERAGE(A45:F45)</f>
        <v>0.992880633333333</v>
      </c>
      <c r="H45" s="0" t="n">
        <v>0.59</v>
      </c>
    </row>
    <row r="46" customFormat="false" ht="12.75" hidden="false" customHeight="false" outlineLevel="0" collapsed="false">
      <c r="A46" s="0" t="n">
        <v>0.859327</v>
      </c>
      <c r="B46" s="0" t="n">
        <v>0.9559357</v>
      </c>
      <c r="C46" s="0" t="n">
        <v>0.8052244</v>
      </c>
      <c r="D46" s="0" t="n">
        <v>1.439254</v>
      </c>
      <c r="E46" s="0" t="n">
        <v>0.930662</v>
      </c>
      <c r="F46" s="0" t="n">
        <v>1.290759</v>
      </c>
      <c r="G46" s="1" t="n">
        <f aca="false">AVERAGE(A46:F46)</f>
        <v>1.04686035</v>
      </c>
      <c r="H46" s="0" t="n">
        <v>0.58</v>
      </c>
    </row>
    <row r="47" customFormat="false" ht="12.75" hidden="false" customHeight="false" outlineLevel="0" collapsed="false">
      <c r="A47" s="0" t="n">
        <v>0.9016714</v>
      </c>
      <c r="B47" s="0" t="n">
        <v>1.012929</v>
      </c>
      <c r="C47" s="0" t="n">
        <v>0.9031888</v>
      </c>
      <c r="D47" s="0" t="n">
        <v>1.498536</v>
      </c>
      <c r="E47" s="0" t="n">
        <v>0.9929198</v>
      </c>
      <c r="F47" s="0" t="n">
        <v>1.39147</v>
      </c>
      <c r="G47" s="1" t="n">
        <f aca="false">AVERAGE(A47:F47)</f>
        <v>1.11678583333333</v>
      </c>
      <c r="H47" s="0" t="n">
        <v>0.57</v>
      </c>
    </row>
    <row r="48" customFormat="false" ht="12.75" hidden="false" customHeight="false" outlineLevel="0" collapsed="false">
      <c r="A48" s="0" t="n">
        <v>0.9762892</v>
      </c>
      <c r="B48" s="0" t="n">
        <v>1.055045</v>
      </c>
      <c r="C48" s="0" t="n">
        <v>0.9661332</v>
      </c>
      <c r="D48" s="0" t="n">
        <v>1.552096</v>
      </c>
      <c r="E48" s="0" t="n">
        <v>1.00734</v>
      </c>
      <c r="F48" s="0" t="n">
        <v>1.481881</v>
      </c>
      <c r="G48" s="1" t="n">
        <f aca="false">AVERAGE(A48:F48)</f>
        <v>1.17313073333333</v>
      </c>
      <c r="H48" s="0" t="n">
        <v>0.56</v>
      </c>
    </row>
    <row r="49" customFormat="false" ht="12.75" hidden="false" customHeight="false" outlineLevel="0" collapsed="false">
      <c r="A49" s="0" t="n">
        <v>1.000551</v>
      </c>
      <c r="B49" s="0" t="n">
        <v>1.16514</v>
      </c>
      <c r="C49" s="0" t="n">
        <v>0.9615554</v>
      </c>
      <c r="D49" s="0" t="n">
        <v>1.609547</v>
      </c>
      <c r="E49" s="0" t="n">
        <v>1.100269</v>
      </c>
      <c r="F49" s="0" t="n">
        <v>1.535899</v>
      </c>
      <c r="G49" s="1" t="n">
        <f aca="false">AVERAGE(A49:F49)</f>
        <v>1.2288269</v>
      </c>
      <c r="H49" s="0" t="n">
        <v>0.55</v>
      </c>
    </row>
    <row r="50" customFormat="false" ht="12.75" hidden="false" customHeight="false" outlineLevel="0" collapsed="false">
      <c r="A50" s="0" t="n">
        <v>1.02138</v>
      </c>
      <c r="B50" s="0" t="n">
        <v>1.211376</v>
      </c>
      <c r="C50" s="0" t="n">
        <v>1.038233</v>
      </c>
      <c r="D50" s="0" t="n">
        <v>1.66242</v>
      </c>
      <c r="E50" s="0" t="n">
        <v>1.149938</v>
      </c>
      <c r="F50" s="0" t="n">
        <v>1.58923</v>
      </c>
      <c r="G50" s="1" t="n">
        <f aca="false">AVERAGE(A50:F50)</f>
        <v>1.27876283333333</v>
      </c>
      <c r="H50" s="0" t="n">
        <v>0.54</v>
      </c>
    </row>
    <row r="51" customFormat="false" ht="12.75" hidden="false" customHeight="false" outlineLevel="0" collapsed="false">
      <c r="A51" s="0" t="n">
        <v>1.10996</v>
      </c>
      <c r="B51" s="0" t="n">
        <v>1.266538</v>
      </c>
      <c r="C51" s="0" t="n">
        <v>1.061122</v>
      </c>
      <c r="D51" s="0" t="n">
        <v>1.75512</v>
      </c>
      <c r="E51" s="0" t="n">
        <v>1.186331</v>
      </c>
      <c r="F51" s="0" t="n">
        <v>1.687194</v>
      </c>
      <c r="G51" s="1" t="n">
        <f aca="false">AVERAGE(A51:F51)</f>
        <v>1.3443775</v>
      </c>
      <c r="H51" s="0" t="n">
        <v>0.53</v>
      </c>
    </row>
    <row r="52" customFormat="false" ht="12.75" hidden="false" customHeight="false" outlineLevel="0" collapsed="false">
      <c r="A52" s="0" t="n">
        <v>1.134909</v>
      </c>
      <c r="B52" s="0" t="n">
        <v>1.331085</v>
      </c>
      <c r="C52" s="0" t="n">
        <v>1.136655</v>
      </c>
      <c r="D52" s="0" t="n">
        <v>1.83752</v>
      </c>
      <c r="E52" s="0" t="n">
        <v>1.241035</v>
      </c>
      <c r="F52" s="0" t="n">
        <v>1.776461</v>
      </c>
      <c r="G52" s="1" t="n">
        <f aca="false">AVERAGE(A52:F52)</f>
        <v>1.40961083333333</v>
      </c>
      <c r="H52" s="0" t="n">
        <v>0.52</v>
      </c>
    </row>
    <row r="53" customFormat="false" ht="12.75" hidden="false" customHeight="false" outlineLevel="0" collapsed="false">
      <c r="A53" s="0" t="n">
        <v>1.156654</v>
      </c>
      <c r="B53" s="0" t="n">
        <v>1.390596</v>
      </c>
      <c r="C53" s="0" t="n">
        <v>1.124982</v>
      </c>
      <c r="D53" s="0" t="n">
        <v>1.902753</v>
      </c>
      <c r="E53" s="0" t="n">
        <v>1.2978</v>
      </c>
      <c r="F53" s="0" t="n">
        <v>1.864812</v>
      </c>
      <c r="G53" s="1" t="n">
        <f aca="false">AVERAGE(A53:F53)</f>
        <v>1.45626616666667</v>
      </c>
      <c r="H53" s="0" t="n">
        <v>0.51</v>
      </c>
    </row>
    <row r="54" customFormat="false" ht="12.75" hidden="false" customHeight="false" outlineLevel="0" collapsed="false">
      <c r="A54" s="0" t="n">
        <v>1.253931</v>
      </c>
      <c r="B54" s="0" t="n">
        <v>1.475743</v>
      </c>
      <c r="C54" s="0" t="n">
        <v>1.211273</v>
      </c>
      <c r="D54" s="0" t="n">
        <v>1.974625</v>
      </c>
      <c r="E54" s="0" t="n">
        <v>1.344722</v>
      </c>
      <c r="F54" s="0" t="n">
        <v>1.930732</v>
      </c>
      <c r="G54" s="1" t="n">
        <f aca="false">AVERAGE(A54:F54)</f>
        <v>1.53183766666667</v>
      </c>
      <c r="H54" s="0" t="n">
        <v>0.5</v>
      </c>
    </row>
    <row r="55" customFormat="false" ht="12.75" hidden="false" customHeight="false" outlineLevel="0" collapsed="false">
      <c r="A55" s="0" t="n">
        <v>1.296276</v>
      </c>
      <c r="B55" s="0" t="n">
        <v>1.487416</v>
      </c>
      <c r="C55" s="0" t="n">
        <v>1.252473</v>
      </c>
      <c r="D55" s="0" t="n">
        <v>2.038714</v>
      </c>
      <c r="E55" s="0" t="n">
        <v>1.374249</v>
      </c>
      <c r="F55" s="0" t="n">
        <v>1.987497</v>
      </c>
      <c r="G55" s="1" t="n">
        <f aca="false">AVERAGE(A55:F55)</f>
        <v>1.57277083333333</v>
      </c>
      <c r="H55" s="0" t="n">
        <v>0.49</v>
      </c>
    </row>
    <row r="56" customFormat="false" ht="12.75" hidden="false" customHeight="false" outlineLevel="0" collapsed="false">
      <c r="A56" s="0" t="n">
        <v>1.348691</v>
      </c>
      <c r="B56" s="0" t="n">
        <v>1.55036</v>
      </c>
      <c r="C56" s="0" t="n">
        <v>1.282458</v>
      </c>
      <c r="D56" s="0" t="n">
        <v>2.089756</v>
      </c>
      <c r="E56" s="0" t="n">
        <v>1.427351</v>
      </c>
      <c r="F56" s="0" t="n">
        <v>2.051814</v>
      </c>
      <c r="G56" s="1" t="n">
        <f aca="false">AVERAGE(A56:F56)</f>
        <v>1.62507166666667</v>
      </c>
      <c r="H56" s="0" t="n">
        <v>0.48</v>
      </c>
    </row>
    <row r="57" customFormat="false" ht="12.75" hidden="false" customHeight="false" outlineLevel="0" collapsed="false">
      <c r="A57" s="0" t="n">
        <v>1.430405</v>
      </c>
      <c r="B57" s="0" t="n">
        <v>1.612618</v>
      </c>
      <c r="C57" s="0" t="n">
        <v>1.324116</v>
      </c>
      <c r="D57" s="0" t="n">
        <v>2.131414</v>
      </c>
      <c r="E57" s="0" t="n">
        <v>1.475875</v>
      </c>
      <c r="F57" s="0" t="n">
        <v>2.142912</v>
      </c>
      <c r="G57" s="1" t="n">
        <f aca="false">AVERAGE(A57:F57)</f>
        <v>1.68622333333333</v>
      </c>
      <c r="H57" s="0" t="n">
        <v>0.47</v>
      </c>
    </row>
    <row r="58" customFormat="false" ht="12.75" hidden="false" customHeight="false" outlineLevel="0" collapsed="false">
      <c r="A58" s="0" t="n">
        <v>1.545536</v>
      </c>
      <c r="B58" s="0" t="n">
        <v>1.625894</v>
      </c>
      <c r="C58" s="0" t="n">
        <v>1.347233</v>
      </c>
      <c r="D58" s="0" t="n">
        <v>2.176962</v>
      </c>
      <c r="E58" s="0" t="n">
        <v>1.569033</v>
      </c>
      <c r="F58" s="0" t="n">
        <v>2.19899</v>
      </c>
      <c r="G58" s="1" t="n">
        <f aca="false">AVERAGE(A58:F58)</f>
        <v>1.74394133333333</v>
      </c>
      <c r="H58" s="0" t="n">
        <v>0.46</v>
      </c>
    </row>
    <row r="59" customFormat="false" ht="12.75" hidden="false" customHeight="false" outlineLevel="0" collapsed="false">
      <c r="A59" s="0" t="n">
        <v>1.593603</v>
      </c>
      <c r="B59" s="0" t="n">
        <v>1.717449</v>
      </c>
      <c r="C59" s="0" t="n">
        <v>1.404456</v>
      </c>
      <c r="D59" s="0" t="n">
        <v>2.255013</v>
      </c>
      <c r="E59" s="0" t="n">
        <v>1.574755</v>
      </c>
      <c r="F59" s="0" t="n">
        <v>2.263994</v>
      </c>
      <c r="G59" s="1" t="n">
        <f aca="false">AVERAGE(A59:F59)</f>
        <v>1.801545</v>
      </c>
      <c r="H59" s="0" t="n">
        <v>0.45</v>
      </c>
    </row>
    <row r="60" customFormat="false" ht="12.75" hidden="false" customHeight="false" outlineLevel="0" collapsed="false">
      <c r="A60" s="0" t="n">
        <v>1.640525</v>
      </c>
      <c r="B60" s="0" t="n">
        <v>1.751554</v>
      </c>
      <c r="C60" s="0" t="n">
        <v>1.416129</v>
      </c>
      <c r="D60" s="0" t="n">
        <v>2.344051</v>
      </c>
      <c r="E60" s="0" t="n">
        <v>1.669744</v>
      </c>
      <c r="F60" s="0" t="n">
        <v>2.319156</v>
      </c>
      <c r="G60" s="1" t="n">
        <f aca="false">AVERAGE(A60:F60)</f>
        <v>1.85685983333333</v>
      </c>
      <c r="H60" s="0" t="n">
        <v>0.44</v>
      </c>
    </row>
    <row r="61" customFormat="false" ht="12.75" hidden="false" customHeight="false" outlineLevel="0" collapsed="false">
      <c r="A61" s="0" t="n">
        <v>1.724985</v>
      </c>
      <c r="B61" s="0" t="n">
        <v>1.817016</v>
      </c>
      <c r="C61" s="0" t="n">
        <v>1.469231</v>
      </c>
      <c r="D61" s="0" t="n">
        <v>2.401731</v>
      </c>
      <c r="E61" s="0" t="n">
        <v>1.726966</v>
      </c>
      <c r="F61" s="0" t="n">
        <v>2.380041</v>
      </c>
      <c r="G61" s="1" t="n">
        <f aca="false">AVERAGE(A61:F61)</f>
        <v>1.919995</v>
      </c>
      <c r="H61" s="0" t="n">
        <v>0.43</v>
      </c>
    </row>
    <row r="62" customFormat="false" ht="12.75" hidden="false" customHeight="false" outlineLevel="0" collapsed="false">
      <c r="A62" s="0" t="n">
        <v>1.793193</v>
      </c>
      <c r="B62" s="0" t="n">
        <v>1.867371</v>
      </c>
      <c r="C62" s="0" t="n">
        <v>1.550258</v>
      </c>
      <c r="D62" s="0" t="n">
        <v>2.447509</v>
      </c>
      <c r="E62" s="0" t="n">
        <v>1.746651</v>
      </c>
      <c r="F62" s="0" t="n">
        <v>2.450081</v>
      </c>
      <c r="G62" s="1" t="n">
        <f aca="false">AVERAGE(A62:F62)</f>
        <v>1.97584383333333</v>
      </c>
      <c r="H62" s="0" t="n">
        <v>0.42</v>
      </c>
    </row>
    <row r="63" customFormat="false" ht="12.75" hidden="false" customHeight="false" outlineLevel="0" collapsed="false">
      <c r="A63" s="0" t="n">
        <v>1.804638</v>
      </c>
      <c r="B63" s="0" t="n">
        <v>1.948169</v>
      </c>
      <c r="C63" s="0" t="n">
        <v>1.584591</v>
      </c>
      <c r="D63" s="0" t="n">
        <v>2.515031</v>
      </c>
      <c r="E63" s="0" t="n">
        <v>1.802271</v>
      </c>
      <c r="F63" s="0" t="n">
        <v>2.553081</v>
      </c>
      <c r="G63" s="1" t="n">
        <f aca="false">AVERAGE(A63:F63)</f>
        <v>2.03463016666667</v>
      </c>
      <c r="H63" s="0" t="n">
        <v>0.41</v>
      </c>
    </row>
    <row r="64" customFormat="false" ht="12.75" hidden="false" customHeight="false" outlineLevel="0" collapsed="false">
      <c r="A64" s="0" t="n">
        <v>1.890929</v>
      </c>
      <c r="B64" s="0" t="n">
        <v>1.984563</v>
      </c>
      <c r="C64" s="0" t="n">
        <v>1.624418</v>
      </c>
      <c r="D64" s="0" t="n">
        <v>2.607044</v>
      </c>
      <c r="E64" s="0" t="n">
        <v>1.873913</v>
      </c>
      <c r="F64" s="0" t="n">
        <v>2.632963</v>
      </c>
      <c r="G64" s="1" t="n">
        <f aca="false">AVERAGE(A64:F64)</f>
        <v>2.102305</v>
      </c>
      <c r="H64" s="0" t="n">
        <v>0.4</v>
      </c>
    </row>
    <row r="65" customFormat="false" ht="12.75" hidden="false" customHeight="false" outlineLevel="0" collapsed="false">
      <c r="A65" s="0" t="n">
        <v>1.947693</v>
      </c>
      <c r="B65" s="0" t="n">
        <v>1.996007</v>
      </c>
      <c r="C65" s="0" t="n">
        <v>1.675231</v>
      </c>
      <c r="D65" s="0" t="n">
        <v>2.639776</v>
      </c>
      <c r="E65" s="0" t="n">
        <v>1.91786</v>
      </c>
      <c r="F65" s="0" t="n">
        <v>2.675308</v>
      </c>
      <c r="G65" s="1" t="n">
        <f aca="false">AVERAGE(A65:F65)</f>
        <v>2.14197916666667</v>
      </c>
      <c r="H65" s="0" t="n">
        <v>0.39</v>
      </c>
    </row>
    <row r="66" customFormat="false" ht="12.75" hidden="false" customHeight="false" outlineLevel="0" collapsed="false">
      <c r="A66" s="0" t="n">
        <v>2.052982</v>
      </c>
      <c r="B66" s="0" t="n">
        <v>2.034461</v>
      </c>
      <c r="C66" s="0" t="n">
        <v>1.718949</v>
      </c>
      <c r="D66" s="0" t="n">
        <v>2.711876</v>
      </c>
      <c r="E66" s="0" t="n">
        <v>1.952651</v>
      </c>
      <c r="F66" s="0" t="n">
        <v>2.770754</v>
      </c>
      <c r="G66" s="1" t="n">
        <f aca="false">AVERAGE(A66:F66)</f>
        <v>2.2069455</v>
      </c>
      <c r="H66" s="0" t="n">
        <v>0.38</v>
      </c>
    </row>
    <row r="67" customFormat="false" ht="12.75" hidden="false" customHeight="false" outlineLevel="0" collapsed="false">
      <c r="A67" s="0" t="n">
        <v>2.115469</v>
      </c>
      <c r="B67" s="0" t="n">
        <v>2.084587</v>
      </c>
      <c r="C67" s="0" t="n">
        <v>1.75374</v>
      </c>
      <c r="D67" s="0" t="n">
        <v>2.783518</v>
      </c>
      <c r="E67" s="0" t="n">
        <v>2.013077</v>
      </c>
      <c r="F67" s="0" t="n">
        <v>2.828892</v>
      </c>
      <c r="G67" s="1" t="n">
        <f aca="false">AVERAGE(A67:F67)</f>
        <v>2.26321383333333</v>
      </c>
      <c r="H67" s="0" t="n">
        <v>0.37</v>
      </c>
    </row>
    <row r="68" customFormat="false" ht="12.75" hidden="false" customHeight="false" outlineLevel="0" collapsed="false">
      <c r="A68" s="0" t="n">
        <v>2.141562</v>
      </c>
      <c r="B68" s="0" t="n">
        <v>2.17042</v>
      </c>
      <c r="C68" s="0" t="n">
        <v>1.857655</v>
      </c>
      <c r="D68" s="0" t="n">
        <v>2.849667</v>
      </c>
      <c r="E68" s="0" t="n">
        <v>2.063662</v>
      </c>
      <c r="F68" s="0" t="n">
        <v>2.938072</v>
      </c>
      <c r="G68" s="1" t="n">
        <f aca="false">AVERAGE(A68:F68)</f>
        <v>2.33683966666667</v>
      </c>
      <c r="H68" s="0" t="n">
        <v>0.36</v>
      </c>
    </row>
    <row r="69" customFormat="false" ht="12.75" hidden="false" customHeight="false" outlineLevel="0" collapsed="false">
      <c r="A69" s="0" t="n">
        <v>2.167884</v>
      </c>
      <c r="B69" s="0" t="n">
        <v>2.233594</v>
      </c>
      <c r="C69" s="0" t="n">
        <v>1.87734</v>
      </c>
      <c r="D69" s="0" t="n">
        <v>2.946716</v>
      </c>
      <c r="E69" s="0" t="n">
        <v>2.125691</v>
      </c>
      <c r="F69" s="0" t="n">
        <v>2.979043</v>
      </c>
      <c r="G69" s="1" t="n">
        <f aca="false">AVERAGE(A69:F69)</f>
        <v>2.388378</v>
      </c>
      <c r="H69" s="0" t="n">
        <v>0.35</v>
      </c>
    </row>
    <row r="70" customFormat="false" ht="12.75" hidden="false" customHeight="false" outlineLevel="0" collapsed="false">
      <c r="A70" s="0" t="n">
        <v>2.190315</v>
      </c>
      <c r="B70" s="0" t="n">
        <v>2.226269</v>
      </c>
      <c r="C70" s="0" t="n">
        <v>1.939826</v>
      </c>
      <c r="D70" s="0" t="n">
        <v>2.993867</v>
      </c>
      <c r="E70" s="0" t="n">
        <v>2.168722</v>
      </c>
      <c r="F70" s="0" t="n">
        <v>3.063961</v>
      </c>
      <c r="G70" s="1" t="n">
        <f aca="false">AVERAGE(A70:F70)</f>
        <v>2.43049333333333</v>
      </c>
      <c r="H70" s="0" t="n">
        <v>0.34</v>
      </c>
    </row>
    <row r="71" customFormat="false" ht="12.75" hidden="false" customHeight="false" outlineLevel="0" collapsed="false">
      <c r="A71" s="0" t="n">
        <v>2.243875</v>
      </c>
      <c r="B71" s="0" t="n">
        <v>2.285551</v>
      </c>
      <c r="C71" s="0" t="n">
        <v>1.954246</v>
      </c>
      <c r="D71" s="0" t="n">
        <v>3.080845</v>
      </c>
      <c r="E71" s="0" t="n">
        <v>2.248146</v>
      </c>
      <c r="F71" s="0" t="n">
        <v>3.144758</v>
      </c>
      <c r="G71" s="1" t="n">
        <f aca="false">AVERAGE(A71:F71)</f>
        <v>2.4929035</v>
      </c>
      <c r="H71" s="0" t="n">
        <v>0.33</v>
      </c>
    </row>
    <row r="72" customFormat="false" ht="12.75" hidden="false" customHeight="false" outlineLevel="0" collapsed="false">
      <c r="A72" s="0" t="n">
        <v>2.321239</v>
      </c>
      <c r="B72" s="0" t="n">
        <v>2.375734</v>
      </c>
      <c r="C72" s="0" t="n">
        <v>2.033442</v>
      </c>
      <c r="D72" s="0" t="n">
        <v>3.133489</v>
      </c>
      <c r="E72" s="0" t="n">
        <v>2.307657</v>
      </c>
      <c r="F72" s="0" t="n">
        <v>3.218231</v>
      </c>
      <c r="G72" s="1" t="n">
        <f aca="false">AVERAGE(A72:F72)</f>
        <v>2.56496533333333</v>
      </c>
      <c r="H72" s="0" t="n">
        <v>0.32</v>
      </c>
    </row>
    <row r="73" customFormat="false" ht="12.75" hidden="false" customHeight="false" outlineLevel="0" collapsed="false">
      <c r="A73" s="0" t="n">
        <v>2.342297</v>
      </c>
      <c r="B73" s="0" t="n">
        <v>2.406404</v>
      </c>
      <c r="C73" s="0" t="n">
        <v>2.076015</v>
      </c>
      <c r="D73" s="0" t="n">
        <v>3.210167</v>
      </c>
      <c r="E73" s="0" t="n">
        <v>2.367626</v>
      </c>
      <c r="F73" s="0" t="n">
        <v>3.341374</v>
      </c>
      <c r="G73" s="1" t="n">
        <f aca="false">AVERAGE(A73:F73)</f>
        <v>2.6239805</v>
      </c>
      <c r="H73" s="0" t="n">
        <v>0.31</v>
      </c>
    </row>
    <row r="74" customFormat="false" ht="12.75" hidden="false" customHeight="false" outlineLevel="0" collapsed="false">
      <c r="A74" s="0" t="n">
        <v>2.423553</v>
      </c>
      <c r="B74" s="0" t="n">
        <v>2.474613</v>
      </c>
      <c r="C74" s="0" t="n">
        <v>2.266909</v>
      </c>
      <c r="D74" s="0" t="n">
        <v>3.284327</v>
      </c>
      <c r="E74" s="0" t="n">
        <v>2.392117</v>
      </c>
      <c r="F74" s="0" t="n">
        <v>3.413245</v>
      </c>
      <c r="G74" s="1" t="n">
        <f aca="false">AVERAGE(A74:F74)</f>
        <v>2.70912733333333</v>
      </c>
      <c r="H74" s="0" t="n">
        <v>0.3</v>
      </c>
    </row>
    <row r="75" customFormat="false" ht="12.75" hidden="false" customHeight="false" outlineLevel="0" collapsed="false">
      <c r="A75" s="0" t="n">
        <v>2.494279</v>
      </c>
      <c r="B75" s="0" t="n">
        <v>2.485829</v>
      </c>
      <c r="C75" s="0" t="n">
        <v>2.300326</v>
      </c>
      <c r="D75" s="0" t="n">
        <v>3.345211</v>
      </c>
      <c r="E75" s="0" t="n">
        <v>2.432173</v>
      </c>
      <c r="F75" s="0" t="n">
        <v>3.477105</v>
      </c>
      <c r="G75" s="1" t="n">
        <f aca="false">AVERAGE(A75:F75)</f>
        <v>2.7558205</v>
      </c>
      <c r="H75" s="0" t="n">
        <v>0.29</v>
      </c>
    </row>
    <row r="76" customFormat="false" ht="12.75" hidden="false" customHeight="false" outlineLevel="0" collapsed="false">
      <c r="A76" s="0" t="n">
        <v>2.524951</v>
      </c>
      <c r="B76" s="0" t="n">
        <v>2.529318</v>
      </c>
      <c r="C76" s="0" t="n">
        <v>2.363957</v>
      </c>
      <c r="D76" s="0" t="n">
        <v>3.41136</v>
      </c>
      <c r="E76" s="0" t="n">
        <v>2.519379</v>
      </c>
      <c r="F76" s="0" t="n">
        <v>3.561794</v>
      </c>
      <c r="G76" s="1" t="n">
        <f aca="false">AVERAGE(A76:F76)</f>
        <v>2.81845983333333</v>
      </c>
      <c r="H76" s="0" t="n">
        <v>0.28</v>
      </c>
    </row>
    <row r="77" customFormat="false" ht="12.75" hidden="false" customHeight="false" outlineLevel="0" collapsed="false">
      <c r="A77" s="0" t="n">
        <v>2.580342</v>
      </c>
      <c r="B77" s="0" t="n">
        <v>2.610574</v>
      </c>
      <c r="C77" s="0" t="n">
        <v>2.420493</v>
      </c>
      <c r="D77" s="0" t="n">
        <v>3.472702</v>
      </c>
      <c r="E77" s="0" t="n">
        <v>2.652364</v>
      </c>
      <c r="F77" s="0" t="n">
        <v>3.640531</v>
      </c>
      <c r="G77" s="1" t="n">
        <f aca="false">AVERAGE(A77:F77)</f>
        <v>2.89616766666667</v>
      </c>
      <c r="H77" s="0" t="n">
        <v>0.27</v>
      </c>
    </row>
    <row r="78" customFormat="false" ht="12.75" hidden="false" customHeight="false" outlineLevel="0" collapsed="false">
      <c r="A78" s="0" t="n">
        <v>2.608037</v>
      </c>
      <c r="B78" s="0" t="n">
        <v>2.661844</v>
      </c>
      <c r="C78" s="0" t="n">
        <v>2.431251</v>
      </c>
      <c r="D78" s="0" t="n">
        <v>3.535876</v>
      </c>
      <c r="E78" s="0" t="n">
        <v>2.707068</v>
      </c>
      <c r="F78" s="0" t="n">
        <v>3.715607</v>
      </c>
      <c r="G78" s="1" t="n">
        <f aca="false">AVERAGE(A78:F78)</f>
        <v>2.9432805</v>
      </c>
      <c r="H78" s="0" t="n">
        <v>0.26</v>
      </c>
    </row>
    <row r="79" customFormat="false" ht="12.75" hidden="false" customHeight="false" outlineLevel="0" collapsed="false">
      <c r="A79" s="0" t="n">
        <v>2.687462</v>
      </c>
      <c r="B79" s="0" t="n">
        <v>2.68336</v>
      </c>
      <c r="C79" s="0" t="n">
        <v>2.502435</v>
      </c>
      <c r="D79" s="0" t="n">
        <v>3.608662</v>
      </c>
      <c r="E79" s="0" t="n">
        <v>2.76658</v>
      </c>
      <c r="F79" s="0" t="n">
        <v>3.781985</v>
      </c>
      <c r="G79" s="1" t="n">
        <f aca="false">AVERAGE(A79:F79)</f>
        <v>3.00508066666667</v>
      </c>
      <c r="H79" s="0" t="n">
        <v>0.25</v>
      </c>
    </row>
    <row r="80" customFormat="false" ht="12.75" hidden="false" customHeight="false" outlineLevel="0" collapsed="false">
      <c r="A80" s="0" t="n">
        <v>2.602544</v>
      </c>
      <c r="B80" s="0" t="n">
        <v>2.606682</v>
      </c>
      <c r="C80" s="0" t="n">
        <v>2.436057</v>
      </c>
      <c r="D80" s="0" t="n">
        <v>3.541369</v>
      </c>
      <c r="E80" s="0" t="n">
        <v>2.645269</v>
      </c>
      <c r="F80" s="0" t="n">
        <v>3.702331</v>
      </c>
      <c r="G80" s="1" t="n">
        <f aca="false">AVERAGE(A80:F80)</f>
        <v>2.92237533333333</v>
      </c>
      <c r="H80" s="0" t="n">
        <v>0.26</v>
      </c>
    </row>
    <row r="81" customFormat="false" ht="12.75" hidden="false" customHeight="false" outlineLevel="0" collapsed="false">
      <c r="A81" s="0" t="n">
        <v>2.549671</v>
      </c>
      <c r="B81" s="0" t="n">
        <v>2.5886</v>
      </c>
      <c r="C81" s="0" t="n">
        <v>2.425528</v>
      </c>
      <c r="D81" s="0" t="n">
        <v>3.468125</v>
      </c>
      <c r="E81" s="0" t="n">
        <v>2.631764</v>
      </c>
      <c r="F81" s="0" t="n">
        <v>3.621076</v>
      </c>
      <c r="G81" s="1" t="n">
        <f aca="false">AVERAGE(A81:F81)</f>
        <v>2.880794</v>
      </c>
      <c r="H81" s="0" t="n">
        <v>0.27</v>
      </c>
    </row>
    <row r="82" customFormat="false" ht="12.75" hidden="false" customHeight="false" outlineLevel="0" collapsed="false">
      <c r="A82" s="0" t="n">
        <v>2.529986</v>
      </c>
      <c r="B82" s="0" t="n">
        <v>2.514669</v>
      </c>
      <c r="C82" s="0" t="n">
        <v>2.346791</v>
      </c>
      <c r="D82" s="0" t="n">
        <v>3.39282</v>
      </c>
      <c r="E82" s="0" t="n">
        <v>2.575</v>
      </c>
      <c r="F82" s="0" t="n">
        <v>3.547602</v>
      </c>
      <c r="G82" s="1" t="n">
        <f aca="false">AVERAGE(A82:F82)</f>
        <v>2.81781133333333</v>
      </c>
      <c r="H82" s="0" t="n">
        <v>0.28</v>
      </c>
    </row>
    <row r="83" customFormat="false" ht="12.75" hidden="false" customHeight="false" outlineLevel="0" collapsed="false">
      <c r="A83" s="0" t="n">
        <v>2.504809</v>
      </c>
      <c r="B83" s="0" t="n">
        <v>2.445545</v>
      </c>
      <c r="C83" s="0" t="n">
        <v>2.344273</v>
      </c>
      <c r="D83" s="0" t="n">
        <v>3.351162</v>
      </c>
      <c r="E83" s="0" t="n">
        <v>2.552798</v>
      </c>
      <c r="F83" s="0" t="n">
        <v>3.479393</v>
      </c>
      <c r="G83" s="1" t="n">
        <f aca="false">AVERAGE(A83:F83)</f>
        <v>2.77966333333333</v>
      </c>
      <c r="H83" s="0" t="n">
        <v>0.29</v>
      </c>
    </row>
    <row r="84" customFormat="false" ht="12.75" hidden="false" customHeight="false" outlineLevel="0" collapsed="false">
      <c r="A84" s="0" t="n">
        <v>2.416915</v>
      </c>
      <c r="B84" s="0" t="n">
        <v>2.421054</v>
      </c>
      <c r="C84" s="0" t="n">
        <v>2.28316</v>
      </c>
      <c r="D84" s="0" t="n">
        <v>3.286844</v>
      </c>
      <c r="E84" s="0" t="n">
        <v>2.450942</v>
      </c>
      <c r="F84" s="0" t="n">
        <v>3.402945</v>
      </c>
      <c r="G84" s="1" t="n">
        <f aca="false">AVERAGE(A84:F84)</f>
        <v>2.71031</v>
      </c>
      <c r="H84" s="0" t="n">
        <v>0.3</v>
      </c>
    </row>
    <row r="85" customFormat="false" ht="12.75" hidden="false" customHeight="false" outlineLevel="0" collapsed="false">
      <c r="A85" s="0" t="n">
        <v>2.372969</v>
      </c>
      <c r="B85" s="0" t="n">
        <v>2.333847</v>
      </c>
      <c r="C85" s="0" t="n">
        <v>2.224335</v>
      </c>
      <c r="D85" s="0" t="n">
        <v>3.235574</v>
      </c>
      <c r="E85" s="0" t="n">
        <v>2.438353</v>
      </c>
      <c r="F85" s="0" t="n">
        <v>3.331074</v>
      </c>
      <c r="G85" s="1" t="n">
        <f aca="false">AVERAGE(A85:F85)</f>
        <v>2.65602533333333</v>
      </c>
      <c r="H85" s="0" t="n">
        <v>0.31</v>
      </c>
    </row>
    <row r="86" customFormat="false" ht="12.75" hidden="false" customHeight="false" outlineLevel="0" collapsed="false">
      <c r="A86" s="0" t="n">
        <v>2.348478</v>
      </c>
      <c r="B86" s="0" t="n">
        <v>2.313018</v>
      </c>
      <c r="C86" s="0" t="n">
        <v>2.211289</v>
      </c>
      <c r="D86" s="0" t="n">
        <v>3.218865</v>
      </c>
      <c r="E86" s="0" t="n">
        <v>2.38548</v>
      </c>
      <c r="F86" s="0" t="n">
        <v>3.276827</v>
      </c>
      <c r="G86" s="1" t="n">
        <f aca="false">AVERAGE(A86:F86)</f>
        <v>2.6256595</v>
      </c>
      <c r="H86" s="0" t="n">
        <v>0.32</v>
      </c>
    </row>
    <row r="87" customFormat="false" ht="12.75" hidden="false" customHeight="false" outlineLevel="0" collapsed="false">
      <c r="A87" s="0" t="n">
        <v>2.269282</v>
      </c>
      <c r="B87" s="0" t="n">
        <v>2.239545</v>
      </c>
      <c r="C87" s="0" t="n">
        <v>2.132093</v>
      </c>
      <c r="D87" s="0" t="n">
        <v>3.159583</v>
      </c>
      <c r="E87" s="0" t="n">
        <v>2.387998</v>
      </c>
      <c r="F87" s="0" t="n">
        <v>3.203125</v>
      </c>
      <c r="G87" s="1" t="n">
        <f aca="false">AVERAGE(A87:F87)</f>
        <v>2.565271</v>
      </c>
      <c r="H87" s="0" t="n">
        <v>0.33</v>
      </c>
    </row>
    <row r="88" customFormat="false" ht="12.75" hidden="false" customHeight="false" outlineLevel="0" collapsed="false">
      <c r="A88" s="0" t="n">
        <v>2.246164</v>
      </c>
      <c r="B88" s="0" t="n">
        <v>2.237027</v>
      </c>
      <c r="C88" s="0" t="n">
        <v>2.117902</v>
      </c>
      <c r="D88" s="0" t="n">
        <v>3.066883</v>
      </c>
      <c r="E88" s="0" t="n">
        <v>2.332149</v>
      </c>
      <c r="F88" s="0" t="n">
        <v>3.119351</v>
      </c>
      <c r="G88" s="1" t="n">
        <f aca="false">AVERAGE(A88:F88)</f>
        <v>2.51991266666667</v>
      </c>
      <c r="H88" s="0" t="n">
        <v>0.34</v>
      </c>
    </row>
    <row r="89" customFormat="false" ht="12.75" hidden="false" customHeight="false" outlineLevel="0" collapsed="false">
      <c r="A89" s="0" t="n">
        <v>2.191918</v>
      </c>
      <c r="B89" s="0" t="n">
        <v>2.161723</v>
      </c>
      <c r="C89" s="0" t="n">
        <v>2.053127</v>
      </c>
      <c r="D89" s="0" t="n">
        <v>3.004625</v>
      </c>
      <c r="E89" s="0" t="n">
        <v>2.284769</v>
      </c>
      <c r="F89" s="0" t="n">
        <v>3.034205</v>
      </c>
      <c r="G89" s="1" t="n">
        <f aca="false">AVERAGE(A89:F89)</f>
        <v>2.45506116666667</v>
      </c>
      <c r="H89" s="0" t="n">
        <v>0.35</v>
      </c>
    </row>
    <row r="90" customFormat="false" ht="12.75" hidden="false" customHeight="false" outlineLevel="0" collapsed="false">
      <c r="A90" s="0" t="n">
        <v>2.125311</v>
      </c>
      <c r="B90" s="0" t="n">
        <v>2.103356</v>
      </c>
      <c r="C90" s="0" t="n">
        <v>2.006662</v>
      </c>
      <c r="D90" s="0" t="n">
        <v>2.936874</v>
      </c>
      <c r="E90" s="0" t="n">
        <v>2.198706</v>
      </c>
      <c r="F90" s="0" t="n">
        <v>2.984536</v>
      </c>
      <c r="G90" s="1" t="n">
        <f aca="false">AVERAGE(A90:F90)</f>
        <v>2.39257416666667</v>
      </c>
      <c r="H90" s="0" t="n">
        <v>0.36</v>
      </c>
    </row>
    <row r="91" customFormat="false" ht="12.75" hidden="false" customHeight="false" outlineLevel="0" collapsed="false">
      <c r="A91" s="0" t="n">
        <v>2.129889</v>
      </c>
      <c r="B91" s="0" t="n">
        <v>2.055519</v>
      </c>
      <c r="C91" s="0" t="n">
        <v>1.963403</v>
      </c>
      <c r="D91" s="0" t="n">
        <v>2.839596</v>
      </c>
      <c r="E91" s="0" t="n">
        <v>2.116764</v>
      </c>
      <c r="F91" s="0" t="n">
        <v>2.857274</v>
      </c>
      <c r="G91" s="1" t="n">
        <f aca="false">AVERAGE(A91:F91)</f>
        <v>2.32707416666667</v>
      </c>
      <c r="H91" s="0" t="n">
        <v>0.37</v>
      </c>
    </row>
    <row r="92" customFormat="false" ht="12.75" hidden="false" customHeight="false" outlineLevel="0" collapsed="false">
      <c r="A92" s="0" t="n">
        <v>2.0452</v>
      </c>
      <c r="B92" s="0" t="n">
        <v>2.033087</v>
      </c>
      <c r="C92" s="0" t="n">
        <v>1.900687</v>
      </c>
      <c r="D92" s="0" t="n">
        <v>2.779627</v>
      </c>
      <c r="E92" s="0" t="n">
        <v>2.10921</v>
      </c>
      <c r="F92" s="0" t="n">
        <v>2.834842</v>
      </c>
      <c r="G92" s="1" t="n">
        <f aca="false">AVERAGE(A92:F92)</f>
        <v>2.2837755</v>
      </c>
      <c r="H92" s="0" t="n">
        <v>0.38</v>
      </c>
    </row>
    <row r="93" customFormat="false" ht="12.75" hidden="false" customHeight="false" outlineLevel="0" collapsed="false">
      <c r="A93" s="0" t="n">
        <v>1.97516</v>
      </c>
      <c r="B93" s="0" t="n">
        <v>1.980901</v>
      </c>
      <c r="C93" s="0" t="n">
        <v>1.859945</v>
      </c>
      <c r="D93" s="0" t="n">
        <v>2.730645</v>
      </c>
      <c r="E93" s="0" t="n">
        <v>2.035738</v>
      </c>
      <c r="F93" s="0" t="n">
        <v>2.782656</v>
      </c>
      <c r="G93" s="1" t="n">
        <f aca="false">AVERAGE(A93:F93)</f>
        <v>2.2275075</v>
      </c>
      <c r="H93" s="0" t="n">
        <v>0.39</v>
      </c>
    </row>
    <row r="94" customFormat="false" ht="12.75" hidden="false" customHeight="false" outlineLevel="0" collapsed="false">
      <c r="A94" s="0" t="n">
        <v>1.932358</v>
      </c>
      <c r="B94" s="0" t="n">
        <v>1.91109</v>
      </c>
      <c r="C94" s="0" t="n">
        <v>1.838658</v>
      </c>
      <c r="D94" s="0" t="n">
        <v>2.656714</v>
      </c>
      <c r="E94" s="0" t="n">
        <v>1.974853</v>
      </c>
      <c r="F94" s="0" t="n">
        <v>2.732071</v>
      </c>
      <c r="G94" s="1" t="n">
        <f aca="false">AVERAGE(A94:F94)</f>
        <v>2.17429066666667</v>
      </c>
      <c r="H94" s="0" t="n">
        <v>0.4</v>
      </c>
    </row>
    <row r="95" customFormat="false" ht="12.75" hidden="false" customHeight="false" outlineLevel="0" collapsed="false">
      <c r="A95" s="0" t="n">
        <v>1.886809</v>
      </c>
      <c r="B95" s="0" t="n">
        <v>1.874238</v>
      </c>
      <c r="C95" s="0" t="n">
        <v>1.763354</v>
      </c>
      <c r="D95" s="0" t="n">
        <v>2.54616</v>
      </c>
      <c r="E95" s="0" t="n">
        <v>1.898633</v>
      </c>
      <c r="F95" s="0" t="n">
        <v>2.6293</v>
      </c>
      <c r="G95" s="1" t="n">
        <f aca="false">AVERAGE(A95:F95)</f>
        <v>2.099749</v>
      </c>
      <c r="H95" s="0" t="n">
        <v>0.41</v>
      </c>
    </row>
    <row r="96" customFormat="false" ht="12.75" hidden="false" customHeight="false" outlineLevel="0" collapsed="false">
      <c r="A96" s="0" t="n">
        <v>1.85362</v>
      </c>
      <c r="B96" s="0" t="n">
        <v>1.800994</v>
      </c>
      <c r="C96" s="0" t="n">
        <v>1.691711</v>
      </c>
      <c r="D96" s="0" t="n">
        <v>2.514803</v>
      </c>
      <c r="E96" s="0" t="n">
        <v>1.880551</v>
      </c>
      <c r="F96" s="0" t="n">
        <v>2.586269</v>
      </c>
      <c r="G96" s="1" t="n">
        <f aca="false">AVERAGE(A96:F96)</f>
        <v>2.054658</v>
      </c>
      <c r="H96" s="0" t="n">
        <v>0.42</v>
      </c>
    </row>
    <row r="97" customFormat="false" ht="12.75" hidden="false" customHeight="false" outlineLevel="0" collapsed="false">
      <c r="A97" s="0" t="n">
        <v>1.784267</v>
      </c>
      <c r="B97" s="0" t="n">
        <v>1.730954</v>
      </c>
      <c r="C97" s="0" t="n">
        <v>1.697434</v>
      </c>
      <c r="D97" s="0" t="n">
        <v>2.485047</v>
      </c>
      <c r="E97" s="0" t="n">
        <v>1.845989</v>
      </c>
      <c r="F97" s="0" t="n">
        <v>2.48945</v>
      </c>
      <c r="G97" s="1" t="n">
        <f aca="false">AVERAGE(A97:F97)</f>
        <v>2.0055235</v>
      </c>
      <c r="H97" s="0" t="n">
        <v>0.43</v>
      </c>
    </row>
    <row r="98" customFormat="false" ht="12.75" hidden="false" customHeight="false" outlineLevel="0" collapsed="false">
      <c r="A98" s="0" t="n">
        <v>1.741923</v>
      </c>
      <c r="B98" s="0" t="n">
        <v>1.714703</v>
      </c>
      <c r="C98" s="0" t="n">
        <v>1.596036</v>
      </c>
      <c r="D98" s="0" t="n">
        <v>2.390059</v>
      </c>
      <c r="E98" s="0" t="n">
        <v>1.74894</v>
      </c>
      <c r="F98" s="0" t="n">
        <v>2.421698</v>
      </c>
      <c r="G98" s="1" t="n">
        <f aca="false">AVERAGE(A98:F98)</f>
        <v>1.93555983333333</v>
      </c>
      <c r="H98" s="0" t="n">
        <v>0.44</v>
      </c>
    </row>
    <row r="99" customFormat="false" ht="12.75" hidden="false" customHeight="false" outlineLevel="0" collapsed="false">
      <c r="A99" s="0" t="n">
        <v>1.677834</v>
      </c>
      <c r="B99" s="0" t="n">
        <v>1.636652</v>
      </c>
      <c r="C99" s="0" t="n">
        <v>1.596265</v>
      </c>
      <c r="D99" s="0" t="n">
        <v>2.303767</v>
      </c>
      <c r="E99" s="0" t="n">
        <v>1.704764</v>
      </c>
      <c r="F99" s="0" t="n">
        <v>2.364018</v>
      </c>
      <c r="G99" s="1" t="n">
        <f aca="false">AVERAGE(A99:F99)</f>
        <v>1.88055</v>
      </c>
      <c r="H99" s="0" t="n">
        <v>0.45</v>
      </c>
    </row>
    <row r="100" customFormat="false" ht="12.75" hidden="false" customHeight="false" outlineLevel="0" collapsed="false">
      <c r="A100" s="0" t="n">
        <v>1.629767</v>
      </c>
      <c r="B100" s="0" t="n">
        <v>1.605294</v>
      </c>
      <c r="C100" s="0" t="n">
        <v>1.505396</v>
      </c>
      <c r="D100" s="0" t="n">
        <v>2.230294</v>
      </c>
      <c r="E100" s="0" t="n">
        <v>1.661504</v>
      </c>
      <c r="F100" s="0" t="n">
        <v>2.269716</v>
      </c>
      <c r="G100" s="1" t="n">
        <f aca="false">AVERAGE(A100:F100)</f>
        <v>1.81699516666667</v>
      </c>
      <c r="H100" s="0" t="n">
        <v>0.46</v>
      </c>
    </row>
    <row r="101" customFormat="false" ht="12.75" hidden="false" customHeight="false" outlineLevel="0" collapsed="false">
      <c r="A101" s="0" t="n">
        <v>1.609625</v>
      </c>
      <c r="B101" s="0" t="n">
        <v>1.557685</v>
      </c>
      <c r="C101" s="0" t="n">
        <v>1.499445</v>
      </c>
      <c r="D101" s="0" t="n">
        <v>2.20031</v>
      </c>
      <c r="E101" s="0" t="n">
        <v>1.55942</v>
      </c>
      <c r="F101" s="0" t="n">
        <v>2.223709</v>
      </c>
      <c r="G101" s="1" t="n">
        <f aca="false">AVERAGE(A101:F101)</f>
        <v>1.77503233333333</v>
      </c>
      <c r="H101" s="0" t="n">
        <v>0.47</v>
      </c>
    </row>
    <row r="102" customFormat="false" ht="12.75" hidden="false" customHeight="false" outlineLevel="0" collapsed="false">
      <c r="A102" s="0" t="n">
        <v>1.521274</v>
      </c>
      <c r="B102" s="0" t="n">
        <v>1.46384</v>
      </c>
      <c r="C102" s="0" t="n">
        <v>1.438331</v>
      </c>
      <c r="D102" s="0" t="n">
        <v>2.140569</v>
      </c>
      <c r="E102" s="0" t="n">
        <v>1.515244</v>
      </c>
      <c r="F102" s="0" t="n">
        <v>2.149092</v>
      </c>
      <c r="G102" s="1" t="n">
        <f aca="false">AVERAGE(A102:F102)</f>
        <v>1.704725</v>
      </c>
      <c r="H102" s="0" t="n">
        <v>0.48</v>
      </c>
    </row>
    <row r="103" customFormat="false" ht="12.75" hidden="false" customHeight="false" outlineLevel="0" collapsed="false">
      <c r="A103" s="0" t="n">
        <v>1.47664</v>
      </c>
      <c r="B103" s="0" t="n">
        <v>1.449878</v>
      </c>
      <c r="C103" s="0" t="n">
        <v>1.39118</v>
      </c>
      <c r="D103" s="0" t="n">
        <v>2.045352</v>
      </c>
      <c r="E103" s="0" t="n">
        <v>1.491211</v>
      </c>
      <c r="F103" s="0" t="n">
        <v>2.068294</v>
      </c>
      <c r="G103" s="1" t="n">
        <f aca="false">AVERAGE(A103:F103)</f>
        <v>1.65375916666667</v>
      </c>
      <c r="H103" s="0" t="n">
        <v>0.49</v>
      </c>
    </row>
    <row r="104" customFormat="false" ht="12.75" hidden="false" customHeight="false" outlineLevel="0" collapsed="false">
      <c r="A104" s="0" t="n">
        <v>1.466569</v>
      </c>
      <c r="B104" s="0" t="n">
        <v>1.402498</v>
      </c>
      <c r="C104" s="0" t="n">
        <v>1.338536</v>
      </c>
      <c r="D104" s="0" t="n">
        <v>2.024065</v>
      </c>
      <c r="E104" s="0" t="n">
        <v>1.414304</v>
      </c>
      <c r="F104" s="0" t="n">
        <v>1.985436</v>
      </c>
      <c r="G104" s="1" t="n">
        <f aca="false">AVERAGE(A104:F104)</f>
        <v>1.60523466666667</v>
      </c>
      <c r="H104" s="0" t="n">
        <v>0.5</v>
      </c>
    </row>
    <row r="105" customFormat="false" ht="12.75" hidden="false" customHeight="false" outlineLevel="0" collapsed="false">
      <c r="A105" s="0" t="n">
        <v>1.403396</v>
      </c>
      <c r="B105" s="0" t="n">
        <v>1.359925</v>
      </c>
      <c r="C105" s="0" t="n">
        <v>1.260027</v>
      </c>
      <c r="D105" s="0" t="n">
        <v>1.916487</v>
      </c>
      <c r="E105" s="0" t="n">
        <v>1.354107</v>
      </c>
      <c r="F105" s="0" t="n">
        <v>1.923865</v>
      </c>
      <c r="G105" s="1" t="n">
        <f aca="false">AVERAGE(A105:F105)</f>
        <v>1.53630116666667</v>
      </c>
      <c r="H105" s="0" t="n">
        <v>0.51</v>
      </c>
    </row>
    <row r="106" customFormat="false" ht="12.75" hidden="false" customHeight="false" outlineLevel="0" collapsed="false">
      <c r="A106" s="0" t="n">
        <v>1.350523</v>
      </c>
      <c r="B106" s="0" t="n">
        <v>1.307052</v>
      </c>
      <c r="C106" s="0" t="n">
        <v>1.215165</v>
      </c>
      <c r="D106" s="0" t="n">
        <v>1.843243</v>
      </c>
      <c r="E106" s="0" t="n">
        <v>1.296656</v>
      </c>
      <c r="F106" s="0" t="n">
        <v>1.87328</v>
      </c>
      <c r="G106" s="1" t="n">
        <f aca="false">AVERAGE(A106:F106)</f>
        <v>1.4809865</v>
      </c>
      <c r="H106" s="0" t="n">
        <v>0.52</v>
      </c>
    </row>
    <row r="107" customFormat="false" ht="12.75" hidden="false" customHeight="false" outlineLevel="0" collapsed="false">
      <c r="A107" s="0" t="n">
        <v>1.296505</v>
      </c>
      <c r="B107" s="0" t="n">
        <v>1.274779</v>
      </c>
      <c r="C107" s="0" t="n">
        <v>1.200516</v>
      </c>
      <c r="D107" s="0" t="n">
        <v>1.772287</v>
      </c>
      <c r="E107" s="0" t="n">
        <v>1.286127</v>
      </c>
      <c r="F107" s="0" t="n">
        <v>1.772798</v>
      </c>
      <c r="G107" s="1" t="n">
        <f aca="false">AVERAGE(A107:F107)</f>
        <v>1.43383533333333</v>
      </c>
      <c r="H107" s="0" t="n">
        <v>0.53</v>
      </c>
    </row>
    <row r="108" customFormat="false" ht="12.75" hidden="false" customHeight="false" outlineLevel="0" collapsed="false">
      <c r="A108" s="0" t="n">
        <v>1.215249</v>
      </c>
      <c r="B108" s="0" t="n">
        <v>1.203136</v>
      </c>
      <c r="C108" s="0" t="n">
        <v>1.155654</v>
      </c>
      <c r="D108" s="0" t="n">
        <v>1.759012</v>
      </c>
      <c r="E108" s="0" t="n">
        <v>1.24012</v>
      </c>
      <c r="F108" s="0" t="n">
        <v>1.708938</v>
      </c>
      <c r="G108" s="1" t="n">
        <f aca="false">AVERAGE(A108:F108)</f>
        <v>1.3803515</v>
      </c>
      <c r="H108" s="0" t="n">
        <v>0.54</v>
      </c>
    </row>
    <row r="109" customFormat="false" ht="12.75" hidden="false" customHeight="false" outlineLevel="0" collapsed="false">
      <c r="A109" s="0" t="n">
        <v>1.206094</v>
      </c>
      <c r="B109" s="0" t="n">
        <v>1.18391</v>
      </c>
      <c r="C109" s="0" t="n">
        <v>1.134367</v>
      </c>
      <c r="D109" s="0" t="n">
        <v>1.674781</v>
      </c>
      <c r="E109" s="0" t="n">
        <v>1.17832</v>
      </c>
      <c r="F109" s="0" t="n">
        <v>1.645994</v>
      </c>
      <c r="G109" s="1" t="n">
        <f aca="false">AVERAGE(A109:F109)</f>
        <v>1.33724433333333</v>
      </c>
      <c r="H109" s="0" t="n">
        <v>0.55</v>
      </c>
    </row>
    <row r="110" customFormat="false" ht="12.75" hidden="false" customHeight="false" outlineLevel="0" collapsed="false">
      <c r="A110" s="0" t="n">
        <v>1.117514</v>
      </c>
      <c r="B110" s="0" t="n">
        <v>1.080223</v>
      </c>
      <c r="C110" s="0" t="n">
        <v>1.100263</v>
      </c>
      <c r="D110" s="0" t="n">
        <v>1.613439</v>
      </c>
      <c r="E110" s="0" t="n">
        <v>1.114918</v>
      </c>
      <c r="F110" s="0" t="n">
        <v>1.583736</v>
      </c>
      <c r="G110" s="1" t="n">
        <f aca="false">AVERAGE(A110:F110)</f>
        <v>1.26834883333333</v>
      </c>
      <c r="H110" s="0" t="n">
        <v>0.56</v>
      </c>
    </row>
    <row r="111" customFormat="false" ht="12.75" hidden="false" customHeight="false" outlineLevel="0" collapsed="false">
      <c r="A111" s="0" t="n">
        <v>1.083409</v>
      </c>
      <c r="B111" s="0" t="n">
        <v>1.031928</v>
      </c>
      <c r="C111" s="0" t="n">
        <v>1.062954</v>
      </c>
      <c r="D111" s="0" t="n">
        <v>1.574528</v>
      </c>
      <c r="E111" s="0" t="n">
        <v>1.091114</v>
      </c>
      <c r="F111" s="0" t="n">
        <v>1.554438</v>
      </c>
      <c r="G111" s="1" t="n">
        <f aca="false">AVERAGE(A111:F111)</f>
        <v>1.23306183333333</v>
      </c>
      <c r="H111" s="0" t="n">
        <v>0.57</v>
      </c>
    </row>
    <row r="112" customFormat="false" ht="12.75" hidden="false" customHeight="false" outlineLevel="0" collapsed="false">
      <c r="A112" s="0" t="n">
        <v>1.011309</v>
      </c>
      <c r="B112" s="0" t="n">
        <v>0.9973654</v>
      </c>
      <c r="C112" s="0" t="n">
        <v>0.9949739</v>
      </c>
      <c r="D112" s="0" t="n">
        <v>1.477021</v>
      </c>
      <c r="E112" s="0" t="n">
        <v>1.00528</v>
      </c>
      <c r="F112" s="0" t="n">
        <v>1.472496</v>
      </c>
      <c r="G112" s="1" t="n">
        <f aca="false">AVERAGE(A112:F112)</f>
        <v>1.15974088333333</v>
      </c>
      <c r="H112" s="0" t="n">
        <v>0.58</v>
      </c>
    </row>
    <row r="113" customFormat="false" ht="12.75" hidden="false" customHeight="false" outlineLevel="0" collapsed="false">
      <c r="A113" s="0" t="n">
        <v>1.014743</v>
      </c>
      <c r="B113" s="0" t="n">
        <v>0.946781</v>
      </c>
      <c r="C113" s="0" t="n">
        <v>0.9242471</v>
      </c>
      <c r="D113" s="0" t="n">
        <v>1.439483</v>
      </c>
      <c r="E113" s="0" t="n">
        <v>0.9750668</v>
      </c>
      <c r="F113" s="0" t="n">
        <v>1.393301</v>
      </c>
      <c r="G113" s="1" t="n">
        <f aca="false">AVERAGE(A113:F113)</f>
        <v>1.11560365</v>
      </c>
      <c r="H113" s="0" t="n">
        <v>0.59</v>
      </c>
    </row>
    <row r="114" customFormat="false" ht="12.75" hidden="false" customHeight="false" outlineLevel="0" collapsed="false">
      <c r="A114" s="0" t="n">
        <v>0.954316</v>
      </c>
      <c r="B114" s="0" t="n">
        <v>0.8817765</v>
      </c>
      <c r="C114" s="0" t="n">
        <v>0.9045627</v>
      </c>
      <c r="D114" s="0" t="n">
        <v>1.376539</v>
      </c>
      <c r="E114" s="0" t="n">
        <v>0.8947268</v>
      </c>
      <c r="F114" s="0" t="n">
        <v>1.334247</v>
      </c>
      <c r="G114" s="1" t="n">
        <f aca="false">AVERAGE(A114:F114)</f>
        <v>1.05769466666667</v>
      </c>
      <c r="H114" s="0" t="n">
        <v>0.6</v>
      </c>
    </row>
    <row r="115" customFormat="false" ht="12.75" hidden="false" customHeight="false" outlineLevel="0" collapsed="false">
      <c r="A115" s="0" t="n">
        <v>0.9035026</v>
      </c>
      <c r="B115" s="0" t="n">
        <v>0.8524787</v>
      </c>
      <c r="C115" s="0" t="n">
        <v>0.8393294</v>
      </c>
      <c r="D115" s="0" t="n">
        <v>1.278574</v>
      </c>
      <c r="E115" s="0" t="n">
        <v>0.8434557</v>
      </c>
      <c r="F115" s="0" t="n">
        <v>1.289843</v>
      </c>
      <c r="G115" s="1" t="n">
        <f aca="false">AVERAGE(A115:F115)</f>
        <v>1.00119723333333</v>
      </c>
      <c r="H115" s="0" t="n">
        <v>0.61</v>
      </c>
    </row>
    <row r="116" customFormat="false" ht="12.75" hidden="false" customHeight="false" outlineLevel="0" collapsed="false">
      <c r="A116" s="0" t="n">
        <v>0.8460515</v>
      </c>
      <c r="B116" s="0" t="n">
        <v>0.8032676</v>
      </c>
      <c r="C116" s="0" t="n">
        <v>0.7885161</v>
      </c>
      <c r="D116" s="0" t="n">
        <v>1.22593</v>
      </c>
      <c r="E116" s="0" t="n">
        <v>0.8134713</v>
      </c>
      <c r="F116" s="0" t="n">
        <v>1.215454</v>
      </c>
      <c r="G116" s="1" t="n">
        <f aca="false">AVERAGE(A116:F116)</f>
        <v>0.94878175</v>
      </c>
      <c r="H116" s="0" t="n">
        <v>0.62</v>
      </c>
    </row>
    <row r="117" customFormat="false" ht="12.75" hidden="false" customHeight="false" outlineLevel="0" collapsed="false">
      <c r="A117" s="0" t="n">
        <v>0.8254515</v>
      </c>
      <c r="B117" s="0" t="n">
        <v>0.7451299</v>
      </c>
      <c r="C117" s="0" t="n">
        <v>0.7688316</v>
      </c>
      <c r="D117" s="0" t="n">
        <v>1.165732</v>
      </c>
      <c r="E117" s="0" t="n">
        <v>0.7324446</v>
      </c>
      <c r="F117" s="0" t="n">
        <v>1.154799</v>
      </c>
      <c r="G117" s="1" t="n">
        <f aca="false">AVERAGE(A117:F117)</f>
        <v>0.898731433333333</v>
      </c>
      <c r="H117" s="0" t="n">
        <v>0.63</v>
      </c>
    </row>
    <row r="118" customFormat="false" ht="12.75" hidden="false" customHeight="false" outlineLevel="0" collapsed="false">
      <c r="A118" s="0" t="n">
        <v>0.756327</v>
      </c>
      <c r="B118" s="0" t="n">
        <v>0.6901965</v>
      </c>
      <c r="C118" s="0" t="n">
        <v>0.6926116</v>
      </c>
      <c r="D118" s="0" t="n">
        <v>1.105534</v>
      </c>
      <c r="E118" s="0" t="n">
        <v>0.6814024</v>
      </c>
      <c r="F118" s="0" t="n">
        <v>1.109479</v>
      </c>
      <c r="G118" s="1" t="n">
        <f aca="false">AVERAGE(A118:F118)</f>
        <v>0.839258416666667</v>
      </c>
      <c r="H118" s="0" t="n">
        <v>0.64</v>
      </c>
    </row>
    <row r="119" customFormat="false" ht="12.75" hidden="false" customHeight="false" outlineLevel="0" collapsed="false">
      <c r="A119" s="0" t="n">
        <v>0.6707225</v>
      </c>
      <c r="B119" s="0" t="n">
        <v>0.6272521</v>
      </c>
      <c r="C119" s="0" t="n">
        <v>0.6466051</v>
      </c>
      <c r="D119" s="0" t="n">
        <v>1.045108</v>
      </c>
      <c r="E119" s="0" t="n">
        <v>0.6635491</v>
      </c>
      <c r="F119" s="0" t="n">
        <v>1.021127</v>
      </c>
      <c r="G119" s="1" t="n">
        <f aca="false">AVERAGE(A119:F119)</f>
        <v>0.779060633333333</v>
      </c>
      <c r="H119" s="0" t="n">
        <v>0.65</v>
      </c>
    </row>
    <row r="120" customFormat="false" ht="12.75" hidden="false" customHeight="false" outlineLevel="0" collapsed="false">
      <c r="A120" s="0" t="n">
        <v>0.6785048</v>
      </c>
      <c r="B120" s="0" t="n">
        <v>0.586281</v>
      </c>
      <c r="C120" s="0" t="n">
        <v>0.6218851</v>
      </c>
      <c r="D120" s="0" t="n">
        <v>0.9782722</v>
      </c>
      <c r="E120" s="0" t="n">
        <v>0.6221203</v>
      </c>
      <c r="F120" s="0" t="n">
        <v>0.9831319</v>
      </c>
      <c r="G120" s="1" t="n">
        <f aca="false">AVERAGE(A120:F120)</f>
        <v>0.74503255</v>
      </c>
      <c r="H120" s="0" t="n">
        <v>0.66</v>
      </c>
    </row>
    <row r="121" customFormat="false" ht="12.75" hidden="false" customHeight="false" outlineLevel="0" collapsed="false">
      <c r="A121" s="0" t="n">
        <v>0.5855759</v>
      </c>
      <c r="B121" s="0" t="n">
        <v>0.5448521</v>
      </c>
      <c r="C121" s="0" t="n">
        <v>0.578854</v>
      </c>
      <c r="D121" s="0" t="n">
        <v>0.9526367</v>
      </c>
      <c r="E121" s="0" t="n">
        <v>0.5747403</v>
      </c>
      <c r="F121" s="0" t="n">
        <v>0.908743</v>
      </c>
      <c r="G121" s="1" t="n">
        <f aca="false">AVERAGE(A121:F121)</f>
        <v>0.690900333333333</v>
      </c>
      <c r="H121" s="0" t="n">
        <v>0.67</v>
      </c>
    </row>
    <row r="122" customFormat="false" ht="12.75" hidden="false" customHeight="false" outlineLevel="0" collapsed="false">
      <c r="A122" s="0" t="n">
        <v>0.5562782</v>
      </c>
      <c r="B122" s="0" t="n">
        <v>0.4999899</v>
      </c>
      <c r="C122" s="0" t="n">
        <v>0.5239207</v>
      </c>
      <c r="D122" s="0" t="n">
        <v>0.8812233</v>
      </c>
      <c r="E122" s="0" t="n">
        <v>0.5289626</v>
      </c>
      <c r="F122" s="0" t="n">
        <v>0.8570141</v>
      </c>
      <c r="G122" s="1" t="n">
        <f aca="false">AVERAGE(A122:F122)</f>
        <v>0.641231466666667</v>
      </c>
      <c r="H122" s="0" t="n">
        <v>0.68</v>
      </c>
    </row>
    <row r="123" customFormat="false" ht="12.75" hidden="false" customHeight="false" outlineLevel="0" collapsed="false">
      <c r="A123" s="0" t="n">
        <v>0.4999716</v>
      </c>
      <c r="B123" s="0" t="n">
        <v>0.4777876</v>
      </c>
      <c r="C123" s="0" t="n">
        <v>0.4664695</v>
      </c>
      <c r="D123" s="0" t="n">
        <v>0.8361322</v>
      </c>
      <c r="E123" s="0" t="n">
        <v>0.4850159</v>
      </c>
      <c r="F123" s="0" t="n">
        <v>0.7837697</v>
      </c>
      <c r="G123" s="1" t="n">
        <f aca="false">AVERAGE(A123:F123)</f>
        <v>0.591524416666667</v>
      </c>
      <c r="H123" s="0" t="n">
        <v>0.69</v>
      </c>
    </row>
    <row r="124" customFormat="false" ht="12.75" hidden="false" customHeight="false" outlineLevel="0" collapsed="false">
      <c r="A124" s="0" t="n">
        <v>0.4921893</v>
      </c>
      <c r="B124" s="0" t="n">
        <v>0.4022543</v>
      </c>
      <c r="C124" s="0" t="n">
        <v>0.3991762</v>
      </c>
      <c r="D124" s="0" t="n">
        <v>0.7736456</v>
      </c>
      <c r="E124" s="0" t="n">
        <v>0.4632714</v>
      </c>
      <c r="F124" s="0" t="n">
        <v>0.7125853</v>
      </c>
      <c r="G124" s="1" t="n">
        <f aca="false">AVERAGE(A124:F124)</f>
        <v>0.54052035</v>
      </c>
      <c r="H124" s="0" t="n">
        <v>0.7</v>
      </c>
    </row>
    <row r="125" customFormat="false" ht="12.75" hidden="false" customHeight="false" outlineLevel="0" collapsed="false">
      <c r="A125" s="0" t="n">
        <v>0.4148249</v>
      </c>
      <c r="B125" s="0" t="n">
        <v>0.4059166</v>
      </c>
      <c r="C125" s="0" t="n">
        <v>0.4028384</v>
      </c>
      <c r="D125" s="0" t="n">
        <v>0.6974256</v>
      </c>
      <c r="E125" s="0" t="n">
        <v>0.3703426</v>
      </c>
      <c r="F125" s="0" t="n">
        <v>0.6832876</v>
      </c>
      <c r="G125" s="1" t="n">
        <f aca="false">AVERAGE(A125:F125)</f>
        <v>0.495772616666667</v>
      </c>
      <c r="H125" s="0" t="n">
        <v>0.71</v>
      </c>
    </row>
    <row r="126" customFormat="false" ht="12.75" hidden="false" customHeight="false" outlineLevel="0" collapsed="false">
      <c r="A126" s="0" t="n">
        <v>0.3997182</v>
      </c>
      <c r="B126" s="0" t="n">
        <v>0.3042899</v>
      </c>
      <c r="C126" s="0" t="n">
        <v>0.3307385</v>
      </c>
      <c r="D126" s="0" t="n">
        <v>0.653479</v>
      </c>
      <c r="E126" s="0" t="n">
        <v>0.3561515</v>
      </c>
      <c r="F126" s="0" t="n">
        <v>0.6027187</v>
      </c>
      <c r="G126" s="1" t="n">
        <f aca="false">AVERAGE(A126:F126)</f>
        <v>0.441182633333333</v>
      </c>
      <c r="H126" s="0" t="n">
        <v>0.72</v>
      </c>
    </row>
    <row r="127" customFormat="false" ht="12.75" hidden="false" customHeight="false" outlineLevel="0" collapsed="false">
      <c r="A127" s="0" t="n">
        <v>0.3418093</v>
      </c>
      <c r="B127" s="0" t="n">
        <v>0.29605</v>
      </c>
      <c r="C127" s="0" t="n">
        <v>0.3140296</v>
      </c>
      <c r="D127" s="0" t="n">
        <v>0.6173145</v>
      </c>
      <c r="E127" s="0" t="n">
        <v>0.2714626</v>
      </c>
      <c r="F127" s="0" t="n">
        <v>0.5573988</v>
      </c>
      <c r="G127" s="1" t="n">
        <f aca="false">AVERAGE(A127:F127)</f>
        <v>0.399677466666667</v>
      </c>
      <c r="H127" s="0" t="n">
        <v>0.73</v>
      </c>
    </row>
    <row r="128" customFormat="false" ht="12.75" hidden="false" customHeight="false" outlineLevel="0" collapsed="false">
      <c r="A128" s="0" t="n">
        <v>0.3173182</v>
      </c>
      <c r="B128" s="0" t="n">
        <v>0.2660655</v>
      </c>
      <c r="C128" s="0" t="n">
        <v>0.2748896</v>
      </c>
      <c r="D128" s="0" t="n">
        <v>0.5493346</v>
      </c>
      <c r="E128" s="0" t="n">
        <v>0.2664271</v>
      </c>
      <c r="F128" s="0" t="n">
        <v>0.5242099</v>
      </c>
      <c r="G128" s="1" t="n">
        <f aca="false">AVERAGE(A128:F128)</f>
        <v>0.36637415</v>
      </c>
      <c r="H128" s="0" t="n">
        <v>0.74</v>
      </c>
    </row>
    <row r="129" customFormat="false" ht="12.75" hidden="false" customHeight="false" outlineLevel="0" collapsed="false">
      <c r="A129" s="0" t="n">
        <v>0.2610116</v>
      </c>
      <c r="B129" s="0" t="n">
        <v>0.2205167</v>
      </c>
      <c r="C129" s="0" t="n">
        <v>0.2240763</v>
      </c>
      <c r="D129" s="0" t="n">
        <v>0.4863901</v>
      </c>
      <c r="E129" s="0" t="n">
        <v>0.2156138</v>
      </c>
      <c r="F129" s="0" t="n">
        <v>0.4376899</v>
      </c>
      <c r="G129" s="1" t="n">
        <f aca="false">AVERAGE(A129:F129)</f>
        <v>0.307549733333333</v>
      </c>
      <c r="H129" s="0" t="n">
        <v>0.75</v>
      </c>
    </row>
    <row r="130" customFormat="false" ht="12.75" hidden="false" customHeight="false" outlineLevel="0" collapsed="false">
      <c r="A130" s="0" t="n">
        <v>0.2454471</v>
      </c>
      <c r="B130" s="0" t="n">
        <v>0.1976278</v>
      </c>
      <c r="C130" s="0" t="n">
        <v>0.1931763</v>
      </c>
      <c r="D130" s="0" t="n">
        <v>0.4513702</v>
      </c>
      <c r="E130" s="0" t="n">
        <v>0.2046271</v>
      </c>
      <c r="F130" s="0" t="n">
        <v>0.4077055</v>
      </c>
      <c r="G130" s="1" t="n">
        <f aca="false">AVERAGE(A130:F130)</f>
        <v>0.283325666666667</v>
      </c>
      <c r="H130" s="0" t="n">
        <v>0.76</v>
      </c>
    </row>
    <row r="131" customFormat="false" ht="12.75" hidden="false" customHeight="false" outlineLevel="0" collapsed="false">
      <c r="A131" s="0" t="n">
        <v>0.2129449</v>
      </c>
      <c r="B131" s="0" t="n">
        <v>0.1664989</v>
      </c>
      <c r="C131" s="0" t="n">
        <v>0.1375563</v>
      </c>
      <c r="D131" s="0" t="n">
        <v>0.4307702</v>
      </c>
      <c r="E131" s="0" t="n">
        <v>0.136876</v>
      </c>
      <c r="F131" s="0" t="n">
        <v>0.3539166</v>
      </c>
      <c r="G131" s="1" t="n">
        <f aca="false">AVERAGE(A131:F131)</f>
        <v>0.239760483333333</v>
      </c>
      <c r="H131" s="0" t="n">
        <v>0.77</v>
      </c>
    </row>
    <row r="132" customFormat="false" ht="12.75" hidden="false" customHeight="false" outlineLevel="0" collapsed="false">
      <c r="A132" s="0" t="n">
        <v>0.1790694</v>
      </c>
      <c r="B132" s="0" t="n">
        <v>0.1243833</v>
      </c>
      <c r="C132" s="0" t="n">
        <v>0.1430497</v>
      </c>
      <c r="D132" s="0" t="n">
        <v>0.3703435</v>
      </c>
      <c r="E132" s="0" t="n">
        <v>0.1226849</v>
      </c>
      <c r="F132" s="0" t="n">
        <v>0.3092833</v>
      </c>
      <c r="G132" s="1" t="n">
        <f aca="false">AVERAGE(A132:F132)</f>
        <v>0.208135683333333</v>
      </c>
      <c r="H132" s="0" t="n">
        <v>0.78</v>
      </c>
    </row>
    <row r="133" customFormat="false" ht="12.75" hidden="false" customHeight="false" outlineLevel="0" collapsed="false">
      <c r="A133" s="0" t="n">
        <v>0.1177272</v>
      </c>
      <c r="B133" s="0" t="n">
        <v>0.1117945</v>
      </c>
      <c r="C133" s="0" t="n">
        <v>0.1064274</v>
      </c>
      <c r="D133" s="0" t="n">
        <v>0.3151813</v>
      </c>
      <c r="E133" s="1" t="n">
        <v>0.0764</v>
      </c>
      <c r="F133" s="0" t="n">
        <v>0.2573255</v>
      </c>
      <c r="G133" s="1" t="n">
        <f aca="false">AVERAGE(A133:F133)</f>
        <v>0.16414265</v>
      </c>
      <c r="H133" s="0" t="n">
        <v>0.79</v>
      </c>
    </row>
    <row r="134" customFormat="false" ht="12.75" hidden="false" customHeight="false" outlineLevel="0" collapsed="false">
      <c r="A134" s="1" t="n">
        <v>0.0841</v>
      </c>
      <c r="B134" s="0" t="n">
        <v>0.0902789</v>
      </c>
      <c r="C134" s="1" t="n">
        <v>0.0721</v>
      </c>
      <c r="D134" s="0" t="n">
        <v>0.2840524</v>
      </c>
      <c r="E134" s="1" t="n">
        <v>0.0797</v>
      </c>
      <c r="F134" s="0" t="n">
        <v>0.2362678</v>
      </c>
      <c r="G134" s="1" t="n">
        <f aca="false">AVERAGE(A134:F134)</f>
        <v>0.141083183333333</v>
      </c>
      <c r="H134" s="0" t="n">
        <v>0.8</v>
      </c>
    </row>
    <row r="135" customFormat="false" ht="12.75" hidden="false" customHeight="false" outlineLevel="0" collapsed="false">
      <c r="A135" s="1" t="n">
        <v>0.0861</v>
      </c>
      <c r="B135" s="1" t="n">
        <v>0.0745</v>
      </c>
      <c r="C135" s="1" t="n">
        <v>0.0341</v>
      </c>
      <c r="D135" s="0" t="n">
        <v>0.2444547</v>
      </c>
      <c r="E135" s="1" t="n">
        <v>0.0341</v>
      </c>
      <c r="F135" s="0" t="n">
        <v>0.1996455</v>
      </c>
      <c r="G135" s="1" t="n">
        <f aca="false">AVERAGE(A135:F135)</f>
        <v>0.112150033333333</v>
      </c>
      <c r="H135" s="0" t="n">
        <v>0.81</v>
      </c>
    </row>
    <row r="136" customFormat="false" ht="12.75" hidden="false" customHeight="false" outlineLevel="0" collapsed="false">
      <c r="A136" s="1" t="n">
        <v>0.0568</v>
      </c>
      <c r="B136" s="1" t="n">
        <v>0.0505</v>
      </c>
      <c r="C136" s="1" t="n">
        <v>0</v>
      </c>
      <c r="D136" s="0" t="n">
        <v>0.2135547</v>
      </c>
      <c r="E136" s="1" t="n">
        <v>0.000916</v>
      </c>
      <c r="F136" s="0" t="n">
        <v>0.1614211</v>
      </c>
      <c r="G136" s="1" t="n">
        <f aca="false">AVERAGE(A136:F136)</f>
        <v>0.0805319666666667</v>
      </c>
      <c r="H136" s="0" t="n">
        <v>0.82</v>
      </c>
    </row>
    <row r="137" customFormat="false" ht="12.75" hidden="false" customHeight="false" outlineLevel="0" collapsed="false">
      <c r="A137" s="1" t="n">
        <v>0.0172</v>
      </c>
      <c r="B137" s="1" t="n">
        <v>9.67E-005</v>
      </c>
      <c r="C137" s="1" t="n">
        <v>0</v>
      </c>
      <c r="D137" s="0" t="n">
        <v>0.1698369</v>
      </c>
      <c r="E137" s="1" t="n">
        <v>4.62E-007</v>
      </c>
      <c r="F137" s="0" t="n">
        <v>0.12869</v>
      </c>
      <c r="G137" s="1" t="n">
        <f aca="false">AVERAGE(A137:F137)</f>
        <v>0.0526373436666667</v>
      </c>
      <c r="H137" s="0" t="n">
        <v>0.83</v>
      </c>
    </row>
    <row r="138" customFormat="false" ht="12.75" hidden="false" customHeight="false" outlineLevel="0" collapsed="false">
      <c r="A138" s="1" t="n">
        <v>7.83E-005</v>
      </c>
      <c r="B138" s="1" t="n">
        <v>9.67E-005</v>
      </c>
      <c r="C138" s="1" t="n">
        <v>0</v>
      </c>
      <c r="D138" s="0" t="n">
        <v>0.1423702</v>
      </c>
      <c r="E138" s="1" t="n">
        <v>4.62E-007</v>
      </c>
      <c r="F138" s="0" t="n">
        <v>0.1064878</v>
      </c>
      <c r="G138" s="1" t="n">
        <f aca="false">AVERAGE(A138:F138)</f>
        <v>0.041505577</v>
      </c>
      <c r="H138" s="0" t="n">
        <v>0.84</v>
      </c>
    </row>
    <row r="139" customFormat="false" ht="12.75" hidden="false" customHeight="false" outlineLevel="0" collapsed="false">
      <c r="A139" s="1" t="n">
        <v>7.83E-005</v>
      </c>
      <c r="B139" s="1" t="n">
        <v>9.67E-005</v>
      </c>
      <c r="C139" s="1" t="n">
        <v>0</v>
      </c>
      <c r="D139" s="0" t="n">
        <v>0.1187947</v>
      </c>
      <c r="E139" s="1" t="n">
        <v>4.62E-007</v>
      </c>
      <c r="F139" s="1" t="n">
        <v>0.0538</v>
      </c>
      <c r="G139" s="1" t="n">
        <f aca="false">AVERAGE(A139:F139)</f>
        <v>0.028795027</v>
      </c>
      <c r="H139" s="0" t="n">
        <v>0.85</v>
      </c>
    </row>
    <row r="140" customFormat="false" ht="12.75" hidden="false" customHeight="false" outlineLevel="0" collapsed="false">
      <c r="A140" s="1" t="n">
        <v>7.83E-005</v>
      </c>
      <c r="B140" s="1" t="n">
        <v>9.67E-005</v>
      </c>
      <c r="C140" s="1" t="n">
        <v>0</v>
      </c>
      <c r="D140" s="1" t="n">
        <v>0.079</v>
      </c>
      <c r="E140" s="1" t="n">
        <v>4.62E-007</v>
      </c>
      <c r="F140" s="1" t="n">
        <v>0.0346</v>
      </c>
      <c r="G140" s="1" t="n">
        <f aca="false">AVERAGE(A140:F140)</f>
        <v>0.018962577</v>
      </c>
      <c r="H140" s="0" t="n">
        <v>0.86</v>
      </c>
    </row>
    <row r="141" customFormat="false" ht="12.75" hidden="false" customHeight="false" outlineLevel="0" collapsed="false">
      <c r="A141" s="1" t="n">
        <v>7.83E-005</v>
      </c>
      <c r="B141" s="1" t="n">
        <v>9.67E-005</v>
      </c>
      <c r="C141" s="1" t="n">
        <v>0</v>
      </c>
      <c r="D141" s="1" t="n">
        <v>0.0478</v>
      </c>
      <c r="E141" s="1" t="n">
        <v>4.62E-007</v>
      </c>
      <c r="F141" s="1" t="n">
        <v>5.45E-005</v>
      </c>
      <c r="G141" s="1" t="n">
        <f aca="false">AVERAGE(A141:F141)</f>
        <v>0.00800499366666667</v>
      </c>
      <c r="H141" s="0" t="n">
        <v>0.87</v>
      </c>
    </row>
    <row r="142" customFormat="false" ht="12.75" hidden="false" customHeight="false" outlineLevel="0" collapsed="false">
      <c r="A142" s="1" t="n">
        <v>7.83E-005</v>
      </c>
      <c r="B142" s="1" t="n">
        <v>9.67E-005</v>
      </c>
      <c r="C142" s="1" t="n">
        <v>0</v>
      </c>
      <c r="D142" s="1" t="n">
        <v>0.0215</v>
      </c>
      <c r="E142" s="1" t="n">
        <v>4.62E-007</v>
      </c>
      <c r="F142" s="1" t="n">
        <v>5.45E-005</v>
      </c>
      <c r="G142" s="1" t="n">
        <f aca="false">AVERAGE(A142:F142)</f>
        <v>0.00362166033333333</v>
      </c>
      <c r="H142" s="0" t="n">
        <v>0.88</v>
      </c>
    </row>
    <row r="143" customFormat="false" ht="12.75" hidden="false" customHeight="false" outlineLevel="0" collapsed="false">
      <c r="A143" s="1" t="n">
        <v>7.83E-005</v>
      </c>
      <c r="B143" s="1" t="n">
        <v>9.67E-005</v>
      </c>
      <c r="C143" s="1" t="n">
        <v>0</v>
      </c>
      <c r="D143" s="1" t="n">
        <v>1.37E-006</v>
      </c>
      <c r="E143" s="1" t="n">
        <v>4.62E-007</v>
      </c>
      <c r="F143" s="1" t="n">
        <v>5.45E-005</v>
      </c>
      <c r="G143" s="1" t="n">
        <f aca="false">AVERAGE(A143:F143)</f>
        <v>3.85553333333333E-005</v>
      </c>
      <c r="H143" s="0" t="n">
        <v>0.89</v>
      </c>
    </row>
    <row r="144" customFormat="false" ht="12.75" hidden="false" customHeight="false" outlineLevel="0" collapsed="false">
      <c r="A144" s="1" t="n">
        <v>7.83E-005</v>
      </c>
      <c r="B144" s="1" t="n">
        <v>9.67E-005</v>
      </c>
      <c r="C144" s="1" t="n">
        <v>0</v>
      </c>
      <c r="D144" s="1" t="n">
        <v>1.37E-006</v>
      </c>
      <c r="E144" s="1" t="n">
        <v>4.62E-007</v>
      </c>
      <c r="F144" s="1" t="n">
        <v>5.45E-005</v>
      </c>
      <c r="G144" s="1" t="n">
        <f aca="false">AVERAGE(A144:F144)</f>
        <v>3.85553333333333E-005</v>
      </c>
      <c r="H144" s="0" t="n">
        <v>0.9</v>
      </c>
    </row>
    <row r="145" customFormat="false" ht="12.75" hidden="false" customHeight="false" outlineLevel="0" collapsed="false">
      <c r="A145" s="1" t="n">
        <v>7.83E-005</v>
      </c>
      <c r="B145" s="1" t="n">
        <v>9.67E-005</v>
      </c>
      <c r="C145" s="1" t="n">
        <v>0</v>
      </c>
      <c r="D145" s="1" t="n">
        <v>1.37E-006</v>
      </c>
      <c r="E145" s="1" t="n">
        <v>4.62E-007</v>
      </c>
      <c r="F145" s="1" t="n">
        <v>5.45E-005</v>
      </c>
      <c r="G145" s="1" t="n">
        <f aca="false">AVERAGE(A145:F145)</f>
        <v>3.85553333333333E-005</v>
      </c>
      <c r="H145" s="0" t="n">
        <v>0.91</v>
      </c>
    </row>
    <row r="146" customFormat="false" ht="12.75" hidden="false" customHeight="false" outlineLevel="0" collapsed="false">
      <c r="A146" s="1" t="n">
        <v>7.83E-005</v>
      </c>
      <c r="B146" s="1" t="n">
        <v>9.67E-005</v>
      </c>
      <c r="C146" s="1" t="n">
        <v>0</v>
      </c>
      <c r="D146" s="1" t="n">
        <v>1.37E-006</v>
      </c>
      <c r="E146" s="1" t="n">
        <v>4.62E-007</v>
      </c>
      <c r="F146" s="1" t="n">
        <v>5.45E-005</v>
      </c>
      <c r="G146" s="1" t="n">
        <f aca="false">AVERAGE(A146:F146)</f>
        <v>3.85553333333333E-005</v>
      </c>
      <c r="H146" s="0" t="n">
        <v>0.92</v>
      </c>
    </row>
    <row r="147" customFormat="false" ht="12.75" hidden="false" customHeight="false" outlineLevel="0" collapsed="false">
      <c r="A147" s="1" t="n">
        <v>7.83E-005</v>
      </c>
      <c r="B147" s="1" t="n">
        <v>9.67E-005</v>
      </c>
      <c r="C147" s="1" t="n">
        <v>0</v>
      </c>
      <c r="D147" s="1" t="n">
        <v>1.37E-006</v>
      </c>
      <c r="E147" s="1" t="n">
        <v>4.62E-007</v>
      </c>
      <c r="F147" s="1" t="n">
        <v>5.45E-005</v>
      </c>
      <c r="G147" s="1" t="n">
        <f aca="false">AVERAGE(A147:F147)</f>
        <v>3.85553333333333E-005</v>
      </c>
      <c r="H147" s="0" t="n">
        <v>0.93</v>
      </c>
    </row>
    <row r="148" customFormat="false" ht="12.75" hidden="false" customHeight="false" outlineLevel="0" collapsed="false">
      <c r="A148" s="1" t="n">
        <v>7.83E-005</v>
      </c>
      <c r="B148" s="1" t="n">
        <v>9.67E-005</v>
      </c>
      <c r="C148" s="1" t="n">
        <v>0</v>
      </c>
      <c r="D148" s="1" t="n">
        <v>1.37E-006</v>
      </c>
      <c r="E148" s="1" t="n">
        <v>4.62E-007</v>
      </c>
      <c r="F148" s="1" t="n">
        <v>5.45E-005</v>
      </c>
      <c r="G148" s="1" t="n">
        <f aca="false">AVERAGE(A148:F148)</f>
        <v>3.85553333333333E-005</v>
      </c>
      <c r="H148" s="0" t="n">
        <v>0.94</v>
      </c>
    </row>
    <row r="149" customFormat="false" ht="12.75" hidden="false" customHeight="false" outlineLevel="0" collapsed="false">
      <c r="A149" s="1" t="n">
        <v>7.83E-005</v>
      </c>
      <c r="B149" s="1" t="n">
        <v>9.67E-005</v>
      </c>
      <c r="C149" s="1" t="n">
        <v>0</v>
      </c>
      <c r="D149" s="1" t="n">
        <v>1.37E-006</v>
      </c>
      <c r="E149" s="1" t="n">
        <v>4.62E-007</v>
      </c>
      <c r="F149" s="1" t="n">
        <v>5.45E-005</v>
      </c>
      <c r="G149" s="1" t="n">
        <f aca="false">AVERAGE(A149:F149)</f>
        <v>3.85553333333333E-005</v>
      </c>
      <c r="H149" s="0" t="n">
        <v>0.95</v>
      </c>
    </row>
    <row r="150" customFormat="false" ht="12.75" hidden="false" customHeight="false" outlineLevel="0" collapsed="false">
      <c r="A150" s="1" t="n">
        <v>7.83E-005</v>
      </c>
      <c r="B150" s="1" t="n">
        <v>9.67E-005</v>
      </c>
      <c r="C150" s="1" t="n">
        <v>0</v>
      </c>
      <c r="D150" s="1" t="n">
        <v>1.37E-006</v>
      </c>
      <c r="E150" s="1" t="n">
        <v>4.62E-007</v>
      </c>
      <c r="F150" s="1" t="n">
        <v>5.45E-005</v>
      </c>
      <c r="G150" s="1" t="n">
        <f aca="false">AVERAGE(A150:F150)</f>
        <v>3.85553333333333E-005</v>
      </c>
      <c r="H150" s="0" t="n">
        <v>0.96</v>
      </c>
    </row>
    <row r="151" customFormat="false" ht="12.75" hidden="false" customHeight="false" outlineLevel="0" collapsed="false">
      <c r="A151" s="1" t="n">
        <v>7.83E-005</v>
      </c>
      <c r="B151" s="1" t="n">
        <v>9.67E-005</v>
      </c>
      <c r="C151" s="1" t="n">
        <v>0</v>
      </c>
      <c r="D151" s="1" t="n">
        <v>1.37E-006</v>
      </c>
      <c r="E151" s="1" t="n">
        <v>4.62E-007</v>
      </c>
      <c r="F151" s="1" t="n">
        <v>5.45E-005</v>
      </c>
      <c r="G151" s="1" t="n">
        <f aca="false">AVERAGE(A151:F151)</f>
        <v>3.85553333333333E-005</v>
      </c>
      <c r="H151" s="0" t="n">
        <v>0.97</v>
      </c>
    </row>
    <row r="152" customFormat="false" ht="12.75" hidden="false" customHeight="false" outlineLevel="0" collapsed="false">
      <c r="A152" s="1" t="n">
        <v>7.83E-005</v>
      </c>
      <c r="B152" s="1" t="n">
        <v>9.67E-005</v>
      </c>
      <c r="C152" s="1" t="n">
        <v>0</v>
      </c>
      <c r="D152" s="1" t="n">
        <v>1.37E-006</v>
      </c>
      <c r="E152" s="1" t="n">
        <v>4.62E-007</v>
      </c>
      <c r="F152" s="1" t="n">
        <v>5.45E-005</v>
      </c>
      <c r="G152" s="1" t="n">
        <f aca="false">AVERAGE(A152:F152)</f>
        <v>3.85553333333333E-005</v>
      </c>
      <c r="H152" s="0" t="n">
        <v>0.98</v>
      </c>
    </row>
    <row r="153" customFormat="false" ht="12.75" hidden="false" customHeight="false" outlineLevel="0" collapsed="false">
      <c r="B153" s="1" t="n">
        <v>9.67E-005</v>
      </c>
      <c r="C153" s="1" t="n">
        <v>0</v>
      </c>
      <c r="D153" s="1" t="n">
        <v>1.37E-006</v>
      </c>
      <c r="E153" s="1" t="n">
        <v>4.62E-007</v>
      </c>
      <c r="F153" s="1" t="n">
        <v>5.45E-005</v>
      </c>
      <c r="G153" s="1" t="n">
        <f aca="false">AVERAGE(A153:F153)</f>
        <v>3.06064E-005</v>
      </c>
      <c r="H153" s="0" t="n">
        <v>0.99</v>
      </c>
    </row>
    <row r="154" customFormat="false" ht="12.75" hidden="false" customHeight="false" outlineLevel="0" collapsed="false">
      <c r="B154" s="1" t="n">
        <v>9.67E-005</v>
      </c>
      <c r="C154" s="1" t="n">
        <v>0</v>
      </c>
      <c r="D154" s="1" t="n">
        <v>1.37E-006</v>
      </c>
      <c r="E154" s="1" t="n">
        <v>4.62E-007</v>
      </c>
      <c r="F154" s="1" t="n">
        <v>5.45E-005</v>
      </c>
      <c r="G154" s="1" t="n">
        <f aca="false">AVERAGE(A154:F154)</f>
        <v>3.06064E-005</v>
      </c>
      <c r="H15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4" activeCellId="0" sqref="H4:H15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n">
        <v>7.64E-005</v>
      </c>
      <c r="B4" s="1" t="n">
        <v>9.634518E-005</v>
      </c>
      <c r="C4" s="0" t="n">
        <v>0</v>
      </c>
      <c r="D4" s="1" t="n">
        <v>1.94E-006</v>
      </c>
      <c r="E4" s="1" t="n">
        <v>2.35E-006</v>
      </c>
      <c r="F4" s="1" t="n">
        <v>5.65E-005</v>
      </c>
      <c r="G4" s="1" t="n">
        <f aca="false">AVERAGE(A4:F4)</f>
        <v>3.892253E-005</v>
      </c>
      <c r="H4" s="0" t="n">
        <v>1</v>
      </c>
    </row>
    <row r="5" customFormat="false" ht="12.75" hidden="false" customHeight="false" outlineLevel="0" collapsed="false">
      <c r="A5" s="1" t="n">
        <v>7.64E-005</v>
      </c>
      <c r="B5" s="1" t="n">
        <v>9.634518E-005</v>
      </c>
      <c r="C5" s="0" t="n">
        <v>0</v>
      </c>
      <c r="D5" s="1" t="n">
        <v>1.94E-006</v>
      </c>
      <c r="E5" s="1" t="n">
        <v>2.35E-006</v>
      </c>
      <c r="F5" s="1" t="n">
        <v>5.65E-005</v>
      </c>
      <c r="G5" s="1" t="n">
        <f aca="false">AVERAGE(A5:F5)</f>
        <v>3.892253E-005</v>
      </c>
      <c r="H5" s="0" t="n">
        <v>0.99</v>
      </c>
    </row>
    <row r="6" customFormat="false" ht="12.75" hidden="false" customHeight="false" outlineLevel="0" collapsed="false">
      <c r="A6" s="1" t="n">
        <v>7.64E-005</v>
      </c>
      <c r="B6" s="1" t="n">
        <v>9.634518E-005</v>
      </c>
      <c r="C6" s="0" t="n">
        <v>0</v>
      </c>
      <c r="D6" s="1" t="n">
        <v>1.94E-006</v>
      </c>
      <c r="E6" s="1" t="n">
        <v>2.35E-006</v>
      </c>
      <c r="F6" s="1" t="n">
        <v>5.65E-005</v>
      </c>
      <c r="G6" s="1" t="n">
        <f aca="false">AVERAGE(A6:F6)</f>
        <v>3.892253E-005</v>
      </c>
      <c r="H6" s="0" t="n">
        <v>0.98</v>
      </c>
    </row>
    <row r="7" customFormat="false" ht="12.75" hidden="false" customHeight="false" outlineLevel="0" collapsed="false">
      <c r="A7" s="1" t="n">
        <v>7.64E-005</v>
      </c>
      <c r="B7" s="1" t="n">
        <v>9.634518E-005</v>
      </c>
      <c r="C7" s="0" t="n">
        <v>0</v>
      </c>
      <c r="D7" s="1" t="n">
        <v>1.94E-006</v>
      </c>
      <c r="E7" s="1" t="n">
        <v>2.35E-006</v>
      </c>
      <c r="F7" s="1" t="n">
        <v>5.65E-005</v>
      </c>
      <c r="G7" s="1" t="n">
        <f aca="false">AVERAGE(A7:F7)</f>
        <v>3.892253E-005</v>
      </c>
      <c r="H7" s="0" t="n">
        <v>0.97</v>
      </c>
    </row>
    <row r="8" customFormat="false" ht="12.75" hidden="false" customHeight="false" outlineLevel="0" collapsed="false">
      <c r="A8" s="1" t="n">
        <v>7.64E-005</v>
      </c>
      <c r="B8" s="1" t="n">
        <v>9.634518E-005</v>
      </c>
      <c r="C8" s="0" t="n">
        <v>0</v>
      </c>
      <c r="D8" s="1" t="n">
        <v>1.94E-006</v>
      </c>
      <c r="E8" s="1" t="n">
        <v>2.35E-006</v>
      </c>
      <c r="F8" s="1" t="n">
        <v>5.65E-005</v>
      </c>
      <c r="G8" s="1" t="n">
        <f aca="false">AVERAGE(A8:F8)</f>
        <v>3.892253E-005</v>
      </c>
      <c r="H8" s="0" t="n">
        <v>0.96</v>
      </c>
    </row>
    <row r="9" customFormat="false" ht="12.75" hidden="false" customHeight="false" outlineLevel="0" collapsed="false">
      <c r="A9" s="1" t="n">
        <v>7.64E-005</v>
      </c>
      <c r="B9" s="1" t="n">
        <v>9.634518E-005</v>
      </c>
      <c r="C9" s="0" t="n">
        <v>0</v>
      </c>
      <c r="D9" s="1" t="n">
        <v>1.94E-006</v>
      </c>
      <c r="E9" s="1" t="n">
        <v>2.35E-006</v>
      </c>
      <c r="F9" s="1" t="n">
        <v>5.65E-005</v>
      </c>
      <c r="G9" s="1" t="n">
        <f aca="false">AVERAGE(A9:F9)</f>
        <v>3.892253E-005</v>
      </c>
      <c r="H9" s="0" t="n">
        <v>0.95</v>
      </c>
    </row>
    <row r="10" customFormat="false" ht="12.75" hidden="false" customHeight="false" outlineLevel="0" collapsed="false">
      <c r="A10" s="1" t="n">
        <v>7.64E-005</v>
      </c>
      <c r="B10" s="1" t="n">
        <v>9.634518E-005</v>
      </c>
      <c r="C10" s="0" t="n">
        <v>0</v>
      </c>
      <c r="D10" s="1" t="n">
        <v>1.94E-006</v>
      </c>
      <c r="E10" s="1" t="n">
        <v>2.35E-006</v>
      </c>
      <c r="F10" s="1" t="n">
        <v>5.65E-005</v>
      </c>
      <c r="G10" s="1" t="n">
        <f aca="false">AVERAGE(A10:F10)</f>
        <v>3.892253E-005</v>
      </c>
      <c r="H10" s="0" t="n">
        <v>0.94</v>
      </c>
    </row>
    <row r="11" customFormat="false" ht="12.75" hidden="false" customHeight="false" outlineLevel="0" collapsed="false">
      <c r="A11" s="1" t="n">
        <v>7.64E-005</v>
      </c>
      <c r="B11" s="1" t="n">
        <v>9.634518E-005</v>
      </c>
      <c r="C11" s="0" t="n">
        <v>0</v>
      </c>
      <c r="D11" s="1" t="n">
        <v>1.94E-006</v>
      </c>
      <c r="E11" s="1" t="n">
        <v>2.35E-006</v>
      </c>
      <c r="F11" s="1" t="n">
        <v>5.65E-005</v>
      </c>
      <c r="G11" s="1" t="n">
        <f aca="false">AVERAGE(A11:F11)</f>
        <v>3.892253E-005</v>
      </c>
      <c r="H11" s="0" t="n">
        <v>0.93</v>
      </c>
    </row>
    <row r="12" customFormat="false" ht="12.75" hidden="false" customHeight="false" outlineLevel="0" collapsed="false">
      <c r="A12" s="1" t="n">
        <v>7.64E-005</v>
      </c>
      <c r="B12" s="1" t="n">
        <v>9.634518E-005</v>
      </c>
      <c r="C12" s="0" t="n">
        <v>0</v>
      </c>
      <c r="D12" s="1" t="n">
        <v>1.94E-006</v>
      </c>
      <c r="E12" s="1" t="n">
        <v>2.35E-006</v>
      </c>
      <c r="F12" s="1" t="n">
        <v>5.65E-005</v>
      </c>
      <c r="G12" s="1" t="n">
        <f aca="false">AVERAGE(A12:F12)</f>
        <v>3.892253E-005</v>
      </c>
      <c r="H12" s="0" t="n">
        <v>0.92</v>
      </c>
    </row>
    <row r="13" customFormat="false" ht="12.75" hidden="false" customHeight="false" outlineLevel="0" collapsed="false">
      <c r="A13" s="1" t="n">
        <v>7.64E-005</v>
      </c>
      <c r="B13" s="1" t="n">
        <v>9.634518E-005</v>
      </c>
      <c r="C13" s="0" t="n">
        <v>0</v>
      </c>
      <c r="D13" s="1" t="n">
        <v>1.94E-006</v>
      </c>
      <c r="E13" s="1" t="n">
        <v>2.35E-006</v>
      </c>
      <c r="F13" s="1" t="n">
        <v>5.65E-005</v>
      </c>
      <c r="G13" s="1" t="n">
        <f aca="false">AVERAGE(A13:F13)</f>
        <v>3.892253E-005</v>
      </c>
      <c r="H13" s="0" t="n">
        <v>0.91</v>
      </c>
    </row>
    <row r="14" customFormat="false" ht="12.75" hidden="false" customHeight="false" outlineLevel="0" collapsed="false">
      <c r="A14" s="1" t="n">
        <v>7.64E-005</v>
      </c>
      <c r="B14" s="1" t="n">
        <v>9.634518E-005</v>
      </c>
      <c r="C14" s="0" t="n">
        <v>0</v>
      </c>
      <c r="D14" s="1" t="n">
        <v>1.94E-006</v>
      </c>
      <c r="E14" s="1" t="n">
        <v>2.35E-006</v>
      </c>
      <c r="F14" s="1" t="n">
        <v>5.65E-005</v>
      </c>
      <c r="G14" s="1" t="n">
        <f aca="false">AVERAGE(A14:F14)</f>
        <v>3.892253E-005</v>
      </c>
      <c r="H14" s="0" t="n">
        <v>0.9</v>
      </c>
    </row>
    <row r="15" customFormat="false" ht="12.75" hidden="false" customHeight="false" outlineLevel="0" collapsed="false">
      <c r="A15" s="1" t="n">
        <v>7.64E-005</v>
      </c>
      <c r="B15" s="1" t="n">
        <v>9.634518E-005</v>
      </c>
      <c r="C15" s="0" t="n">
        <v>0</v>
      </c>
      <c r="D15" s="1" t="n">
        <v>1.94E-006</v>
      </c>
      <c r="E15" s="1" t="n">
        <v>2.35E-006</v>
      </c>
      <c r="F15" s="1" t="n">
        <v>5.65E-005</v>
      </c>
      <c r="G15" s="1" t="n">
        <f aca="false">AVERAGE(A15:F15)</f>
        <v>3.892253E-005</v>
      </c>
      <c r="H15" s="0" t="n">
        <v>0.89</v>
      </c>
    </row>
    <row r="16" customFormat="false" ht="12.75" hidden="false" customHeight="false" outlineLevel="0" collapsed="false">
      <c r="A16" s="1" t="n">
        <v>7.64E-005</v>
      </c>
      <c r="B16" s="1" t="n">
        <v>9.634518E-005</v>
      </c>
      <c r="C16" s="0" t="n">
        <v>0</v>
      </c>
      <c r="D16" s="1" t="n">
        <v>1.94E-006</v>
      </c>
      <c r="E16" s="1" t="n">
        <v>0.0309</v>
      </c>
      <c r="F16" s="1" t="n">
        <v>5.65E-005</v>
      </c>
      <c r="G16" s="1" t="n">
        <f aca="false">AVERAGE(A16:F16)</f>
        <v>0.00518853086333333</v>
      </c>
      <c r="H16" s="0" t="n">
        <v>0.88</v>
      </c>
    </row>
    <row r="17" customFormat="false" ht="12.75" hidden="false" customHeight="false" outlineLevel="0" collapsed="false">
      <c r="A17" s="1" t="n">
        <v>7.64E-005</v>
      </c>
      <c r="B17" s="1" t="n">
        <v>9.634518E-005</v>
      </c>
      <c r="C17" s="0" t="n">
        <v>0</v>
      </c>
      <c r="D17" s="1" t="n">
        <v>1.94E-006</v>
      </c>
      <c r="E17" s="1" t="n">
        <v>0.0652</v>
      </c>
      <c r="F17" s="1" t="n">
        <v>5.65E-005</v>
      </c>
      <c r="G17" s="1" t="n">
        <f aca="false">AVERAGE(A17:F17)</f>
        <v>0.01090519753</v>
      </c>
      <c r="H17" s="0" t="n">
        <v>0.87</v>
      </c>
    </row>
    <row r="18" customFormat="false" ht="12.75" hidden="false" customHeight="false" outlineLevel="0" collapsed="false">
      <c r="A18" s="1" t="n">
        <v>0.0424</v>
      </c>
      <c r="B18" s="1" t="n">
        <v>9.634518E-005</v>
      </c>
      <c r="C18" s="0" t="n">
        <v>0</v>
      </c>
      <c r="D18" s="1" t="n">
        <v>1.94E-006</v>
      </c>
      <c r="E18" s="0" t="n">
        <v>0.0540201</v>
      </c>
      <c r="F18" s="1" t="n">
        <v>5.65E-005</v>
      </c>
      <c r="G18" s="1" t="n">
        <f aca="false">AVERAGE(A18:F18)</f>
        <v>0.0160958141966667</v>
      </c>
      <c r="H18" s="0" t="n">
        <v>0.86</v>
      </c>
    </row>
    <row r="19" customFormat="false" ht="12.75" hidden="false" customHeight="false" outlineLevel="0" collapsed="false">
      <c r="A19" s="1" t="n">
        <v>0.077</v>
      </c>
      <c r="B19" s="1" t="n">
        <v>9.634532E-005</v>
      </c>
      <c r="C19" s="0" t="n">
        <v>0</v>
      </c>
      <c r="D19" s="1" t="n">
        <v>1.94E-006</v>
      </c>
      <c r="E19" s="1" t="n">
        <v>0.071</v>
      </c>
      <c r="F19" s="1" t="n">
        <v>0.00372</v>
      </c>
      <c r="G19" s="1" t="n">
        <f aca="false">AVERAGE(A19:F19)</f>
        <v>0.0253030475533333</v>
      </c>
      <c r="H19" s="0" t="n">
        <v>0.85</v>
      </c>
    </row>
    <row r="20" customFormat="false" ht="12.75" hidden="false" customHeight="false" outlineLevel="0" collapsed="false">
      <c r="A20" s="0" t="n">
        <v>0.1117742</v>
      </c>
      <c r="B20" s="1" t="n">
        <v>0.01428745</v>
      </c>
      <c r="C20" s="0" t="n">
        <v>0</v>
      </c>
      <c r="D20" s="1" t="n">
        <v>0.0559</v>
      </c>
      <c r="E20" s="1" t="n">
        <v>0.0856</v>
      </c>
      <c r="F20" s="1" t="n">
        <v>0.00189</v>
      </c>
      <c r="G20" s="1" t="n">
        <f aca="false">AVERAGE(A20:F20)</f>
        <v>0.0449086083333333</v>
      </c>
      <c r="H20" s="0" t="n">
        <v>0.84</v>
      </c>
    </row>
    <row r="21" customFormat="false" ht="12.75" hidden="false" customHeight="false" outlineLevel="0" collapsed="false">
      <c r="A21" s="0" t="n">
        <v>0.1287119</v>
      </c>
      <c r="B21" s="1" t="n">
        <v>0.07036521</v>
      </c>
      <c r="C21" s="1" t="n">
        <v>0.00434</v>
      </c>
      <c r="D21" s="0" t="n">
        <v>0.0766797</v>
      </c>
      <c r="E21" s="0" t="n">
        <v>0.1142179</v>
      </c>
      <c r="F21" s="1" t="n">
        <v>5.65E-005</v>
      </c>
      <c r="G21" s="1" t="n">
        <f aca="false">AVERAGE(A21:F21)</f>
        <v>0.065728535</v>
      </c>
      <c r="H21" s="0" t="n">
        <v>0.83</v>
      </c>
    </row>
    <row r="22" customFormat="false" ht="12.75" hidden="false" customHeight="false" outlineLevel="0" collapsed="false">
      <c r="A22" s="0" t="n">
        <v>0.1891386</v>
      </c>
      <c r="B22" s="1" t="n">
        <v>0.07723187</v>
      </c>
      <c r="C22" s="1" t="n">
        <v>0.0645</v>
      </c>
      <c r="D22" s="1" t="n">
        <v>0.0783</v>
      </c>
      <c r="E22" s="1" t="n">
        <v>0.0952</v>
      </c>
      <c r="F22" s="1" t="n">
        <v>0.000514</v>
      </c>
      <c r="G22" s="1" t="n">
        <f aca="false">AVERAGE(A22:F22)</f>
        <v>0.0841474116666667</v>
      </c>
      <c r="H22" s="0" t="n">
        <v>0.82</v>
      </c>
    </row>
    <row r="23" customFormat="false" ht="12.75" hidden="false" customHeight="false" outlineLevel="0" collapsed="false">
      <c r="A23" s="0" t="n">
        <v>0.1939452</v>
      </c>
      <c r="B23" s="0" t="n">
        <v>0.1200341</v>
      </c>
      <c r="C23" s="0" t="n">
        <v>0.100247</v>
      </c>
      <c r="D23" s="0" t="n">
        <v>0.1361908</v>
      </c>
      <c r="E23" s="0" t="n">
        <v>0.1023156</v>
      </c>
      <c r="F23" s="1" t="n">
        <v>0.000972</v>
      </c>
      <c r="G23" s="1" t="n">
        <f aca="false">AVERAGE(A23:F23)</f>
        <v>0.108950783333333</v>
      </c>
      <c r="H23" s="0" t="n">
        <v>0.81</v>
      </c>
    </row>
    <row r="24" customFormat="false" ht="12.75" hidden="false" customHeight="false" outlineLevel="0" collapsed="false">
      <c r="A24" s="0" t="n">
        <v>0.2429274</v>
      </c>
      <c r="B24" s="0" t="n">
        <v>0.1557407</v>
      </c>
      <c r="C24" s="0" t="n">
        <v>0.1210759</v>
      </c>
      <c r="D24" s="0" t="n">
        <v>0.1549597</v>
      </c>
      <c r="E24" s="1" t="n">
        <v>0.0996</v>
      </c>
      <c r="F24" s="1" t="n">
        <v>0.00143</v>
      </c>
      <c r="G24" s="1" t="n">
        <f aca="false">AVERAGE(A24:F24)</f>
        <v>0.12928895</v>
      </c>
      <c r="H24" s="0" t="n">
        <v>0.8</v>
      </c>
    </row>
    <row r="25" customFormat="false" ht="12.75" hidden="false" customHeight="false" outlineLevel="0" collapsed="false">
      <c r="A25" s="0" t="n">
        <v>0.3008363</v>
      </c>
      <c r="B25" s="0" t="n">
        <v>0.1731363</v>
      </c>
      <c r="C25" s="0" t="n">
        <v>0.1503737</v>
      </c>
      <c r="D25" s="0" t="n">
        <v>0.166633</v>
      </c>
      <c r="E25" s="0" t="n">
        <v>0.105749</v>
      </c>
      <c r="F25" s="1" t="n">
        <v>0.0284</v>
      </c>
      <c r="G25" s="1" t="n">
        <f aca="false">AVERAGE(A25:F25)</f>
        <v>0.15418805</v>
      </c>
      <c r="H25" s="0" t="n">
        <v>0.79</v>
      </c>
    </row>
    <row r="26" customFormat="false" ht="12.75" hidden="false" customHeight="false" outlineLevel="0" collapsed="false">
      <c r="A26" s="0" t="n">
        <v>0.3189186</v>
      </c>
      <c r="B26" s="0" t="n">
        <v>0.2294429</v>
      </c>
      <c r="C26" s="0" t="n">
        <v>0.190887</v>
      </c>
      <c r="D26" s="0" t="n">
        <v>0.1856308</v>
      </c>
      <c r="E26" s="0" t="n">
        <v>0.1373356</v>
      </c>
      <c r="F26" s="1" t="n">
        <v>0.0323</v>
      </c>
      <c r="G26" s="1" t="n">
        <f aca="false">AVERAGE(A26:F26)</f>
        <v>0.18241915</v>
      </c>
      <c r="H26" s="0" t="n">
        <v>0.78</v>
      </c>
    </row>
    <row r="27" customFormat="false" ht="12.75" hidden="false" customHeight="false" outlineLevel="0" collapsed="false">
      <c r="A27" s="0" t="n">
        <v>0.3543963</v>
      </c>
      <c r="B27" s="0" t="n">
        <v>0.2795696</v>
      </c>
      <c r="C27" s="0" t="n">
        <v>0.2224736</v>
      </c>
      <c r="D27" s="0" t="n">
        <v>0.1982197</v>
      </c>
      <c r="E27" s="0" t="n">
        <v>0.1068934</v>
      </c>
      <c r="F27" s="1" t="n">
        <v>0.0522</v>
      </c>
      <c r="G27" s="1" t="n">
        <f aca="false">AVERAGE(A27:F27)</f>
        <v>0.2022921</v>
      </c>
      <c r="H27" s="0" t="n">
        <v>0.77</v>
      </c>
    </row>
    <row r="28" customFormat="false" ht="12.75" hidden="false" customHeight="false" outlineLevel="0" collapsed="false">
      <c r="A28" s="0" t="n">
        <v>0.4390852</v>
      </c>
      <c r="B28" s="0" t="n">
        <v>0.3125296</v>
      </c>
      <c r="C28" s="0" t="n">
        <v>0.2758048</v>
      </c>
      <c r="D28" s="0" t="n">
        <v>0.2229397</v>
      </c>
      <c r="E28" s="0" t="n">
        <v>0.149009</v>
      </c>
      <c r="F28" s="1" t="n">
        <v>0.0834</v>
      </c>
      <c r="G28" s="1" t="n">
        <f aca="false">AVERAGE(A28:F28)</f>
        <v>0.24712805</v>
      </c>
      <c r="H28" s="0" t="n">
        <v>0.76</v>
      </c>
    </row>
    <row r="29" customFormat="false" ht="12.75" hidden="false" customHeight="false" outlineLevel="0" collapsed="false">
      <c r="A29" s="0" t="n">
        <v>0.4969941</v>
      </c>
      <c r="B29" s="0" t="n">
        <v>0.3251185</v>
      </c>
      <c r="C29" s="0" t="n">
        <v>0.3231847</v>
      </c>
      <c r="D29" s="0" t="n">
        <v>0.2508641</v>
      </c>
      <c r="E29" s="0" t="n">
        <v>0.1659468</v>
      </c>
      <c r="F29" s="1" t="n">
        <v>0.0989</v>
      </c>
      <c r="G29" s="1" t="n">
        <f aca="false">AVERAGE(A29:F29)</f>
        <v>0.2768347</v>
      </c>
      <c r="H29" s="0" t="n">
        <v>0.75</v>
      </c>
    </row>
    <row r="30" customFormat="false" ht="12.75" hidden="false" customHeight="false" outlineLevel="0" collapsed="false">
      <c r="A30" s="0" t="n">
        <v>0.548723</v>
      </c>
      <c r="B30" s="0" t="n">
        <v>0.3482363</v>
      </c>
      <c r="C30" s="0" t="n">
        <v>0.3561447</v>
      </c>
      <c r="D30" s="0" t="n">
        <v>0.3032797</v>
      </c>
      <c r="E30" s="0" t="n">
        <v>0.1929556</v>
      </c>
      <c r="F30" s="0" t="n">
        <v>0.1042009</v>
      </c>
      <c r="G30" s="1" t="n">
        <f aca="false">AVERAGE(A30:F30)</f>
        <v>0.308923366666667</v>
      </c>
      <c r="H30" s="0" t="n">
        <v>0.74</v>
      </c>
    </row>
    <row r="31" customFormat="false" ht="12.75" hidden="false" customHeight="false" outlineLevel="0" collapsed="false">
      <c r="A31" s="0" t="n">
        <v>0.5576497</v>
      </c>
      <c r="B31" s="0" t="n">
        <v>0.4375029</v>
      </c>
      <c r="C31" s="0" t="n">
        <v>0.3849847</v>
      </c>
      <c r="D31" s="0" t="n">
        <v>0.331433</v>
      </c>
      <c r="E31" s="0" t="n">
        <v>0.2117245</v>
      </c>
      <c r="F31" s="0" t="n">
        <v>0.1394498</v>
      </c>
      <c r="G31" s="1" t="n">
        <f aca="false">AVERAGE(A31:F31)</f>
        <v>0.343790766666667</v>
      </c>
      <c r="H31" s="0" t="n">
        <v>0.73</v>
      </c>
    </row>
    <row r="32" customFormat="false" ht="12.75" hidden="false" customHeight="false" outlineLevel="0" collapsed="false">
      <c r="A32" s="0" t="n">
        <v>0.6306652</v>
      </c>
      <c r="B32" s="0" t="n">
        <v>0.4404784</v>
      </c>
      <c r="C32" s="0" t="n">
        <v>0.4323647</v>
      </c>
      <c r="D32" s="0" t="n">
        <v>0.3225064</v>
      </c>
      <c r="E32" s="0" t="n">
        <v>0.4087978</v>
      </c>
      <c r="F32" s="0" t="n">
        <v>0.5182608</v>
      </c>
      <c r="G32" s="1" t="n">
        <f aca="false">AVERAGE(A32:F32)</f>
        <v>0.45884555</v>
      </c>
      <c r="H32" s="0" t="n">
        <v>0.72</v>
      </c>
    </row>
    <row r="33" customFormat="false" ht="12.75" hidden="false" customHeight="false" outlineLevel="0" collapsed="false">
      <c r="A33" s="0" t="n">
        <v>0.6704919</v>
      </c>
      <c r="B33" s="0" t="n">
        <v>0.4851117</v>
      </c>
      <c r="C33" s="0" t="n">
        <v>0.4786003</v>
      </c>
      <c r="D33" s="0" t="n">
        <v>0.3444797</v>
      </c>
      <c r="E33" s="0" t="n">
        <v>0.6305911</v>
      </c>
      <c r="F33" s="0" t="n">
        <v>0.6775675</v>
      </c>
      <c r="G33" s="1" t="n">
        <f aca="false">AVERAGE(A33:F33)</f>
        <v>0.547807033333333</v>
      </c>
      <c r="H33" s="0" t="n">
        <v>0.71</v>
      </c>
    </row>
    <row r="34" customFormat="false" ht="12.75" hidden="false" customHeight="false" outlineLevel="0" collapsed="false">
      <c r="A34" s="0" t="n">
        <v>0.7185586</v>
      </c>
      <c r="B34" s="0" t="n">
        <v>0.5166984</v>
      </c>
      <c r="C34" s="0" t="n">
        <v>0.5003447</v>
      </c>
      <c r="D34" s="0" t="n">
        <v>0.3529486</v>
      </c>
      <c r="E34" s="0" t="n">
        <v>0.7406867</v>
      </c>
      <c r="F34" s="0" t="n">
        <v>0.7865185</v>
      </c>
      <c r="G34" s="1" t="n">
        <f aca="false">AVERAGE(A34:F34)</f>
        <v>0.602625916666667</v>
      </c>
      <c r="H34" s="0" t="n">
        <v>0.7</v>
      </c>
    </row>
    <row r="35" customFormat="false" ht="12.75" hidden="false" customHeight="false" outlineLevel="0" collapsed="false">
      <c r="A35" s="0" t="n">
        <v>0.7652519</v>
      </c>
      <c r="B35" s="0" t="n">
        <v>0.5643073</v>
      </c>
      <c r="C35" s="0" t="n">
        <v>0.5603136</v>
      </c>
      <c r="D35" s="0" t="n">
        <v>0.3751508</v>
      </c>
      <c r="E35" s="0" t="n">
        <v>0.8308688</v>
      </c>
      <c r="F35" s="0" t="n">
        <v>0.8625095</v>
      </c>
      <c r="G35" s="1" t="n">
        <f aca="false">AVERAGE(A35:F35)</f>
        <v>0.65973365</v>
      </c>
      <c r="H35" s="0" t="n">
        <v>0.69</v>
      </c>
    </row>
    <row r="36" customFormat="false" ht="12.75" hidden="false" customHeight="false" outlineLevel="0" collapsed="false">
      <c r="A36" s="0" t="n">
        <v>0.8485674</v>
      </c>
      <c r="B36" s="0" t="n">
        <v>0.6116874</v>
      </c>
      <c r="C36" s="0" t="n">
        <v>0.6042603</v>
      </c>
      <c r="D36" s="0" t="n">
        <v>0.399413</v>
      </c>
      <c r="E36" s="0" t="n">
        <v>0.8951865</v>
      </c>
      <c r="F36" s="0" t="n">
        <v>0.8970717</v>
      </c>
      <c r="G36" s="1" t="n">
        <f aca="false">AVERAGE(A36:F36)</f>
        <v>0.709364383333333</v>
      </c>
      <c r="H36" s="0" t="n">
        <v>0.68</v>
      </c>
    </row>
    <row r="37" customFormat="false" ht="12.75" hidden="false" customHeight="false" outlineLevel="0" collapsed="false">
      <c r="A37" s="0" t="n">
        <v>0.8872496</v>
      </c>
      <c r="B37" s="0" t="n">
        <v>0.674174</v>
      </c>
      <c r="C37" s="0" t="n">
        <v>0.6250891</v>
      </c>
      <c r="D37" s="0" t="n">
        <v>0.4300841</v>
      </c>
      <c r="E37" s="0" t="n">
        <v>0.9391332</v>
      </c>
      <c r="F37" s="0" t="n">
        <v>0.9845072</v>
      </c>
      <c r="G37" s="1" t="n">
        <f aca="false">AVERAGE(A37:F37)</f>
        <v>0.7567062</v>
      </c>
      <c r="H37" s="0" t="n">
        <v>0.67</v>
      </c>
    </row>
    <row r="38" customFormat="false" ht="12.75" hidden="false" customHeight="false" outlineLevel="0" collapsed="false">
      <c r="A38" s="0" t="n">
        <v>0.9453874</v>
      </c>
      <c r="B38" s="0" t="n">
        <v>0.7332273</v>
      </c>
      <c r="C38" s="0" t="n">
        <v>0.6951291</v>
      </c>
      <c r="D38" s="0" t="n">
        <v>0.4326019</v>
      </c>
      <c r="E38" s="0" t="n">
        <v>0.9897177</v>
      </c>
      <c r="F38" s="0" t="n">
        <v>1.058438</v>
      </c>
      <c r="G38" s="1" t="n">
        <f aca="false">AVERAGE(A38:F38)</f>
        <v>0.809083566666667</v>
      </c>
      <c r="H38" s="0" t="n">
        <v>0.66</v>
      </c>
    </row>
    <row r="39" customFormat="false" ht="12.75" hidden="false" customHeight="false" outlineLevel="0" collapsed="false">
      <c r="A39" s="0" t="n">
        <v>1.010621</v>
      </c>
      <c r="B39" s="0" t="n">
        <v>0.7700785</v>
      </c>
      <c r="C39" s="0" t="n">
        <v>0.738618</v>
      </c>
      <c r="D39" s="0" t="n">
        <v>0.4866197</v>
      </c>
      <c r="E39" s="0" t="n">
        <v>1.056095</v>
      </c>
      <c r="F39" s="0" t="n">
        <v>1.108107</v>
      </c>
      <c r="G39" s="1" t="n">
        <f aca="false">AVERAGE(A39:F39)</f>
        <v>0.861689866666667</v>
      </c>
      <c r="H39" s="0" t="n">
        <v>0.65</v>
      </c>
    </row>
    <row r="40" customFormat="false" ht="12.75" hidden="false" customHeight="false" outlineLevel="0" collapsed="false">
      <c r="A40" s="0" t="n">
        <v>1.030534</v>
      </c>
      <c r="B40" s="0" t="n">
        <v>0.8062429</v>
      </c>
      <c r="C40" s="0" t="n">
        <v>0.7885157</v>
      </c>
      <c r="D40" s="0" t="n">
        <v>0.5465885</v>
      </c>
      <c r="E40" s="0" t="n">
        <v>1.148796</v>
      </c>
      <c r="F40" s="0" t="n">
        <v>1.186387</v>
      </c>
      <c r="G40" s="1" t="n">
        <f aca="false">AVERAGE(A40:F40)</f>
        <v>0.917844016666667</v>
      </c>
      <c r="H40" s="0" t="n">
        <v>0.64</v>
      </c>
    </row>
    <row r="41" customFormat="false" ht="12.75" hidden="false" customHeight="false" outlineLevel="0" collapsed="false">
      <c r="A41" s="0" t="n">
        <v>1.117741</v>
      </c>
      <c r="B41" s="0" t="n">
        <v>0.8215784</v>
      </c>
      <c r="C41" s="0" t="n">
        <v>0.8494001</v>
      </c>
      <c r="D41" s="0" t="n">
        <v>0.7642618</v>
      </c>
      <c r="E41" s="0" t="n">
        <v>1.170082</v>
      </c>
      <c r="F41" s="0" t="n">
        <v>1.240634</v>
      </c>
      <c r="G41" s="1" t="n">
        <f aca="false">AVERAGE(A41:F41)</f>
        <v>0.99394955</v>
      </c>
      <c r="H41" s="0" t="n">
        <v>0.63</v>
      </c>
    </row>
    <row r="42" customFormat="false" ht="12.75" hidden="false" customHeight="false" outlineLevel="0" collapsed="false">
      <c r="A42" s="0" t="n">
        <v>1.168783</v>
      </c>
      <c r="B42" s="0" t="n">
        <v>0.931674</v>
      </c>
      <c r="C42" s="0" t="n">
        <v>0.8580979</v>
      </c>
      <c r="D42" s="0" t="n">
        <v>0.9272306</v>
      </c>
      <c r="E42" s="0" t="n">
        <v>1.278805</v>
      </c>
      <c r="F42" s="0" t="n">
        <v>1.329901</v>
      </c>
      <c r="G42" s="1" t="n">
        <f aca="false">AVERAGE(A42:F42)</f>
        <v>1.08241525</v>
      </c>
      <c r="H42" s="0" t="n">
        <v>0.62</v>
      </c>
    </row>
    <row r="43" customFormat="false" ht="12.75" hidden="false" customHeight="false" outlineLevel="0" collapsed="false">
      <c r="A43" s="0" t="n">
        <v>1.232414</v>
      </c>
      <c r="B43" s="0" t="n">
        <v>0.9971362</v>
      </c>
      <c r="C43" s="0" t="n">
        <v>0.9306556</v>
      </c>
      <c r="D43" s="0" t="n">
        <v>0.975755</v>
      </c>
      <c r="E43" s="0" t="n">
        <v>1.317945</v>
      </c>
      <c r="F43" s="0" t="n">
        <v>1.423516</v>
      </c>
      <c r="G43" s="1" t="n">
        <f aca="false">AVERAGE(A43:F43)</f>
        <v>1.14623696666667</v>
      </c>
      <c r="H43" s="0" t="n">
        <v>0.61</v>
      </c>
    </row>
    <row r="44" customFormat="false" ht="12.75" hidden="false" customHeight="false" outlineLevel="0" collapsed="false">
      <c r="A44" s="0" t="n">
        <v>1.244774</v>
      </c>
      <c r="B44" s="0" t="n">
        <v>1.085487</v>
      </c>
      <c r="C44" s="0" t="n">
        <v>0.9906244</v>
      </c>
      <c r="D44" s="0" t="n">
        <v>1.068684</v>
      </c>
      <c r="E44" s="0" t="n">
        <v>1.369444</v>
      </c>
      <c r="F44" s="0" t="n">
        <v>1.506603</v>
      </c>
      <c r="G44" s="1" t="n">
        <f aca="false">AVERAGE(A44:F44)</f>
        <v>1.21093606666667</v>
      </c>
      <c r="H44" s="0" t="n">
        <v>0.6</v>
      </c>
    </row>
    <row r="45" customFormat="false" ht="12.75" hidden="false" customHeight="false" outlineLevel="0" collapsed="false">
      <c r="A45" s="0" t="n">
        <v>1.323054</v>
      </c>
      <c r="B45" s="0" t="n">
        <v>1.131494</v>
      </c>
      <c r="C45" s="0" t="n">
        <v>1.019464</v>
      </c>
      <c r="D45" s="0" t="n">
        <v>1.128882</v>
      </c>
      <c r="E45" s="0" t="n">
        <v>1.472673</v>
      </c>
      <c r="F45" s="0" t="n">
        <v>1.567716</v>
      </c>
      <c r="G45" s="1" t="n">
        <f aca="false">AVERAGE(A45:F45)</f>
        <v>1.2738805</v>
      </c>
      <c r="H45" s="0" t="n">
        <v>0.59</v>
      </c>
    </row>
    <row r="46" customFormat="false" ht="12.75" hidden="false" customHeight="false" outlineLevel="0" collapsed="false">
      <c r="A46" s="0" t="n">
        <v>1.363796</v>
      </c>
      <c r="B46" s="0" t="n">
        <v>1.16743</v>
      </c>
      <c r="C46" s="0" t="n">
        <v>1.088818</v>
      </c>
      <c r="D46" s="0" t="n">
        <v>1.176262</v>
      </c>
      <c r="E46" s="0" t="n">
        <v>1.49396</v>
      </c>
      <c r="F46" s="0" t="n">
        <v>1.652405</v>
      </c>
      <c r="G46" s="1" t="n">
        <f aca="false">AVERAGE(A46:F46)</f>
        <v>1.3237785</v>
      </c>
      <c r="H46" s="0" t="n">
        <v>0.58</v>
      </c>
    </row>
    <row r="47" customFormat="false" ht="12.75" hidden="false" customHeight="false" outlineLevel="0" collapsed="false">
      <c r="A47" s="0" t="n">
        <v>1.432005</v>
      </c>
      <c r="B47" s="0" t="n">
        <v>1.249601</v>
      </c>
      <c r="C47" s="0" t="n">
        <v>1.147184</v>
      </c>
      <c r="D47" s="0" t="n">
        <v>1.247446</v>
      </c>
      <c r="E47" s="0" t="n">
        <v>1.563771</v>
      </c>
      <c r="F47" s="0" t="n">
        <v>1.740756</v>
      </c>
      <c r="G47" s="1" t="n">
        <f aca="false">AVERAGE(A47:F47)</f>
        <v>1.39679383333333</v>
      </c>
      <c r="H47" s="0" t="n">
        <v>0.57</v>
      </c>
    </row>
    <row r="48" customFormat="false" ht="12.75" hidden="false" customHeight="false" outlineLevel="0" collapsed="false">
      <c r="A48" s="0" t="n">
        <v>1.467025</v>
      </c>
      <c r="B48" s="0" t="n">
        <v>1.285307</v>
      </c>
      <c r="C48" s="0" t="n">
        <v>1.179687</v>
      </c>
      <c r="D48" s="0" t="n">
        <v>1.277202</v>
      </c>
      <c r="E48" s="0" t="n">
        <v>1.627173</v>
      </c>
      <c r="F48" s="0" t="n">
        <v>1.80782</v>
      </c>
      <c r="G48" s="1" t="n">
        <f aca="false">AVERAGE(A48:F48)</f>
        <v>1.44070233333333</v>
      </c>
      <c r="H48" s="0" t="n">
        <v>0.56</v>
      </c>
    </row>
    <row r="49" customFormat="false" ht="12.75" hidden="false" customHeight="false" outlineLevel="0" collapsed="false">
      <c r="A49" s="0" t="n">
        <v>1.530656</v>
      </c>
      <c r="B49" s="0" t="n">
        <v>1.330628</v>
      </c>
      <c r="C49" s="0" t="n">
        <v>1.216309</v>
      </c>
      <c r="D49" s="0" t="n">
        <v>1.339231</v>
      </c>
      <c r="E49" s="0" t="n">
        <v>1.705224</v>
      </c>
      <c r="F49" s="0" t="n">
        <v>1.889992</v>
      </c>
      <c r="G49" s="1" t="n">
        <f aca="false">AVERAGE(A49:F49)</f>
        <v>1.50200666666667</v>
      </c>
      <c r="H49" s="0" t="n">
        <v>0.55</v>
      </c>
    </row>
    <row r="50" customFormat="false" ht="12.75" hidden="false" customHeight="false" outlineLevel="0" collapsed="false">
      <c r="A50" s="0" t="n">
        <v>1.60413</v>
      </c>
      <c r="B50" s="0" t="n">
        <v>1.376863</v>
      </c>
      <c r="C50" s="0" t="n">
        <v>1.291842</v>
      </c>
      <c r="D50" s="0" t="n">
        <v>1.407211</v>
      </c>
      <c r="E50" s="0" t="n">
        <v>1.804104</v>
      </c>
      <c r="F50" s="0" t="n">
        <v>1.960489</v>
      </c>
      <c r="G50" s="1" t="n">
        <f aca="false">AVERAGE(A50:F50)</f>
        <v>1.5741065</v>
      </c>
      <c r="H50" s="0" t="n">
        <v>0.54</v>
      </c>
    </row>
    <row r="51" customFormat="false" ht="12.75" hidden="false" customHeight="false" outlineLevel="0" collapsed="false">
      <c r="A51" s="0" t="n">
        <v>1.658376</v>
      </c>
      <c r="B51" s="0" t="n">
        <v>1.409136</v>
      </c>
      <c r="C51" s="0" t="n">
        <v>1.349522</v>
      </c>
      <c r="D51" s="0" t="n">
        <v>1.48755</v>
      </c>
      <c r="E51" s="0" t="n">
        <v>1.847822</v>
      </c>
      <c r="F51" s="0" t="n">
        <v>2.043805</v>
      </c>
      <c r="G51" s="1" t="n">
        <f aca="false">AVERAGE(A51:F51)</f>
        <v>1.63270183333333</v>
      </c>
      <c r="H51" s="0" t="n">
        <v>0.53</v>
      </c>
    </row>
    <row r="52" customFormat="false" ht="12.75" hidden="false" customHeight="false" outlineLevel="0" collapsed="false">
      <c r="A52" s="0" t="n">
        <v>1.730934</v>
      </c>
      <c r="B52" s="0" t="n">
        <v>1.520605</v>
      </c>
      <c r="C52" s="0" t="n">
        <v>1.405829</v>
      </c>
      <c r="D52" s="0" t="n">
        <v>1.538364</v>
      </c>
      <c r="E52" s="0" t="n">
        <v>1.940522</v>
      </c>
      <c r="F52" s="0" t="n">
        <v>2.101027</v>
      </c>
      <c r="G52" s="1" t="n">
        <f aca="false">AVERAGE(A52:F52)</f>
        <v>1.7062135</v>
      </c>
      <c r="H52" s="0" t="n">
        <v>0.52</v>
      </c>
    </row>
    <row r="53" customFormat="false" ht="12.75" hidden="false" customHeight="false" outlineLevel="0" collapsed="false">
      <c r="A53" s="0" t="n">
        <v>1.809443</v>
      </c>
      <c r="B53" s="0" t="n">
        <v>1.52381</v>
      </c>
      <c r="C53" s="0" t="n">
        <v>1.428031</v>
      </c>
      <c r="D53" s="0" t="n">
        <v>1.577733</v>
      </c>
      <c r="E53" s="0" t="n">
        <v>1.993166</v>
      </c>
      <c r="F53" s="0" t="n">
        <v>2.184343</v>
      </c>
      <c r="G53" s="1" t="n">
        <f aca="false">AVERAGE(A53:F53)</f>
        <v>1.75275433333333</v>
      </c>
      <c r="H53" s="0" t="n">
        <v>0.51</v>
      </c>
    </row>
    <row r="54" customFormat="false" ht="12.75" hidden="false" customHeight="false" outlineLevel="0" collapsed="false">
      <c r="A54" s="0" t="n">
        <v>1.874218</v>
      </c>
      <c r="B54" s="0" t="n">
        <v>1.612161</v>
      </c>
      <c r="C54" s="0" t="n">
        <v>1.496469</v>
      </c>
      <c r="D54" s="0" t="n">
        <v>1.61939</v>
      </c>
      <c r="E54" s="0" t="n">
        <v>2.047642</v>
      </c>
      <c r="F54" s="0" t="n">
        <v>2.25278</v>
      </c>
      <c r="G54" s="1" t="n">
        <f aca="false">AVERAGE(A54:F54)</f>
        <v>1.81711</v>
      </c>
      <c r="H54" s="0" t="n">
        <v>0.5</v>
      </c>
    </row>
    <row r="55" customFormat="false" ht="12.75" hidden="false" customHeight="false" outlineLevel="0" collapsed="false">
      <c r="A55" s="0" t="n">
        <v>1.917707</v>
      </c>
      <c r="B55" s="0" t="n">
        <v>1.619485</v>
      </c>
      <c r="C55" s="0" t="n">
        <v>1.5086</v>
      </c>
      <c r="D55" s="0" t="n">
        <v>1.714837</v>
      </c>
      <c r="E55" s="0" t="n">
        <v>2.098913</v>
      </c>
      <c r="F55" s="0" t="n">
        <v>2.323278</v>
      </c>
      <c r="G55" s="1" t="n">
        <f aca="false">AVERAGE(A55:F55)</f>
        <v>1.86380333333333</v>
      </c>
      <c r="H55" s="0" t="n">
        <v>0.49</v>
      </c>
    </row>
    <row r="56" customFormat="false" ht="12.75" hidden="false" customHeight="false" outlineLevel="0" collapsed="false">
      <c r="A56" s="0" t="n">
        <v>1.940138</v>
      </c>
      <c r="B56" s="0" t="n">
        <v>1.642832</v>
      </c>
      <c r="C56" s="0" t="n">
        <v>1.569255</v>
      </c>
      <c r="D56" s="0" t="n">
        <v>1.77389</v>
      </c>
      <c r="E56" s="0" t="n">
        <v>2.191384</v>
      </c>
      <c r="F56" s="0" t="n">
        <v>2.395149</v>
      </c>
      <c r="G56" s="1" t="n">
        <f aca="false">AVERAGE(A56:F56)</f>
        <v>1.91877466666667</v>
      </c>
      <c r="H56" s="0" t="n">
        <v>0.48</v>
      </c>
    </row>
    <row r="57" customFormat="false" ht="12.75" hidden="false" customHeight="false" outlineLevel="0" collapsed="false">
      <c r="A57" s="0" t="n">
        <v>2.039476</v>
      </c>
      <c r="B57" s="0" t="n">
        <v>1.709438</v>
      </c>
      <c r="C57" s="0" t="n">
        <v>1.653715</v>
      </c>
      <c r="D57" s="0" t="n">
        <v>1.790142</v>
      </c>
      <c r="E57" s="0" t="n">
        <v>2.223886</v>
      </c>
      <c r="F57" s="0" t="n">
        <v>2.462671</v>
      </c>
      <c r="G57" s="1" t="n">
        <f aca="false">AVERAGE(A57:F57)</f>
        <v>1.979888</v>
      </c>
      <c r="H57" s="0" t="n">
        <v>0.47</v>
      </c>
    </row>
    <row r="58" customFormat="false" ht="12.75" hidden="false" customHeight="false" outlineLevel="0" collapsed="false">
      <c r="A58" s="0" t="n">
        <v>2.074267</v>
      </c>
      <c r="B58" s="0" t="n">
        <v>1.757276</v>
      </c>
      <c r="C58" s="0" t="n">
        <v>1.685531</v>
      </c>
      <c r="D58" s="0" t="n">
        <v>1.844846</v>
      </c>
      <c r="E58" s="0" t="n">
        <v>2.319333</v>
      </c>
      <c r="F58" s="0" t="n">
        <v>2.537518</v>
      </c>
      <c r="G58" s="1" t="n">
        <f aca="false">AVERAGE(A58:F58)</f>
        <v>2.03646183333333</v>
      </c>
      <c r="H58" s="0" t="n">
        <v>0.46</v>
      </c>
    </row>
    <row r="59" customFormat="false" ht="12.75" hidden="false" customHeight="false" outlineLevel="0" collapsed="false">
      <c r="A59" s="0" t="n">
        <v>2.154378</v>
      </c>
      <c r="B59" s="0" t="n">
        <v>1.825943</v>
      </c>
      <c r="C59" s="0" t="n">
        <v>1.769533</v>
      </c>
      <c r="D59" s="0" t="n">
        <v>1.88307</v>
      </c>
      <c r="E59" s="0" t="n">
        <v>2.390746</v>
      </c>
      <c r="F59" s="0" t="n">
        <v>2.615798</v>
      </c>
      <c r="G59" s="1" t="n">
        <f aca="false">AVERAGE(A59:F59)</f>
        <v>2.106578</v>
      </c>
      <c r="H59" s="0" t="n">
        <v>0.45</v>
      </c>
    </row>
    <row r="60" customFormat="false" ht="12.75" hidden="false" customHeight="false" outlineLevel="0" collapsed="false">
      <c r="A60" s="0" t="n">
        <v>2.204734</v>
      </c>
      <c r="B60" s="0" t="n">
        <v>1.895754</v>
      </c>
      <c r="C60" s="0" t="n">
        <v>1.811649</v>
      </c>
      <c r="D60" s="0" t="n">
        <v>1.991793</v>
      </c>
      <c r="E60" s="0" t="n">
        <v>2.472688</v>
      </c>
      <c r="F60" s="0" t="n">
        <v>2.664322</v>
      </c>
      <c r="G60" s="1" t="n">
        <f aca="false">AVERAGE(A60:F60)</f>
        <v>2.17349</v>
      </c>
      <c r="H60" s="0" t="n">
        <v>0.44</v>
      </c>
    </row>
    <row r="61" customFormat="false" ht="12.75" hidden="false" customHeight="false" outlineLevel="0" collapsed="false">
      <c r="A61" s="0" t="n">
        <v>2.272256</v>
      </c>
      <c r="B61" s="0" t="n">
        <v>1.930316</v>
      </c>
      <c r="C61" s="0" t="n">
        <v>1.846211</v>
      </c>
      <c r="D61" s="0" t="n">
        <v>2.008044</v>
      </c>
      <c r="E61" s="0" t="n">
        <v>2.510913</v>
      </c>
      <c r="F61" s="0" t="n">
        <v>2.752444</v>
      </c>
      <c r="G61" s="1" t="n">
        <f aca="false">AVERAGE(A61:F61)</f>
        <v>2.22003066666667</v>
      </c>
      <c r="H61" s="0" t="n">
        <v>0.43</v>
      </c>
    </row>
    <row r="62" customFormat="false" ht="12.75" hidden="false" customHeight="false" outlineLevel="0" collapsed="false">
      <c r="A62" s="0" t="n">
        <v>2.297205</v>
      </c>
      <c r="B62" s="0" t="n">
        <v>1.987996</v>
      </c>
      <c r="C62" s="0" t="n">
        <v>1.876424</v>
      </c>
      <c r="D62" s="0" t="n">
        <v>2.111273</v>
      </c>
      <c r="E62" s="0" t="n">
        <v>2.574773</v>
      </c>
      <c r="F62" s="0" t="n">
        <v>2.830038</v>
      </c>
      <c r="G62" s="1" t="n">
        <f aca="false">AVERAGE(A62:F62)</f>
        <v>2.27961816666667</v>
      </c>
      <c r="H62" s="0" t="n">
        <v>0.42</v>
      </c>
    </row>
    <row r="63" customFormat="false" ht="12.75" hidden="false" customHeight="false" outlineLevel="0" collapsed="false">
      <c r="A63" s="0" t="n">
        <v>2.402723</v>
      </c>
      <c r="B63" s="0" t="n">
        <v>2.00791</v>
      </c>
      <c r="C63" s="0" t="n">
        <v>1.925864</v>
      </c>
      <c r="D63" s="0" t="n">
        <v>2.125921</v>
      </c>
      <c r="E63" s="0" t="n">
        <v>2.670906</v>
      </c>
      <c r="F63" s="0" t="n">
        <v>2.909462</v>
      </c>
      <c r="G63" s="1" t="n">
        <f aca="false">AVERAGE(A63:F63)</f>
        <v>2.34046433333333</v>
      </c>
      <c r="H63" s="0" t="n">
        <v>0.41</v>
      </c>
    </row>
    <row r="64" customFormat="false" ht="12.75" hidden="false" customHeight="false" outlineLevel="0" collapsed="false">
      <c r="A64" s="0" t="n">
        <v>2.450103</v>
      </c>
      <c r="B64" s="0" t="n">
        <v>2.076347</v>
      </c>
      <c r="C64" s="0" t="n">
        <v>1.977364</v>
      </c>
      <c r="D64" s="0" t="n">
        <v>2.241739</v>
      </c>
      <c r="E64" s="0" t="n">
        <v>2.74232</v>
      </c>
      <c r="F64" s="0" t="n">
        <v>2.961878</v>
      </c>
      <c r="G64" s="1" t="n">
        <f aca="false">AVERAGE(A64:F64)</f>
        <v>2.40829183333333</v>
      </c>
      <c r="H64" s="0" t="n">
        <v>0.4</v>
      </c>
    </row>
    <row r="65" customFormat="false" ht="12.75" hidden="false" customHeight="false" outlineLevel="0" collapsed="false">
      <c r="A65" s="0" t="n">
        <v>2.48581</v>
      </c>
      <c r="B65" s="0" t="n">
        <v>2.140207</v>
      </c>
      <c r="C65" s="0" t="n">
        <v>2.047175</v>
      </c>
      <c r="D65" s="0" t="n">
        <v>2.283855</v>
      </c>
      <c r="E65" s="0" t="n">
        <v>2.797711</v>
      </c>
      <c r="F65" s="0" t="n">
        <v>3.043363</v>
      </c>
      <c r="G65" s="1" t="n">
        <f aca="false">AVERAGE(A65:F65)</f>
        <v>2.4663535</v>
      </c>
      <c r="H65" s="0" t="n">
        <v>0.39</v>
      </c>
    </row>
    <row r="66" customFormat="false" ht="12.75" hidden="false" customHeight="false" outlineLevel="0" collapsed="false">
      <c r="A66" s="0" t="n">
        <v>2.545778</v>
      </c>
      <c r="B66" s="0" t="n">
        <v>2.167674</v>
      </c>
      <c r="C66" s="0" t="n">
        <v>2.1369</v>
      </c>
      <c r="D66" s="0" t="n">
        <v>2.341992</v>
      </c>
      <c r="E66" s="0" t="n">
        <v>2.858137</v>
      </c>
      <c r="F66" s="0" t="n">
        <v>3.135605</v>
      </c>
      <c r="G66" s="1" t="n">
        <f aca="false">AVERAGE(A66:F66)</f>
        <v>2.53101433333333</v>
      </c>
      <c r="H66" s="0" t="n">
        <v>0.38</v>
      </c>
    </row>
    <row r="67" customFormat="false" ht="12.75" hidden="false" customHeight="false" outlineLevel="0" collapsed="false">
      <c r="A67" s="0" t="n">
        <v>2.614216</v>
      </c>
      <c r="B67" s="0" t="n">
        <v>2.200405</v>
      </c>
      <c r="C67" s="0" t="n">
        <v>2.163451</v>
      </c>
      <c r="D67" s="0" t="n">
        <v>2.387084</v>
      </c>
      <c r="E67" s="0" t="n">
        <v>2.914215</v>
      </c>
      <c r="F67" s="0" t="n">
        <v>3.209993</v>
      </c>
      <c r="G67" s="1" t="n">
        <f aca="false">AVERAGE(A67:F67)</f>
        <v>2.58156066666667</v>
      </c>
      <c r="H67" s="0" t="n">
        <v>0.37</v>
      </c>
    </row>
    <row r="68" customFormat="false" ht="12.75" hidden="false" customHeight="false" outlineLevel="0" collapsed="false">
      <c r="A68" s="0" t="n">
        <v>2.681967</v>
      </c>
      <c r="B68" s="0" t="n">
        <v>2.28166</v>
      </c>
      <c r="C68" s="0" t="n">
        <v>2.215408</v>
      </c>
      <c r="D68" s="0" t="n">
        <v>2.451401</v>
      </c>
      <c r="E68" s="0" t="n">
        <v>3.027058</v>
      </c>
      <c r="F68" s="0" t="n">
        <v>3.265613</v>
      </c>
      <c r="G68" s="1" t="n">
        <f aca="false">AVERAGE(A68:F68)</f>
        <v>2.65385116666667</v>
      </c>
      <c r="H68" s="0" t="n">
        <v>0.36</v>
      </c>
    </row>
    <row r="69" customFormat="false" ht="12.75" hidden="false" customHeight="false" outlineLevel="0" collapsed="false">
      <c r="A69" s="0" t="n">
        <v>2.754983</v>
      </c>
      <c r="B69" s="0" t="n">
        <v>2.291502</v>
      </c>
      <c r="C69" s="0" t="n">
        <v>2.253404</v>
      </c>
      <c r="D69" s="0" t="n">
        <v>2.515719</v>
      </c>
      <c r="E69" s="0" t="n">
        <v>3.110831</v>
      </c>
      <c r="F69" s="0" t="n">
        <v>3.344122</v>
      </c>
      <c r="G69" s="1" t="n">
        <f aca="false">AVERAGE(A69:F69)</f>
        <v>2.71176016666667</v>
      </c>
      <c r="H69" s="0" t="n">
        <v>0.35</v>
      </c>
    </row>
    <row r="70" customFormat="false" ht="12.75" hidden="false" customHeight="false" outlineLevel="0" collapsed="false">
      <c r="A70" s="0" t="n">
        <v>2.796412</v>
      </c>
      <c r="B70" s="0" t="n">
        <v>2.379624</v>
      </c>
      <c r="C70" s="0" t="n">
        <v>2.325275</v>
      </c>
      <c r="D70" s="0" t="n">
        <v>2.555317</v>
      </c>
      <c r="E70" s="0" t="n">
        <v>3.192544</v>
      </c>
      <c r="F70" s="0" t="n">
        <v>3.424004</v>
      </c>
      <c r="G70" s="1" t="n">
        <f aca="false">AVERAGE(A70:F70)</f>
        <v>2.77886266666667</v>
      </c>
      <c r="H70" s="0" t="n">
        <v>0.34</v>
      </c>
    </row>
    <row r="71" customFormat="false" ht="12.75" hidden="false" customHeight="false" outlineLevel="0" collapsed="false">
      <c r="A71" s="0" t="n">
        <v>2.821131</v>
      </c>
      <c r="B71" s="0" t="n">
        <v>2.387407</v>
      </c>
      <c r="C71" s="0" t="n">
        <v>2.408361</v>
      </c>
      <c r="D71" s="0" t="n">
        <v>2.630622</v>
      </c>
      <c r="E71" s="0" t="n">
        <v>3.266704</v>
      </c>
      <c r="F71" s="0" t="n">
        <v>3.492213</v>
      </c>
      <c r="G71" s="1" t="n">
        <f aca="false">AVERAGE(A71:F71)</f>
        <v>2.83440633333333</v>
      </c>
      <c r="H71" s="0" t="n">
        <v>0.33</v>
      </c>
    </row>
    <row r="72" customFormat="false" ht="12.75" hidden="false" customHeight="false" outlineLevel="0" collapsed="false">
      <c r="A72" s="0" t="n">
        <v>2.900556</v>
      </c>
      <c r="B72" s="0" t="n">
        <v>2.479191</v>
      </c>
      <c r="C72" s="0" t="n">
        <v>2.51365</v>
      </c>
      <c r="D72" s="0" t="n">
        <v>2.660606</v>
      </c>
      <c r="E72" s="0" t="n">
        <v>3.325986</v>
      </c>
      <c r="F72" s="0" t="n">
        <v>3.571638</v>
      </c>
      <c r="G72" s="1" t="n">
        <f aca="false">AVERAGE(A72:F72)</f>
        <v>2.9086045</v>
      </c>
      <c r="H72" s="0" t="n">
        <v>0.32</v>
      </c>
    </row>
    <row r="73" customFormat="false" ht="12.75" hidden="false" customHeight="false" outlineLevel="0" collapsed="false">
      <c r="A73" s="0" t="n">
        <v>2.945189</v>
      </c>
      <c r="B73" s="0" t="n">
        <v>2.519017</v>
      </c>
      <c r="C73" s="0" t="n">
        <v>2.543863</v>
      </c>
      <c r="D73" s="0" t="n">
        <v>2.703408</v>
      </c>
      <c r="E73" s="0" t="n">
        <v>3.386642</v>
      </c>
      <c r="F73" s="0" t="n">
        <v>3.639847</v>
      </c>
      <c r="G73" s="1" t="n">
        <f aca="false">AVERAGE(A73:F73)</f>
        <v>2.95632766666667</v>
      </c>
      <c r="H73" s="0" t="n">
        <v>0.31</v>
      </c>
    </row>
    <row r="74" customFormat="false" ht="12.75" hidden="false" customHeight="false" outlineLevel="0" collapsed="false">
      <c r="A74" s="0" t="n">
        <v>3.000809</v>
      </c>
      <c r="B74" s="0" t="n">
        <v>2.554953</v>
      </c>
      <c r="C74" s="0" t="n">
        <v>2.564235</v>
      </c>
      <c r="D74" s="0" t="n">
        <v>2.807553</v>
      </c>
      <c r="E74" s="0" t="n">
        <v>3.458971</v>
      </c>
      <c r="F74" s="0" t="n">
        <v>3.714693</v>
      </c>
      <c r="G74" s="1" t="n">
        <f aca="false">AVERAGE(A74:F74)</f>
        <v>3.016869</v>
      </c>
      <c r="H74" s="0" t="n">
        <v>0.3</v>
      </c>
    </row>
    <row r="75" customFormat="false" ht="12.75" hidden="false" customHeight="false" outlineLevel="0" collapsed="false">
      <c r="A75" s="0" t="n">
        <v>3.101291</v>
      </c>
      <c r="B75" s="0" t="n">
        <v>2.591804</v>
      </c>
      <c r="C75" s="0" t="n">
        <v>2.641828</v>
      </c>
      <c r="D75" s="0" t="n">
        <v>2.820142</v>
      </c>
      <c r="E75" s="0" t="n">
        <v>3.530155</v>
      </c>
      <c r="F75" s="0" t="n">
        <v>3.782444</v>
      </c>
      <c r="G75" s="1" t="n">
        <f aca="false">AVERAGE(A75:F75)</f>
        <v>3.077944</v>
      </c>
      <c r="H75" s="0" t="n">
        <v>0.29</v>
      </c>
    </row>
    <row r="76" customFormat="false" ht="12.75" hidden="false" customHeight="false" outlineLevel="0" collapsed="false">
      <c r="A76" s="0" t="n">
        <v>3.109074</v>
      </c>
      <c r="B76" s="0" t="n">
        <v>2.664361</v>
      </c>
      <c r="C76" s="0" t="n">
        <v>2.683028</v>
      </c>
      <c r="D76" s="0" t="n">
        <v>2.888351</v>
      </c>
      <c r="E76" s="0" t="n">
        <v>3.57044</v>
      </c>
      <c r="F76" s="0" t="n">
        <v>3.863013</v>
      </c>
      <c r="G76" s="1" t="n">
        <f aca="false">AVERAGE(A76:F76)</f>
        <v>3.12971116666667</v>
      </c>
      <c r="H76" s="0" t="n">
        <v>0.28</v>
      </c>
    </row>
    <row r="77" customFormat="false" ht="12.75" hidden="false" customHeight="false" outlineLevel="0" collapsed="false">
      <c r="A77" s="0" t="n">
        <v>3.157827</v>
      </c>
      <c r="B77" s="0" t="n">
        <v>2.721355</v>
      </c>
      <c r="C77" s="0" t="n">
        <v>2.753297</v>
      </c>
      <c r="D77" s="0" t="n">
        <v>2.978991</v>
      </c>
      <c r="E77" s="0" t="n">
        <v>3.652153</v>
      </c>
      <c r="F77" s="0" t="n">
        <v>3.936257</v>
      </c>
      <c r="G77" s="1" t="n">
        <f aca="false">AVERAGE(A77:F77)</f>
        <v>3.19998</v>
      </c>
      <c r="H77" s="0" t="n">
        <v>0.27</v>
      </c>
    </row>
    <row r="78" customFormat="false" ht="12.75" hidden="false" customHeight="false" outlineLevel="0" collapsed="false">
      <c r="A78" s="0" t="n">
        <v>3.246636</v>
      </c>
      <c r="B78" s="0" t="n">
        <v>2.76141</v>
      </c>
      <c r="C78" s="0" t="n">
        <v>2.805483</v>
      </c>
      <c r="D78" s="0" t="n">
        <v>3.010119</v>
      </c>
      <c r="E78" s="0" t="n">
        <v>3.723567</v>
      </c>
      <c r="F78" s="0" t="n">
        <v>4.031017</v>
      </c>
      <c r="G78" s="1" t="n">
        <f aca="false">AVERAGE(A78:F78)</f>
        <v>3.26303866666667</v>
      </c>
      <c r="H78" s="0" t="n">
        <v>0.26</v>
      </c>
    </row>
    <row r="79" customFormat="false" ht="12.75" hidden="false" customHeight="false" outlineLevel="0" collapsed="false">
      <c r="A79" s="0" t="n">
        <v>3.315532</v>
      </c>
      <c r="B79" s="0" t="n">
        <v>2.801008</v>
      </c>
      <c r="C79" s="0" t="n">
        <v>2.852863</v>
      </c>
      <c r="D79" s="0" t="n">
        <v>3.082906</v>
      </c>
      <c r="E79" s="0" t="n">
        <v>3.791547</v>
      </c>
      <c r="F79" s="0" t="n">
        <v>4.103804</v>
      </c>
      <c r="G79" s="1" t="n">
        <f aca="false">AVERAGE(A79:F79)</f>
        <v>3.32461</v>
      </c>
      <c r="H79" s="0" t="n">
        <v>0.25</v>
      </c>
    </row>
    <row r="80" customFormat="false" ht="12.75" hidden="false" customHeight="false" outlineLevel="0" collapsed="false">
      <c r="A80" s="0" t="n">
        <v>3.254876</v>
      </c>
      <c r="B80" s="0" t="n">
        <v>2.803526</v>
      </c>
      <c r="C80" s="0" t="n">
        <v>2.760163</v>
      </c>
      <c r="D80" s="0" t="n">
        <v>3.014239</v>
      </c>
      <c r="E80" s="0" t="n">
        <v>3.734096</v>
      </c>
      <c r="F80" s="0" t="n">
        <v>4.014995</v>
      </c>
      <c r="G80" s="1" t="n">
        <f aca="false">AVERAGE(A80:F80)</f>
        <v>3.26364916666667</v>
      </c>
      <c r="H80" s="0" t="n">
        <v>0.26</v>
      </c>
    </row>
    <row r="81" customFormat="false" ht="12.75" hidden="false" customHeight="false" outlineLevel="0" collapsed="false">
      <c r="A81" s="0" t="n">
        <v>3.205894</v>
      </c>
      <c r="B81" s="0" t="n">
        <v>2.734173</v>
      </c>
      <c r="C81" s="0" t="n">
        <v>2.717361</v>
      </c>
      <c r="D81" s="0" t="n">
        <v>2.983568</v>
      </c>
      <c r="E81" s="0" t="n">
        <v>3.67344</v>
      </c>
      <c r="F81" s="0" t="n">
        <v>3.930993</v>
      </c>
      <c r="G81" s="1" t="n">
        <f aca="false">AVERAGE(A81:F81)</f>
        <v>3.2075715</v>
      </c>
      <c r="H81" s="0" t="n">
        <v>0.27</v>
      </c>
    </row>
    <row r="82" customFormat="false" ht="12.75" hidden="false" customHeight="false" outlineLevel="0" collapsed="false">
      <c r="A82" s="0" t="n">
        <v>3.129674</v>
      </c>
      <c r="B82" s="0" t="n">
        <v>2.70602</v>
      </c>
      <c r="C82" s="0" t="n">
        <v>2.654874</v>
      </c>
      <c r="D82" s="0" t="n">
        <v>2.943742</v>
      </c>
      <c r="E82" s="0" t="n">
        <v>3.557165</v>
      </c>
      <c r="F82" s="0" t="n">
        <v>3.869879</v>
      </c>
      <c r="G82" s="1" t="n">
        <f aca="false">AVERAGE(A82:F82)</f>
        <v>3.143559</v>
      </c>
      <c r="H82" s="0" t="n">
        <v>0.28</v>
      </c>
    </row>
    <row r="83" customFormat="false" ht="12.75" hidden="false" customHeight="false" outlineLevel="0" collapsed="false">
      <c r="A83" s="0" t="n">
        <v>3.048418</v>
      </c>
      <c r="B83" s="0" t="n">
        <v>2.674662</v>
      </c>
      <c r="C83" s="0" t="n">
        <v>2.604061</v>
      </c>
      <c r="D83" s="0" t="n">
        <v>2.893615</v>
      </c>
      <c r="E83" s="0" t="n">
        <v>3.493533</v>
      </c>
      <c r="F83" s="0" t="n">
        <v>3.786564</v>
      </c>
      <c r="G83" s="1" t="n">
        <f aca="false">AVERAGE(A83:F83)</f>
        <v>3.0834755</v>
      </c>
      <c r="H83" s="0" t="n">
        <v>0.29</v>
      </c>
    </row>
    <row r="84" customFormat="false" ht="12.75" hidden="false" customHeight="false" outlineLevel="0" collapsed="false">
      <c r="A84" s="0" t="n">
        <v>3.000809</v>
      </c>
      <c r="B84" s="0" t="n">
        <v>2.595695</v>
      </c>
      <c r="C84" s="0" t="n">
        <v>2.579341</v>
      </c>
      <c r="D84" s="0" t="n">
        <v>2.795193</v>
      </c>
      <c r="E84" s="0" t="n">
        <v>3.469958</v>
      </c>
      <c r="F84" s="0" t="n">
        <v>3.716066</v>
      </c>
      <c r="G84" s="1" t="n">
        <f aca="false">AVERAGE(A84:F84)</f>
        <v>3.026177</v>
      </c>
      <c r="H84" s="0" t="n">
        <v>0.3</v>
      </c>
    </row>
    <row r="85" customFormat="false" ht="12.75" hidden="false" customHeight="false" outlineLevel="0" collapsed="false">
      <c r="A85" s="0" t="n">
        <v>3.005845</v>
      </c>
      <c r="B85" s="0" t="n">
        <v>2.546713</v>
      </c>
      <c r="C85" s="0" t="n">
        <v>2.520517</v>
      </c>
      <c r="D85" s="0" t="n">
        <v>2.715081</v>
      </c>
      <c r="E85" s="0" t="n">
        <v>3.358031</v>
      </c>
      <c r="F85" s="0" t="n">
        <v>3.645568</v>
      </c>
      <c r="G85" s="1" t="n">
        <f aca="false">AVERAGE(A85:F85)</f>
        <v>2.9652925</v>
      </c>
      <c r="H85" s="0" t="n">
        <v>0.31</v>
      </c>
    </row>
    <row r="86" customFormat="false" ht="12.75" hidden="false" customHeight="false" outlineLevel="0" collapsed="false">
      <c r="A86" s="0" t="n">
        <v>2.921385</v>
      </c>
      <c r="B86" s="0" t="n">
        <v>2.517873</v>
      </c>
      <c r="C86" s="0" t="n">
        <v>2.493279</v>
      </c>
      <c r="D86" s="0" t="n">
        <v>2.664726</v>
      </c>
      <c r="E86" s="0" t="n">
        <v>3.29646</v>
      </c>
      <c r="F86" s="0" t="n">
        <v>3.588117</v>
      </c>
      <c r="G86" s="1" t="n">
        <f aca="false">AVERAGE(A86:F86)</f>
        <v>2.91364</v>
      </c>
      <c r="H86" s="0" t="n">
        <v>0.32</v>
      </c>
    </row>
    <row r="87" customFormat="false" ht="12.75" hidden="false" customHeight="false" outlineLevel="0" collapsed="false">
      <c r="A87" s="0" t="n">
        <v>2.876752</v>
      </c>
      <c r="B87" s="0" t="n">
        <v>2.463398</v>
      </c>
      <c r="C87" s="0" t="n">
        <v>2.406072</v>
      </c>
      <c r="D87" s="0" t="n">
        <v>2.637031</v>
      </c>
      <c r="E87" s="0" t="n">
        <v>3.269909</v>
      </c>
      <c r="F87" s="0" t="n">
        <v>3.510295</v>
      </c>
      <c r="G87" s="1" t="n">
        <f aca="false">AVERAGE(A87:F87)</f>
        <v>2.86057616666667</v>
      </c>
      <c r="H87" s="0" t="n">
        <v>0.33</v>
      </c>
    </row>
    <row r="88" customFormat="false" ht="12.75" hidden="false" customHeight="false" outlineLevel="0" collapsed="false">
      <c r="A88" s="0" t="n">
        <v>2.769403</v>
      </c>
      <c r="B88" s="0" t="n">
        <v>2.406175</v>
      </c>
      <c r="C88" s="0" t="n">
        <v>2.376317</v>
      </c>
      <c r="D88" s="0" t="n">
        <v>2.604528</v>
      </c>
      <c r="E88" s="0" t="n">
        <v>3.181787</v>
      </c>
      <c r="F88" s="0" t="n">
        <v>3.432015</v>
      </c>
      <c r="G88" s="1" t="n">
        <f aca="false">AVERAGE(A88:F88)</f>
        <v>2.7950375</v>
      </c>
      <c r="H88" s="0" t="n">
        <v>0.34</v>
      </c>
    </row>
    <row r="89" customFormat="false" ht="12.75" hidden="false" customHeight="false" outlineLevel="0" collapsed="false">
      <c r="A89" s="0" t="n">
        <v>2.76391</v>
      </c>
      <c r="B89" s="0" t="n">
        <v>2.335678</v>
      </c>
      <c r="C89" s="0" t="n">
        <v>2.348392</v>
      </c>
      <c r="D89" s="0" t="n">
        <v>2.562184</v>
      </c>
      <c r="E89" s="0" t="n">
        <v>3.13578</v>
      </c>
      <c r="F89" s="0" t="n">
        <v>3.367011</v>
      </c>
      <c r="G89" s="1" t="n">
        <f aca="false">AVERAGE(A89:F89)</f>
        <v>2.75215916666667</v>
      </c>
      <c r="H89" s="0" t="n">
        <v>0.35</v>
      </c>
    </row>
    <row r="90" customFormat="false" ht="12.75" hidden="false" customHeight="false" outlineLevel="0" collapsed="false">
      <c r="A90" s="0" t="n">
        <v>2.68151</v>
      </c>
      <c r="B90" s="0" t="n">
        <v>2.305464</v>
      </c>
      <c r="C90" s="0" t="n">
        <v>2.268281</v>
      </c>
      <c r="D90" s="0" t="n">
        <v>2.464677</v>
      </c>
      <c r="E90" s="0" t="n">
        <v>3.052922</v>
      </c>
      <c r="F90" s="0" t="n">
        <v>3.282551</v>
      </c>
      <c r="G90" s="1" t="n">
        <f aca="false">AVERAGE(A90:F90)</f>
        <v>2.67590083333333</v>
      </c>
      <c r="H90" s="0" t="n">
        <v>0.36</v>
      </c>
    </row>
    <row r="91" customFormat="false" ht="12.75" hidden="false" customHeight="false" outlineLevel="0" collapsed="false">
      <c r="A91" s="0" t="n">
        <v>2.635046</v>
      </c>
      <c r="B91" s="0" t="n">
        <v>2.252591</v>
      </c>
      <c r="C91" s="0" t="n">
        <v>2.248139</v>
      </c>
      <c r="D91" s="0" t="n">
        <v>2.45163</v>
      </c>
      <c r="E91" s="0" t="n">
        <v>2.987002</v>
      </c>
      <c r="F91" s="0" t="n">
        <v>3.212511</v>
      </c>
      <c r="G91" s="1" t="n">
        <f aca="false">AVERAGE(A91:F91)</f>
        <v>2.63115316666667</v>
      </c>
      <c r="H91" s="0" t="n">
        <v>0.37</v>
      </c>
    </row>
    <row r="92" customFormat="false" ht="12.75" hidden="false" customHeight="false" outlineLevel="0" collapsed="false">
      <c r="A92" s="0" t="n">
        <v>2.545779</v>
      </c>
      <c r="B92" s="0" t="n">
        <v>2.228328</v>
      </c>
      <c r="C92" s="0" t="n">
        <v>2.187941</v>
      </c>
      <c r="D92" s="0" t="n">
        <v>2.401275</v>
      </c>
      <c r="E92" s="0" t="n">
        <v>2.916275</v>
      </c>
      <c r="F92" s="0" t="n">
        <v>3.128508</v>
      </c>
      <c r="G92" s="1" t="n">
        <f aca="false">AVERAGE(A92:F92)</f>
        <v>2.56801766666667</v>
      </c>
      <c r="H92" s="0" t="n">
        <v>0.38</v>
      </c>
    </row>
    <row r="93" customFormat="false" ht="12.75" hidden="false" customHeight="false" outlineLevel="0" collapsed="false">
      <c r="A93" s="0" t="n">
        <v>2.487412</v>
      </c>
      <c r="B93" s="0" t="n">
        <v>2.183238</v>
      </c>
      <c r="C93" s="0" t="n">
        <v>2.157727</v>
      </c>
      <c r="D93" s="0" t="n">
        <v>2.285228</v>
      </c>
      <c r="E93" s="0" t="n">
        <v>2.860655</v>
      </c>
      <c r="F93" s="0" t="n">
        <v>3.050457</v>
      </c>
      <c r="G93" s="1" t="n">
        <f aca="false">AVERAGE(A93:F93)</f>
        <v>2.5041195</v>
      </c>
      <c r="H93" s="0" t="n">
        <v>0.39</v>
      </c>
    </row>
    <row r="94" customFormat="false" ht="12.75" hidden="false" customHeight="false" outlineLevel="0" collapsed="false">
      <c r="A94" s="0" t="n">
        <v>2.470016</v>
      </c>
      <c r="B94" s="0" t="n">
        <v>2.103584</v>
      </c>
      <c r="C94" s="0" t="n">
        <v>2.096156</v>
      </c>
      <c r="D94" s="0" t="n">
        <v>2.238306</v>
      </c>
      <c r="E94" s="0" t="n">
        <v>2.785122</v>
      </c>
      <c r="F94" s="0" t="n">
        <v>2.984766</v>
      </c>
      <c r="G94" s="1" t="n">
        <f aca="false">AVERAGE(A94:F94)</f>
        <v>2.446325</v>
      </c>
      <c r="H94" s="0" t="n">
        <v>0.4</v>
      </c>
    </row>
    <row r="95" customFormat="false" ht="12.75" hidden="false" customHeight="false" outlineLevel="0" collapsed="false">
      <c r="A95" s="0" t="n">
        <v>2.393568</v>
      </c>
      <c r="B95" s="0" t="n">
        <v>2.084129</v>
      </c>
      <c r="C95" s="0" t="n">
        <v>2.01101</v>
      </c>
      <c r="D95" s="0" t="n">
        <v>2.186348</v>
      </c>
      <c r="E95" s="0" t="n">
        <v>2.723551</v>
      </c>
      <c r="F95" s="0" t="n">
        <v>2.901908</v>
      </c>
      <c r="G95" s="1" t="n">
        <f aca="false">AVERAGE(A95:F95)</f>
        <v>2.383419</v>
      </c>
      <c r="H95" s="0" t="n">
        <v>0.41</v>
      </c>
    </row>
    <row r="96" customFormat="false" ht="12.75" hidden="false" customHeight="false" outlineLevel="0" collapsed="false">
      <c r="A96" s="0" t="n">
        <v>2.326503</v>
      </c>
      <c r="B96" s="0" t="n">
        <v>2.00974</v>
      </c>
      <c r="C96" s="0" t="n">
        <v>1.971183</v>
      </c>
      <c r="D96" s="0" t="n">
        <v>2.124777</v>
      </c>
      <c r="E96" s="0" t="n">
        <v>2.67846</v>
      </c>
      <c r="F96" s="0" t="n">
        <v>2.847662</v>
      </c>
      <c r="G96" s="1" t="n">
        <f aca="false">AVERAGE(A96:F96)</f>
        <v>2.3263875</v>
      </c>
      <c r="H96" s="0" t="n">
        <v>0.42</v>
      </c>
    </row>
    <row r="97" customFormat="false" ht="12.75" hidden="false" customHeight="false" outlineLevel="0" collapsed="false">
      <c r="A97" s="0" t="n">
        <v>2.245705</v>
      </c>
      <c r="B97" s="0" t="n">
        <v>1.972202</v>
      </c>
      <c r="C97" s="0" t="n">
        <v>1.919454</v>
      </c>
      <c r="D97" s="0" t="n">
        <v>2.063664</v>
      </c>
      <c r="E97" s="0" t="n">
        <v>2.599036</v>
      </c>
      <c r="F97" s="0" t="n">
        <v>2.773502</v>
      </c>
      <c r="G97" s="1" t="n">
        <f aca="false">AVERAGE(A97:F97)</f>
        <v>2.2622605</v>
      </c>
      <c r="H97" s="0" t="n">
        <v>0.43</v>
      </c>
    </row>
    <row r="98" customFormat="false" ht="12.75" hidden="false" customHeight="false" outlineLevel="0" collapsed="false">
      <c r="A98" s="0" t="n">
        <v>2.223961</v>
      </c>
      <c r="B98" s="0" t="n">
        <v>1.90674</v>
      </c>
      <c r="C98" s="0" t="n">
        <v>1.85033</v>
      </c>
      <c r="D98" s="0" t="n">
        <v>2.047642</v>
      </c>
      <c r="E98" s="0" t="n">
        <v>2.550969</v>
      </c>
      <c r="F98" s="0" t="n">
        <v>2.716051</v>
      </c>
      <c r="G98" s="1" t="n">
        <f aca="false">AVERAGE(A98:F98)</f>
        <v>2.21594883333333</v>
      </c>
      <c r="H98" s="0" t="n">
        <v>0.44</v>
      </c>
    </row>
    <row r="99" customFormat="false" ht="12.75" hidden="false" customHeight="false" outlineLevel="0" collapsed="false">
      <c r="A99" s="0" t="n">
        <v>2.181845</v>
      </c>
      <c r="B99" s="0" t="n">
        <v>1.864853</v>
      </c>
      <c r="C99" s="0" t="n">
        <v>1.817828</v>
      </c>
      <c r="D99" s="0" t="n">
        <v>1.945328</v>
      </c>
      <c r="E99" s="0" t="n">
        <v>2.431718</v>
      </c>
      <c r="F99" s="0" t="n">
        <v>2.613508</v>
      </c>
      <c r="G99" s="1" t="n">
        <f aca="false">AVERAGE(A99:F99)</f>
        <v>2.14251333333333</v>
      </c>
      <c r="H99" s="0" t="n">
        <v>0.45</v>
      </c>
    </row>
    <row r="100" customFormat="false" ht="12.75" hidden="false" customHeight="false" outlineLevel="0" collapsed="false">
      <c r="A100" s="0" t="n">
        <v>2.068545</v>
      </c>
      <c r="B100" s="0" t="n">
        <v>1.821593</v>
      </c>
      <c r="C100" s="0" t="n">
        <v>1.818972</v>
      </c>
      <c r="D100" s="0" t="n">
        <v>1.90367</v>
      </c>
      <c r="E100" s="0" t="n">
        <v>2.386169</v>
      </c>
      <c r="F100" s="0" t="n">
        <v>2.58238</v>
      </c>
      <c r="G100" s="1" t="n">
        <f aca="false">AVERAGE(A100:F100)</f>
        <v>2.09688816666667</v>
      </c>
      <c r="H100" s="0" t="n">
        <v>0.46</v>
      </c>
    </row>
    <row r="101" customFormat="false" ht="12.75" hidden="false" customHeight="false" outlineLevel="0" collapsed="false">
      <c r="A101" s="0" t="n">
        <v>2.058475</v>
      </c>
      <c r="B101" s="0" t="n">
        <v>1.777189</v>
      </c>
      <c r="C101" s="0" t="n">
        <v>1.732452</v>
      </c>
      <c r="D101" s="0" t="n">
        <v>1.817837</v>
      </c>
      <c r="E101" s="0" t="n">
        <v>2.334212</v>
      </c>
      <c r="F101" s="0" t="n">
        <v>2.483042</v>
      </c>
      <c r="G101" s="1" t="n">
        <f aca="false">AVERAGE(A101:F101)</f>
        <v>2.03386783333333</v>
      </c>
      <c r="H101" s="0" t="n">
        <v>0.47</v>
      </c>
    </row>
    <row r="102" customFormat="false" ht="12.75" hidden="false" customHeight="false" outlineLevel="0" collapsed="false">
      <c r="A102" s="0" t="n">
        <v>1.95845</v>
      </c>
      <c r="B102" s="0" t="n">
        <v>1.775358</v>
      </c>
      <c r="C102" s="0" t="n">
        <v>1.691939</v>
      </c>
      <c r="D102" s="0" t="n">
        <v>1.818753</v>
      </c>
      <c r="E102" s="0" t="n">
        <v>2.240367</v>
      </c>
      <c r="F102" s="0" t="n">
        <v>2.398582</v>
      </c>
      <c r="G102" s="1" t="n">
        <f aca="false">AVERAGE(A102:F102)</f>
        <v>1.98057483333333</v>
      </c>
      <c r="H102" s="0" t="n">
        <v>0.48</v>
      </c>
    </row>
    <row r="103" customFormat="false" ht="12.75" hidden="false" customHeight="false" outlineLevel="0" collapsed="false">
      <c r="A103" s="0" t="n">
        <v>1.91931</v>
      </c>
      <c r="B103" s="0" t="n">
        <v>1.761624</v>
      </c>
      <c r="C103" s="0" t="n">
        <v>1.625103</v>
      </c>
      <c r="D103" s="0" t="n">
        <v>1.74505</v>
      </c>
      <c r="E103" s="0" t="n">
        <v>2.198023</v>
      </c>
      <c r="F103" s="0" t="n">
        <v>2.315495</v>
      </c>
      <c r="G103" s="1" t="n">
        <f aca="false">AVERAGE(A103:F103)</f>
        <v>1.92743416666667</v>
      </c>
      <c r="H103" s="0" t="n">
        <v>0.49</v>
      </c>
    </row>
    <row r="104" customFormat="false" ht="12.75" hidden="false" customHeight="false" outlineLevel="0" collapsed="false">
      <c r="A104" s="0" t="n">
        <v>1.851788</v>
      </c>
      <c r="B104" s="0" t="n">
        <v>1.720195</v>
      </c>
      <c r="C104" s="0" t="n">
        <v>1.573603</v>
      </c>
      <c r="D104" s="0" t="n">
        <v>1.658988</v>
      </c>
      <c r="E104" s="0" t="n">
        <v>2.129356</v>
      </c>
      <c r="F104" s="0" t="n">
        <v>2.243395</v>
      </c>
      <c r="G104" s="1" t="n">
        <f aca="false">AVERAGE(A104:F104)</f>
        <v>1.8628875</v>
      </c>
      <c r="H104" s="0" t="n">
        <v>0.5</v>
      </c>
    </row>
    <row r="105" customFormat="false" ht="12.75" hidden="false" customHeight="false" outlineLevel="0" collapsed="false">
      <c r="A105" s="0" t="n">
        <v>1.804637</v>
      </c>
      <c r="B105" s="0" t="n">
        <v>1.6719</v>
      </c>
      <c r="C105" s="0" t="n">
        <v>1.51043</v>
      </c>
      <c r="D105" s="0" t="n">
        <v>1.611837</v>
      </c>
      <c r="E105" s="0" t="n">
        <v>2.087698</v>
      </c>
      <c r="F105" s="0" t="n">
        <v>2.186631</v>
      </c>
      <c r="G105" s="1" t="n">
        <f aca="false">AVERAGE(A105:F105)</f>
        <v>1.81218883333333</v>
      </c>
      <c r="H105" s="0" t="n">
        <v>0.51</v>
      </c>
    </row>
    <row r="106" customFormat="false" ht="12.75" hidden="false" customHeight="false" outlineLevel="0" collapsed="false">
      <c r="A106" s="0" t="n">
        <v>1.761606</v>
      </c>
      <c r="B106" s="0" t="n">
        <v>1.601631</v>
      </c>
      <c r="C106" s="0" t="n">
        <v>1.467857</v>
      </c>
      <c r="D106" s="0" t="n">
        <v>1.598332</v>
      </c>
      <c r="E106" s="0" t="n">
        <v>2.044896</v>
      </c>
      <c r="F106" s="0" t="n">
        <v>2.10652</v>
      </c>
      <c r="G106" s="1" t="n">
        <f aca="false">AVERAGE(A106:F106)</f>
        <v>1.76347366666667</v>
      </c>
      <c r="H106" s="0" t="n">
        <v>0.52</v>
      </c>
    </row>
    <row r="107" customFormat="false" ht="12.75" hidden="false" customHeight="false" outlineLevel="0" collapsed="false">
      <c r="A107" s="0" t="n">
        <v>1.682639</v>
      </c>
      <c r="B107" s="0" t="n">
        <v>1.532277</v>
      </c>
      <c r="C107" s="0" t="n">
        <v>1.431005</v>
      </c>
      <c r="D107" s="0" t="n">
        <v>1.545688</v>
      </c>
      <c r="E107" s="0" t="n">
        <v>1.943956</v>
      </c>
      <c r="F107" s="0" t="n">
        <v>2.025264</v>
      </c>
      <c r="G107" s="1" t="n">
        <f aca="false">AVERAGE(A107:F107)</f>
        <v>1.6934715</v>
      </c>
      <c r="H107" s="0" t="n">
        <v>0.53</v>
      </c>
    </row>
    <row r="108" customFormat="false" ht="12.75" hidden="false" customHeight="false" outlineLevel="0" collapsed="false">
      <c r="A108" s="0" t="n">
        <v>1.642354</v>
      </c>
      <c r="B108" s="0" t="n">
        <v>1.474369</v>
      </c>
      <c r="C108" s="0" t="n">
        <v>1.347232</v>
      </c>
      <c r="D108" s="0" t="n">
        <v>1.448868</v>
      </c>
      <c r="E108" s="0" t="n">
        <v>1.870483</v>
      </c>
      <c r="F108" s="0" t="n">
        <v>1.975367</v>
      </c>
      <c r="G108" s="1" t="n">
        <f aca="false">AVERAGE(A108:F108)</f>
        <v>1.6264455</v>
      </c>
      <c r="H108" s="0" t="n">
        <v>0.54</v>
      </c>
    </row>
    <row r="109" customFormat="false" ht="12.75" hidden="false" customHeight="false" outlineLevel="0" collapsed="false">
      <c r="A109" s="0" t="n">
        <v>1.589023</v>
      </c>
      <c r="B109" s="0" t="n">
        <v>1.421038</v>
      </c>
      <c r="C109" s="0" t="n">
        <v>1.330066</v>
      </c>
      <c r="D109" s="0" t="n">
        <v>1.433304</v>
      </c>
      <c r="E109" s="0" t="n">
        <v>1.813718</v>
      </c>
      <c r="F109" s="0" t="n">
        <v>1.921578</v>
      </c>
      <c r="G109" s="1" t="n">
        <f aca="false">AVERAGE(A109:F109)</f>
        <v>1.58478783333333</v>
      </c>
      <c r="H109" s="0" t="n">
        <v>0.55</v>
      </c>
    </row>
    <row r="110" customFormat="false" ht="12.75" hidden="false" customHeight="false" outlineLevel="0" collapsed="false">
      <c r="A110" s="0" t="n">
        <v>1.510286</v>
      </c>
      <c r="B110" s="0" t="n">
        <v>1.392198</v>
      </c>
      <c r="C110" s="0" t="n">
        <v>1.252243</v>
      </c>
      <c r="D110" s="0" t="n">
        <v>1.347242</v>
      </c>
      <c r="E110" s="0" t="n">
        <v>1.758098</v>
      </c>
      <c r="F110" s="0" t="n">
        <v>1.835058</v>
      </c>
      <c r="G110" s="1" t="n">
        <f aca="false">AVERAGE(A110:F110)</f>
        <v>1.51585416666667</v>
      </c>
      <c r="H110" s="0" t="n">
        <v>0.56</v>
      </c>
    </row>
    <row r="111" customFormat="false" ht="12.75" hidden="false" customHeight="false" outlineLevel="0" collapsed="false">
      <c r="A111" s="0" t="n">
        <v>1.481675</v>
      </c>
      <c r="B111" s="0" t="n">
        <v>1.330627</v>
      </c>
      <c r="C111" s="0" t="n">
        <v>1.202803</v>
      </c>
      <c r="D111" s="0" t="n">
        <v>1.311077</v>
      </c>
      <c r="E111" s="0" t="n">
        <v>1.682107</v>
      </c>
      <c r="F111" s="0" t="n">
        <v>1.767993</v>
      </c>
      <c r="G111" s="1" t="n">
        <f aca="false">AVERAGE(A111:F111)</f>
        <v>1.46271366666667</v>
      </c>
      <c r="H111" s="0" t="n">
        <v>0.57</v>
      </c>
    </row>
    <row r="112" customFormat="false" ht="12.75" hidden="false" customHeight="false" outlineLevel="0" collapsed="false">
      <c r="A112" s="0" t="n">
        <v>1.384397</v>
      </c>
      <c r="B112" s="0" t="n">
        <v>1.265622</v>
      </c>
      <c r="C112" s="0" t="n">
        <v>1.143521</v>
      </c>
      <c r="D112" s="0" t="n">
        <v>1.245615</v>
      </c>
      <c r="E112" s="0" t="n">
        <v>1.645256</v>
      </c>
      <c r="F112" s="0" t="n">
        <v>1.671173</v>
      </c>
      <c r="G112" s="1" t="n">
        <f aca="false">AVERAGE(A112:F112)</f>
        <v>1.39259733333333</v>
      </c>
      <c r="H112" s="0" t="n">
        <v>0.58</v>
      </c>
    </row>
    <row r="113" customFormat="false" ht="12.75" hidden="false" customHeight="false" outlineLevel="0" collapsed="false">
      <c r="A113" s="0" t="n">
        <v>1.351895</v>
      </c>
      <c r="B113" s="0" t="n">
        <v>1.219616</v>
      </c>
      <c r="C113" s="0" t="n">
        <v>1.094997</v>
      </c>
      <c r="D113" s="0" t="n">
        <v>1.189308</v>
      </c>
      <c r="E113" s="0" t="n">
        <v>1.555303</v>
      </c>
      <c r="F113" s="0" t="n">
        <v>1.6286</v>
      </c>
      <c r="G113" s="1" t="n">
        <f aca="false">AVERAGE(A113:F113)</f>
        <v>1.33995316666667</v>
      </c>
      <c r="H113" s="0" t="n">
        <v>0.59</v>
      </c>
    </row>
    <row r="114" customFormat="false" ht="12.75" hidden="false" customHeight="false" outlineLevel="0" collapsed="false">
      <c r="A114" s="0" t="n">
        <v>1.289408</v>
      </c>
      <c r="B114" s="0" t="n">
        <v>1.167658</v>
      </c>
      <c r="C114" s="0" t="n">
        <v>1.032053</v>
      </c>
      <c r="D114" s="0" t="n">
        <v>1.121786</v>
      </c>
      <c r="E114" s="0" t="n">
        <v>1.508838</v>
      </c>
      <c r="F114" s="0" t="n">
        <v>1.565427</v>
      </c>
      <c r="G114" s="1" t="n">
        <f aca="false">AVERAGE(A114:F114)</f>
        <v>1.28086166666667</v>
      </c>
      <c r="H114" s="0" t="n">
        <v>0.6</v>
      </c>
    </row>
    <row r="115" customFormat="false" ht="12.75" hidden="false" customHeight="false" outlineLevel="0" collapsed="false">
      <c r="A115" s="0" t="n">
        <v>1.236764</v>
      </c>
      <c r="B115" s="0" t="n">
        <v>1.100136</v>
      </c>
      <c r="C115" s="0" t="n">
        <v>1.027475</v>
      </c>
      <c r="D115" s="0" t="n">
        <v>1.087224</v>
      </c>
      <c r="E115" s="0" t="n">
        <v>1.438341</v>
      </c>
      <c r="F115" s="0" t="n">
        <v>1.490351</v>
      </c>
      <c r="G115" s="1" t="n">
        <f aca="false">AVERAGE(A115:F115)</f>
        <v>1.2300485</v>
      </c>
      <c r="H115" s="0" t="n">
        <v>0.61</v>
      </c>
    </row>
    <row r="116" customFormat="false" ht="12.75" hidden="false" customHeight="false" outlineLevel="0" collapsed="false">
      <c r="A116" s="0" t="n">
        <v>1.171301</v>
      </c>
      <c r="B116" s="0" t="n">
        <v>1.064429</v>
      </c>
      <c r="C116" s="0" t="n">
        <v>0.9496526</v>
      </c>
      <c r="D116" s="0" t="n">
        <v>0.9929217</v>
      </c>
      <c r="E116" s="0" t="n">
        <v>1.349532</v>
      </c>
      <c r="F116" s="0" t="n">
        <v>1.441827</v>
      </c>
      <c r="G116" s="1" t="n">
        <f aca="false">AVERAGE(A116:F116)</f>
        <v>1.16161055</v>
      </c>
      <c r="H116" s="0" t="n">
        <v>0.62</v>
      </c>
    </row>
    <row r="117" customFormat="false" ht="12.75" hidden="false" customHeight="false" outlineLevel="0" collapsed="false">
      <c r="A117" s="0" t="n">
        <v>1.125982</v>
      </c>
      <c r="B117" s="0" t="n">
        <v>1.005376</v>
      </c>
      <c r="C117" s="0" t="n">
        <v>0.9185237</v>
      </c>
      <c r="D117" s="0" t="n">
        <v>0.9741528</v>
      </c>
      <c r="E117" s="0" t="n">
        <v>1.322523</v>
      </c>
      <c r="F117" s="0" t="n">
        <v>1.361716</v>
      </c>
      <c r="G117" s="1" t="n">
        <f aca="false">AVERAGE(A117:F117)</f>
        <v>1.11804558333333</v>
      </c>
      <c r="H117" s="0" t="n">
        <v>0.63</v>
      </c>
    </row>
    <row r="118" customFormat="false" ht="12.75" hidden="false" customHeight="false" outlineLevel="0" collapsed="false">
      <c r="A118" s="0" t="n">
        <v>1.02344</v>
      </c>
      <c r="B118" s="0" t="n">
        <v>0.9213734</v>
      </c>
      <c r="C118" s="0" t="n">
        <v>0.8349792</v>
      </c>
      <c r="D118" s="0" t="n">
        <v>0.9212795</v>
      </c>
      <c r="E118" s="0" t="n">
        <v>1.224559</v>
      </c>
      <c r="F118" s="0" t="n">
        <v>1.314107</v>
      </c>
      <c r="G118" s="1" t="n">
        <f aca="false">AVERAGE(A118:F118)</f>
        <v>1.03995635</v>
      </c>
      <c r="H118" s="0" t="n">
        <v>0.64</v>
      </c>
    </row>
    <row r="119" customFormat="false" ht="12.75" hidden="false" customHeight="false" outlineLevel="0" collapsed="false">
      <c r="A119" s="0" t="n">
        <v>1.033511</v>
      </c>
      <c r="B119" s="0" t="n">
        <v>0.9163378</v>
      </c>
      <c r="C119" s="0" t="n">
        <v>0.7981281</v>
      </c>
      <c r="D119" s="0" t="n">
        <v>0.8697795</v>
      </c>
      <c r="E119" s="0" t="n">
        <v>1.21403</v>
      </c>
      <c r="F119" s="0" t="n">
        <v>1.239031</v>
      </c>
      <c r="G119" s="1" t="n">
        <f aca="false">AVERAGE(A119:F119)</f>
        <v>1.0118029</v>
      </c>
      <c r="H119" s="0" t="n">
        <v>0.65</v>
      </c>
    </row>
    <row r="120" customFormat="false" ht="12.75" hidden="false" customHeight="false" outlineLevel="0" collapsed="false">
      <c r="A120" s="0" t="n">
        <v>0.9531706</v>
      </c>
      <c r="B120" s="0" t="n">
        <v>0.8227223</v>
      </c>
      <c r="C120" s="0" t="n">
        <v>0.7537237</v>
      </c>
      <c r="D120" s="0" t="n">
        <v>0.8349884</v>
      </c>
      <c r="E120" s="0" t="n">
        <v>1.130028</v>
      </c>
      <c r="F120" s="0" t="n">
        <v>1.176316</v>
      </c>
      <c r="G120" s="1" t="n">
        <f aca="false">AVERAGE(A120:F120)</f>
        <v>0.945158166666667</v>
      </c>
      <c r="H120" s="0" t="n">
        <v>0.66</v>
      </c>
    </row>
    <row r="121" customFormat="false" ht="12.75" hidden="false" customHeight="false" outlineLevel="0" collapsed="false">
      <c r="A121" s="0" t="n">
        <v>0.9025862</v>
      </c>
      <c r="B121" s="0" t="n">
        <v>0.804869</v>
      </c>
      <c r="C121" s="0" t="n">
        <v>0.7104638</v>
      </c>
      <c r="D121" s="0" t="n">
        <v>0.7482395</v>
      </c>
      <c r="E121" s="0" t="n">
        <v>1.067999</v>
      </c>
      <c r="F121" s="0" t="n">
        <v>1.137862</v>
      </c>
      <c r="G121" s="1" t="n">
        <f aca="false">AVERAGE(A121:F121)</f>
        <v>0.895336583333333</v>
      </c>
      <c r="H121" s="0" t="n">
        <v>0.67</v>
      </c>
    </row>
    <row r="122" customFormat="false" ht="12.75" hidden="false" customHeight="false" outlineLevel="0" collapsed="false">
      <c r="A122" s="0" t="n">
        <v>0.8023328</v>
      </c>
      <c r="B122" s="0" t="n">
        <v>0.7346001</v>
      </c>
      <c r="C122" s="0" t="n">
        <v>0.6395082</v>
      </c>
      <c r="D122" s="0" t="n">
        <v>0.7175684</v>
      </c>
      <c r="F122" s="0" t="n">
        <v>1.068509</v>
      </c>
      <c r="G122" s="1" t="n">
        <f aca="false">AVERAGE(A122:F122)</f>
        <v>0.7925037</v>
      </c>
      <c r="H122" s="0" t="n">
        <v>0.68</v>
      </c>
    </row>
    <row r="123" customFormat="false" ht="12.75" hidden="false" customHeight="false" outlineLevel="0" collapsed="false">
      <c r="A123" s="0" t="n">
        <v>0.7714328</v>
      </c>
      <c r="B123" s="0" t="n">
        <v>0.679209</v>
      </c>
      <c r="C123" s="0" t="n">
        <v>0.6376772</v>
      </c>
      <c r="D123" s="0" t="n">
        <v>0.6624063</v>
      </c>
      <c r="F123" s="0" t="n">
        <v>1.001902</v>
      </c>
      <c r="G123" s="1" t="n">
        <f aca="false">AVERAGE(A123:F123)</f>
        <v>0.75052546</v>
      </c>
      <c r="H123" s="0" t="n">
        <v>0.69</v>
      </c>
    </row>
    <row r="124" customFormat="false" ht="12.75" hidden="false" customHeight="false" outlineLevel="0" collapsed="false">
      <c r="A124" s="0" t="n">
        <v>0.7416773</v>
      </c>
      <c r="B124" s="0" t="n">
        <v>0.6261069</v>
      </c>
      <c r="C124" s="0" t="n">
        <v>0.5845749</v>
      </c>
      <c r="D124" s="0" t="n">
        <v>0.5932819</v>
      </c>
      <c r="F124" s="0" t="n">
        <v>0.9197314</v>
      </c>
      <c r="G124" s="1" t="n">
        <f aca="false">AVERAGE(A124:F124)</f>
        <v>0.69307448</v>
      </c>
      <c r="H124" s="0" t="n">
        <v>0.7</v>
      </c>
    </row>
    <row r="125" customFormat="false" ht="12.75" hidden="false" customHeight="false" outlineLevel="0" collapsed="false">
      <c r="A125" s="0" t="n">
        <v>0.6750706</v>
      </c>
      <c r="B125" s="0" t="n">
        <v>0.5906291</v>
      </c>
      <c r="C125" s="0" t="n">
        <v>0.5303283</v>
      </c>
      <c r="D125" s="0" t="n">
        <v>0.5648996</v>
      </c>
      <c r="F125" s="0" t="n">
        <v>0.8817359</v>
      </c>
      <c r="G125" s="1" t="n">
        <f aca="false">AVERAGE(A125:F125)</f>
        <v>0.6485327</v>
      </c>
      <c r="H125" s="0" t="n">
        <v>0.71</v>
      </c>
    </row>
    <row r="126" customFormat="false" ht="12.75" hidden="false" customHeight="false" outlineLevel="0" collapsed="false">
      <c r="A126" s="0" t="n">
        <v>0.5990795</v>
      </c>
      <c r="B126" s="0" t="n">
        <v>0.5338647</v>
      </c>
      <c r="C126" s="0" t="n">
        <v>0.487755</v>
      </c>
      <c r="D126" s="0" t="n">
        <v>0.5113396</v>
      </c>
      <c r="F126" s="0" t="n">
        <v>0.8167315</v>
      </c>
      <c r="G126" s="1" t="n">
        <f aca="false">AVERAGE(A126:F126)</f>
        <v>0.58975406</v>
      </c>
      <c r="H126" s="0" t="n">
        <v>0.72</v>
      </c>
    </row>
    <row r="127" customFormat="false" ht="12.75" hidden="false" customHeight="false" outlineLevel="0" collapsed="false">
      <c r="A127" s="0" t="n">
        <v>0.567264</v>
      </c>
      <c r="B127" s="0" t="n">
        <v>0.4846536</v>
      </c>
      <c r="C127" s="0" t="n">
        <v>0.4515905</v>
      </c>
      <c r="D127" s="0" t="n">
        <v>0.4820418</v>
      </c>
      <c r="F127" s="0" t="n">
        <v>0.759967</v>
      </c>
      <c r="G127" s="1" t="n">
        <f aca="false">AVERAGE(A127:F127)</f>
        <v>0.54910338</v>
      </c>
      <c r="H127" s="0" t="n">
        <v>0.73</v>
      </c>
    </row>
    <row r="128" customFormat="false" ht="12.75" hidden="false" customHeight="false" outlineLevel="0" collapsed="false">
      <c r="A128" s="0" t="n">
        <v>0.5134751</v>
      </c>
      <c r="B128" s="0" t="n">
        <v>0.4729803</v>
      </c>
      <c r="C128" s="0" t="n">
        <v>0.4067283</v>
      </c>
      <c r="D128" s="0" t="n">
        <v>0.4481663</v>
      </c>
      <c r="F128" s="0" t="n">
        <v>0.6894693</v>
      </c>
      <c r="G128" s="1" t="n">
        <f aca="false">AVERAGE(A128:F128)</f>
        <v>0.50616386</v>
      </c>
      <c r="H128" s="0" t="n">
        <v>0.74</v>
      </c>
    </row>
    <row r="129" customFormat="false" ht="12.75" hidden="false" customHeight="false" outlineLevel="0" collapsed="false">
      <c r="A129" s="0" t="n">
        <v>0.493104</v>
      </c>
      <c r="B129" s="0" t="n">
        <v>0.4294914</v>
      </c>
      <c r="C129" s="0" t="n">
        <v>0.3575172</v>
      </c>
      <c r="D129" s="0" t="n">
        <v>0.3769819</v>
      </c>
      <c r="F129" s="0" t="n">
        <v>0.6292715</v>
      </c>
      <c r="G129" s="1" t="n">
        <f aca="false">AVERAGE(A129:F129)</f>
        <v>0.4572732</v>
      </c>
      <c r="H129" s="0" t="n">
        <v>0.75</v>
      </c>
    </row>
    <row r="130" customFormat="false" ht="12.75" hidden="false" customHeight="false" outlineLevel="0" collapsed="false">
      <c r="A130" s="0" t="n">
        <v>0.4143663</v>
      </c>
      <c r="B130" s="0" t="n">
        <v>0.3708959</v>
      </c>
      <c r="C130" s="0" t="n">
        <v>0.3131128</v>
      </c>
      <c r="D130" s="0" t="n">
        <v>0.3463108</v>
      </c>
      <c r="F130" s="0" t="n">
        <v>0.589216</v>
      </c>
      <c r="G130" s="1" t="n">
        <f aca="false">AVERAGE(A130:F130)</f>
        <v>0.40678036</v>
      </c>
      <c r="H130" s="0" t="n">
        <v>0.76</v>
      </c>
    </row>
    <row r="131" customFormat="false" ht="12.75" hidden="false" customHeight="false" outlineLevel="0" collapsed="false">
      <c r="A131" s="0" t="n">
        <v>0.3933085</v>
      </c>
      <c r="B131" s="0" t="n">
        <v>0.3333581</v>
      </c>
      <c r="C131" s="0" t="n">
        <v>0.2650461</v>
      </c>
      <c r="D131" s="0" t="n">
        <v>0.3284574</v>
      </c>
      <c r="F131" s="0" t="n">
        <v>0.5395471</v>
      </c>
      <c r="G131" s="1" t="n">
        <f aca="false">AVERAGE(A131:F131)</f>
        <v>0.37194344</v>
      </c>
      <c r="H131" s="0" t="n">
        <v>0.77</v>
      </c>
    </row>
    <row r="132" customFormat="false" ht="12.75" hidden="false" customHeight="false" outlineLevel="0" collapsed="false">
      <c r="A132" s="0" t="n">
        <v>0.3317374</v>
      </c>
      <c r="B132" s="0" t="n">
        <v>0.2624026</v>
      </c>
      <c r="C132" s="0" t="n">
        <v>0.2355195</v>
      </c>
      <c r="D132" s="0" t="n">
        <v>0.2719219</v>
      </c>
      <c r="F132" s="0" t="n">
        <v>0.4869027</v>
      </c>
      <c r="G132" s="1" t="n">
        <f aca="false">AVERAGE(A132:F132)</f>
        <v>0.31769682</v>
      </c>
      <c r="H132" s="0" t="n">
        <v>0.78</v>
      </c>
    </row>
    <row r="133" customFormat="false" ht="12.75" hidden="false" customHeight="false" outlineLevel="0" collapsed="false">
      <c r="A133" s="0" t="n">
        <v>0.3035841</v>
      </c>
      <c r="B133" s="0" t="n">
        <v>0.2287559</v>
      </c>
      <c r="C133" s="0" t="n">
        <v>0.2110284</v>
      </c>
      <c r="D133" s="0" t="n">
        <v>0.2277464</v>
      </c>
      <c r="F133" s="0" t="n">
        <v>0.4392938</v>
      </c>
      <c r="G133" s="1" t="n">
        <f aca="false">AVERAGE(A133:F133)</f>
        <v>0.28208172</v>
      </c>
      <c r="H133" s="0" t="n">
        <v>0.79</v>
      </c>
    </row>
    <row r="134" customFormat="false" ht="12.75" hidden="false" customHeight="false" outlineLevel="0" collapsed="false">
      <c r="A134" s="0" t="n">
        <v>0.2555175</v>
      </c>
      <c r="B134" s="0" t="n">
        <v>0.220516</v>
      </c>
      <c r="C134" s="0" t="n">
        <v>0.1606728</v>
      </c>
      <c r="D134" s="0" t="n">
        <v>0.1876908</v>
      </c>
      <c r="F134" s="0" t="n">
        <v>0.3793249</v>
      </c>
      <c r="G134" s="1" t="n">
        <f aca="false">AVERAGE(A134:F134)</f>
        <v>0.2407444</v>
      </c>
      <c r="H134" s="0" t="n">
        <v>0.8</v>
      </c>
    </row>
    <row r="135" customFormat="false" ht="12.75" hidden="false" customHeight="false" outlineLevel="0" collapsed="false">
      <c r="A135" s="0" t="n">
        <v>0.2067641</v>
      </c>
      <c r="B135" s="0" t="n">
        <v>0.1500182</v>
      </c>
      <c r="C135" s="0" t="n">
        <v>0.1318328</v>
      </c>
      <c r="D135" s="0" t="n">
        <v>0.179222</v>
      </c>
      <c r="F135" s="0" t="n">
        <v>0.3209583</v>
      </c>
      <c r="G135" s="1" t="n">
        <f aca="false">AVERAGE(A135:F135)</f>
        <v>0.19775908</v>
      </c>
      <c r="H135" s="0" t="n">
        <v>0.81</v>
      </c>
    </row>
    <row r="136" customFormat="false" ht="12.75" hidden="false" customHeight="false" outlineLevel="0" collapsed="false">
      <c r="A136" s="0" t="n">
        <v>0.1827308</v>
      </c>
      <c r="B136" s="0" t="n">
        <v>0.1520782</v>
      </c>
      <c r="C136" s="0" t="n">
        <v>0.121075</v>
      </c>
      <c r="D136" s="0" t="n">
        <v>0.1176509</v>
      </c>
      <c r="F136" s="0" t="n">
        <v>0.2891427</v>
      </c>
      <c r="G136" s="1" t="n">
        <f aca="false">AVERAGE(A136:F136)</f>
        <v>0.17253552</v>
      </c>
      <c r="H136" s="0" t="n">
        <v>0.82</v>
      </c>
    </row>
    <row r="137" customFormat="false" ht="12.75" hidden="false" customHeight="false" outlineLevel="0" collapsed="false">
      <c r="A137" s="0" t="n">
        <v>0.1399286</v>
      </c>
      <c r="B137" s="1" t="n">
        <v>0.09622931</v>
      </c>
      <c r="C137" s="1" t="n">
        <v>0.0675</v>
      </c>
      <c r="D137" s="0" t="n">
        <v>0.1201686</v>
      </c>
      <c r="F137" s="0" t="n">
        <v>0.2538939</v>
      </c>
      <c r="G137" s="1" t="n">
        <f aca="false">AVERAGE(A137:F137)</f>
        <v>0.135544082</v>
      </c>
      <c r="H137" s="0" t="n">
        <v>0.83</v>
      </c>
    </row>
    <row r="138" customFormat="false" ht="12.75" hidden="false" customHeight="false" outlineLevel="0" collapsed="false">
      <c r="A138" s="1" t="n">
        <v>0.0919</v>
      </c>
      <c r="B138" s="1" t="n">
        <v>0.06418487</v>
      </c>
      <c r="C138" s="1" t="n">
        <v>0.035</v>
      </c>
      <c r="D138" s="1" t="n">
        <v>0.0728</v>
      </c>
      <c r="F138" s="0" t="n">
        <v>0.2113205</v>
      </c>
      <c r="G138" s="1" t="n">
        <f aca="false">AVERAGE(A138:F138)</f>
        <v>0.095041074</v>
      </c>
      <c r="H138" s="0" t="n">
        <v>0.84</v>
      </c>
    </row>
    <row r="139" customFormat="false" ht="12.75" hidden="false" customHeight="false" outlineLevel="0" collapsed="false">
      <c r="A139" s="1" t="n">
        <v>0.0832</v>
      </c>
      <c r="B139" s="1" t="n">
        <v>0.05708932</v>
      </c>
      <c r="C139" s="0" t="n">
        <v>0</v>
      </c>
      <c r="D139" s="1" t="n">
        <v>0.0627</v>
      </c>
      <c r="F139" s="0" t="n">
        <v>0.1666872</v>
      </c>
      <c r="G139" s="1" t="n">
        <f aca="false">AVERAGE(A139:F139)</f>
        <v>0.073935304</v>
      </c>
      <c r="H139" s="0" t="n">
        <v>0.85</v>
      </c>
    </row>
    <row r="140" customFormat="false" ht="12.75" hidden="false" customHeight="false" outlineLevel="0" collapsed="false">
      <c r="A140" s="1" t="n">
        <v>0.0623</v>
      </c>
      <c r="B140" s="1" t="n">
        <v>9.599953E-005</v>
      </c>
      <c r="C140" s="0" t="n">
        <v>0</v>
      </c>
      <c r="D140" s="1" t="n">
        <v>0.00458</v>
      </c>
      <c r="F140" s="0" t="n">
        <v>0.1282339</v>
      </c>
      <c r="G140" s="1" t="n">
        <f aca="false">AVERAGE(A140:F140)</f>
        <v>0.039041979906</v>
      </c>
      <c r="H140" s="0" t="n">
        <v>0.86</v>
      </c>
    </row>
    <row r="141" customFormat="false" ht="12.75" hidden="false" customHeight="false" outlineLevel="0" collapsed="false">
      <c r="A141" s="1" t="n">
        <v>0.0113</v>
      </c>
      <c r="B141" s="1" t="n">
        <v>9.599953E-005</v>
      </c>
      <c r="C141" s="0" t="n">
        <v>0</v>
      </c>
      <c r="D141" s="1" t="n">
        <v>1.99E-006</v>
      </c>
      <c r="F141" s="0" t="n">
        <v>0.111525</v>
      </c>
      <c r="G141" s="1" t="n">
        <f aca="false">AVERAGE(A141:F141)</f>
        <v>0.024584597906</v>
      </c>
      <c r="H141" s="0" t="n">
        <v>0.87</v>
      </c>
    </row>
    <row r="142" customFormat="false" ht="12.75" hidden="false" customHeight="false" outlineLevel="0" collapsed="false">
      <c r="A142" s="1" t="n">
        <v>0.00809</v>
      </c>
      <c r="B142" s="1" t="n">
        <v>9.599953E-005</v>
      </c>
      <c r="C142" s="0" t="n">
        <v>0</v>
      </c>
      <c r="D142" s="1" t="n">
        <v>1.99E-006</v>
      </c>
      <c r="F142" s="1" t="n">
        <v>0.068</v>
      </c>
      <c r="G142" s="1" t="n">
        <f aca="false">AVERAGE(A142:F142)</f>
        <v>0.015237597906</v>
      </c>
      <c r="H142" s="0" t="n">
        <v>0.88</v>
      </c>
    </row>
    <row r="143" customFormat="false" ht="12.75" hidden="false" customHeight="false" outlineLevel="0" collapsed="false">
      <c r="A143" s="1" t="n">
        <v>7.75E-005</v>
      </c>
      <c r="B143" s="1" t="n">
        <v>9.599953E-005</v>
      </c>
      <c r="C143" s="0" t="n">
        <v>0</v>
      </c>
      <c r="D143" s="1" t="n">
        <v>1.99E-006</v>
      </c>
      <c r="F143" s="1" t="n">
        <v>0.0186</v>
      </c>
      <c r="G143" s="1" t="n">
        <f aca="false">AVERAGE(A143:F143)</f>
        <v>0.003755097906</v>
      </c>
      <c r="H143" s="0" t="n">
        <v>0.89</v>
      </c>
    </row>
    <row r="144" customFormat="false" ht="12.75" hidden="false" customHeight="false" outlineLevel="0" collapsed="false">
      <c r="A144" s="1" t="n">
        <v>7.75E-005</v>
      </c>
      <c r="B144" s="1" t="n">
        <v>9.599953E-005</v>
      </c>
      <c r="C144" s="0" t="n">
        <v>0</v>
      </c>
      <c r="D144" s="1" t="n">
        <v>1.99E-006</v>
      </c>
      <c r="F144" s="1" t="n">
        <v>5.61E-005</v>
      </c>
      <c r="G144" s="1" t="n">
        <f aca="false">AVERAGE(A144:F144)</f>
        <v>4.6317906E-005</v>
      </c>
      <c r="H144" s="0" t="n">
        <v>0.9</v>
      </c>
    </row>
    <row r="145" customFormat="false" ht="12.75" hidden="false" customHeight="false" outlineLevel="0" collapsed="false">
      <c r="A145" s="1" t="n">
        <v>7.75E-005</v>
      </c>
      <c r="B145" s="1" t="n">
        <v>9.599953E-005</v>
      </c>
      <c r="C145" s="0" t="n">
        <v>0</v>
      </c>
      <c r="D145" s="1" t="n">
        <v>1.99E-006</v>
      </c>
      <c r="F145" s="1" t="n">
        <v>5.61E-005</v>
      </c>
      <c r="G145" s="1" t="n">
        <f aca="false">AVERAGE(A145:F145)</f>
        <v>4.6317906E-005</v>
      </c>
      <c r="H145" s="0" t="n">
        <v>0.91</v>
      </c>
    </row>
    <row r="146" customFormat="false" ht="12.75" hidden="false" customHeight="false" outlineLevel="0" collapsed="false">
      <c r="A146" s="1" t="n">
        <v>7.75E-005</v>
      </c>
      <c r="B146" s="1" t="n">
        <v>9.599953E-005</v>
      </c>
      <c r="C146" s="0" t="n">
        <v>0</v>
      </c>
      <c r="D146" s="1" t="n">
        <v>1.99E-006</v>
      </c>
      <c r="F146" s="1" t="n">
        <v>5.61E-005</v>
      </c>
      <c r="G146" s="1" t="n">
        <f aca="false">AVERAGE(A146:F146)</f>
        <v>4.6317906E-005</v>
      </c>
      <c r="H146" s="0" t="n">
        <v>0.92</v>
      </c>
    </row>
    <row r="147" customFormat="false" ht="12.75" hidden="false" customHeight="false" outlineLevel="0" collapsed="false">
      <c r="A147" s="1" t="n">
        <v>7.75E-005</v>
      </c>
      <c r="B147" s="1" t="n">
        <v>9.599953E-005</v>
      </c>
      <c r="C147" s="0" t="n">
        <v>0</v>
      </c>
      <c r="D147" s="1" t="n">
        <v>1.99E-006</v>
      </c>
      <c r="F147" s="1" t="n">
        <v>5.61E-005</v>
      </c>
      <c r="G147" s="1" t="n">
        <f aca="false">AVERAGE(A147:F147)</f>
        <v>4.6317906E-005</v>
      </c>
      <c r="H147" s="0" t="n">
        <v>0.93</v>
      </c>
    </row>
    <row r="148" customFormat="false" ht="12.75" hidden="false" customHeight="false" outlineLevel="0" collapsed="false">
      <c r="A148" s="1" t="n">
        <v>7.75E-005</v>
      </c>
      <c r="B148" s="1" t="n">
        <v>9.599953E-005</v>
      </c>
      <c r="C148" s="0" t="n">
        <v>0</v>
      </c>
      <c r="D148" s="1" t="n">
        <v>1.99E-006</v>
      </c>
      <c r="F148" s="1" t="n">
        <v>5.61E-005</v>
      </c>
      <c r="G148" s="1" t="n">
        <f aca="false">AVERAGE(A148:F148)</f>
        <v>4.6317906E-005</v>
      </c>
      <c r="H148" s="0" t="n">
        <v>0.94</v>
      </c>
    </row>
    <row r="149" customFormat="false" ht="12.75" hidden="false" customHeight="false" outlineLevel="0" collapsed="false">
      <c r="A149" s="1" t="n">
        <v>7.75E-005</v>
      </c>
      <c r="B149" s="1" t="n">
        <v>9.599953E-005</v>
      </c>
      <c r="C149" s="0" t="n">
        <v>0</v>
      </c>
      <c r="D149" s="1" t="n">
        <v>1.99E-006</v>
      </c>
      <c r="F149" s="1" t="n">
        <v>5.61E-005</v>
      </c>
      <c r="G149" s="1" t="n">
        <f aca="false">AVERAGE(A149:F149)</f>
        <v>4.6317906E-005</v>
      </c>
      <c r="H149" s="0" t="n">
        <v>0.95</v>
      </c>
    </row>
    <row r="150" customFormat="false" ht="12.75" hidden="false" customHeight="false" outlineLevel="0" collapsed="false">
      <c r="A150" s="1" t="n">
        <v>7.75E-005</v>
      </c>
      <c r="B150" s="1" t="n">
        <v>9.599953E-005</v>
      </c>
      <c r="C150" s="0" t="n">
        <v>0</v>
      </c>
      <c r="D150" s="1" t="n">
        <v>1.99E-006</v>
      </c>
      <c r="F150" s="1" t="n">
        <v>5.61E-005</v>
      </c>
      <c r="G150" s="1" t="n">
        <f aca="false">AVERAGE(A150:F150)</f>
        <v>4.6317906E-005</v>
      </c>
      <c r="H150" s="0" t="n">
        <v>0.96</v>
      </c>
    </row>
    <row r="151" customFormat="false" ht="12.75" hidden="false" customHeight="false" outlineLevel="0" collapsed="false">
      <c r="A151" s="1" t="n">
        <v>7.75E-005</v>
      </c>
      <c r="B151" s="1" t="n">
        <v>9.599953E-005</v>
      </c>
      <c r="C151" s="0" t="n">
        <v>0</v>
      </c>
      <c r="D151" s="1" t="n">
        <v>1.99E-006</v>
      </c>
      <c r="F151" s="1" t="n">
        <v>5.61E-005</v>
      </c>
      <c r="G151" s="1" t="n">
        <f aca="false">AVERAGE(A151:F151)</f>
        <v>4.6317906E-005</v>
      </c>
      <c r="H151" s="0" t="n">
        <v>0.97</v>
      </c>
    </row>
    <row r="152" customFormat="false" ht="12.75" hidden="false" customHeight="false" outlineLevel="0" collapsed="false">
      <c r="A152" s="1" t="n">
        <v>7.75E-005</v>
      </c>
      <c r="C152" s="0" t="n">
        <v>0</v>
      </c>
      <c r="D152" s="1" t="n">
        <v>1.99E-006</v>
      </c>
      <c r="F152" s="1" t="n">
        <v>5.61E-005</v>
      </c>
      <c r="G152" s="1" t="n">
        <f aca="false">AVERAGE(A152:F152)</f>
        <v>3.38975E-005</v>
      </c>
      <c r="H152" s="0" t="n">
        <v>0.98</v>
      </c>
    </row>
    <row r="153" customFormat="false" ht="12.75" hidden="false" customHeight="false" outlineLevel="0" collapsed="false">
      <c r="A153" s="1" t="n">
        <v>7.75E-005</v>
      </c>
      <c r="C153" s="0" t="n">
        <v>0</v>
      </c>
      <c r="D153" s="1" t="n">
        <v>1.99E-006</v>
      </c>
      <c r="F153" s="1" t="n">
        <v>5.61E-005</v>
      </c>
      <c r="G153" s="1" t="n">
        <f aca="false">AVERAGE(A153:F153)</f>
        <v>3.38975E-005</v>
      </c>
      <c r="H153" s="0" t="n">
        <v>0.99</v>
      </c>
    </row>
    <row r="154" customFormat="false" ht="12.75" hidden="false" customHeight="false" outlineLevel="0" collapsed="false">
      <c r="A154" s="1" t="n">
        <v>7.75E-005</v>
      </c>
      <c r="C154" s="0" t="n">
        <v>0</v>
      </c>
      <c r="D154" s="1" t="n">
        <v>1.99E-006</v>
      </c>
      <c r="F154" s="1" t="n">
        <v>5.61E-005</v>
      </c>
      <c r="G154" s="1" t="n">
        <f aca="false">AVERAGE(A154:F154)</f>
        <v>3.38975E-005</v>
      </c>
      <c r="H15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n">
        <v>8.01E-005</v>
      </c>
      <c r="B3" s="1" t="n">
        <v>2.02E-006</v>
      </c>
      <c r="C3" s="0" t="n">
        <v>0</v>
      </c>
      <c r="D3" s="1" t="n">
        <v>5.24E-006</v>
      </c>
      <c r="E3" s="0" t="n">
        <v>0</v>
      </c>
      <c r="F3" s="1" t="n">
        <v>5.71E-005</v>
      </c>
      <c r="G3" s="1" t="n">
        <f aca="false">AVERAGE(A3:F3)</f>
        <v>2.40766666666667E-005</v>
      </c>
      <c r="H3" s="0" t="n">
        <v>1</v>
      </c>
    </row>
    <row r="4" customFormat="false" ht="12.75" hidden="false" customHeight="false" outlineLevel="0" collapsed="false">
      <c r="A4" s="1" t="n">
        <v>8.01E-005</v>
      </c>
      <c r="B4" s="1" t="n">
        <v>2.02E-006</v>
      </c>
      <c r="C4" s="0" t="n">
        <v>0</v>
      </c>
      <c r="D4" s="1" t="n">
        <v>5.24E-006</v>
      </c>
      <c r="E4" s="0" t="n">
        <v>0</v>
      </c>
      <c r="F4" s="1" t="n">
        <v>5.71E-005</v>
      </c>
      <c r="G4" s="1" t="n">
        <f aca="false">AVERAGE(A4:F4)</f>
        <v>2.40766666666667E-005</v>
      </c>
      <c r="H4" s="0" t="n">
        <v>0.99</v>
      </c>
    </row>
    <row r="5" customFormat="false" ht="12.75" hidden="false" customHeight="false" outlineLevel="0" collapsed="false">
      <c r="A5" s="1" t="n">
        <v>8.01E-005</v>
      </c>
      <c r="B5" s="1" t="n">
        <v>2.02E-006</v>
      </c>
      <c r="C5" s="0" t="n">
        <v>0</v>
      </c>
      <c r="D5" s="1" t="n">
        <v>5.24E-006</v>
      </c>
      <c r="E5" s="0" t="n">
        <v>0</v>
      </c>
      <c r="F5" s="1" t="n">
        <v>5.71E-005</v>
      </c>
      <c r="G5" s="1" t="n">
        <f aca="false">AVERAGE(A5:F5)</f>
        <v>2.40766666666667E-005</v>
      </c>
      <c r="H5" s="0" t="n">
        <v>0.98</v>
      </c>
    </row>
    <row r="6" customFormat="false" ht="12.75" hidden="false" customHeight="false" outlineLevel="0" collapsed="false">
      <c r="A6" s="1" t="n">
        <v>8.01E-005</v>
      </c>
      <c r="B6" s="1" t="n">
        <v>2.02E-006</v>
      </c>
      <c r="C6" s="0" t="n">
        <v>0</v>
      </c>
      <c r="D6" s="1" t="n">
        <v>5.24E-006</v>
      </c>
      <c r="E6" s="0" t="n">
        <v>0</v>
      </c>
      <c r="F6" s="1" t="n">
        <v>5.71E-005</v>
      </c>
      <c r="G6" s="1" t="n">
        <f aca="false">AVERAGE(A6:F6)</f>
        <v>2.40766666666667E-005</v>
      </c>
      <c r="H6" s="0" t="n">
        <v>0.97</v>
      </c>
    </row>
    <row r="7" customFormat="false" ht="12.75" hidden="false" customHeight="false" outlineLevel="0" collapsed="false">
      <c r="A7" s="1" t="n">
        <v>8.01E-005</v>
      </c>
      <c r="B7" s="1" t="n">
        <v>2.02E-006</v>
      </c>
      <c r="C7" s="0" t="n">
        <v>0</v>
      </c>
      <c r="D7" s="1" t="n">
        <v>5.24E-006</v>
      </c>
      <c r="E7" s="0" t="n">
        <v>0</v>
      </c>
      <c r="F7" s="1" t="n">
        <v>5.71E-005</v>
      </c>
      <c r="G7" s="1" t="n">
        <f aca="false">AVERAGE(A7:F7)</f>
        <v>2.40766666666667E-005</v>
      </c>
      <c r="H7" s="0" t="n">
        <v>0.96</v>
      </c>
    </row>
    <row r="8" customFormat="false" ht="12.75" hidden="false" customHeight="false" outlineLevel="0" collapsed="false">
      <c r="A8" s="1" t="n">
        <v>8.01E-005</v>
      </c>
      <c r="B8" s="1" t="n">
        <v>2.02E-006</v>
      </c>
      <c r="C8" s="0" t="n">
        <v>0</v>
      </c>
      <c r="D8" s="1" t="n">
        <v>5.24E-006</v>
      </c>
      <c r="E8" s="0" t="n">
        <v>0</v>
      </c>
      <c r="F8" s="1" t="n">
        <v>5.71E-005</v>
      </c>
      <c r="G8" s="1" t="n">
        <f aca="false">AVERAGE(A8:F8)</f>
        <v>2.40766666666667E-005</v>
      </c>
      <c r="H8" s="0" t="n">
        <v>0.95</v>
      </c>
    </row>
    <row r="9" customFormat="false" ht="12.75" hidden="false" customHeight="false" outlineLevel="0" collapsed="false">
      <c r="A9" s="1" t="n">
        <v>8.01E-005</v>
      </c>
      <c r="B9" s="1" t="n">
        <v>2.02E-006</v>
      </c>
      <c r="C9" s="0" t="n">
        <v>0</v>
      </c>
      <c r="D9" s="1" t="n">
        <v>5.24E-006</v>
      </c>
      <c r="E9" s="0" t="n">
        <v>0</v>
      </c>
      <c r="F9" s="1" t="n">
        <v>5.71E-005</v>
      </c>
      <c r="G9" s="1" t="n">
        <f aca="false">AVERAGE(A9:F9)</f>
        <v>2.40766666666667E-005</v>
      </c>
      <c r="H9" s="0" t="n">
        <v>0.94</v>
      </c>
    </row>
    <row r="10" customFormat="false" ht="12.75" hidden="false" customHeight="false" outlineLevel="0" collapsed="false">
      <c r="A10" s="1" t="n">
        <v>8.01E-005</v>
      </c>
      <c r="B10" s="1" t="n">
        <v>2.02E-006</v>
      </c>
      <c r="C10" s="0" t="n">
        <v>0</v>
      </c>
      <c r="D10" s="1" t="n">
        <v>5.24E-006</v>
      </c>
      <c r="E10" s="0" t="n">
        <v>0</v>
      </c>
      <c r="F10" s="1" t="n">
        <v>5.71E-005</v>
      </c>
      <c r="G10" s="1" t="n">
        <f aca="false">AVERAGE(A10:F10)</f>
        <v>2.40766666666667E-005</v>
      </c>
      <c r="H10" s="0" t="n">
        <v>0.93</v>
      </c>
    </row>
    <row r="11" customFormat="false" ht="12.75" hidden="false" customHeight="false" outlineLevel="0" collapsed="false">
      <c r="A11" s="1" t="n">
        <v>8.01E-005</v>
      </c>
      <c r="B11" s="1" t="n">
        <v>2.02E-006</v>
      </c>
      <c r="C11" s="0" t="n">
        <v>0</v>
      </c>
      <c r="D11" s="1" t="n">
        <v>5.24E-006</v>
      </c>
      <c r="E11" s="0" t="n">
        <v>0</v>
      </c>
      <c r="F11" s="1" t="n">
        <v>5.71E-005</v>
      </c>
      <c r="G11" s="1" t="n">
        <f aca="false">AVERAGE(A11:F11)</f>
        <v>2.40766666666667E-005</v>
      </c>
      <c r="H11" s="0" t="n">
        <v>0.92</v>
      </c>
    </row>
    <row r="12" customFormat="false" ht="12.75" hidden="false" customHeight="false" outlineLevel="0" collapsed="false">
      <c r="A12" s="1" t="n">
        <v>8.01E-005</v>
      </c>
      <c r="B12" s="1" t="n">
        <v>2.02E-006</v>
      </c>
      <c r="C12" s="0" t="n">
        <v>0</v>
      </c>
      <c r="D12" s="1" t="n">
        <v>0.000692</v>
      </c>
      <c r="E12" s="0" t="n">
        <v>0</v>
      </c>
      <c r="F12" s="1" t="n">
        <v>5.71E-005</v>
      </c>
      <c r="G12" s="1" t="n">
        <f aca="false">AVERAGE(A12:F12)</f>
        <v>0.000138536666666667</v>
      </c>
      <c r="H12" s="0" t="n">
        <v>0.91</v>
      </c>
    </row>
    <row r="13" customFormat="false" ht="12.75" hidden="false" customHeight="false" outlineLevel="0" collapsed="false">
      <c r="A13" s="1" t="n">
        <v>8.01E-005</v>
      </c>
      <c r="B13" s="1" t="n">
        <v>2.02E-006</v>
      </c>
      <c r="C13" s="0" t="n">
        <v>0</v>
      </c>
      <c r="D13" s="1" t="n">
        <v>0.0114</v>
      </c>
      <c r="E13" s="0" t="n">
        <v>0</v>
      </c>
      <c r="F13" s="1" t="n">
        <v>5.71E-005</v>
      </c>
      <c r="G13" s="1" t="n">
        <f aca="false">AVERAGE(A13:F13)</f>
        <v>0.00192320333333333</v>
      </c>
      <c r="H13" s="0" t="n">
        <v>0.9</v>
      </c>
    </row>
    <row r="14" customFormat="false" ht="12.75" hidden="false" customHeight="false" outlineLevel="0" collapsed="false">
      <c r="A14" s="1" t="n">
        <v>8.01E-005</v>
      </c>
      <c r="B14" s="1" t="n">
        <v>2.02E-006</v>
      </c>
      <c r="C14" s="0" t="n">
        <v>0</v>
      </c>
      <c r="D14" s="1" t="n">
        <v>0.0501</v>
      </c>
      <c r="E14" s="0" t="n">
        <v>0</v>
      </c>
      <c r="F14" s="1" t="n">
        <v>0.000744</v>
      </c>
      <c r="G14" s="1" t="n">
        <f aca="false">AVERAGE(A14:F14)</f>
        <v>0.00848768666666667</v>
      </c>
      <c r="H14" s="0" t="n">
        <v>0.89</v>
      </c>
    </row>
    <row r="15" customFormat="false" ht="12.75" hidden="false" customHeight="false" outlineLevel="0" collapsed="false">
      <c r="A15" s="1" t="n">
        <v>8.01E-005</v>
      </c>
      <c r="B15" s="1" t="n">
        <v>2.02E-006</v>
      </c>
      <c r="C15" s="0" t="n">
        <v>0</v>
      </c>
      <c r="D15" s="1" t="n">
        <v>0.068</v>
      </c>
      <c r="E15" s="0" t="n">
        <v>0</v>
      </c>
      <c r="F15" s="1" t="n">
        <v>0.00235</v>
      </c>
      <c r="G15" s="1" t="n">
        <f aca="false">AVERAGE(A15:F15)</f>
        <v>0.0117386866666667</v>
      </c>
      <c r="H15" s="0" t="n">
        <v>0.88</v>
      </c>
    </row>
    <row r="16" customFormat="false" ht="12.75" hidden="false" customHeight="false" outlineLevel="0" collapsed="false">
      <c r="A16" s="1" t="n">
        <v>0.000767</v>
      </c>
      <c r="B16" s="1" t="n">
        <v>2.02E-006</v>
      </c>
      <c r="C16" s="0" t="n">
        <v>0</v>
      </c>
      <c r="D16" s="0" t="n">
        <v>0.1018608</v>
      </c>
      <c r="E16" s="0" t="n">
        <v>0</v>
      </c>
      <c r="F16" s="0" t="n">
        <v>0.066206</v>
      </c>
      <c r="G16" s="1" t="n">
        <f aca="false">AVERAGE(A16:F16)</f>
        <v>0.0281393033333333</v>
      </c>
      <c r="H16" s="0" t="n">
        <v>0.87</v>
      </c>
    </row>
    <row r="17" customFormat="false" ht="12.75" hidden="false" customHeight="false" outlineLevel="0" collapsed="false">
      <c r="A17" s="1" t="n">
        <v>8.01E-005</v>
      </c>
      <c r="B17" s="1" t="n">
        <v>2.02E-006</v>
      </c>
      <c r="C17" s="0" t="n">
        <v>0</v>
      </c>
      <c r="D17" s="0" t="n">
        <v>0.1128474</v>
      </c>
      <c r="E17" s="1" t="n">
        <v>0.038</v>
      </c>
      <c r="F17" s="1" t="n">
        <v>0.0957</v>
      </c>
      <c r="G17" s="1" t="n">
        <f aca="false">AVERAGE(A17:F17)</f>
        <v>0.04110492</v>
      </c>
      <c r="H17" s="0" t="n">
        <v>0.86</v>
      </c>
    </row>
    <row r="18" customFormat="false" ht="12.75" hidden="false" customHeight="false" outlineLevel="0" collapsed="false">
      <c r="A18" s="1" t="n">
        <v>0.0532</v>
      </c>
      <c r="B18" s="1" t="n">
        <v>2.02E-006</v>
      </c>
      <c r="C18" s="0" t="n">
        <v>0</v>
      </c>
      <c r="D18" s="0" t="n">
        <v>0.1840319</v>
      </c>
      <c r="E18" s="1" t="n">
        <v>0.062</v>
      </c>
      <c r="F18" s="0" t="n">
        <v>0.1163327</v>
      </c>
      <c r="G18" s="1" t="n">
        <f aca="false">AVERAGE(A18:F18)</f>
        <v>0.0692611033333333</v>
      </c>
      <c r="H18" s="0" t="n">
        <v>0.85</v>
      </c>
    </row>
    <row r="19" customFormat="false" ht="12.75" hidden="false" customHeight="false" outlineLevel="0" collapsed="false">
      <c r="A19" s="1" t="n">
        <v>0.0836</v>
      </c>
      <c r="B19" s="1" t="n">
        <v>2.02E-006</v>
      </c>
      <c r="C19" s="0" t="n">
        <v>0</v>
      </c>
      <c r="D19" s="0" t="n">
        <v>0.2103541</v>
      </c>
      <c r="E19" s="0" t="n">
        <v>0.1059755</v>
      </c>
      <c r="F19" s="0" t="n">
        <v>0.1577615</v>
      </c>
      <c r="G19" s="1" t="n">
        <f aca="false">AVERAGE(A19:F19)</f>
        <v>0.0929488533333333</v>
      </c>
      <c r="H19" s="0" t="n">
        <v>0.84</v>
      </c>
    </row>
    <row r="20" customFormat="false" ht="12.75" hidden="false" customHeight="false" outlineLevel="0" collapsed="false">
      <c r="A20" s="0" t="n">
        <v>0.1142957</v>
      </c>
      <c r="B20" s="1" t="n">
        <v>2.03E-006</v>
      </c>
      <c r="C20" s="1" t="n">
        <v>0.0831</v>
      </c>
      <c r="D20" s="0" t="n">
        <v>0.2245452</v>
      </c>
      <c r="E20" s="0" t="n">
        <v>0.1181066</v>
      </c>
      <c r="F20" s="0" t="n">
        <v>0.1737837</v>
      </c>
      <c r="G20" s="1" t="n">
        <f aca="false">AVERAGE(A20:F20)</f>
        <v>0.118972205</v>
      </c>
      <c r="H20" s="0" t="n">
        <v>0.83</v>
      </c>
    </row>
    <row r="21" customFormat="false" ht="12.75" hidden="false" customHeight="false" outlineLevel="0" collapsed="false">
      <c r="A21" s="0" t="n">
        <v>0.1264268</v>
      </c>
      <c r="B21" s="1" t="n">
        <v>2.02E-006</v>
      </c>
      <c r="C21" s="1" t="n">
        <v>0.0877</v>
      </c>
      <c r="D21" s="0" t="n">
        <v>0.282683</v>
      </c>
      <c r="E21" s="0" t="n">
        <v>0.1361888</v>
      </c>
      <c r="F21" s="0" t="n">
        <v>0.2307771</v>
      </c>
      <c r="G21" s="1" t="n">
        <f aca="false">AVERAGE(A21:F21)</f>
        <v>0.143962953333333</v>
      </c>
      <c r="H21" s="0" t="n">
        <v>0.82</v>
      </c>
    </row>
    <row r="22" customFormat="false" ht="12.75" hidden="false" customHeight="false" outlineLevel="0" collapsed="false">
      <c r="A22" s="0" t="n">
        <v>0.1687712</v>
      </c>
      <c r="B22" s="1" t="n">
        <v>0.0442</v>
      </c>
      <c r="C22" s="0" t="n">
        <v>0.1352711</v>
      </c>
      <c r="D22" s="0" t="n">
        <v>0.327774</v>
      </c>
      <c r="E22" s="0" t="n">
        <v>0.183111</v>
      </c>
      <c r="F22" s="0" t="n">
        <v>0.2928059</v>
      </c>
      <c r="G22" s="1" t="n">
        <f aca="false">AVERAGE(A22:F22)</f>
        <v>0.191988866666667</v>
      </c>
      <c r="H22" s="0" t="n">
        <v>0.81</v>
      </c>
    </row>
    <row r="23" customFormat="false" ht="12.75" hidden="false" customHeight="false" outlineLevel="0" collapsed="false">
      <c r="A23" s="0" t="n">
        <v>0.2012734</v>
      </c>
      <c r="B23" s="1" t="n">
        <v>0.0815</v>
      </c>
      <c r="C23" s="0" t="n">
        <v>0.1217666</v>
      </c>
      <c r="D23" s="0" t="n">
        <v>0.3593607</v>
      </c>
      <c r="E23" s="0" t="n">
        <v>0.2112644</v>
      </c>
      <c r="F23" s="0" t="n">
        <v>0.2978415</v>
      </c>
      <c r="G23" s="1" t="n">
        <f aca="false">AVERAGE(A23:F23)</f>
        <v>0.212167766666667</v>
      </c>
      <c r="H23" s="0" t="n">
        <v>0.8</v>
      </c>
    </row>
    <row r="24" customFormat="false" ht="12.75" hidden="false" customHeight="false" outlineLevel="0" collapsed="false">
      <c r="A24" s="0" t="n">
        <v>0.2687956</v>
      </c>
      <c r="B24" s="1" t="n">
        <v>0.0927</v>
      </c>
      <c r="C24" s="0" t="n">
        <v>0.1771577</v>
      </c>
      <c r="D24" s="0" t="n">
        <v>0.432834</v>
      </c>
      <c r="E24" s="0" t="n">
        <v>0.2597888</v>
      </c>
      <c r="F24" s="0" t="n">
        <v>0.3530037</v>
      </c>
      <c r="G24" s="1" t="n">
        <f aca="false">AVERAGE(A24:F24)</f>
        <v>0.264046633333333</v>
      </c>
      <c r="H24" s="0" t="n">
        <v>0.79</v>
      </c>
    </row>
    <row r="25" customFormat="false" ht="12.75" hidden="false" customHeight="false" outlineLevel="0" collapsed="false">
      <c r="A25" s="0" t="n">
        <v>0.2612423</v>
      </c>
      <c r="B25" s="0" t="n">
        <v>0.1581642</v>
      </c>
      <c r="C25" s="0" t="n">
        <v>0.1945533</v>
      </c>
      <c r="D25" s="0" t="n">
        <v>0.4891407</v>
      </c>
      <c r="E25" s="0" t="n">
        <v>0.3172399</v>
      </c>
      <c r="F25" s="0" t="n">
        <v>0.4056481</v>
      </c>
      <c r="G25" s="1" t="n">
        <f aca="false">AVERAGE(A25:F25)</f>
        <v>0.304331416666667</v>
      </c>
      <c r="H25" s="0" t="n">
        <v>0.78</v>
      </c>
    </row>
    <row r="26" customFormat="false" ht="12.75" hidden="false" customHeight="false" outlineLevel="0" collapsed="false">
      <c r="A26" s="0" t="n">
        <v>0.3205245</v>
      </c>
      <c r="B26" s="0" t="n">
        <v>0.2172175</v>
      </c>
      <c r="C26" s="0" t="n">
        <v>0.2366688</v>
      </c>
      <c r="D26" s="0" t="n">
        <v>0.5408695</v>
      </c>
      <c r="E26" s="0" t="n">
        <v>0.3545488</v>
      </c>
      <c r="F26" s="0" t="n">
        <v>0.4999503</v>
      </c>
      <c r="G26" s="1" t="n">
        <f aca="false">AVERAGE(A26:F26)</f>
        <v>0.3616299</v>
      </c>
      <c r="H26" s="0" t="n">
        <v>0.77</v>
      </c>
    </row>
    <row r="27" customFormat="false" ht="12.75" hidden="false" customHeight="false" outlineLevel="0" collapsed="false">
      <c r="A27" s="0" t="n">
        <v>0.3523401</v>
      </c>
      <c r="B27" s="0" t="n">
        <v>0.2845109</v>
      </c>
      <c r="C27" s="0" t="n">
        <v>0.2561243</v>
      </c>
      <c r="D27" s="0" t="n">
        <v>0.5978628</v>
      </c>
      <c r="E27" s="0" t="n">
        <v>0.4252754</v>
      </c>
      <c r="F27" s="0" t="n">
        <v>0.5608347</v>
      </c>
      <c r="G27" s="1" t="n">
        <f aca="false">AVERAGE(A27:F27)</f>
        <v>0.4128247</v>
      </c>
      <c r="H27" s="0" t="n">
        <v>0.76</v>
      </c>
    </row>
    <row r="28" customFormat="false" ht="12.75" hidden="false" customHeight="false" outlineLevel="0" collapsed="false">
      <c r="A28" s="0" t="n">
        <v>0.4148267</v>
      </c>
      <c r="B28" s="0" t="n">
        <v>0.3238797</v>
      </c>
      <c r="C28" s="0" t="n">
        <v>0.2705444</v>
      </c>
      <c r="D28" s="0" t="n">
        <v>0.6681318</v>
      </c>
      <c r="E28" s="0" t="n">
        <v>0.446791</v>
      </c>
      <c r="F28" s="0" t="n">
        <v>0.5949392</v>
      </c>
      <c r="G28" s="1" t="n">
        <f aca="false">AVERAGE(A28:F28)</f>
        <v>0.453185466666667</v>
      </c>
      <c r="H28" s="0" t="n">
        <v>0.75</v>
      </c>
    </row>
    <row r="29" customFormat="false" ht="12.75" hidden="false" customHeight="false" outlineLevel="0" collapsed="false">
      <c r="A29" s="0" t="n">
        <v>0.4244401</v>
      </c>
      <c r="B29" s="0" t="n">
        <v>0.3449375</v>
      </c>
      <c r="C29" s="0" t="n">
        <v>0.3275377</v>
      </c>
      <c r="D29" s="0" t="n">
        <v>0.7196317</v>
      </c>
      <c r="E29" s="0" t="n">
        <v>0.4687643</v>
      </c>
      <c r="F29" s="0" t="n">
        <v>0.6388858</v>
      </c>
      <c r="G29" s="1" t="n">
        <f aca="false">AVERAGE(A29:F29)</f>
        <v>0.487366183333333</v>
      </c>
      <c r="H29" s="0" t="n">
        <v>0.74</v>
      </c>
    </row>
    <row r="30" customFormat="false" ht="12.75" hidden="false" customHeight="false" outlineLevel="0" collapsed="false">
      <c r="A30" s="0" t="n">
        <v>0.4812045</v>
      </c>
      <c r="B30" s="0" t="n">
        <v>0.4206997</v>
      </c>
      <c r="C30" s="0" t="n">
        <v>0.3520288</v>
      </c>
      <c r="D30" s="0" t="n">
        <v>0.7997428</v>
      </c>
      <c r="E30" s="0" t="n">
        <v>0.5612354</v>
      </c>
      <c r="F30" s="0" t="n">
        <v>0.7162502</v>
      </c>
      <c r="G30" s="1" t="n">
        <f aca="false">AVERAGE(A30:F30)</f>
        <v>0.555193566666667</v>
      </c>
      <c r="H30" s="0" t="n">
        <v>0.73</v>
      </c>
    </row>
    <row r="31" customFormat="false" ht="12.75" hidden="false" customHeight="false" outlineLevel="0" collapsed="false">
      <c r="A31" s="0" t="n">
        <v>0.5070689</v>
      </c>
      <c r="B31" s="0" t="n">
        <v>0.4376375</v>
      </c>
      <c r="C31" s="0" t="n">
        <v>0.4222977</v>
      </c>
      <c r="D31" s="0" t="n">
        <v>0.8430029</v>
      </c>
      <c r="E31" s="0" t="n">
        <v>0.6111333</v>
      </c>
      <c r="F31" s="0" t="n">
        <v>0.7688947</v>
      </c>
      <c r="G31" s="1" t="n">
        <f aca="false">AVERAGE(A31:F31)</f>
        <v>0.598339166666667</v>
      </c>
      <c r="H31" s="0" t="n">
        <v>0.72</v>
      </c>
    </row>
    <row r="32" customFormat="false" ht="12.75" hidden="false" customHeight="false" outlineLevel="0" collapsed="false">
      <c r="A32" s="0" t="n">
        <v>0.5917578</v>
      </c>
      <c r="B32" s="0" t="n">
        <v>0.452973</v>
      </c>
      <c r="C32" s="0" t="n">
        <v>0.4186355</v>
      </c>
      <c r="D32" s="0" t="n">
        <v>0.8871784</v>
      </c>
      <c r="E32" s="0" t="n">
        <v>0.6521044</v>
      </c>
      <c r="F32" s="0" t="n">
        <v>0.7993369</v>
      </c>
      <c r="G32" s="1" t="n">
        <f aca="false">AVERAGE(A32:F32)</f>
        <v>0.633664333333333</v>
      </c>
      <c r="H32" s="0" t="n">
        <v>0.71</v>
      </c>
    </row>
    <row r="33" customFormat="false" ht="12.75" hidden="false" customHeight="false" outlineLevel="0" collapsed="false">
      <c r="A33" s="0" t="n">
        <v>0.64074</v>
      </c>
      <c r="B33" s="0" t="n">
        <v>0.485933</v>
      </c>
      <c r="C33" s="0" t="n">
        <v>0.4561732</v>
      </c>
      <c r="D33" s="0" t="n">
        <v>0.9453161</v>
      </c>
      <c r="E33" s="0" t="n">
        <v>0.6674399</v>
      </c>
      <c r="F33" s="0" t="n">
        <v>0.854728</v>
      </c>
      <c r="G33" s="1" t="n">
        <f aca="false">AVERAGE(A33:F33)</f>
        <v>0.675055033333333</v>
      </c>
      <c r="H33" s="0" t="n">
        <v>0.7</v>
      </c>
    </row>
    <row r="34" customFormat="false" ht="12.75" hidden="false" customHeight="false" outlineLevel="0" collapsed="false">
      <c r="A34" s="0" t="n">
        <v>0.6652312</v>
      </c>
      <c r="B34" s="0" t="n">
        <v>0.5655864</v>
      </c>
      <c r="C34" s="0" t="n">
        <v>0.4808932</v>
      </c>
      <c r="D34" s="0" t="n">
        <v>1.048774</v>
      </c>
      <c r="E34" s="0" t="n">
        <v>0.7239755</v>
      </c>
      <c r="F34" s="0" t="n">
        <v>0.9806169</v>
      </c>
      <c r="G34" s="1" t="n">
        <f aca="false">AVERAGE(A34:F34)</f>
        <v>0.744179533333333</v>
      </c>
      <c r="H34" s="0" t="n">
        <v>0.69</v>
      </c>
    </row>
    <row r="35" customFormat="false" ht="12.75" hidden="false" customHeight="false" outlineLevel="0" collapsed="false">
      <c r="A35" s="0" t="n">
        <v>0.686289</v>
      </c>
      <c r="B35" s="0" t="n">
        <v>0.5822953</v>
      </c>
      <c r="C35" s="0" t="n">
        <v>0.5211776</v>
      </c>
      <c r="D35" s="0" t="n">
        <v>1.086083</v>
      </c>
      <c r="E35" s="0" t="n">
        <v>0.811411</v>
      </c>
      <c r="F35" s="0" t="n">
        <v>1.055006</v>
      </c>
      <c r="G35" s="1" t="n">
        <f aca="false">AVERAGE(A35:F35)</f>
        <v>0.790376983333333</v>
      </c>
      <c r="H35" s="0" t="n">
        <v>0.68</v>
      </c>
    </row>
    <row r="36" customFormat="false" ht="12.75" hidden="false" customHeight="false" outlineLevel="0" collapsed="false">
      <c r="A36" s="0" t="n">
        <v>0.7471734</v>
      </c>
      <c r="B36" s="0" t="n">
        <v>0.6225798</v>
      </c>
      <c r="C36" s="0" t="n">
        <v>0.5548242</v>
      </c>
      <c r="D36" s="0" t="n">
        <v>1.221814</v>
      </c>
      <c r="E36" s="0" t="n">
        <v>0.8638265</v>
      </c>
      <c r="F36" s="0" t="n">
        <v>1.117492</v>
      </c>
      <c r="G36" s="1" t="n">
        <f aca="false">AVERAGE(A36:F36)</f>
        <v>0.854618316666667</v>
      </c>
      <c r="H36" s="0" t="n">
        <v>0.67</v>
      </c>
    </row>
    <row r="37" customFormat="false" ht="12.75" hidden="false" customHeight="false" outlineLevel="0" collapsed="false">
      <c r="A37" s="0" t="n">
        <v>0.7888311</v>
      </c>
      <c r="B37" s="0" t="n">
        <v>0.6811753</v>
      </c>
      <c r="C37" s="0" t="n">
        <v>0.5436088</v>
      </c>
      <c r="D37" s="0" t="n">
        <v>1.290938</v>
      </c>
      <c r="E37" s="0" t="n">
        <v>0.8809932</v>
      </c>
      <c r="F37" s="0" t="n">
        <v>1.215915</v>
      </c>
      <c r="G37" s="1" t="n">
        <f aca="false">AVERAGE(A37:F37)</f>
        <v>0.900243566666667</v>
      </c>
      <c r="H37" s="0" t="n">
        <v>0.66</v>
      </c>
    </row>
    <row r="38" customFormat="false" ht="12.75" hidden="false" customHeight="false" outlineLevel="0" collapsed="false">
      <c r="A38" s="0" t="n">
        <v>0.8474267</v>
      </c>
      <c r="B38" s="0" t="n">
        <v>0.7244353</v>
      </c>
      <c r="C38" s="0" t="n">
        <v>0.5822909</v>
      </c>
      <c r="D38" s="0" t="n">
        <v>1.358689</v>
      </c>
      <c r="E38" s="0" t="n">
        <v>0.9643087</v>
      </c>
      <c r="F38" s="0" t="n">
        <v>1.28275</v>
      </c>
      <c r="G38" s="1" t="n">
        <f aca="false">AVERAGE(A38:F38)</f>
        <v>0.959983433333333</v>
      </c>
      <c r="H38" s="0" t="n">
        <v>0.65</v>
      </c>
    </row>
    <row r="39" customFormat="false" ht="12.75" hidden="false" customHeight="false" outlineLevel="0" collapsed="false">
      <c r="A39" s="0" t="n">
        <v>0.8746644</v>
      </c>
      <c r="B39" s="0" t="n">
        <v>0.7452642</v>
      </c>
      <c r="C39" s="0" t="n">
        <v>0.7395377</v>
      </c>
      <c r="D39" s="0" t="n">
        <v>1.424152</v>
      </c>
      <c r="E39" s="0" t="n">
        <v>1.019242</v>
      </c>
      <c r="F39" s="0" t="n">
        <v>1.339973</v>
      </c>
      <c r="G39" s="1" t="n">
        <f aca="false">AVERAGE(A39:F39)</f>
        <v>1.02380555</v>
      </c>
      <c r="H39" s="0" t="n">
        <v>0.64</v>
      </c>
    </row>
    <row r="40" customFormat="false" ht="12.75" hidden="false" customHeight="false" outlineLevel="0" collapsed="false">
      <c r="A40" s="0" t="n">
        <v>0.9614133</v>
      </c>
      <c r="B40" s="0" t="n">
        <v>0.7988241</v>
      </c>
      <c r="C40" s="0" t="n">
        <v>0.8695465</v>
      </c>
      <c r="D40" s="0" t="n">
        <v>1.462147</v>
      </c>
      <c r="E40" s="0" t="n">
        <v>1.048082</v>
      </c>
      <c r="F40" s="0" t="n">
        <v>1.404291</v>
      </c>
      <c r="G40" s="1" t="n">
        <f aca="false">AVERAGE(A40:F40)</f>
        <v>1.09071731666667</v>
      </c>
      <c r="H40" s="0" t="n">
        <v>0.63</v>
      </c>
    </row>
    <row r="41" customFormat="false" ht="12.75" hidden="false" customHeight="false" outlineLevel="0" collapsed="false">
      <c r="A41" s="0" t="n">
        <v>1.004215</v>
      </c>
      <c r="B41" s="0" t="n">
        <v>0.8148463</v>
      </c>
      <c r="C41" s="0" t="n">
        <v>0.9322621</v>
      </c>
      <c r="D41" s="0" t="n">
        <v>1.59742</v>
      </c>
      <c r="E41" s="0" t="n">
        <v>1.087222</v>
      </c>
      <c r="F41" s="0" t="n">
        <v>1.502484</v>
      </c>
      <c r="G41" s="1" t="n">
        <f aca="false">AVERAGE(A41:F41)</f>
        <v>1.15640823333333</v>
      </c>
      <c r="H41" s="0" t="n">
        <v>0.62</v>
      </c>
    </row>
    <row r="42" customFormat="false" ht="12.75" hidden="false" customHeight="false" outlineLevel="0" collapsed="false">
      <c r="A42" s="0" t="n">
        <v>1.062353</v>
      </c>
      <c r="B42" s="0" t="n">
        <v>0.8432285</v>
      </c>
      <c r="C42" s="0" t="n">
        <v>1.026793</v>
      </c>
      <c r="D42" s="0" t="n">
        <v>1.6757</v>
      </c>
      <c r="E42" s="0" t="n">
        <v>1.185873</v>
      </c>
      <c r="F42" s="0" t="n">
        <v>1.556273</v>
      </c>
      <c r="G42" s="1" t="n">
        <f aca="false">AVERAGE(A42:F42)</f>
        <v>1.22503675</v>
      </c>
      <c r="H42" s="0" t="n">
        <v>0.61</v>
      </c>
    </row>
    <row r="43" customFormat="false" ht="12.75" hidden="false" customHeight="false" outlineLevel="0" collapsed="false">
      <c r="A43" s="0" t="n">
        <v>1.060522</v>
      </c>
      <c r="B43" s="0" t="n">
        <v>0.9130396</v>
      </c>
      <c r="C43" s="0" t="n">
        <v>1.138033</v>
      </c>
      <c r="D43" s="0" t="n">
        <v>1.780532</v>
      </c>
      <c r="E43" s="0" t="n">
        <v>1.201438</v>
      </c>
      <c r="F43" s="0" t="n">
        <v>1.611435</v>
      </c>
      <c r="G43" s="1" t="n">
        <f aca="false">AVERAGE(A43:F43)</f>
        <v>1.2841666</v>
      </c>
      <c r="H43" s="0" t="n">
        <v>0.6</v>
      </c>
    </row>
    <row r="44" customFormat="false" ht="12.75" hidden="false" customHeight="false" outlineLevel="0" collapsed="false">
      <c r="A44" s="0" t="n">
        <v>1.12484</v>
      </c>
      <c r="B44" s="0" t="n">
        <v>0.9759841</v>
      </c>
      <c r="C44" s="0" t="n">
        <v>1.187473</v>
      </c>
      <c r="D44" s="0" t="n">
        <v>1.840958</v>
      </c>
      <c r="E44" s="0" t="n">
        <v>1.252938</v>
      </c>
      <c r="F44" s="0" t="n">
        <v>1.686053</v>
      </c>
      <c r="G44" s="1" t="n">
        <f aca="false">AVERAGE(A44:F44)</f>
        <v>1.34470768333333</v>
      </c>
      <c r="H44" s="0" t="n">
        <v>0.59</v>
      </c>
    </row>
    <row r="45" customFormat="false" ht="12.75" hidden="false" customHeight="false" outlineLevel="0" collapsed="false">
      <c r="A45" s="0" t="n">
        <v>1.184809</v>
      </c>
      <c r="B45" s="0" t="n">
        <v>1.002306</v>
      </c>
      <c r="C45" s="0" t="n">
        <v>1.271933</v>
      </c>
      <c r="D45" s="0" t="n">
        <v>1.905047</v>
      </c>
      <c r="E45" s="0" t="n">
        <v>1.328242</v>
      </c>
      <c r="F45" s="0" t="n">
        <v>1.763188</v>
      </c>
      <c r="G45" s="1" t="n">
        <f aca="false">AVERAGE(A45:F45)</f>
        <v>1.40925416666667</v>
      </c>
      <c r="H45" s="0" t="n">
        <v>0.58</v>
      </c>
    </row>
    <row r="46" customFormat="false" ht="12.75" hidden="false" customHeight="false" outlineLevel="0" collapsed="false">
      <c r="A46" s="0" t="n">
        <v>1.249584</v>
      </c>
      <c r="B46" s="0" t="n">
        <v>1.043735</v>
      </c>
      <c r="C46" s="0" t="n">
        <v>1.324807</v>
      </c>
      <c r="D46" s="0" t="n">
        <v>1.989278</v>
      </c>
      <c r="E46" s="0" t="n">
        <v>1.382718</v>
      </c>
      <c r="F46" s="0" t="n">
        <v>1.822471</v>
      </c>
      <c r="G46" s="1" t="n">
        <f aca="false">AVERAGE(A46:F46)</f>
        <v>1.4687655</v>
      </c>
      <c r="H46" s="0" t="n">
        <v>0.57</v>
      </c>
    </row>
    <row r="47" customFormat="false" ht="12.75" hidden="false" customHeight="false" outlineLevel="0" collapsed="false">
      <c r="A47" s="0" t="n">
        <v>1.287809</v>
      </c>
      <c r="B47" s="0" t="n">
        <v>1.069829</v>
      </c>
      <c r="C47" s="0" t="n">
        <v>1.386836</v>
      </c>
      <c r="D47" s="0" t="n">
        <v>2.059547</v>
      </c>
      <c r="E47" s="0" t="n">
        <v>1.426893</v>
      </c>
      <c r="F47" s="0" t="n">
        <v>1.906015</v>
      </c>
      <c r="G47" s="1" t="n">
        <f aca="false">AVERAGE(A47:F47)</f>
        <v>1.5228215</v>
      </c>
      <c r="H47" s="0" t="n">
        <v>0.56</v>
      </c>
    </row>
    <row r="48" customFormat="false" ht="12.75" hidden="false" customHeight="false" outlineLevel="0" collapsed="false">
      <c r="A48" s="0" t="n">
        <v>1.353042</v>
      </c>
      <c r="B48" s="0" t="n">
        <v>1.157722</v>
      </c>
      <c r="C48" s="0" t="n">
        <v>1.402858</v>
      </c>
      <c r="D48" s="0" t="n">
        <v>2.116083</v>
      </c>
      <c r="E48" s="0" t="n">
        <v>1.488693</v>
      </c>
      <c r="F48" s="0" t="n">
        <v>1.971477</v>
      </c>
      <c r="G48" s="1" t="n">
        <f aca="false">AVERAGE(A48:F48)</f>
        <v>1.58164583333333</v>
      </c>
      <c r="H48" s="0" t="n">
        <v>0.55</v>
      </c>
    </row>
    <row r="49" customFormat="false" ht="12.75" hidden="false" customHeight="false" outlineLevel="0" collapsed="false">
      <c r="A49" s="0" t="n">
        <v>1.381424</v>
      </c>
      <c r="B49" s="0" t="n">
        <v>1.236918</v>
      </c>
      <c r="C49" s="0" t="n">
        <v>1.494413</v>
      </c>
      <c r="D49" s="0" t="n">
        <v>2.269896</v>
      </c>
      <c r="E49" s="0" t="n">
        <v>1.558962</v>
      </c>
      <c r="F49" s="0" t="n">
        <v>2.043577</v>
      </c>
      <c r="G49" s="1" t="n">
        <f aca="false">AVERAGE(A49:F49)</f>
        <v>1.66419833333333</v>
      </c>
      <c r="H49" s="0" t="n">
        <v>0.54</v>
      </c>
    </row>
    <row r="50" customFormat="false" ht="12.75" hidden="false" customHeight="false" outlineLevel="0" collapsed="false">
      <c r="A50" s="0" t="n">
        <v>1.477787</v>
      </c>
      <c r="B50" s="0" t="n">
        <v>1.269878</v>
      </c>
      <c r="C50" s="0" t="n">
        <v>1.555527</v>
      </c>
      <c r="D50" s="0" t="n">
        <v>2.345658</v>
      </c>
      <c r="E50" s="0" t="n">
        <v>1.642049</v>
      </c>
      <c r="F50" s="0" t="n">
        <v>2.103088</v>
      </c>
      <c r="G50" s="1" t="n">
        <f aca="false">AVERAGE(A50:F50)</f>
        <v>1.73233116666667</v>
      </c>
      <c r="H50" s="0" t="n">
        <v>0.53</v>
      </c>
    </row>
    <row r="51" customFormat="false" ht="12.75" hidden="false" customHeight="false" outlineLevel="0" collapsed="false">
      <c r="A51" s="0" t="n">
        <v>1.51006</v>
      </c>
      <c r="B51" s="0" t="n">
        <v>1.50838</v>
      </c>
      <c r="C51" s="0" t="n">
        <v>1.57956</v>
      </c>
      <c r="D51" s="0" t="n">
        <v>2.439502</v>
      </c>
      <c r="E51" s="0" t="n">
        <v>1.745278</v>
      </c>
      <c r="F51" s="0" t="n">
        <v>2.190524</v>
      </c>
      <c r="G51" s="1" t="n">
        <f aca="false">AVERAGE(A51:F51)</f>
        <v>1.828884</v>
      </c>
      <c r="H51" s="0" t="n">
        <v>0.52</v>
      </c>
    </row>
    <row r="52" customFormat="false" ht="12.75" hidden="false" customHeight="false" outlineLevel="0" collapsed="false">
      <c r="A52" s="0" t="n">
        <v>1.572089</v>
      </c>
      <c r="B52" s="0" t="n">
        <v>1.5537</v>
      </c>
      <c r="C52" s="0" t="n">
        <v>1.656467</v>
      </c>
      <c r="D52" s="0" t="n">
        <v>2.518011</v>
      </c>
      <c r="E52" s="0" t="n">
        <v>1.740242</v>
      </c>
      <c r="F52" s="0" t="n">
        <v>2.27361</v>
      </c>
      <c r="G52" s="1" t="n">
        <f aca="false">AVERAGE(A52:F52)</f>
        <v>1.8856865</v>
      </c>
      <c r="H52" s="0" t="n">
        <v>0.51</v>
      </c>
    </row>
    <row r="53" customFormat="false" ht="12.75" hidden="false" customHeight="false" outlineLevel="0" collapsed="false">
      <c r="A53" s="0" t="n">
        <v>1.618324</v>
      </c>
      <c r="B53" s="0" t="n">
        <v>1.650977</v>
      </c>
      <c r="C53" s="0" t="n">
        <v>1.707051</v>
      </c>
      <c r="D53" s="0" t="n">
        <v>2.556007</v>
      </c>
      <c r="E53" s="0" t="n">
        <v>1.829738</v>
      </c>
      <c r="F53" s="0" t="n">
        <v>2.33129</v>
      </c>
      <c r="G53" s="1" t="n">
        <f aca="false">AVERAGE(A53:F53)</f>
        <v>1.94889783333333</v>
      </c>
      <c r="H53" s="0" t="n">
        <v>0.5</v>
      </c>
    </row>
    <row r="54" customFormat="false" ht="12.75" hidden="false" customHeight="false" outlineLevel="0" collapsed="false">
      <c r="A54" s="0" t="n">
        <v>1.714</v>
      </c>
      <c r="B54" s="0" t="n">
        <v>1.709115</v>
      </c>
      <c r="C54" s="0" t="n">
        <v>1.739782</v>
      </c>
      <c r="D54" s="0" t="n">
        <v>2.66038</v>
      </c>
      <c r="E54" s="0" t="n">
        <v>1.857891</v>
      </c>
      <c r="F54" s="0" t="n">
        <v>2.378212</v>
      </c>
      <c r="G54" s="1" t="n">
        <f aca="false">AVERAGE(A54:F54)</f>
        <v>2.00989666666667</v>
      </c>
      <c r="H54" s="0" t="n">
        <v>0.49</v>
      </c>
    </row>
    <row r="55" customFormat="false" ht="12.75" hidden="false" customHeight="false" outlineLevel="0" collapsed="false">
      <c r="A55" s="0" t="n">
        <v>1.733913</v>
      </c>
      <c r="B55" s="0" t="n">
        <v>1.723306</v>
      </c>
      <c r="C55" s="0" t="n">
        <v>1.759695</v>
      </c>
      <c r="D55" s="0" t="n">
        <v>2.756971</v>
      </c>
      <c r="E55" s="0" t="n">
        <v>1.97966</v>
      </c>
      <c r="F55" s="0" t="n">
        <v>2.525846</v>
      </c>
      <c r="G55" s="1" t="n">
        <f aca="false">AVERAGE(A55:F55)</f>
        <v>2.0798985</v>
      </c>
      <c r="H55" s="0" t="n">
        <v>0.48</v>
      </c>
    </row>
    <row r="56" customFormat="false" ht="12.75" hidden="false" customHeight="false" outlineLevel="0" collapsed="false">
      <c r="A56" s="0" t="n">
        <v>1.776029</v>
      </c>
      <c r="B56" s="0" t="n">
        <v>1.797008</v>
      </c>
      <c r="C56" s="0" t="n">
        <v>1.793571</v>
      </c>
      <c r="D56" s="0" t="n">
        <v>2.828384</v>
      </c>
      <c r="E56" s="0" t="n">
        <v>2.006211</v>
      </c>
      <c r="F56" s="0" t="n">
        <v>2.607788</v>
      </c>
      <c r="G56" s="1" t="n">
        <f aca="false">AVERAGE(A56:F56)</f>
        <v>2.13483183333333</v>
      </c>
      <c r="H56" s="0" t="n">
        <v>0.47</v>
      </c>
    </row>
    <row r="57" customFormat="false" ht="12.75" hidden="false" customHeight="false" outlineLevel="0" collapsed="false">
      <c r="A57" s="0" t="n">
        <v>1.867126</v>
      </c>
      <c r="B57" s="0" t="n">
        <v>1.879408</v>
      </c>
      <c r="C57" s="0" t="n">
        <v>1.841409</v>
      </c>
      <c r="D57" s="0" t="n">
        <v>2.937106</v>
      </c>
      <c r="E57" s="0" t="n">
        <v>2.039171</v>
      </c>
      <c r="F57" s="0" t="n">
        <v>2.722461</v>
      </c>
      <c r="G57" s="1" t="n">
        <f aca="false">AVERAGE(A57:F57)</f>
        <v>2.21444683333333</v>
      </c>
      <c r="H57" s="0" t="n">
        <v>0.46</v>
      </c>
    </row>
    <row r="58" customFormat="false" ht="12.75" hidden="false" customHeight="false" outlineLevel="0" collapsed="false">
      <c r="A58" s="0" t="n">
        <v>1.853164</v>
      </c>
      <c r="B58" s="0" t="n">
        <v>1.920608</v>
      </c>
      <c r="C58" s="0" t="n">
        <v>1.900233</v>
      </c>
      <c r="D58" s="0" t="n">
        <v>3.00234</v>
      </c>
      <c r="E58" s="0" t="n">
        <v>2.14446</v>
      </c>
      <c r="F58" s="0" t="n">
        <v>2.82157</v>
      </c>
      <c r="G58" s="1" t="n">
        <f aca="false">AVERAGE(A58:F58)</f>
        <v>2.27372916666667</v>
      </c>
      <c r="H58" s="0" t="n">
        <v>0.45</v>
      </c>
    </row>
    <row r="59" customFormat="false" ht="12.75" hidden="false" customHeight="false" outlineLevel="0" collapsed="false">
      <c r="A59" s="0" t="n">
        <v>1.934191</v>
      </c>
      <c r="B59" s="0" t="n">
        <v>1.930222</v>
      </c>
      <c r="C59" s="0" t="n">
        <v>1.936855</v>
      </c>
      <c r="D59" s="0" t="n">
        <v>3.099388</v>
      </c>
      <c r="E59" s="0" t="n">
        <v>2.167578</v>
      </c>
      <c r="F59" s="0" t="n">
        <v>2.90626</v>
      </c>
      <c r="G59" s="1" t="n">
        <f aca="false">AVERAGE(A59:F59)</f>
        <v>2.32908233333333</v>
      </c>
      <c r="H59" s="0" t="n">
        <v>0.44</v>
      </c>
    </row>
    <row r="60" customFormat="false" ht="12.75" hidden="false" customHeight="false" outlineLevel="0" collapsed="false">
      <c r="A60" s="0" t="n">
        <v>2.010411</v>
      </c>
      <c r="B60" s="0" t="n">
        <v>1.981722</v>
      </c>
      <c r="C60" s="0" t="n">
        <v>2.017195</v>
      </c>
      <c r="D60" s="0" t="n">
        <v>3.181331</v>
      </c>
      <c r="E60" s="0" t="n">
        <v>2.247231</v>
      </c>
      <c r="F60" s="0" t="n">
        <v>2.969662</v>
      </c>
      <c r="G60" s="1" t="n">
        <f aca="false">AVERAGE(A60:F60)</f>
        <v>2.40125866666667</v>
      </c>
      <c r="H60" s="0" t="n">
        <v>0.43</v>
      </c>
    </row>
    <row r="61" customFormat="false" ht="12.75" hidden="false" customHeight="false" outlineLevel="0" collapsed="false">
      <c r="A61" s="0" t="n">
        <v>2.009724</v>
      </c>
      <c r="B61" s="0" t="n">
        <v>2.023837</v>
      </c>
      <c r="C61" s="0" t="n">
        <v>2.116533</v>
      </c>
      <c r="D61" s="0" t="n">
        <v>3.290511</v>
      </c>
      <c r="E61" s="0" t="n">
        <v>2.332835</v>
      </c>
      <c r="F61" s="0" t="n">
        <v>3.065337</v>
      </c>
      <c r="G61" s="1" t="n">
        <f aca="false">AVERAGE(A61:F61)</f>
        <v>2.4731295</v>
      </c>
      <c r="H61" s="0" t="n">
        <v>0.42</v>
      </c>
    </row>
    <row r="62" customFormat="false" ht="12.75" hidden="false" customHeight="false" outlineLevel="0" collapsed="false">
      <c r="A62" s="0" t="n">
        <v>2.101509</v>
      </c>
      <c r="B62" s="0" t="n">
        <v>2.13645</v>
      </c>
      <c r="C62" s="0" t="n">
        <v>2.182682</v>
      </c>
      <c r="D62" s="0" t="n">
        <v>3.419375</v>
      </c>
      <c r="E62" s="0" t="n">
        <v>2.359157</v>
      </c>
      <c r="F62" s="0" t="n">
        <v>3.152315</v>
      </c>
      <c r="G62" s="1" t="n">
        <f aca="false">AVERAGE(A62:F62)</f>
        <v>2.55858133333333</v>
      </c>
      <c r="H62" s="0" t="n">
        <v>0.41</v>
      </c>
    </row>
    <row r="63" customFormat="false" ht="12.75" hidden="false" customHeight="false" outlineLevel="0" collapsed="false">
      <c r="A63" s="0" t="n">
        <v>2.141106</v>
      </c>
      <c r="B63" s="0" t="n">
        <v>2.132788</v>
      </c>
      <c r="C63" s="0" t="n">
        <v>2.254096</v>
      </c>
      <c r="D63" s="0" t="n">
        <v>3.53588</v>
      </c>
      <c r="E63" s="0" t="n">
        <v>2.434691</v>
      </c>
      <c r="F63" s="0" t="n">
        <v>3.223042</v>
      </c>
      <c r="G63" s="1" t="n">
        <f aca="false">AVERAGE(A63:F63)</f>
        <v>2.62026716666667</v>
      </c>
      <c r="H63" s="0" t="n">
        <v>0.4</v>
      </c>
    </row>
    <row r="64" customFormat="false" ht="12.75" hidden="false" customHeight="false" outlineLevel="0" collapsed="false">
      <c r="A64" s="0" t="n">
        <v>2.212749</v>
      </c>
      <c r="B64" s="0" t="n">
        <v>2.182457</v>
      </c>
      <c r="C64" s="0" t="n">
        <v>2.288429</v>
      </c>
      <c r="D64" s="0" t="n">
        <v>3.609124</v>
      </c>
      <c r="E64" s="0" t="n">
        <v>2.510682</v>
      </c>
      <c r="F64" s="0" t="n">
        <v>3.283239</v>
      </c>
      <c r="G64" s="1" t="n">
        <f aca="false">AVERAGE(A64:F64)</f>
        <v>2.68111333333333</v>
      </c>
      <c r="H64" s="0" t="n">
        <v>0.39</v>
      </c>
    </row>
    <row r="65" customFormat="false" ht="12.75" hidden="false" customHeight="false" outlineLevel="0" collapsed="false">
      <c r="A65" s="0" t="n">
        <v>2.223735</v>
      </c>
      <c r="B65" s="0" t="n">
        <v>2.249979</v>
      </c>
      <c r="C65" s="0" t="n">
        <v>2.34382</v>
      </c>
      <c r="D65" s="0" t="n">
        <v>3.711437</v>
      </c>
      <c r="E65" s="0" t="n">
        <v>2.534029</v>
      </c>
      <c r="F65" s="0" t="n">
        <v>3.347328</v>
      </c>
      <c r="G65" s="1" t="n">
        <f aca="false">AVERAGE(A65:F65)</f>
        <v>2.73505466666667</v>
      </c>
      <c r="H65" s="0" t="n">
        <v>0.38</v>
      </c>
    </row>
    <row r="66" customFormat="false" ht="12.75" hidden="false" customHeight="false" outlineLevel="0" collapsed="false">
      <c r="A66" s="0" t="n">
        <v>2.313918</v>
      </c>
      <c r="B66" s="0" t="n">
        <v>2.301937</v>
      </c>
      <c r="C66" s="0" t="n">
        <v>2.411113</v>
      </c>
      <c r="D66" s="0" t="n">
        <v>3.776671</v>
      </c>
      <c r="E66" s="0" t="n">
        <v>2.717369</v>
      </c>
      <c r="F66" s="0" t="n">
        <v>3.421488</v>
      </c>
      <c r="G66" s="1" t="n">
        <f aca="false">AVERAGE(A66:F66)</f>
        <v>2.82374933333333</v>
      </c>
      <c r="H66" s="0" t="n">
        <v>0.37</v>
      </c>
    </row>
    <row r="67" customFormat="false" ht="12.75" hidden="false" customHeight="false" outlineLevel="0" collapsed="false">
      <c r="A67" s="0" t="n">
        <v>2.35878</v>
      </c>
      <c r="B67" s="0" t="n">
        <v>2.344281</v>
      </c>
      <c r="C67" s="0" t="n">
        <v>2.435375</v>
      </c>
      <c r="D67" s="0" t="n">
        <v>3.874406</v>
      </c>
      <c r="E67" s="0" t="n">
        <v>2.785806</v>
      </c>
      <c r="F67" s="0" t="n">
        <v>3.49931</v>
      </c>
      <c r="G67" s="1" t="n">
        <f aca="false">AVERAGE(A67:F67)</f>
        <v>2.882993</v>
      </c>
      <c r="H67" s="0" t="n">
        <v>0.36</v>
      </c>
    </row>
    <row r="68" customFormat="false" ht="12.75" hidden="false" customHeight="false" outlineLevel="0" collapsed="false">
      <c r="A68" s="0" t="n">
        <v>2.378006</v>
      </c>
      <c r="B68" s="0" t="n">
        <v>2.390975</v>
      </c>
      <c r="C68" s="0" t="n">
        <v>2.461927</v>
      </c>
      <c r="D68" s="0" t="n">
        <v>3.956806</v>
      </c>
      <c r="E68" s="0" t="n">
        <v>2.860196</v>
      </c>
      <c r="F68" s="0" t="n">
        <v>3.546004</v>
      </c>
      <c r="G68" s="1" t="n">
        <f aca="false">AVERAGE(A68:F68)</f>
        <v>2.932319</v>
      </c>
      <c r="H68" s="0" t="n">
        <v>0.35</v>
      </c>
    </row>
    <row r="69" customFormat="false" ht="12.75" hidden="false" customHeight="false" outlineLevel="0" collapsed="false">
      <c r="A69" s="0" t="n">
        <v>2.421037</v>
      </c>
      <c r="B69" s="0" t="n">
        <v>2.439499</v>
      </c>
      <c r="C69" s="0" t="n">
        <v>2.533798</v>
      </c>
      <c r="D69" s="0" t="n">
        <v>4.048819</v>
      </c>
      <c r="E69" s="0" t="n">
        <v>2.873013</v>
      </c>
      <c r="F69" s="0" t="n">
        <v>3.67029</v>
      </c>
      <c r="G69" s="1" t="n">
        <f aca="false">AVERAGE(A69:F69)</f>
        <v>2.99774266666667</v>
      </c>
      <c r="H69" s="0" t="n">
        <v>0.34</v>
      </c>
    </row>
    <row r="70" customFormat="false" ht="12.75" hidden="false" customHeight="false" outlineLevel="0" collapsed="false">
      <c r="A70" s="0" t="n">
        <v>2.531133</v>
      </c>
      <c r="B70" s="0" t="n">
        <v>2.471315</v>
      </c>
      <c r="C70" s="0" t="n">
        <v>2.582322</v>
      </c>
      <c r="D70" s="0" t="n">
        <v>4.145411</v>
      </c>
      <c r="E70" s="0" t="n">
        <v>2.954727</v>
      </c>
      <c r="F70" s="0" t="n">
        <v>3.743306</v>
      </c>
      <c r="G70" s="1" t="n">
        <f aca="false">AVERAGE(A70:F70)</f>
        <v>3.071369</v>
      </c>
      <c r="H70" s="0" t="n">
        <v>0.33</v>
      </c>
    </row>
    <row r="71" customFormat="false" ht="12.75" hidden="false" customHeight="false" outlineLevel="0" collapsed="false">
      <c r="A71" s="0" t="n">
        <v>2.531133</v>
      </c>
      <c r="B71" s="0" t="n">
        <v>2.564015</v>
      </c>
      <c r="C71" s="0" t="n">
        <v>2.629702</v>
      </c>
      <c r="D71" s="0" t="n">
        <v>4.241315</v>
      </c>
      <c r="E71" s="0" t="n">
        <v>3.012864</v>
      </c>
      <c r="F71" s="0" t="n">
        <v>3.813575</v>
      </c>
      <c r="G71" s="1" t="n">
        <f aca="false">AVERAGE(A71:F71)</f>
        <v>3.13210066666667</v>
      </c>
      <c r="H71" s="0" t="n">
        <v>0.32</v>
      </c>
    </row>
    <row r="72" customFormat="false" ht="12.75" hidden="false" customHeight="false" outlineLevel="0" collapsed="false">
      <c r="A72" s="0" t="n">
        <v>2.624748</v>
      </c>
      <c r="B72" s="0" t="n">
        <v>2.630621</v>
      </c>
      <c r="C72" s="0" t="n">
        <v>2.728353</v>
      </c>
      <c r="D72" s="0" t="n">
        <v>4.335617</v>
      </c>
      <c r="E72" s="0" t="n">
        <v>3.095493</v>
      </c>
      <c r="F72" s="0" t="n">
        <v>3.909708</v>
      </c>
      <c r="G72" s="1" t="n">
        <f aca="false">AVERAGE(A72:F72)</f>
        <v>3.22075666666667</v>
      </c>
      <c r="H72" s="0" t="n">
        <v>0.31</v>
      </c>
    </row>
    <row r="73" customFormat="false" ht="12.75" hidden="false" customHeight="false" outlineLevel="0" collapsed="false">
      <c r="A73" s="0" t="n">
        <v>2.640542</v>
      </c>
      <c r="B73" s="0" t="n">
        <v>2.617803</v>
      </c>
      <c r="C73" s="0" t="n">
        <v>2.783286</v>
      </c>
      <c r="D73" s="0" t="n">
        <v>4.43999</v>
      </c>
      <c r="E73" s="0" t="n">
        <v>3.149282</v>
      </c>
      <c r="F73" s="0" t="n">
        <v>3.994168</v>
      </c>
      <c r="G73" s="1" t="n">
        <f aca="false">AVERAGE(A73:F73)</f>
        <v>3.27084516666667</v>
      </c>
      <c r="H73" s="0" t="n">
        <v>0.3</v>
      </c>
    </row>
    <row r="74" customFormat="false" ht="12.75" hidden="false" customHeight="false" outlineLevel="0" collapsed="false">
      <c r="A74" s="0" t="n">
        <v>2.683573</v>
      </c>
      <c r="B74" s="0" t="n">
        <v>2.718286</v>
      </c>
      <c r="C74" s="0" t="n">
        <v>2.829293</v>
      </c>
      <c r="D74" s="0" t="n">
        <v>4.536809</v>
      </c>
      <c r="E74" s="0" t="n">
        <v>3.206962</v>
      </c>
      <c r="F74" s="0" t="n">
        <v>4.080688</v>
      </c>
      <c r="G74" s="1" t="n">
        <f aca="false">AVERAGE(A74:F74)</f>
        <v>3.34260183333333</v>
      </c>
      <c r="H74" s="0" t="n">
        <v>0.29</v>
      </c>
    </row>
    <row r="75" customFormat="false" ht="12.75" hidden="false" customHeight="false" outlineLevel="0" collapsed="false">
      <c r="A75" s="0" t="n">
        <v>2.755444</v>
      </c>
      <c r="B75" s="0" t="n">
        <v>2.730188</v>
      </c>
      <c r="C75" s="0" t="n">
        <v>2.82586</v>
      </c>
      <c r="D75" s="0" t="n">
        <v>4.667505</v>
      </c>
      <c r="E75" s="0" t="n">
        <v>3.273111</v>
      </c>
      <c r="F75" s="0" t="n">
        <v>4.11342</v>
      </c>
      <c r="G75" s="1" t="n">
        <f aca="false">AVERAGE(A75:F75)</f>
        <v>3.39425466666667</v>
      </c>
      <c r="H75" s="0" t="n">
        <v>0.28</v>
      </c>
    </row>
    <row r="76" customFormat="false" ht="12.75" hidden="false" customHeight="false" outlineLevel="0" collapsed="false">
      <c r="A76" s="0" t="n">
        <v>2.831206</v>
      </c>
      <c r="B76" s="0" t="n">
        <v>2.847379</v>
      </c>
      <c r="C76" s="0" t="n">
        <v>2.88766</v>
      </c>
      <c r="D76" s="0" t="n">
        <v>4.788816</v>
      </c>
      <c r="E76" s="0" t="n">
        <v>3.299662</v>
      </c>
      <c r="F76" s="0" t="n">
        <v>4.222829</v>
      </c>
      <c r="G76" s="1" t="n">
        <f aca="false">AVERAGE(A76:F76)</f>
        <v>3.479592</v>
      </c>
      <c r="H76" s="0" t="n">
        <v>0.27</v>
      </c>
    </row>
    <row r="77" customFormat="false" ht="12.75" hidden="false" customHeight="false" outlineLevel="0" collapsed="false">
      <c r="A77" s="0" t="n">
        <v>2.860962</v>
      </c>
      <c r="B77" s="0" t="n">
        <v>2.949463</v>
      </c>
      <c r="C77" s="0" t="n">
        <v>2.962735</v>
      </c>
      <c r="D77" s="0" t="n">
        <v>4.874191</v>
      </c>
      <c r="E77" s="0" t="n">
        <v>3.397626</v>
      </c>
      <c r="F77" s="0" t="n">
        <v>4.298362</v>
      </c>
      <c r="G77" s="1" t="n">
        <f aca="false">AVERAGE(A77:F77)</f>
        <v>3.55722316666667</v>
      </c>
      <c r="H77" s="0" t="n">
        <v>0.26</v>
      </c>
    </row>
    <row r="78" customFormat="false" ht="12.75" hidden="false" customHeight="false" outlineLevel="0" collapsed="false">
      <c r="A78" s="0" t="n">
        <v>2.860962</v>
      </c>
      <c r="B78" s="0" t="n">
        <v>3.021334</v>
      </c>
      <c r="C78" s="0" t="n">
        <v>3.001418</v>
      </c>
      <c r="D78" s="0" t="n">
        <v>4.966891</v>
      </c>
      <c r="E78" s="0" t="n">
        <v>3.46286</v>
      </c>
      <c r="F78" s="0" t="n">
        <v>4.380305</v>
      </c>
      <c r="G78" s="1" t="n">
        <f aca="false">AVERAGE(A78:F78)</f>
        <v>3.61562833333333</v>
      </c>
      <c r="H78" s="0" t="n">
        <v>0.25</v>
      </c>
    </row>
    <row r="79" customFormat="false" ht="12.75" hidden="false" customHeight="false" outlineLevel="0" collapsed="false">
      <c r="A79" s="0" t="n">
        <v>2.856155</v>
      </c>
      <c r="B79" s="0" t="n">
        <v>2.970979</v>
      </c>
      <c r="C79" s="0" t="n">
        <v>2.961133</v>
      </c>
      <c r="D79" s="0" t="n">
        <v>4.870987</v>
      </c>
      <c r="E79" s="0" t="n">
        <v>3.408842</v>
      </c>
      <c r="F79" s="0" t="n">
        <v>4.280281</v>
      </c>
      <c r="G79" s="1" t="n">
        <f aca="false">AVERAGE(A79:F79)</f>
        <v>3.55806283333333</v>
      </c>
      <c r="H79" s="0" t="n">
        <v>0.26</v>
      </c>
    </row>
    <row r="80" customFormat="false" ht="12.75" hidden="false" customHeight="false" outlineLevel="0" collapsed="false">
      <c r="A80" s="0" t="n">
        <v>2.788862</v>
      </c>
      <c r="B80" s="0" t="n">
        <v>2.955186</v>
      </c>
      <c r="C80" s="0" t="n">
        <v>2.887203</v>
      </c>
      <c r="D80" s="0" t="n">
        <v>4.782178</v>
      </c>
      <c r="E80" s="0" t="n">
        <v>3.339946</v>
      </c>
      <c r="F80" s="0" t="n">
        <v>4.250754</v>
      </c>
      <c r="G80" s="1" t="n">
        <f aca="false">AVERAGE(A80:F80)</f>
        <v>3.50068816666667</v>
      </c>
      <c r="H80" s="0" t="n">
        <v>0.27</v>
      </c>
    </row>
    <row r="81" customFormat="false" ht="12.75" hidden="false" customHeight="false" outlineLevel="0" collapsed="false">
      <c r="A81" s="0" t="n">
        <v>2.720882</v>
      </c>
      <c r="B81" s="0" t="n">
        <v>2.868208</v>
      </c>
      <c r="C81" s="0" t="n">
        <v>2.807549</v>
      </c>
      <c r="D81" s="0" t="n">
        <v>4.66636</v>
      </c>
      <c r="E81" s="0" t="n">
        <v>3.282953</v>
      </c>
      <c r="F81" s="0" t="n">
        <v>4.17522</v>
      </c>
      <c r="G81" s="1" t="n">
        <f aca="false">AVERAGE(A81:F81)</f>
        <v>3.42019533333333</v>
      </c>
      <c r="H81" s="0" t="n">
        <v>0.28</v>
      </c>
    </row>
    <row r="82" customFormat="false" ht="12.75" hidden="false" customHeight="false" outlineLevel="0" collapsed="false">
      <c r="A82" s="0" t="n">
        <v>2.735989</v>
      </c>
      <c r="B82" s="0" t="n">
        <v>2.860426</v>
      </c>
      <c r="C82" s="0" t="n">
        <v>2.781227</v>
      </c>
      <c r="D82" s="0" t="n">
        <v>4.613029</v>
      </c>
      <c r="E82" s="0" t="n">
        <v>3.240608</v>
      </c>
      <c r="F82" s="0" t="n">
        <v>4.112963</v>
      </c>
      <c r="G82" s="1" t="n">
        <f aca="false">AVERAGE(A82:F82)</f>
        <v>3.390707</v>
      </c>
      <c r="H82" s="0" t="n">
        <v>0.29</v>
      </c>
    </row>
    <row r="83" customFormat="false" ht="12.75" hidden="false" customHeight="false" outlineLevel="0" collapsed="false">
      <c r="A83" s="0" t="n">
        <v>2.690211</v>
      </c>
      <c r="B83" s="0" t="n">
        <v>2.799771</v>
      </c>
      <c r="C83" s="0" t="n">
        <v>2.788094</v>
      </c>
      <c r="D83" s="0" t="n">
        <v>4.474094</v>
      </c>
      <c r="E83" s="0" t="n">
        <v>3.161642</v>
      </c>
      <c r="F83" s="0" t="n">
        <v>4.035598</v>
      </c>
      <c r="G83" s="1" t="n">
        <f aca="false">AVERAGE(A83:F83)</f>
        <v>3.32490166666667</v>
      </c>
      <c r="H83" s="0" t="n">
        <v>0.3</v>
      </c>
    </row>
    <row r="84" customFormat="false" ht="12.75" hidden="false" customHeight="false" outlineLevel="0" collapsed="false">
      <c r="A84" s="0" t="n">
        <v>2.584235</v>
      </c>
      <c r="B84" s="0" t="n">
        <v>2.726984</v>
      </c>
      <c r="C84" s="0" t="n">
        <v>2.723547</v>
      </c>
      <c r="D84" s="0" t="n">
        <v>4.397874</v>
      </c>
      <c r="E84" s="0" t="n">
        <v>3.105793</v>
      </c>
      <c r="F84" s="0" t="n">
        <v>3.946103</v>
      </c>
      <c r="G84" s="1" t="n">
        <f aca="false">AVERAGE(A84:F84)</f>
        <v>3.24742266666667</v>
      </c>
      <c r="H84" s="0" t="n">
        <v>0.31</v>
      </c>
    </row>
    <row r="85" customFormat="false" ht="12.75" hidden="false" customHeight="false" outlineLevel="0" collapsed="false">
      <c r="A85" s="0" t="n">
        <v>2.535253</v>
      </c>
      <c r="B85" s="0" t="n">
        <v>2.647559</v>
      </c>
      <c r="C85" s="0" t="n">
        <v>2.715307</v>
      </c>
      <c r="D85" s="0" t="n">
        <v>4.309752</v>
      </c>
      <c r="E85" s="0" t="n">
        <v>3.022248</v>
      </c>
      <c r="F85" s="0" t="n">
        <v>3.869883</v>
      </c>
      <c r="G85" s="1" t="n">
        <f aca="false">AVERAGE(A85:F85)</f>
        <v>3.18333366666667</v>
      </c>
      <c r="H85" s="0" t="n">
        <v>0.32</v>
      </c>
    </row>
    <row r="86" customFormat="false" ht="12.75" hidden="false" customHeight="false" outlineLevel="0" collapsed="false">
      <c r="A86" s="0" t="n">
        <v>2.526326</v>
      </c>
      <c r="B86" s="0" t="n">
        <v>2.593084</v>
      </c>
      <c r="C86" s="0" t="n">
        <v>2.593539</v>
      </c>
      <c r="D86" s="0" t="n">
        <v>4.216594</v>
      </c>
      <c r="E86" s="0" t="n">
        <v>2.977386</v>
      </c>
      <c r="F86" s="0" t="n">
        <v>3.779701</v>
      </c>
      <c r="G86" s="1" t="n">
        <f aca="false">AVERAGE(A86:F86)</f>
        <v>3.11443833333333</v>
      </c>
      <c r="H86" s="0" t="n">
        <v>0.33</v>
      </c>
    </row>
    <row r="87" customFormat="false" ht="12.75" hidden="false" customHeight="false" outlineLevel="0" collapsed="false">
      <c r="A87" s="0" t="n">
        <v>2.489246</v>
      </c>
      <c r="B87" s="0" t="n">
        <v>2.54227</v>
      </c>
      <c r="C87" s="0" t="n">
        <v>2.56859</v>
      </c>
      <c r="D87" s="0" t="n">
        <v>4.163492</v>
      </c>
      <c r="E87" s="0" t="n">
        <v>2.920393</v>
      </c>
      <c r="F87" s="0" t="n">
        <v>3.674183</v>
      </c>
      <c r="G87" s="1" t="n">
        <f aca="false">AVERAGE(A87:F87)</f>
        <v>3.05969566666667</v>
      </c>
      <c r="H87" s="0" t="n">
        <v>0.34</v>
      </c>
    </row>
    <row r="88" customFormat="false" ht="12.75" hidden="false" customHeight="false" outlineLevel="0" collapsed="false">
      <c r="A88" s="0" t="n">
        <v>2.377091</v>
      </c>
      <c r="B88" s="0" t="n">
        <v>2.496264</v>
      </c>
      <c r="C88" s="0" t="n">
        <v>2.534485</v>
      </c>
      <c r="D88" s="0" t="n">
        <v>4.135567</v>
      </c>
      <c r="E88" s="0" t="n">
        <v>2.862255</v>
      </c>
      <c r="F88" s="0" t="n">
        <v>3.587892</v>
      </c>
      <c r="G88" s="1" t="n">
        <f aca="false">AVERAGE(A88:F88)</f>
        <v>2.99892566666667</v>
      </c>
      <c r="H88" s="0" t="n">
        <v>0.35</v>
      </c>
    </row>
    <row r="89" customFormat="false" ht="12.75" hidden="false" customHeight="false" outlineLevel="0" collapsed="false">
      <c r="A89" s="0" t="n">
        <v>2.354431</v>
      </c>
      <c r="B89" s="0" t="n">
        <v>2.497866</v>
      </c>
      <c r="C89" s="0" t="n">
        <v>2.478865</v>
      </c>
      <c r="D89" s="0" t="n">
        <v>4.05683</v>
      </c>
      <c r="E89" s="0" t="n">
        <v>2.767495</v>
      </c>
      <c r="F89" s="0" t="n">
        <v>3.51213</v>
      </c>
      <c r="G89" s="1" t="n">
        <f aca="false">AVERAGE(A89:F89)</f>
        <v>2.94460283333333</v>
      </c>
      <c r="H89" s="0" t="n">
        <v>0.36</v>
      </c>
    </row>
    <row r="90" customFormat="false" ht="12.75" hidden="false" customHeight="false" outlineLevel="0" collapsed="false">
      <c r="A90" s="0" t="n">
        <v>2.31552</v>
      </c>
      <c r="B90" s="0" t="n">
        <v>2.40013</v>
      </c>
      <c r="C90" s="0" t="n">
        <v>2.423932</v>
      </c>
      <c r="D90" s="0" t="n">
        <v>3.96207</v>
      </c>
      <c r="E90" s="0" t="n">
        <v>2.698828</v>
      </c>
      <c r="F90" s="0" t="n">
        <v>3.427899</v>
      </c>
      <c r="G90" s="1" t="n">
        <f aca="false">AVERAGE(A90:F90)</f>
        <v>2.8713965</v>
      </c>
      <c r="H90" s="0" t="n">
        <v>0.37</v>
      </c>
    </row>
    <row r="91" customFormat="false" ht="12.75" hidden="false" customHeight="false" outlineLevel="0" collapsed="false">
      <c r="A91" s="0" t="n">
        <v>2.242962</v>
      </c>
      <c r="B91" s="0" t="n">
        <v>2.403106</v>
      </c>
      <c r="C91" s="0" t="n">
        <v>2.308343</v>
      </c>
      <c r="D91" s="0" t="n">
        <v>3.860672</v>
      </c>
      <c r="E91" s="0" t="n">
        <v>2.65946</v>
      </c>
      <c r="F91" s="0" t="n">
        <v>3.338403</v>
      </c>
      <c r="G91" s="1" t="n">
        <f aca="false">AVERAGE(A91:F91)</f>
        <v>2.80215766666667</v>
      </c>
      <c r="H91" s="0" t="n">
        <v>0.38</v>
      </c>
    </row>
    <row r="92" customFormat="false" ht="12.75" hidden="false" customHeight="false" outlineLevel="0" collapsed="false">
      <c r="A92" s="0" t="n">
        <v>2.252117</v>
      </c>
      <c r="B92" s="0" t="n">
        <v>2.293239</v>
      </c>
      <c r="C92" s="0" t="n">
        <v>2.241508</v>
      </c>
      <c r="D92" s="0" t="n">
        <v>3.780561</v>
      </c>
      <c r="E92" s="0" t="n">
        <v>2.608646</v>
      </c>
      <c r="F92" s="0" t="n">
        <v>3.27111</v>
      </c>
      <c r="G92" s="1" t="n">
        <f aca="false">AVERAGE(A92:F92)</f>
        <v>2.74119683333333</v>
      </c>
      <c r="H92" s="0" t="n">
        <v>0.39</v>
      </c>
    </row>
    <row r="93" customFormat="false" ht="12.75" hidden="false" customHeight="false" outlineLevel="0" collapsed="false">
      <c r="A93" s="0" t="n">
        <v>2.195811</v>
      </c>
      <c r="B93" s="0" t="n">
        <v>2.263255</v>
      </c>
      <c r="C93" s="0" t="n">
        <v>2.231437</v>
      </c>
      <c r="D93" s="0" t="n">
        <v>3.675043</v>
      </c>
      <c r="E93" s="0" t="n">
        <v>2.52762</v>
      </c>
      <c r="F93" s="0" t="n">
        <v>3.207021</v>
      </c>
      <c r="G93" s="1" t="n">
        <f aca="false">AVERAGE(A93:F93)</f>
        <v>2.6833645</v>
      </c>
      <c r="H93" s="0" t="n">
        <v>0.4</v>
      </c>
    </row>
    <row r="94" customFormat="false" ht="12.75" hidden="false" customHeight="false" outlineLevel="0" collapsed="false">
      <c r="A94" s="0" t="n">
        <v>2.099906</v>
      </c>
      <c r="B94" s="0" t="n">
        <v>2.226175</v>
      </c>
      <c r="C94" s="0" t="n">
        <v>2.168721</v>
      </c>
      <c r="D94" s="0" t="n">
        <v>3.596534</v>
      </c>
      <c r="E94" s="0" t="n">
        <v>2.441329</v>
      </c>
      <c r="F94" s="0" t="n">
        <v>3.100358</v>
      </c>
      <c r="G94" s="1" t="n">
        <f aca="false">AVERAGE(A94:F94)</f>
        <v>2.60550383333333</v>
      </c>
      <c r="H94" s="0" t="n">
        <v>0.41</v>
      </c>
    </row>
    <row r="95" customFormat="false" ht="12.75" hidden="false" customHeight="false" outlineLevel="0" collapsed="false">
      <c r="A95" s="0" t="n">
        <v>2.108375</v>
      </c>
      <c r="B95" s="0" t="n">
        <v>2.166206</v>
      </c>
      <c r="C95" s="0" t="n">
        <v>2.074419</v>
      </c>
      <c r="D95" s="0" t="n">
        <v>3.49239</v>
      </c>
      <c r="E95" s="0" t="n">
        <v>2.367855</v>
      </c>
      <c r="F95" s="0" t="n">
        <v>3.021163</v>
      </c>
      <c r="G95" s="1" t="n">
        <f aca="false">AVERAGE(A95:F95)</f>
        <v>2.53840133333333</v>
      </c>
      <c r="H95" s="0" t="n">
        <v>0.42</v>
      </c>
    </row>
    <row r="96" customFormat="false" ht="12.75" hidden="false" customHeight="false" outlineLevel="0" collapsed="false">
      <c r="A96" s="0" t="n">
        <v>2.017049</v>
      </c>
      <c r="B96" s="0" t="n">
        <v>2.111273</v>
      </c>
      <c r="C96" s="0" t="n">
        <v>2.022004</v>
      </c>
      <c r="D96" s="0" t="n">
        <v>3.430361</v>
      </c>
      <c r="E96" s="0" t="n">
        <v>2.293009</v>
      </c>
      <c r="F96" s="0" t="n">
        <v>2.936932</v>
      </c>
      <c r="G96" s="1" t="n">
        <f aca="false">AVERAGE(A96:F96)</f>
        <v>2.468438</v>
      </c>
      <c r="H96" s="0" t="n">
        <v>0.43</v>
      </c>
    </row>
    <row r="97" customFormat="false" ht="12.75" hidden="false" customHeight="false" outlineLevel="0" collapsed="false">
      <c r="A97" s="0" t="n">
        <v>1.984089</v>
      </c>
      <c r="B97" s="0" t="n">
        <v>2.02521</v>
      </c>
      <c r="C97" s="0" t="n">
        <v>1.996597</v>
      </c>
      <c r="D97" s="0" t="n">
        <v>3.325301</v>
      </c>
      <c r="E97" s="0" t="n">
        <v>2.23304</v>
      </c>
      <c r="F97" s="0" t="n">
        <v>2.841714</v>
      </c>
      <c r="G97" s="1" t="n">
        <f aca="false">AVERAGE(A97:F97)</f>
        <v>2.40099183333333</v>
      </c>
      <c r="H97" s="0" t="n">
        <v>0.44</v>
      </c>
    </row>
    <row r="98" customFormat="false" ht="12.75" hidden="false" customHeight="false" outlineLevel="0" collapsed="false">
      <c r="A98" s="0" t="n">
        <v>1.890015</v>
      </c>
      <c r="B98" s="0" t="n">
        <v>1.958375</v>
      </c>
      <c r="C98" s="0" t="n">
        <v>1.928846</v>
      </c>
      <c r="D98" s="0" t="n">
        <v>3.235119</v>
      </c>
      <c r="E98" s="0" t="n">
        <v>2.211067</v>
      </c>
      <c r="F98" s="0" t="n">
        <v>2.77465</v>
      </c>
      <c r="G98" s="1" t="n">
        <f aca="false">AVERAGE(A98:F98)</f>
        <v>2.333012</v>
      </c>
      <c r="H98" s="0" t="n">
        <v>0.45</v>
      </c>
    </row>
    <row r="99" customFormat="false" ht="12.75" hidden="false" customHeight="false" outlineLevel="0" collapsed="false">
      <c r="A99" s="0" t="n">
        <v>1.883835</v>
      </c>
      <c r="B99" s="0" t="n">
        <v>2.068928</v>
      </c>
      <c r="C99" s="0" t="n">
        <v>1.869335</v>
      </c>
      <c r="D99" s="0" t="n">
        <v>3.142877</v>
      </c>
      <c r="E99" s="0" t="n">
        <v>2.108295</v>
      </c>
      <c r="F99" s="0" t="n">
        <v>2.711935</v>
      </c>
      <c r="G99" s="1" t="n">
        <f aca="false">AVERAGE(A99:F99)</f>
        <v>2.29753416666667</v>
      </c>
      <c r="H99" s="0" t="n">
        <v>0.46</v>
      </c>
    </row>
    <row r="100" customFormat="false" ht="12.75" hidden="false" customHeight="false" outlineLevel="0" collapsed="false">
      <c r="A100" s="0" t="n">
        <v>1.785413</v>
      </c>
      <c r="B100" s="0" t="n">
        <v>2.007128</v>
      </c>
      <c r="C100" s="0" t="n">
        <v>1.836375</v>
      </c>
      <c r="D100" s="0" t="n">
        <v>3.068946</v>
      </c>
      <c r="E100" s="0" t="n">
        <v>2.051989</v>
      </c>
      <c r="F100" s="0" t="n">
        <v>2.639835</v>
      </c>
      <c r="G100" s="1" t="n">
        <f aca="false">AVERAGE(A100:F100)</f>
        <v>2.23161433333333</v>
      </c>
      <c r="H100" s="0" t="n">
        <v>0.47</v>
      </c>
    </row>
    <row r="101" customFormat="false" ht="12.75" hidden="false" customHeight="false" outlineLevel="0" collapsed="false">
      <c r="A101" s="0" t="n">
        <v>1.783353</v>
      </c>
      <c r="B101" s="0" t="n">
        <v>1.94304</v>
      </c>
      <c r="C101" s="0" t="n">
        <v>1.760612</v>
      </c>
      <c r="D101" s="0" t="n">
        <v>2.975101</v>
      </c>
      <c r="E101" s="0" t="n">
        <v>1.986985</v>
      </c>
      <c r="F101" s="0" t="n">
        <v>2.557435</v>
      </c>
      <c r="G101" s="1" t="n">
        <f aca="false">AVERAGE(A101:F101)</f>
        <v>2.16775433333333</v>
      </c>
      <c r="H101" s="0" t="n">
        <v>0.48</v>
      </c>
    </row>
    <row r="102" customFormat="false" ht="12.75" hidden="false" customHeight="false" outlineLevel="0" collapsed="false">
      <c r="A102" s="0" t="n">
        <v>1.683329</v>
      </c>
      <c r="B102" s="0" t="n">
        <v>1.929535</v>
      </c>
      <c r="C102" s="0" t="n">
        <v>1.680501</v>
      </c>
      <c r="D102" s="0" t="n">
        <v>2.913072</v>
      </c>
      <c r="E102" s="0" t="n">
        <v>1.917174</v>
      </c>
      <c r="F102" s="0" t="n">
        <v>2.493804</v>
      </c>
      <c r="G102" s="1" t="n">
        <f aca="false">AVERAGE(A102:F102)</f>
        <v>2.1029025</v>
      </c>
      <c r="H102" s="0" t="n">
        <v>0.49</v>
      </c>
    </row>
    <row r="103" customFormat="false" ht="12.75" hidden="false" customHeight="false" outlineLevel="0" collapsed="false">
      <c r="A103" s="0" t="n">
        <v>1.695918</v>
      </c>
      <c r="B103" s="0" t="n">
        <v>1.861097</v>
      </c>
      <c r="C103" s="0" t="n">
        <v>1.731543</v>
      </c>
      <c r="D103" s="0" t="n">
        <v>2.833877</v>
      </c>
      <c r="E103" s="0" t="n">
        <v>1.852169</v>
      </c>
      <c r="F103" s="0" t="n">
        <v>2.427655</v>
      </c>
      <c r="G103" s="1" t="n">
        <f aca="false">AVERAGE(A103:F103)</f>
        <v>2.06704316666667</v>
      </c>
      <c r="H103" s="0" t="n">
        <v>0.5</v>
      </c>
    </row>
    <row r="104" customFormat="false" ht="12.75" hidden="false" customHeight="false" outlineLevel="0" collapsed="false">
      <c r="A104" s="0" t="n">
        <v>1.597953</v>
      </c>
      <c r="B104" s="0" t="n">
        <v>1.817837</v>
      </c>
      <c r="D104" s="0" t="n">
        <v>2.74873</v>
      </c>
      <c r="E104" s="0" t="n">
        <v>1.814631</v>
      </c>
      <c r="F104" s="0" t="n">
        <v>2.382106</v>
      </c>
      <c r="G104" s="1" t="n">
        <f aca="false">AVERAGE(A104:F104)</f>
        <v>2.0722514</v>
      </c>
      <c r="H104" s="0" t="n">
        <v>0.51</v>
      </c>
    </row>
    <row r="105" customFormat="false" ht="12.75" hidden="false" customHeight="false" outlineLevel="0" collapsed="false">
      <c r="A105" s="0" t="n">
        <v>1.580329</v>
      </c>
      <c r="B105" s="0" t="n">
        <v>1.775722</v>
      </c>
      <c r="D105" s="0" t="n">
        <v>2.667933</v>
      </c>
      <c r="E105" s="0" t="n">
        <v>1.717353</v>
      </c>
      <c r="F105" s="0" t="n">
        <v>2.273155</v>
      </c>
      <c r="G105" s="1" t="n">
        <f aca="false">AVERAGE(A105:F105)</f>
        <v>2.0028984</v>
      </c>
      <c r="H105" s="0" t="n">
        <v>0.52</v>
      </c>
    </row>
    <row r="106" customFormat="false" ht="12.75" hidden="false" customHeight="false" outlineLevel="0" collapsed="false">
      <c r="A106" s="0" t="n">
        <v>1.51418</v>
      </c>
      <c r="B106" s="0" t="n">
        <v>1.660591</v>
      </c>
      <c r="D106" s="0" t="n">
        <v>2.568366</v>
      </c>
      <c r="E106" s="0" t="n">
        <v>1.679129</v>
      </c>
      <c r="F106" s="0" t="n">
        <v>2.19602</v>
      </c>
      <c r="G106" s="1" t="n">
        <f aca="false">AVERAGE(A106:F106)</f>
        <v>1.9236572</v>
      </c>
      <c r="H106" s="0" t="n">
        <v>0.53</v>
      </c>
    </row>
    <row r="107" customFormat="false" ht="12.75" hidden="false" customHeight="false" outlineLevel="0" collapsed="false">
      <c r="A107" s="0" t="n">
        <v>1.465198</v>
      </c>
      <c r="B107" s="0" t="n">
        <v>1.618246</v>
      </c>
      <c r="D107" s="0" t="n">
        <v>2.454837</v>
      </c>
      <c r="E107" s="0" t="n">
        <v>1.634496</v>
      </c>
      <c r="F107" s="0" t="n">
        <v>2.127811</v>
      </c>
      <c r="G107" s="1" t="n">
        <f aca="false">AVERAGE(A107:F107)</f>
        <v>1.8601176</v>
      </c>
      <c r="H107" s="0" t="n">
        <v>0.54</v>
      </c>
    </row>
    <row r="108" customFormat="false" ht="12.75" hidden="false" customHeight="false" outlineLevel="0" collapsed="false">
      <c r="A108" s="0" t="n">
        <v>1.428118</v>
      </c>
      <c r="B108" s="0" t="n">
        <v>1.553242</v>
      </c>
      <c r="D108" s="0" t="n">
        <v>2.398759</v>
      </c>
      <c r="E108" s="0" t="n">
        <v>1.581851</v>
      </c>
      <c r="F108" s="0" t="n">
        <v>2.048615</v>
      </c>
      <c r="G108" s="1" t="n">
        <f aca="false">AVERAGE(A108:F108)</f>
        <v>1.802117</v>
      </c>
      <c r="H108" s="0" t="n">
        <v>0.55</v>
      </c>
    </row>
    <row r="109" customFormat="false" ht="12.75" hidden="false" customHeight="false" outlineLevel="0" collapsed="false">
      <c r="A109" s="0" t="n">
        <v>1.318251</v>
      </c>
      <c r="B109" s="0" t="n">
        <v>1.513873</v>
      </c>
      <c r="D109" s="0" t="n">
        <v>2.275388</v>
      </c>
      <c r="E109" s="0" t="n">
        <v>1.520051</v>
      </c>
      <c r="F109" s="0" t="n">
        <v>1.995513</v>
      </c>
      <c r="G109" s="1" t="n">
        <f aca="false">AVERAGE(A109:F109)</f>
        <v>1.7246152</v>
      </c>
      <c r="H109" s="0" t="n">
        <v>0.56</v>
      </c>
    </row>
    <row r="110" customFormat="false" ht="12.75" hidden="false" customHeight="false" outlineLevel="0" collapsed="false">
      <c r="A110" s="0" t="n">
        <v>1.290556</v>
      </c>
      <c r="B110" s="0" t="n">
        <v>1.396911</v>
      </c>
      <c r="D110" s="0" t="n">
        <v>2.193446</v>
      </c>
      <c r="E110" s="0" t="n">
        <v>1.453674</v>
      </c>
      <c r="F110" s="0" t="n">
        <v>1.90968</v>
      </c>
      <c r="G110" s="1" t="n">
        <f aca="false">AVERAGE(A110:F110)</f>
        <v>1.6488534</v>
      </c>
      <c r="H110" s="0" t="n">
        <v>0.57</v>
      </c>
    </row>
    <row r="111" customFormat="false" ht="12.75" hidden="false" customHeight="false" outlineLevel="0" collapsed="false">
      <c r="A111" s="0" t="n">
        <v>1.240658</v>
      </c>
      <c r="B111" s="0" t="n">
        <v>1.374022</v>
      </c>
      <c r="D111" s="0" t="n">
        <v>2.142861</v>
      </c>
      <c r="E111" s="0" t="n">
        <v>1.381574</v>
      </c>
      <c r="F111" s="0" t="n">
        <v>1.822245</v>
      </c>
      <c r="G111" s="1" t="n">
        <f aca="false">AVERAGE(A111:F111)</f>
        <v>1.592272</v>
      </c>
      <c r="H111" s="0" t="n">
        <v>0.58</v>
      </c>
    </row>
    <row r="112" customFormat="false" ht="12.75" hidden="false" customHeight="false" outlineLevel="0" collapsed="false">
      <c r="A112" s="0" t="n">
        <v>1.224865</v>
      </c>
      <c r="B112" s="0" t="n">
        <v>1.273769</v>
      </c>
      <c r="D112" s="0" t="n">
        <v>2.033681</v>
      </c>
      <c r="E112" s="0" t="n">
        <v>1.314052</v>
      </c>
      <c r="F112" s="0" t="n">
        <v>1.740989</v>
      </c>
      <c r="G112" s="1" t="n">
        <f aca="false">AVERAGE(A112:F112)</f>
        <v>1.5174712</v>
      </c>
      <c r="H112" s="0" t="n">
        <v>0.59</v>
      </c>
    </row>
    <row r="113" customFormat="false" ht="12.75" hidden="false" customHeight="false" outlineLevel="0" collapsed="false">
      <c r="A113" s="0" t="n">
        <v>1.12896</v>
      </c>
      <c r="B113" s="0" t="n">
        <v>1.273769</v>
      </c>
      <c r="D113" s="0" t="n">
        <v>1.965015</v>
      </c>
      <c r="E113" s="0" t="n">
        <v>1.249734</v>
      </c>
      <c r="F113" s="0" t="n">
        <v>1.641651</v>
      </c>
      <c r="G113" s="1" t="n">
        <f aca="false">AVERAGE(A113:F113)</f>
        <v>1.4518258</v>
      </c>
      <c r="H113" s="0" t="n">
        <v>0.6</v>
      </c>
    </row>
    <row r="114" customFormat="false" ht="12.75" hidden="false" customHeight="false" outlineLevel="0" collapsed="false">
      <c r="A114" s="0" t="n">
        <v>1.13514</v>
      </c>
      <c r="B114" s="0" t="n">
        <v>1.181069</v>
      </c>
      <c r="D114" s="0" t="n">
        <v>1.891084</v>
      </c>
      <c r="E114" s="0" t="n">
        <v>1.182669</v>
      </c>
      <c r="F114" s="0" t="n">
        <v>1.608233</v>
      </c>
      <c r="G114" s="1" t="n">
        <f aca="false">AVERAGE(A114:F114)</f>
        <v>1.399639</v>
      </c>
      <c r="H114" s="0" t="n">
        <v>0.61</v>
      </c>
    </row>
    <row r="115" customFormat="false" ht="12.75" hidden="false" customHeight="false" outlineLevel="0" collapsed="false">
      <c r="A115" s="0" t="n">
        <v>1.020925</v>
      </c>
      <c r="B115" s="0" t="n">
        <v>1.142615</v>
      </c>
      <c r="D115" s="0" t="n">
        <v>1.806624</v>
      </c>
      <c r="E115" s="0" t="n">
        <v>1.096378</v>
      </c>
      <c r="F115" s="0" t="n">
        <v>1.512329</v>
      </c>
      <c r="G115" s="1" t="n">
        <f aca="false">AVERAGE(A115:F115)</f>
        <v>1.3157742</v>
      </c>
      <c r="H115" s="0" t="n">
        <v>0.62</v>
      </c>
    </row>
    <row r="116" customFormat="false" ht="12.75" hidden="false" customHeight="false" outlineLevel="0" collapsed="false">
      <c r="A116" s="0" t="n">
        <v>0.9994093</v>
      </c>
      <c r="B116" s="0" t="n">
        <v>1.06548</v>
      </c>
      <c r="D116" s="0" t="n">
        <v>1.714381</v>
      </c>
      <c r="E116" s="0" t="n">
        <v>1.063418</v>
      </c>
      <c r="F116" s="0" t="n">
        <v>1.4297</v>
      </c>
      <c r="G116" s="1" t="n">
        <f aca="false">AVERAGE(A116:F116)</f>
        <v>1.25447766</v>
      </c>
      <c r="H116" s="0" t="n">
        <v>0.63</v>
      </c>
    </row>
    <row r="117" customFormat="false" ht="12.75" hidden="false" customHeight="false" outlineLevel="0" collapsed="false">
      <c r="A117" s="0" t="n">
        <v>0.9417292</v>
      </c>
      <c r="B117" s="0" t="n">
        <v>1.022449</v>
      </c>
      <c r="D117" s="0" t="n">
        <v>1.66517</v>
      </c>
      <c r="E117" s="0" t="n">
        <v>0.9881141</v>
      </c>
      <c r="F117" s="0" t="n">
        <v>1.378429</v>
      </c>
      <c r="G117" s="1" t="n">
        <f aca="false">AVERAGE(A117:F117)</f>
        <v>1.19917826</v>
      </c>
      <c r="H117" s="0" t="n">
        <v>0.64</v>
      </c>
    </row>
    <row r="118" customFormat="false" ht="12.75" hidden="false" customHeight="false" outlineLevel="0" collapsed="false">
      <c r="A118" s="0" t="n">
        <v>0.8851937</v>
      </c>
      <c r="B118" s="0" t="n">
        <v>0.92746</v>
      </c>
      <c r="D118" s="0" t="n">
        <v>1.575446</v>
      </c>
      <c r="E118" s="0" t="n">
        <v>0.9521785</v>
      </c>
      <c r="F118" s="0" t="n">
        <v>1.332422</v>
      </c>
      <c r="G118" s="1" t="n">
        <f aca="false">AVERAGE(A118:F118)</f>
        <v>1.13454004</v>
      </c>
      <c r="H118" s="0" t="n">
        <v>0.65</v>
      </c>
    </row>
    <row r="119" customFormat="false" ht="12.75" hidden="false" customHeight="false" outlineLevel="0" collapsed="false">
      <c r="A119" s="0" t="n">
        <v>0.8499448</v>
      </c>
      <c r="B119" s="0" t="n">
        <v>0.8864889</v>
      </c>
      <c r="D119" s="0" t="n">
        <v>1.509755</v>
      </c>
      <c r="E119" s="0" t="n">
        <v>0.9082318</v>
      </c>
      <c r="F119" s="0" t="n">
        <v>1.243385</v>
      </c>
      <c r="G119" s="1" t="n">
        <f aca="false">AVERAGE(A119:F119)</f>
        <v>1.0795611</v>
      </c>
      <c r="H119" s="0" t="n">
        <v>0.66</v>
      </c>
    </row>
    <row r="120" customFormat="false" ht="12.75" hidden="false" customHeight="false" outlineLevel="0" collapsed="false">
      <c r="A120" s="0" t="n">
        <v>0.8199604</v>
      </c>
      <c r="B120" s="0" t="n">
        <v>0.81416</v>
      </c>
      <c r="D120" s="0" t="n">
        <v>1.393479</v>
      </c>
      <c r="E120" s="0" t="n">
        <v>0.8365896</v>
      </c>
      <c r="F120" s="0" t="n">
        <v>1.175862</v>
      </c>
      <c r="G120" s="1" t="n">
        <f aca="false">AVERAGE(A120:F120)</f>
        <v>1.0080102</v>
      </c>
      <c r="H120" s="0" t="n">
        <v>0.67</v>
      </c>
    </row>
    <row r="121" customFormat="false" ht="12.75" hidden="false" customHeight="false" outlineLevel="0" collapsed="false">
      <c r="A121" s="0" t="n">
        <v>0.7398493</v>
      </c>
      <c r="B121" s="0" t="n">
        <v>0.7759355</v>
      </c>
      <c r="D121" s="0" t="n">
        <v>1.343811</v>
      </c>
      <c r="E121" s="0" t="n">
        <v>0.7599118</v>
      </c>
      <c r="F121" s="0" t="n">
        <v>1.087969</v>
      </c>
      <c r="G121" s="1" t="n">
        <f aca="false">AVERAGE(A121:F121)</f>
        <v>0.94149532</v>
      </c>
      <c r="H121" s="0" t="n">
        <v>0.68</v>
      </c>
    </row>
    <row r="122" customFormat="false" ht="12.75" hidden="false" customHeight="false" outlineLevel="0" collapsed="false">
      <c r="A122" s="0" t="n">
        <v>0.7043715</v>
      </c>
      <c r="B122" s="0" t="n">
        <v>0.69262</v>
      </c>
      <c r="D122" s="0" t="n">
        <v>1.227993</v>
      </c>
      <c r="E122" s="0" t="n">
        <v>0.6939918</v>
      </c>
      <c r="F122" s="0" t="n">
        <v>1.037385</v>
      </c>
      <c r="G122" s="1" t="n">
        <f aca="false">AVERAGE(A122:F122)</f>
        <v>0.87127226</v>
      </c>
      <c r="H122" s="0" t="n">
        <v>0.69</v>
      </c>
    </row>
    <row r="123" customFormat="false" ht="12.75" hidden="false" customHeight="false" outlineLevel="0" collapsed="false">
      <c r="A123" s="0" t="n">
        <v>0.6611116</v>
      </c>
      <c r="B123" s="0" t="n">
        <v>0.6736223</v>
      </c>
      <c r="D123" s="0" t="n">
        <v>1.176951</v>
      </c>
      <c r="E123" s="0" t="n">
        <v>0.6450096</v>
      </c>
      <c r="F123" s="0" t="n">
        <v>0.9467447</v>
      </c>
      <c r="G123" s="1" t="n">
        <f aca="false">AVERAGE(A123:F123)</f>
        <v>0.82068784</v>
      </c>
      <c r="H123" s="0" t="n">
        <v>0.7</v>
      </c>
    </row>
    <row r="124" customFormat="false" ht="12.75" hidden="false" customHeight="false" outlineLevel="0" collapsed="false">
      <c r="A124" s="0" t="n">
        <v>0.6322716</v>
      </c>
      <c r="B124" s="0" t="n">
        <v>0.6230379</v>
      </c>
      <c r="D124" s="0" t="n">
        <v>1.096611</v>
      </c>
      <c r="E124" s="0" t="n">
        <v>0.605183</v>
      </c>
      <c r="F124" s="0" t="n">
        <v>0.9025691</v>
      </c>
      <c r="G124" s="1" t="n">
        <f aca="false">AVERAGE(A124:F124)</f>
        <v>0.77193452</v>
      </c>
      <c r="H124" s="0" t="n">
        <v>0.71</v>
      </c>
    </row>
    <row r="125" customFormat="false" ht="12.75" hidden="false" customHeight="false" outlineLevel="0" collapsed="false">
      <c r="A125" s="0" t="n">
        <v>0.5452939</v>
      </c>
      <c r="B125" s="0" t="n">
        <v>0.5827535</v>
      </c>
      <c r="D125" s="0" t="n">
        <v>1.041906</v>
      </c>
      <c r="E125" s="0" t="n">
        <v>0.5440697</v>
      </c>
      <c r="F125" s="0" t="n">
        <v>0.8316135</v>
      </c>
      <c r="G125" s="1" t="n">
        <f aca="false">AVERAGE(A125:F125)</f>
        <v>0.70912732</v>
      </c>
      <c r="H125" s="0" t="n">
        <v>0.72</v>
      </c>
    </row>
    <row r="126" customFormat="false" ht="12.75" hidden="false" customHeight="false" outlineLevel="0" collapsed="false">
      <c r="A126" s="0" t="n">
        <v>0.5414028</v>
      </c>
      <c r="B126" s="0" t="n">
        <v>0.4765491</v>
      </c>
      <c r="D126" s="0" t="n">
        <v>0.9526396</v>
      </c>
      <c r="E126" s="0" t="n">
        <v>0.4548031</v>
      </c>
      <c r="F126" s="0" t="n">
        <v>0.7695846</v>
      </c>
      <c r="G126" s="1" t="n">
        <f aca="false">AVERAGE(A126:F126)</f>
        <v>0.63899584</v>
      </c>
      <c r="H126" s="0" t="n">
        <v>0.73</v>
      </c>
    </row>
    <row r="127" customFormat="false" ht="12.75" hidden="false" customHeight="false" outlineLevel="0" collapsed="false">
      <c r="A127" s="0" t="n">
        <v>0.4944806</v>
      </c>
      <c r="B127" s="0" t="n">
        <v>0.4383246</v>
      </c>
      <c r="D127" s="0" t="n">
        <v>0.8361352</v>
      </c>
      <c r="E127" s="0" t="n">
        <v>0.3996409</v>
      </c>
      <c r="F127" s="0" t="n">
        <v>0.7457802</v>
      </c>
      <c r="G127" s="1" t="n">
        <f aca="false">AVERAGE(A127:F127)</f>
        <v>0.5828723</v>
      </c>
      <c r="H127" s="0" t="n">
        <v>0.74</v>
      </c>
    </row>
    <row r="128" customFormat="false" ht="12.75" hidden="false" customHeight="false" outlineLevel="0" collapsed="false">
      <c r="A128" s="0" t="n">
        <v>0.4384028</v>
      </c>
      <c r="B128" s="0" t="n">
        <v>0.3914024</v>
      </c>
      <c r="D128" s="0" t="n">
        <v>0.8230885</v>
      </c>
      <c r="E128" s="0" t="n">
        <v>0.374692</v>
      </c>
      <c r="F128" s="0" t="n">
        <v>0.6867269</v>
      </c>
      <c r="G128" s="1" t="n">
        <f aca="false">AVERAGE(A128:F128)</f>
        <v>0.54286252</v>
      </c>
      <c r="H128" s="0" t="n">
        <v>0.75</v>
      </c>
    </row>
    <row r="129" customFormat="false" ht="12.75" hidden="false" customHeight="false" outlineLevel="0" collapsed="false">
      <c r="A129" s="0" t="n">
        <v>0.3724828</v>
      </c>
      <c r="D129" s="0" t="n">
        <v>0.7214619</v>
      </c>
      <c r="E129" s="0" t="n">
        <v>0.3135787</v>
      </c>
      <c r="F129" s="0" t="n">
        <v>0.6187469</v>
      </c>
      <c r="G129" s="1" t="n">
        <f aca="false">AVERAGE(A129:F129)</f>
        <v>0.506567575</v>
      </c>
      <c r="H129" s="0" t="n">
        <v>0.76</v>
      </c>
    </row>
    <row r="130" customFormat="false" ht="12.75" hidden="false" customHeight="false" outlineLevel="0" collapsed="false">
      <c r="A130" s="0" t="n">
        <v>0.3539428</v>
      </c>
      <c r="D130" s="0" t="n">
        <v>0.6830086</v>
      </c>
      <c r="E130" s="0" t="n">
        <v>0.2282031</v>
      </c>
      <c r="F130" s="0" t="n">
        <v>0.5427558</v>
      </c>
      <c r="G130" s="1" t="n">
        <f aca="false">AVERAGE(A130:F130)</f>
        <v>0.451977575</v>
      </c>
      <c r="H130" s="0" t="n">
        <v>0.77</v>
      </c>
    </row>
    <row r="131" customFormat="false" ht="12.75" hidden="false" customHeight="false" outlineLevel="0" collapsed="false">
      <c r="A131" s="0" t="n">
        <v>0.3093095</v>
      </c>
      <c r="D131" s="0" t="n">
        <v>0.5873331</v>
      </c>
      <c r="E131" s="0" t="n">
        <v>0.1879187</v>
      </c>
      <c r="F131" s="0" t="n">
        <v>0.4992669</v>
      </c>
      <c r="G131" s="1" t="n">
        <f aca="false">AVERAGE(A131:F131)</f>
        <v>0.39595705</v>
      </c>
      <c r="H131" s="0" t="n">
        <v>0.78</v>
      </c>
    </row>
    <row r="132" customFormat="false" ht="12.75" hidden="false" customHeight="false" outlineLevel="0" collapsed="false">
      <c r="A132" s="0" t="n">
        <v>0.2504851</v>
      </c>
      <c r="D132" s="0" t="n">
        <v>0.5406398</v>
      </c>
      <c r="E132" s="0" t="n">
        <v>0.1698365</v>
      </c>
      <c r="F132" s="0" t="n">
        <v>0.4548625</v>
      </c>
      <c r="G132" s="1" t="n">
        <f aca="false">AVERAGE(A132:F132)</f>
        <v>0.353955975</v>
      </c>
      <c r="H132" s="0" t="n">
        <v>0.79</v>
      </c>
    </row>
    <row r="133" customFormat="false" ht="12.75" hidden="false" customHeight="false" outlineLevel="0" collapsed="false">
      <c r="A133" s="0" t="n">
        <v>0.2298851</v>
      </c>
      <c r="D133" s="0" t="n">
        <v>0.4756353</v>
      </c>
      <c r="E133" s="0" t="n">
        <v>0.1407676</v>
      </c>
      <c r="F133" s="0" t="n">
        <v>0.4189269</v>
      </c>
      <c r="G133" s="1" t="n">
        <f aca="false">AVERAGE(A133:F133)</f>
        <v>0.316303725</v>
      </c>
      <c r="H133" s="0" t="n">
        <v>0.8</v>
      </c>
    </row>
    <row r="134" customFormat="false" ht="12.75" hidden="false" customHeight="false" outlineLevel="0" collapsed="false">
      <c r="A134" s="0" t="n">
        <v>0.1781562</v>
      </c>
      <c r="D134" s="0" t="n">
        <v>0.4234487</v>
      </c>
      <c r="E134" s="0" t="n">
        <v>0.1650298</v>
      </c>
      <c r="F134" s="0" t="n">
        <v>0.340418</v>
      </c>
      <c r="G134" s="1" t="n">
        <f aca="false">AVERAGE(A134:F134)</f>
        <v>0.276763175</v>
      </c>
      <c r="H134" s="0" t="n">
        <v>0.81</v>
      </c>
    </row>
    <row r="135" customFormat="false" ht="12.75" hidden="false" customHeight="false" outlineLevel="0" collapsed="false">
      <c r="A135" s="0" t="n">
        <v>0.1406185</v>
      </c>
      <c r="D135" s="0" t="n">
        <v>0.3730932</v>
      </c>
      <c r="E135" s="0" t="n">
        <v>0.1135299</v>
      </c>
      <c r="F135" s="0" t="n">
        <v>0.3086025</v>
      </c>
      <c r="G135" s="1" t="n">
        <f aca="false">AVERAGE(A135:F135)</f>
        <v>0.233961025</v>
      </c>
      <c r="H135" s="0" t="n">
        <v>0.82</v>
      </c>
    </row>
    <row r="136" customFormat="false" ht="12.75" hidden="false" customHeight="false" outlineLevel="0" collapsed="false">
      <c r="A136" s="0" t="n">
        <v>0.1193318</v>
      </c>
      <c r="D136" s="0" t="n">
        <v>0.3302909</v>
      </c>
      <c r="E136" s="0" t="n">
        <v>0.1059765</v>
      </c>
      <c r="F136" s="0" t="n">
        <v>0.2584759</v>
      </c>
      <c r="G136" s="1" t="n">
        <f aca="false">AVERAGE(A136:F136)</f>
        <v>0.203518775</v>
      </c>
      <c r="H136" s="0" t="n">
        <v>0.83</v>
      </c>
    </row>
    <row r="137" customFormat="false" ht="12.75" hidden="false" customHeight="false" outlineLevel="0" collapsed="false">
      <c r="A137" s="0" t="n">
        <v>0.1053696</v>
      </c>
      <c r="D137" s="0" t="n">
        <v>0.2707799</v>
      </c>
      <c r="E137" s="1" t="n">
        <v>0.0847</v>
      </c>
      <c r="F137" s="0" t="n">
        <v>0.1930137</v>
      </c>
      <c r="G137" s="1" t="n">
        <f aca="false">AVERAGE(A137:F137)</f>
        <v>0.1634658</v>
      </c>
      <c r="H137" s="0" t="n">
        <v>0.84</v>
      </c>
    </row>
    <row r="138" customFormat="false" ht="12.75" hidden="false" customHeight="false" outlineLevel="0" collapsed="false">
      <c r="A138" s="1" t="n">
        <v>0.0992</v>
      </c>
      <c r="D138" s="0" t="n">
        <v>0.2584199</v>
      </c>
      <c r="E138" s="1" t="n">
        <v>0.0588</v>
      </c>
      <c r="F138" s="0" t="n">
        <v>0.1547892</v>
      </c>
      <c r="G138" s="1" t="n">
        <f aca="false">AVERAGE(A138:F138)</f>
        <v>0.142802275</v>
      </c>
      <c r="H138" s="0" t="n">
        <v>0.85</v>
      </c>
    </row>
    <row r="139" customFormat="false" ht="12.75" hidden="false" customHeight="false" outlineLevel="0" collapsed="false">
      <c r="A139" s="1" t="n">
        <v>0.0571</v>
      </c>
      <c r="D139" s="0" t="n">
        <v>0.1815132</v>
      </c>
      <c r="E139" s="1" t="n">
        <v>0.00229</v>
      </c>
      <c r="F139" s="0" t="n">
        <v>0.1156492</v>
      </c>
      <c r="G139" s="1" t="n">
        <f aca="false">AVERAGE(A139:F139)</f>
        <v>0.0891381</v>
      </c>
      <c r="H139" s="0" t="n">
        <v>0.86</v>
      </c>
    </row>
    <row r="140" customFormat="false" ht="12.75" hidden="false" customHeight="false" outlineLevel="0" collapsed="false">
      <c r="A140" s="1" t="n">
        <v>0.00809</v>
      </c>
      <c r="D140" s="0" t="n">
        <v>0.1519866</v>
      </c>
      <c r="E140" s="1" t="n">
        <v>0.00321</v>
      </c>
      <c r="F140" s="1" t="n">
        <v>0.0934</v>
      </c>
      <c r="G140" s="1" t="n">
        <f aca="false">AVERAGE(A140:F140)</f>
        <v>0.06417165</v>
      </c>
      <c r="H140" s="0" t="n">
        <v>0.87</v>
      </c>
    </row>
    <row r="141" customFormat="false" ht="12.75" hidden="false" customHeight="false" outlineLevel="0" collapsed="false">
      <c r="A141" s="1" t="n">
        <v>8.07E-005</v>
      </c>
      <c r="D141" s="0" t="n">
        <v>0.1290977</v>
      </c>
      <c r="E141" s="1" t="n">
        <v>9.85E-007</v>
      </c>
      <c r="F141" s="1" t="n">
        <v>0.0596</v>
      </c>
      <c r="G141" s="1" t="n">
        <f aca="false">AVERAGE(A141:F141)</f>
        <v>0.04719484625</v>
      </c>
      <c r="H141" s="0" t="n">
        <v>0.88</v>
      </c>
    </row>
    <row r="142" customFormat="false" ht="12.75" hidden="false" customHeight="false" outlineLevel="0" collapsed="false">
      <c r="A142" s="1" t="n">
        <v>8.07E-005</v>
      </c>
      <c r="D142" s="0" t="n">
        <v>0.1064377</v>
      </c>
      <c r="E142" s="1" t="n">
        <v>9.85E-007</v>
      </c>
      <c r="F142" s="1" t="n">
        <v>0.0051</v>
      </c>
      <c r="G142" s="1" t="n">
        <f aca="false">AVERAGE(A142:F142)</f>
        <v>0.02790484625</v>
      </c>
      <c r="H142" s="0" t="n">
        <v>0.89</v>
      </c>
    </row>
    <row r="143" customFormat="false" ht="12.75" hidden="false" customHeight="false" outlineLevel="0" collapsed="false">
      <c r="A143" s="1" t="n">
        <v>8.07E-005</v>
      </c>
      <c r="D143" s="1" t="n">
        <v>0.0703</v>
      </c>
      <c r="E143" s="1" t="n">
        <v>9.85E-007</v>
      </c>
      <c r="F143" s="1" t="n">
        <v>0.000976</v>
      </c>
      <c r="G143" s="1" t="n">
        <f aca="false">AVERAGE(A143:F143)</f>
        <v>0.01783942125</v>
      </c>
      <c r="H143" s="0" t="n">
        <v>0.9</v>
      </c>
    </row>
    <row r="144" customFormat="false" ht="12.75" hidden="false" customHeight="false" outlineLevel="0" collapsed="false">
      <c r="A144" s="1" t="n">
        <v>8.07E-005</v>
      </c>
      <c r="D144" s="1" t="n">
        <v>0.0492</v>
      </c>
      <c r="E144" s="1" t="n">
        <v>9.85E-007</v>
      </c>
      <c r="F144" s="1" t="n">
        <v>6.04E-005</v>
      </c>
      <c r="G144" s="1" t="n">
        <f aca="false">AVERAGE(A144:F144)</f>
        <v>0.01233552125</v>
      </c>
      <c r="H144" s="0" t="n">
        <v>0.91</v>
      </c>
    </row>
    <row r="145" customFormat="false" ht="12.75" hidden="false" customHeight="false" outlineLevel="0" collapsed="false">
      <c r="A145" s="1" t="n">
        <v>8.07E-005</v>
      </c>
      <c r="D145" s="1" t="n">
        <v>4.39E-006</v>
      </c>
      <c r="E145" s="1" t="n">
        <v>9.85E-007</v>
      </c>
      <c r="F145" s="1" t="n">
        <v>6.04E-005</v>
      </c>
      <c r="G145" s="1" t="n">
        <f aca="false">AVERAGE(A145:F145)</f>
        <v>3.661875E-005</v>
      </c>
      <c r="H145" s="0" t="n">
        <v>0.92</v>
      </c>
    </row>
    <row r="146" customFormat="false" ht="12.75" hidden="false" customHeight="false" outlineLevel="0" collapsed="false">
      <c r="A146" s="1" t="n">
        <v>8.07E-005</v>
      </c>
      <c r="D146" s="1" t="n">
        <v>4.39E-006</v>
      </c>
      <c r="E146" s="1" t="n">
        <v>9.85E-007</v>
      </c>
      <c r="F146" s="1" t="n">
        <v>6.04E-005</v>
      </c>
      <c r="G146" s="1" t="n">
        <f aca="false">AVERAGE(A146:F146)</f>
        <v>3.661875E-005</v>
      </c>
      <c r="H146" s="0" t="n">
        <v>0.93</v>
      </c>
    </row>
    <row r="147" customFormat="false" ht="12.75" hidden="false" customHeight="false" outlineLevel="0" collapsed="false">
      <c r="A147" s="1" t="n">
        <v>8.07E-005</v>
      </c>
      <c r="D147" s="1" t="n">
        <v>4.39E-006</v>
      </c>
      <c r="E147" s="1" t="n">
        <v>9.85E-007</v>
      </c>
      <c r="F147" s="1" t="n">
        <v>6.04E-005</v>
      </c>
      <c r="G147" s="1" t="n">
        <f aca="false">AVERAGE(A147:F147)</f>
        <v>3.661875E-005</v>
      </c>
      <c r="H147" s="0" t="n">
        <v>0.94</v>
      </c>
    </row>
    <row r="148" customFormat="false" ht="12.75" hidden="false" customHeight="false" outlineLevel="0" collapsed="false">
      <c r="A148" s="1" t="n">
        <v>8.07E-005</v>
      </c>
      <c r="D148" s="1" t="n">
        <v>4.39E-006</v>
      </c>
      <c r="E148" s="1" t="n">
        <v>9.85E-007</v>
      </c>
      <c r="F148" s="1" t="n">
        <v>6.04E-005</v>
      </c>
      <c r="G148" s="1" t="n">
        <f aca="false">AVERAGE(A148:F148)</f>
        <v>3.661875E-005</v>
      </c>
      <c r="H148" s="0" t="n">
        <v>0.95</v>
      </c>
    </row>
    <row r="149" customFormat="false" ht="12.75" hidden="false" customHeight="false" outlineLevel="0" collapsed="false">
      <c r="A149" s="1" t="n">
        <v>8.07E-005</v>
      </c>
      <c r="D149" s="1" t="n">
        <v>4.39E-006</v>
      </c>
      <c r="E149" s="1" t="n">
        <v>9.85E-007</v>
      </c>
      <c r="F149" s="1" t="n">
        <v>6.04E-005</v>
      </c>
      <c r="G149" s="1" t="n">
        <f aca="false">AVERAGE(A149:F149)</f>
        <v>3.661875E-005</v>
      </c>
      <c r="H149" s="0" t="n">
        <v>0.96</v>
      </c>
    </row>
    <row r="150" customFormat="false" ht="12.75" hidden="false" customHeight="false" outlineLevel="0" collapsed="false">
      <c r="A150" s="1" t="n">
        <v>8.07E-005</v>
      </c>
      <c r="D150" s="1" t="n">
        <v>4.39E-006</v>
      </c>
      <c r="E150" s="1" t="n">
        <v>9.85E-007</v>
      </c>
      <c r="F150" s="1" t="n">
        <v>6.04E-005</v>
      </c>
      <c r="G150" s="1" t="n">
        <f aca="false">AVERAGE(A150:F150)</f>
        <v>3.661875E-005</v>
      </c>
      <c r="H150" s="0" t="n">
        <v>0.97</v>
      </c>
    </row>
    <row r="151" customFormat="false" ht="12.75" hidden="false" customHeight="false" outlineLevel="0" collapsed="false">
      <c r="A151" s="1" t="n">
        <v>8.07E-005</v>
      </c>
      <c r="D151" s="1" t="n">
        <v>4.39E-006</v>
      </c>
      <c r="E151" s="1" t="n">
        <v>9.85E-007</v>
      </c>
      <c r="F151" s="1" t="n">
        <v>6.04E-005</v>
      </c>
      <c r="G151" s="1" t="n">
        <f aca="false">AVERAGE(A151:F151)</f>
        <v>3.661875E-005</v>
      </c>
      <c r="H151" s="0" t="n">
        <v>0.98</v>
      </c>
    </row>
    <row r="152" customFormat="false" ht="12.75" hidden="false" customHeight="false" outlineLevel="0" collapsed="false">
      <c r="A152" s="1" t="n">
        <v>8.07E-005</v>
      </c>
      <c r="D152" s="1" t="n">
        <v>4.39E-006</v>
      </c>
      <c r="E152" s="1" t="n">
        <v>9.85E-007</v>
      </c>
      <c r="F152" s="1" t="n">
        <v>6.04E-005</v>
      </c>
      <c r="G152" s="1" t="n">
        <f aca="false">AVERAGE(A152:F152)</f>
        <v>3.661875E-005</v>
      </c>
      <c r="H152" s="0" t="n">
        <v>0.99</v>
      </c>
    </row>
    <row r="153" customFormat="false" ht="12.75" hidden="false" customHeight="false" outlineLevel="0" collapsed="false">
      <c r="A153" s="1" t="n">
        <v>8.07E-005</v>
      </c>
      <c r="D153" s="1" t="n">
        <v>4.39E-006</v>
      </c>
      <c r="E153" s="1" t="n">
        <v>9.85E-007</v>
      </c>
      <c r="F153" s="1" t="n">
        <v>6.04E-005</v>
      </c>
      <c r="G153" s="1" t="n">
        <f aca="false">AVERAGE(A153:F153)</f>
        <v>3.661875E-005</v>
      </c>
      <c r="H15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20:53:00Z</dcterms:created>
  <dc:creator>Edward Wade Miller</dc:creator>
  <dc:description/>
  <dc:language>en-US</dc:language>
  <cp:lastModifiedBy>Edward Wade Miller</cp:lastModifiedBy>
  <cp:lastPrinted>1998-07-07T04:30:16Z</cp:lastPrinted>
  <cp:revision>0</cp:revision>
  <dc:subject/>
  <dc:title/>
</cp:coreProperties>
</file>