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7-1-98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File: C:\FUELCELL\DATA\7-1-982.TFL</t>
  </si>
  <si>
    <t xml:space="preserve">Measurement Started: 00:09:57  07-01-1998</t>
  </si>
  <si>
    <t xml:space="preserve">Surface Area:  5 </t>
  </si>
  <si>
    <t xml:space="preserve">Comments: </t>
  </si>
  <si>
    <t xml:space="preserve">7-1-98 Ed Miller</t>
  </si>
  <si>
    <t xml:space="preserve">GlobeTech, Inc. MEA-5, 20% Pt on C, 0.4mg/cm2</t>
  </si>
  <si>
    <t xml:space="preserve">Anode, 70, 3bar, 125cc, 10cc/cell, 7cc/amp</t>
  </si>
  <si>
    <t xml:space="preserve">Cathode, 65, 3bar, 125cc, 10cc/cell, 5cc/amp</t>
  </si>
  <si>
    <t xml:space="preserve">Cell 55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17
Sample-3. 20% Platinum on Carbon, 0.4 mg/cm2, 5cm2 cell, 55oC
Anode 70oC, 3 bar, 125sccm, Cathode 65oC, 3 bar, 125sc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-1-982'!$C$12:$C$162</c:f>
              <c:numCache>
                <c:formatCode>General</c:formatCode>
                <c:ptCount val="151"/>
                <c:pt idx="0">
                  <c:v>1.1304144E-005</c:v>
                </c:pt>
                <c:pt idx="1">
                  <c:v>1.1304144E-005</c:v>
                </c:pt>
                <c:pt idx="2">
                  <c:v>1.1304144E-005</c:v>
                </c:pt>
                <c:pt idx="3">
                  <c:v>1.1304144E-005</c:v>
                </c:pt>
                <c:pt idx="4">
                  <c:v>1.1304144E-005</c:v>
                </c:pt>
                <c:pt idx="5">
                  <c:v>1.1304144E-005</c:v>
                </c:pt>
                <c:pt idx="6">
                  <c:v>1.1304144E-005</c:v>
                </c:pt>
                <c:pt idx="7">
                  <c:v>1.1304144E-005</c:v>
                </c:pt>
                <c:pt idx="8">
                  <c:v>1.1304144E-005</c:v>
                </c:pt>
                <c:pt idx="9">
                  <c:v>1.1304144E-005</c:v>
                </c:pt>
                <c:pt idx="10">
                  <c:v>1.1304144E-005</c:v>
                </c:pt>
                <c:pt idx="11">
                  <c:v>1.1304144E-005</c:v>
                </c:pt>
                <c:pt idx="12">
                  <c:v>1.1304126E-005</c:v>
                </c:pt>
                <c:pt idx="13">
                  <c:v>1.1304126E-005</c:v>
                </c:pt>
                <c:pt idx="14">
                  <c:v>1.1304146E-005</c:v>
                </c:pt>
                <c:pt idx="15">
                  <c:v>0.0007437484</c:v>
                </c:pt>
                <c:pt idx="16">
                  <c:v>0.0003775264</c:v>
                </c:pt>
                <c:pt idx="17">
                  <c:v>1.1304346E-005</c:v>
                </c:pt>
                <c:pt idx="18">
                  <c:v>0.00010285998</c:v>
                </c:pt>
                <c:pt idx="19">
                  <c:v>0.00019441558</c:v>
                </c:pt>
                <c:pt idx="20">
                  <c:v>0.0002859712</c:v>
                </c:pt>
                <c:pt idx="21">
                  <c:v>0.005687748</c:v>
                </c:pt>
                <c:pt idx="22">
                  <c:v>0.00646597</c:v>
                </c:pt>
                <c:pt idx="23">
                  <c:v>0.010448634</c:v>
                </c:pt>
                <c:pt idx="24">
                  <c:v>0.016674408</c:v>
                </c:pt>
                <c:pt idx="25">
                  <c:v>0.019787294</c:v>
                </c:pt>
                <c:pt idx="26">
                  <c:v>0.02084018</c:v>
                </c:pt>
                <c:pt idx="27">
                  <c:v>0.02788996</c:v>
                </c:pt>
                <c:pt idx="28">
                  <c:v>0.10365216</c:v>
                </c:pt>
                <c:pt idx="29">
                  <c:v>0.1355135</c:v>
                </c:pt>
                <c:pt idx="30">
                  <c:v>0.1573037</c:v>
                </c:pt>
                <c:pt idx="31">
                  <c:v>0.1725019</c:v>
                </c:pt>
                <c:pt idx="32">
                  <c:v>0.17941434</c:v>
                </c:pt>
                <c:pt idx="33">
                  <c:v>0.19690144</c:v>
                </c:pt>
                <c:pt idx="34">
                  <c:v>0.2116876</c:v>
                </c:pt>
                <c:pt idx="35">
                  <c:v>0.2216214</c:v>
                </c:pt>
                <c:pt idx="36">
                  <c:v>0.2372774</c:v>
                </c:pt>
                <c:pt idx="37">
                  <c:v>0.2481268</c:v>
                </c:pt>
                <c:pt idx="38">
                  <c:v>0.2659802</c:v>
                </c:pt>
                <c:pt idx="39">
                  <c:v>0.2847032</c:v>
                </c:pt>
                <c:pt idx="40">
                  <c:v>0.3013206</c:v>
                </c:pt>
                <c:pt idx="41">
                  <c:v>0.3135432</c:v>
                </c:pt>
                <c:pt idx="42">
                  <c:v>0.330481</c:v>
                </c:pt>
                <c:pt idx="43">
                  <c:v>0.3481512</c:v>
                </c:pt>
                <c:pt idx="44">
                  <c:v>0.361564</c:v>
                </c:pt>
                <c:pt idx="45">
                  <c:v>0.3779984</c:v>
                </c:pt>
                <c:pt idx="46">
                  <c:v>0.3920978</c:v>
                </c:pt>
                <c:pt idx="47">
                  <c:v>0.408761</c:v>
                </c:pt>
                <c:pt idx="48">
                  <c:v>0.4202054</c:v>
                </c:pt>
                <c:pt idx="49">
                  <c:v>0.4368686</c:v>
                </c:pt>
                <c:pt idx="50">
                  <c:v>0.450556</c:v>
                </c:pt>
                <c:pt idx="51">
                  <c:v>0.4646556</c:v>
                </c:pt>
                <c:pt idx="52">
                  <c:v>0.4790298</c:v>
                </c:pt>
                <c:pt idx="53">
                  <c:v>0.4925342</c:v>
                </c:pt>
                <c:pt idx="54">
                  <c:v>0.5075036</c:v>
                </c:pt>
                <c:pt idx="55">
                  <c:v>0.5231596</c:v>
                </c:pt>
                <c:pt idx="56">
                  <c:v>0.5328644</c:v>
                </c:pt>
                <c:pt idx="57">
                  <c:v>0.5504888</c:v>
                </c:pt>
                <c:pt idx="58">
                  <c:v>0.5660076</c:v>
                </c:pt>
                <c:pt idx="59">
                  <c:v>0.5818924</c:v>
                </c:pt>
                <c:pt idx="60">
                  <c:v>0.5923756</c:v>
                </c:pt>
                <c:pt idx="61">
                  <c:v>0.6086726</c:v>
                </c:pt>
                <c:pt idx="62">
                  <c:v>0.627121</c:v>
                </c:pt>
                <c:pt idx="63">
                  <c:v>0.6419986</c:v>
                </c:pt>
                <c:pt idx="64">
                  <c:v>0.6531226</c:v>
                </c:pt>
                <c:pt idx="65">
                  <c:v>0.6688244</c:v>
                </c:pt>
                <c:pt idx="66">
                  <c:v>0.6848008</c:v>
                </c:pt>
                <c:pt idx="67">
                  <c:v>0.6984426</c:v>
                </c:pt>
                <c:pt idx="68">
                  <c:v>0.7143276</c:v>
                </c:pt>
                <c:pt idx="69">
                  <c:v>0.7279694</c:v>
                </c:pt>
                <c:pt idx="70">
                  <c:v>0.7429386</c:v>
                </c:pt>
                <c:pt idx="71">
                  <c:v>0.7564888</c:v>
                </c:pt>
                <c:pt idx="72">
                  <c:v>0.7726026</c:v>
                </c:pt>
                <c:pt idx="73">
                  <c:v>0.7872514</c:v>
                </c:pt>
                <c:pt idx="74">
                  <c:v>0.8062034</c:v>
                </c:pt>
                <c:pt idx="75">
                  <c:v>0.8207608</c:v>
                </c:pt>
                <c:pt idx="76">
                  <c:v>0.802999</c:v>
                </c:pt>
                <c:pt idx="77">
                  <c:v>0.7861986</c:v>
                </c:pt>
                <c:pt idx="78">
                  <c:v>0.7739758</c:v>
                </c:pt>
                <c:pt idx="79">
                  <c:v>0.7573128</c:v>
                </c:pt>
                <c:pt idx="80">
                  <c:v>0.7432132</c:v>
                </c:pt>
                <c:pt idx="81">
                  <c:v>0.7291136</c:v>
                </c:pt>
                <c:pt idx="82">
                  <c:v>0.7176234</c:v>
                </c:pt>
                <c:pt idx="83">
                  <c:v>0.702059</c:v>
                </c:pt>
                <c:pt idx="84">
                  <c:v>0.686403</c:v>
                </c:pt>
                <c:pt idx="85">
                  <c:v>0.6734022</c:v>
                </c:pt>
                <c:pt idx="86">
                  <c:v>0.6565102</c:v>
                </c:pt>
                <c:pt idx="87">
                  <c:v>0.6425022</c:v>
                </c:pt>
                <c:pt idx="88">
                  <c:v>0.6257016</c:v>
                </c:pt>
                <c:pt idx="89">
                  <c:v>0.6100914</c:v>
                </c:pt>
                <c:pt idx="90">
                  <c:v>0.5969532</c:v>
                </c:pt>
                <c:pt idx="91">
                  <c:v>0.5803816</c:v>
                </c:pt>
                <c:pt idx="92">
                  <c:v>0.5695324</c:v>
                </c:pt>
                <c:pt idx="93">
                  <c:v>0.5547004</c:v>
                </c:pt>
                <c:pt idx="94">
                  <c:v>0.5432102</c:v>
                </c:pt>
                <c:pt idx="95">
                  <c:v>0.5227016</c:v>
                </c:pt>
                <c:pt idx="96">
                  <c:v>0.516476</c:v>
                </c:pt>
                <c:pt idx="97">
                  <c:v>0.4966084</c:v>
                </c:pt>
                <c:pt idx="98">
                  <c:v>0.4797164</c:v>
                </c:pt>
                <c:pt idx="99">
                  <c:v>0.463099</c:v>
                </c:pt>
                <c:pt idx="100">
                  <c:v>0.448679</c:v>
                </c:pt>
                <c:pt idx="101">
                  <c:v>0.4373262</c:v>
                </c:pt>
                <c:pt idx="102">
                  <c:v>0.421304</c:v>
                </c:pt>
                <c:pt idx="103">
                  <c:v>0.4050528</c:v>
                </c:pt>
                <c:pt idx="104">
                  <c:v>0.3950734</c:v>
                </c:pt>
                <c:pt idx="105">
                  <c:v>0.3843156</c:v>
                </c:pt>
                <c:pt idx="106">
                  <c:v>0.3670116</c:v>
                </c:pt>
                <c:pt idx="107">
                  <c:v>0.3535986</c:v>
                </c:pt>
                <c:pt idx="108">
                  <c:v>0.3342346</c:v>
                </c:pt>
                <c:pt idx="109">
                  <c:v>0.32572</c:v>
                </c:pt>
                <c:pt idx="110">
                  <c:v>0.3130854</c:v>
                </c:pt>
                <c:pt idx="111">
                  <c:v>0.2980702</c:v>
                </c:pt>
                <c:pt idx="112">
                  <c:v>0.2883654</c:v>
                </c:pt>
                <c:pt idx="113">
                  <c:v>0.2723432</c:v>
                </c:pt>
                <c:pt idx="114">
                  <c:v>0.2628214</c:v>
                </c:pt>
                <c:pt idx="115">
                  <c:v>0.2478062</c:v>
                </c:pt>
                <c:pt idx="116">
                  <c:v>0.2352632</c:v>
                </c:pt>
                <c:pt idx="117">
                  <c:v>0.2275724</c:v>
                </c:pt>
                <c:pt idx="118">
                  <c:v>0.2137018</c:v>
                </c:pt>
                <c:pt idx="119">
                  <c:v>0.2003804</c:v>
                </c:pt>
                <c:pt idx="120">
                  <c:v>0.18394628</c:v>
                </c:pt>
                <c:pt idx="121">
                  <c:v>0.17634718</c:v>
                </c:pt>
                <c:pt idx="122">
                  <c:v>0.1633463</c:v>
                </c:pt>
                <c:pt idx="123">
                  <c:v>0.1519934</c:v>
                </c:pt>
                <c:pt idx="124">
                  <c:v>0.13789386</c:v>
                </c:pt>
                <c:pt idx="125">
                  <c:v>0.1258543</c:v>
                </c:pt>
                <c:pt idx="126">
                  <c:v>0.1178432</c:v>
                </c:pt>
                <c:pt idx="127">
                  <c:v>0.10790942</c:v>
                </c:pt>
                <c:pt idx="128">
                  <c:v>0.09738054</c:v>
                </c:pt>
                <c:pt idx="129">
                  <c:v>0.08785876</c:v>
                </c:pt>
                <c:pt idx="130">
                  <c:v>0.07586498</c:v>
                </c:pt>
                <c:pt idx="131">
                  <c:v>0.06419166</c:v>
                </c:pt>
                <c:pt idx="132">
                  <c:v>0.05782854</c:v>
                </c:pt>
                <c:pt idx="133">
                  <c:v>0.05077878</c:v>
                </c:pt>
                <c:pt idx="134">
                  <c:v>0.0422641</c:v>
                </c:pt>
                <c:pt idx="135">
                  <c:v>0.03333744</c:v>
                </c:pt>
                <c:pt idx="136">
                  <c:v>0.02564678</c:v>
                </c:pt>
                <c:pt idx="137">
                  <c:v>0.022305</c:v>
                </c:pt>
                <c:pt idx="138">
                  <c:v>0.013607224</c:v>
                </c:pt>
                <c:pt idx="139">
                  <c:v>0.003719228</c:v>
                </c:pt>
                <c:pt idx="140">
                  <c:v>1.122838E-005</c:v>
                </c:pt>
                <c:pt idx="141">
                  <c:v>1.1228382E-005</c:v>
                </c:pt>
                <c:pt idx="142">
                  <c:v>1.1228382E-005</c:v>
                </c:pt>
                <c:pt idx="143">
                  <c:v>1.1228382E-005</c:v>
                </c:pt>
                <c:pt idx="144">
                  <c:v>1.1228382E-005</c:v>
                </c:pt>
                <c:pt idx="145">
                  <c:v>1.1228382E-005</c:v>
                </c:pt>
                <c:pt idx="146">
                  <c:v>1.1228382E-005</c:v>
                </c:pt>
                <c:pt idx="147">
                  <c:v>1.1228382E-005</c:v>
                </c:pt>
                <c:pt idx="148">
                  <c:v>1.1228382E-005</c:v>
                </c:pt>
                <c:pt idx="149">
                  <c:v>1.1228382E-005</c:v>
                </c:pt>
                <c:pt idx="150">
                  <c:v>1.1228382E-005</c:v>
                </c:pt>
              </c:numCache>
            </c:numRef>
          </c:xVal>
          <c:yVal>
            <c:numRef>
              <c:f>'7-1-982'!$D$12:$D$162</c:f>
              <c:numCache>
                <c:formatCode>General</c:formatCode>
                <c:ptCount val="151"/>
                <c:pt idx="0">
                  <c:v>0.9969521</c:v>
                </c:pt>
                <c:pt idx="1">
                  <c:v>0.9882848</c:v>
                </c:pt>
                <c:pt idx="2">
                  <c:v>0.9763826</c:v>
                </c:pt>
                <c:pt idx="3">
                  <c:v>0.9689666</c:v>
                </c:pt>
                <c:pt idx="4">
                  <c:v>0.9624967</c:v>
                </c:pt>
                <c:pt idx="5">
                  <c:v>0.9592312</c:v>
                </c:pt>
                <c:pt idx="6">
                  <c:v>0.9491601</c:v>
                </c:pt>
                <c:pt idx="7">
                  <c:v>0.9434226</c:v>
                </c:pt>
                <c:pt idx="8">
                  <c:v>0.939974</c:v>
                </c:pt>
                <c:pt idx="9">
                  <c:v>0.9304217</c:v>
                </c:pt>
                <c:pt idx="10">
                  <c:v>0.9305743</c:v>
                </c:pt>
                <c:pt idx="11">
                  <c:v>0.9176955</c:v>
                </c:pt>
                <c:pt idx="12">
                  <c:v>0.9264543</c:v>
                </c:pt>
                <c:pt idx="13">
                  <c:v>0.9196182</c:v>
                </c:pt>
                <c:pt idx="14">
                  <c:v>0.8965767</c:v>
                </c:pt>
                <c:pt idx="15">
                  <c:v>0.86911</c:v>
                </c:pt>
                <c:pt idx="16">
                  <c:v>0.8782656</c:v>
                </c:pt>
                <c:pt idx="17">
                  <c:v>0.8769838</c:v>
                </c:pt>
                <c:pt idx="18">
                  <c:v>0.8463432</c:v>
                </c:pt>
                <c:pt idx="19">
                  <c:v>0.8701476</c:v>
                </c:pt>
                <c:pt idx="20">
                  <c:v>0.8382558</c:v>
                </c:pt>
                <c:pt idx="21">
                  <c:v>0.7836887</c:v>
                </c:pt>
                <c:pt idx="22">
                  <c:v>0.7761812</c:v>
                </c:pt>
                <c:pt idx="23">
                  <c:v>0.7665679</c:v>
                </c:pt>
                <c:pt idx="24">
                  <c:v>0.7539943</c:v>
                </c:pt>
                <c:pt idx="25">
                  <c:v>0.7470971</c:v>
                </c:pt>
                <c:pt idx="26">
                  <c:v>0.7361104</c:v>
                </c:pt>
                <c:pt idx="27">
                  <c:v>0.7500268</c:v>
                </c:pt>
                <c:pt idx="28">
                  <c:v>0.7203018</c:v>
                </c:pt>
                <c:pt idx="29">
                  <c:v>0.7114209</c:v>
                </c:pt>
                <c:pt idx="30">
                  <c:v>0.6994272</c:v>
                </c:pt>
                <c:pt idx="31">
                  <c:v>0.6904853</c:v>
                </c:pt>
                <c:pt idx="32">
                  <c:v>0.6823369</c:v>
                </c:pt>
                <c:pt idx="33">
                  <c:v>0.6697938</c:v>
                </c:pt>
                <c:pt idx="34">
                  <c:v>0.6591429</c:v>
                </c:pt>
                <c:pt idx="35">
                  <c:v>0.6506892</c:v>
                </c:pt>
                <c:pt idx="36">
                  <c:v>0.6401908</c:v>
                </c:pt>
                <c:pt idx="37">
                  <c:v>0.6307911</c:v>
                </c:pt>
                <c:pt idx="38">
                  <c:v>0.6195603</c:v>
                </c:pt>
                <c:pt idx="39">
                  <c:v>0.6111066</c:v>
                </c:pt>
                <c:pt idx="40">
                  <c:v>0.6011271</c:v>
                </c:pt>
                <c:pt idx="41">
                  <c:v>0.5908118</c:v>
                </c:pt>
                <c:pt idx="42">
                  <c:v>0.5797946</c:v>
                </c:pt>
                <c:pt idx="43">
                  <c:v>0.5696625</c:v>
                </c:pt>
                <c:pt idx="44">
                  <c:v>0.5591031</c:v>
                </c:pt>
                <c:pt idx="45">
                  <c:v>0.5505884</c:v>
                </c:pt>
                <c:pt idx="46">
                  <c:v>0.5410666</c:v>
                </c:pt>
                <c:pt idx="47">
                  <c:v>0.5302936</c:v>
                </c:pt>
                <c:pt idx="48">
                  <c:v>0.5206497</c:v>
                </c:pt>
                <c:pt idx="49">
                  <c:v>0.5092053</c:v>
                </c:pt>
                <c:pt idx="50">
                  <c:v>0.4995614</c:v>
                </c:pt>
                <c:pt idx="51">
                  <c:v>0.4894598</c:v>
                </c:pt>
                <c:pt idx="52">
                  <c:v>0.4800601</c:v>
                </c:pt>
                <c:pt idx="53">
                  <c:v>0.4706909</c:v>
                </c:pt>
                <c:pt idx="54">
                  <c:v>0.4597958</c:v>
                </c:pt>
                <c:pt idx="55">
                  <c:v>0.4511591</c:v>
                </c:pt>
                <c:pt idx="56">
                  <c:v>0.4390432</c:v>
                </c:pt>
                <c:pt idx="57">
                  <c:v>0.430437</c:v>
                </c:pt>
                <c:pt idx="58">
                  <c:v>0.4208236</c:v>
                </c:pt>
                <c:pt idx="59">
                  <c:v>0.4110577</c:v>
                </c:pt>
                <c:pt idx="60">
                  <c:v>0.3989724</c:v>
                </c:pt>
                <c:pt idx="61">
                  <c:v>0.3895116</c:v>
                </c:pt>
                <c:pt idx="62">
                  <c:v>0.3793185</c:v>
                </c:pt>
                <c:pt idx="63">
                  <c:v>0.370346</c:v>
                </c:pt>
                <c:pt idx="64">
                  <c:v>0.3598477</c:v>
                </c:pt>
                <c:pt idx="65">
                  <c:v>0.3505701</c:v>
                </c:pt>
                <c:pt idx="66">
                  <c:v>0.339797</c:v>
                </c:pt>
                <c:pt idx="67">
                  <c:v>0.3298785</c:v>
                </c:pt>
                <c:pt idx="68">
                  <c:v>0.3203262</c:v>
                </c:pt>
                <c:pt idx="69">
                  <c:v>0.3098278</c:v>
                </c:pt>
                <c:pt idx="70">
                  <c:v>0.2998788</c:v>
                </c:pt>
                <c:pt idx="71">
                  <c:v>0.2900824</c:v>
                </c:pt>
                <c:pt idx="72">
                  <c:v>0.2799503</c:v>
                </c:pt>
                <c:pt idx="73">
                  <c:v>0.2705201</c:v>
                </c:pt>
                <c:pt idx="74">
                  <c:v>0.2591366</c:v>
                </c:pt>
                <c:pt idx="75">
                  <c:v>0.2503473</c:v>
                </c:pt>
                <c:pt idx="76">
                  <c:v>0.2599607</c:v>
                </c:pt>
                <c:pt idx="77">
                  <c:v>0.2706421</c:v>
                </c:pt>
                <c:pt idx="78">
                  <c:v>0.2797061</c:v>
                </c:pt>
                <c:pt idx="79">
                  <c:v>0.2905707</c:v>
                </c:pt>
                <c:pt idx="80">
                  <c:v>0.3003672</c:v>
                </c:pt>
                <c:pt idx="81">
                  <c:v>0.310011</c:v>
                </c:pt>
                <c:pt idx="82">
                  <c:v>0.319838</c:v>
                </c:pt>
                <c:pt idx="83">
                  <c:v>0.33055</c:v>
                </c:pt>
                <c:pt idx="84">
                  <c:v>0.3402854</c:v>
                </c:pt>
                <c:pt idx="85">
                  <c:v>0.3493799</c:v>
                </c:pt>
                <c:pt idx="86">
                  <c:v>0.3603971</c:v>
                </c:pt>
                <c:pt idx="87">
                  <c:v>0.3697663</c:v>
                </c:pt>
                <c:pt idx="88">
                  <c:v>0.3797458</c:v>
                </c:pt>
                <c:pt idx="89">
                  <c:v>0.3909766</c:v>
                </c:pt>
                <c:pt idx="90">
                  <c:v>0.3995829</c:v>
                </c:pt>
                <c:pt idx="91">
                  <c:v>0.4103254</c:v>
                </c:pt>
                <c:pt idx="92">
                  <c:v>0.4199997</c:v>
                </c:pt>
                <c:pt idx="93">
                  <c:v>0.4293994</c:v>
                </c:pt>
                <c:pt idx="94">
                  <c:v>0.4395621</c:v>
                </c:pt>
                <c:pt idx="95">
                  <c:v>0.4500299</c:v>
                </c:pt>
                <c:pt idx="96">
                  <c:v>0.4592465</c:v>
                </c:pt>
                <c:pt idx="97">
                  <c:v>0.4695618</c:v>
                </c:pt>
                <c:pt idx="98">
                  <c:v>0.4803959</c:v>
                </c:pt>
                <c:pt idx="99">
                  <c:v>0.489643</c:v>
                </c:pt>
                <c:pt idx="100">
                  <c:v>0.498646</c:v>
                </c:pt>
                <c:pt idx="101">
                  <c:v>0.5092054</c:v>
                </c:pt>
                <c:pt idx="102">
                  <c:v>0.5203142</c:v>
                </c:pt>
                <c:pt idx="103">
                  <c:v>0.5300801</c:v>
                </c:pt>
                <c:pt idx="104">
                  <c:v>0.5408531</c:v>
                </c:pt>
                <c:pt idx="105">
                  <c:v>0.5499476</c:v>
                </c:pt>
                <c:pt idx="106">
                  <c:v>0.5611479</c:v>
                </c:pt>
                <c:pt idx="107">
                  <c:v>0.5684723</c:v>
                </c:pt>
                <c:pt idx="108">
                  <c:v>0.580405</c:v>
                </c:pt>
                <c:pt idx="109">
                  <c:v>0.5897436</c:v>
                </c:pt>
                <c:pt idx="110">
                  <c:v>0.6000283</c:v>
                </c:pt>
                <c:pt idx="111">
                  <c:v>0.6083905</c:v>
                </c:pt>
                <c:pt idx="112">
                  <c:v>0.6198349</c:v>
                </c:pt>
                <c:pt idx="113">
                  <c:v>0.6310657</c:v>
                </c:pt>
                <c:pt idx="114">
                  <c:v>0.6404959</c:v>
                </c:pt>
                <c:pt idx="115">
                  <c:v>0.6510248</c:v>
                </c:pt>
                <c:pt idx="116">
                  <c:v>0.6608213</c:v>
                </c:pt>
                <c:pt idx="117">
                  <c:v>0.670221</c:v>
                </c:pt>
                <c:pt idx="118">
                  <c:v>0.679285</c:v>
                </c:pt>
                <c:pt idx="119">
                  <c:v>0.6901801</c:v>
                </c:pt>
                <c:pt idx="120">
                  <c:v>0.7000071</c:v>
                </c:pt>
                <c:pt idx="121">
                  <c:v>0.7107801</c:v>
                </c:pt>
                <c:pt idx="122">
                  <c:v>0.7215531</c:v>
                </c:pt>
                <c:pt idx="123">
                  <c:v>0.7289691</c:v>
                </c:pt>
                <c:pt idx="124">
                  <c:v>0.7410238</c:v>
                </c:pt>
                <c:pt idx="125">
                  <c:v>0.7514307</c:v>
                </c:pt>
                <c:pt idx="126">
                  <c:v>0.7595791</c:v>
                </c:pt>
                <c:pt idx="127">
                  <c:v>0.7706573</c:v>
                </c:pt>
                <c:pt idx="128">
                  <c:v>0.7790805</c:v>
                </c:pt>
                <c:pt idx="129">
                  <c:v>0.7890599</c:v>
                </c:pt>
                <c:pt idx="130">
                  <c:v>0.8020608</c:v>
                </c:pt>
                <c:pt idx="131">
                  <c:v>0.81378</c:v>
                </c:pt>
                <c:pt idx="132">
                  <c:v>0.8209214</c:v>
                </c:pt>
                <c:pt idx="133">
                  <c:v>0.829436</c:v>
                </c:pt>
                <c:pt idx="134">
                  <c:v>0.8390493</c:v>
                </c:pt>
                <c:pt idx="135">
                  <c:v>0.8514093</c:v>
                </c:pt>
                <c:pt idx="136">
                  <c:v>0.859283</c:v>
                </c:pt>
                <c:pt idx="137">
                  <c:v>0.8665465</c:v>
                </c:pt>
                <c:pt idx="138">
                  <c:v>0.8754885</c:v>
                </c:pt>
                <c:pt idx="139">
                  <c:v>0.9161391</c:v>
                </c:pt>
                <c:pt idx="140">
                  <c:v>0.9454674</c:v>
                </c:pt>
                <c:pt idx="141">
                  <c:v>0.9313679</c:v>
                </c:pt>
                <c:pt idx="142">
                  <c:v>0.9418662</c:v>
                </c:pt>
                <c:pt idx="143">
                  <c:v>0.9407064</c:v>
                </c:pt>
                <c:pt idx="144">
                  <c:v>0.9507165</c:v>
                </c:pt>
                <c:pt idx="145">
                  <c:v>0.9577357</c:v>
                </c:pt>
                <c:pt idx="146">
                  <c:v>0.9714996</c:v>
                </c:pt>
                <c:pt idx="147">
                  <c:v>0.9738495</c:v>
                </c:pt>
                <c:pt idx="148">
                  <c:v>0.9727508</c:v>
                </c:pt>
                <c:pt idx="149">
                  <c:v>0.9790682</c:v>
                </c:pt>
                <c:pt idx="150">
                  <c:v>0.99683</c:v>
                </c:pt>
              </c:numCache>
            </c:numRef>
          </c:yVal>
          <c:smooth val="0"/>
        </c:ser>
        <c:axId val="40197067"/>
        <c:axId val="31775943"/>
      </c:scatterChart>
      <c:valAx>
        <c:axId val="40197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31775943"/>
        <c:crossesAt val="0"/>
        <c:crossBetween val="midCat"/>
      </c:valAx>
      <c:valAx>
        <c:axId val="3177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401970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</row>
    <row r="12" customFormat="false" ht="12.75" hidden="false" customHeight="false" outlineLevel="0" collapsed="false">
      <c r="A12" s="1" t="n">
        <v>59</v>
      </c>
      <c r="B12" s="2" t="n">
        <v>5.652072E-005</v>
      </c>
      <c r="C12" s="2" t="n">
        <f aca="false">B12/5</f>
        <v>1.1304144E-005</v>
      </c>
      <c r="D12" s="1" t="n">
        <v>0.9969521</v>
      </c>
      <c r="E12" s="1" t="n">
        <v>0.9969521</v>
      </c>
      <c r="F12" s="1" t="n">
        <v>-0.1264542</v>
      </c>
      <c r="G12" s="1" t="n">
        <v>-0.1264542</v>
      </c>
      <c r="H12" s="1" t="n">
        <v>1.123406</v>
      </c>
      <c r="I12" s="1" t="n">
        <v>1.123406</v>
      </c>
      <c r="J12" s="1" t="n">
        <v>55</v>
      </c>
      <c r="K12" s="1" t="s">
        <v>17</v>
      </c>
    </row>
    <row r="13" customFormat="false" ht="12.75" hidden="false" customHeight="false" outlineLevel="0" collapsed="false">
      <c r="A13" s="1" t="n">
        <v>90</v>
      </c>
      <c r="B13" s="2" t="n">
        <v>5.652072E-005</v>
      </c>
      <c r="C13" s="2" t="n">
        <f aca="false">B13/5</f>
        <v>1.1304144E-005</v>
      </c>
      <c r="D13" s="1" t="n">
        <v>0.9882848</v>
      </c>
      <c r="E13" s="1" t="n">
        <v>0.9882848</v>
      </c>
      <c r="F13" s="1" t="n">
        <v>-0.1753296</v>
      </c>
      <c r="G13" s="1" t="n">
        <v>-0.1753296</v>
      </c>
      <c r="H13" s="1" t="n">
        <v>1.163614</v>
      </c>
      <c r="I13" s="1" t="n">
        <v>1.163614</v>
      </c>
      <c r="J13" s="1" t="n">
        <v>55</v>
      </c>
      <c r="K13" s="1" t="s">
        <v>17</v>
      </c>
    </row>
    <row r="14" customFormat="false" ht="12.75" hidden="false" customHeight="false" outlineLevel="0" collapsed="false">
      <c r="A14" s="1" t="n">
        <v>121</v>
      </c>
      <c r="B14" s="2" t="n">
        <v>5.652072E-005</v>
      </c>
      <c r="C14" s="2" t="n">
        <f aca="false">B14/5</f>
        <v>1.1304144E-005</v>
      </c>
      <c r="D14" s="1" t="n">
        <v>0.9763826</v>
      </c>
      <c r="E14" s="1" t="n">
        <v>0.9763826</v>
      </c>
      <c r="F14" s="1" t="n">
        <v>-0.1126293</v>
      </c>
      <c r="G14" s="1" t="n">
        <v>-0.1126293</v>
      </c>
      <c r="H14" s="1" t="n">
        <v>1.089012</v>
      </c>
      <c r="I14" s="1" t="n">
        <v>1.089012</v>
      </c>
      <c r="J14" s="1" t="n">
        <v>55</v>
      </c>
      <c r="K14" s="1" t="s">
        <v>17</v>
      </c>
    </row>
    <row r="15" customFormat="false" ht="12.75" hidden="false" customHeight="false" outlineLevel="0" collapsed="false">
      <c r="A15" s="1" t="n">
        <v>152</v>
      </c>
      <c r="B15" s="2" t="n">
        <v>5.652072E-005</v>
      </c>
      <c r="C15" s="2" t="n">
        <f aca="false">B15/5</f>
        <v>1.1304144E-005</v>
      </c>
      <c r="D15" s="1" t="n">
        <v>0.9689666</v>
      </c>
      <c r="E15" s="1" t="n">
        <v>0.9689666</v>
      </c>
      <c r="F15" s="1" t="n">
        <v>-0.112202</v>
      </c>
      <c r="G15" s="1" t="n">
        <v>-0.112202</v>
      </c>
      <c r="H15" s="1" t="n">
        <v>1.081169</v>
      </c>
      <c r="I15" s="1" t="n">
        <v>1.081169</v>
      </c>
      <c r="J15" s="1" t="n">
        <v>55</v>
      </c>
      <c r="K15" s="1" t="s">
        <v>17</v>
      </c>
    </row>
    <row r="16" customFormat="false" ht="12.75" hidden="false" customHeight="false" outlineLevel="0" collapsed="false">
      <c r="A16" s="1" t="n">
        <v>183</v>
      </c>
      <c r="B16" s="2" t="n">
        <v>5.652072E-005</v>
      </c>
      <c r="C16" s="2" t="n">
        <f aca="false">B16/5</f>
        <v>1.1304144E-005</v>
      </c>
      <c r="D16" s="1" t="n">
        <v>0.9624967</v>
      </c>
      <c r="E16" s="1" t="n">
        <v>0.9624967</v>
      </c>
      <c r="F16" s="1" t="n">
        <v>-0.1368</v>
      </c>
      <c r="G16" s="1" t="n">
        <v>-0.1368</v>
      </c>
      <c r="H16" s="1" t="n">
        <v>1.099297</v>
      </c>
      <c r="I16" s="1" t="n">
        <v>1.099297</v>
      </c>
      <c r="J16" s="1" t="n">
        <v>55</v>
      </c>
      <c r="K16" s="1" t="s">
        <v>17</v>
      </c>
    </row>
    <row r="17" customFormat="false" ht="12.75" hidden="false" customHeight="false" outlineLevel="0" collapsed="false">
      <c r="A17" s="1" t="n">
        <v>214</v>
      </c>
      <c r="B17" s="2" t="n">
        <v>5.652072E-005</v>
      </c>
      <c r="C17" s="2" t="n">
        <f aca="false">B17/5</f>
        <v>1.1304144E-005</v>
      </c>
      <c r="D17" s="1" t="n">
        <v>0.9592312</v>
      </c>
      <c r="E17" s="1" t="n">
        <v>0.9592312</v>
      </c>
      <c r="F17" s="1" t="n">
        <v>-0.1360981</v>
      </c>
      <c r="G17" s="1" t="n">
        <v>-0.1360981</v>
      </c>
      <c r="H17" s="1" t="n">
        <v>1.095329</v>
      </c>
      <c r="I17" s="1" t="n">
        <v>1.095329</v>
      </c>
      <c r="J17" s="1" t="n">
        <v>55</v>
      </c>
      <c r="K17" s="1" t="s">
        <v>17</v>
      </c>
    </row>
    <row r="18" customFormat="false" ht="12.75" hidden="false" customHeight="false" outlineLevel="0" collapsed="false">
      <c r="A18" s="1" t="n">
        <v>245</v>
      </c>
      <c r="B18" s="2" t="n">
        <v>5.652072E-005</v>
      </c>
      <c r="C18" s="2" t="n">
        <f aca="false">B18/5</f>
        <v>1.1304144E-005</v>
      </c>
      <c r="D18" s="1" t="n">
        <v>0.9491601</v>
      </c>
      <c r="E18" s="1" t="n">
        <v>0.9491601</v>
      </c>
      <c r="F18" s="1" t="n">
        <v>-0.1830508</v>
      </c>
      <c r="G18" s="1" t="n">
        <v>-0.1830508</v>
      </c>
      <c r="H18" s="1" t="n">
        <v>1.132211</v>
      </c>
      <c r="I18" s="1" t="n">
        <v>1.132211</v>
      </c>
      <c r="J18" s="1" t="n">
        <v>55</v>
      </c>
      <c r="K18" s="1" t="s">
        <v>17</v>
      </c>
    </row>
    <row r="19" customFormat="false" ht="12.75" hidden="false" customHeight="false" outlineLevel="0" collapsed="false">
      <c r="A19" s="1" t="n">
        <v>276</v>
      </c>
      <c r="B19" s="2" t="n">
        <v>5.652072E-005</v>
      </c>
      <c r="C19" s="2" t="n">
        <f aca="false">B19/5</f>
        <v>1.1304144E-005</v>
      </c>
      <c r="D19" s="1" t="n">
        <v>0.9434226</v>
      </c>
      <c r="E19" s="1" t="n">
        <v>0.9434226</v>
      </c>
      <c r="F19" s="1" t="n">
        <v>-0.1462149</v>
      </c>
      <c r="G19" s="1" t="n">
        <v>-0.1462149</v>
      </c>
      <c r="H19" s="1" t="n">
        <v>1.089638</v>
      </c>
      <c r="I19" s="1" t="n">
        <v>1.089638</v>
      </c>
      <c r="J19" s="1" t="n">
        <v>55</v>
      </c>
      <c r="K19" s="1" t="s">
        <v>17</v>
      </c>
    </row>
    <row r="20" customFormat="false" ht="12.75" hidden="false" customHeight="false" outlineLevel="0" collapsed="false">
      <c r="A20" s="1" t="n">
        <v>307</v>
      </c>
      <c r="B20" s="2" t="n">
        <v>5.652072E-005</v>
      </c>
      <c r="C20" s="2" t="n">
        <f aca="false">B20/5</f>
        <v>1.1304144E-005</v>
      </c>
      <c r="D20" s="1" t="n">
        <v>0.939974</v>
      </c>
      <c r="E20" s="1" t="n">
        <v>0.939974</v>
      </c>
      <c r="F20" s="1" t="n">
        <v>-0.1603755</v>
      </c>
      <c r="G20" s="1" t="n">
        <v>-0.1603755</v>
      </c>
      <c r="H20" s="1" t="n">
        <v>1.10035</v>
      </c>
      <c r="I20" s="1" t="n">
        <v>1.10035</v>
      </c>
      <c r="J20" s="1" t="n">
        <v>55</v>
      </c>
      <c r="K20" s="1" t="s">
        <v>17</v>
      </c>
    </row>
    <row r="21" customFormat="false" ht="12.75" hidden="false" customHeight="false" outlineLevel="0" collapsed="false">
      <c r="A21" s="1" t="n">
        <v>338</v>
      </c>
      <c r="B21" s="2" t="n">
        <v>5.652072E-005</v>
      </c>
      <c r="C21" s="2" t="n">
        <f aca="false">B21/5</f>
        <v>1.1304144E-005</v>
      </c>
      <c r="D21" s="1" t="n">
        <v>0.9304217</v>
      </c>
      <c r="E21" s="1" t="n">
        <v>0.9304217</v>
      </c>
      <c r="F21" s="1" t="n">
        <v>-0.167349</v>
      </c>
      <c r="G21" s="1" t="n">
        <v>-0.167349</v>
      </c>
      <c r="H21" s="1" t="n">
        <v>1.097771</v>
      </c>
      <c r="I21" s="1" t="n">
        <v>1.097771</v>
      </c>
      <c r="J21" s="1" t="n">
        <v>55</v>
      </c>
      <c r="K21" s="1" t="s">
        <v>17</v>
      </c>
    </row>
    <row r="22" customFormat="false" ht="12.75" hidden="false" customHeight="false" outlineLevel="0" collapsed="false">
      <c r="A22" s="1" t="n">
        <v>369</v>
      </c>
      <c r="B22" s="2" t="n">
        <v>5.652072E-005</v>
      </c>
      <c r="C22" s="2" t="n">
        <f aca="false">B22/5</f>
        <v>1.1304144E-005</v>
      </c>
      <c r="D22" s="1" t="n">
        <v>0.9305743</v>
      </c>
      <c r="E22" s="1" t="n">
        <v>0.9305743</v>
      </c>
      <c r="F22" s="1" t="n">
        <v>-0.1524712</v>
      </c>
      <c r="G22" s="1" t="n">
        <v>-0.1524712</v>
      </c>
      <c r="H22" s="1" t="n">
        <v>1.083045</v>
      </c>
      <c r="I22" s="1" t="n">
        <v>1.083045</v>
      </c>
      <c r="J22" s="1" t="n">
        <v>55</v>
      </c>
      <c r="K22" s="1" t="s">
        <v>17</v>
      </c>
    </row>
    <row r="23" customFormat="false" ht="12.75" hidden="false" customHeight="false" outlineLevel="0" collapsed="false">
      <c r="A23" s="1" t="n">
        <v>400</v>
      </c>
      <c r="B23" s="2" t="n">
        <v>5.652072E-005</v>
      </c>
      <c r="C23" s="2" t="n">
        <f aca="false">B23/5</f>
        <v>1.1304144E-005</v>
      </c>
      <c r="D23" s="1" t="n">
        <v>0.9176955</v>
      </c>
      <c r="E23" s="1" t="n">
        <v>0.9176955</v>
      </c>
      <c r="F23" s="1" t="n">
        <v>-0.1687376</v>
      </c>
      <c r="G23" s="1" t="n">
        <v>-0.1687376</v>
      </c>
      <c r="H23" s="1" t="n">
        <v>1.086433</v>
      </c>
      <c r="I23" s="1" t="n">
        <v>1.086433</v>
      </c>
      <c r="J23" s="1" t="n">
        <v>55</v>
      </c>
      <c r="K23" s="1" t="s">
        <v>17</v>
      </c>
    </row>
    <row r="24" customFormat="false" ht="12.75" hidden="false" customHeight="false" outlineLevel="0" collapsed="false">
      <c r="A24" s="1" t="n">
        <v>431</v>
      </c>
      <c r="B24" s="2" t="n">
        <v>5.652063E-005</v>
      </c>
      <c r="C24" s="2" t="n">
        <f aca="false">B24/5</f>
        <v>1.1304126E-005</v>
      </c>
      <c r="D24" s="1" t="n">
        <v>0.9264543</v>
      </c>
      <c r="E24" s="1" t="n">
        <v>0.9264543</v>
      </c>
      <c r="F24" s="1" t="n">
        <v>-0.1541192</v>
      </c>
      <c r="G24" s="1" t="n">
        <v>-0.1541192</v>
      </c>
      <c r="H24" s="1" t="n">
        <v>1.080574</v>
      </c>
      <c r="I24" s="1" t="n">
        <v>1.080574</v>
      </c>
      <c r="J24" s="1" t="n">
        <v>55</v>
      </c>
      <c r="K24" s="1" t="s">
        <v>17</v>
      </c>
    </row>
    <row r="25" customFormat="false" ht="12.75" hidden="false" customHeight="false" outlineLevel="0" collapsed="false">
      <c r="A25" s="1" t="n">
        <v>462</v>
      </c>
      <c r="B25" s="2" t="n">
        <v>5.652063E-005</v>
      </c>
      <c r="C25" s="2" t="n">
        <f aca="false">B25/5</f>
        <v>1.1304126E-005</v>
      </c>
      <c r="D25" s="1" t="n">
        <v>0.9196182</v>
      </c>
      <c r="E25" s="1" t="n">
        <v>0.9196182</v>
      </c>
      <c r="F25" s="1" t="n">
        <v>-0.1491752</v>
      </c>
      <c r="G25" s="1" t="n">
        <v>-0.1491752</v>
      </c>
      <c r="H25" s="1" t="n">
        <v>1.068793</v>
      </c>
      <c r="I25" s="1" t="n">
        <v>1.068793</v>
      </c>
      <c r="J25" s="1" t="n">
        <v>55</v>
      </c>
      <c r="K25" s="1" t="s">
        <v>17</v>
      </c>
    </row>
    <row r="26" customFormat="false" ht="12.75" hidden="false" customHeight="false" outlineLevel="0" collapsed="false">
      <c r="A26" s="1" t="n">
        <v>493</v>
      </c>
      <c r="B26" s="2" t="n">
        <v>5.652073E-005</v>
      </c>
      <c r="C26" s="2" t="n">
        <f aca="false">B26/5</f>
        <v>1.1304146E-005</v>
      </c>
      <c r="D26" s="1" t="n">
        <v>0.8965767</v>
      </c>
      <c r="E26" s="1" t="n">
        <v>0.8965767</v>
      </c>
      <c r="F26" s="1" t="n">
        <v>-0.1891392</v>
      </c>
      <c r="G26" s="1" t="n">
        <v>-0.1891392</v>
      </c>
      <c r="H26" s="1" t="n">
        <v>1.085716</v>
      </c>
      <c r="I26" s="1" t="n">
        <v>1.085716</v>
      </c>
      <c r="J26" s="1" t="n">
        <v>55</v>
      </c>
      <c r="K26" s="1" t="s">
        <v>17</v>
      </c>
    </row>
    <row r="27" customFormat="false" ht="12.75" hidden="false" customHeight="false" outlineLevel="0" collapsed="false">
      <c r="A27" s="1" t="n">
        <v>524</v>
      </c>
      <c r="B27" s="2" t="n">
        <v>0.003718742</v>
      </c>
      <c r="C27" s="2" t="n">
        <f aca="false">B27/5</f>
        <v>0.0007437484</v>
      </c>
      <c r="D27" s="1" t="n">
        <v>0.86911</v>
      </c>
      <c r="E27" s="1" t="n">
        <v>0.86911</v>
      </c>
      <c r="F27" s="1" t="n">
        <v>-0.1519829</v>
      </c>
      <c r="G27" s="1" t="n">
        <v>-0.1519829</v>
      </c>
      <c r="H27" s="1" t="n">
        <v>1.021093</v>
      </c>
      <c r="I27" s="1" t="n">
        <v>1.021093</v>
      </c>
      <c r="J27" s="1" t="n">
        <v>55</v>
      </c>
      <c r="K27" s="1" t="s">
        <v>17</v>
      </c>
    </row>
    <row r="28" customFormat="false" ht="12.75" hidden="false" customHeight="false" outlineLevel="0" collapsed="false">
      <c r="A28" s="1" t="n">
        <v>555</v>
      </c>
      <c r="B28" s="2" t="n">
        <v>0.001887632</v>
      </c>
      <c r="C28" s="2" t="n">
        <f aca="false">B28/5</f>
        <v>0.0003775264</v>
      </c>
      <c r="D28" s="1" t="n">
        <v>0.8782656</v>
      </c>
      <c r="E28" s="1" t="n">
        <v>0.8782656</v>
      </c>
      <c r="F28" s="1" t="n">
        <v>-0.1937628</v>
      </c>
      <c r="G28" s="1" t="n">
        <v>-0.1937628</v>
      </c>
      <c r="H28" s="1" t="n">
        <v>1.072028</v>
      </c>
      <c r="I28" s="1" t="n">
        <v>1.072028</v>
      </c>
      <c r="J28" s="1" t="n">
        <v>55</v>
      </c>
      <c r="K28" s="1" t="s">
        <v>17</v>
      </c>
    </row>
    <row r="29" customFormat="false" ht="12.75" hidden="false" customHeight="false" outlineLevel="0" collapsed="false">
      <c r="A29" s="1" t="n">
        <v>586</v>
      </c>
      <c r="B29" s="2" t="n">
        <v>5.652173E-005</v>
      </c>
      <c r="C29" s="2" t="n">
        <f aca="false">B29/5</f>
        <v>1.1304346E-005</v>
      </c>
      <c r="D29" s="1" t="n">
        <v>0.8769838</v>
      </c>
      <c r="E29" s="1" t="n">
        <v>0.8769838</v>
      </c>
      <c r="F29" s="1" t="n">
        <v>-0.1688292</v>
      </c>
      <c r="G29" s="1" t="n">
        <v>-0.1688292</v>
      </c>
      <c r="H29" s="1" t="n">
        <v>1.045813</v>
      </c>
      <c r="I29" s="1" t="n">
        <v>1.045813</v>
      </c>
      <c r="J29" s="1" t="n">
        <v>55</v>
      </c>
      <c r="K29" s="1" t="s">
        <v>17</v>
      </c>
    </row>
    <row r="30" customFormat="false" ht="12.75" hidden="false" customHeight="false" outlineLevel="0" collapsed="false">
      <c r="A30" s="1" t="n">
        <v>617</v>
      </c>
      <c r="B30" s="2" t="n">
        <v>0.0005142999</v>
      </c>
      <c r="C30" s="2" t="n">
        <f aca="false">B30/5</f>
        <v>0.00010285998</v>
      </c>
      <c r="D30" s="1" t="n">
        <v>0.8463432</v>
      </c>
      <c r="E30" s="1" t="n">
        <v>0.8463432</v>
      </c>
      <c r="F30" s="1" t="n">
        <v>-0.1673338</v>
      </c>
      <c r="G30" s="1" t="n">
        <v>-0.1673338</v>
      </c>
      <c r="H30" s="1" t="n">
        <v>1.013677</v>
      </c>
      <c r="I30" s="1" t="n">
        <v>1.013677</v>
      </c>
      <c r="J30" s="1" t="n">
        <v>55</v>
      </c>
      <c r="K30" s="1" t="s">
        <v>17</v>
      </c>
    </row>
    <row r="31" customFormat="false" ht="12.75" hidden="false" customHeight="false" outlineLevel="0" collapsed="false">
      <c r="A31" s="1" t="n">
        <v>648</v>
      </c>
      <c r="B31" s="2" t="n">
        <v>0.0009720779</v>
      </c>
      <c r="C31" s="2" t="n">
        <f aca="false">B31/5</f>
        <v>0.00019441558</v>
      </c>
      <c r="D31" s="1" t="n">
        <v>0.8701476</v>
      </c>
      <c r="E31" s="1" t="n">
        <v>0.8701476</v>
      </c>
      <c r="F31" s="1" t="n">
        <v>-0.2054056</v>
      </c>
      <c r="G31" s="1" t="n">
        <v>-0.2054056</v>
      </c>
      <c r="H31" s="1" t="n">
        <v>1.075553</v>
      </c>
      <c r="I31" s="1" t="n">
        <v>1.075553</v>
      </c>
      <c r="J31" s="1" t="n">
        <v>55</v>
      </c>
      <c r="K31" s="1" t="s">
        <v>17</v>
      </c>
    </row>
    <row r="32" customFormat="false" ht="12.75" hidden="false" customHeight="false" outlineLevel="0" collapsed="false">
      <c r="A32" s="1" t="n">
        <v>679</v>
      </c>
      <c r="B32" s="2" t="n">
        <v>0.001429856</v>
      </c>
      <c r="C32" s="2" t="n">
        <f aca="false">B32/5</f>
        <v>0.0002859712</v>
      </c>
      <c r="D32" s="1" t="n">
        <v>0.8382558</v>
      </c>
      <c r="E32" s="1" t="n">
        <v>0.8382558</v>
      </c>
      <c r="F32" s="1" t="n">
        <v>-0.1848514</v>
      </c>
      <c r="G32" s="1" t="n">
        <v>-0.1848514</v>
      </c>
      <c r="H32" s="1" t="n">
        <v>1.023107</v>
      </c>
      <c r="I32" s="1" t="n">
        <v>1.023107</v>
      </c>
      <c r="J32" s="1" t="n">
        <v>55</v>
      </c>
      <c r="K32" s="1" t="s">
        <v>17</v>
      </c>
    </row>
    <row r="33" customFormat="false" ht="12.75" hidden="false" customHeight="false" outlineLevel="0" collapsed="false">
      <c r="A33" s="1" t="n">
        <v>710</v>
      </c>
      <c r="B33" s="2" t="n">
        <v>0.02843874</v>
      </c>
      <c r="C33" s="2" t="n">
        <f aca="false">B33/5</f>
        <v>0.005687748</v>
      </c>
      <c r="D33" s="1" t="n">
        <v>0.7836887</v>
      </c>
      <c r="E33" s="1" t="n">
        <v>0.7836887</v>
      </c>
      <c r="F33" s="1" t="n">
        <v>-0.1807924</v>
      </c>
      <c r="G33" s="1" t="n">
        <v>-0.1807924</v>
      </c>
      <c r="H33" s="1" t="n">
        <v>0.9644811</v>
      </c>
      <c r="I33" s="1" t="n">
        <v>0.9644811</v>
      </c>
      <c r="J33" s="1" t="n">
        <v>55</v>
      </c>
      <c r="K33" s="1" t="s">
        <v>17</v>
      </c>
    </row>
    <row r="34" customFormat="false" ht="12.75" hidden="false" customHeight="false" outlineLevel="0" collapsed="false">
      <c r="A34" s="1" t="n">
        <v>741</v>
      </c>
      <c r="B34" s="2" t="n">
        <v>0.03232985</v>
      </c>
      <c r="C34" s="2" t="n">
        <f aca="false">B34/5</f>
        <v>0.00646597</v>
      </c>
      <c r="D34" s="1" t="n">
        <v>0.7761812</v>
      </c>
      <c r="E34" s="1" t="n">
        <v>0.7761812</v>
      </c>
      <c r="F34" s="1" t="n">
        <v>-0.1848819</v>
      </c>
      <c r="G34" s="1" t="n">
        <v>-0.1848819</v>
      </c>
      <c r="H34" s="1" t="n">
        <v>0.9610631</v>
      </c>
      <c r="I34" s="1" t="n">
        <v>0.9610631</v>
      </c>
      <c r="J34" s="1" t="n">
        <v>55</v>
      </c>
      <c r="K34" s="1" t="s">
        <v>17</v>
      </c>
    </row>
    <row r="35" customFormat="false" ht="12.75" hidden="false" customHeight="false" outlineLevel="0" collapsed="false">
      <c r="A35" s="1" t="n">
        <v>772</v>
      </c>
      <c r="B35" s="2" t="n">
        <v>0.05224317</v>
      </c>
      <c r="C35" s="2" t="n">
        <f aca="false">B35/5</f>
        <v>0.010448634</v>
      </c>
      <c r="D35" s="1" t="n">
        <v>0.7665679</v>
      </c>
      <c r="E35" s="1" t="n">
        <v>0.7665679</v>
      </c>
      <c r="F35" s="1" t="n">
        <v>-0.2079691</v>
      </c>
      <c r="G35" s="1" t="n">
        <v>-0.2079691</v>
      </c>
      <c r="H35" s="1" t="n">
        <v>0.974537</v>
      </c>
      <c r="I35" s="1" t="n">
        <v>0.974537</v>
      </c>
      <c r="J35" s="1" t="n">
        <v>55</v>
      </c>
      <c r="K35" s="1" t="s">
        <v>17</v>
      </c>
    </row>
    <row r="36" customFormat="false" ht="12.75" hidden="false" customHeight="false" outlineLevel="0" collapsed="false">
      <c r="A36" s="1" t="n">
        <v>803</v>
      </c>
      <c r="B36" s="2" t="n">
        <v>0.08337204</v>
      </c>
      <c r="C36" s="2" t="n">
        <f aca="false">B36/5</f>
        <v>0.016674408</v>
      </c>
      <c r="D36" s="1" t="n">
        <v>0.7539943</v>
      </c>
      <c r="E36" s="1" t="n">
        <v>0.7539943</v>
      </c>
      <c r="F36" s="1" t="n">
        <v>-0.1633663</v>
      </c>
      <c r="G36" s="1" t="n">
        <v>-0.1633663</v>
      </c>
      <c r="H36" s="1" t="n">
        <v>0.9173606</v>
      </c>
      <c r="I36" s="1" t="n">
        <v>0.9173606</v>
      </c>
      <c r="J36" s="1" t="n">
        <v>55</v>
      </c>
      <c r="K36" s="1" t="s">
        <v>17</v>
      </c>
    </row>
    <row r="37" customFormat="false" ht="12.75" hidden="false" customHeight="false" outlineLevel="0" collapsed="false">
      <c r="A37" s="1" t="n">
        <v>834</v>
      </c>
      <c r="B37" s="2" t="n">
        <v>0.09893647</v>
      </c>
      <c r="C37" s="2" t="n">
        <f aca="false">B37/5</f>
        <v>0.019787294</v>
      </c>
      <c r="D37" s="1" t="n">
        <v>0.7470971</v>
      </c>
      <c r="E37" s="1" t="n">
        <v>0.7470971</v>
      </c>
      <c r="F37" s="1" t="n">
        <v>-0.2009346</v>
      </c>
      <c r="G37" s="1" t="n">
        <v>-0.2009346</v>
      </c>
      <c r="H37" s="1" t="n">
        <v>0.9480318</v>
      </c>
      <c r="I37" s="1" t="n">
        <v>0.9480318</v>
      </c>
      <c r="J37" s="1" t="n">
        <v>55</v>
      </c>
      <c r="K37" s="1" t="s">
        <v>17</v>
      </c>
    </row>
    <row r="38" customFormat="false" ht="12.75" hidden="false" customHeight="false" outlineLevel="0" collapsed="false">
      <c r="A38" s="1" t="n">
        <v>865</v>
      </c>
      <c r="B38" s="1" t="n">
        <v>0.1042009</v>
      </c>
      <c r="C38" s="2" t="n">
        <f aca="false">B38/5</f>
        <v>0.02084018</v>
      </c>
      <c r="D38" s="1" t="n">
        <v>0.7361104</v>
      </c>
      <c r="E38" s="1" t="n">
        <v>0.7361104</v>
      </c>
      <c r="F38" s="1" t="n">
        <v>-0.1638852</v>
      </c>
      <c r="G38" s="1" t="n">
        <v>-0.1638852</v>
      </c>
      <c r="H38" s="1" t="n">
        <v>0.8999956</v>
      </c>
      <c r="I38" s="1" t="n">
        <v>0.8999956</v>
      </c>
      <c r="J38" s="1" t="n">
        <v>55</v>
      </c>
      <c r="K38" s="1" t="s">
        <v>17</v>
      </c>
    </row>
    <row r="39" customFormat="false" ht="12.75" hidden="false" customHeight="false" outlineLevel="0" collapsed="false">
      <c r="A39" s="1" t="n">
        <v>896</v>
      </c>
      <c r="B39" s="1" t="n">
        <v>0.1394498</v>
      </c>
      <c r="C39" s="2" t="n">
        <f aca="false">B39/5</f>
        <v>0.02788996</v>
      </c>
      <c r="D39" s="1" t="n">
        <v>0.7500268</v>
      </c>
      <c r="E39" s="1" t="n">
        <v>0.7500268</v>
      </c>
      <c r="F39" s="1" t="n">
        <v>-0.1602229</v>
      </c>
      <c r="G39" s="1" t="n">
        <v>-0.1602229</v>
      </c>
      <c r="H39" s="1" t="n">
        <v>0.9102498</v>
      </c>
      <c r="I39" s="1" t="n">
        <v>0.9102498</v>
      </c>
      <c r="J39" s="1" t="n">
        <v>55</v>
      </c>
      <c r="K39" s="1" t="s">
        <v>17</v>
      </c>
    </row>
    <row r="40" customFormat="false" ht="12.75" hidden="false" customHeight="false" outlineLevel="0" collapsed="false">
      <c r="A40" s="1" t="n">
        <v>927</v>
      </c>
      <c r="B40" s="1" t="n">
        <v>0.5182608</v>
      </c>
      <c r="C40" s="2" t="n">
        <f aca="false">B40/5</f>
        <v>0.10365216</v>
      </c>
      <c r="D40" s="1" t="n">
        <v>0.7203018</v>
      </c>
      <c r="E40" s="1" t="n">
        <v>0.7203018</v>
      </c>
      <c r="F40" s="1" t="n">
        <v>-0.1768097</v>
      </c>
      <c r="G40" s="1" t="n">
        <v>-0.1768097</v>
      </c>
      <c r="H40" s="1" t="n">
        <v>0.8971115</v>
      </c>
      <c r="I40" s="1" t="n">
        <v>0.8971115</v>
      </c>
      <c r="J40" s="1" t="n">
        <v>55</v>
      </c>
      <c r="K40" s="1" t="s">
        <v>17</v>
      </c>
    </row>
    <row r="41" customFormat="false" ht="12.75" hidden="false" customHeight="false" outlineLevel="0" collapsed="false">
      <c r="A41" s="1" t="n">
        <v>958</v>
      </c>
      <c r="B41" s="1" t="n">
        <v>0.6775675</v>
      </c>
      <c r="C41" s="2" t="n">
        <f aca="false">B41/5</f>
        <v>0.1355135</v>
      </c>
      <c r="D41" s="1" t="n">
        <v>0.7114209</v>
      </c>
      <c r="E41" s="1" t="n">
        <v>0.7114209</v>
      </c>
      <c r="F41" s="1" t="n">
        <v>-0.1740478</v>
      </c>
      <c r="G41" s="1" t="n">
        <v>-0.1740478</v>
      </c>
      <c r="H41" s="1" t="n">
        <v>0.8854687</v>
      </c>
      <c r="I41" s="1" t="n">
        <v>0.8854687</v>
      </c>
      <c r="J41" s="1" t="n">
        <v>55</v>
      </c>
      <c r="K41" s="1" t="s">
        <v>17</v>
      </c>
    </row>
    <row r="42" customFormat="false" ht="12.75" hidden="false" customHeight="false" outlineLevel="0" collapsed="false">
      <c r="A42" s="1" t="n">
        <v>989</v>
      </c>
      <c r="B42" s="1" t="n">
        <v>0.7865185</v>
      </c>
      <c r="C42" s="2" t="n">
        <f aca="false">B42/5</f>
        <v>0.1573037</v>
      </c>
      <c r="D42" s="1" t="n">
        <v>0.6994272</v>
      </c>
      <c r="E42" s="1" t="n">
        <v>0.6994272</v>
      </c>
      <c r="F42" s="1" t="n">
        <v>-0.1840121</v>
      </c>
      <c r="G42" s="1" t="n">
        <v>-0.1840121</v>
      </c>
      <c r="H42" s="1" t="n">
        <v>0.8834393</v>
      </c>
      <c r="I42" s="1" t="n">
        <v>0.8834393</v>
      </c>
      <c r="J42" s="1" t="n">
        <v>55</v>
      </c>
      <c r="K42" s="1" t="s">
        <v>17</v>
      </c>
    </row>
    <row r="43" customFormat="false" ht="12.75" hidden="false" customHeight="false" outlineLevel="0" collapsed="false">
      <c r="A43" s="1" t="n">
        <v>1020</v>
      </c>
      <c r="B43" s="1" t="n">
        <v>0.8625095</v>
      </c>
      <c r="C43" s="2" t="n">
        <f aca="false">B43/5</f>
        <v>0.1725019</v>
      </c>
      <c r="D43" s="1" t="n">
        <v>0.6904853</v>
      </c>
      <c r="E43" s="1" t="n">
        <v>0.6904853</v>
      </c>
      <c r="F43" s="1" t="n">
        <v>-0.1544702</v>
      </c>
      <c r="G43" s="1" t="n">
        <v>-0.1544702</v>
      </c>
      <c r="H43" s="1" t="n">
        <v>0.8449554</v>
      </c>
      <c r="I43" s="1" t="n">
        <v>0.8449554</v>
      </c>
      <c r="J43" s="1" t="n">
        <v>55</v>
      </c>
      <c r="K43" s="1" t="s">
        <v>17</v>
      </c>
    </row>
    <row r="44" customFormat="false" ht="12.75" hidden="false" customHeight="false" outlineLevel="0" collapsed="false">
      <c r="A44" s="1" t="n">
        <v>1051</v>
      </c>
      <c r="B44" s="1" t="n">
        <v>0.8970717</v>
      </c>
      <c r="C44" s="2" t="n">
        <f aca="false">B44/5</f>
        <v>0.17941434</v>
      </c>
      <c r="D44" s="1" t="n">
        <v>0.6823369</v>
      </c>
      <c r="E44" s="1" t="n">
        <v>0.6823369</v>
      </c>
      <c r="F44" s="1" t="n">
        <v>-0.2059396</v>
      </c>
      <c r="G44" s="1" t="n">
        <v>-0.2059396</v>
      </c>
      <c r="H44" s="1" t="n">
        <v>0.8882765</v>
      </c>
      <c r="I44" s="1" t="n">
        <v>0.8882765</v>
      </c>
      <c r="J44" s="1" t="n">
        <v>55</v>
      </c>
      <c r="K44" s="1" t="s">
        <v>17</v>
      </c>
    </row>
    <row r="45" customFormat="false" ht="12.75" hidden="false" customHeight="false" outlineLevel="0" collapsed="false">
      <c r="A45" s="1" t="n">
        <v>1082</v>
      </c>
      <c r="B45" s="1" t="n">
        <v>0.9845072</v>
      </c>
      <c r="C45" s="2" t="n">
        <f aca="false">B45/5</f>
        <v>0.19690144</v>
      </c>
      <c r="D45" s="1" t="n">
        <v>0.6697938</v>
      </c>
      <c r="E45" s="1" t="n">
        <v>0.6697938</v>
      </c>
      <c r="F45" s="1" t="n">
        <v>-0.1754211</v>
      </c>
      <c r="G45" s="1" t="n">
        <v>-0.1754211</v>
      </c>
      <c r="H45" s="1" t="n">
        <v>0.845215</v>
      </c>
      <c r="I45" s="1" t="n">
        <v>0.845215</v>
      </c>
      <c r="J45" s="1" t="n">
        <v>55</v>
      </c>
      <c r="K45" s="1" t="s">
        <v>17</v>
      </c>
    </row>
    <row r="46" customFormat="false" ht="12.75" hidden="false" customHeight="false" outlineLevel="0" collapsed="false">
      <c r="A46" s="1" t="n">
        <v>1113</v>
      </c>
      <c r="B46" s="1" t="n">
        <v>1.058438</v>
      </c>
      <c r="C46" s="2" t="n">
        <f aca="false">B46/5</f>
        <v>0.2116876</v>
      </c>
      <c r="D46" s="1" t="n">
        <v>0.6591429</v>
      </c>
      <c r="E46" s="1" t="n">
        <v>0.6591429</v>
      </c>
      <c r="F46" s="1" t="n">
        <v>-0.1599787</v>
      </c>
      <c r="G46" s="1" t="n">
        <v>-0.1599787</v>
      </c>
      <c r="H46" s="1" t="n">
        <v>0.8191216</v>
      </c>
      <c r="I46" s="1" t="n">
        <v>0.8191216</v>
      </c>
      <c r="J46" s="1" t="n">
        <v>55</v>
      </c>
      <c r="K46" s="1" t="s">
        <v>17</v>
      </c>
    </row>
    <row r="47" customFormat="false" ht="12.75" hidden="false" customHeight="false" outlineLevel="0" collapsed="false">
      <c r="A47" s="1" t="n">
        <v>1144</v>
      </c>
      <c r="B47" s="1" t="n">
        <v>1.108107</v>
      </c>
      <c r="C47" s="2" t="n">
        <f aca="false">B47/5</f>
        <v>0.2216214</v>
      </c>
      <c r="D47" s="1" t="n">
        <v>0.6506892</v>
      </c>
      <c r="E47" s="1" t="n">
        <v>0.6506892</v>
      </c>
      <c r="F47" s="1" t="n">
        <v>-0.2034981</v>
      </c>
      <c r="G47" s="1" t="n">
        <v>-0.2034981</v>
      </c>
      <c r="H47" s="1" t="n">
        <v>0.8541873</v>
      </c>
      <c r="I47" s="1" t="n">
        <v>0.8541873</v>
      </c>
      <c r="J47" s="1" t="n">
        <v>55</v>
      </c>
      <c r="K47" s="1" t="s">
        <v>17</v>
      </c>
    </row>
    <row r="48" customFormat="false" ht="12.75" hidden="false" customHeight="false" outlineLevel="0" collapsed="false">
      <c r="A48" s="1" t="n">
        <v>1175</v>
      </c>
      <c r="B48" s="1" t="n">
        <v>1.186387</v>
      </c>
      <c r="C48" s="2" t="n">
        <f aca="false">B48/5</f>
        <v>0.2372774</v>
      </c>
      <c r="D48" s="1" t="n">
        <v>0.6401908</v>
      </c>
      <c r="E48" s="1" t="n">
        <v>0.6401908</v>
      </c>
      <c r="F48" s="1" t="n">
        <v>-0.1659604</v>
      </c>
      <c r="G48" s="1" t="n">
        <v>-0.1659604</v>
      </c>
      <c r="H48" s="1" t="n">
        <v>0.8061512</v>
      </c>
      <c r="I48" s="1" t="n">
        <v>0.8061512</v>
      </c>
      <c r="J48" s="1" t="n">
        <v>55</v>
      </c>
      <c r="K48" s="1" t="s">
        <v>17</v>
      </c>
    </row>
    <row r="49" customFormat="false" ht="12.75" hidden="false" customHeight="false" outlineLevel="0" collapsed="false">
      <c r="A49" s="1" t="n">
        <v>1206</v>
      </c>
      <c r="B49" s="1" t="n">
        <v>1.240634</v>
      </c>
      <c r="C49" s="2" t="n">
        <f aca="false">B49/5</f>
        <v>0.2481268</v>
      </c>
      <c r="D49" s="1" t="n">
        <v>0.6307911</v>
      </c>
      <c r="E49" s="1" t="n">
        <v>0.6307911</v>
      </c>
      <c r="F49" s="1" t="n">
        <v>-0.1810975</v>
      </c>
      <c r="G49" s="1" t="n">
        <v>-0.1810975</v>
      </c>
      <c r="H49" s="1" t="n">
        <v>0.8118886</v>
      </c>
      <c r="I49" s="1" t="n">
        <v>0.8118886</v>
      </c>
      <c r="J49" s="1" t="n">
        <v>55</v>
      </c>
      <c r="K49" s="1" t="s">
        <v>17</v>
      </c>
    </row>
    <row r="50" customFormat="false" ht="12.75" hidden="false" customHeight="false" outlineLevel="0" collapsed="false">
      <c r="A50" s="1" t="n">
        <v>1237</v>
      </c>
      <c r="B50" s="1" t="n">
        <v>1.329901</v>
      </c>
      <c r="C50" s="2" t="n">
        <f aca="false">B50/5</f>
        <v>0.2659802</v>
      </c>
      <c r="D50" s="1" t="n">
        <v>0.6195603</v>
      </c>
      <c r="E50" s="1" t="n">
        <v>0.6195603</v>
      </c>
      <c r="F50" s="1" t="n">
        <v>-0.1599635</v>
      </c>
      <c r="G50" s="1" t="n">
        <v>-0.1599635</v>
      </c>
      <c r="H50" s="1" t="n">
        <v>0.7795237</v>
      </c>
      <c r="I50" s="1" t="n">
        <v>0.7795237</v>
      </c>
      <c r="J50" s="1" t="n">
        <v>55</v>
      </c>
      <c r="K50" s="1" t="s">
        <v>17</v>
      </c>
    </row>
    <row r="51" customFormat="false" ht="12.75" hidden="false" customHeight="false" outlineLevel="0" collapsed="false">
      <c r="A51" s="1" t="n">
        <v>1268</v>
      </c>
      <c r="B51" s="1" t="n">
        <v>1.423516</v>
      </c>
      <c r="C51" s="2" t="n">
        <f aca="false">B51/5</f>
        <v>0.2847032</v>
      </c>
      <c r="D51" s="1" t="n">
        <v>0.6111066</v>
      </c>
      <c r="E51" s="1" t="n">
        <v>0.6111066</v>
      </c>
      <c r="F51" s="1" t="n">
        <v>-0.2078775</v>
      </c>
      <c r="G51" s="1" t="n">
        <v>-0.2078775</v>
      </c>
      <c r="H51" s="1" t="n">
        <v>0.8189842</v>
      </c>
      <c r="I51" s="1" t="n">
        <v>0.8189842</v>
      </c>
      <c r="J51" s="1" t="n">
        <v>55</v>
      </c>
      <c r="K51" s="1" t="s">
        <v>17</v>
      </c>
    </row>
    <row r="52" customFormat="false" ht="12.75" hidden="false" customHeight="false" outlineLevel="0" collapsed="false">
      <c r="A52" s="1" t="n">
        <v>1299</v>
      </c>
      <c r="B52" s="1" t="n">
        <v>1.506603</v>
      </c>
      <c r="C52" s="2" t="n">
        <f aca="false">B52/5</f>
        <v>0.3013206</v>
      </c>
      <c r="D52" s="1" t="n">
        <v>0.6011271</v>
      </c>
      <c r="E52" s="1" t="n">
        <v>0.6011271</v>
      </c>
      <c r="F52" s="1" t="n">
        <v>-0.1730101</v>
      </c>
      <c r="G52" s="1" t="n">
        <v>-0.1730101</v>
      </c>
      <c r="H52" s="1" t="n">
        <v>0.7741372</v>
      </c>
      <c r="I52" s="1" t="n">
        <v>0.7741372</v>
      </c>
      <c r="J52" s="1" t="n">
        <v>55</v>
      </c>
      <c r="K52" s="1" t="s">
        <v>17</v>
      </c>
    </row>
    <row r="53" customFormat="false" ht="12.75" hidden="false" customHeight="false" outlineLevel="0" collapsed="false">
      <c r="A53" s="1" t="n">
        <v>1330</v>
      </c>
      <c r="B53" s="1" t="n">
        <v>1.567716</v>
      </c>
      <c r="C53" s="2" t="n">
        <f aca="false">B53/5</f>
        <v>0.3135432</v>
      </c>
      <c r="D53" s="1" t="n">
        <v>0.5908118</v>
      </c>
      <c r="E53" s="1" t="n">
        <v>0.5908118</v>
      </c>
      <c r="F53" s="1" t="n">
        <v>-0.195075</v>
      </c>
      <c r="G53" s="1" t="n">
        <v>-0.195075</v>
      </c>
      <c r="H53" s="1" t="n">
        <v>0.7858868</v>
      </c>
      <c r="I53" s="1" t="n">
        <v>0.7858868</v>
      </c>
      <c r="J53" s="1" t="n">
        <v>55</v>
      </c>
      <c r="K53" s="1" t="s">
        <v>17</v>
      </c>
    </row>
    <row r="54" customFormat="false" ht="12.75" hidden="false" customHeight="false" outlineLevel="0" collapsed="false">
      <c r="A54" s="1" t="n">
        <v>1361</v>
      </c>
      <c r="B54" s="1" t="n">
        <v>1.652405</v>
      </c>
      <c r="C54" s="2" t="n">
        <f aca="false">B54/5</f>
        <v>0.330481</v>
      </c>
      <c r="D54" s="1" t="n">
        <v>0.5797946</v>
      </c>
      <c r="E54" s="1" t="n">
        <v>0.5797946</v>
      </c>
      <c r="F54" s="1" t="n">
        <v>-0.209617</v>
      </c>
      <c r="G54" s="1" t="n">
        <v>-0.209617</v>
      </c>
      <c r="H54" s="1" t="n">
        <v>0.7894117</v>
      </c>
      <c r="I54" s="1" t="n">
        <v>0.7894117</v>
      </c>
      <c r="J54" s="1" t="n">
        <v>55</v>
      </c>
      <c r="K54" s="1" t="s">
        <v>17</v>
      </c>
    </row>
    <row r="55" customFormat="false" ht="12.75" hidden="false" customHeight="false" outlineLevel="0" collapsed="false">
      <c r="A55" s="1" t="n">
        <v>1392</v>
      </c>
      <c r="B55" s="1" t="n">
        <v>1.740756</v>
      </c>
      <c r="C55" s="2" t="n">
        <f aca="false">B55/5</f>
        <v>0.3481512</v>
      </c>
      <c r="D55" s="1" t="n">
        <v>0.5696625</v>
      </c>
      <c r="E55" s="1" t="n">
        <v>0.5696625</v>
      </c>
      <c r="F55" s="1" t="n">
        <v>-0.1691495</v>
      </c>
      <c r="G55" s="1" t="n">
        <v>-0.1691495</v>
      </c>
      <c r="H55" s="1" t="n">
        <v>0.738812</v>
      </c>
      <c r="I55" s="1" t="n">
        <v>0.738812</v>
      </c>
      <c r="J55" s="1" t="n">
        <v>55</v>
      </c>
      <c r="K55" s="1" t="s">
        <v>17</v>
      </c>
    </row>
    <row r="56" customFormat="false" ht="12.75" hidden="false" customHeight="false" outlineLevel="0" collapsed="false">
      <c r="A56" s="1" t="n">
        <v>1423</v>
      </c>
      <c r="B56" s="1" t="n">
        <v>1.80782</v>
      </c>
      <c r="C56" s="2" t="n">
        <f aca="false">B56/5</f>
        <v>0.361564</v>
      </c>
      <c r="D56" s="1" t="n">
        <v>0.5591031</v>
      </c>
      <c r="E56" s="1" t="n">
        <v>0.5591031</v>
      </c>
      <c r="F56" s="1" t="n">
        <v>-0.169882</v>
      </c>
      <c r="G56" s="1" t="n">
        <v>-0.169882</v>
      </c>
      <c r="H56" s="1" t="n">
        <v>0.728985</v>
      </c>
      <c r="I56" s="1" t="n">
        <v>0.728985</v>
      </c>
      <c r="J56" s="1" t="n">
        <v>55</v>
      </c>
      <c r="K56" s="1" t="s">
        <v>17</v>
      </c>
    </row>
    <row r="57" customFormat="false" ht="12.75" hidden="false" customHeight="false" outlineLevel="0" collapsed="false">
      <c r="A57" s="1" t="n">
        <v>1454</v>
      </c>
      <c r="B57" s="1" t="n">
        <v>1.889992</v>
      </c>
      <c r="C57" s="2" t="n">
        <f aca="false">B57/5</f>
        <v>0.3779984</v>
      </c>
      <c r="D57" s="1" t="n">
        <v>0.5505884</v>
      </c>
      <c r="E57" s="1" t="n">
        <v>0.5505884</v>
      </c>
      <c r="F57" s="1" t="n">
        <v>-0.1779999</v>
      </c>
      <c r="G57" s="1" t="n">
        <v>-0.1779999</v>
      </c>
      <c r="H57" s="1" t="n">
        <v>0.7285883</v>
      </c>
      <c r="I57" s="1" t="n">
        <v>0.7285883</v>
      </c>
      <c r="J57" s="1" t="n">
        <v>55</v>
      </c>
      <c r="K57" s="1" t="s">
        <v>17</v>
      </c>
    </row>
    <row r="58" customFormat="false" ht="12.75" hidden="false" customHeight="false" outlineLevel="0" collapsed="false">
      <c r="A58" s="1" t="n">
        <v>1485</v>
      </c>
      <c r="B58" s="1" t="n">
        <v>1.960489</v>
      </c>
      <c r="C58" s="2" t="n">
        <f aca="false">B58/5</f>
        <v>0.3920978</v>
      </c>
      <c r="D58" s="1" t="n">
        <v>0.5410666</v>
      </c>
      <c r="E58" s="1" t="n">
        <v>0.5410666</v>
      </c>
      <c r="F58" s="1" t="n">
        <v>-0.1747802</v>
      </c>
      <c r="G58" s="1" t="n">
        <v>-0.1747802</v>
      </c>
      <c r="H58" s="1" t="n">
        <v>0.7158468</v>
      </c>
      <c r="I58" s="1" t="n">
        <v>0.7158468</v>
      </c>
      <c r="J58" s="1" t="n">
        <v>55</v>
      </c>
      <c r="K58" s="1" t="s">
        <v>17</v>
      </c>
    </row>
    <row r="59" customFormat="false" ht="12.75" hidden="false" customHeight="false" outlineLevel="0" collapsed="false">
      <c r="A59" s="1" t="n">
        <v>1516</v>
      </c>
      <c r="B59" s="1" t="n">
        <v>2.043805</v>
      </c>
      <c r="C59" s="2" t="n">
        <f aca="false">B59/5</f>
        <v>0.408761</v>
      </c>
      <c r="D59" s="1" t="n">
        <v>0.5302936</v>
      </c>
      <c r="E59" s="1" t="n">
        <v>0.5302936</v>
      </c>
      <c r="F59" s="1" t="n">
        <v>-0.1774505</v>
      </c>
      <c r="G59" s="1" t="n">
        <v>-0.1774505</v>
      </c>
      <c r="H59" s="1" t="n">
        <v>0.7077441</v>
      </c>
      <c r="I59" s="1" t="n">
        <v>0.7077441</v>
      </c>
      <c r="J59" s="1" t="n">
        <v>55</v>
      </c>
      <c r="K59" s="1" t="s">
        <v>17</v>
      </c>
    </row>
    <row r="60" customFormat="false" ht="12.75" hidden="false" customHeight="false" outlineLevel="0" collapsed="false">
      <c r="A60" s="1" t="n">
        <v>1547</v>
      </c>
      <c r="B60" s="1" t="n">
        <v>2.101027</v>
      </c>
      <c r="C60" s="2" t="n">
        <f aca="false">B60/5</f>
        <v>0.4202054</v>
      </c>
      <c r="D60" s="1" t="n">
        <v>0.5206497</v>
      </c>
      <c r="E60" s="1" t="n">
        <v>0.5206497</v>
      </c>
      <c r="F60" s="1" t="n">
        <v>-0.1715299</v>
      </c>
      <c r="G60" s="1" t="n">
        <v>-0.1715299</v>
      </c>
      <c r="H60" s="1" t="n">
        <v>0.6921796</v>
      </c>
      <c r="I60" s="1" t="n">
        <v>0.6921796</v>
      </c>
      <c r="J60" s="1" t="n">
        <v>55</v>
      </c>
      <c r="K60" s="1" t="s">
        <v>17</v>
      </c>
    </row>
    <row r="61" customFormat="false" ht="12.75" hidden="false" customHeight="false" outlineLevel="0" collapsed="false">
      <c r="A61" s="1" t="n">
        <v>1578</v>
      </c>
      <c r="B61" s="1" t="n">
        <v>2.184343</v>
      </c>
      <c r="C61" s="2" t="n">
        <f aca="false">B61/5</f>
        <v>0.4368686</v>
      </c>
      <c r="D61" s="1" t="n">
        <v>0.5092053</v>
      </c>
      <c r="E61" s="1" t="n">
        <v>0.5092053</v>
      </c>
      <c r="F61" s="1" t="n">
        <v>-0.1649379</v>
      </c>
      <c r="G61" s="1" t="n">
        <v>-0.1649379</v>
      </c>
      <c r="H61" s="1" t="n">
        <v>0.6741432</v>
      </c>
      <c r="I61" s="1" t="n">
        <v>0.6741432</v>
      </c>
      <c r="J61" s="1" t="n">
        <v>55</v>
      </c>
      <c r="K61" s="1" t="s">
        <v>17</v>
      </c>
    </row>
    <row r="62" customFormat="false" ht="12.75" hidden="false" customHeight="false" outlineLevel="0" collapsed="false">
      <c r="A62" s="1" t="n">
        <v>1609</v>
      </c>
      <c r="B62" s="1" t="n">
        <v>2.25278</v>
      </c>
      <c r="C62" s="2" t="n">
        <f aca="false">B62/5</f>
        <v>0.450556</v>
      </c>
      <c r="D62" s="1" t="n">
        <v>0.4995614</v>
      </c>
      <c r="E62" s="1" t="n">
        <v>0.4995614</v>
      </c>
      <c r="F62" s="1" t="n">
        <v>-0.1592157</v>
      </c>
      <c r="G62" s="1" t="n">
        <v>-0.1592157</v>
      </c>
      <c r="H62" s="1" t="n">
        <v>0.6587771</v>
      </c>
      <c r="I62" s="1" t="n">
        <v>0.6587771</v>
      </c>
      <c r="J62" s="1" t="n">
        <v>55</v>
      </c>
      <c r="K62" s="1" t="s">
        <v>17</v>
      </c>
    </row>
    <row r="63" customFormat="false" ht="12.75" hidden="false" customHeight="false" outlineLevel="0" collapsed="false">
      <c r="A63" s="1" t="n">
        <v>1640</v>
      </c>
      <c r="B63" s="1" t="n">
        <v>2.323278</v>
      </c>
      <c r="C63" s="2" t="n">
        <f aca="false">B63/5</f>
        <v>0.4646556</v>
      </c>
      <c r="D63" s="1" t="n">
        <v>0.4894598</v>
      </c>
      <c r="E63" s="1" t="n">
        <v>0.4894598</v>
      </c>
      <c r="F63" s="1" t="n">
        <v>-0.2017128</v>
      </c>
      <c r="G63" s="1" t="n">
        <v>-0.2017128</v>
      </c>
      <c r="H63" s="1" t="n">
        <v>0.6911726</v>
      </c>
      <c r="I63" s="1" t="n">
        <v>0.6911726</v>
      </c>
      <c r="J63" s="1" t="n">
        <v>55</v>
      </c>
      <c r="K63" s="1" t="s">
        <v>17</v>
      </c>
    </row>
    <row r="64" customFormat="false" ht="12.75" hidden="false" customHeight="false" outlineLevel="0" collapsed="false">
      <c r="A64" s="1" t="n">
        <v>1671</v>
      </c>
      <c r="B64" s="1" t="n">
        <v>2.395149</v>
      </c>
      <c r="C64" s="2" t="n">
        <f aca="false">B64/5</f>
        <v>0.4790298</v>
      </c>
      <c r="D64" s="1" t="n">
        <v>0.4800601</v>
      </c>
      <c r="E64" s="1" t="n">
        <v>0.4800601</v>
      </c>
      <c r="F64" s="1" t="n">
        <v>-0.153524</v>
      </c>
      <c r="G64" s="1" t="n">
        <v>-0.153524</v>
      </c>
      <c r="H64" s="1" t="n">
        <v>0.6335841</v>
      </c>
      <c r="I64" s="1" t="n">
        <v>0.6335841</v>
      </c>
      <c r="J64" s="1" t="n">
        <v>55</v>
      </c>
      <c r="K64" s="1" t="s">
        <v>17</v>
      </c>
    </row>
    <row r="65" customFormat="false" ht="12.75" hidden="false" customHeight="false" outlineLevel="0" collapsed="false">
      <c r="A65" s="1" t="n">
        <v>1702</v>
      </c>
      <c r="B65" s="1" t="n">
        <v>2.462671</v>
      </c>
      <c r="C65" s="2" t="n">
        <f aca="false">B65/5</f>
        <v>0.4925342</v>
      </c>
      <c r="D65" s="1" t="n">
        <v>0.4706909</v>
      </c>
      <c r="E65" s="1" t="n">
        <v>0.4706909</v>
      </c>
      <c r="F65" s="1" t="n">
        <v>-0.1916264</v>
      </c>
      <c r="G65" s="1" t="n">
        <v>-0.1916264</v>
      </c>
      <c r="H65" s="1" t="n">
        <v>0.6623173</v>
      </c>
      <c r="I65" s="1" t="n">
        <v>0.6623173</v>
      </c>
      <c r="J65" s="1" t="n">
        <v>55</v>
      </c>
      <c r="K65" s="1" t="s">
        <v>17</v>
      </c>
    </row>
    <row r="66" customFormat="false" ht="12.75" hidden="false" customHeight="false" outlineLevel="0" collapsed="false">
      <c r="A66" s="1" t="n">
        <v>1733</v>
      </c>
      <c r="B66" s="1" t="n">
        <v>2.537518</v>
      </c>
      <c r="C66" s="2" t="n">
        <f aca="false">B66/5</f>
        <v>0.5075036</v>
      </c>
      <c r="D66" s="1" t="n">
        <v>0.4597958</v>
      </c>
      <c r="E66" s="1" t="n">
        <v>0.4597958</v>
      </c>
      <c r="F66" s="1" t="n">
        <v>-0.1809602</v>
      </c>
      <c r="G66" s="1" t="n">
        <v>-0.1809602</v>
      </c>
      <c r="H66" s="1" t="n">
        <v>0.640756</v>
      </c>
      <c r="I66" s="1" t="n">
        <v>0.640756</v>
      </c>
      <c r="J66" s="1" t="n">
        <v>55</v>
      </c>
      <c r="K66" s="1" t="s">
        <v>17</v>
      </c>
    </row>
    <row r="67" customFormat="false" ht="12.75" hidden="false" customHeight="false" outlineLevel="0" collapsed="false">
      <c r="A67" s="1" t="n">
        <v>1764</v>
      </c>
      <c r="B67" s="1" t="n">
        <v>2.615798</v>
      </c>
      <c r="C67" s="2" t="n">
        <f aca="false">B67/5</f>
        <v>0.5231596</v>
      </c>
      <c r="D67" s="1" t="n">
        <v>0.4511591</v>
      </c>
      <c r="E67" s="1" t="n">
        <v>0.4511591</v>
      </c>
      <c r="F67" s="1" t="n">
        <v>-0.1929997</v>
      </c>
      <c r="G67" s="1" t="n">
        <v>-0.1929997</v>
      </c>
      <c r="H67" s="1" t="n">
        <v>0.6441588</v>
      </c>
      <c r="I67" s="1" t="n">
        <v>0.6441588</v>
      </c>
      <c r="J67" s="1" t="n">
        <v>55</v>
      </c>
      <c r="K67" s="1" t="s">
        <v>17</v>
      </c>
    </row>
    <row r="68" customFormat="false" ht="12.75" hidden="false" customHeight="false" outlineLevel="0" collapsed="false">
      <c r="A68" s="1" t="n">
        <v>1795</v>
      </c>
      <c r="B68" s="1" t="n">
        <v>2.664322</v>
      </c>
      <c r="C68" s="2" t="n">
        <f aca="false">B68/5</f>
        <v>0.5328644</v>
      </c>
      <c r="D68" s="1" t="n">
        <v>0.4390432</v>
      </c>
      <c r="E68" s="1" t="n">
        <v>0.4390432</v>
      </c>
      <c r="F68" s="1" t="n">
        <v>-0.180365</v>
      </c>
      <c r="G68" s="1" t="n">
        <v>-0.180365</v>
      </c>
      <c r="H68" s="1" t="n">
        <v>0.6194082</v>
      </c>
      <c r="I68" s="1" t="n">
        <v>0.6194082</v>
      </c>
      <c r="J68" s="1" t="n">
        <v>55</v>
      </c>
      <c r="K68" s="1" t="s">
        <v>17</v>
      </c>
    </row>
    <row r="69" customFormat="false" ht="12.75" hidden="false" customHeight="false" outlineLevel="0" collapsed="false">
      <c r="A69" s="1" t="n">
        <v>1826</v>
      </c>
      <c r="B69" s="1" t="n">
        <v>2.752444</v>
      </c>
      <c r="C69" s="2" t="n">
        <f aca="false">B69/5</f>
        <v>0.5504888</v>
      </c>
      <c r="D69" s="1" t="n">
        <v>0.430437</v>
      </c>
      <c r="E69" s="1" t="n">
        <v>0.430437</v>
      </c>
      <c r="F69" s="1" t="n">
        <v>-0.2005988</v>
      </c>
      <c r="G69" s="1" t="n">
        <v>-0.2005988</v>
      </c>
      <c r="H69" s="1" t="n">
        <v>0.6310357</v>
      </c>
      <c r="I69" s="1" t="n">
        <v>0.6310357</v>
      </c>
      <c r="J69" s="1" t="n">
        <v>55</v>
      </c>
      <c r="K69" s="1" t="s">
        <v>17</v>
      </c>
    </row>
    <row r="70" customFormat="false" ht="12.75" hidden="false" customHeight="false" outlineLevel="0" collapsed="false">
      <c r="A70" s="1" t="n">
        <v>1857</v>
      </c>
      <c r="B70" s="1" t="n">
        <v>2.830038</v>
      </c>
      <c r="C70" s="2" t="n">
        <f aca="false">B70/5</f>
        <v>0.5660076</v>
      </c>
      <c r="D70" s="1" t="n">
        <v>0.4208236</v>
      </c>
      <c r="E70" s="1" t="n">
        <v>0.4208236</v>
      </c>
      <c r="F70" s="1" t="n">
        <v>-0.2086709</v>
      </c>
      <c r="G70" s="1" t="n">
        <v>-0.2086709</v>
      </c>
      <c r="H70" s="1" t="n">
        <v>0.6294945</v>
      </c>
      <c r="I70" s="1" t="n">
        <v>0.6294945</v>
      </c>
      <c r="J70" s="1" t="n">
        <v>55</v>
      </c>
      <c r="K70" s="1" t="s">
        <v>17</v>
      </c>
    </row>
    <row r="71" customFormat="false" ht="12.75" hidden="false" customHeight="false" outlineLevel="0" collapsed="false">
      <c r="A71" s="1" t="n">
        <v>1888</v>
      </c>
      <c r="B71" s="1" t="n">
        <v>2.909462</v>
      </c>
      <c r="C71" s="2" t="n">
        <f aca="false">B71/5</f>
        <v>0.5818924</v>
      </c>
      <c r="D71" s="1" t="n">
        <v>0.4110577</v>
      </c>
      <c r="E71" s="1" t="n">
        <v>0.4110577</v>
      </c>
      <c r="F71" s="1" t="n">
        <v>-0.1987219</v>
      </c>
      <c r="G71" s="1" t="n">
        <v>-0.1987219</v>
      </c>
      <c r="H71" s="1" t="n">
        <v>0.6097797</v>
      </c>
      <c r="I71" s="1" t="n">
        <v>0.6097797</v>
      </c>
      <c r="J71" s="1" t="n">
        <v>55</v>
      </c>
      <c r="K71" s="1" t="s">
        <v>17</v>
      </c>
    </row>
    <row r="72" customFormat="false" ht="12.75" hidden="false" customHeight="false" outlineLevel="0" collapsed="false">
      <c r="A72" s="1" t="n">
        <v>1919</v>
      </c>
      <c r="B72" s="1" t="n">
        <v>2.961878</v>
      </c>
      <c r="C72" s="2" t="n">
        <f aca="false">B72/5</f>
        <v>0.5923756</v>
      </c>
      <c r="D72" s="1" t="n">
        <v>0.3989724</v>
      </c>
      <c r="E72" s="1" t="n">
        <v>0.4328478</v>
      </c>
      <c r="F72" s="1" t="n">
        <v>-0.2164837</v>
      </c>
      <c r="G72" s="1" t="n">
        <v>-0.2164837</v>
      </c>
      <c r="H72" s="1" t="n">
        <v>0.6154561</v>
      </c>
      <c r="I72" s="1" t="n">
        <v>0.6493316</v>
      </c>
      <c r="J72" s="1" t="n">
        <v>55</v>
      </c>
      <c r="K72" s="1" t="s">
        <v>17</v>
      </c>
    </row>
    <row r="73" customFormat="false" ht="12.75" hidden="false" customHeight="false" outlineLevel="0" collapsed="false">
      <c r="A73" s="1" t="n">
        <v>1950</v>
      </c>
      <c r="B73" s="1" t="n">
        <v>3.043363</v>
      </c>
      <c r="C73" s="2" t="n">
        <f aca="false">B73/5</f>
        <v>0.6086726</v>
      </c>
      <c r="D73" s="1" t="n">
        <v>0.3895116</v>
      </c>
      <c r="E73" s="1" t="n">
        <v>0.6079935</v>
      </c>
      <c r="F73" s="1" t="n">
        <v>-0.199195</v>
      </c>
      <c r="G73" s="1" t="n">
        <v>0.138584</v>
      </c>
      <c r="H73" s="1" t="n">
        <v>0.5887066</v>
      </c>
      <c r="I73" s="1" t="n">
        <v>0.4694096</v>
      </c>
      <c r="J73" s="1" t="n">
        <v>55</v>
      </c>
      <c r="K73" s="1" t="s">
        <v>17</v>
      </c>
    </row>
    <row r="74" customFormat="false" ht="12.75" hidden="false" customHeight="false" outlineLevel="0" collapsed="false">
      <c r="A74" s="1" t="n">
        <v>1981</v>
      </c>
      <c r="B74" s="1" t="n">
        <v>3.135605</v>
      </c>
      <c r="C74" s="2" t="n">
        <f aca="false">B74/5</f>
        <v>0.627121</v>
      </c>
      <c r="D74" s="1" t="n">
        <v>0.3793185</v>
      </c>
      <c r="E74" s="1" t="n">
        <v>0.6226425</v>
      </c>
      <c r="F74" s="1" t="n">
        <v>-0.1845308</v>
      </c>
      <c r="G74" s="1" t="n">
        <v>-0.0307022</v>
      </c>
      <c r="H74" s="1" t="n">
        <v>0.5638493</v>
      </c>
      <c r="I74" s="1" t="n">
        <v>0.6533446</v>
      </c>
      <c r="J74" s="1" t="n">
        <v>55</v>
      </c>
      <c r="K74" s="1" t="s">
        <v>17</v>
      </c>
    </row>
    <row r="75" customFormat="false" ht="12.75" hidden="false" customHeight="false" outlineLevel="0" collapsed="false">
      <c r="A75" s="1" t="n">
        <v>2012</v>
      </c>
      <c r="B75" s="1" t="n">
        <v>3.209993</v>
      </c>
      <c r="C75" s="2" t="n">
        <f aca="false">B75/5</f>
        <v>0.6419986</v>
      </c>
      <c r="D75" s="1" t="n">
        <v>0.370346</v>
      </c>
      <c r="E75" s="1" t="n">
        <v>0.5644741</v>
      </c>
      <c r="F75" s="1" t="n">
        <v>-0.1769317</v>
      </c>
      <c r="G75" s="2" t="n">
        <v>0.01257306</v>
      </c>
      <c r="H75" s="1" t="n">
        <v>0.5472777</v>
      </c>
      <c r="I75" s="1" t="n">
        <v>0.551901</v>
      </c>
      <c r="J75" s="1" t="n">
        <v>55</v>
      </c>
      <c r="K75" s="1" t="s">
        <v>17</v>
      </c>
    </row>
    <row r="76" customFormat="false" ht="12.75" hidden="false" customHeight="false" outlineLevel="0" collapsed="false">
      <c r="A76" s="1" t="n">
        <v>2043</v>
      </c>
      <c r="B76" s="1" t="n">
        <v>3.265613</v>
      </c>
      <c r="C76" s="2" t="n">
        <f aca="false">B76/5</f>
        <v>0.6531226</v>
      </c>
      <c r="D76" s="1" t="n">
        <v>0.3598477</v>
      </c>
      <c r="E76" s="1" t="n">
        <v>0.59072</v>
      </c>
      <c r="F76" s="1" t="n">
        <v>-0.1993628</v>
      </c>
      <c r="G76" s="1" t="n">
        <v>0.0441292</v>
      </c>
      <c r="H76" s="1" t="n">
        <v>0.5592105</v>
      </c>
      <c r="I76" s="1" t="n">
        <v>0.5465908</v>
      </c>
      <c r="J76" s="1" t="n">
        <v>55</v>
      </c>
      <c r="K76" s="1" t="s">
        <v>17</v>
      </c>
    </row>
    <row r="77" customFormat="false" ht="12.75" hidden="false" customHeight="false" outlineLevel="0" collapsed="false">
      <c r="A77" s="1" t="n">
        <v>2074</v>
      </c>
      <c r="B77" s="1" t="n">
        <v>3.344122</v>
      </c>
      <c r="C77" s="2" t="n">
        <f aca="false">B77/5</f>
        <v>0.6688244</v>
      </c>
      <c r="D77" s="1" t="n">
        <v>0.3505701</v>
      </c>
      <c r="E77" s="1" t="n">
        <v>0.7391011</v>
      </c>
      <c r="F77" s="1" t="n">
        <v>-0.2164074</v>
      </c>
      <c r="G77" s="1" t="n">
        <v>-0.2164074</v>
      </c>
      <c r="H77" s="1" t="n">
        <v>0.5669775</v>
      </c>
      <c r="I77" s="1" t="n">
        <v>0.9555085</v>
      </c>
      <c r="J77" s="1" t="n">
        <v>55</v>
      </c>
      <c r="K77" s="1" t="s">
        <v>17</v>
      </c>
    </row>
    <row r="78" customFormat="false" ht="12.75" hidden="false" customHeight="false" outlineLevel="0" collapsed="false">
      <c r="A78" s="1" t="n">
        <v>2105</v>
      </c>
      <c r="B78" s="1" t="n">
        <v>3.424004</v>
      </c>
      <c r="C78" s="2" t="n">
        <f aca="false">B78/5</f>
        <v>0.6848008</v>
      </c>
      <c r="D78" s="1" t="n">
        <v>0.339797</v>
      </c>
      <c r="E78" s="1" t="n">
        <v>0.7309831</v>
      </c>
      <c r="F78" s="1" t="n">
        <v>-0.1987372</v>
      </c>
      <c r="G78" s="1" t="n">
        <v>-0.1987372</v>
      </c>
      <c r="H78" s="1" t="n">
        <v>0.5385342</v>
      </c>
      <c r="I78" s="1" t="n">
        <v>0.9297203</v>
      </c>
      <c r="J78" s="1" t="n">
        <v>55</v>
      </c>
      <c r="K78" s="1" t="s">
        <v>17</v>
      </c>
    </row>
    <row r="79" customFormat="false" ht="12.75" hidden="false" customHeight="false" outlineLevel="0" collapsed="false">
      <c r="A79" s="1" t="n">
        <v>2136</v>
      </c>
      <c r="B79" s="1" t="n">
        <v>3.492213</v>
      </c>
      <c r="C79" s="2" t="n">
        <f aca="false">B79/5</f>
        <v>0.6984426</v>
      </c>
      <c r="D79" s="1" t="n">
        <v>0.3298785</v>
      </c>
      <c r="E79" s="1" t="n">
        <v>0.7289689</v>
      </c>
      <c r="F79" s="1" t="n">
        <v>-0.1599329</v>
      </c>
      <c r="G79" s="1" t="n">
        <v>0.2976159</v>
      </c>
      <c r="H79" s="1" t="n">
        <v>0.4898114</v>
      </c>
      <c r="I79" s="1" t="n">
        <v>0.431353</v>
      </c>
      <c r="J79" s="1" t="n">
        <v>55</v>
      </c>
      <c r="K79" s="1" t="s">
        <v>17</v>
      </c>
    </row>
    <row r="80" customFormat="false" ht="12.75" hidden="false" customHeight="false" outlineLevel="0" collapsed="false">
      <c r="A80" s="1" t="n">
        <v>2167</v>
      </c>
      <c r="B80" s="1" t="n">
        <v>3.571638</v>
      </c>
      <c r="C80" s="2" t="n">
        <f aca="false">B80/5</f>
        <v>0.7143276</v>
      </c>
      <c r="D80" s="1" t="n">
        <v>0.3203262</v>
      </c>
      <c r="E80" s="1" t="n">
        <v>0.7233535</v>
      </c>
      <c r="F80" s="1" t="n">
        <v>-0.1928777</v>
      </c>
      <c r="G80" s="2" t="n">
        <v>-0.05795522</v>
      </c>
      <c r="H80" s="1" t="n">
        <v>0.5132039</v>
      </c>
      <c r="I80" s="1" t="n">
        <v>0.7813087</v>
      </c>
      <c r="J80" s="1" t="n">
        <v>55</v>
      </c>
      <c r="K80" s="1" t="s">
        <v>17</v>
      </c>
    </row>
    <row r="81" customFormat="false" ht="12.75" hidden="false" customHeight="false" outlineLevel="0" collapsed="false">
      <c r="A81" s="1" t="n">
        <v>2198</v>
      </c>
      <c r="B81" s="1" t="n">
        <v>3.639847</v>
      </c>
      <c r="C81" s="2" t="n">
        <f aca="false">B81/5</f>
        <v>0.7279694</v>
      </c>
      <c r="D81" s="1" t="n">
        <v>0.3098278</v>
      </c>
      <c r="E81" s="1" t="n">
        <v>0.7197524</v>
      </c>
      <c r="F81" s="1" t="n">
        <v>-0.1966772</v>
      </c>
      <c r="G81" s="2" t="n">
        <v>-0.08734453</v>
      </c>
      <c r="H81" s="1" t="n">
        <v>0.506505</v>
      </c>
      <c r="I81" s="1" t="n">
        <v>0.8070969</v>
      </c>
      <c r="J81" s="1" t="n">
        <v>55</v>
      </c>
      <c r="K81" s="1" t="s">
        <v>17</v>
      </c>
    </row>
    <row r="82" customFormat="false" ht="12.75" hidden="false" customHeight="false" outlineLevel="0" collapsed="false">
      <c r="A82" s="1" t="n">
        <v>2229</v>
      </c>
      <c r="B82" s="1" t="n">
        <v>3.714693</v>
      </c>
      <c r="C82" s="2" t="n">
        <f aca="false">B82/5</f>
        <v>0.7429386</v>
      </c>
      <c r="D82" s="1" t="n">
        <v>0.2998788</v>
      </c>
      <c r="E82" s="1" t="n">
        <v>0.7082164</v>
      </c>
      <c r="F82" s="1" t="n">
        <v>-0.2140117</v>
      </c>
      <c r="G82" s="1" t="n">
        <v>-0.2140117</v>
      </c>
      <c r="H82" s="1" t="n">
        <v>0.5138906</v>
      </c>
      <c r="I82" s="1" t="n">
        <v>0.9222281</v>
      </c>
      <c r="J82" s="1" t="n">
        <v>55</v>
      </c>
      <c r="K82" s="1" t="s">
        <v>17</v>
      </c>
    </row>
    <row r="83" customFormat="false" ht="12.75" hidden="false" customHeight="false" outlineLevel="0" collapsed="false">
      <c r="A83" s="1" t="n">
        <v>2260</v>
      </c>
      <c r="B83" s="1" t="n">
        <v>3.782444</v>
      </c>
      <c r="C83" s="2" t="n">
        <f aca="false">B83/5</f>
        <v>0.7564888</v>
      </c>
      <c r="D83" s="1" t="n">
        <v>0.2900824</v>
      </c>
      <c r="E83" s="1" t="n">
        <v>0.7041268</v>
      </c>
      <c r="F83" s="1" t="n">
        <v>-0.1760009</v>
      </c>
      <c r="G83" s="1" t="n">
        <v>0.1685227</v>
      </c>
      <c r="H83" s="1" t="n">
        <v>0.4660833</v>
      </c>
      <c r="I83" s="1" t="n">
        <v>0.5356042</v>
      </c>
      <c r="J83" s="1" t="n">
        <v>55</v>
      </c>
      <c r="K83" s="1" t="s">
        <v>17</v>
      </c>
    </row>
    <row r="84" customFormat="false" ht="12.75" hidden="false" customHeight="false" outlineLevel="0" collapsed="false">
      <c r="A84" s="1" t="n">
        <v>2291</v>
      </c>
      <c r="B84" s="1" t="n">
        <v>3.863013</v>
      </c>
      <c r="C84" s="2" t="n">
        <f aca="false">B84/5</f>
        <v>0.7726026</v>
      </c>
      <c r="D84" s="1" t="n">
        <v>0.2799503</v>
      </c>
      <c r="E84" s="1" t="n">
        <v>0.702662</v>
      </c>
      <c r="F84" s="1" t="n">
        <v>-0.1980506</v>
      </c>
      <c r="G84" s="2" t="n">
        <v>0.03988713</v>
      </c>
      <c r="H84" s="1" t="n">
        <v>0.4780008</v>
      </c>
      <c r="I84" s="1" t="n">
        <v>0.6627749</v>
      </c>
      <c r="J84" s="1" t="n">
        <v>55</v>
      </c>
      <c r="K84" s="1" t="s">
        <v>17</v>
      </c>
    </row>
    <row r="85" customFormat="false" ht="12.75" hidden="false" customHeight="false" outlineLevel="0" collapsed="false">
      <c r="A85" s="1" t="n">
        <v>2322</v>
      </c>
      <c r="B85" s="1" t="n">
        <v>3.936257</v>
      </c>
      <c r="C85" s="2" t="n">
        <f aca="false">B85/5</f>
        <v>0.7872514</v>
      </c>
      <c r="D85" s="1" t="n">
        <v>0.2705201</v>
      </c>
      <c r="E85" s="1" t="n">
        <v>0.7014412</v>
      </c>
      <c r="F85" s="1" t="n">
        <v>-0.1744598</v>
      </c>
      <c r="G85" s="1" t="n">
        <v>0.1001001</v>
      </c>
      <c r="H85" s="1" t="n">
        <v>0.4449798</v>
      </c>
      <c r="I85" s="1" t="n">
        <v>0.6013411</v>
      </c>
      <c r="J85" s="1" t="n">
        <v>55</v>
      </c>
      <c r="K85" s="1" t="s">
        <v>17</v>
      </c>
    </row>
    <row r="86" customFormat="false" ht="12.75" hidden="false" customHeight="false" outlineLevel="0" collapsed="false">
      <c r="A86" s="1" t="n">
        <v>2353</v>
      </c>
      <c r="B86" s="1" t="n">
        <v>4.031017</v>
      </c>
      <c r="C86" s="2" t="n">
        <f aca="false">B86/5</f>
        <v>0.8062034</v>
      </c>
      <c r="D86" s="1" t="n">
        <v>0.2591366</v>
      </c>
      <c r="E86" s="1" t="n">
        <v>0.7029672</v>
      </c>
      <c r="F86" s="1" t="n">
        <v>-0.1913518</v>
      </c>
      <c r="G86" s="2" t="n">
        <v>0.08270459</v>
      </c>
      <c r="H86" s="1" t="n">
        <v>0.4504884</v>
      </c>
      <c r="I86" s="1" t="n">
        <v>0.6202626</v>
      </c>
      <c r="J86" s="1" t="n">
        <v>55</v>
      </c>
      <c r="K86" s="1" t="s">
        <v>17</v>
      </c>
    </row>
    <row r="87" customFormat="false" ht="12.75" hidden="false" customHeight="false" outlineLevel="0" collapsed="false">
      <c r="A87" s="1" t="n">
        <v>2384</v>
      </c>
      <c r="B87" s="1" t="n">
        <v>4.103804</v>
      </c>
      <c r="C87" s="2" t="n">
        <f aca="false">B87/5</f>
        <v>0.8207608</v>
      </c>
      <c r="D87" s="1" t="n">
        <v>0.2503473</v>
      </c>
      <c r="E87" s="1" t="n">
        <v>0.697718</v>
      </c>
      <c r="F87" s="1" t="n">
        <v>-0.216911</v>
      </c>
      <c r="G87" s="1" t="n">
        <v>-0.216911</v>
      </c>
      <c r="H87" s="1" t="n">
        <v>0.4672583</v>
      </c>
      <c r="I87" s="1" t="n">
        <v>0.914629</v>
      </c>
      <c r="J87" s="1" t="n">
        <v>55</v>
      </c>
      <c r="K87" s="1" t="s">
        <v>17</v>
      </c>
    </row>
    <row r="88" customFormat="false" ht="12.75" hidden="false" customHeight="false" outlineLevel="0" collapsed="false">
      <c r="A88" s="1" t="n">
        <v>2415</v>
      </c>
      <c r="B88" s="1" t="n">
        <v>4.014995</v>
      </c>
      <c r="C88" s="2" t="n">
        <f aca="false">B88/5</f>
        <v>0.802999</v>
      </c>
      <c r="D88" s="1" t="n">
        <v>0.2599607</v>
      </c>
      <c r="E88" s="1" t="n">
        <v>0.6974738</v>
      </c>
      <c r="F88" s="1" t="n">
        <v>-0.2209395</v>
      </c>
      <c r="G88" s="1" t="n">
        <v>-0.2209395</v>
      </c>
      <c r="H88" s="1" t="n">
        <v>0.4809001</v>
      </c>
      <c r="I88" s="1" t="n">
        <v>0.9184133</v>
      </c>
      <c r="J88" s="1" t="n">
        <v>55</v>
      </c>
      <c r="K88" s="1" t="s">
        <v>17</v>
      </c>
    </row>
    <row r="89" customFormat="false" ht="12.75" hidden="false" customHeight="false" outlineLevel="0" collapsed="false">
      <c r="A89" s="1" t="n">
        <v>2447</v>
      </c>
      <c r="B89" s="1" t="n">
        <v>3.930993</v>
      </c>
      <c r="C89" s="2" t="n">
        <f aca="false">B89/5</f>
        <v>0.7861986</v>
      </c>
      <c r="D89" s="1" t="n">
        <v>0.2706421</v>
      </c>
      <c r="E89" s="1" t="n">
        <v>0.7005867</v>
      </c>
      <c r="F89" s="1" t="n">
        <v>-0.1843783</v>
      </c>
      <c r="G89" s="1" t="n">
        <v>0.1230195</v>
      </c>
      <c r="H89" s="1" t="n">
        <v>0.4550204</v>
      </c>
      <c r="I89" s="1" t="n">
        <v>0.5775672</v>
      </c>
      <c r="J89" s="1" t="n">
        <v>55</v>
      </c>
      <c r="K89" s="1" t="s">
        <v>17</v>
      </c>
    </row>
    <row r="90" customFormat="false" ht="12.75" hidden="false" customHeight="false" outlineLevel="0" collapsed="false">
      <c r="A90" s="1" t="n">
        <v>2478</v>
      </c>
      <c r="B90" s="1" t="n">
        <v>3.869879</v>
      </c>
      <c r="C90" s="2" t="n">
        <f aca="false">B90/5</f>
        <v>0.7739758</v>
      </c>
      <c r="D90" s="1" t="n">
        <v>0.2797061</v>
      </c>
      <c r="E90" s="1" t="n">
        <v>0.7033334</v>
      </c>
      <c r="F90" s="1" t="n">
        <v>-0.1786103</v>
      </c>
      <c r="G90" s="1" t="n">
        <v>0.146946</v>
      </c>
      <c r="H90" s="1" t="n">
        <v>0.4583164</v>
      </c>
      <c r="I90" s="1" t="n">
        <v>0.5563874</v>
      </c>
      <c r="J90" s="1" t="n">
        <v>55</v>
      </c>
      <c r="K90" s="1" t="s">
        <v>17</v>
      </c>
    </row>
    <row r="91" customFormat="false" ht="12.75" hidden="false" customHeight="false" outlineLevel="0" collapsed="false">
      <c r="A91" s="1" t="n">
        <v>2509</v>
      </c>
      <c r="B91" s="1" t="n">
        <v>3.786564</v>
      </c>
      <c r="C91" s="2" t="n">
        <f aca="false">B91/5</f>
        <v>0.7573128</v>
      </c>
      <c r="D91" s="1" t="n">
        <v>0.2905707</v>
      </c>
      <c r="E91" s="1" t="n">
        <v>0.666284</v>
      </c>
      <c r="F91" s="1" t="n">
        <v>-0.2264023</v>
      </c>
      <c r="G91" s="1" t="n">
        <v>-0.2264023</v>
      </c>
      <c r="H91" s="1" t="n">
        <v>0.516973</v>
      </c>
      <c r="I91" s="1" t="n">
        <v>0.8926862</v>
      </c>
      <c r="J91" s="1" t="n">
        <v>55</v>
      </c>
      <c r="K91" s="1" t="s">
        <v>17</v>
      </c>
    </row>
    <row r="92" customFormat="false" ht="12.75" hidden="false" customHeight="false" outlineLevel="0" collapsed="false">
      <c r="A92" s="1" t="n">
        <v>2540</v>
      </c>
      <c r="B92" s="1" t="n">
        <v>3.716066</v>
      </c>
      <c r="C92" s="2" t="n">
        <f aca="false">B92/5</f>
        <v>0.7432132</v>
      </c>
      <c r="D92" s="1" t="n">
        <v>0.3003672</v>
      </c>
      <c r="E92" s="1" t="n">
        <v>0.7139539</v>
      </c>
      <c r="F92" s="1" t="n">
        <v>-0.1683408</v>
      </c>
      <c r="G92" s="1" t="n">
        <v>0.3747973</v>
      </c>
      <c r="H92" s="1" t="n">
        <v>0.468708</v>
      </c>
      <c r="I92" s="1" t="n">
        <v>0.3391566</v>
      </c>
      <c r="J92" s="1" t="n">
        <v>55</v>
      </c>
      <c r="K92" s="1" t="s">
        <v>17</v>
      </c>
    </row>
    <row r="93" customFormat="false" ht="12.75" hidden="false" customHeight="false" outlineLevel="0" collapsed="false">
      <c r="A93" s="1" t="n">
        <v>2571</v>
      </c>
      <c r="B93" s="1" t="n">
        <v>3.645568</v>
      </c>
      <c r="C93" s="2" t="n">
        <f aca="false">B93/5</f>
        <v>0.7291136</v>
      </c>
      <c r="D93" s="1" t="n">
        <v>0.310011</v>
      </c>
      <c r="E93" s="1" t="n">
        <v>0.7216446</v>
      </c>
      <c r="F93" s="1" t="n">
        <v>-0.1879185</v>
      </c>
      <c r="G93" s="1" t="n">
        <v>0.1575055</v>
      </c>
      <c r="H93" s="1" t="n">
        <v>0.4979295</v>
      </c>
      <c r="I93" s="1" t="n">
        <v>0.5641391</v>
      </c>
      <c r="J93" s="1" t="n">
        <v>55</v>
      </c>
      <c r="K93" s="1" t="s">
        <v>17</v>
      </c>
    </row>
    <row r="94" customFormat="false" ht="12.75" hidden="false" customHeight="false" outlineLevel="0" collapsed="false">
      <c r="A94" s="1" t="n">
        <v>2602</v>
      </c>
      <c r="B94" s="1" t="n">
        <v>3.588117</v>
      </c>
      <c r="C94" s="2" t="n">
        <f aca="false">B94/5</f>
        <v>0.7176234</v>
      </c>
      <c r="D94" s="1" t="n">
        <v>0.319838</v>
      </c>
      <c r="E94" s="1" t="n">
        <v>0.7267717</v>
      </c>
      <c r="F94" s="1" t="n">
        <v>-0.200309</v>
      </c>
      <c r="G94" s="1" t="n">
        <v>-0.0631739</v>
      </c>
      <c r="H94" s="1" t="n">
        <v>0.520147</v>
      </c>
      <c r="I94" s="1" t="n">
        <v>0.7899455</v>
      </c>
      <c r="J94" s="1" t="n">
        <v>55</v>
      </c>
      <c r="K94" s="1" t="s">
        <v>17</v>
      </c>
    </row>
    <row r="95" customFormat="false" ht="12.75" hidden="false" customHeight="false" outlineLevel="0" collapsed="false">
      <c r="A95" s="1" t="n">
        <v>2633</v>
      </c>
      <c r="B95" s="1" t="n">
        <v>3.510295</v>
      </c>
      <c r="C95" s="2" t="n">
        <f aca="false">B95/5</f>
        <v>0.702059</v>
      </c>
      <c r="D95" s="1" t="n">
        <v>0.33055</v>
      </c>
      <c r="E95" s="1" t="n">
        <v>0.7334247</v>
      </c>
      <c r="F95" s="1" t="n">
        <v>-0.19036</v>
      </c>
      <c r="G95" s="2" t="n">
        <v>0.07327435</v>
      </c>
      <c r="H95" s="1" t="n">
        <v>0.5209099</v>
      </c>
      <c r="I95" s="1" t="n">
        <v>0.6601503</v>
      </c>
      <c r="J95" s="1" t="n">
        <v>55</v>
      </c>
      <c r="K95" s="1" t="s">
        <v>17</v>
      </c>
    </row>
    <row r="96" customFormat="false" ht="12.75" hidden="false" customHeight="false" outlineLevel="0" collapsed="false">
      <c r="A96" s="1" t="n">
        <v>2664</v>
      </c>
      <c r="B96" s="1" t="n">
        <v>3.432015</v>
      </c>
      <c r="C96" s="2" t="n">
        <f aca="false">B96/5</f>
        <v>0.686403</v>
      </c>
      <c r="D96" s="1" t="n">
        <v>0.3402854</v>
      </c>
      <c r="E96" s="1" t="n">
        <v>0.7355</v>
      </c>
      <c r="F96" s="1" t="n">
        <v>-0.1777406</v>
      </c>
      <c r="G96" s="1" t="n">
        <v>0.2492441</v>
      </c>
      <c r="H96" s="1" t="n">
        <v>0.5180259</v>
      </c>
      <c r="I96" s="1" t="n">
        <v>0.4862559</v>
      </c>
      <c r="J96" s="1" t="n">
        <v>55</v>
      </c>
      <c r="K96" s="1" t="s">
        <v>17</v>
      </c>
    </row>
    <row r="97" customFormat="false" ht="12.75" hidden="false" customHeight="false" outlineLevel="0" collapsed="false">
      <c r="A97" s="1" t="n">
        <v>2695</v>
      </c>
      <c r="B97" s="1" t="n">
        <v>3.367011</v>
      </c>
      <c r="C97" s="2" t="n">
        <f aca="false">B97/5</f>
        <v>0.6734022</v>
      </c>
      <c r="D97" s="1" t="n">
        <v>0.3493799</v>
      </c>
      <c r="E97" s="1" t="n">
        <v>0.7412985</v>
      </c>
      <c r="F97" s="1" t="n">
        <v>-0.222145</v>
      </c>
      <c r="G97" s="1" t="n">
        <v>-0.222145</v>
      </c>
      <c r="H97" s="1" t="n">
        <v>0.5715249</v>
      </c>
      <c r="I97" s="1" t="n">
        <v>0.9634435</v>
      </c>
      <c r="J97" s="1" t="n">
        <v>55</v>
      </c>
      <c r="K97" s="1" t="s">
        <v>17</v>
      </c>
    </row>
    <row r="98" customFormat="false" ht="12.75" hidden="false" customHeight="false" outlineLevel="0" collapsed="false">
      <c r="A98" s="1" t="n">
        <v>2726</v>
      </c>
      <c r="B98" s="1" t="n">
        <v>3.282551</v>
      </c>
      <c r="C98" s="2" t="n">
        <f aca="false">B98/5</f>
        <v>0.6565102</v>
      </c>
      <c r="D98" s="1" t="n">
        <v>0.3603971</v>
      </c>
      <c r="E98" s="1" t="n">
        <v>0.6275254</v>
      </c>
      <c r="F98" s="1" t="n">
        <v>-0.185538</v>
      </c>
      <c r="G98" s="2" t="n">
        <v>0.03381399</v>
      </c>
      <c r="H98" s="1" t="n">
        <v>0.5459351</v>
      </c>
      <c r="I98" s="1" t="n">
        <v>0.5937114</v>
      </c>
      <c r="J98" s="1" t="n">
        <v>55</v>
      </c>
      <c r="K98" s="1" t="s">
        <v>17</v>
      </c>
    </row>
    <row r="99" customFormat="false" ht="12.75" hidden="false" customHeight="false" outlineLevel="0" collapsed="false">
      <c r="A99" s="1" t="n">
        <v>2757</v>
      </c>
      <c r="B99" s="1" t="n">
        <v>3.212511</v>
      </c>
      <c r="C99" s="2" t="n">
        <f aca="false">B99/5</f>
        <v>0.6425022</v>
      </c>
      <c r="D99" s="1" t="n">
        <v>0.3697663</v>
      </c>
      <c r="E99" s="1" t="n">
        <v>0.7495384</v>
      </c>
      <c r="F99" s="1" t="n">
        <v>-0.1948157</v>
      </c>
      <c r="G99" s="1" t="n">
        <v>0.1788074</v>
      </c>
      <c r="H99" s="1" t="n">
        <v>0.564582</v>
      </c>
      <c r="I99" s="1" t="n">
        <v>0.570731</v>
      </c>
      <c r="J99" s="1" t="n">
        <v>55</v>
      </c>
      <c r="K99" s="1" t="s">
        <v>17</v>
      </c>
    </row>
    <row r="100" customFormat="false" ht="12.75" hidden="false" customHeight="false" outlineLevel="0" collapsed="false">
      <c r="A100" s="1" t="n">
        <v>2788</v>
      </c>
      <c r="B100" s="1" t="n">
        <v>3.128508</v>
      </c>
      <c r="C100" s="2" t="n">
        <f aca="false">B100/5</f>
        <v>0.6257016</v>
      </c>
      <c r="D100" s="1" t="n">
        <v>0.3797458</v>
      </c>
      <c r="E100" s="1" t="n">
        <v>0.7473411</v>
      </c>
      <c r="F100" s="1" t="n">
        <v>-0.2257004</v>
      </c>
      <c r="G100" s="1" t="n">
        <v>-0.2171397</v>
      </c>
      <c r="H100" s="1" t="n">
        <v>0.6054462</v>
      </c>
      <c r="I100" s="1" t="n">
        <v>0.9644808</v>
      </c>
      <c r="J100" s="1" t="n">
        <v>55</v>
      </c>
      <c r="K100" s="1" t="s">
        <v>17</v>
      </c>
    </row>
    <row r="101" customFormat="false" ht="12.75" hidden="false" customHeight="false" outlineLevel="0" collapsed="false">
      <c r="A101" s="1" t="n">
        <v>2819</v>
      </c>
      <c r="B101" s="1" t="n">
        <v>3.050457</v>
      </c>
      <c r="C101" s="2" t="n">
        <f aca="false">B101/5</f>
        <v>0.6100914</v>
      </c>
      <c r="D101" s="1" t="n">
        <v>0.3909766</v>
      </c>
      <c r="E101" s="1" t="n">
        <v>0.7179823</v>
      </c>
      <c r="F101" s="1" t="n">
        <v>-0.2309038</v>
      </c>
      <c r="G101" s="1" t="n">
        <v>-0.2309038</v>
      </c>
      <c r="H101" s="1" t="n">
        <v>0.6218804</v>
      </c>
      <c r="I101" s="1" t="n">
        <v>0.9488861</v>
      </c>
      <c r="J101" s="1" t="n">
        <v>55</v>
      </c>
      <c r="K101" s="1" t="s">
        <v>17</v>
      </c>
    </row>
    <row r="102" customFormat="false" ht="12.75" hidden="false" customHeight="false" outlineLevel="0" collapsed="false">
      <c r="A102" s="1" t="n">
        <v>2850</v>
      </c>
      <c r="B102" s="1" t="n">
        <v>2.984766</v>
      </c>
      <c r="C102" s="2" t="n">
        <f aca="false">B102/5</f>
        <v>0.5969532</v>
      </c>
      <c r="D102" s="1" t="n">
        <v>0.3995829</v>
      </c>
      <c r="E102" s="1" t="n">
        <v>0.5081676</v>
      </c>
      <c r="F102" s="1" t="n">
        <v>-0.2248764</v>
      </c>
      <c r="G102" s="1" t="n">
        <v>-0.2248764</v>
      </c>
      <c r="H102" s="1" t="n">
        <v>0.6244593</v>
      </c>
      <c r="I102" s="1" t="n">
        <v>0.733044</v>
      </c>
      <c r="J102" s="1" t="n">
        <v>55</v>
      </c>
      <c r="K102" s="1" t="s">
        <v>17</v>
      </c>
    </row>
    <row r="103" customFormat="false" ht="12.75" hidden="false" customHeight="false" outlineLevel="0" collapsed="false">
      <c r="A103" s="1" t="n">
        <v>2881</v>
      </c>
      <c r="B103" s="1" t="n">
        <v>2.901908</v>
      </c>
      <c r="C103" s="2" t="n">
        <f aca="false">B103/5</f>
        <v>0.5803816</v>
      </c>
      <c r="D103" s="1" t="n">
        <v>0.4103254</v>
      </c>
      <c r="E103" s="1" t="n">
        <v>0.4103254</v>
      </c>
      <c r="F103" s="1" t="n">
        <v>-0.2189711</v>
      </c>
      <c r="G103" s="1" t="n">
        <v>-0.2189711</v>
      </c>
      <c r="H103" s="1" t="n">
        <v>0.6292965</v>
      </c>
      <c r="I103" s="1" t="n">
        <v>0.6292965</v>
      </c>
      <c r="J103" s="1" t="n">
        <v>55</v>
      </c>
      <c r="K103" s="1" t="s">
        <v>17</v>
      </c>
    </row>
    <row r="104" customFormat="false" ht="12.75" hidden="false" customHeight="false" outlineLevel="0" collapsed="false">
      <c r="A104" s="1" t="n">
        <v>2912</v>
      </c>
      <c r="B104" s="1" t="n">
        <v>2.847662</v>
      </c>
      <c r="C104" s="2" t="n">
        <f aca="false">B104/5</f>
        <v>0.5695324</v>
      </c>
      <c r="D104" s="1" t="n">
        <v>0.4199997</v>
      </c>
      <c r="E104" s="1" t="n">
        <v>0.4199997</v>
      </c>
      <c r="F104" s="1" t="n">
        <v>-0.1878727</v>
      </c>
      <c r="G104" s="1" t="n">
        <v>-0.1878727</v>
      </c>
      <c r="H104" s="1" t="n">
        <v>0.6078725</v>
      </c>
      <c r="I104" s="1" t="n">
        <v>0.6078725</v>
      </c>
      <c r="J104" s="1" t="n">
        <v>55</v>
      </c>
      <c r="K104" s="1" t="s">
        <v>17</v>
      </c>
    </row>
    <row r="105" customFormat="false" ht="12.75" hidden="false" customHeight="false" outlineLevel="0" collapsed="false">
      <c r="A105" s="1" t="n">
        <v>2943</v>
      </c>
      <c r="B105" s="1" t="n">
        <v>2.773502</v>
      </c>
      <c r="C105" s="2" t="n">
        <f aca="false">B105/5</f>
        <v>0.5547004</v>
      </c>
      <c r="D105" s="1" t="n">
        <v>0.4293994</v>
      </c>
      <c r="E105" s="1" t="n">
        <v>0.4293994</v>
      </c>
      <c r="F105" s="1" t="n">
        <v>-0.2012703</v>
      </c>
      <c r="G105" s="1" t="n">
        <v>-0.2012703</v>
      </c>
      <c r="H105" s="1" t="n">
        <v>0.6306698</v>
      </c>
      <c r="I105" s="1" t="n">
        <v>0.6306698</v>
      </c>
      <c r="J105" s="1" t="n">
        <v>55</v>
      </c>
      <c r="K105" s="1" t="s">
        <v>17</v>
      </c>
    </row>
    <row r="106" customFormat="false" ht="12.75" hidden="false" customHeight="false" outlineLevel="0" collapsed="false">
      <c r="A106" s="1" t="n">
        <v>2974</v>
      </c>
      <c r="B106" s="1" t="n">
        <v>2.716051</v>
      </c>
      <c r="C106" s="2" t="n">
        <f aca="false">B106/5</f>
        <v>0.5432102</v>
      </c>
      <c r="D106" s="1" t="n">
        <v>0.4395621</v>
      </c>
      <c r="E106" s="1" t="n">
        <v>0.4395621</v>
      </c>
      <c r="F106" s="1" t="n">
        <v>-0.226265</v>
      </c>
      <c r="G106" s="1" t="n">
        <v>-0.226265</v>
      </c>
      <c r="H106" s="1" t="n">
        <v>0.6658271</v>
      </c>
      <c r="I106" s="1" t="n">
        <v>0.6658271</v>
      </c>
      <c r="J106" s="1" t="n">
        <v>55</v>
      </c>
      <c r="K106" s="1" t="s">
        <v>17</v>
      </c>
    </row>
    <row r="107" customFormat="false" ht="12.75" hidden="false" customHeight="false" outlineLevel="0" collapsed="false">
      <c r="A107" s="1" t="n">
        <v>3005</v>
      </c>
      <c r="B107" s="1" t="n">
        <v>2.613508</v>
      </c>
      <c r="C107" s="2" t="n">
        <f aca="false">B107/5</f>
        <v>0.5227016</v>
      </c>
      <c r="D107" s="1" t="n">
        <v>0.4500299</v>
      </c>
      <c r="E107" s="1" t="n">
        <v>0.4500299</v>
      </c>
      <c r="F107" s="1" t="n">
        <v>-0.2129589</v>
      </c>
      <c r="G107" s="1" t="n">
        <v>-0.2129589</v>
      </c>
      <c r="H107" s="1" t="n">
        <v>0.6629888</v>
      </c>
      <c r="I107" s="1" t="n">
        <v>0.6629888</v>
      </c>
      <c r="J107" s="1" t="n">
        <v>55</v>
      </c>
      <c r="K107" s="1" t="s">
        <v>17</v>
      </c>
    </row>
    <row r="108" customFormat="false" ht="12.75" hidden="false" customHeight="false" outlineLevel="0" collapsed="false">
      <c r="A108" s="1" t="n">
        <v>3036</v>
      </c>
      <c r="B108" s="1" t="n">
        <v>2.58238</v>
      </c>
      <c r="C108" s="2" t="n">
        <f aca="false">B108/5</f>
        <v>0.516476</v>
      </c>
      <c r="D108" s="1" t="n">
        <v>0.4592465</v>
      </c>
      <c r="E108" s="1" t="n">
        <v>0.4592465</v>
      </c>
      <c r="F108" s="1" t="n">
        <v>-0.1876896</v>
      </c>
      <c r="G108" s="1" t="n">
        <v>-0.1876896</v>
      </c>
      <c r="H108" s="1" t="n">
        <v>0.6469361</v>
      </c>
      <c r="I108" s="1" t="n">
        <v>0.6469361</v>
      </c>
      <c r="J108" s="1" t="n">
        <v>55</v>
      </c>
      <c r="K108" s="1" t="s">
        <v>17</v>
      </c>
    </row>
    <row r="109" customFormat="false" ht="12.75" hidden="false" customHeight="false" outlineLevel="0" collapsed="false">
      <c r="A109" s="1" t="n">
        <v>3067</v>
      </c>
      <c r="B109" s="1" t="n">
        <v>2.483042</v>
      </c>
      <c r="C109" s="2" t="n">
        <f aca="false">B109/5</f>
        <v>0.4966084</v>
      </c>
      <c r="D109" s="1" t="n">
        <v>0.4695618</v>
      </c>
      <c r="E109" s="1" t="n">
        <v>0.4695618</v>
      </c>
      <c r="F109" s="1" t="n">
        <v>-0.2009346</v>
      </c>
      <c r="G109" s="1" t="n">
        <v>-0.2009346</v>
      </c>
      <c r="H109" s="1" t="n">
        <v>0.6704964</v>
      </c>
      <c r="I109" s="1" t="n">
        <v>0.6704964</v>
      </c>
      <c r="J109" s="1" t="n">
        <v>55</v>
      </c>
      <c r="K109" s="1" t="s">
        <v>17</v>
      </c>
    </row>
    <row r="110" customFormat="false" ht="12.75" hidden="false" customHeight="false" outlineLevel="0" collapsed="false">
      <c r="A110" s="1" t="n">
        <v>3098</v>
      </c>
      <c r="B110" s="1" t="n">
        <v>2.398582</v>
      </c>
      <c r="C110" s="2" t="n">
        <f aca="false">B110/5</f>
        <v>0.4797164</v>
      </c>
      <c r="D110" s="1" t="n">
        <v>0.4803959</v>
      </c>
      <c r="E110" s="1" t="n">
        <v>0.4803959</v>
      </c>
      <c r="F110" s="1" t="n">
        <v>-0.2105175</v>
      </c>
      <c r="G110" s="1" t="n">
        <v>-0.2105175</v>
      </c>
      <c r="H110" s="1" t="n">
        <v>0.6909133</v>
      </c>
      <c r="I110" s="1" t="n">
        <v>0.6909133</v>
      </c>
      <c r="J110" s="1" t="n">
        <v>55</v>
      </c>
      <c r="K110" s="1" t="s">
        <v>17</v>
      </c>
    </row>
    <row r="111" customFormat="false" ht="12.75" hidden="false" customHeight="false" outlineLevel="0" collapsed="false">
      <c r="A111" s="1" t="n">
        <v>3129</v>
      </c>
      <c r="B111" s="1" t="n">
        <v>2.315495</v>
      </c>
      <c r="C111" s="2" t="n">
        <f aca="false">B111/5</f>
        <v>0.463099</v>
      </c>
      <c r="D111" s="1" t="n">
        <v>0.489643</v>
      </c>
      <c r="E111" s="1" t="n">
        <v>0.489643</v>
      </c>
      <c r="F111" s="1" t="n">
        <v>-0.2287218</v>
      </c>
      <c r="G111" s="1" t="n">
        <v>-0.2287218</v>
      </c>
      <c r="H111" s="1" t="n">
        <v>0.7183647</v>
      </c>
      <c r="I111" s="1" t="n">
        <v>0.7183647</v>
      </c>
      <c r="J111" s="1" t="n">
        <v>55</v>
      </c>
      <c r="K111" s="1" t="s">
        <v>17</v>
      </c>
    </row>
    <row r="112" customFormat="false" ht="12.75" hidden="false" customHeight="false" outlineLevel="0" collapsed="false">
      <c r="A112" s="1" t="n">
        <v>3160</v>
      </c>
      <c r="B112" s="1" t="n">
        <v>2.243395</v>
      </c>
      <c r="C112" s="2" t="n">
        <f aca="false">B112/5</f>
        <v>0.448679</v>
      </c>
      <c r="D112" s="1" t="n">
        <v>0.498646</v>
      </c>
      <c r="E112" s="1" t="n">
        <v>0.498646</v>
      </c>
      <c r="F112" s="1" t="n">
        <v>-0.2284471</v>
      </c>
      <c r="G112" s="1" t="n">
        <v>-0.2284471</v>
      </c>
      <c r="H112" s="1" t="n">
        <v>0.7270931</v>
      </c>
      <c r="I112" s="1" t="n">
        <v>0.7270931</v>
      </c>
      <c r="J112" s="1" t="n">
        <v>55</v>
      </c>
      <c r="K112" s="1" t="s">
        <v>17</v>
      </c>
    </row>
    <row r="113" customFormat="false" ht="12.75" hidden="false" customHeight="false" outlineLevel="0" collapsed="false">
      <c r="A113" s="1" t="n">
        <v>3191</v>
      </c>
      <c r="B113" s="1" t="n">
        <v>2.186631</v>
      </c>
      <c r="C113" s="2" t="n">
        <f aca="false">B113/5</f>
        <v>0.4373262</v>
      </c>
      <c r="D113" s="1" t="n">
        <v>0.5092054</v>
      </c>
      <c r="E113" s="1" t="n">
        <v>0.5092054</v>
      </c>
      <c r="F113" s="1" t="n">
        <v>-0.2193373</v>
      </c>
      <c r="G113" s="1" t="n">
        <v>-0.2193373</v>
      </c>
      <c r="H113" s="1" t="n">
        <v>0.7285427</v>
      </c>
      <c r="I113" s="1" t="n">
        <v>0.7285427</v>
      </c>
      <c r="J113" s="1" t="n">
        <v>55</v>
      </c>
      <c r="K113" s="1" t="s">
        <v>17</v>
      </c>
    </row>
    <row r="114" customFormat="false" ht="12.75" hidden="false" customHeight="false" outlineLevel="0" collapsed="false">
      <c r="A114" s="1" t="n">
        <v>3222</v>
      </c>
      <c r="B114" s="1" t="n">
        <v>2.10652</v>
      </c>
      <c r="C114" s="2" t="n">
        <f aca="false">B114/5</f>
        <v>0.421304</v>
      </c>
      <c r="D114" s="1" t="n">
        <v>0.5203142</v>
      </c>
      <c r="E114" s="1" t="n">
        <v>0.5203142</v>
      </c>
      <c r="F114" s="1" t="n">
        <v>-0.2429281</v>
      </c>
      <c r="G114" s="1" t="n">
        <v>-0.2429281</v>
      </c>
      <c r="H114" s="1" t="n">
        <v>0.7632423</v>
      </c>
      <c r="I114" s="1" t="n">
        <v>0.7632423</v>
      </c>
      <c r="J114" s="1" t="n">
        <v>55</v>
      </c>
      <c r="K114" s="1" t="s">
        <v>17</v>
      </c>
    </row>
    <row r="115" customFormat="false" ht="12.75" hidden="false" customHeight="false" outlineLevel="0" collapsed="false">
      <c r="A115" s="1" t="n">
        <v>3253</v>
      </c>
      <c r="B115" s="1" t="n">
        <v>2.025264</v>
      </c>
      <c r="C115" s="2" t="n">
        <f aca="false">B115/5</f>
        <v>0.4050528</v>
      </c>
      <c r="D115" s="1" t="n">
        <v>0.5300801</v>
      </c>
      <c r="E115" s="1" t="n">
        <v>0.5300801</v>
      </c>
      <c r="F115" s="1" t="n">
        <v>-0.2114025</v>
      </c>
      <c r="G115" s="1" t="n">
        <v>-0.2114025</v>
      </c>
      <c r="H115" s="1" t="n">
        <v>0.7414826</v>
      </c>
      <c r="I115" s="1" t="n">
        <v>0.7414826</v>
      </c>
      <c r="J115" s="1" t="n">
        <v>55</v>
      </c>
      <c r="K115" s="1" t="s">
        <v>17</v>
      </c>
    </row>
    <row r="116" customFormat="false" ht="12.75" hidden="false" customHeight="false" outlineLevel="0" collapsed="false">
      <c r="A116" s="1" t="n">
        <v>3284</v>
      </c>
      <c r="B116" s="1" t="n">
        <v>1.975367</v>
      </c>
      <c r="C116" s="2" t="n">
        <f aca="false">B116/5</f>
        <v>0.3950734</v>
      </c>
      <c r="D116" s="1" t="n">
        <v>0.5408531</v>
      </c>
      <c r="E116" s="1" t="n">
        <v>0.5408531</v>
      </c>
      <c r="F116" s="1" t="n">
        <v>-0.2303087</v>
      </c>
      <c r="G116" s="1" t="n">
        <v>-0.2303087</v>
      </c>
      <c r="H116" s="1" t="n">
        <v>0.7711618</v>
      </c>
      <c r="I116" s="1" t="n">
        <v>0.7711618</v>
      </c>
      <c r="J116" s="1" t="n">
        <v>55</v>
      </c>
      <c r="K116" s="1" t="s">
        <v>17</v>
      </c>
    </row>
    <row r="117" customFormat="false" ht="12.75" hidden="false" customHeight="false" outlineLevel="0" collapsed="false">
      <c r="A117" s="1" t="n">
        <v>3315</v>
      </c>
      <c r="B117" s="1" t="n">
        <v>1.921578</v>
      </c>
      <c r="C117" s="2" t="n">
        <f aca="false">B117/5</f>
        <v>0.3843156</v>
      </c>
      <c r="D117" s="1" t="n">
        <v>0.5499476</v>
      </c>
      <c r="E117" s="1" t="n">
        <v>0.5499476</v>
      </c>
      <c r="F117" s="1" t="n">
        <v>-0.2255784</v>
      </c>
      <c r="G117" s="1" t="n">
        <v>-0.2255784</v>
      </c>
      <c r="H117" s="1" t="n">
        <v>0.7755259</v>
      </c>
      <c r="I117" s="1" t="n">
        <v>0.7755259</v>
      </c>
      <c r="J117" s="1" t="n">
        <v>55</v>
      </c>
      <c r="K117" s="1" t="s">
        <v>17</v>
      </c>
    </row>
    <row r="118" customFormat="false" ht="12.75" hidden="false" customHeight="false" outlineLevel="0" collapsed="false">
      <c r="A118" s="1" t="n">
        <v>3346</v>
      </c>
      <c r="B118" s="1" t="n">
        <v>1.835058</v>
      </c>
      <c r="C118" s="2" t="n">
        <f aca="false">B118/5</f>
        <v>0.3670116</v>
      </c>
      <c r="D118" s="1" t="n">
        <v>0.5611479</v>
      </c>
      <c r="E118" s="1" t="n">
        <v>0.5611479</v>
      </c>
      <c r="F118" s="1" t="n">
        <v>-0.2115551</v>
      </c>
      <c r="G118" s="1" t="n">
        <v>-0.2115551</v>
      </c>
      <c r="H118" s="1" t="n">
        <v>0.7727029</v>
      </c>
      <c r="I118" s="1" t="n">
        <v>0.7727029</v>
      </c>
      <c r="J118" s="1" t="n">
        <v>55</v>
      </c>
      <c r="K118" s="1" t="s">
        <v>17</v>
      </c>
    </row>
    <row r="119" customFormat="false" ht="12.75" hidden="false" customHeight="false" outlineLevel="0" collapsed="false">
      <c r="A119" s="1" t="n">
        <v>3377</v>
      </c>
      <c r="B119" s="1" t="n">
        <v>1.767993</v>
      </c>
      <c r="C119" s="2" t="n">
        <f aca="false">B119/5</f>
        <v>0.3535986</v>
      </c>
      <c r="D119" s="1" t="n">
        <v>0.5684723</v>
      </c>
      <c r="E119" s="1" t="n">
        <v>0.5684723</v>
      </c>
      <c r="F119" s="1" t="n">
        <v>-0.215141</v>
      </c>
      <c r="G119" s="1" t="n">
        <v>-0.215141</v>
      </c>
      <c r="H119" s="1" t="n">
        <v>0.7836133</v>
      </c>
      <c r="I119" s="1" t="n">
        <v>0.7836133</v>
      </c>
      <c r="J119" s="1" t="n">
        <v>55</v>
      </c>
      <c r="K119" s="1" t="s">
        <v>17</v>
      </c>
    </row>
    <row r="120" customFormat="false" ht="12.75" hidden="false" customHeight="false" outlineLevel="0" collapsed="false">
      <c r="A120" s="1" t="n">
        <v>3408</v>
      </c>
      <c r="B120" s="1" t="n">
        <v>1.671173</v>
      </c>
      <c r="C120" s="2" t="n">
        <f aca="false">B120/5</f>
        <v>0.3342346</v>
      </c>
      <c r="D120" s="1" t="n">
        <v>0.580405</v>
      </c>
      <c r="E120" s="1" t="n">
        <v>0.580405</v>
      </c>
      <c r="F120" s="1" t="n">
        <v>-0.2488029</v>
      </c>
      <c r="G120" s="1" t="n">
        <v>-0.2488029</v>
      </c>
      <c r="H120" s="1" t="n">
        <v>0.8292079</v>
      </c>
      <c r="I120" s="1" t="n">
        <v>0.8292079</v>
      </c>
      <c r="J120" s="1" t="n">
        <v>55</v>
      </c>
      <c r="K120" s="1" t="s">
        <v>17</v>
      </c>
    </row>
    <row r="121" customFormat="false" ht="12.75" hidden="false" customHeight="false" outlineLevel="0" collapsed="false">
      <c r="A121" s="1" t="n">
        <v>3439</v>
      </c>
      <c r="B121" s="1" t="n">
        <v>1.6286</v>
      </c>
      <c r="C121" s="2" t="n">
        <f aca="false">B121/5</f>
        <v>0.32572</v>
      </c>
      <c r="D121" s="1" t="n">
        <v>0.5897436</v>
      </c>
      <c r="E121" s="1" t="n">
        <v>0.5897436</v>
      </c>
      <c r="F121" s="1" t="n">
        <v>-0.2397847</v>
      </c>
      <c r="G121" s="1" t="n">
        <v>-0.2397847</v>
      </c>
      <c r="H121" s="1" t="n">
        <v>0.8295283</v>
      </c>
      <c r="I121" s="1" t="n">
        <v>0.8295283</v>
      </c>
      <c r="J121" s="1" t="n">
        <v>55</v>
      </c>
      <c r="K121" s="1" t="s">
        <v>17</v>
      </c>
    </row>
    <row r="122" customFormat="false" ht="12.75" hidden="false" customHeight="false" outlineLevel="0" collapsed="false">
      <c r="A122" s="1" t="n">
        <v>3470</v>
      </c>
      <c r="B122" s="1" t="n">
        <v>1.565427</v>
      </c>
      <c r="C122" s="2" t="n">
        <f aca="false">B122/5</f>
        <v>0.3130854</v>
      </c>
      <c r="D122" s="1" t="n">
        <v>0.6000283</v>
      </c>
      <c r="E122" s="1" t="n">
        <v>0.6000283</v>
      </c>
      <c r="F122" s="1" t="n">
        <v>-0.2223129</v>
      </c>
      <c r="G122" s="1" t="n">
        <v>-0.2223129</v>
      </c>
      <c r="H122" s="1" t="n">
        <v>0.8223412</v>
      </c>
      <c r="I122" s="1" t="n">
        <v>0.8223412</v>
      </c>
      <c r="J122" s="1" t="n">
        <v>55</v>
      </c>
      <c r="K122" s="1" t="s">
        <v>17</v>
      </c>
    </row>
    <row r="123" customFormat="false" ht="12.75" hidden="false" customHeight="false" outlineLevel="0" collapsed="false">
      <c r="A123" s="1" t="n">
        <v>3501</v>
      </c>
      <c r="B123" s="1" t="n">
        <v>1.490351</v>
      </c>
      <c r="C123" s="2" t="n">
        <f aca="false">B123/5</f>
        <v>0.2980702</v>
      </c>
      <c r="D123" s="1" t="n">
        <v>0.6083905</v>
      </c>
      <c r="E123" s="1" t="n">
        <v>0.6083905</v>
      </c>
      <c r="F123" s="1" t="n">
        <v>-0.2457358</v>
      </c>
      <c r="G123" s="1" t="n">
        <v>-0.2457358</v>
      </c>
      <c r="H123" s="1" t="n">
        <v>0.8541263</v>
      </c>
      <c r="I123" s="1" t="n">
        <v>0.8541263</v>
      </c>
      <c r="J123" s="1" t="n">
        <v>55</v>
      </c>
      <c r="K123" s="1" t="s">
        <v>17</v>
      </c>
    </row>
    <row r="124" customFormat="false" ht="12.75" hidden="false" customHeight="false" outlineLevel="0" collapsed="false">
      <c r="A124" s="1" t="n">
        <v>3532</v>
      </c>
      <c r="B124" s="1" t="n">
        <v>1.441827</v>
      </c>
      <c r="C124" s="2" t="n">
        <f aca="false">B124/5</f>
        <v>0.2883654</v>
      </c>
      <c r="D124" s="1" t="n">
        <v>0.6198349</v>
      </c>
      <c r="E124" s="1" t="n">
        <v>0.6198349</v>
      </c>
      <c r="F124" s="1" t="n">
        <v>-0.2679228</v>
      </c>
      <c r="G124" s="1" t="n">
        <v>-0.2679228</v>
      </c>
      <c r="H124" s="1" t="n">
        <v>0.8877577</v>
      </c>
      <c r="I124" s="1" t="n">
        <v>0.8877577</v>
      </c>
      <c r="J124" s="1" t="n">
        <v>55</v>
      </c>
      <c r="K124" s="1" t="s">
        <v>17</v>
      </c>
    </row>
    <row r="125" customFormat="false" ht="12.75" hidden="false" customHeight="false" outlineLevel="0" collapsed="false">
      <c r="A125" s="1" t="n">
        <v>3563</v>
      </c>
      <c r="B125" s="1" t="n">
        <v>1.361716</v>
      </c>
      <c r="C125" s="2" t="n">
        <f aca="false">B125/5</f>
        <v>0.2723432</v>
      </c>
      <c r="D125" s="1" t="n">
        <v>0.6310657</v>
      </c>
      <c r="E125" s="1" t="n">
        <v>0.6310657</v>
      </c>
      <c r="F125" s="1" t="n">
        <v>-0.2592708</v>
      </c>
      <c r="G125" s="1" t="n">
        <v>-0.2592708</v>
      </c>
      <c r="H125" s="1" t="n">
        <v>0.8903365</v>
      </c>
      <c r="I125" s="1" t="n">
        <v>0.8903365</v>
      </c>
      <c r="J125" s="1" t="n">
        <v>55</v>
      </c>
      <c r="K125" s="1" t="s">
        <v>17</v>
      </c>
    </row>
    <row r="126" customFormat="false" ht="12.75" hidden="false" customHeight="false" outlineLevel="0" collapsed="false">
      <c r="A126" s="1" t="n">
        <v>3594</v>
      </c>
      <c r="B126" s="1" t="n">
        <v>1.314107</v>
      </c>
      <c r="C126" s="2" t="n">
        <f aca="false">B126/5</f>
        <v>0.2628214</v>
      </c>
      <c r="D126" s="1" t="n">
        <v>0.6404959</v>
      </c>
      <c r="E126" s="1" t="n">
        <v>0.6404959</v>
      </c>
      <c r="F126" s="1" t="n">
        <v>-0.2499627</v>
      </c>
      <c r="G126" s="1" t="n">
        <v>-0.2499627</v>
      </c>
      <c r="H126" s="1" t="n">
        <v>0.8904586</v>
      </c>
      <c r="I126" s="1" t="n">
        <v>0.8904586</v>
      </c>
      <c r="J126" s="1" t="n">
        <v>55</v>
      </c>
      <c r="K126" s="1" t="s">
        <v>17</v>
      </c>
    </row>
    <row r="127" customFormat="false" ht="12.75" hidden="false" customHeight="false" outlineLevel="0" collapsed="false">
      <c r="A127" s="1" t="n">
        <v>3625</v>
      </c>
      <c r="B127" s="1" t="n">
        <v>1.239031</v>
      </c>
      <c r="C127" s="2" t="n">
        <f aca="false">B127/5</f>
        <v>0.2478062</v>
      </c>
      <c r="D127" s="1" t="n">
        <v>0.6510248</v>
      </c>
      <c r="E127" s="1" t="n">
        <v>0.6510248</v>
      </c>
      <c r="F127" s="1" t="n">
        <v>-0.2574703</v>
      </c>
      <c r="G127" s="1" t="n">
        <v>-0.2574703</v>
      </c>
      <c r="H127" s="1" t="n">
        <v>0.9084951</v>
      </c>
      <c r="I127" s="1" t="n">
        <v>0.9084951</v>
      </c>
      <c r="J127" s="1" t="n">
        <v>55</v>
      </c>
      <c r="K127" s="1" t="s">
        <v>17</v>
      </c>
    </row>
    <row r="128" customFormat="false" ht="12.75" hidden="false" customHeight="false" outlineLevel="0" collapsed="false">
      <c r="A128" s="1" t="n">
        <v>3656</v>
      </c>
      <c r="B128" s="1" t="n">
        <v>1.176316</v>
      </c>
      <c r="C128" s="2" t="n">
        <f aca="false">B128/5</f>
        <v>0.2352632</v>
      </c>
      <c r="D128" s="1" t="n">
        <v>0.6608213</v>
      </c>
      <c r="E128" s="1" t="n">
        <v>0.6608213</v>
      </c>
      <c r="F128" s="1" t="n">
        <v>-0.2563868</v>
      </c>
      <c r="G128" s="1" t="n">
        <v>-0.2563868</v>
      </c>
      <c r="H128" s="1" t="n">
        <v>0.9172081</v>
      </c>
      <c r="I128" s="1" t="n">
        <v>0.9172081</v>
      </c>
      <c r="J128" s="1" t="n">
        <v>55</v>
      </c>
      <c r="K128" s="1" t="s">
        <v>17</v>
      </c>
    </row>
    <row r="129" customFormat="false" ht="12.75" hidden="false" customHeight="false" outlineLevel="0" collapsed="false">
      <c r="A129" s="1" t="n">
        <v>3687</v>
      </c>
      <c r="B129" s="1" t="n">
        <v>1.137862</v>
      </c>
      <c r="C129" s="2" t="n">
        <f aca="false">B129/5</f>
        <v>0.2275724</v>
      </c>
      <c r="D129" s="1" t="n">
        <v>0.670221</v>
      </c>
      <c r="E129" s="1" t="n">
        <v>0.670221</v>
      </c>
      <c r="F129" s="1" t="n">
        <v>-0.2192153</v>
      </c>
      <c r="G129" s="1" t="n">
        <v>-0.2192153</v>
      </c>
      <c r="H129" s="1" t="n">
        <v>0.8894362</v>
      </c>
      <c r="I129" s="1" t="n">
        <v>0.8894362</v>
      </c>
      <c r="J129" s="1" t="n">
        <v>55</v>
      </c>
      <c r="K129" s="1" t="s">
        <v>17</v>
      </c>
    </row>
    <row r="130" customFormat="false" ht="12.75" hidden="false" customHeight="false" outlineLevel="0" collapsed="false">
      <c r="A130" s="1" t="n">
        <v>3718</v>
      </c>
      <c r="B130" s="1" t="n">
        <v>1.068509</v>
      </c>
      <c r="C130" s="2" t="n">
        <f aca="false">B130/5</f>
        <v>0.2137018</v>
      </c>
      <c r="D130" s="1" t="n">
        <v>0.679285</v>
      </c>
      <c r="E130" s="1" t="n">
        <v>0.679285</v>
      </c>
      <c r="F130" s="1" t="n">
        <v>-0.2149274</v>
      </c>
      <c r="G130" s="1" t="n">
        <v>-0.2149274</v>
      </c>
      <c r="H130" s="1" t="n">
        <v>0.8942124</v>
      </c>
      <c r="I130" s="1" t="n">
        <v>0.8942124</v>
      </c>
      <c r="J130" s="1" t="n">
        <v>55</v>
      </c>
      <c r="K130" s="1" t="s">
        <v>17</v>
      </c>
    </row>
    <row r="131" customFormat="false" ht="12.75" hidden="false" customHeight="false" outlineLevel="0" collapsed="false">
      <c r="A131" s="1" t="n">
        <v>3749</v>
      </c>
      <c r="B131" s="1" t="n">
        <v>1.001902</v>
      </c>
      <c r="C131" s="2" t="n">
        <f aca="false">B131/5</f>
        <v>0.2003804</v>
      </c>
      <c r="D131" s="1" t="n">
        <v>0.6901801</v>
      </c>
      <c r="E131" s="1" t="n">
        <v>0.6901801</v>
      </c>
      <c r="F131" s="1" t="n">
        <v>-0.2386709</v>
      </c>
      <c r="G131" s="1" t="n">
        <v>-0.2386709</v>
      </c>
      <c r="H131" s="1" t="n">
        <v>0.9288509</v>
      </c>
      <c r="I131" s="1" t="n">
        <v>0.9288509</v>
      </c>
      <c r="J131" s="1" t="n">
        <v>55</v>
      </c>
      <c r="K131" s="1" t="s">
        <v>17</v>
      </c>
    </row>
    <row r="132" customFormat="false" ht="12.75" hidden="false" customHeight="false" outlineLevel="0" collapsed="false">
      <c r="A132" s="1" t="n">
        <v>3780</v>
      </c>
      <c r="B132" s="1" t="n">
        <v>0.9197314</v>
      </c>
      <c r="C132" s="2" t="n">
        <f aca="false">B132/5</f>
        <v>0.18394628</v>
      </c>
      <c r="D132" s="1" t="n">
        <v>0.7000071</v>
      </c>
      <c r="E132" s="1" t="n">
        <v>0.7000071</v>
      </c>
      <c r="F132" s="1" t="n">
        <v>-0.256631</v>
      </c>
      <c r="G132" s="1" t="n">
        <v>-0.256631</v>
      </c>
      <c r="H132" s="1" t="n">
        <v>0.9566381</v>
      </c>
      <c r="I132" s="1" t="n">
        <v>0.9566381</v>
      </c>
      <c r="J132" s="1" t="n">
        <v>55</v>
      </c>
      <c r="K132" s="1" t="s">
        <v>17</v>
      </c>
    </row>
    <row r="133" customFormat="false" ht="12.75" hidden="false" customHeight="false" outlineLevel="0" collapsed="false">
      <c r="A133" s="1" t="n">
        <v>3811</v>
      </c>
      <c r="B133" s="1" t="n">
        <v>0.8817359</v>
      </c>
      <c r="C133" s="2" t="n">
        <f aca="false">B133/5</f>
        <v>0.17634718</v>
      </c>
      <c r="D133" s="1" t="n">
        <v>0.7107801</v>
      </c>
      <c r="E133" s="1" t="n">
        <v>0.7107801</v>
      </c>
      <c r="F133" s="1" t="n">
        <v>-0.2654051</v>
      </c>
      <c r="G133" s="1" t="n">
        <v>-0.2654051</v>
      </c>
      <c r="H133" s="1" t="n">
        <v>0.9761852</v>
      </c>
      <c r="I133" s="1" t="n">
        <v>0.9761852</v>
      </c>
      <c r="J133" s="1" t="n">
        <v>55</v>
      </c>
      <c r="K133" s="1" t="s">
        <v>17</v>
      </c>
    </row>
    <row r="134" customFormat="false" ht="12.75" hidden="false" customHeight="false" outlineLevel="0" collapsed="false">
      <c r="A134" s="1" t="n">
        <v>3842</v>
      </c>
      <c r="B134" s="1" t="n">
        <v>0.8167315</v>
      </c>
      <c r="C134" s="2" t="n">
        <f aca="false">B134/5</f>
        <v>0.1633463</v>
      </c>
      <c r="D134" s="1" t="n">
        <v>0.7215531</v>
      </c>
      <c r="E134" s="1" t="n">
        <v>0.7215531</v>
      </c>
      <c r="F134" s="1" t="n">
        <v>-0.2282488</v>
      </c>
      <c r="G134" s="1" t="n">
        <v>-0.2282488</v>
      </c>
      <c r="H134" s="1" t="n">
        <v>0.9498019</v>
      </c>
      <c r="I134" s="1" t="n">
        <v>0.9498019</v>
      </c>
      <c r="J134" s="1" t="n">
        <v>55</v>
      </c>
      <c r="K134" s="1" t="s">
        <v>17</v>
      </c>
    </row>
    <row r="135" customFormat="false" ht="12.75" hidden="false" customHeight="false" outlineLevel="0" collapsed="false">
      <c r="A135" s="1" t="n">
        <v>3873</v>
      </c>
      <c r="B135" s="1" t="n">
        <v>0.759967</v>
      </c>
      <c r="C135" s="2" t="n">
        <f aca="false">B135/5</f>
        <v>0.1519934</v>
      </c>
      <c r="D135" s="1" t="n">
        <v>0.7289691</v>
      </c>
      <c r="E135" s="1" t="n">
        <v>0.7289691</v>
      </c>
      <c r="F135" s="1" t="n">
        <v>-0.2352375</v>
      </c>
      <c r="G135" s="1" t="n">
        <v>-0.2352375</v>
      </c>
      <c r="H135" s="1" t="n">
        <v>0.9642066</v>
      </c>
      <c r="I135" s="1" t="n">
        <v>0.9642066</v>
      </c>
      <c r="J135" s="1" t="n">
        <v>55</v>
      </c>
      <c r="K135" s="1" t="s">
        <v>17</v>
      </c>
    </row>
    <row r="136" customFormat="false" ht="12.75" hidden="false" customHeight="false" outlineLevel="0" collapsed="false">
      <c r="A136" s="1" t="n">
        <v>3904</v>
      </c>
      <c r="B136" s="1" t="n">
        <v>0.6894693</v>
      </c>
      <c r="C136" s="2" t="n">
        <f aca="false">B136/5</f>
        <v>0.13789386</v>
      </c>
      <c r="D136" s="1" t="n">
        <v>0.7410238</v>
      </c>
      <c r="E136" s="1" t="n">
        <v>0.7410238</v>
      </c>
      <c r="F136" s="1" t="n">
        <v>-0.2667784</v>
      </c>
      <c r="G136" s="1" t="n">
        <v>-0.2667784</v>
      </c>
      <c r="H136" s="1" t="n">
        <v>1.007802</v>
      </c>
      <c r="I136" s="1" t="n">
        <v>1.007802</v>
      </c>
      <c r="J136" s="1" t="n">
        <v>55</v>
      </c>
      <c r="K136" s="1" t="s">
        <v>17</v>
      </c>
    </row>
    <row r="137" customFormat="false" ht="12.75" hidden="false" customHeight="false" outlineLevel="0" collapsed="false">
      <c r="A137" s="1" t="n">
        <v>3935</v>
      </c>
      <c r="B137" s="1" t="n">
        <v>0.6292715</v>
      </c>
      <c r="C137" s="2" t="n">
        <f aca="false">B137/5</f>
        <v>0.1258543</v>
      </c>
      <c r="D137" s="1" t="n">
        <v>0.7514307</v>
      </c>
      <c r="E137" s="1" t="n">
        <v>0.7514307</v>
      </c>
      <c r="F137" s="1" t="n">
        <v>-0.2789705</v>
      </c>
      <c r="G137" s="1" t="n">
        <v>-0.2789705</v>
      </c>
      <c r="H137" s="1" t="n">
        <v>1.030401</v>
      </c>
      <c r="I137" s="1" t="n">
        <v>1.030401</v>
      </c>
      <c r="J137" s="1" t="n">
        <v>55</v>
      </c>
      <c r="K137" s="1" t="s">
        <v>17</v>
      </c>
    </row>
    <row r="138" customFormat="false" ht="12.75" hidden="false" customHeight="false" outlineLevel="0" collapsed="false">
      <c r="A138" s="1" t="n">
        <v>3966</v>
      </c>
      <c r="B138" s="1" t="n">
        <v>0.589216</v>
      </c>
      <c r="C138" s="2" t="n">
        <f aca="false">B138/5</f>
        <v>0.1178432</v>
      </c>
      <c r="D138" s="1" t="n">
        <v>0.7595791</v>
      </c>
      <c r="E138" s="1" t="n">
        <v>0.7595791</v>
      </c>
      <c r="F138" s="1" t="n">
        <v>-0.2513971</v>
      </c>
      <c r="G138" s="1" t="n">
        <v>-0.2513971</v>
      </c>
      <c r="H138" s="1" t="n">
        <v>1.010976</v>
      </c>
      <c r="I138" s="1" t="n">
        <v>1.010976</v>
      </c>
      <c r="J138" s="1" t="n">
        <v>55</v>
      </c>
      <c r="K138" s="1" t="s">
        <v>17</v>
      </c>
    </row>
    <row r="139" customFormat="false" ht="12.75" hidden="false" customHeight="false" outlineLevel="0" collapsed="false">
      <c r="A139" s="1" t="n">
        <v>3997</v>
      </c>
      <c r="B139" s="1" t="n">
        <v>0.5395471</v>
      </c>
      <c r="C139" s="2" t="n">
        <f aca="false">B139/5</f>
        <v>0.10790942</v>
      </c>
      <c r="D139" s="1" t="n">
        <v>0.7706573</v>
      </c>
      <c r="E139" s="1" t="n">
        <v>0.7706573</v>
      </c>
      <c r="F139" s="1" t="n">
        <v>-0.2311633</v>
      </c>
      <c r="G139" s="1" t="n">
        <v>-0.2311633</v>
      </c>
      <c r="H139" s="1" t="n">
        <v>1.001821</v>
      </c>
      <c r="I139" s="1" t="n">
        <v>1.001821</v>
      </c>
      <c r="J139" s="1" t="n">
        <v>55</v>
      </c>
      <c r="K139" s="1" t="s">
        <v>17</v>
      </c>
    </row>
    <row r="140" customFormat="false" ht="12.75" hidden="false" customHeight="false" outlineLevel="0" collapsed="false">
      <c r="A140" s="1" t="n">
        <v>4028</v>
      </c>
      <c r="B140" s="1" t="n">
        <v>0.4869027</v>
      </c>
      <c r="C140" s="2" t="n">
        <f aca="false">B140/5</f>
        <v>0.09738054</v>
      </c>
      <c r="D140" s="1" t="n">
        <v>0.7790805</v>
      </c>
      <c r="E140" s="1" t="n">
        <v>0.7790805</v>
      </c>
      <c r="F140" s="1" t="n">
        <v>-0.2432639</v>
      </c>
      <c r="G140" s="1" t="n">
        <v>-0.2432639</v>
      </c>
      <c r="H140" s="1" t="n">
        <v>1.022344</v>
      </c>
      <c r="I140" s="1" t="n">
        <v>1.022344</v>
      </c>
      <c r="J140" s="1" t="n">
        <v>55</v>
      </c>
      <c r="K140" s="1" t="s">
        <v>17</v>
      </c>
    </row>
    <row r="141" customFormat="false" ht="12.75" hidden="false" customHeight="false" outlineLevel="0" collapsed="false">
      <c r="A141" s="1" t="n">
        <v>4059</v>
      </c>
      <c r="B141" s="1" t="n">
        <v>0.4392938</v>
      </c>
      <c r="C141" s="2" t="n">
        <f aca="false">B141/5</f>
        <v>0.08785876</v>
      </c>
      <c r="D141" s="1" t="n">
        <v>0.7890599</v>
      </c>
      <c r="E141" s="1" t="n">
        <v>0.7890599</v>
      </c>
      <c r="F141" s="1" t="n">
        <v>-0.2414328</v>
      </c>
      <c r="G141" s="1" t="n">
        <v>-0.2414328</v>
      </c>
      <c r="H141" s="1" t="n">
        <v>1.030493</v>
      </c>
      <c r="I141" s="1" t="n">
        <v>1.030493</v>
      </c>
      <c r="J141" s="1" t="n">
        <v>55</v>
      </c>
      <c r="K141" s="1" t="s">
        <v>17</v>
      </c>
    </row>
    <row r="142" customFormat="false" ht="12.75" hidden="false" customHeight="false" outlineLevel="0" collapsed="false">
      <c r="A142" s="1" t="n">
        <v>4090</v>
      </c>
      <c r="B142" s="1" t="n">
        <v>0.3793249</v>
      </c>
      <c r="C142" s="2" t="n">
        <f aca="false">B142/5</f>
        <v>0.07586498</v>
      </c>
      <c r="D142" s="1" t="n">
        <v>0.8020608</v>
      </c>
      <c r="E142" s="1" t="n">
        <v>0.8020608</v>
      </c>
      <c r="F142" s="1" t="n">
        <v>-0.2456901</v>
      </c>
      <c r="G142" s="1" t="n">
        <v>-0.2456901</v>
      </c>
      <c r="H142" s="1" t="n">
        <v>1.047751</v>
      </c>
      <c r="I142" s="1" t="n">
        <v>1.047751</v>
      </c>
      <c r="J142" s="1" t="n">
        <v>55</v>
      </c>
      <c r="K142" s="1" t="s">
        <v>17</v>
      </c>
    </row>
    <row r="143" customFormat="false" ht="12.75" hidden="false" customHeight="false" outlineLevel="0" collapsed="false">
      <c r="A143" s="1" t="n">
        <v>4121</v>
      </c>
      <c r="B143" s="1" t="n">
        <v>0.3209583</v>
      </c>
      <c r="C143" s="2" t="n">
        <f aca="false">B143/5</f>
        <v>0.06419166</v>
      </c>
      <c r="D143" s="1" t="n">
        <v>0.81378</v>
      </c>
      <c r="E143" s="1" t="n">
        <v>0.81378</v>
      </c>
      <c r="F143" s="1" t="n">
        <v>-0.2888891</v>
      </c>
      <c r="G143" s="1" t="n">
        <v>-0.2888891</v>
      </c>
      <c r="H143" s="1" t="n">
        <v>1.102669</v>
      </c>
      <c r="I143" s="1" t="n">
        <v>1.102669</v>
      </c>
      <c r="J143" s="1" t="n">
        <v>55</v>
      </c>
      <c r="K143" s="1" t="s">
        <v>17</v>
      </c>
    </row>
    <row r="144" customFormat="false" ht="12.75" hidden="false" customHeight="false" outlineLevel="0" collapsed="false">
      <c r="A144" s="1" t="n">
        <v>4152</v>
      </c>
      <c r="B144" s="1" t="n">
        <v>0.2891427</v>
      </c>
      <c r="C144" s="2" t="n">
        <f aca="false">B144/5</f>
        <v>0.05782854</v>
      </c>
      <c r="D144" s="1" t="n">
        <v>0.8209214</v>
      </c>
      <c r="E144" s="1" t="n">
        <v>0.8209214</v>
      </c>
      <c r="F144" s="1" t="n">
        <v>-0.2723938</v>
      </c>
      <c r="G144" s="1" t="n">
        <v>-0.2723938</v>
      </c>
      <c r="H144" s="1" t="n">
        <v>1.093315</v>
      </c>
      <c r="I144" s="1" t="n">
        <v>1.093315</v>
      </c>
      <c r="J144" s="1" t="n">
        <v>55</v>
      </c>
      <c r="K144" s="1" t="s">
        <v>17</v>
      </c>
    </row>
    <row r="145" customFormat="false" ht="12.75" hidden="false" customHeight="false" outlineLevel="0" collapsed="false">
      <c r="A145" s="1" t="n">
        <v>4183</v>
      </c>
      <c r="B145" s="1" t="n">
        <v>0.2538939</v>
      </c>
      <c r="C145" s="2" t="n">
        <f aca="false">B145/5</f>
        <v>0.05077878</v>
      </c>
      <c r="D145" s="1" t="n">
        <v>0.829436</v>
      </c>
      <c r="E145" s="1" t="n">
        <v>0.829436</v>
      </c>
      <c r="F145" s="1" t="n">
        <v>-0.2443778</v>
      </c>
      <c r="G145" s="1" t="n">
        <v>-0.2443778</v>
      </c>
      <c r="H145" s="1" t="n">
        <v>1.073814</v>
      </c>
      <c r="I145" s="1" t="n">
        <v>1.073814</v>
      </c>
      <c r="J145" s="1" t="n">
        <v>55</v>
      </c>
      <c r="K145" s="1" t="s">
        <v>17</v>
      </c>
    </row>
    <row r="146" customFormat="false" ht="12.75" hidden="false" customHeight="false" outlineLevel="0" collapsed="false">
      <c r="A146" s="1" t="n">
        <v>4214</v>
      </c>
      <c r="B146" s="1" t="n">
        <v>0.2113205</v>
      </c>
      <c r="C146" s="2" t="n">
        <f aca="false">B146/5</f>
        <v>0.0422641</v>
      </c>
      <c r="D146" s="1" t="n">
        <v>0.8390493</v>
      </c>
      <c r="E146" s="1" t="n">
        <v>0.8390493</v>
      </c>
      <c r="F146" s="1" t="n">
        <v>-0.2436454</v>
      </c>
      <c r="G146" s="1" t="n">
        <v>-0.2436454</v>
      </c>
      <c r="H146" s="1" t="n">
        <v>1.082695</v>
      </c>
      <c r="I146" s="1" t="n">
        <v>1.082695</v>
      </c>
      <c r="J146" s="1" t="n">
        <v>55</v>
      </c>
      <c r="K146" s="1" t="s">
        <v>17</v>
      </c>
    </row>
    <row r="147" customFormat="false" ht="12.75" hidden="false" customHeight="false" outlineLevel="0" collapsed="false">
      <c r="A147" s="1" t="n">
        <v>4245</v>
      </c>
      <c r="B147" s="1" t="n">
        <v>0.1666872</v>
      </c>
      <c r="C147" s="2" t="n">
        <f aca="false">B147/5</f>
        <v>0.03333744</v>
      </c>
      <c r="D147" s="1" t="n">
        <v>0.8514093</v>
      </c>
      <c r="E147" s="1" t="n">
        <v>0.8514093</v>
      </c>
      <c r="F147" s="1" t="n">
        <v>-0.2645048</v>
      </c>
      <c r="G147" s="1" t="n">
        <v>-0.2645048</v>
      </c>
      <c r="H147" s="1" t="n">
        <v>1.115914</v>
      </c>
      <c r="I147" s="1" t="n">
        <v>1.115914</v>
      </c>
      <c r="J147" s="1" t="n">
        <v>55</v>
      </c>
      <c r="K147" s="1" t="s">
        <v>17</v>
      </c>
    </row>
    <row r="148" customFormat="false" ht="12.75" hidden="false" customHeight="false" outlineLevel="0" collapsed="false">
      <c r="A148" s="1" t="n">
        <v>4276</v>
      </c>
      <c r="B148" s="1" t="n">
        <v>0.1282339</v>
      </c>
      <c r="C148" s="2" t="n">
        <f aca="false">B148/5</f>
        <v>0.02564678</v>
      </c>
      <c r="D148" s="1" t="n">
        <v>0.859283</v>
      </c>
      <c r="E148" s="1" t="n">
        <v>0.859283</v>
      </c>
      <c r="F148" s="1" t="n">
        <v>-0.2474602</v>
      </c>
      <c r="G148" s="1" t="n">
        <v>-0.2474602</v>
      </c>
      <c r="H148" s="1" t="n">
        <v>1.106743</v>
      </c>
      <c r="I148" s="1" t="n">
        <v>1.106743</v>
      </c>
      <c r="J148" s="1" t="n">
        <v>55</v>
      </c>
      <c r="K148" s="1" t="s">
        <v>17</v>
      </c>
    </row>
    <row r="149" customFormat="false" ht="12.75" hidden="false" customHeight="false" outlineLevel="0" collapsed="false">
      <c r="A149" s="1" t="n">
        <v>4307</v>
      </c>
      <c r="B149" s="1" t="n">
        <v>0.111525</v>
      </c>
      <c r="C149" s="2" t="n">
        <f aca="false">B149/5</f>
        <v>0.022305</v>
      </c>
      <c r="D149" s="1" t="n">
        <v>0.8665465</v>
      </c>
      <c r="E149" s="1" t="n">
        <v>0.8665465</v>
      </c>
      <c r="F149" s="1" t="n">
        <v>-0.2369618</v>
      </c>
      <c r="G149" s="1" t="n">
        <v>-0.2369618</v>
      </c>
      <c r="H149" s="1" t="n">
        <v>1.103508</v>
      </c>
      <c r="I149" s="1" t="n">
        <v>1.103508</v>
      </c>
      <c r="J149" s="1" t="n">
        <v>55</v>
      </c>
      <c r="K149" s="1" t="s">
        <v>17</v>
      </c>
    </row>
    <row r="150" customFormat="false" ht="12.75" hidden="false" customHeight="false" outlineLevel="0" collapsed="false">
      <c r="A150" s="1" t="n">
        <v>4338</v>
      </c>
      <c r="B150" s="2" t="n">
        <v>0.06803612</v>
      </c>
      <c r="C150" s="2" t="n">
        <f aca="false">B150/5</f>
        <v>0.013607224</v>
      </c>
      <c r="D150" s="1" t="n">
        <v>0.8754885</v>
      </c>
      <c r="E150" s="1" t="n">
        <v>0.8754885</v>
      </c>
      <c r="F150" s="1" t="n">
        <v>-0.2737976</v>
      </c>
      <c r="G150" s="1" t="n">
        <v>-0.2737976</v>
      </c>
      <c r="H150" s="1" t="n">
        <v>1.149286</v>
      </c>
      <c r="I150" s="1" t="n">
        <v>1.149286</v>
      </c>
      <c r="J150" s="1" t="n">
        <v>55</v>
      </c>
      <c r="K150" s="1" t="s">
        <v>17</v>
      </c>
    </row>
    <row r="151" customFormat="false" ht="12.75" hidden="false" customHeight="false" outlineLevel="0" collapsed="false">
      <c r="A151" s="1" t="n">
        <v>4369</v>
      </c>
      <c r="B151" s="2" t="n">
        <v>0.01859614</v>
      </c>
      <c r="C151" s="2" t="n">
        <f aca="false">B151/5</f>
        <v>0.003719228</v>
      </c>
      <c r="D151" s="1" t="n">
        <v>0.9161391</v>
      </c>
      <c r="E151" s="1" t="n">
        <v>0.9161391</v>
      </c>
      <c r="F151" s="1" t="n">
        <v>-0.2803286</v>
      </c>
      <c r="G151" s="1" t="n">
        <v>-0.2803286</v>
      </c>
      <c r="H151" s="1" t="n">
        <v>1.196468</v>
      </c>
      <c r="I151" s="1" t="n">
        <v>1.196468</v>
      </c>
      <c r="J151" s="1" t="n">
        <v>55</v>
      </c>
      <c r="K151" s="1" t="s">
        <v>17</v>
      </c>
    </row>
    <row r="152" customFormat="false" ht="12.75" hidden="false" customHeight="false" outlineLevel="0" collapsed="false">
      <c r="A152" s="1" t="n">
        <v>4400</v>
      </c>
      <c r="B152" s="2" t="n">
        <v>5.61419E-005</v>
      </c>
      <c r="C152" s="2" t="n">
        <f aca="false">B152/5</f>
        <v>1.122838E-005</v>
      </c>
      <c r="D152" s="1" t="n">
        <v>0.9454674</v>
      </c>
      <c r="E152" s="1" t="n">
        <v>0.9454674</v>
      </c>
      <c r="F152" s="1" t="n">
        <v>-0.2701354</v>
      </c>
      <c r="G152" s="1" t="n">
        <v>-0.2701354</v>
      </c>
      <c r="H152" s="1" t="n">
        <v>1.215603</v>
      </c>
      <c r="I152" s="1" t="n">
        <v>1.215603</v>
      </c>
      <c r="J152" s="1" t="n">
        <v>55</v>
      </c>
      <c r="K152" s="1" t="s">
        <v>17</v>
      </c>
    </row>
    <row r="153" customFormat="false" ht="12.75" hidden="false" customHeight="false" outlineLevel="0" collapsed="false">
      <c r="A153" s="1" t="n">
        <v>4431</v>
      </c>
      <c r="B153" s="2" t="n">
        <v>5.614191E-005</v>
      </c>
      <c r="C153" s="2" t="n">
        <f aca="false">B153/5</f>
        <v>1.1228382E-005</v>
      </c>
      <c r="D153" s="1" t="n">
        <v>0.9313679</v>
      </c>
      <c r="E153" s="1" t="n">
        <v>0.9313679</v>
      </c>
      <c r="F153" s="1" t="n">
        <v>-0.3238938</v>
      </c>
      <c r="G153" s="1" t="n">
        <v>-0.3238938</v>
      </c>
      <c r="H153" s="1" t="n">
        <v>1.255262</v>
      </c>
      <c r="I153" s="1" t="n">
        <v>1.255262</v>
      </c>
      <c r="J153" s="1" t="n">
        <v>55</v>
      </c>
      <c r="K153" s="1" t="s">
        <v>17</v>
      </c>
    </row>
    <row r="154" customFormat="false" ht="12.75" hidden="false" customHeight="false" outlineLevel="0" collapsed="false">
      <c r="A154" s="1" t="n">
        <v>4462</v>
      </c>
      <c r="B154" s="2" t="n">
        <v>5.614191E-005</v>
      </c>
      <c r="C154" s="2" t="n">
        <f aca="false">B154/5</f>
        <v>1.1228382E-005</v>
      </c>
      <c r="D154" s="1" t="n">
        <v>0.9418662</v>
      </c>
      <c r="E154" s="1" t="n">
        <v>0.9418662</v>
      </c>
      <c r="F154" s="1" t="n">
        <v>-0.2424093</v>
      </c>
      <c r="G154" s="1" t="n">
        <v>-0.2424093</v>
      </c>
      <c r="H154" s="1" t="n">
        <v>1.184276</v>
      </c>
      <c r="I154" s="1" t="n">
        <v>1.184276</v>
      </c>
      <c r="J154" s="1" t="n">
        <v>55</v>
      </c>
      <c r="K154" s="1" t="s">
        <v>17</v>
      </c>
    </row>
    <row r="155" customFormat="false" ht="12.75" hidden="false" customHeight="false" outlineLevel="0" collapsed="false">
      <c r="A155" s="1" t="n">
        <v>4493</v>
      </c>
      <c r="B155" s="2" t="n">
        <v>5.614191E-005</v>
      </c>
      <c r="C155" s="2" t="n">
        <f aca="false">B155/5</f>
        <v>1.1228382E-005</v>
      </c>
      <c r="D155" s="1" t="n">
        <v>0.9407064</v>
      </c>
      <c r="E155" s="1" t="n">
        <v>0.9407064</v>
      </c>
      <c r="F155" s="1" t="n">
        <v>-0.2980293</v>
      </c>
      <c r="G155" s="1" t="n">
        <v>-0.2980293</v>
      </c>
      <c r="H155" s="1" t="n">
        <v>1.238736</v>
      </c>
      <c r="I155" s="1" t="n">
        <v>1.238736</v>
      </c>
      <c r="J155" s="1" t="n">
        <v>55</v>
      </c>
      <c r="K155" s="1" t="s">
        <v>17</v>
      </c>
    </row>
    <row r="156" customFormat="false" ht="12.75" hidden="false" customHeight="false" outlineLevel="0" collapsed="false">
      <c r="A156" s="1" t="n">
        <v>4524</v>
      </c>
      <c r="B156" s="2" t="n">
        <v>5.614191E-005</v>
      </c>
      <c r="C156" s="2" t="n">
        <f aca="false">B156/5</f>
        <v>1.1228382E-005</v>
      </c>
      <c r="D156" s="1" t="n">
        <v>0.9507165</v>
      </c>
      <c r="E156" s="1" t="n">
        <v>0.9507165</v>
      </c>
      <c r="F156" s="1" t="n">
        <v>-0.286707</v>
      </c>
      <c r="G156" s="1" t="n">
        <v>-0.286707</v>
      </c>
      <c r="H156" s="1" t="n">
        <v>1.237423</v>
      </c>
      <c r="I156" s="1" t="n">
        <v>1.237423</v>
      </c>
      <c r="J156" s="1" t="n">
        <v>55</v>
      </c>
      <c r="K156" s="1" t="s">
        <v>17</v>
      </c>
    </row>
    <row r="157" customFormat="false" ht="12.75" hidden="false" customHeight="false" outlineLevel="0" collapsed="false">
      <c r="A157" s="1" t="n">
        <v>4555</v>
      </c>
      <c r="B157" s="2" t="n">
        <v>5.614191E-005</v>
      </c>
      <c r="C157" s="2" t="n">
        <f aca="false">B157/5</f>
        <v>1.1228382E-005</v>
      </c>
      <c r="D157" s="1" t="n">
        <v>0.9577357</v>
      </c>
      <c r="E157" s="1" t="n">
        <v>0.9577357</v>
      </c>
      <c r="F157" s="1" t="n">
        <v>-0.2602627</v>
      </c>
      <c r="G157" s="1" t="n">
        <v>-0.2602627</v>
      </c>
      <c r="H157" s="1" t="n">
        <v>1.217998</v>
      </c>
      <c r="I157" s="1" t="n">
        <v>1.217998</v>
      </c>
      <c r="J157" s="1" t="n">
        <v>55</v>
      </c>
      <c r="K157" s="1" t="s">
        <v>17</v>
      </c>
    </row>
    <row r="158" customFormat="false" ht="12.75" hidden="false" customHeight="false" outlineLevel="0" collapsed="false">
      <c r="A158" s="1" t="n">
        <v>4586</v>
      </c>
      <c r="B158" s="2" t="n">
        <v>5.614191E-005</v>
      </c>
      <c r="C158" s="2" t="n">
        <f aca="false">B158/5</f>
        <v>1.1228382E-005</v>
      </c>
      <c r="D158" s="1" t="n">
        <v>0.9714996</v>
      </c>
      <c r="E158" s="1" t="n">
        <v>0.9714996</v>
      </c>
      <c r="F158" s="1" t="n">
        <v>-0.2476738</v>
      </c>
      <c r="G158" s="1" t="n">
        <v>-0.2476738</v>
      </c>
      <c r="H158" s="1" t="n">
        <v>1.219173</v>
      </c>
      <c r="I158" s="1" t="n">
        <v>1.219173</v>
      </c>
      <c r="J158" s="1" t="n">
        <v>55</v>
      </c>
      <c r="K158" s="1" t="s">
        <v>17</v>
      </c>
    </row>
    <row r="159" customFormat="false" ht="12.75" hidden="false" customHeight="false" outlineLevel="0" collapsed="false">
      <c r="A159" s="1" t="n">
        <v>4617</v>
      </c>
      <c r="B159" s="2" t="n">
        <v>5.614191E-005</v>
      </c>
      <c r="C159" s="2" t="n">
        <f aca="false">B159/5</f>
        <v>1.1228382E-005</v>
      </c>
      <c r="D159" s="1" t="n">
        <v>0.9738495</v>
      </c>
      <c r="E159" s="1" t="n">
        <v>0.9738495</v>
      </c>
      <c r="F159" s="1" t="n">
        <v>-0.2757508</v>
      </c>
      <c r="G159" s="1" t="n">
        <v>-0.2757508</v>
      </c>
      <c r="H159" s="1" t="n">
        <v>1.2496</v>
      </c>
      <c r="I159" s="1" t="n">
        <v>1.2496</v>
      </c>
      <c r="J159" s="1" t="n">
        <v>55</v>
      </c>
      <c r="K159" s="1" t="s">
        <v>17</v>
      </c>
    </row>
    <row r="160" customFormat="false" ht="12.75" hidden="false" customHeight="false" outlineLevel="0" collapsed="false">
      <c r="A160" s="1" t="n">
        <v>4648</v>
      </c>
      <c r="B160" s="2" t="n">
        <v>5.614191E-005</v>
      </c>
      <c r="C160" s="2" t="n">
        <f aca="false">B160/5</f>
        <v>1.1228382E-005</v>
      </c>
      <c r="D160" s="1" t="n">
        <v>0.9727508</v>
      </c>
      <c r="E160" s="1" t="n">
        <v>0.9727508</v>
      </c>
      <c r="F160" s="1" t="n">
        <v>-0.244332</v>
      </c>
      <c r="G160" s="1" t="n">
        <v>-0.244332</v>
      </c>
      <c r="H160" s="1" t="n">
        <v>1.217083</v>
      </c>
      <c r="I160" s="1" t="n">
        <v>1.217083</v>
      </c>
      <c r="J160" s="1" t="n">
        <v>55</v>
      </c>
      <c r="K160" s="1" t="s">
        <v>17</v>
      </c>
    </row>
    <row r="161" customFormat="false" ht="12.75" hidden="false" customHeight="false" outlineLevel="0" collapsed="false">
      <c r="A161" s="1" t="n">
        <v>4679</v>
      </c>
      <c r="B161" s="2" t="n">
        <v>5.614191E-005</v>
      </c>
      <c r="C161" s="2" t="n">
        <f aca="false">B161/5</f>
        <v>1.1228382E-005</v>
      </c>
      <c r="D161" s="1" t="n">
        <v>0.9790682</v>
      </c>
      <c r="E161" s="1" t="n">
        <v>0.9790682</v>
      </c>
      <c r="F161" s="1" t="n">
        <v>-0.2498101</v>
      </c>
      <c r="G161" s="1" t="n">
        <v>-0.2498101</v>
      </c>
      <c r="H161" s="1" t="n">
        <v>1.228878</v>
      </c>
      <c r="I161" s="1" t="n">
        <v>1.228878</v>
      </c>
      <c r="J161" s="1" t="n">
        <v>55</v>
      </c>
      <c r="K161" s="1" t="s">
        <v>17</v>
      </c>
    </row>
    <row r="162" customFormat="false" ht="12.75" hidden="false" customHeight="false" outlineLevel="0" collapsed="false">
      <c r="A162" s="1" t="n">
        <v>4710</v>
      </c>
      <c r="B162" s="2" t="n">
        <v>5.614191E-005</v>
      </c>
      <c r="C162" s="2" t="n">
        <f aca="false">B162/5</f>
        <v>1.1228382E-005</v>
      </c>
      <c r="D162" s="1" t="n">
        <v>0.99683</v>
      </c>
      <c r="E162" s="1" t="n">
        <v>0.99683</v>
      </c>
      <c r="F162" s="1" t="n">
        <v>-0.3050792</v>
      </c>
      <c r="G162" s="1" t="n">
        <v>-0.3050792</v>
      </c>
      <c r="H162" s="1" t="n">
        <v>1.301909</v>
      </c>
      <c r="I162" s="1" t="n">
        <v>1.301909</v>
      </c>
      <c r="J162" s="1" t="n">
        <v>55</v>
      </c>
      <c r="K16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4:27:47Z</dcterms:created>
  <dc:creator>Edward Wade Miller</dc:creator>
  <dc:description/>
  <dc:language>en-US</dc:language>
  <cp:lastModifiedBy>Edward Wade Miller</cp:lastModifiedBy>
  <cp:lastPrinted>1998-07-06T14:27:39Z</cp:lastPrinted>
  <cp:revision>0</cp:revision>
  <dc:subject/>
  <dc:title/>
</cp:coreProperties>
</file>