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719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71981.TFL</t>
  </si>
  <si>
    <t xml:space="preserve">Measurement Started: 01:58:50  07-01-1998</t>
  </si>
  <si>
    <t xml:space="preserve">Surface Area:  5 </t>
  </si>
  <si>
    <t xml:space="preserve">Comments: </t>
  </si>
  <si>
    <t xml:space="preserve">7-1-98 Ed Miller</t>
  </si>
  <si>
    <t xml:space="preserve">GlobeTech, Inc. MEA-5, 20% Pt on C, 0.4mg/cm2</t>
  </si>
  <si>
    <t xml:space="preserve">Anode, 70, 1bar, 125cc, 10cc/cell, 7cc/amp</t>
  </si>
  <si>
    <t xml:space="preserve">Cathode, 65, 1bar, 125cc, 10cc/cell, 5cc/amp</t>
  </si>
  <si>
    <t xml:space="preserve">Cell 55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6
Sample-3. 20% Platinum on Carbon, 0.4 mg/cm2, 5cm2 cell, 50oC
Anode 70oC, 1 bar, 125sccm, Cathode 65oC, 1 bar, 125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1981'!$C$12:$C$162</c:f>
              <c:numCache>
                <c:formatCode>General</c:formatCode>
                <c:ptCount val="151"/>
                <c:pt idx="0">
                  <c:v>1.0996698E-005</c:v>
                </c:pt>
                <c:pt idx="1">
                  <c:v>1.0996698E-005</c:v>
                </c:pt>
                <c:pt idx="2">
                  <c:v>1.0996698E-005</c:v>
                </c:pt>
                <c:pt idx="3">
                  <c:v>1.0996698E-005</c:v>
                </c:pt>
                <c:pt idx="4">
                  <c:v>1.0996698E-005</c:v>
                </c:pt>
                <c:pt idx="5">
                  <c:v>1.0996698E-005</c:v>
                </c:pt>
                <c:pt idx="6">
                  <c:v>1.0996698E-005</c:v>
                </c:pt>
                <c:pt idx="7">
                  <c:v>1.0996698E-005</c:v>
                </c:pt>
                <c:pt idx="8">
                  <c:v>1.0996698E-005</c:v>
                </c:pt>
                <c:pt idx="9">
                  <c:v>1.0996698E-005</c:v>
                </c:pt>
                <c:pt idx="10">
                  <c:v>1.0996698E-005</c:v>
                </c:pt>
                <c:pt idx="11">
                  <c:v>1.0996698E-005</c:v>
                </c:pt>
                <c:pt idx="12">
                  <c:v>1.0996698E-005</c:v>
                </c:pt>
                <c:pt idx="13">
                  <c:v>1.0996698E-005</c:v>
                </c:pt>
                <c:pt idx="14">
                  <c:v>1.0996698E-005</c:v>
                </c:pt>
                <c:pt idx="15">
                  <c:v>1.099671E-005</c:v>
                </c:pt>
                <c:pt idx="16">
                  <c:v>0.0011554408</c:v>
                </c:pt>
                <c:pt idx="17">
                  <c:v>1.0996928E-005</c:v>
                </c:pt>
                <c:pt idx="18">
                  <c:v>0.008434104</c:v>
                </c:pt>
                <c:pt idx="19">
                  <c:v>0.013103438</c:v>
                </c:pt>
                <c:pt idx="20">
                  <c:v>0.017955882</c:v>
                </c:pt>
                <c:pt idx="21">
                  <c:v>0.02065676</c:v>
                </c:pt>
                <c:pt idx="22">
                  <c:v>0.0245021</c:v>
                </c:pt>
                <c:pt idx="23">
                  <c:v>0.02537188</c:v>
                </c:pt>
                <c:pt idx="24">
                  <c:v>0.03342876</c:v>
                </c:pt>
                <c:pt idx="25">
                  <c:v>0.03384076</c:v>
                </c:pt>
                <c:pt idx="26">
                  <c:v>0.05164832</c:v>
                </c:pt>
                <c:pt idx="27">
                  <c:v>0.07746698</c:v>
                </c:pt>
                <c:pt idx="28">
                  <c:v>0.1037892</c:v>
                </c:pt>
                <c:pt idx="29">
                  <c:v>0.11807186</c:v>
                </c:pt>
                <c:pt idx="30">
                  <c:v>0.13043186</c:v>
                </c:pt>
                <c:pt idx="31">
                  <c:v>0.1445314</c:v>
                </c:pt>
                <c:pt idx="32">
                  <c:v>0.15428206</c:v>
                </c:pt>
                <c:pt idx="33">
                  <c:v>0.1593634</c:v>
                </c:pt>
                <c:pt idx="34">
                  <c:v>0.17822384</c:v>
                </c:pt>
                <c:pt idx="35">
                  <c:v>0.18747094</c:v>
                </c:pt>
                <c:pt idx="36">
                  <c:v>0.19593982</c:v>
                </c:pt>
                <c:pt idx="37">
                  <c:v>0.2091696</c:v>
                </c:pt>
                <c:pt idx="38">
                  <c:v>0.2125114</c:v>
                </c:pt>
                <c:pt idx="39">
                  <c:v>0.2267024</c:v>
                </c:pt>
                <c:pt idx="40">
                  <c:v>0.2399322</c:v>
                </c:pt>
                <c:pt idx="41">
                  <c:v>0.2459292</c:v>
                </c:pt>
                <c:pt idx="42">
                  <c:v>0.2581518</c:v>
                </c:pt>
                <c:pt idx="43">
                  <c:v>0.278294</c:v>
                </c:pt>
                <c:pt idx="44">
                  <c:v>0.2963762</c:v>
                </c:pt>
                <c:pt idx="45">
                  <c:v>0.3071798</c:v>
                </c:pt>
                <c:pt idx="46">
                  <c:v>0.317846</c:v>
                </c:pt>
                <c:pt idx="47">
                  <c:v>0.3374388</c:v>
                </c:pt>
                <c:pt idx="48">
                  <c:v>0.3552922</c:v>
                </c:pt>
                <c:pt idx="49">
                  <c:v>0.3729624</c:v>
                </c:pt>
                <c:pt idx="50">
                  <c:v>0.3861464</c:v>
                </c:pt>
                <c:pt idx="51">
                  <c:v>0.3974994</c:v>
                </c:pt>
                <c:pt idx="52">
                  <c:v>0.4103628</c:v>
                </c:pt>
                <c:pt idx="53">
                  <c:v>0.4285824</c:v>
                </c:pt>
                <c:pt idx="54">
                  <c:v>0.439798</c:v>
                </c:pt>
                <c:pt idx="55">
                  <c:v>0.4527988</c:v>
                </c:pt>
                <c:pt idx="56">
                  <c:v>0.4638312</c:v>
                </c:pt>
                <c:pt idx="57">
                  <c:v>0.4760082</c:v>
                </c:pt>
                <c:pt idx="58">
                  <c:v>0.4900162</c:v>
                </c:pt>
                <c:pt idx="59">
                  <c:v>0.5106162</c:v>
                </c:pt>
                <c:pt idx="60">
                  <c:v>0.5265926</c:v>
                </c:pt>
                <c:pt idx="61">
                  <c:v>0.5350616</c:v>
                </c:pt>
                <c:pt idx="62">
                  <c:v>0.5541508</c:v>
                </c:pt>
                <c:pt idx="63">
                  <c:v>0.5657784</c:v>
                </c:pt>
                <c:pt idx="64">
                  <c:v>0.5876144</c:v>
                </c:pt>
                <c:pt idx="65">
                  <c:v>0.5958086</c:v>
                </c:pt>
                <c:pt idx="66">
                  <c:v>0.6127922</c:v>
                </c:pt>
                <c:pt idx="67">
                  <c:v>0.6289516</c:v>
                </c:pt>
                <c:pt idx="68">
                  <c:v>0.6436462</c:v>
                </c:pt>
                <c:pt idx="69">
                  <c:v>0.6682748</c:v>
                </c:pt>
                <c:pt idx="70">
                  <c:v>0.682649</c:v>
                </c:pt>
                <c:pt idx="71">
                  <c:v>0.695421</c:v>
                </c:pt>
                <c:pt idx="72">
                  <c:v>0.7123588</c:v>
                </c:pt>
                <c:pt idx="73">
                  <c:v>0.7281062</c:v>
                </c:pt>
                <c:pt idx="74">
                  <c:v>0.7431214</c:v>
                </c:pt>
                <c:pt idx="75">
                  <c:v>0.756397</c:v>
                </c:pt>
                <c:pt idx="76">
                  <c:v>0.7404662</c:v>
                </c:pt>
                <c:pt idx="77">
                  <c:v>0.7242152</c:v>
                </c:pt>
                <c:pt idx="78">
                  <c:v>0.7095204</c:v>
                </c:pt>
                <c:pt idx="79">
                  <c:v>0.6958786</c:v>
                </c:pt>
                <c:pt idx="80">
                  <c:v>0.680589</c:v>
                </c:pt>
                <c:pt idx="81">
                  <c:v>0.6662148</c:v>
                </c:pt>
                <c:pt idx="82">
                  <c:v>0.6553654</c:v>
                </c:pt>
                <c:pt idx="83">
                  <c:v>0.640625</c:v>
                </c:pt>
                <c:pt idx="84">
                  <c:v>0.6238702</c:v>
                </c:pt>
                <c:pt idx="85">
                  <c:v>0.606841</c:v>
                </c:pt>
                <c:pt idx="86">
                  <c:v>0.5969072</c:v>
                </c:pt>
                <c:pt idx="87">
                  <c:v>0.5714548</c:v>
                </c:pt>
                <c:pt idx="88">
                  <c:v>0.5669684</c:v>
                </c:pt>
                <c:pt idx="89">
                  <c:v>0.5565312</c:v>
                </c:pt>
                <c:pt idx="90">
                  <c:v>0.5464142</c:v>
                </c:pt>
                <c:pt idx="91">
                  <c:v>0.52586</c:v>
                </c:pt>
                <c:pt idx="92">
                  <c:v>0.5172538</c:v>
                </c:pt>
                <c:pt idx="93">
                  <c:v>0.49789</c:v>
                </c:pt>
                <c:pt idx="94">
                  <c:v>0.4843396</c:v>
                </c:pt>
                <c:pt idx="95">
                  <c:v>0.4728036</c:v>
                </c:pt>
                <c:pt idx="96">
                  <c:v>0.4539432</c:v>
                </c:pt>
                <c:pt idx="97">
                  <c:v>0.4447418</c:v>
                </c:pt>
                <c:pt idx="98">
                  <c:v>0.4298184</c:v>
                </c:pt>
                <c:pt idx="99">
                  <c:v>0.4136588</c:v>
                </c:pt>
                <c:pt idx="100">
                  <c:v>0.3970872</c:v>
                </c:pt>
                <c:pt idx="101">
                  <c:v>0.384773</c:v>
                </c:pt>
                <c:pt idx="102">
                  <c:v>0.374656</c:v>
                </c:pt>
                <c:pt idx="103">
                  <c:v>0.3545596</c:v>
                </c:pt>
                <c:pt idx="104">
                  <c:v>0.3417876</c:v>
                </c:pt>
                <c:pt idx="105">
                  <c:v>0.3291988</c:v>
                </c:pt>
                <c:pt idx="106">
                  <c:v>0.3167472</c:v>
                </c:pt>
                <c:pt idx="107">
                  <c:v>0.3108876</c:v>
                </c:pt>
                <c:pt idx="108">
                  <c:v>0.2944992</c:v>
                </c:pt>
                <c:pt idx="109">
                  <c:v>0.2786602</c:v>
                </c:pt>
                <c:pt idx="110">
                  <c:v>0.2668494</c:v>
                </c:pt>
                <c:pt idx="111">
                  <c:v>0.2579686</c:v>
                </c:pt>
                <c:pt idx="112">
                  <c:v>0.2430908</c:v>
                </c:pt>
                <c:pt idx="113">
                  <c:v>0.2309598</c:v>
                </c:pt>
                <c:pt idx="114">
                  <c:v>0.2218958</c:v>
                </c:pt>
                <c:pt idx="115">
                  <c:v>0.2042254</c:v>
                </c:pt>
                <c:pt idx="116">
                  <c:v>0.19662638</c:v>
                </c:pt>
                <c:pt idx="117">
                  <c:v>0.1817486</c:v>
                </c:pt>
                <c:pt idx="118">
                  <c:v>0.17140282</c:v>
                </c:pt>
                <c:pt idx="119">
                  <c:v>0.15675394</c:v>
                </c:pt>
                <c:pt idx="120">
                  <c:v>0.14251706</c:v>
                </c:pt>
                <c:pt idx="121">
                  <c:v>0.13665752</c:v>
                </c:pt>
                <c:pt idx="122">
                  <c:v>0.12054374</c:v>
                </c:pt>
                <c:pt idx="123">
                  <c:v>0.11147976</c:v>
                </c:pt>
                <c:pt idx="124">
                  <c:v>0.10484198</c:v>
                </c:pt>
                <c:pt idx="125">
                  <c:v>0.08753798</c:v>
                </c:pt>
                <c:pt idx="126">
                  <c:v>0.0815411</c:v>
                </c:pt>
                <c:pt idx="127">
                  <c:v>0.07078332</c:v>
                </c:pt>
                <c:pt idx="128">
                  <c:v>0.06185666</c:v>
                </c:pt>
                <c:pt idx="129">
                  <c:v>0.0514651</c:v>
                </c:pt>
                <c:pt idx="130">
                  <c:v>0.04725356</c:v>
                </c:pt>
                <c:pt idx="131">
                  <c:v>0.0399291</c:v>
                </c:pt>
                <c:pt idx="132">
                  <c:v>0.03228422</c:v>
                </c:pt>
                <c:pt idx="133">
                  <c:v>0.025738</c:v>
                </c:pt>
                <c:pt idx="134">
                  <c:v>0.02129756</c:v>
                </c:pt>
                <c:pt idx="135">
                  <c:v>0.010768674</c:v>
                </c:pt>
                <c:pt idx="136">
                  <c:v>0.006923342</c:v>
                </c:pt>
                <c:pt idx="137">
                  <c:v>1.0898706E-005</c:v>
                </c:pt>
                <c:pt idx="138">
                  <c:v>1.0898706E-005</c:v>
                </c:pt>
                <c:pt idx="139">
                  <c:v>1.0898706E-005</c:v>
                </c:pt>
                <c:pt idx="140">
                  <c:v>1.0898706E-005</c:v>
                </c:pt>
                <c:pt idx="141">
                  <c:v>1.0898706E-005</c:v>
                </c:pt>
                <c:pt idx="142">
                  <c:v>1.0898706E-005</c:v>
                </c:pt>
                <c:pt idx="143">
                  <c:v>1.0898706E-005</c:v>
                </c:pt>
                <c:pt idx="144">
                  <c:v>1.0898706E-005</c:v>
                </c:pt>
                <c:pt idx="145">
                  <c:v>1.0898706E-005</c:v>
                </c:pt>
                <c:pt idx="146">
                  <c:v>1.0898706E-005</c:v>
                </c:pt>
                <c:pt idx="147">
                  <c:v>1.0898706E-005</c:v>
                </c:pt>
                <c:pt idx="148">
                  <c:v>1.0898706E-005</c:v>
                </c:pt>
                <c:pt idx="149">
                  <c:v>1.0898706E-005</c:v>
                </c:pt>
                <c:pt idx="150">
                  <c:v>1.0898706E-005</c:v>
                </c:pt>
              </c:numCache>
            </c:numRef>
          </c:xVal>
          <c:yVal>
            <c:numRef>
              <c:f>'71981'!$D$12:$D$162</c:f>
              <c:numCache>
                <c:formatCode>General</c:formatCode>
                <c:ptCount val="151"/>
                <c:pt idx="0">
                  <c:v>0.9984171</c:v>
                </c:pt>
                <c:pt idx="1">
                  <c:v>0.9843786</c:v>
                </c:pt>
                <c:pt idx="2">
                  <c:v>0.9751925</c:v>
                </c:pt>
                <c:pt idx="3">
                  <c:v>0.9683259</c:v>
                </c:pt>
                <c:pt idx="4">
                  <c:v>0.9493738</c:v>
                </c:pt>
                <c:pt idx="5">
                  <c:v>0.9475732</c:v>
                </c:pt>
                <c:pt idx="6">
                  <c:v>0.9444298</c:v>
                </c:pt>
                <c:pt idx="7">
                  <c:v>0.9394553</c:v>
                </c:pt>
                <c:pt idx="8">
                  <c:v>0.9373496</c:v>
                </c:pt>
                <c:pt idx="9">
                  <c:v>0.9393027</c:v>
                </c:pt>
                <c:pt idx="10">
                  <c:v>0.9176345</c:v>
                </c:pt>
                <c:pt idx="11">
                  <c:v>0.9190689</c:v>
                </c:pt>
                <c:pt idx="12">
                  <c:v>0.8984995</c:v>
                </c:pt>
                <c:pt idx="13">
                  <c:v>0.8955392</c:v>
                </c:pt>
                <c:pt idx="14">
                  <c:v>0.9003611</c:v>
                </c:pt>
                <c:pt idx="15">
                  <c:v>0.8959664</c:v>
                </c:pt>
                <c:pt idx="16">
                  <c:v>0.8726808</c:v>
                </c:pt>
                <c:pt idx="17">
                  <c:v>0.910005</c:v>
                </c:pt>
                <c:pt idx="18">
                  <c:v>0.8165879</c:v>
                </c:pt>
                <c:pt idx="19">
                  <c:v>0.8078291</c:v>
                </c:pt>
                <c:pt idx="20">
                  <c:v>0.7952555</c:v>
                </c:pt>
                <c:pt idx="21">
                  <c:v>0.7922342</c:v>
                </c:pt>
                <c:pt idx="22">
                  <c:v>0.775327</c:v>
                </c:pt>
                <c:pt idx="23">
                  <c:v>0.7691927</c:v>
                </c:pt>
                <c:pt idx="24">
                  <c:v>0.7583281</c:v>
                </c:pt>
                <c:pt idx="25">
                  <c:v>0.7513394</c:v>
                </c:pt>
                <c:pt idx="26">
                  <c:v>0.7451136</c:v>
                </c:pt>
                <c:pt idx="27">
                  <c:v>0.7310445</c:v>
                </c:pt>
                <c:pt idx="28">
                  <c:v>0.7207293</c:v>
                </c:pt>
                <c:pt idx="29">
                  <c:v>0.7112075</c:v>
                </c:pt>
                <c:pt idx="30">
                  <c:v>0.7007092</c:v>
                </c:pt>
                <c:pt idx="31">
                  <c:v>0.6891732</c:v>
                </c:pt>
                <c:pt idx="32">
                  <c:v>0.6796209</c:v>
                </c:pt>
                <c:pt idx="33">
                  <c:v>0.6703128</c:v>
                </c:pt>
                <c:pt idx="34">
                  <c:v>0.6578002</c:v>
                </c:pt>
                <c:pt idx="35">
                  <c:v>0.6486141</c:v>
                </c:pt>
                <c:pt idx="36">
                  <c:v>0.6389092</c:v>
                </c:pt>
                <c:pt idx="37">
                  <c:v>0.630364</c:v>
                </c:pt>
                <c:pt idx="38">
                  <c:v>0.6202319</c:v>
                </c:pt>
                <c:pt idx="39">
                  <c:v>0.6096115</c:v>
                </c:pt>
                <c:pt idx="40">
                  <c:v>0.5986248</c:v>
                </c:pt>
                <c:pt idx="41">
                  <c:v>0.5911173</c:v>
                </c:pt>
                <c:pt idx="42">
                  <c:v>0.5812293</c:v>
                </c:pt>
                <c:pt idx="43">
                  <c:v>0.5690524</c:v>
                </c:pt>
                <c:pt idx="44">
                  <c:v>0.5600799</c:v>
                </c:pt>
                <c:pt idx="45">
                  <c:v>0.5491238</c:v>
                </c:pt>
                <c:pt idx="46">
                  <c:v>0.5401818</c:v>
                </c:pt>
                <c:pt idx="47">
                  <c:v>0.5312093</c:v>
                </c:pt>
                <c:pt idx="48">
                  <c:v>0.5205584</c:v>
                </c:pt>
                <c:pt idx="49">
                  <c:v>0.5087477</c:v>
                </c:pt>
                <c:pt idx="50">
                  <c:v>0.4999584</c:v>
                </c:pt>
                <c:pt idx="51">
                  <c:v>0.4890327</c:v>
                </c:pt>
                <c:pt idx="52">
                  <c:v>0.4810369</c:v>
                </c:pt>
                <c:pt idx="53">
                  <c:v>0.4701418</c:v>
                </c:pt>
                <c:pt idx="54">
                  <c:v>0.4611083</c:v>
                </c:pt>
                <c:pt idx="55">
                  <c:v>0.4500606</c:v>
                </c:pt>
                <c:pt idx="56">
                  <c:v>0.4414238</c:v>
                </c:pt>
                <c:pt idx="57">
                  <c:v>0.4309254</c:v>
                </c:pt>
                <c:pt idx="58">
                  <c:v>0.4193589</c:v>
                </c:pt>
                <c:pt idx="59">
                  <c:v>0.410295</c:v>
                </c:pt>
                <c:pt idx="60">
                  <c:v>0.4009868</c:v>
                </c:pt>
                <c:pt idx="61">
                  <c:v>0.3903053</c:v>
                </c:pt>
                <c:pt idx="62">
                  <c:v>0.3809056</c:v>
                </c:pt>
                <c:pt idx="63">
                  <c:v>0.3710787</c:v>
                </c:pt>
                <c:pt idx="64">
                  <c:v>0.3603056</c:v>
                </c:pt>
                <c:pt idx="65">
                  <c:v>0.3497462</c:v>
                </c:pt>
                <c:pt idx="66">
                  <c:v>0.3407128</c:v>
                </c:pt>
                <c:pt idx="67">
                  <c:v>0.330367</c:v>
                </c:pt>
                <c:pt idx="68">
                  <c:v>0.3202653</c:v>
                </c:pt>
                <c:pt idx="69">
                  <c:v>0.309889</c:v>
                </c:pt>
                <c:pt idx="70">
                  <c:v>0.2998179</c:v>
                </c:pt>
                <c:pt idx="71">
                  <c:v>0.2906624</c:v>
                </c:pt>
                <c:pt idx="72">
                  <c:v>0.2801945</c:v>
                </c:pt>
                <c:pt idx="73">
                  <c:v>0.2705507</c:v>
                </c:pt>
                <c:pt idx="74">
                  <c:v>0.2599607</c:v>
                </c:pt>
                <c:pt idx="75">
                  <c:v>0.2503169</c:v>
                </c:pt>
                <c:pt idx="76">
                  <c:v>0.2595029</c:v>
                </c:pt>
                <c:pt idx="77">
                  <c:v>0.2698487</c:v>
                </c:pt>
                <c:pt idx="78">
                  <c:v>0.2796451</c:v>
                </c:pt>
                <c:pt idx="79">
                  <c:v>0.2904792</c:v>
                </c:pt>
                <c:pt idx="80">
                  <c:v>0.3005198</c:v>
                </c:pt>
                <c:pt idx="81">
                  <c:v>0.3099195</c:v>
                </c:pt>
                <c:pt idx="82">
                  <c:v>0.3204179</c:v>
                </c:pt>
                <c:pt idx="83">
                  <c:v>0.3294819</c:v>
                </c:pt>
                <c:pt idx="84">
                  <c:v>0.3401023</c:v>
                </c:pt>
                <c:pt idx="85">
                  <c:v>0.3500513</c:v>
                </c:pt>
                <c:pt idx="86">
                  <c:v>0.3595731</c:v>
                </c:pt>
                <c:pt idx="87">
                  <c:v>0.3696442</c:v>
                </c:pt>
                <c:pt idx="88">
                  <c:v>0.3796543</c:v>
                </c:pt>
                <c:pt idx="89">
                  <c:v>0.3909461</c:v>
                </c:pt>
                <c:pt idx="90">
                  <c:v>0.4007731</c:v>
                </c:pt>
                <c:pt idx="91">
                  <c:v>0.4113631</c:v>
                </c:pt>
                <c:pt idx="92">
                  <c:v>0.4206102</c:v>
                </c:pt>
                <c:pt idx="93">
                  <c:v>0.4297657</c:v>
                </c:pt>
                <c:pt idx="94">
                  <c:v>0.4398673</c:v>
                </c:pt>
                <c:pt idx="95">
                  <c:v>0.4485345</c:v>
                </c:pt>
                <c:pt idx="96">
                  <c:v>0.4597654</c:v>
                </c:pt>
                <c:pt idx="97">
                  <c:v>0.470691</c:v>
                </c:pt>
                <c:pt idx="98">
                  <c:v>0.4794194</c:v>
                </c:pt>
                <c:pt idx="99">
                  <c:v>0.4905281</c:v>
                </c:pt>
                <c:pt idx="100">
                  <c:v>0.5004161</c:v>
                </c:pt>
                <c:pt idx="101">
                  <c:v>0.5110366</c:v>
                </c:pt>
                <c:pt idx="102">
                  <c:v>0.5193071</c:v>
                </c:pt>
                <c:pt idx="103">
                  <c:v>0.5295612</c:v>
                </c:pt>
                <c:pt idx="104">
                  <c:v>0.5404258</c:v>
                </c:pt>
                <c:pt idx="105">
                  <c:v>0.5510157</c:v>
                </c:pt>
                <c:pt idx="106">
                  <c:v>0.5605375</c:v>
                </c:pt>
                <c:pt idx="107">
                  <c:v>0.5701202</c:v>
                </c:pt>
                <c:pt idx="108">
                  <c:v>0.5811985</c:v>
                </c:pt>
                <c:pt idx="109">
                  <c:v>0.5909033</c:v>
                </c:pt>
                <c:pt idx="110">
                  <c:v>0.5995706</c:v>
                </c:pt>
                <c:pt idx="111">
                  <c:v>0.6097637</c:v>
                </c:pt>
                <c:pt idx="112">
                  <c:v>0.620903</c:v>
                </c:pt>
                <c:pt idx="113">
                  <c:v>0.6305163</c:v>
                </c:pt>
                <c:pt idx="114">
                  <c:v>0.64074</c:v>
                </c:pt>
                <c:pt idx="115">
                  <c:v>0.6517572</c:v>
                </c:pt>
                <c:pt idx="116">
                  <c:v>0.6585323</c:v>
                </c:pt>
                <c:pt idx="117">
                  <c:v>0.6697936</c:v>
                </c:pt>
                <c:pt idx="118">
                  <c:v>0.6791323</c:v>
                </c:pt>
                <c:pt idx="119">
                  <c:v>0.6885625</c:v>
                </c:pt>
                <c:pt idx="120">
                  <c:v>0.6997933</c:v>
                </c:pt>
                <c:pt idx="121">
                  <c:v>0.7105358</c:v>
                </c:pt>
                <c:pt idx="122">
                  <c:v>0.7193252</c:v>
                </c:pt>
                <c:pt idx="123">
                  <c:v>0.7297626</c:v>
                </c:pt>
                <c:pt idx="124">
                  <c:v>0.7391928</c:v>
                </c:pt>
                <c:pt idx="125">
                  <c:v>0.749569</c:v>
                </c:pt>
                <c:pt idx="126">
                  <c:v>0.7592433</c:v>
                </c:pt>
                <c:pt idx="127">
                  <c:v>0.7706267</c:v>
                </c:pt>
                <c:pt idx="128">
                  <c:v>0.7789277</c:v>
                </c:pt>
                <c:pt idx="129">
                  <c:v>0.7904333</c:v>
                </c:pt>
                <c:pt idx="130">
                  <c:v>0.8012063</c:v>
                </c:pt>
                <c:pt idx="131">
                  <c:v>0.8100567</c:v>
                </c:pt>
                <c:pt idx="132">
                  <c:v>0.8184493</c:v>
                </c:pt>
                <c:pt idx="133">
                  <c:v>0.8319995</c:v>
                </c:pt>
                <c:pt idx="134">
                  <c:v>0.8347462</c:v>
                </c:pt>
                <c:pt idx="135">
                  <c:v>0.8429251</c:v>
                </c:pt>
                <c:pt idx="136">
                  <c:v>0.8553767</c:v>
                </c:pt>
                <c:pt idx="137">
                  <c:v>0.9233414</c:v>
                </c:pt>
                <c:pt idx="138">
                  <c:v>0.9057932</c:v>
                </c:pt>
                <c:pt idx="139">
                  <c:v>0.9090587</c:v>
                </c:pt>
                <c:pt idx="140">
                  <c:v>0.9246842</c:v>
                </c:pt>
                <c:pt idx="141">
                  <c:v>0.9190077</c:v>
                </c:pt>
                <c:pt idx="142">
                  <c:v>0.9298723</c:v>
                </c:pt>
                <c:pt idx="143">
                  <c:v>0.9406759</c:v>
                </c:pt>
                <c:pt idx="144">
                  <c:v>0.9485191</c:v>
                </c:pt>
                <c:pt idx="145">
                  <c:v>0.9552637</c:v>
                </c:pt>
                <c:pt idx="146">
                  <c:v>0.9594753</c:v>
                </c:pt>
                <c:pt idx="147">
                  <c:v>0.9682341</c:v>
                </c:pt>
                <c:pt idx="148">
                  <c:v>0.9770844</c:v>
                </c:pt>
                <c:pt idx="149">
                  <c:v>0.9860874</c:v>
                </c:pt>
                <c:pt idx="150">
                  <c:v>0.9964637</c:v>
                </c:pt>
              </c:numCache>
            </c:numRef>
          </c:yVal>
          <c:smooth val="0"/>
        </c:ser>
        <c:axId val="52935401"/>
        <c:axId val="75288955"/>
      </c:scatterChart>
      <c:valAx>
        <c:axId val="52935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5288955"/>
        <c:crossesAt val="0"/>
        <c:crossBetween val="midCat"/>
      </c:valAx>
      <c:valAx>
        <c:axId val="7528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2935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46</v>
      </c>
      <c r="B12" s="2" t="n">
        <v>5.498349E-005</v>
      </c>
      <c r="C12" s="2" t="n">
        <f aca="false">B12/5</f>
        <v>1.0996698E-005</v>
      </c>
      <c r="D12" s="1" t="n">
        <v>0.9984171</v>
      </c>
      <c r="E12" s="1" t="n">
        <v>0.9984171</v>
      </c>
      <c r="F12" s="1" t="n">
        <v>-0.1803806</v>
      </c>
      <c r="G12" s="1" t="n">
        <v>-0.1803806</v>
      </c>
      <c r="H12" s="1" t="n">
        <v>1.178798</v>
      </c>
      <c r="I12" s="1" t="n">
        <v>1.178798</v>
      </c>
      <c r="J12" s="1" t="n">
        <v>55</v>
      </c>
      <c r="K12" s="1" t="s">
        <v>17</v>
      </c>
    </row>
    <row r="13" customFormat="false" ht="12.75" hidden="false" customHeight="false" outlineLevel="0" collapsed="false">
      <c r="A13" s="1" t="n">
        <v>77</v>
      </c>
      <c r="B13" s="2" t="n">
        <v>5.498349E-005</v>
      </c>
      <c r="C13" s="2" t="n">
        <f aca="false">B13/5</f>
        <v>1.0996698E-005</v>
      </c>
      <c r="D13" s="1" t="n">
        <v>0.9843786</v>
      </c>
      <c r="E13" s="1" t="n">
        <v>0.9843786</v>
      </c>
      <c r="F13" s="1" t="n">
        <v>-0.2229081</v>
      </c>
      <c r="G13" s="1" t="n">
        <v>-0.2229081</v>
      </c>
      <c r="H13" s="1" t="n">
        <v>1.207287</v>
      </c>
      <c r="I13" s="1" t="n">
        <v>1.207287</v>
      </c>
      <c r="J13" s="1" t="n">
        <v>55</v>
      </c>
      <c r="K13" s="1" t="s">
        <v>17</v>
      </c>
    </row>
    <row r="14" customFormat="false" ht="12.75" hidden="false" customHeight="false" outlineLevel="0" collapsed="false">
      <c r="A14" s="1" t="n">
        <v>108</v>
      </c>
      <c r="B14" s="2" t="n">
        <v>5.498349E-005</v>
      </c>
      <c r="C14" s="2" t="n">
        <f aca="false">B14/5</f>
        <v>1.0996698E-005</v>
      </c>
      <c r="D14" s="1" t="n">
        <v>0.9751925</v>
      </c>
      <c r="E14" s="1" t="n">
        <v>0.9751925</v>
      </c>
      <c r="F14" s="1" t="n">
        <v>-0.1781985</v>
      </c>
      <c r="G14" s="1" t="n">
        <v>-0.1781985</v>
      </c>
      <c r="H14" s="1" t="n">
        <v>1.153391</v>
      </c>
      <c r="I14" s="1" t="n">
        <v>1.153391</v>
      </c>
      <c r="J14" s="1" t="n">
        <v>55</v>
      </c>
      <c r="K14" s="1" t="s">
        <v>17</v>
      </c>
    </row>
    <row r="15" customFormat="false" ht="12.75" hidden="false" customHeight="false" outlineLevel="0" collapsed="false">
      <c r="A15" s="1" t="n">
        <v>139</v>
      </c>
      <c r="B15" s="2" t="n">
        <v>5.498349E-005</v>
      </c>
      <c r="C15" s="2" t="n">
        <f aca="false">B15/5</f>
        <v>1.0996698E-005</v>
      </c>
      <c r="D15" s="1" t="n">
        <v>0.9683259</v>
      </c>
      <c r="E15" s="1" t="n">
        <v>0.9683259</v>
      </c>
      <c r="F15" s="1" t="n">
        <v>-0.196418</v>
      </c>
      <c r="G15" s="1" t="n">
        <v>-0.196418</v>
      </c>
      <c r="H15" s="1" t="n">
        <v>1.164744</v>
      </c>
      <c r="I15" s="1" t="n">
        <v>1.164744</v>
      </c>
      <c r="J15" s="1" t="n">
        <v>55</v>
      </c>
      <c r="K15" s="1" t="s">
        <v>17</v>
      </c>
    </row>
    <row r="16" customFormat="false" ht="12.75" hidden="false" customHeight="false" outlineLevel="0" collapsed="false">
      <c r="A16" s="1" t="n">
        <v>170</v>
      </c>
      <c r="B16" s="2" t="n">
        <v>5.498349E-005</v>
      </c>
      <c r="C16" s="2" t="n">
        <f aca="false">B16/5</f>
        <v>1.0996698E-005</v>
      </c>
      <c r="D16" s="1" t="n">
        <v>0.9493738</v>
      </c>
      <c r="E16" s="1" t="n">
        <v>0.9493738</v>
      </c>
      <c r="F16" s="1" t="n">
        <v>-0.1719879</v>
      </c>
      <c r="G16" s="1" t="n">
        <v>-0.1719879</v>
      </c>
      <c r="H16" s="1" t="n">
        <v>1.121362</v>
      </c>
      <c r="I16" s="1" t="n">
        <v>1.121362</v>
      </c>
      <c r="J16" s="1" t="n">
        <v>55</v>
      </c>
      <c r="K16" s="1" t="s">
        <v>17</v>
      </c>
    </row>
    <row r="17" customFormat="false" ht="12.75" hidden="false" customHeight="false" outlineLevel="0" collapsed="false">
      <c r="A17" s="1" t="n">
        <v>201</v>
      </c>
      <c r="B17" s="2" t="n">
        <v>5.498349E-005</v>
      </c>
      <c r="C17" s="2" t="n">
        <f aca="false">B17/5</f>
        <v>1.0996698E-005</v>
      </c>
      <c r="D17" s="1" t="n">
        <v>0.9475732</v>
      </c>
      <c r="E17" s="1" t="n">
        <v>0.9475732</v>
      </c>
      <c r="F17" s="1" t="n">
        <v>-0.1929999</v>
      </c>
      <c r="G17" s="1" t="n">
        <v>-0.1929999</v>
      </c>
      <c r="H17" s="1" t="n">
        <v>1.140573</v>
      </c>
      <c r="I17" s="1" t="n">
        <v>1.140573</v>
      </c>
      <c r="J17" s="1" t="n">
        <v>55</v>
      </c>
      <c r="K17" s="1" t="s">
        <v>17</v>
      </c>
    </row>
    <row r="18" customFormat="false" ht="12.75" hidden="false" customHeight="false" outlineLevel="0" collapsed="false">
      <c r="A18" s="1" t="n">
        <v>232</v>
      </c>
      <c r="B18" s="2" t="n">
        <v>5.498349E-005</v>
      </c>
      <c r="C18" s="2" t="n">
        <f aca="false">B18/5</f>
        <v>1.0996698E-005</v>
      </c>
      <c r="D18" s="1" t="n">
        <v>0.9444298</v>
      </c>
      <c r="E18" s="1" t="n">
        <v>0.9444298</v>
      </c>
      <c r="F18" s="1" t="n">
        <v>-0.1995156</v>
      </c>
      <c r="G18" s="1" t="n">
        <v>-0.1995156</v>
      </c>
      <c r="H18" s="1" t="n">
        <v>1.143945</v>
      </c>
      <c r="I18" s="1" t="n">
        <v>1.143945</v>
      </c>
      <c r="J18" s="1" t="n">
        <v>55</v>
      </c>
      <c r="K18" s="1" t="s">
        <v>17</v>
      </c>
    </row>
    <row r="19" customFormat="false" ht="12.75" hidden="false" customHeight="false" outlineLevel="0" collapsed="false">
      <c r="A19" s="1" t="n">
        <v>263</v>
      </c>
      <c r="B19" s="2" t="n">
        <v>5.498349E-005</v>
      </c>
      <c r="C19" s="2" t="n">
        <f aca="false">B19/5</f>
        <v>1.0996698E-005</v>
      </c>
      <c r="D19" s="1" t="n">
        <v>0.9394553</v>
      </c>
      <c r="E19" s="1" t="n">
        <v>0.9394553</v>
      </c>
      <c r="F19" s="1" t="n">
        <v>-0.1830357</v>
      </c>
      <c r="G19" s="1" t="n">
        <v>-0.1830357</v>
      </c>
      <c r="H19" s="1" t="n">
        <v>1.122491</v>
      </c>
      <c r="I19" s="1" t="n">
        <v>1.122491</v>
      </c>
      <c r="J19" s="1" t="n">
        <v>55</v>
      </c>
      <c r="K19" s="1" t="s">
        <v>17</v>
      </c>
    </row>
    <row r="20" customFormat="false" ht="12.75" hidden="false" customHeight="false" outlineLevel="0" collapsed="false">
      <c r="A20" s="1" t="n">
        <v>294</v>
      </c>
      <c r="B20" s="2" t="n">
        <v>5.498349E-005</v>
      </c>
      <c r="C20" s="2" t="n">
        <f aca="false">B20/5</f>
        <v>1.0996698E-005</v>
      </c>
      <c r="D20" s="1" t="n">
        <v>0.9373496</v>
      </c>
      <c r="E20" s="1" t="n">
        <v>0.9373496</v>
      </c>
      <c r="F20" s="1" t="n">
        <v>-0.1597805</v>
      </c>
      <c r="G20" s="1" t="n">
        <v>-0.1597805</v>
      </c>
      <c r="H20" s="1" t="n">
        <v>1.09713</v>
      </c>
      <c r="I20" s="1" t="n">
        <v>1.09713</v>
      </c>
      <c r="J20" s="1" t="n">
        <v>55</v>
      </c>
      <c r="K20" s="1" t="s">
        <v>17</v>
      </c>
    </row>
    <row r="21" customFormat="false" ht="12.75" hidden="false" customHeight="false" outlineLevel="0" collapsed="false">
      <c r="A21" s="1" t="n">
        <v>325</v>
      </c>
      <c r="B21" s="2" t="n">
        <v>5.498349E-005</v>
      </c>
      <c r="C21" s="2" t="n">
        <f aca="false">B21/5</f>
        <v>1.0996698E-005</v>
      </c>
      <c r="D21" s="1" t="n">
        <v>0.9393027</v>
      </c>
      <c r="E21" s="1" t="n">
        <v>0.9393027</v>
      </c>
      <c r="F21" s="1" t="n">
        <v>-0.1812351</v>
      </c>
      <c r="G21" s="1" t="n">
        <v>-0.1812351</v>
      </c>
      <c r="H21" s="1" t="n">
        <v>1.120538</v>
      </c>
      <c r="I21" s="1" t="n">
        <v>1.120538</v>
      </c>
      <c r="J21" s="1" t="n">
        <v>55</v>
      </c>
      <c r="K21" s="1" t="s">
        <v>17</v>
      </c>
    </row>
    <row r="22" customFormat="false" ht="12.75" hidden="false" customHeight="false" outlineLevel="0" collapsed="false">
      <c r="A22" s="1" t="n">
        <v>356</v>
      </c>
      <c r="B22" s="2" t="n">
        <v>5.498349E-005</v>
      </c>
      <c r="C22" s="2" t="n">
        <f aca="false">B22/5</f>
        <v>1.0996698E-005</v>
      </c>
      <c r="D22" s="1" t="n">
        <v>0.9176345</v>
      </c>
      <c r="E22" s="1" t="n">
        <v>0.9176345</v>
      </c>
      <c r="F22" s="1" t="n">
        <v>-0.1767031</v>
      </c>
      <c r="G22" s="1" t="n">
        <v>-0.1767031</v>
      </c>
      <c r="H22" s="1" t="n">
        <v>1.094338</v>
      </c>
      <c r="I22" s="1" t="n">
        <v>1.094338</v>
      </c>
      <c r="J22" s="1" t="n">
        <v>55</v>
      </c>
      <c r="K22" s="1" t="s">
        <v>17</v>
      </c>
    </row>
    <row r="23" customFormat="false" ht="12.75" hidden="false" customHeight="false" outlineLevel="0" collapsed="false">
      <c r="A23" s="1" t="n">
        <v>387</v>
      </c>
      <c r="B23" s="2" t="n">
        <v>5.498349E-005</v>
      </c>
      <c r="C23" s="2" t="n">
        <f aca="false">B23/5</f>
        <v>1.0996698E-005</v>
      </c>
      <c r="D23" s="1" t="n">
        <v>0.9190689</v>
      </c>
      <c r="E23" s="1" t="n">
        <v>0.9190689</v>
      </c>
      <c r="F23" s="1" t="n">
        <v>-0.1943122</v>
      </c>
      <c r="G23" s="1" t="n">
        <v>-0.1943122</v>
      </c>
      <c r="H23" s="1" t="n">
        <v>1.113381</v>
      </c>
      <c r="I23" s="1" t="n">
        <v>1.113381</v>
      </c>
      <c r="J23" s="1" t="n">
        <v>55</v>
      </c>
      <c r="K23" s="1" t="s">
        <v>17</v>
      </c>
    </row>
    <row r="24" customFormat="false" ht="12.75" hidden="false" customHeight="false" outlineLevel="0" collapsed="false">
      <c r="A24" s="1" t="n">
        <v>418</v>
      </c>
      <c r="B24" s="2" t="n">
        <v>5.498349E-005</v>
      </c>
      <c r="C24" s="2" t="n">
        <f aca="false">B24/5</f>
        <v>1.0996698E-005</v>
      </c>
      <c r="D24" s="1" t="n">
        <v>0.8984995</v>
      </c>
      <c r="E24" s="1" t="n">
        <v>0.8984995</v>
      </c>
      <c r="F24" s="1" t="n">
        <v>-0.1662047</v>
      </c>
      <c r="G24" s="1" t="n">
        <v>-0.1662047</v>
      </c>
      <c r="H24" s="1" t="n">
        <v>1.064704</v>
      </c>
      <c r="I24" s="1" t="n">
        <v>1.064704</v>
      </c>
      <c r="J24" s="1" t="n">
        <v>55</v>
      </c>
      <c r="K24" s="1" t="s">
        <v>17</v>
      </c>
    </row>
    <row r="25" customFormat="false" ht="12.75" hidden="false" customHeight="false" outlineLevel="0" collapsed="false">
      <c r="A25" s="1" t="n">
        <v>449</v>
      </c>
      <c r="B25" s="2" t="n">
        <v>5.498349E-005</v>
      </c>
      <c r="C25" s="2" t="n">
        <f aca="false">B25/5</f>
        <v>1.0996698E-005</v>
      </c>
      <c r="D25" s="1" t="n">
        <v>0.8955392</v>
      </c>
      <c r="E25" s="1" t="n">
        <v>0.8955392</v>
      </c>
      <c r="F25" s="1" t="n">
        <v>-0.1611996</v>
      </c>
      <c r="G25" s="1" t="n">
        <v>-0.1611996</v>
      </c>
      <c r="H25" s="1" t="n">
        <v>1.056739</v>
      </c>
      <c r="I25" s="1" t="n">
        <v>1.056739</v>
      </c>
      <c r="J25" s="1" t="n">
        <v>55</v>
      </c>
      <c r="K25" s="1" t="s">
        <v>17</v>
      </c>
    </row>
    <row r="26" customFormat="false" ht="12.75" hidden="false" customHeight="false" outlineLevel="0" collapsed="false">
      <c r="A26" s="1" t="n">
        <v>480</v>
      </c>
      <c r="B26" s="2" t="n">
        <v>5.498349E-005</v>
      </c>
      <c r="C26" s="2" t="n">
        <f aca="false">B26/5</f>
        <v>1.0996698E-005</v>
      </c>
      <c r="D26" s="1" t="n">
        <v>0.9003611</v>
      </c>
      <c r="E26" s="1" t="n">
        <v>0.9003611</v>
      </c>
      <c r="F26" s="1" t="n">
        <v>-0.1836307</v>
      </c>
      <c r="G26" s="1" t="n">
        <v>-0.1836307</v>
      </c>
      <c r="H26" s="1" t="n">
        <v>1.083992</v>
      </c>
      <c r="I26" s="1" t="n">
        <v>1.083992</v>
      </c>
      <c r="J26" s="1" t="n">
        <v>55</v>
      </c>
      <c r="K26" s="1" t="s">
        <v>17</v>
      </c>
    </row>
    <row r="27" customFormat="false" ht="12.75" hidden="false" customHeight="false" outlineLevel="0" collapsed="false">
      <c r="A27" s="1" t="n">
        <v>511</v>
      </c>
      <c r="B27" s="2" t="n">
        <v>5.498355E-005</v>
      </c>
      <c r="C27" s="2" t="n">
        <f aca="false">B27/5</f>
        <v>1.099671E-005</v>
      </c>
      <c r="D27" s="1" t="n">
        <v>0.8959664</v>
      </c>
      <c r="E27" s="1" t="n">
        <v>0.8959664</v>
      </c>
      <c r="F27" s="1" t="n">
        <v>-0.1648161</v>
      </c>
      <c r="G27" s="1" t="n">
        <v>-0.1648161</v>
      </c>
      <c r="H27" s="1" t="n">
        <v>1.060783</v>
      </c>
      <c r="I27" s="1" t="n">
        <v>1.060783</v>
      </c>
      <c r="J27" s="1" t="n">
        <v>55</v>
      </c>
      <c r="K27" s="1" t="s">
        <v>17</v>
      </c>
    </row>
    <row r="28" customFormat="false" ht="12.75" hidden="false" customHeight="false" outlineLevel="0" collapsed="false">
      <c r="A28" s="1" t="n">
        <v>542</v>
      </c>
      <c r="B28" s="2" t="n">
        <v>0.005777204</v>
      </c>
      <c r="C28" s="2" t="n">
        <f aca="false">B28/5</f>
        <v>0.0011554408</v>
      </c>
      <c r="D28" s="1" t="n">
        <v>0.8726808</v>
      </c>
      <c r="E28" s="1" t="n">
        <v>0.8726808</v>
      </c>
      <c r="F28" s="1" t="n">
        <v>-0.2028421</v>
      </c>
      <c r="G28" s="1" t="n">
        <v>-0.2028421</v>
      </c>
      <c r="H28" s="1" t="n">
        <v>1.075523</v>
      </c>
      <c r="I28" s="1" t="n">
        <v>1.075523</v>
      </c>
      <c r="J28" s="1" t="n">
        <v>55</v>
      </c>
      <c r="K28" s="1" t="s">
        <v>17</v>
      </c>
    </row>
    <row r="29" customFormat="false" ht="12.75" hidden="false" customHeight="false" outlineLevel="0" collapsed="false">
      <c r="A29" s="1" t="n">
        <v>573</v>
      </c>
      <c r="B29" s="2" t="n">
        <v>5.498464E-005</v>
      </c>
      <c r="C29" s="2" t="n">
        <f aca="false">B29/5</f>
        <v>1.0996928E-005</v>
      </c>
      <c r="D29" s="1" t="n">
        <v>0.910005</v>
      </c>
      <c r="E29" s="1" t="n">
        <v>0.910005</v>
      </c>
      <c r="F29" s="1" t="n">
        <v>-0.1532953</v>
      </c>
      <c r="G29" s="1" t="n">
        <v>-0.1532953</v>
      </c>
      <c r="H29" s="1" t="n">
        <v>1.0633</v>
      </c>
      <c r="I29" s="1" t="n">
        <v>1.0633</v>
      </c>
      <c r="J29" s="1" t="n">
        <v>55</v>
      </c>
      <c r="K29" s="1" t="s">
        <v>17</v>
      </c>
    </row>
    <row r="30" customFormat="false" ht="12.75" hidden="false" customHeight="false" outlineLevel="0" collapsed="false">
      <c r="A30" s="1" t="n">
        <v>604</v>
      </c>
      <c r="B30" s="2" t="n">
        <v>0.04217052</v>
      </c>
      <c r="C30" s="2" t="n">
        <f aca="false">B30/5</f>
        <v>0.008434104</v>
      </c>
      <c r="D30" s="1" t="n">
        <v>0.8165879</v>
      </c>
      <c r="E30" s="1" t="n">
        <v>0.8165879</v>
      </c>
      <c r="F30" s="1" t="n">
        <v>-0.1991036</v>
      </c>
      <c r="G30" s="1" t="n">
        <v>-0.1991036</v>
      </c>
      <c r="H30" s="1" t="n">
        <v>1.015692</v>
      </c>
      <c r="I30" s="1" t="n">
        <v>1.015692</v>
      </c>
      <c r="J30" s="1" t="n">
        <v>55</v>
      </c>
      <c r="K30" s="1" t="s">
        <v>17</v>
      </c>
    </row>
    <row r="31" customFormat="false" ht="12.75" hidden="false" customHeight="false" outlineLevel="0" collapsed="false">
      <c r="A31" s="1" t="n">
        <v>635</v>
      </c>
      <c r="B31" s="2" t="n">
        <v>0.06551719</v>
      </c>
      <c r="C31" s="2" t="n">
        <f aca="false">B31/5</f>
        <v>0.013103438</v>
      </c>
      <c r="D31" s="1" t="n">
        <v>0.8078291</v>
      </c>
      <c r="E31" s="1" t="n">
        <v>0.8078291</v>
      </c>
      <c r="F31" s="1" t="n">
        <v>-0.1641752</v>
      </c>
      <c r="G31" s="1" t="n">
        <v>-0.1641752</v>
      </c>
      <c r="H31" s="1" t="n">
        <v>0.9720043</v>
      </c>
      <c r="I31" s="1" t="n">
        <v>0.9720043</v>
      </c>
      <c r="J31" s="1" t="n">
        <v>55</v>
      </c>
      <c r="K31" s="1" t="s">
        <v>17</v>
      </c>
    </row>
    <row r="32" customFormat="false" ht="12.75" hidden="false" customHeight="false" outlineLevel="0" collapsed="false">
      <c r="A32" s="1" t="n">
        <v>666</v>
      </c>
      <c r="B32" s="2" t="n">
        <v>0.08977941</v>
      </c>
      <c r="C32" s="2" t="n">
        <f aca="false">B32/5</f>
        <v>0.017955882</v>
      </c>
      <c r="D32" s="1" t="n">
        <v>0.7952555</v>
      </c>
      <c r="E32" s="1" t="n">
        <v>0.7952555</v>
      </c>
      <c r="F32" s="1" t="n">
        <v>-0.1632138</v>
      </c>
      <c r="G32" s="1" t="n">
        <v>-0.1632138</v>
      </c>
      <c r="H32" s="1" t="n">
        <v>0.9584693</v>
      </c>
      <c r="I32" s="1" t="n">
        <v>0.9584693</v>
      </c>
      <c r="J32" s="1" t="n">
        <v>55</v>
      </c>
      <c r="K32" s="1" t="s">
        <v>17</v>
      </c>
    </row>
    <row r="33" customFormat="false" ht="12.75" hidden="false" customHeight="false" outlineLevel="0" collapsed="false">
      <c r="A33" s="1" t="n">
        <v>697</v>
      </c>
      <c r="B33" s="1" t="n">
        <v>0.1032838</v>
      </c>
      <c r="C33" s="2" t="n">
        <f aca="false">B33/5</f>
        <v>0.02065676</v>
      </c>
      <c r="D33" s="1" t="n">
        <v>0.7922342</v>
      </c>
      <c r="E33" s="1" t="n">
        <v>0.7922342</v>
      </c>
      <c r="F33" s="1" t="n">
        <v>-0.1866521</v>
      </c>
      <c r="G33" s="1" t="n">
        <v>-0.1866521</v>
      </c>
      <c r="H33" s="1" t="n">
        <v>0.9788862</v>
      </c>
      <c r="I33" s="1" t="n">
        <v>0.9788862</v>
      </c>
      <c r="J33" s="1" t="n">
        <v>55</v>
      </c>
      <c r="K33" s="1" t="s">
        <v>17</v>
      </c>
    </row>
    <row r="34" customFormat="false" ht="12.75" hidden="false" customHeight="false" outlineLevel="0" collapsed="false">
      <c r="A34" s="1" t="n">
        <v>728</v>
      </c>
      <c r="B34" s="1" t="n">
        <v>0.1225105</v>
      </c>
      <c r="C34" s="2" t="n">
        <f aca="false">B34/5</f>
        <v>0.0245021</v>
      </c>
      <c r="D34" s="1" t="n">
        <v>0.775327</v>
      </c>
      <c r="E34" s="1" t="n">
        <v>0.775327</v>
      </c>
      <c r="F34" s="1" t="n">
        <v>-0.179465</v>
      </c>
      <c r="G34" s="1" t="n">
        <v>-0.179465</v>
      </c>
      <c r="H34" s="1" t="n">
        <v>0.9547919</v>
      </c>
      <c r="I34" s="1" t="n">
        <v>0.9547919</v>
      </c>
      <c r="J34" s="1" t="n">
        <v>55</v>
      </c>
      <c r="K34" s="1" t="s">
        <v>17</v>
      </c>
    </row>
    <row r="35" customFormat="false" ht="12.75" hidden="false" customHeight="false" outlineLevel="0" collapsed="false">
      <c r="A35" s="1" t="n">
        <v>759</v>
      </c>
      <c r="B35" s="1" t="n">
        <v>0.1268594</v>
      </c>
      <c r="C35" s="2" t="n">
        <f aca="false">B35/5</f>
        <v>0.02537188</v>
      </c>
      <c r="D35" s="1" t="n">
        <v>0.7691927</v>
      </c>
      <c r="E35" s="1" t="n">
        <v>0.7691927</v>
      </c>
      <c r="F35" s="1" t="n">
        <v>-0.2062907</v>
      </c>
      <c r="G35" s="1" t="n">
        <v>-0.2062907</v>
      </c>
      <c r="H35" s="1" t="n">
        <v>0.9754834</v>
      </c>
      <c r="I35" s="1" t="n">
        <v>0.9754834</v>
      </c>
      <c r="J35" s="1" t="n">
        <v>55</v>
      </c>
      <c r="K35" s="1" t="s">
        <v>17</v>
      </c>
    </row>
    <row r="36" customFormat="false" ht="12.75" hidden="false" customHeight="false" outlineLevel="0" collapsed="false">
      <c r="A36" s="1" t="n">
        <v>790</v>
      </c>
      <c r="B36" s="1" t="n">
        <v>0.1671438</v>
      </c>
      <c r="C36" s="2" t="n">
        <f aca="false">B36/5</f>
        <v>0.03342876</v>
      </c>
      <c r="D36" s="1" t="n">
        <v>0.7583281</v>
      </c>
      <c r="E36" s="1" t="n">
        <v>0.7583281</v>
      </c>
      <c r="F36" s="1" t="n">
        <v>-0.1798769</v>
      </c>
      <c r="G36" s="1" t="n">
        <v>-0.1798769</v>
      </c>
      <c r="H36" s="1" t="n">
        <v>0.938205</v>
      </c>
      <c r="I36" s="1" t="n">
        <v>0.938205</v>
      </c>
      <c r="J36" s="1" t="n">
        <v>55</v>
      </c>
      <c r="K36" s="1" t="s">
        <v>17</v>
      </c>
    </row>
    <row r="37" customFormat="false" ht="12.75" hidden="false" customHeight="false" outlineLevel="0" collapsed="false">
      <c r="A37" s="1" t="n">
        <v>821</v>
      </c>
      <c r="B37" s="1" t="n">
        <v>0.1692038</v>
      </c>
      <c r="C37" s="2" t="n">
        <f aca="false">B37/5</f>
        <v>0.03384076</v>
      </c>
      <c r="D37" s="1" t="n">
        <v>0.7513394</v>
      </c>
      <c r="E37" s="1" t="n">
        <v>0.7513394</v>
      </c>
      <c r="F37" s="1" t="n">
        <v>-0.1934729</v>
      </c>
      <c r="G37" s="1" t="n">
        <v>-0.1934729</v>
      </c>
      <c r="H37" s="1" t="n">
        <v>0.9448123</v>
      </c>
      <c r="I37" s="1" t="n">
        <v>0.9448123</v>
      </c>
      <c r="J37" s="1" t="n">
        <v>55</v>
      </c>
      <c r="K37" s="1" t="s">
        <v>17</v>
      </c>
    </row>
    <row r="38" customFormat="false" ht="12.75" hidden="false" customHeight="false" outlineLevel="0" collapsed="false">
      <c r="A38" s="1" t="n">
        <v>852</v>
      </c>
      <c r="B38" s="1" t="n">
        <v>0.2582416</v>
      </c>
      <c r="C38" s="2" t="n">
        <f aca="false">B38/5</f>
        <v>0.05164832</v>
      </c>
      <c r="D38" s="1" t="n">
        <v>0.7451136</v>
      </c>
      <c r="E38" s="1" t="n">
        <v>0.7451136</v>
      </c>
      <c r="F38" s="1" t="n">
        <v>-0.1761537</v>
      </c>
      <c r="G38" s="1" t="n">
        <v>-0.1761537</v>
      </c>
      <c r="H38" s="1" t="n">
        <v>0.9212673</v>
      </c>
      <c r="I38" s="1" t="n">
        <v>0.9212673</v>
      </c>
      <c r="J38" s="1" t="n">
        <v>55</v>
      </c>
      <c r="K38" s="1" t="s">
        <v>17</v>
      </c>
    </row>
    <row r="39" customFormat="false" ht="12.75" hidden="false" customHeight="false" outlineLevel="0" collapsed="false">
      <c r="A39" s="1" t="n">
        <v>883</v>
      </c>
      <c r="B39" s="1" t="n">
        <v>0.3873349</v>
      </c>
      <c r="C39" s="2" t="n">
        <f aca="false">B39/5</f>
        <v>0.07746698</v>
      </c>
      <c r="D39" s="1" t="n">
        <v>0.7310445</v>
      </c>
      <c r="E39" s="1" t="n">
        <v>0.7310445</v>
      </c>
      <c r="F39" s="1" t="n">
        <v>-0.1603756</v>
      </c>
      <c r="G39" s="1" t="n">
        <v>-0.1603756</v>
      </c>
      <c r="H39" s="1" t="n">
        <v>0.8914201</v>
      </c>
      <c r="I39" s="1" t="n">
        <v>0.8914201</v>
      </c>
      <c r="J39" s="1" t="n">
        <v>55</v>
      </c>
      <c r="K39" s="1" t="s">
        <v>17</v>
      </c>
    </row>
    <row r="40" customFormat="false" ht="12.75" hidden="false" customHeight="false" outlineLevel="0" collapsed="false">
      <c r="A40" s="1" t="n">
        <v>914</v>
      </c>
      <c r="B40" s="1" t="n">
        <v>0.518946</v>
      </c>
      <c r="C40" s="2" t="n">
        <f aca="false">B40/5</f>
        <v>0.1037892</v>
      </c>
      <c r="D40" s="1" t="n">
        <v>0.7207293</v>
      </c>
      <c r="E40" s="1" t="n">
        <v>0.7207293</v>
      </c>
      <c r="F40" s="1" t="n">
        <v>-0.1584987</v>
      </c>
      <c r="G40" s="1" t="n">
        <v>-0.1584987</v>
      </c>
      <c r="H40" s="1" t="n">
        <v>0.879228</v>
      </c>
      <c r="I40" s="1" t="n">
        <v>0.879228</v>
      </c>
      <c r="J40" s="1" t="n">
        <v>55</v>
      </c>
      <c r="K40" s="1" t="s">
        <v>17</v>
      </c>
    </row>
    <row r="41" customFormat="false" ht="12.75" hidden="false" customHeight="false" outlineLevel="0" collapsed="false">
      <c r="A41" s="1" t="n">
        <v>945</v>
      </c>
      <c r="B41" s="1" t="n">
        <v>0.5903593</v>
      </c>
      <c r="C41" s="2" t="n">
        <f aca="false">B41/5</f>
        <v>0.11807186</v>
      </c>
      <c r="D41" s="1" t="n">
        <v>0.7112075</v>
      </c>
      <c r="E41" s="1" t="n">
        <v>0.7112075</v>
      </c>
      <c r="F41" s="1" t="n">
        <v>-0.1896276</v>
      </c>
      <c r="G41" s="1" t="n">
        <v>-0.1896276</v>
      </c>
      <c r="H41" s="1" t="n">
        <v>0.9008352</v>
      </c>
      <c r="I41" s="1" t="n">
        <v>0.9008352</v>
      </c>
      <c r="J41" s="1" t="n">
        <v>55</v>
      </c>
      <c r="K41" s="1" t="s">
        <v>17</v>
      </c>
    </row>
    <row r="42" customFormat="false" ht="12.75" hidden="false" customHeight="false" outlineLevel="0" collapsed="false">
      <c r="A42" s="1" t="n">
        <v>976</v>
      </c>
      <c r="B42" s="1" t="n">
        <v>0.6521593</v>
      </c>
      <c r="C42" s="2" t="n">
        <f aca="false">B42/5</f>
        <v>0.13043186</v>
      </c>
      <c r="D42" s="1" t="n">
        <v>0.7007092</v>
      </c>
      <c r="E42" s="1" t="n">
        <v>0.7007092</v>
      </c>
      <c r="F42" s="1" t="n">
        <v>-0.1757875</v>
      </c>
      <c r="G42" s="1" t="n">
        <v>-0.1757875</v>
      </c>
      <c r="H42" s="1" t="n">
        <v>0.8764967</v>
      </c>
      <c r="I42" s="1" t="n">
        <v>0.8764967</v>
      </c>
      <c r="J42" s="1" t="n">
        <v>55</v>
      </c>
      <c r="K42" s="1" t="s">
        <v>17</v>
      </c>
    </row>
    <row r="43" customFormat="false" ht="12.75" hidden="false" customHeight="false" outlineLevel="0" collapsed="false">
      <c r="A43" s="1" t="n">
        <v>1007</v>
      </c>
      <c r="B43" s="1" t="n">
        <v>0.722657</v>
      </c>
      <c r="C43" s="2" t="n">
        <f aca="false">B43/5</f>
        <v>0.1445314</v>
      </c>
      <c r="D43" s="1" t="n">
        <v>0.6891732</v>
      </c>
      <c r="E43" s="1" t="n">
        <v>0.6891732</v>
      </c>
      <c r="F43" s="1" t="n">
        <v>-0.1820743</v>
      </c>
      <c r="G43" s="1" t="n">
        <v>-0.1820743</v>
      </c>
      <c r="H43" s="1" t="n">
        <v>0.8712475</v>
      </c>
      <c r="I43" s="1" t="n">
        <v>0.8712475</v>
      </c>
      <c r="J43" s="1" t="n">
        <v>55</v>
      </c>
      <c r="K43" s="1" t="s">
        <v>17</v>
      </c>
    </row>
    <row r="44" customFormat="false" ht="12.75" hidden="false" customHeight="false" outlineLevel="0" collapsed="false">
      <c r="A44" s="1" t="n">
        <v>1038</v>
      </c>
      <c r="B44" s="1" t="n">
        <v>0.7714103</v>
      </c>
      <c r="C44" s="2" t="n">
        <f aca="false">B44/5</f>
        <v>0.15428206</v>
      </c>
      <c r="D44" s="1" t="n">
        <v>0.6796209</v>
      </c>
      <c r="E44" s="1" t="n">
        <v>0.6796209</v>
      </c>
      <c r="F44" s="1" t="n">
        <v>-0.1945869</v>
      </c>
      <c r="G44" s="1" t="n">
        <v>-0.1945869</v>
      </c>
      <c r="H44" s="1" t="n">
        <v>0.8742077</v>
      </c>
      <c r="I44" s="1" t="n">
        <v>0.8742077</v>
      </c>
      <c r="J44" s="1" t="n">
        <v>55</v>
      </c>
      <c r="K44" s="1" t="s">
        <v>17</v>
      </c>
    </row>
    <row r="45" customFormat="false" ht="12.75" hidden="false" customHeight="false" outlineLevel="0" collapsed="false">
      <c r="A45" s="1" t="n">
        <v>1069</v>
      </c>
      <c r="B45" s="1" t="n">
        <v>0.796817</v>
      </c>
      <c r="C45" s="2" t="n">
        <f aca="false">B45/5</f>
        <v>0.1593634</v>
      </c>
      <c r="D45" s="1" t="n">
        <v>0.6703128</v>
      </c>
      <c r="E45" s="1" t="n">
        <v>0.6703128</v>
      </c>
      <c r="F45" s="1" t="n">
        <v>-0.1884527</v>
      </c>
      <c r="G45" s="1" t="n">
        <v>-0.1884527</v>
      </c>
      <c r="H45" s="1" t="n">
        <v>0.8587654</v>
      </c>
      <c r="I45" s="1" t="n">
        <v>0.8587654</v>
      </c>
      <c r="J45" s="1" t="n">
        <v>55</v>
      </c>
      <c r="K45" s="1" t="s">
        <v>17</v>
      </c>
    </row>
    <row r="46" customFormat="false" ht="12.75" hidden="false" customHeight="false" outlineLevel="0" collapsed="false">
      <c r="A46" s="1" t="n">
        <v>1100</v>
      </c>
      <c r="B46" s="1" t="n">
        <v>0.8911192</v>
      </c>
      <c r="C46" s="2" t="n">
        <f aca="false">B46/5</f>
        <v>0.17822384</v>
      </c>
      <c r="D46" s="1" t="n">
        <v>0.6578002</v>
      </c>
      <c r="E46" s="1" t="n">
        <v>0.6578002</v>
      </c>
      <c r="F46" s="1" t="n">
        <v>-0.1905585</v>
      </c>
      <c r="G46" s="1" t="n">
        <v>-0.1905585</v>
      </c>
      <c r="H46" s="1" t="n">
        <v>0.8483586</v>
      </c>
      <c r="I46" s="1" t="n">
        <v>0.8483586</v>
      </c>
      <c r="J46" s="1" t="n">
        <v>55</v>
      </c>
      <c r="K46" s="1" t="s">
        <v>17</v>
      </c>
    </row>
    <row r="47" customFormat="false" ht="12.75" hidden="false" customHeight="false" outlineLevel="0" collapsed="false">
      <c r="A47" s="1" t="n">
        <v>1131</v>
      </c>
      <c r="B47" s="1" t="n">
        <v>0.9373547</v>
      </c>
      <c r="C47" s="2" t="n">
        <f aca="false">B47/5</f>
        <v>0.18747094</v>
      </c>
      <c r="D47" s="1" t="n">
        <v>0.6486141</v>
      </c>
      <c r="E47" s="1" t="n">
        <v>0.6486141</v>
      </c>
      <c r="F47" s="1" t="n">
        <v>-0.1758791</v>
      </c>
      <c r="G47" s="1" t="n">
        <v>-0.1758791</v>
      </c>
      <c r="H47" s="1" t="n">
        <v>0.8244932</v>
      </c>
      <c r="I47" s="1" t="n">
        <v>0.8244932</v>
      </c>
      <c r="J47" s="1" t="n">
        <v>55</v>
      </c>
      <c r="K47" s="1" t="s">
        <v>17</v>
      </c>
    </row>
    <row r="48" customFormat="false" ht="12.75" hidden="false" customHeight="false" outlineLevel="0" collapsed="false">
      <c r="A48" s="1" t="n">
        <v>1162</v>
      </c>
      <c r="B48" s="1" t="n">
        <v>0.9796991</v>
      </c>
      <c r="C48" s="2" t="n">
        <f aca="false">B48/5</f>
        <v>0.19593982</v>
      </c>
      <c r="D48" s="1" t="n">
        <v>0.6389092</v>
      </c>
      <c r="E48" s="1" t="n">
        <v>0.6389092</v>
      </c>
      <c r="F48" s="1" t="n">
        <v>-0.190528</v>
      </c>
      <c r="G48" s="1" t="n">
        <v>-0.190528</v>
      </c>
      <c r="H48" s="1" t="n">
        <v>0.8294372</v>
      </c>
      <c r="I48" s="1" t="n">
        <v>0.8294372</v>
      </c>
      <c r="J48" s="1" t="n">
        <v>55</v>
      </c>
      <c r="K48" s="1" t="s">
        <v>17</v>
      </c>
    </row>
    <row r="49" customFormat="false" ht="12.75" hidden="false" customHeight="false" outlineLevel="0" collapsed="false">
      <c r="A49" s="1" t="n">
        <v>1193</v>
      </c>
      <c r="B49" s="1" t="n">
        <v>1.045848</v>
      </c>
      <c r="C49" s="2" t="n">
        <f aca="false">B49/5</f>
        <v>0.2091696</v>
      </c>
      <c r="D49" s="1" t="n">
        <v>0.630364</v>
      </c>
      <c r="E49" s="1" t="n">
        <v>0.630364</v>
      </c>
      <c r="F49" s="1" t="n">
        <v>-0.1779848</v>
      </c>
      <c r="G49" s="1" t="n">
        <v>-0.1779848</v>
      </c>
      <c r="H49" s="1" t="n">
        <v>0.8083488</v>
      </c>
      <c r="I49" s="1" t="n">
        <v>0.8083488</v>
      </c>
      <c r="J49" s="1" t="n">
        <v>55</v>
      </c>
      <c r="K49" s="1" t="s">
        <v>17</v>
      </c>
    </row>
    <row r="50" customFormat="false" ht="12.75" hidden="false" customHeight="false" outlineLevel="0" collapsed="false">
      <c r="A50" s="1" t="n">
        <v>1224</v>
      </c>
      <c r="B50" s="1" t="n">
        <v>1.062557</v>
      </c>
      <c r="C50" s="2" t="n">
        <f aca="false">B50/5</f>
        <v>0.2125114</v>
      </c>
      <c r="D50" s="1" t="n">
        <v>0.6202319</v>
      </c>
      <c r="E50" s="1" t="n">
        <v>0.6202319</v>
      </c>
      <c r="F50" s="1" t="n">
        <v>-0.2116773</v>
      </c>
      <c r="G50" s="1" t="n">
        <v>-0.2116773</v>
      </c>
      <c r="H50" s="1" t="n">
        <v>0.8319092</v>
      </c>
      <c r="I50" s="1" t="n">
        <v>0.8319092</v>
      </c>
      <c r="J50" s="1" t="n">
        <v>55</v>
      </c>
      <c r="K50" s="1" t="s">
        <v>17</v>
      </c>
    </row>
    <row r="51" customFormat="false" ht="12.75" hidden="false" customHeight="false" outlineLevel="0" collapsed="false">
      <c r="A51" s="1" t="n">
        <v>1255</v>
      </c>
      <c r="B51" s="1" t="n">
        <v>1.133512</v>
      </c>
      <c r="C51" s="2" t="n">
        <f aca="false">B51/5</f>
        <v>0.2267024</v>
      </c>
      <c r="D51" s="1" t="n">
        <v>0.6096115</v>
      </c>
      <c r="E51" s="1" t="n">
        <v>0.6096115</v>
      </c>
      <c r="F51" s="1" t="n">
        <v>-0.200004</v>
      </c>
      <c r="G51" s="1" t="n">
        <v>-0.200004</v>
      </c>
      <c r="H51" s="1" t="n">
        <v>0.8096154</v>
      </c>
      <c r="I51" s="1" t="n">
        <v>0.8096154</v>
      </c>
      <c r="J51" s="1" t="n">
        <v>55</v>
      </c>
      <c r="K51" s="1" t="s">
        <v>17</v>
      </c>
    </row>
    <row r="52" customFormat="false" ht="12.75" hidden="false" customHeight="false" outlineLevel="0" collapsed="false">
      <c r="A52" s="1" t="n">
        <v>1286</v>
      </c>
      <c r="B52" s="1" t="n">
        <v>1.199661</v>
      </c>
      <c r="C52" s="2" t="n">
        <f aca="false">B52/5</f>
        <v>0.2399322</v>
      </c>
      <c r="D52" s="1" t="n">
        <v>0.5986248</v>
      </c>
      <c r="E52" s="1" t="n">
        <v>0.5986248</v>
      </c>
      <c r="F52" s="1" t="n">
        <v>-0.1946174</v>
      </c>
      <c r="G52" s="1" t="n">
        <v>-0.1946174</v>
      </c>
      <c r="H52" s="1" t="n">
        <v>0.7932423</v>
      </c>
      <c r="I52" s="1" t="n">
        <v>0.7932423</v>
      </c>
      <c r="J52" s="1" t="n">
        <v>55</v>
      </c>
      <c r="K52" s="1" t="s">
        <v>17</v>
      </c>
    </row>
    <row r="53" customFormat="false" ht="12.75" hidden="false" customHeight="false" outlineLevel="0" collapsed="false">
      <c r="A53" s="1" t="n">
        <v>1317</v>
      </c>
      <c r="B53" s="1" t="n">
        <v>1.229646</v>
      </c>
      <c r="C53" s="2" t="n">
        <f aca="false">B53/5</f>
        <v>0.2459292</v>
      </c>
      <c r="D53" s="1" t="n">
        <v>0.5911173</v>
      </c>
      <c r="E53" s="1" t="n">
        <v>0.5911173</v>
      </c>
      <c r="F53" s="1" t="n">
        <v>-0.2147139</v>
      </c>
      <c r="G53" s="1" t="n">
        <v>-0.2147139</v>
      </c>
      <c r="H53" s="1" t="n">
        <v>0.8058311</v>
      </c>
      <c r="I53" s="1" t="n">
        <v>0.8058311</v>
      </c>
      <c r="J53" s="1" t="n">
        <v>55</v>
      </c>
      <c r="K53" s="1" t="s">
        <v>17</v>
      </c>
    </row>
    <row r="54" customFormat="false" ht="12.75" hidden="false" customHeight="false" outlineLevel="0" collapsed="false">
      <c r="A54" s="1" t="n">
        <v>1348</v>
      </c>
      <c r="B54" s="1" t="n">
        <v>1.290759</v>
      </c>
      <c r="C54" s="2" t="n">
        <f aca="false">B54/5</f>
        <v>0.2581518</v>
      </c>
      <c r="D54" s="1" t="n">
        <v>0.5812293</v>
      </c>
      <c r="E54" s="1" t="n">
        <v>0.5812293</v>
      </c>
      <c r="F54" s="1" t="n">
        <v>-0.2079387</v>
      </c>
      <c r="G54" s="1" t="n">
        <v>-0.2079387</v>
      </c>
      <c r="H54" s="1" t="n">
        <v>0.789168</v>
      </c>
      <c r="I54" s="1" t="n">
        <v>0.789168</v>
      </c>
      <c r="J54" s="1" t="n">
        <v>55</v>
      </c>
      <c r="K54" s="1" t="s">
        <v>17</v>
      </c>
    </row>
    <row r="55" customFormat="false" ht="12.75" hidden="false" customHeight="false" outlineLevel="0" collapsed="false">
      <c r="A55" s="1" t="n">
        <v>1379</v>
      </c>
      <c r="B55" s="1" t="n">
        <v>1.39147</v>
      </c>
      <c r="C55" s="2" t="n">
        <f aca="false">B55/5</f>
        <v>0.278294</v>
      </c>
      <c r="D55" s="1" t="n">
        <v>0.5690524</v>
      </c>
      <c r="E55" s="1" t="n">
        <v>0.5690524</v>
      </c>
      <c r="F55" s="1" t="n">
        <v>-0.1656096</v>
      </c>
      <c r="G55" s="1" t="n">
        <v>-0.1656096</v>
      </c>
      <c r="H55" s="1" t="n">
        <v>0.7346619</v>
      </c>
      <c r="I55" s="1" t="n">
        <v>0.7346619</v>
      </c>
      <c r="J55" s="1" t="n">
        <v>55</v>
      </c>
      <c r="K55" s="1" t="s">
        <v>17</v>
      </c>
    </row>
    <row r="56" customFormat="false" ht="12.75" hidden="false" customHeight="false" outlineLevel="0" collapsed="false">
      <c r="A56" s="1" t="n">
        <v>1410</v>
      </c>
      <c r="B56" s="1" t="n">
        <v>1.481881</v>
      </c>
      <c r="C56" s="2" t="n">
        <f aca="false">B56/5</f>
        <v>0.2963762</v>
      </c>
      <c r="D56" s="1" t="n">
        <v>0.5600799</v>
      </c>
      <c r="E56" s="1" t="n">
        <v>0.5600799</v>
      </c>
      <c r="F56" s="1" t="n">
        <v>-0.1803653</v>
      </c>
      <c r="G56" s="1" t="n">
        <v>-0.1803653</v>
      </c>
      <c r="H56" s="1" t="n">
        <v>0.7404452</v>
      </c>
      <c r="I56" s="1" t="n">
        <v>0.7404452</v>
      </c>
      <c r="J56" s="1" t="n">
        <v>55</v>
      </c>
      <c r="K56" s="1" t="s">
        <v>17</v>
      </c>
    </row>
    <row r="57" customFormat="false" ht="12.75" hidden="false" customHeight="false" outlineLevel="0" collapsed="false">
      <c r="A57" s="1" t="n">
        <v>1441</v>
      </c>
      <c r="B57" s="1" t="n">
        <v>1.535899</v>
      </c>
      <c r="C57" s="2" t="n">
        <f aca="false">B57/5</f>
        <v>0.3071798</v>
      </c>
      <c r="D57" s="1" t="n">
        <v>0.5491238</v>
      </c>
      <c r="E57" s="1" t="n">
        <v>0.5491238</v>
      </c>
      <c r="F57" s="1" t="n">
        <v>-0.2084271</v>
      </c>
      <c r="G57" s="1" t="n">
        <v>-0.2084271</v>
      </c>
      <c r="H57" s="1" t="n">
        <v>0.7575508</v>
      </c>
      <c r="I57" s="1" t="n">
        <v>0.7575508</v>
      </c>
      <c r="J57" s="1" t="n">
        <v>55</v>
      </c>
      <c r="K57" s="1" t="s">
        <v>17</v>
      </c>
    </row>
    <row r="58" customFormat="false" ht="12.75" hidden="false" customHeight="false" outlineLevel="0" collapsed="false">
      <c r="A58" s="1" t="n">
        <v>1472</v>
      </c>
      <c r="B58" s="1" t="n">
        <v>1.58923</v>
      </c>
      <c r="C58" s="2" t="n">
        <f aca="false">B58/5</f>
        <v>0.317846</v>
      </c>
      <c r="D58" s="1" t="n">
        <v>0.5401818</v>
      </c>
      <c r="E58" s="1" t="n">
        <v>0.5401818</v>
      </c>
      <c r="F58" s="1" t="n">
        <v>-0.2406698</v>
      </c>
      <c r="G58" s="1" t="n">
        <v>-0.2406698</v>
      </c>
      <c r="H58" s="1" t="n">
        <v>0.7808517</v>
      </c>
      <c r="I58" s="1" t="n">
        <v>0.7808517</v>
      </c>
      <c r="J58" s="1" t="n">
        <v>55</v>
      </c>
      <c r="K58" s="1" t="s">
        <v>17</v>
      </c>
    </row>
    <row r="59" customFormat="false" ht="12.75" hidden="false" customHeight="false" outlineLevel="0" collapsed="false">
      <c r="A59" s="1" t="n">
        <v>1503</v>
      </c>
      <c r="B59" s="1" t="n">
        <v>1.687194</v>
      </c>
      <c r="C59" s="2" t="n">
        <f aca="false">B59/5</f>
        <v>0.3374388</v>
      </c>
      <c r="D59" s="1" t="n">
        <v>0.5312093</v>
      </c>
      <c r="E59" s="1" t="n">
        <v>0.5312093</v>
      </c>
      <c r="F59" s="1" t="n">
        <v>-0.2072216</v>
      </c>
      <c r="G59" s="1" t="n">
        <v>-0.2072216</v>
      </c>
      <c r="H59" s="1" t="n">
        <v>0.7384309</v>
      </c>
      <c r="I59" s="1" t="n">
        <v>0.7384309</v>
      </c>
      <c r="J59" s="1" t="n">
        <v>55</v>
      </c>
      <c r="K59" s="1" t="s">
        <v>17</v>
      </c>
    </row>
    <row r="60" customFormat="false" ht="12.75" hidden="false" customHeight="false" outlineLevel="0" collapsed="false">
      <c r="A60" s="1" t="n">
        <v>1534</v>
      </c>
      <c r="B60" s="1" t="n">
        <v>1.776461</v>
      </c>
      <c r="C60" s="2" t="n">
        <f aca="false">B60/5</f>
        <v>0.3552922</v>
      </c>
      <c r="D60" s="1" t="n">
        <v>0.5205584</v>
      </c>
      <c r="E60" s="1" t="n">
        <v>0.5205584</v>
      </c>
      <c r="F60" s="1" t="n">
        <v>-0.2096936</v>
      </c>
      <c r="G60" s="1" t="n">
        <v>-0.2096936</v>
      </c>
      <c r="H60" s="1" t="n">
        <v>0.7302519</v>
      </c>
      <c r="I60" s="1" t="n">
        <v>0.7302519</v>
      </c>
      <c r="J60" s="1" t="n">
        <v>55</v>
      </c>
      <c r="K60" s="1" t="s">
        <v>17</v>
      </c>
    </row>
    <row r="61" customFormat="false" ht="12.75" hidden="false" customHeight="false" outlineLevel="0" collapsed="false">
      <c r="A61" s="1" t="n">
        <v>1565</v>
      </c>
      <c r="B61" s="1" t="n">
        <v>1.864812</v>
      </c>
      <c r="C61" s="2" t="n">
        <f aca="false">B61/5</f>
        <v>0.3729624</v>
      </c>
      <c r="D61" s="1" t="n">
        <v>0.5087477</v>
      </c>
      <c r="E61" s="1" t="n">
        <v>0.5087477</v>
      </c>
      <c r="F61" s="1" t="n">
        <v>-0.2199173</v>
      </c>
      <c r="G61" s="1" t="n">
        <v>-0.2199173</v>
      </c>
      <c r="H61" s="1" t="n">
        <v>0.728665</v>
      </c>
      <c r="I61" s="1" t="n">
        <v>0.728665</v>
      </c>
      <c r="J61" s="1" t="n">
        <v>55</v>
      </c>
      <c r="K61" s="1" t="s">
        <v>17</v>
      </c>
    </row>
    <row r="62" customFormat="false" ht="12.75" hidden="false" customHeight="false" outlineLevel="0" collapsed="false">
      <c r="A62" s="1" t="n">
        <v>1596</v>
      </c>
      <c r="B62" s="1" t="n">
        <v>1.930732</v>
      </c>
      <c r="C62" s="2" t="n">
        <f aca="false">B62/5</f>
        <v>0.3861464</v>
      </c>
      <c r="D62" s="1" t="n">
        <v>0.4999584</v>
      </c>
      <c r="E62" s="1" t="n">
        <v>0.4999584</v>
      </c>
      <c r="F62" s="1" t="n">
        <v>-0.2158583</v>
      </c>
      <c r="G62" s="1" t="n">
        <v>-0.2158583</v>
      </c>
      <c r="H62" s="1" t="n">
        <v>0.7158167</v>
      </c>
      <c r="I62" s="1" t="n">
        <v>0.7158167</v>
      </c>
      <c r="J62" s="1" t="n">
        <v>55</v>
      </c>
      <c r="K62" s="1" t="s">
        <v>17</v>
      </c>
    </row>
    <row r="63" customFormat="false" ht="12.75" hidden="false" customHeight="false" outlineLevel="0" collapsed="false">
      <c r="A63" s="1" t="n">
        <v>1627</v>
      </c>
      <c r="B63" s="1" t="n">
        <v>1.987497</v>
      </c>
      <c r="C63" s="2" t="n">
        <f aca="false">B63/5</f>
        <v>0.3974994</v>
      </c>
      <c r="D63" s="1" t="n">
        <v>0.4890327</v>
      </c>
      <c r="E63" s="1" t="n">
        <v>0.4890327</v>
      </c>
      <c r="F63" s="1" t="n">
        <v>-0.24215</v>
      </c>
      <c r="G63" s="1" t="n">
        <v>-0.24215</v>
      </c>
      <c r="H63" s="1" t="n">
        <v>0.7311828</v>
      </c>
      <c r="I63" s="1" t="n">
        <v>0.7311828</v>
      </c>
      <c r="J63" s="1" t="n">
        <v>55</v>
      </c>
      <c r="K63" s="1" t="s">
        <v>17</v>
      </c>
    </row>
    <row r="64" customFormat="false" ht="12.75" hidden="false" customHeight="false" outlineLevel="0" collapsed="false">
      <c r="A64" s="1" t="n">
        <v>1658</v>
      </c>
      <c r="B64" s="1" t="n">
        <v>2.051814</v>
      </c>
      <c r="C64" s="2" t="n">
        <f aca="false">B64/5</f>
        <v>0.4103628</v>
      </c>
      <c r="D64" s="1" t="n">
        <v>0.4810369</v>
      </c>
      <c r="E64" s="1" t="n">
        <v>0.4810369</v>
      </c>
      <c r="F64" s="1" t="n">
        <v>-0.1981271</v>
      </c>
      <c r="G64" s="1" t="n">
        <v>-0.1981271</v>
      </c>
      <c r="H64" s="1" t="n">
        <v>0.6791639</v>
      </c>
      <c r="I64" s="1" t="n">
        <v>0.6791639</v>
      </c>
      <c r="J64" s="1" t="n">
        <v>55</v>
      </c>
      <c r="K64" s="1" t="s">
        <v>17</v>
      </c>
    </row>
    <row r="65" customFormat="false" ht="12.75" hidden="false" customHeight="false" outlineLevel="0" collapsed="false">
      <c r="A65" s="1" t="n">
        <v>1689</v>
      </c>
      <c r="B65" s="1" t="n">
        <v>2.142912</v>
      </c>
      <c r="C65" s="2" t="n">
        <f aca="false">B65/5</f>
        <v>0.4285824</v>
      </c>
      <c r="D65" s="1" t="n">
        <v>0.4701418</v>
      </c>
      <c r="E65" s="1" t="n">
        <v>0.4701418</v>
      </c>
      <c r="F65" s="1" t="n">
        <v>-0.2202377</v>
      </c>
      <c r="G65" s="1" t="n">
        <v>-0.2202377</v>
      </c>
      <c r="H65" s="1" t="n">
        <v>0.6903795</v>
      </c>
      <c r="I65" s="1" t="n">
        <v>0.6903795</v>
      </c>
      <c r="J65" s="1" t="n">
        <v>55</v>
      </c>
      <c r="K65" s="1" t="s">
        <v>17</v>
      </c>
    </row>
    <row r="66" customFormat="false" ht="12.75" hidden="false" customHeight="false" outlineLevel="0" collapsed="false">
      <c r="A66" s="1" t="n">
        <v>1720</v>
      </c>
      <c r="B66" s="1" t="n">
        <v>2.19899</v>
      </c>
      <c r="C66" s="2" t="n">
        <f aca="false">B66/5</f>
        <v>0.439798</v>
      </c>
      <c r="D66" s="1" t="n">
        <v>0.4611083</v>
      </c>
      <c r="E66" s="1" t="n">
        <v>0.4611083</v>
      </c>
      <c r="F66" s="1" t="n">
        <v>-0.2275469</v>
      </c>
      <c r="G66" s="1" t="n">
        <v>-0.2275469</v>
      </c>
      <c r="H66" s="1" t="n">
        <v>0.6886552</v>
      </c>
      <c r="I66" s="1" t="n">
        <v>0.6886552</v>
      </c>
      <c r="J66" s="1" t="n">
        <v>55</v>
      </c>
      <c r="K66" s="1" t="s">
        <v>17</v>
      </c>
    </row>
    <row r="67" customFormat="false" ht="12.75" hidden="false" customHeight="false" outlineLevel="0" collapsed="false">
      <c r="A67" s="1" t="n">
        <v>1751</v>
      </c>
      <c r="B67" s="1" t="n">
        <v>2.263994</v>
      </c>
      <c r="C67" s="2" t="n">
        <f aca="false">B67/5</f>
        <v>0.4527988</v>
      </c>
      <c r="D67" s="1" t="n">
        <v>0.4500606</v>
      </c>
      <c r="E67" s="1" t="n">
        <v>0.4500606</v>
      </c>
      <c r="F67" s="1" t="n">
        <v>-0.22979</v>
      </c>
      <c r="G67" s="1" t="n">
        <v>-0.22979</v>
      </c>
      <c r="H67" s="1" t="n">
        <v>0.6798506</v>
      </c>
      <c r="I67" s="1" t="n">
        <v>0.6798506</v>
      </c>
      <c r="J67" s="1" t="n">
        <v>55</v>
      </c>
      <c r="K67" s="1" t="s">
        <v>17</v>
      </c>
    </row>
    <row r="68" customFormat="false" ht="12.75" hidden="false" customHeight="false" outlineLevel="0" collapsed="false">
      <c r="A68" s="1" t="n">
        <v>1782</v>
      </c>
      <c r="B68" s="1" t="n">
        <v>2.319156</v>
      </c>
      <c r="C68" s="2" t="n">
        <f aca="false">B68/5</f>
        <v>0.4638312</v>
      </c>
      <c r="D68" s="1" t="n">
        <v>0.4414238</v>
      </c>
      <c r="E68" s="1" t="n">
        <v>0.4414238</v>
      </c>
      <c r="F68" s="1" t="n">
        <v>-0.2016825</v>
      </c>
      <c r="G68" s="1" t="n">
        <v>-0.2016825</v>
      </c>
      <c r="H68" s="1" t="n">
        <v>0.6431063</v>
      </c>
      <c r="I68" s="1" t="n">
        <v>0.6431063</v>
      </c>
      <c r="J68" s="1" t="n">
        <v>55</v>
      </c>
      <c r="K68" s="1" t="s">
        <v>17</v>
      </c>
    </row>
    <row r="69" customFormat="false" ht="12.75" hidden="false" customHeight="false" outlineLevel="0" collapsed="false">
      <c r="A69" s="1" t="n">
        <v>1813</v>
      </c>
      <c r="B69" s="1" t="n">
        <v>2.380041</v>
      </c>
      <c r="C69" s="2" t="n">
        <f aca="false">B69/5</f>
        <v>0.4760082</v>
      </c>
      <c r="D69" s="1" t="n">
        <v>0.4309254</v>
      </c>
      <c r="E69" s="1" t="n">
        <v>0.4309254</v>
      </c>
      <c r="F69" s="1" t="n">
        <v>-0.2332844</v>
      </c>
      <c r="G69" s="1" t="n">
        <v>-0.2332844</v>
      </c>
      <c r="H69" s="1" t="n">
        <v>0.6642098</v>
      </c>
      <c r="I69" s="1" t="n">
        <v>0.6642098</v>
      </c>
      <c r="J69" s="1" t="n">
        <v>55</v>
      </c>
      <c r="K69" s="1" t="s">
        <v>17</v>
      </c>
    </row>
    <row r="70" customFormat="false" ht="12.75" hidden="false" customHeight="false" outlineLevel="0" collapsed="false">
      <c r="A70" s="1" t="n">
        <v>1844</v>
      </c>
      <c r="B70" s="1" t="n">
        <v>2.450081</v>
      </c>
      <c r="C70" s="2" t="n">
        <f aca="false">B70/5</f>
        <v>0.4900162</v>
      </c>
      <c r="D70" s="1" t="n">
        <v>0.4193589</v>
      </c>
      <c r="E70" s="1" t="n">
        <v>0.4193589</v>
      </c>
      <c r="F70" s="1" t="n">
        <v>-0.2345967</v>
      </c>
      <c r="G70" s="1" t="n">
        <v>-0.2345967</v>
      </c>
      <c r="H70" s="1" t="n">
        <v>0.6539556</v>
      </c>
      <c r="I70" s="1" t="n">
        <v>0.6539556</v>
      </c>
      <c r="J70" s="1" t="n">
        <v>55</v>
      </c>
      <c r="K70" s="1" t="s">
        <v>17</v>
      </c>
    </row>
    <row r="71" customFormat="false" ht="12.75" hidden="false" customHeight="false" outlineLevel="0" collapsed="false">
      <c r="A71" s="1" t="n">
        <v>1875</v>
      </c>
      <c r="B71" s="1" t="n">
        <v>2.553081</v>
      </c>
      <c r="C71" s="2" t="n">
        <f aca="false">B71/5</f>
        <v>0.5106162</v>
      </c>
      <c r="D71" s="1" t="n">
        <v>0.410295</v>
      </c>
      <c r="E71" s="1" t="n">
        <v>0.410295</v>
      </c>
      <c r="F71" s="1" t="n">
        <v>-0.2335591</v>
      </c>
      <c r="G71" s="1" t="n">
        <v>-0.2335591</v>
      </c>
      <c r="H71" s="1" t="n">
        <v>0.643854</v>
      </c>
      <c r="I71" s="1" t="n">
        <v>0.643854</v>
      </c>
      <c r="J71" s="1" t="n">
        <v>55</v>
      </c>
      <c r="K71" s="1" t="s">
        <v>17</v>
      </c>
    </row>
    <row r="72" customFormat="false" ht="12.75" hidden="false" customHeight="false" outlineLevel="0" collapsed="false">
      <c r="A72" s="1" t="n">
        <v>1906</v>
      </c>
      <c r="B72" s="1" t="n">
        <v>2.632963</v>
      </c>
      <c r="C72" s="2" t="n">
        <f aca="false">B72/5</f>
        <v>0.5265926</v>
      </c>
      <c r="D72" s="1" t="n">
        <v>0.4009868</v>
      </c>
      <c r="E72" s="1" t="n">
        <v>0.4009868</v>
      </c>
      <c r="F72" s="1" t="n">
        <v>-0.2077404</v>
      </c>
      <c r="G72" s="1" t="n">
        <v>-0.2077404</v>
      </c>
      <c r="H72" s="1" t="n">
        <v>0.6087272</v>
      </c>
      <c r="I72" s="1" t="n">
        <v>0.6087272</v>
      </c>
      <c r="J72" s="1" t="n">
        <v>55</v>
      </c>
      <c r="K72" s="1" t="s">
        <v>17</v>
      </c>
    </row>
    <row r="73" customFormat="false" ht="12.75" hidden="false" customHeight="false" outlineLevel="0" collapsed="false">
      <c r="A73" s="1" t="n">
        <v>1937</v>
      </c>
      <c r="B73" s="1" t="n">
        <v>2.675308</v>
      </c>
      <c r="C73" s="2" t="n">
        <f aca="false">B73/5</f>
        <v>0.5350616</v>
      </c>
      <c r="D73" s="1" t="n">
        <v>0.3903053</v>
      </c>
      <c r="E73" s="1" t="n">
        <v>0.3903053</v>
      </c>
      <c r="F73" s="1" t="n">
        <v>-0.236321</v>
      </c>
      <c r="G73" s="1" t="n">
        <v>-0.236321</v>
      </c>
      <c r="H73" s="1" t="n">
        <v>0.6266263</v>
      </c>
      <c r="I73" s="1" t="n">
        <v>0.6266263</v>
      </c>
      <c r="J73" s="1" t="n">
        <v>55</v>
      </c>
      <c r="K73" s="1" t="s">
        <v>17</v>
      </c>
    </row>
    <row r="74" customFormat="false" ht="12.75" hidden="false" customHeight="false" outlineLevel="0" collapsed="false">
      <c r="A74" s="1" t="n">
        <v>1968</v>
      </c>
      <c r="B74" s="1" t="n">
        <v>2.770754</v>
      </c>
      <c r="C74" s="2" t="n">
        <f aca="false">B74/5</f>
        <v>0.5541508</v>
      </c>
      <c r="D74" s="1" t="n">
        <v>0.3809056</v>
      </c>
      <c r="E74" s="1" t="n">
        <v>0.3809056</v>
      </c>
      <c r="F74" s="1" t="n">
        <v>-0.2161482</v>
      </c>
      <c r="G74" s="1" t="n">
        <v>-0.2161482</v>
      </c>
      <c r="H74" s="1" t="n">
        <v>0.5970539</v>
      </c>
      <c r="I74" s="1" t="n">
        <v>0.5970539</v>
      </c>
      <c r="J74" s="1" t="n">
        <v>55</v>
      </c>
      <c r="K74" s="1" t="s">
        <v>17</v>
      </c>
    </row>
    <row r="75" customFormat="false" ht="12.75" hidden="false" customHeight="false" outlineLevel="0" collapsed="false">
      <c r="A75" s="1" t="n">
        <v>1999</v>
      </c>
      <c r="B75" s="1" t="n">
        <v>2.828892</v>
      </c>
      <c r="C75" s="2" t="n">
        <f aca="false">B75/5</f>
        <v>0.5657784</v>
      </c>
      <c r="D75" s="1" t="n">
        <v>0.3710787</v>
      </c>
      <c r="E75" s="1" t="n">
        <v>0.3710787</v>
      </c>
      <c r="F75" s="1" t="n">
        <v>-0.2058482</v>
      </c>
      <c r="G75" s="1" t="n">
        <v>-0.2058482</v>
      </c>
      <c r="H75" s="1" t="n">
        <v>0.5769269</v>
      </c>
      <c r="I75" s="1" t="n">
        <v>0.5769269</v>
      </c>
      <c r="J75" s="1" t="n">
        <v>55</v>
      </c>
      <c r="K75" s="1" t="s">
        <v>17</v>
      </c>
    </row>
    <row r="76" customFormat="false" ht="12.75" hidden="false" customHeight="false" outlineLevel="0" collapsed="false">
      <c r="A76" s="1" t="n">
        <v>2030</v>
      </c>
      <c r="B76" s="1" t="n">
        <v>2.938072</v>
      </c>
      <c r="C76" s="2" t="n">
        <f aca="false">B76/5</f>
        <v>0.5876144</v>
      </c>
      <c r="D76" s="1" t="n">
        <v>0.3603056</v>
      </c>
      <c r="E76" s="1" t="n">
        <v>0.3603056</v>
      </c>
      <c r="F76" s="1" t="n">
        <v>-0.1984475</v>
      </c>
      <c r="G76" s="1" t="n">
        <v>-0.1984475</v>
      </c>
      <c r="H76" s="1" t="n">
        <v>0.5587531</v>
      </c>
      <c r="I76" s="1" t="n">
        <v>0.5587531</v>
      </c>
      <c r="J76" s="1" t="n">
        <v>55</v>
      </c>
      <c r="K76" s="1" t="s">
        <v>17</v>
      </c>
    </row>
    <row r="77" customFormat="false" ht="12.75" hidden="false" customHeight="false" outlineLevel="0" collapsed="false">
      <c r="A77" s="1" t="n">
        <v>2061</v>
      </c>
      <c r="B77" s="1" t="n">
        <v>2.979043</v>
      </c>
      <c r="C77" s="2" t="n">
        <f aca="false">B77/5</f>
        <v>0.5958086</v>
      </c>
      <c r="D77" s="1" t="n">
        <v>0.3497462</v>
      </c>
      <c r="E77" s="1" t="n">
        <v>0.4201217</v>
      </c>
      <c r="F77" s="1" t="n">
        <v>-0.2229691</v>
      </c>
      <c r="G77" s="1" t="n">
        <v>-0.184012</v>
      </c>
      <c r="H77" s="1" t="n">
        <v>0.5727154</v>
      </c>
      <c r="I77" s="1" t="n">
        <v>0.6041337</v>
      </c>
      <c r="J77" s="1" t="n">
        <v>55</v>
      </c>
      <c r="K77" s="1" t="s">
        <v>17</v>
      </c>
    </row>
    <row r="78" customFormat="false" ht="12.75" hidden="false" customHeight="false" outlineLevel="0" collapsed="false">
      <c r="A78" s="1" t="n">
        <v>2092</v>
      </c>
      <c r="B78" s="1" t="n">
        <v>3.063961</v>
      </c>
      <c r="C78" s="2" t="n">
        <f aca="false">B78/5</f>
        <v>0.6127922</v>
      </c>
      <c r="D78" s="1" t="n">
        <v>0.3407128</v>
      </c>
      <c r="E78" s="1" t="n">
        <v>0.6995491</v>
      </c>
      <c r="F78" s="1" t="n">
        <v>-0.24038</v>
      </c>
      <c r="G78" s="1" t="n">
        <v>-0.24038</v>
      </c>
      <c r="H78" s="1" t="n">
        <v>0.5810927</v>
      </c>
      <c r="I78" s="1" t="n">
        <v>0.9399291</v>
      </c>
      <c r="J78" s="1" t="n">
        <v>55</v>
      </c>
      <c r="K78" s="1" t="s">
        <v>17</v>
      </c>
    </row>
    <row r="79" customFormat="false" ht="12.75" hidden="false" customHeight="false" outlineLevel="0" collapsed="false">
      <c r="A79" s="1" t="n">
        <v>2123</v>
      </c>
      <c r="B79" s="1" t="n">
        <v>3.144758</v>
      </c>
      <c r="C79" s="2" t="n">
        <f aca="false">B79/5</f>
        <v>0.6289516</v>
      </c>
      <c r="D79" s="1" t="n">
        <v>0.330367</v>
      </c>
      <c r="E79" s="1" t="n">
        <v>0.588828</v>
      </c>
      <c r="F79" s="1" t="n">
        <v>-0.2019419</v>
      </c>
      <c r="G79" s="1" t="n">
        <v>-0.2019419</v>
      </c>
      <c r="H79" s="1" t="n">
        <v>0.5323089</v>
      </c>
      <c r="I79" s="1" t="n">
        <v>0.7907699</v>
      </c>
      <c r="J79" s="1" t="n">
        <v>55</v>
      </c>
      <c r="K79" s="1" t="s">
        <v>17</v>
      </c>
    </row>
    <row r="80" customFormat="false" ht="12.75" hidden="false" customHeight="false" outlineLevel="0" collapsed="false">
      <c r="A80" s="1" t="n">
        <v>2154</v>
      </c>
      <c r="B80" s="1" t="n">
        <v>3.218231</v>
      </c>
      <c r="C80" s="2" t="n">
        <f aca="false">B80/5</f>
        <v>0.6436462</v>
      </c>
      <c r="D80" s="1" t="n">
        <v>0.3202653</v>
      </c>
      <c r="E80" s="1" t="n">
        <v>0.6957648</v>
      </c>
      <c r="F80" s="1" t="n">
        <v>-0.2517634</v>
      </c>
      <c r="G80" s="1" t="n">
        <v>-0.2517634</v>
      </c>
      <c r="H80" s="1" t="n">
        <v>0.5720287</v>
      </c>
      <c r="I80" s="1" t="n">
        <v>0.9475282</v>
      </c>
      <c r="J80" s="1" t="n">
        <v>55</v>
      </c>
      <c r="K80" s="1" t="s">
        <v>17</v>
      </c>
    </row>
    <row r="81" customFormat="false" ht="12.75" hidden="false" customHeight="false" outlineLevel="0" collapsed="false">
      <c r="A81" s="1" t="n">
        <v>2185</v>
      </c>
      <c r="B81" s="1" t="n">
        <v>3.341374</v>
      </c>
      <c r="C81" s="2" t="n">
        <f aca="false">B81/5</f>
        <v>0.6682748</v>
      </c>
      <c r="D81" s="1" t="n">
        <v>0.309889</v>
      </c>
      <c r="E81" s="1" t="n">
        <v>0.6839847</v>
      </c>
      <c r="F81" s="1" t="n">
        <v>-0.2193069</v>
      </c>
      <c r="G81" s="1" t="n">
        <v>-0.1258284</v>
      </c>
      <c r="H81" s="1" t="n">
        <v>0.5291959</v>
      </c>
      <c r="I81" s="1" t="n">
        <v>0.8098131</v>
      </c>
      <c r="J81" s="1" t="n">
        <v>55</v>
      </c>
      <c r="K81" s="1" t="s">
        <v>17</v>
      </c>
    </row>
    <row r="82" customFormat="false" ht="12.75" hidden="false" customHeight="false" outlineLevel="0" collapsed="false">
      <c r="A82" s="1" t="n">
        <v>2216</v>
      </c>
      <c r="B82" s="1" t="n">
        <v>3.413245</v>
      </c>
      <c r="C82" s="2" t="n">
        <f aca="false">B82/5</f>
        <v>0.682649</v>
      </c>
      <c r="D82" s="1" t="n">
        <v>0.2998179</v>
      </c>
      <c r="E82" s="1" t="n">
        <v>0.6847782</v>
      </c>
      <c r="F82" s="1" t="n">
        <v>-0.2120893</v>
      </c>
      <c r="G82" s="2" t="n">
        <v>-0.04614462</v>
      </c>
      <c r="H82" s="1" t="n">
        <v>0.5119072</v>
      </c>
      <c r="I82" s="1" t="n">
        <v>0.7309228</v>
      </c>
      <c r="J82" s="1" t="n">
        <v>55</v>
      </c>
      <c r="K82" s="1" t="s">
        <v>17</v>
      </c>
    </row>
    <row r="83" customFormat="false" ht="12.75" hidden="false" customHeight="false" outlineLevel="0" collapsed="false">
      <c r="A83" s="1" t="n">
        <v>2247</v>
      </c>
      <c r="B83" s="1" t="n">
        <v>3.477105</v>
      </c>
      <c r="C83" s="2" t="n">
        <f aca="false">B83/5</f>
        <v>0.695421</v>
      </c>
      <c r="D83" s="1" t="n">
        <v>0.2906624</v>
      </c>
      <c r="E83" s="1" t="n">
        <v>0.6831301</v>
      </c>
      <c r="F83" s="1" t="n">
        <v>-0.209541</v>
      </c>
      <c r="G83" s="2" t="n">
        <v>-0.08169864</v>
      </c>
      <c r="H83" s="1" t="n">
        <v>0.5002034</v>
      </c>
      <c r="I83" s="1" t="n">
        <v>0.7648288</v>
      </c>
      <c r="J83" s="1" t="n">
        <v>55</v>
      </c>
      <c r="K83" s="1" t="s">
        <v>17</v>
      </c>
    </row>
    <row r="84" customFormat="false" ht="12.75" hidden="false" customHeight="false" outlineLevel="0" collapsed="false">
      <c r="A84" s="1" t="n">
        <v>2278</v>
      </c>
      <c r="B84" s="1" t="n">
        <v>3.561794</v>
      </c>
      <c r="C84" s="2" t="n">
        <f aca="false">B84/5</f>
        <v>0.7123588</v>
      </c>
      <c r="D84" s="1" t="n">
        <v>0.2801945</v>
      </c>
      <c r="E84" s="1" t="n">
        <v>0.6773927</v>
      </c>
      <c r="F84" s="1" t="n">
        <v>-0.2344594</v>
      </c>
      <c r="G84" s="1" t="n">
        <v>-0.2344594</v>
      </c>
      <c r="H84" s="1" t="n">
        <v>0.5146539</v>
      </c>
      <c r="I84" s="1" t="n">
        <v>0.9118521</v>
      </c>
      <c r="J84" s="1" t="n">
        <v>55</v>
      </c>
      <c r="K84" s="1" t="s">
        <v>17</v>
      </c>
    </row>
    <row r="85" customFormat="false" ht="12.75" hidden="false" customHeight="false" outlineLevel="0" collapsed="false">
      <c r="A85" s="1" t="n">
        <v>2309</v>
      </c>
      <c r="B85" s="1" t="n">
        <v>3.640531</v>
      </c>
      <c r="C85" s="2" t="n">
        <f aca="false">B85/5</f>
        <v>0.7281062</v>
      </c>
      <c r="D85" s="1" t="n">
        <v>0.2705507</v>
      </c>
      <c r="E85" s="1" t="n">
        <v>0.6726318</v>
      </c>
      <c r="F85" s="1" t="n">
        <v>-0.2411277</v>
      </c>
      <c r="G85" s="1" t="n">
        <v>-0.2411277</v>
      </c>
      <c r="H85" s="1" t="n">
        <v>0.5116783</v>
      </c>
      <c r="I85" s="1" t="n">
        <v>0.9137595</v>
      </c>
      <c r="J85" s="1" t="n">
        <v>55</v>
      </c>
      <c r="K85" s="1" t="s">
        <v>17</v>
      </c>
    </row>
    <row r="86" customFormat="false" ht="12.75" hidden="false" customHeight="false" outlineLevel="0" collapsed="false">
      <c r="A86" s="1" t="n">
        <v>2340</v>
      </c>
      <c r="B86" s="1" t="n">
        <v>3.715607</v>
      </c>
      <c r="C86" s="2" t="n">
        <f aca="false">B86/5</f>
        <v>0.7431214</v>
      </c>
      <c r="D86" s="1" t="n">
        <v>0.2599607</v>
      </c>
      <c r="E86" s="1" t="n">
        <v>0.5787568</v>
      </c>
      <c r="F86" s="1" t="n">
        <v>-0.221138</v>
      </c>
      <c r="G86" s="1" t="n">
        <v>0.2013911</v>
      </c>
      <c r="H86" s="1" t="n">
        <v>0.4810988</v>
      </c>
      <c r="I86" s="1" t="n">
        <v>0.3773658</v>
      </c>
      <c r="J86" s="1" t="n">
        <v>55</v>
      </c>
      <c r="K86" s="1" t="s">
        <v>17</v>
      </c>
    </row>
    <row r="87" customFormat="false" ht="12.75" hidden="false" customHeight="false" outlineLevel="0" collapsed="false">
      <c r="A87" s="1" t="n">
        <v>2372</v>
      </c>
      <c r="B87" s="1" t="n">
        <v>3.781985</v>
      </c>
      <c r="C87" s="2" t="n">
        <f aca="false">B87/5</f>
        <v>0.756397</v>
      </c>
      <c r="D87" s="1" t="n">
        <v>0.2503169</v>
      </c>
      <c r="E87" s="1" t="n">
        <v>0.6631711</v>
      </c>
      <c r="F87" s="1" t="n">
        <v>-0.2242814</v>
      </c>
      <c r="G87" s="1" t="n">
        <v>-0.126866</v>
      </c>
      <c r="H87" s="1" t="n">
        <v>0.4745983</v>
      </c>
      <c r="I87" s="1" t="n">
        <v>0.790037</v>
      </c>
      <c r="J87" s="1" t="n">
        <v>55</v>
      </c>
      <c r="K87" s="1" t="s">
        <v>17</v>
      </c>
    </row>
    <row r="88" customFormat="false" ht="12.75" hidden="false" customHeight="false" outlineLevel="0" collapsed="false">
      <c r="A88" s="1" t="n">
        <v>2403</v>
      </c>
      <c r="B88" s="1" t="n">
        <v>3.702331</v>
      </c>
      <c r="C88" s="2" t="n">
        <f aca="false">B88/5</f>
        <v>0.7404662</v>
      </c>
      <c r="D88" s="1" t="n">
        <v>0.2595029</v>
      </c>
      <c r="E88" s="1" t="n">
        <v>0.6666501</v>
      </c>
      <c r="F88" s="1" t="n">
        <v>-0.2228318</v>
      </c>
      <c r="G88" s="1" t="n">
        <v>-0.2228318</v>
      </c>
      <c r="H88" s="1" t="n">
        <v>0.4823347</v>
      </c>
      <c r="I88" s="1" t="n">
        <v>0.8894819</v>
      </c>
      <c r="J88" s="1" t="n">
        <v>55</v>
      </c>
      <c r="K88" s="1" t="s">
        <v>17</v>
      </c>
    </row>
    <row r="89" customFormat="false" ht="12.75" hidden="false" customHeight="false" outlineLevel="0" collapsed="false">
      <c r="A89" s="1" t="n">
        <v>2434</v>
      </c>
      <c r="B89" s="1" t="n">
        <v>3.621076</v>
      </c>
      <c r="C89" s="2" t="n">
        <f aca="false">B89/5</f>
        <v>0.7242152</v>
      </c>
      <c r="D89" s="1" t="n">
        <v>0.2698487</v>
      </c>
      <c r="E89" s="1" t="n">
        <v>0.6756226</v>
      </c>
      <c r="F89" s="1" t="n">
        <v>-0.248269</v>
      </c>
      <c r="G89" s="1" t="n">
        <v>-0.248269</v>
      </c>
      <c r="H89" s="1" t="n">
        <v>0.5181177</v>
      </c>
      <c r="I89" s="1" t="n">
        <v>0.9238915</v>
      </c>
      <c r="J89" s="1" t="n">
        <v>55</v>
      </c>
      <c r="K89" s="1" t="s">
        <v>17</v>
      </c>
    </row>
    <row r="90" customFormat="false" ht="12.75" hidden="false" customHeight="false" outlineLevel="0" collapsed="false">
      <c r="A90" s="1" t="n">
        <v>2465</v>
      </c>
      <c r="B90" s="1" t="n">
        <v>3.547602</v>
      </c>
      <c r="C90" s="2" t="n">
        <f aca="false">B90/5</f>
        <v>0.7095204</v>
      </c>
      <c r="D90" s="1" t="n">
        <v>0.2796451</v>
      </c>
      <c r="E90" s="1" t="n">
        <v>0.6740356</v>
      </c>
      <c r="F90" s="1" t="n">
        <v>-0.2217026</v>
      </c>
      <c r="G90" s="1" t="n">
        <v>-0.1526847</v>
      </c>
      <c r="H90" s="1" t="n">
        <v>0.5013478</v>
      </c>
      <c r="I90" s="1" t="n">
        <v>0.8267204</v>
      </c>
      <c r="J90" s="1" t="n">
        <v>55</v>
      </c>
      <c r="K90" s="1" t="s">
        <v>17</v>
      </c>
    </row>
    <row r="91" customFormat="false" ht="12.75" hidden="false" customHeight="false" outlineLevel="0" collapsed="false">
      <c r="A91" s="1" t="n">
        <v>2496</v>
      </c>
      <c r="B91" s="1" t="n">
        <v>3.479393</v>
      </c>
      <c r="C91" s="2" t="n">
        <f aca="false">B91/5</f>
        <v>0.6958786</v>
      </c>
      <c r="D91" s="1" t="n">
        <v>0.2904792</v>
      </c>
      <c r="E91" s="1" t="n">
        <v>0.6822146</v>
      </c>
      <c r="F91" s="1" t="n">
        <v>-0.2211991</v>
      </c>
      <c r="G91" s="1" t="n">
        <v>-0.1287583</v>
      </c>
      <c r="H91" s="1" t="n">
        <v>0.5116783</v>
      </c>
      <c r="I91" s="1" t="n">
        <v>0.8109728</v>
      </c>
      <c r="J91" s="1" t="n">
        <v>55</v>
      </c>
      <c r="K91" s="1" t="s">
        <v>17</v>
      </c>
    </row>
    <row r="92" customFormat="false" ht="12.75" hidden="false" customHeight="false" outlineLevel="0" collapsed="false">
      <c r="A92" s="1" t="n">
        <v>2527</v>
      </c>
      <c r="B92" s="1" t="n">
        <v>3.402945</v>
      </c>
      <c r="C92" s="2" t="n">
        <f aca="false">B92/5</f>
        <v>0.680589</v>
      </c>
      <c r="D92" s="1" t="n">
        <v>0.3005198</v>
      </c>
      <c r="E92" s="1" t="n">
        <v>0.6875248</v>
      </c>
      <c r="F92" s="1" t="n">
        <v>-0.2146071</v>
      </c>
      <c r="G92" s="2" t="n">
        <v>-0.04779266</v>
      </c>
      <c r="H92" s="1" t="n">
        <v>0.5151269</v>
      </c>
      <c r="I92" s="1" t="n">
        <v>0.7353175</v>
      </c>
      <c r="J92" s="1" t="n">
        <v>55</v>
      </c>
      <c r="K92" s="1" t="s">
        <v>17</v>
      </c>
    </row>
    <row r="93" customFormat="false" ht="12.75" hidden="false" customHeight="false" outlineLevel="0" collapsed="false">
      <c r="A93" s="1" t="n">
        <v>2558</v>
      </c>
      <c r="B93" s="1" t="n">
        <v>3.331074</v>
      </c>
      <c r="C93" s="2" t="n">
        <f aca="false">B93/5</f>
        <v>0.6662148</v>
      </c>
      <c r="D93" s="1" t="n">
        <v>0.3099195</v>
      </c>
      <c r="E93" s="1" t="n">
        <v>0.6534662</v>
      </c>
      <c r="F93" s="1" t="n">
        <v>-0.1928626</v>
      </c>
      <c r="G93" s="1" t="n">
        <v>-0.1129802</v>
      </c>
      <c r="H93" s="1" t="n">
        <v>0.5027822</v>
      </c>
      <c r="I93" s="1" t="n">
        <v>0.7664464</v>
      </c>
      <c r="J93" s="1" t="n">
        <v>55</v>
      </c>
      <c r="K93" s="1" t="s">
        <v>17</v>
      </c>
    </row>
    <row r="94" customFormat="false" ht="12.75" hidden="false" customHeight="false" outlineLevel="0" collapsed="false">
      <c r="A94" s="1" t="n">
        <v>2589</v>
      </c>
      <c r="B94" s="1" t="n">
        <v>3.276827</v>
      </c>
      <c r="C94" s="2" t="n">
        <f aca="false">B94/5</f>
        <v>0.6553654</v>
      </c>
      <c r="D94" s="1" t="n">
        <v>0.3204179</v>
      </c>
      <c r="E94" s="1" t="n">
        <v>0.6955207</v>
      </c>
      <c r="F94" s="1" t="n">
        <v>-0.2154616</v>
      </c>
      <c r="G94" s="1" t="n">
        <v>-0.1342516</v>
      </c>
      <c r="H94" s="1" t="n">
        <v>0.5358795</v>
      </c>
      <c r="I94" s="1" t="n">
        <v>0.8297723</v>
      </c>
      <c r="J94" s="1" t="n">
        <v>55</v>
      </c>
      <c r="K94" s="1" t="s">
        <v>17</v>
      </c>
    </row>
    <row r="95" customFormat="false" ht="12.75" hidden="false" customHeight="false" outlineLevel="0" collapsed="false">
      <c r="A95" s="1" t="n">
        <v>2620</v>
      </c>
      <c r="B95" s="1" t="n">
        <v>3.203125</v>
      </c>
      <c r="C95" s="2" t="n">
        <f aca="false">B95/5</f>
        <v>0.640625</v>
      </c>
      <c r="D95" s="1" t="n">
        <v>0.3294819</v>
      </c>
      <c r="E95" s="1" t="n">
        <v>0.7047983</v>
      </c>
      <c r="F95" s="1" t="n">
        <v>-0.2285693</v>
      </c>
      <c r="G95" s="1" t="n">
        <v>-0.2285693</v>
      </c>
      <c r="H95" s="1" t="n">
        <v>0.5580511</v>
      </c>
      <c r="I95" s="1" t="n">
        <v>0.9333676</v>
      </c>
      <c r="J95" s="1" t="n">
        <v>55</v>
      </c>
      <c r="K95" s="1" t="s">
        <v>17</v>
      </c>
    </row>
    <row r="96" customFormat="false" ht="12.75" hidden="false" customHeight="false" outlineLevel="0" collapsed="false">
      <c r="A96" s="1" t="n">
        <v>2652</v>
      </c>
      <c r="B96" s="1" t="n">
        <v>3.119351</v>
      </c>
      <c r="C96" s="2" t="n">
        <f aca="false">B96/5</f>
        <v>0.6238702</v>
      </c>
      <c r="D96" s="1" t="n">
        <v>0.3401023</v>
      </c>
      <c r="E96" s="1" t="n">
        <v>0.7051035</v>
      </c>
      <c r="F96" s="1" t="n">
        <v>-0.2294848</v>
      </c>
      <c r="G96" s="1" t="n">
        <v>-0.2294848</v>
      </c>
      <c r="H96" s="1" t="n">
        <v>0.5695871</v>
      </c>
      <c r="I96" s="1" t="n">
        <v>0.9345883</v>
      </c>
      <c r="J96" s="1" t="n">
        <v>55</v>
      </c>
      <c r="K96" s="1" t="s">
        <v>17</v>
      </c>
    </row>
    <row r="97" customFormat="false" ht="12.75" hidden="false" customHeight="false" outlineLevel="0" collapsed="false">
      <c r="A97" s="1" t="n">
        <v>2683</v>
      </c>
      <c r="B97" s="1" t="n">
        <v>3.034205</v>
      </c>
      <c r="C97" s="2" t="n">
        <f aca="false">B97/5</f>
        <v>0.606841</v>
      </c>
      <c r="D97" s="1" t="n">
        <v>0.3500513</v>
      </c>
      <c r="E97" s="1" t="n">
        <v>0.6723877</v>
      </c>
      <c r="F97" s="1" t="n">
        <v>-0.247918</v>
      </c>
      <c r="G97" s="1" t="n">
        <v>-0.247918</v>
      </c>
      <c r="H97" s="1" t="n">
        <v>0.5979694</v>
      </c>
      <c r="I97" s="1" t="n">
        <v>0.9203057</v>
      </c>
      <c r="J97" s="1" t="n">
        <v>55</v>
      </c>
      <c r="K97" s="1" t="s">
        <v>17</v>
      </c>
    </row>
    <row r="98" customFormat="false" ht="12.75" hidden="false" customHeight="false" outlineLevel="0" collapsed="false">
      <c r="A98" s="1" t="n">
        <v>2714</v>
      </c>
      <c r="B98" s="1" t="n">
        <v>2.984536</v>
      </c>
      <c r="C98" s="2" t="n">
        <f aca="false">B98/5</f>
        <v>0.5969072</v>
      </c>
      <c r="D98" s="1" t="n">
        <v>0.3595731</v>
      </c>
      <c r="E98" s="1" t="n">
        <v>0.4299181</v>
      </c>
      <c r="F98" s="1" t="n">
        <v>-0.2533045</v>
      </c>
      <c r="G98" s="1" t="n">
        <v>-0.2533045</v>
      </c>
      <c r="H98" s="1" t="n">
        <v>0.6128776</v>
      </c>
      <c r="I98" s="1" t="n">
        <v>0.6832226</v>
      </c>
      <c r="J98" s="1" t="n">
        <v>55</v>
      </c>
      <c r="K98" s="1" t="s">
        <v>17</v>
      </c>
    </row>
    <row r="99" customFormat="false" ht="12.75" hidden="false" customHeight="false" outlineLevel="0" collapsed="false">
      <c r="A99" s="1" t="n">
        <v>2745</v>
      </c>
      <c r="B99" s="1" t="n">
        <v>2.857274</v>
      </c>
      <c r="C99" s="2" t="n">
        <f aca="false">B99/5</f>
        <v>0.5714548</v>
      </c>
      <c r="D99" s="1" t="n">
        <v>0.3696442</v>
      </c>
      <c r="E99" s="1" t="n">
        <v>0.3696442</v>
      </c>
      <c r="F99" s="1" t="n">
        <v>-0.2373891</v>
      </c>
      <c r="G99" s="1" t="n">
        <v>-0.2373891</v>
      </c>
      <c r="H99" s="1" t="n">
        <v>0.6070333</v>
      </c>
      <c r="I99" s="1" t="n">
        <v>0.6070333</v>
      </c>
      <c r="J99" s="1" t="n">
        <v>55</v>
      </c>
      <c r="K99" s="1" t="s">
        <v>17</v>
      </c>
    </row>
    <row r="100" customFormat="false" ht="12.75" hidden="false" customHeight="false" outlineLevel="0" collapsed="false">
      <c r="A100" s="1" t="n">
        <v>2776</v>
      </c>
      <c r="B100" s="1" t="n">
        <v>2.834842</v>
      </c>
      <c r="C100" s="2" t="n">
        <f aca="false">B100/5</f>
        <v>0.5669684</v>
      </c>
      <c r="D100" s="1" t="n">
        <v>0.3796543</v>
      </c>
      <c r="E100" s="1" t="n">
        <v>0.3796543</v>
      </c>
      <c r="F100" s="1" t="n">
        <v>-0.2136304</v>
      </c>
      <c r="G100" s="1" t="n">
        <v>-0.2136304</v>
      </c>
      <c r="H100" s="1" t="n">
        <v>0.5932847</v>
      </c>
      <c r="I100" s="1" t="n">
        <v>0.5932847</v>
      </c>
      <c r="J100" s="1" t="n">
        <v>55</v>
      </c>
      <c r="K100" s="1" t="s">
        <v>17</v>
      </c>
    </row>
    <row r="101" customFormat="false" ht="12.75" hidden="false" customHeight="false" outlineLevel="0" collapsed="false">
      <c r="A101" s="1" t="n">
        <v>2807</v>
      </c>
      <c r="B101" s="1" t="n">
        <v>2.782656</v>
      </c>
      <c r="C101" s="2" t="n">
        <f aca="false">B101/5</f>
        <v>0.5565312</v>
      </c>
      <c r="D101" s="1" t="n">
        <v>0.3909461</v>
      </c>
      <c r="E101" s="1" t="n">
        <v>0.3909461</v>
      </c>
      <c r="F101" s="1" t="n">
        <v>-0.2169112</v>
      </c>
      <c r="G101" s="1" t="n">
        <v>-0.2169112</v>
      </c>
      <c r="H101" s="1" t="n">
        <v>0.6078573</v>
      </c>
      <c r="I101" s="1" t="n">
        <v>0.6078573</v>
      </c>
      <c r="J101" s="1" t="n">
        <v>55</v>
      </c>
      <c r="K101" s="1" t="s">
        <v>17</v>
      </c>
    </row>
    <row r="102" customFormat="false" ht="12.75" hidden="false" customHeight="false" outlineLevel="0" collapsed="false">
      <c r="A102" s="1" t="n">
        <v>2838</v>
      </c>
      <c r="B102" s="1" t="n">
        <v>2.732071</v>
      </c>
      <c r="C102" s="2" t="n">
        <f aca="false">B102/5</f>
        <v>0.5464142</v>
      </c>
      <c r="D102" s="1" t="n">
        <v>0.4007731</v>
      </c>
      <c r="E102" s="1" t="n">
        <v>0.4007731</v>
      </c>
      <c r="F102" s="1" t="n">
        <v>-0.2427298</v>
      </c>
      <c r="G102" s="1" t="n">
        <v>-0.2427298</v>
      </c>
      <c r="H102" s="1" t="n">
        <v>0.643503</v>
      </c>
      <c r="I102" s="1" t="n">
        <v>0.643503</v>
      </c>
      <c r="J102" s="1" t="n">
        <v>55</v>
      </c>
      <c r="K102" s="1" t="s">
        <v>17</v>
      </c>
    </row>
    <row r="103" customFormat="false" ht="12.75" hidden="false" customHeight="false" outlineLevel="0" collapsed="false">
      <c r="A103" s="1" t="n">
        <v>2869</v>
      </c>
      <c r="B103" s="1" t="n">
        <v>2.6293</v>
      </c>
      <c r="C103" s="2" t="n">
        <f aca="false">B103/5</f>
        <v>0.52586</v>
      </c>
      <c r="D103" s="1" t="n">
        <v>0.4113631</v>
      </c>
      <c r="E103" s="1" t="n">
        <v>0.4113631</v>
      </c>
      <c r="F103" s="1" t="n">
        <v>-0.2475365</v>
      </c>
      <c r="G103" s="1" t="n">
        <v>-0.2475365</v>
      </c>
      <c r="H103" s="1" t="n">
        <v>0.6588995</v>
      </c>
      <c r="I103" s="1" t="n">
        <v>0.6588995</v>
      </c>
      <c r="J103" s="1" t="n">
        <v>55</v>
      </c>
      <c r="K103" s="1" t="s">
        <v>17</v>
      </c>
    </row>
    <row r="104" customFormat="false" ht="12.75" hidden="false" customHeight="false" outlineLevel="0" collapsed="false">
      <c r="A104" s="1" t="n">
        <v>2900</v>
      </c>
      <c r="B104" s="1" t="n">
        <v>2.586269</v>
      </c>
      <c r="C104" s="2" t="n">
        <f aca="false">B104/5</f>
        <v>0.5172538</v>
      </c>
      <c r="D104" s="1" t="n">
        <v>0.4206102</v>
      </c>
      <c r="E104" s="1" t="n">
        <v>0.4206102</v>
      </c>
      <c r="F104" s="1" t="n">
        <v>-0.2456749</v>
      </c>
      <c r="G104" s="1" t="n">
        <v>-0.2456749</v>
      </c>
      <c r="H104" s="1" t="n">
        <v>0.666285</v>
      </c>
      <c r="I104" s="1" t="n">
        <v>0.666285</v>
      </c>
      <c r="J104" s="1" t="n">
        <v>55</v>
      </c>
      <c r="K104" s="1" t="s">
        <v>17</v>
      </c>
    </row>
    <row r="105" customFormat="false" ht="12.75" hidden="false" customHeight="false" outlineLevel="0" collapsed="false">
      <c r="A105" s="1" t="n">
        <v>2931</v>
      </c>
      <c r="B105" s="1" t="n">
        <v>2.48945</v>
      </c>
      <c r="C105" s="2" t="n">
        <f aca="false">B105/5</f>
        <v>0.49789</v>
      </c>
      <c r="D105" s="1" t="n">
        <v>0.4297657</v>
      </c>
      <c r="E105" s="1" t="n">
        <v>0.4297657</v>
      </c>
      <c r="F105" s="1" t="n">
        <v>-0.2320636</v>
      </c>
      <c r="G105" s="1" t="n">
        <v>-0.2320636</v>
      </c>
      <c r="H105" s="1" t="n">
        <v>0.6618294</v>
      </c>
      <c r="I105" s="1" t="n">
        <v>0.6618294</v>
      </c>
      <c r="J105" s="1" t="n">
        <v>55</v>
      </c>
      <c r="K105" s="1" t="s">
        <v>17</v>
      </c>
    </row>
    <row r="106" customFormat="false" ht="12.75" hidden="false" customHeight="false" outlineLevel="0" collapsed="false">
      <c r="A106" s="1" t="n">
        <v>2962</v>
      </c>
      <c r="B106" s="1" t="n">
        <v>2.421698</v>
      </c>
      <c r="C106" s="2" t="n">
        <f aca="false">B106/5</f>
        <v>0.4843396</v>
      </c>
      <c r="D106" s="1" t="n">
        <v>0.4398673</v>
      </c>
      <c r="E106" s="1" t="n">
        <v>0.4398673</v>
      </c>
      <c r="F106" s="1" t="n">
        <v>-0.242562</v>
      </c>
      <c r="G106" s="1" t="n">
        <v>-0.242562</v>
      </c>
      <c r="H106" s="1" t="n">
        <v>0.6824293</v>
      </c>
      <c r="I106" s="1" t="n">
        <v>0.6824293</v>
      </c>
      <c r="J106" s="1" t="n">
        <v>55</v>
      </c>
      <c r="K106" s="1" t="s">
        <v>17</v>
      </c>
    </row>
    <row r="107" customFormat="false" ht="12.75" hidden="false" customHeight="false" outlineLevel="0" collapsed="false">
      <c r="A107" s="1" t="n">
        <v>2993</v>
      </c>
      <c r="B107" s="1" t="n">
        <v>2.364018</v>
      </c>
      <c r="C107" s="2" t="n">
        <f aca="false">B107/5</f>
        <v>0.4728036</v>
      </c>
      <c r="D107" s="1" t="n">
        <v>0.4485345</v>
      </c>
      <c r="E107" s="1" t="n">
        <v>0.4485345</v>
      </c>
      <c r="F107" s="1" t="n">
        <v>-0.2175216</v>
      </c>
      <c r="G107" s="1" t="n">
        <v>-0.2175216</v>
      </c>
      <c r="H107" s="1" t="n">
        <v>0.6660561</v>
      </c>
      <c r="I107" s="1" t="n">
        <v>0.6660561</v>
      </c>
      <c r="J107" s="1" t="n">
        <v>55</v>
      </c>
      <c r="K107" s="1" t="s">
        <v>17</v>
      </c>
    </row>
    <row r="108" customFormat="false" ht="12.75" hidden="false" customHeight="false" outlineLevel="0" collapsed="false">
      <c r="A108" s="1" t="n">
        <v>3024</v>
      </c>
      <c r="B108" s="1" t="n">
        <v>2.269716</v>
      </c>
      <c r="C108" s="2" t="n">
        <f aca="false">B108/5</f>
        <v>0.4539432</v>
      </c>
      <c r="D108" s="1" t="n">
        <v>0.4597654</v>
      </c>
      <c r="E108" s="1" t="n">
        <v>0.4597654</v>
      </c>
      <c r="F108" s="1" t="n">
        <v>-0.2379079</v>
      </c>
      <c r="G108" s="1" t="n">
        <v>-0.2379079</v>
      </c>
      <c r="H108" s="1" t="n">
        <v>0.6976733</v>
      </c>
      <c r="I108" s="1" t="n">
        <v>0.6976733</v>
      </c>
      <c r="J108" s="1" t="n">
        <v>55</v>
      </c>
      <c r="K108" s="1" t="s">
        <v>17</v>
      </c>
    </row>
    <row r="109" customFormat="false" ht="12.75" hidden="false" customHeight="false" outlineLevel="0" collapsed="false">
      <c r="A109" s="1" t="n">
        <v>3055</v>
      </c>
      <c r="B109" s="1" t="n">
        <v>2.223709</v>
      </c>
      <c r="C109" s="2" t="n">
        <f aca="false">B109/5</f>
        <v>0.4447418</v>
      </c>
      <c r="D109" s="1" t="n">
        <v>0.470691</v>
      </c>
      <c r="E109" s="1" t="n">
        <v>0.470691</v>
      </c>
      <c r="F109" s="1" t="n">
        <v>-0.2070385</v>
      </c>
      <c r="G109" s="1" t="n">
        <v>-0.2070385</v>
      </c>
      <c r="H109" s="1" t="n">
        <v>0.6777295</v>
      </c>
      <c r="I109" s="1" t="n">
        <v>0.6777295</v>
      </c>
      <c r="J109" s="1" t="n">
        <v>55</v>
      </c>
      <c r="K109" s="1" t="s">
        <v>17</v>
      </c>
    </row>
    <row r="110" customFormat="false" ht="12.75" hidden="false" customHeight="false" outlineLevel="0" collapsed="false">
      <c r="A110" s="1" t="n">
        <v>3086</v>
      </c>
      <c r="B110" s="1" t="n">
        <v>2.149092</v>
      </c>
      <c r="C110" s="2" t="n">
        <f aca="false">B110/5</f>
        <v>0.4298184</v>
      </c>
      <c r="D110" s="1" t="n">
        <v>0.4794194</v>
      </c>
      <c r="E110" s="1" t="n">
        <v>0.4794194</v>
      </c>
      <c r="F110" s="1" t="n">
        <v>-0.2258684</v>
      </c>
      <c r="G110" s="1" t="n">
        <v>-0.2258684</v>
      </c>
      <c r="H110" s="1" t="n">
        <v>0.7052878</v>
      </c>
      <c r="I110" s="1" t="n">
        <v>0.7052878</v>
      </c>
      <c r="J110" s="1" t="n">
        <v>55</v>
      </c>
      <c r="K110" s="1" t="s">
        <v>17</v>
      </c>
    </row>
    <row r="111" customFormat="false" ht="12.75" hidden="false" customHeight="false" outlineLevel="0" collapsed="false">
      <c r="A111" s="1" t="n">
        <v>3117</v>
      </c>
      <c r="B111" s="1" t="n">
        <v>2.068294</v>
      </c>
      <c r="C111" s="2" t="n">
        <f aca="false">B111/5</f>
        <v>0.4136588</v>
      </c>
      <c r="D111" s="1" t="n">
        <v>0.4905281</v>
      </c>
      <c r="E111" s="1" t="n">
        <v>0.4905281</v>
      </c>
      <c r="F111" s="1" t="n">
        <v>-0.2059703</v>
      </c>
      <c r="G111" s="1" t="n">
        <v>-0.2059703</v>
      </c>
      <c r="H111" s="1" t="n">
        <v>0.6964984</v>
      </c>
      <c r="I111" s="1" t="n">
        <v>0.6964984</v>
      </c>
      <c r="J111" s="1" t="n">
        <v>55</v>
      </c>
      <c r="K111" s="1" t="s">
        <v>17</v>
      </c>
    </row>
    <row r="112" customFormat="false" ht="12.75" hidden="false" customHeight="false" outlineLevel="0" collapsed="false">
      <c r="A112" s="1" t="n">
        <v>3148</v>
      </c>
      <c r="B112" s="1" t="n">
        <v>1.985436</v>
      </c>
      <c r="C112" s="2" t="n">
        <f aca="false">B112/5</f>
        <v>0.3970872</v>
      </c>
      <c r="D112" s="1" t="n">
        <v>0.5004161</v>
      </c>
      <c r="E112" s="1" t="n">
        <v>0.5004161</v>
      </c>
      <c r="F112" s="1" t="n">
        <v>-0.2140425</v>
      </c>
      <c r="G112" s="1" t="n">
        <v>-0.2140425</v>
      </c>
      <c r="H112" s="1" t="n">
        <v>0.7144586</v>
      </c>
      <c r="I112" s="1" t="n">
        <v>0.7144586</v>
      </c>
      <c r="J112" s="1" t="n">
        <v>55</v>
      </c>
      <c r="K112" s="1" t="s">
        <v>17</v>
      </c>
    </row>
    <row r="113" customFormat="false" ht="12.75" hidden="false" customHeight="false" outlineLevel="0" collapsed="false">
      <c r="A113" s="1" t="n">
        <v>3179</v>
      </c>
      <c r="B113" s="1" t="n">
        <v>1.923865</v>
      </c>
      <c r="C113" s="2" t="n">
        <f aca="false">B113/5</f>
        <v>0.384773</v>
      </c>
      <c r="D113" s="1" t="n">
        <v>0.5110366</v>
      </c>
      <c r="E113" s="1" t="n">
        <v>0.5110366</v>
      </c>
      <c r="F113" s="1" t="n">
        <v>-0.2181014</v>
      </c>
      <c r="G113" s="1" t="n">
        <v>-0.2181014</v>
      </c>
      <c r="H113" s="1" t="n">
        <v>0.729138</v>
      </c>
      <c r="I113" s="1" t="n">
        <v>0.729138</v>
      </c>
      <c r="J113" s="1" t="n">
        <v>55</v>
      </c>
      <c r="K113" s="1" t="s">
        <v>17</v>
      </c>
    </row>
    <row r="114" customFormat="false" ht="12.75" hidden="false" customHeight="false" outlineLevel="0" collapsed="false">
      <c r="A114" s="1" t="n">
        <v>3210</v>
      </c>
      <c r="B114" s="1" t="n">
        <v>1.87328</v>
      </c>
      <c r="C114" s="2" t="n">
        <f aca="false">B114/5</f>
        <v>0.374656</v>
      </c>
      <c r="D114" s="1" t="n">
        <v>0.5193071</v>
      </c>
      <c r="E114" s="1" t="n">
        <v>0.5193071</v>
      </c>
      <c r="F114" s="1" t="n">
        <v>-0.2453087</v>
      </c>
      <c r="G114" s="1" t="n">
        <v>-0.2453087</v>
      </c>
      <c r="H114" s="1" t="n">
        <v>0.7646158</v>
      </c>
      <c r="I114" s="1" t="n">
        <v>0.7646158</v>
      </c>
      <c r="J114" s="1" t="n">
        <v>55</v>
      </c>
      <c r="K114" s="1" t="s">
        <v>17</v>
      </c>
    </row>
    <row r="115" customFormat="false" ht="12.75" hidden="false" customHeight="false" outlineLevel="0" collapsed="false">
      <c r="A115" s="1" t="n">
        <v>3241</v>
      </c>
      <c r="B115" s="1" t="n">
        <v>1.772798</v>
      </c>
      <c r="C115" s="2" t="n">
        <f aca="false">B115/5</f>
        <v>0.3545596</v>
      </c>
      <c r="D115" s="1" t="n">
        <v>0.5295612</v>
      </c>
      <c r="E115" s="1" t="n">
        <v>0.5295612</v>
      </c>
      <c r="F115" s="1" t="n">
        <v>-0.2472771</v>
      </c>
      <c r="G115" s="1" t="n">
        <v>-0.2472771</v>
      </c>
      <c r="H115" s="1" t="n">
        <v>0.7768384</v>
      </c>
      <c r="I115" s="1" t="n">
        <v>0.7768384</v>
      </c>
      <c r="J115" s="1" t="n">
        <v>55</v>
      </c>
      <c r="K115" s="1" t="s">
        <v>17</v>
      </c>
    </row>
    <row r="116" customFormat="false" ht="12.75" hidden="false" customHeight="false" outlineLevel="0" collapsed="false">
      <c r="A116" s="1" t="n">
        <v>3272</v>
      </c>
      <c r="B116" s="1" t="n">
        <v>1.708938</v>
      </c>
      <c r="C116" s="2" t="n">
        <f aca="false">B116/5</f>
        <v>0.3417876</v>
      </c>
      <c r="D116" s="1" t="n">
        <v>0.5404258</v>
      </c>
      <c r="E116" s="1" t="n">
        <v>0.5404258</v>
      </c>
      <c r="F116" s="1" t="n">
        <v>-0.2480401</v>
      </c>
      <c r="G116" s="1" t="n">
        <v>-0.2480401</v>
      </c>
      <c r="H116" s="1" t="n">
        <v>0.7884659</v>
      </c>
      <c r="I116" s="1" t="n">
        <v>0.7884659</v>
      </c>
      <c r="J116" s="1" t="n">
        <v>55</v>
      </c>
      <c r="K116" s="1" t="s">
        <v>17</v>
      </c>
    </row>
    <row r="117" customFormat="false" ht="12.75" hidden="false" customHeight="false" outlineLevel="0" collapsed="false">
      <c r="A117" s="1" t="n">
        <v>3303</v>
      </c>
      <c r="B117" s="1" t="n">
        <v>1.645994</v>
      </c>
      <c r="C117" s="2" t="n">
        <f aca="false">B117/5</f>
        <v>0.3291988</v>
      </c>
      <c r="D117" s="1" t="n">
        <v>0.5510157</v>
      </c>
      <c r="E117" s="1" t="n">
        <v>0.5510157</v>
      </c>
      <c r="F117" s="1" t="n">
        <v>-0.2224808</v>
      </c>
      <c r="G117" s="1" t="n">
        <v>-0.2224808</v>
      </c>
      <c r="H117" s="1" t="n">
        <v>0.7734966</v>
      </c>
      <c r="I117" s="1" t="n">
        <v>0.7734966</v>
      </c>
      <c r="J117" s="1" t="n">
        <v>55</v>
      </c>
      <c r="K117" s="1" t="s">
        <v>17</v>
      </c>
    </row>
    <row r="118" customFormat="false" ht="12.75" hidden="false" customHeight="false" outlineLevel="0" collapsed="false">
      <c r="A118" s="1" t="n">
        <v>3334</v>
      </c>
      <c r="B118" s="1" t="n">
        <v>1.583736</v>
      </c>
      <c r="C118" s="2" t="n">
        <f aca="false">B118/5</f>
        <v>0.3167472</v>
      </c>
      <c r="D118" s="1" t="n">
        <v>0.5605375</v>
      </c>
      <c r="E118" s="1" t="n">
        <v>0.5605375</v>
      </c>
      <c r="F118" s="1" t="n">
        <v>-0.2050853</v>
      </c>
      <c r="G118" s="1" t="n">
        <v>-0.2050853</v>
      </c>
      <c r="H118" s="1" t="n">
        <v>0.7656228</v>
      </c>
      <c r="I118" s="1" t="n">
        <v>0.7656228</v>
      </c>
      <c r="J118" s="1" t="n">
        <v>55</v>
      </c>
      <c r="K118" s="1" t="s">
        <v>17</v>
      </c>
    </row>
    <row r="119" customFormat="false" ht="12.75" hidden="false" customHeight="false" outlineLevel="0" collapsed="false">
      <c r="A119" s="1" t="n">
        <v>3365</v>
      </c>
      <c r="B119" s="1" t="n">
        <v>1.554438</v>
      </c>
      <c r="C119" s="2" t="n">
        <f aca="false">B119/5</f>
        <v>0.3108876</v>
      </c>
      <c r="D119" s="1" t="n">
        <v>0.5701202</v>
      </c>
      <c r="E119" s="1" t="n">
        <v>0.5701202</v>
      </c>
      <c r="F119" s="1" t="n">
        <v>-0.2488336</v>
      </c>
      <c r="G119" s="1" t="n">
        <v>-0.2488336</v>
      </c>
      <c r="H119" s="1" t="n">
        <v>0.8189538</v>
      </c>
      <c r="I119" s="1" t="n">
        <v>0.8189538</v>
      </c>
      <c r="J119" s="1" t="n">
        <v>55</v>
      </c>
      <c r="K119" s="1" t="s">
        <v>17</v>
      </c>
    </row>
    <row r="120" customFormat="false" ht="12.75" hidden="false" customHeight="false" outlineLevel="0" collapsed="false">
      <c r="A120" s="1" t="n">
        <v>3396</v>
      </c>
      <c r="B120" s="1" t="n">
        <v>1.472496</v>
      </c>
      <c r="C120" s="2" t="n">
        <f aca="false">B120/5</f>
        <v>0.2944992</v>
      </c>
      <c r="D120" s="1" t="n">
        <v>0.5811985</v>
      </c>
      <c r="E120" s="1" t="n">
        <v>0.5811985</v>
      </c>
      <c r="F120" s="1" t="n">
        <v>-0.2117993</v>
      </c>
      <c r="G120" s="1" t="n">
        <v>-0.2117993</v>
      </c>
      <c r="H120" s="1" t="n">
        <v>0.7929978</v>
      </c>
      <c r="I120" s="1" t="n">
        <v>0.7929978</v>
      </c>
      <c r="J120" s="1" t="n">
        <v>55</v>
      </c>
      <c r="K120" s="1" t="s">
        <v>17</v>
      </c>
    </row>
    <row r="121" customFormat="false" ht="12.75" hidden="false" customHeight="false" outlineLevel="0" collapsed="false">
      <c r="A121" s="1" t="n">
        <v>3427</v>
      </c>
      <c r="B121" s="1" t="n">
        <v>1.393301</v>
      </c>
      <c r="C121" s="2" t="n">
        <f aca="false">B121/5</f>
        <v>0.2786602</v>
      </c>
      <c r="D121" s="1" t="n">
        <v>0.5909033</v>
      </c>
      <c r="E121" s="1" t="n">
        <v>0.5909033</v>
      </c>
      <c r="F121" s="1" t="n">
        <v>-0.2302325</v>
      </c>
      <c r="G121" s="1" t="n">
        <v>-0.2302325</v>
      </c>
      <c r="H121" s="1" t="n">
        <v>0.8211358</v>
      </c>
      <c r="I121" s="1" t="n">
        <v>0.8211358</v>
      </c>
      <c r="J121" s="1" t="n">
        <v>55</v>
      </c>
      <c r="K121" s="1" t="s">
        <v>17</v>
      </c>
    </row>
    <row r="122" customFormat="false" ht="12.75" hidden="false" customHeight="false" outlineLevel="0" collapsed="false">
      <c r="A122" s="1" t="n">
        <v>3458</v>
      </c>
      <c r="B122" s="1" t="n">
        <v>1.334247</v>
      </c>
      <c r="C122" s="2" t="n">
        <f aca="false">B122/5</f>
        <v>0.2668494</v>
      </c>
      <c r="D122" s="1" t="n">
        <v>0.5995706</v>
      </c>
      <c r="E122" s="1" t="n">
        <v>0.5995706</v>
      </c>
      <c r="F122" s="1" t="n">
        <v>-0.2461174</v>
      </c>
      <c r="G122" s="1" t="n">
        <v>-0.2461174</v>
      </c>
      <c r="H122" s="1" t="n">
        <v>0.845688</v>
      </c>
      <c r="I122" s="1" t="n">
        <v>0.845688</v>
      </c>
      <c r="J122" s="1" t="n">
        <v>55</v>
      </c>
      <c r="K122" s="1" t="s">
        <v>17</v>
      </c>
    </row>
    <row r="123" customFormat="false" ht="12.75" hidden="false" customHeight="false" outlineLevel="0" collapsed="false">
      <c r="A123" s="1" t="n">
        <v>3489</v>
      </c>
      <c r="B123" s="1" t="n">
        <v>1.289843</v>
      </c>
      <c r="C123" s="2" t="n">
        <f aca="false">B123/5</f>
        <v>0.2579686</v>
      </c>
      <c r="D123" s="1" t="n">
        <v>0.6097637</v>
      </c>
      <c r="E123" s="1" t="n">
        <v>0.6097637</v>
      </c>
      <c r="F123" s="1" t="n">
        <v>-0.2172926</v>
      </c>
      <c r="G123" s="1" t="n">
        <v>-0.2172926</v>
      </c>
      <c r="H123" s="1" t="n">
        <v>0.8270564</v>
      </c>
      <c r="I123" s="1" t="n">
        <v>0.8270564</v>
      </c>
      <c r="J123" s="1" t="n">
        <v>55</v>
      </c>
      <c r="K123" s="1" t="s">
        <v>17</v>
      </c>
    </row>
    <row r="124" customFormat="false" ht="12.75" hidden="false" customHeight="false" outlineLevel="0" collapsed="false">
      <c r="A124" s="1" t="n">
        <v>3520</v>
      </c>
      <c r="B124" s="1" t="n">
        <v>1.215454</v>
      </c>
      <c r="C124" s="2" t="n">
        <f aca="false">B124/5</f>
        <v>0.2430908</v>
      </c>
      <c r="D124" s="1" t="n">
        <v>0.620903</v>
      </c>
      <c r="E124" s="1" t="n">
        <v>0.620903</v>
      </c>
      <c r="F124" s="1" t="n">
        <v>-0.2579891</v>
      </c>
      <c r="G124" s="1" t="n">
        <v>-0.2579891</v>
      </c>
      <c r="H124" s="1" t="n">
        <v>0.8788921</v>
      </c>
      <c r="I124" s="1" t="n">
        <v>0.8788921</v>
      </c>
      <c r="J124" s="1" t="n">
        <v>55</v>
      </c>
      <c r="K124" s="1" t="s">
        <v>17</v>
      </c>
    </row>
    <row r="125" customFormat="false" ht="12.75" hidden="false" customHeight="false" outlineLevel="0" collapsed="false">
      <c r="A125" s="1" t="n">
        <v>3551</v>
      </c>
      <c r="B125" s="1" t="n">
        <v>1.154799</v>
      </c>
      <c r="C125" s="2" t="n">
        <f aca="false">B125/5</f>
        <v>0.2309598</v>
      </c>
      <c r="D125" s="1" t="n">
        <v>0.6305163</v>
      </c>
      <c r="E125" s="1" t="n">
        <v>0.6305163</v>
      </c>
      <c r="F125" s="1" t="n">
        <v>-0.2159346</v>
      </c>
      <c r="G125" s="1" t="n">
        <v>-0.2159346</v>
      </c>
      <c r="H125" s="1" t="n">
        <v>0.8464509</v>
      </c>
      <c r="I125" s="1" t="n">
        <v>0.8464509</v>
      </c>
      <c r="J125" s="1" t="n">
        <v>55</v>
      </c>
      <c r="K125" s="1" t="s">
        <v>17</v>
      </c>
    </row>
    <row r="126" customFormat="false" ht="12.75" hidden="false" customHeight="false" outlineLevel="0" collapsed="false">
      <c r="A126" s="1" t="n">
        <v>3582</v>
      </c>
      <c r="B126" s="1" t="n">
        <v>1.109479</v>
      </c>
      <c r="C126" s="2" t="n">
        <f aca="false">B126/5</f>
        <v>0.2218958</v>
      </c>
      <c r="D126" s="1" t="n">
        <v>0.64074</v>
      </c>
      <c r="E126" s="1" t="n">
        <v>0.64074</v>
      </c>
      <c r="F126" s="1" t="n">
        <v>-0.2128827</v>
      </c>
      <c r="G126" s="1" t="n">
        <v>-0.2128827</v>
      </c>
      <c r="H126" s="1" t="n">
        <v>0.8536228</v>
      </c>
      <c r="I126" s="1" t="n">
        <v>0.8536228</v>
      </c>
      <c r="J126" s="1" t="n">
        <v>55</v>
      </c>
      <c r="K126" s="1" t="s">
        <v>17</v>
      </c>
    </row>
    <row r="127" customFormat="false" ht="12.75" hidden="false" customHeight="false" outlineLevel="0" collapsed="false">
      <c r="A127" s="1" t="n">
        <v>3613</v>
      </c>
      <c r="B127" s="1" t="n">
        <v>1.021127</v>
      </c>
      <c r="C127" s="2" t="n">
        <f aca="false">B127/5</f>
        <v>0.2042254</v>
      </c>
      <c r="D127" s="1" t="n">
        <v>0.6517572</v>
      </c>
      <c r="E127" s="1" t="n">
        <v>0.6517572</v>
      </c>
      <c r="F127" s="1" t="n">
        <v>-0.2350239</v>
      </c>
      <c r="G127" s="1" t="n">
        <v>-0.2350239</v>
      </c>
      <c r="H127" s="1" t="n">
        <v>0.8867811</v>
      </c>
      <c r="I127" s="1" t="n">
        <v>0.8867811</v>
      </c>
      <c r="J127" s="1" t="n">
        <v>55</v>
      </c>
      <c r="K127" s="1" t="s">
        <v>17</v>
      </c>
    </row>
    <row r="128" customFormat="false" ht="12.75" hidden="false" customHeight="false" outlineLevel="0" collapsed="false">
      <c r="A128" s="1" t="n">
        <v>3644</v>
      </c>
      <c r="B128" s="1" t="n">
        <v>0.9831319</v>
      </c>
      <c r="C128" s="2" t="n">
        <f aca="false">B128/5</f>
        <v>0.19662638</v>
      </c>
      <c r="D128" s="1" t="n">
        <v>0.6585323</v>
      </c>
      <c r="E128" s="1" t="n">
        <v>0.6585323</v>
      </c>
      <c r="F128" s="1" t="n">
        <v>-0.2374807</v>
      </c>
      <c r="G128" s="1" t="n">
        <v>-0.2374807</v>
      </c>
      <c r="H128" s="1" t="n">
        <v>0.8960129</v>
      </c>
      <c r="I128" s="1" t="n">
        <v>0.8960129</v>
      </c>
      <c r="J128" s="1" t="n">
        <v>55</v>
      </c>
      <c r="K128" s="1" t="s">
        <v>17</v>
      </c>
    </row>
    <row r="129" customFormat="false" ht="12.75" hidden="false" customHeight="false" outlineLevel="0" collapsed="false">
      <c r="A129" s="1" t="n">
        <v>3675</v>
      </c>
      <c r="B129" s="1" t="n">
        <v>0.908743</v>
      </c>
      <c r="C129" s="2" t="n">
        <f aca="false">B129/5</f>
        <v>0.1817486</v>
      </c>
      <c r="D129" s="1" t="n">
        <v>0.6697936</v>
      </c>
      <c r="E129" s="1" t="n">
        <v>0.6697936</v>
      </c>
      <c r="F129" s="1" t="n">
        <v>-0.2324757</v>
      </c>
      <c r="G129" s="1" t="n">
        <v>-0.2324757</v>
      </c>
      <c r="H129" s="1" t="n">
        <v>0.9022692</v>
      </c>
      <c r="I129" s="1" t="n">
        <v>0.9022692</v>
      </c>
      <c r="J129" s="1" t="n">
        <v>55</v>
      </c>
      <c r="K129" s="1" t="s">
        <v>17</v>
      </c>
    </row>
    <row r="130" customFormat="false" ht="12.75" hidden="false" customHeight="false" outlineLevel="0" collapsed="false">
      <c r="A130" s="1" t="n">
        <v>3706</v>
      </c>
      <c r="B130" s="1" t="n">
        <v>0.8570141</v>
      </c>
      <c r="C130" s="2" t="n">
        <f aca="false">B130/5</f>
        <v>0.17140282</v>
      </c>
      <c r="D130" s="1" t="n">
        <v>0.6791323</v>
      </c>
      <c r="E130" s="1" t="n">
        <v>0.6791323</v>
      </c>
      <c r="F130" s="1" t="n">
        <v>-0.2405173</v>
      </c>
      <c r="G130" s="1" t="n">
        <v>-0.2405173</v>
      </c>
      <c r="H130" s="1" t="n">
        <v>0.9196495</v>
      </c>
      <c r="I130" s="1" t="n">
        <v>0.9196495</v>
      </c>
      <c r="J130" s="1" t="n">
        <v>55</v>
      </c>
      <c r="K130" s="1" t="s">
        <v>17</v>
      </c>
    </row>
    <row r="131" customFormat="false" ht="12.75" hidden="false" customHeight="false" outlineLevel="0" collapsed="false">
      <c r="A131" s="1" t="n">
        <v>3737</v>
      </c>
      <c r="B131" s="1" t="n">
        <v>0.7837697</v>
      </c>
      <c r="C131" s="2" t="n">
        <f aca="false">B131/5</f>
        <v>0.15675394</v>
      </c>
      <c r="D131" s="1" t="n">
        <v>0.6885625</v>
      </c>
      <c r="E131" s="1" t="n">
        <v>0.6885625</v>
      </c>
      <c r="F131" s="1" t="n">
        <v>-0.2300494</v>
      </c>
      <c r="G131" s="1" t="n">
        <v>-0.2300494</v>
      </c>
      <c r="H131" s="1" t="n">
        <v>0.9186119</v>
      </c>
      <c r="I131" s="1" t="n">
        <v>0.9186119</v>
      </c>
      <c r="J131" s="1" t="n">
        <v>55</v>
      </c>
      <c r="K131" s="1" t="s">
        <v>17</v>
      </c>
    </row>
    <row r="132" customFormat="false" ht="12.75" hidden="false" customHeight="false" outlineLevel="0" collapsed="false">
      <c r="A132" s="1" t="n">
        <v>3768</v>
      </c>
      <c r="B132" s="1" t="n">
        <v>0.7125853</v>
      </c>
      <c r="C132" s="2" t="n">
        <f aca="false">B132/5</f>
        <v>0.14251706</v>
      </c>
      <c r="D132" s="1" t="n">
        <v>0.6997933</v>
      </c>
      <c r="E132" s="1" t="n">
        <v>0.6997933</v>
      </c>
      <c r="F132" s="1" t="n">
        <v>-0.2473076</v>
      </c>
      <c r="G132" s="1" t="n">
        <v>-0.2473076</v>
      </c>
      <c r="H132" s="1" t="n">
        <v>0.947101</v>
      </c>
      <c r="I132" s="1" t="n">
        <v>0.947101</v>
      </c>
      <c r="J132" s="1" t="n">
        <v>55</v>
      </c>
      <c r="K132" s="1" t="s">
        <v>17</v>
      </c>
    </row>
    <row r="133" customFormat="false" ht="12.75" hidden="false" customHeight="false" outlineLevel="0" collapsed="false">
      <c r="A133" s="1" t="n">
        <v>3799</v>
      </c>
      <c r="B133" s="1" t="n">
        <v>0.6832876</v>
      </c>
      <c r="C133" s="2" t="n">
        <f aca="false">B133/5</f>
        <v>0.13665752</v>
      </c>
      <c r="D133" s="1" t="n">
        <v>0.7105358</v>
      </c>
      <c r="E133" s="1" t="n">
        <v>0.7105358</v>
      </c>
      <c r="F133" s="1" t="n">
        <v>-0.2129743</v>
      </c>
      <c r="G133" s="1" t="n">
        <v>-0.2129743</v>
      </c>
      <c r="H133" s="1" t="n">
        <v>0.9235101</v>
      </c>
      <c r="I133" s="1" t="n">
        <v>0.9235101</v>
      </c>
      <c r="J133" s="1" t="n">
        <v>55</v>
      </c>
      <c r="K133" s="1" t="s">
        <v>17</v>
      </c>
    </row>
    <row r="134" customFormat="false" ht="12.75" hidden="false" customHeight="false" outlineLevel="0" collapsed="false">
      <c r="A134" s="1" t="n">
        <v>3830</v>
      </c>
      <c r="B134" s="1" t="n">
        <v>0.6027187</v>
      </c>
      <c r="C134" s="2" t="n">
        <f aca="false">B134/5</f>
        <v>0.12054374</v>
      </c>
      <c r="D134" s="1" t="n">
        <v>0.7193252</v>
      </c>
      <c r="E134" s="1" t="n">
        <v>0.7193252</v>
      </c>
      <c r="F134" s="1" t="n">
        <v>-0.2354207</v>
      </c>
      <c r="G134" s="1" t="n">
        <v>-0.2354207</v>
      </c>
      <c r="H134" s="1" t="n">
        <v>0.9547459</v>
      </c>
      <c r="I134" s="1" t="n">
        <v>0.9547459</v>
      </c>
      <c r="J134" s="1" t="n">
        <v>55</v>
      </c>
      <c r="K134" s="1" t="s">
        <v>17</v>
      </c>
    </row>
    <row r="135" customFormat="false" ht="12.75" hidden="false" customHeight="false" outlineLevel="0" collapsed="false">
      <c r="A135" s="1" t="n">
        <v>3861</v>
      </c>
      <c r="B135" s="1" t="n">
        <v>0.5573988</v>
      </c>
      <c r="C135" s="2" t="n">
        <f aca="false">B135/5</f>
        <v>0.11147976</v>
      </c>
      <c r="D135" s="1" t="n">
        <v>0.7297626</v>
      </c>
      <c r="E135" s="1" t="n">
        <v>0.7297626</v>
      </c>
      <c r="F135" s="1" t="n">
        <v>-0.242623</v>
      </c>
      <c r="G135" s="1" t="n">
        <v>-0.242623</v>
      </c>
      <c r="H135" s="1" t="n">
        <v>0.9723856</v>
      </c>
      <c r="I135" s="1" t="n">
        <v>0.9723856</v>
      </c>
      <c r="J135" s="1" t="n">
        <v>55</v>
      </c>
      <c r="K135" s="1" t="s">
        <v>17</v>
      </c>
    </row>
    <row r="136" customFormat="false" ht="12.75" hidden="false" customHeight="false" outlineLevel="0" collapsed="false">
      <c r="A136" s="1" t="n">
        <v>3892</v>
      </c>
      <c r="B136" s="1" t="n">
        <v>0.5242099</v>
      </c>
      <c r="C136" s="2" t="n">
        <f aca="false">B136/5</f>
        <v>0.10484198</v>
      </c>
      <c r="D136" s="1" t="n">
        <v>0.7391928</v>
      </c>
      <c r="E136" s="1" t="n">
        <v>0.7391928</v>
      </c>
      <c r="F136" s="1" t="n">
        <v>-0.2206039</v>
      </c>
      <c r="G136" s="1" t="n">
        <v>-0.2206039</v>
      </c>
      <c r="H136" s="1" t="n">
        <v>0.9597967</v>
      </c>
      <c r="I136" s="1" t="n">
        <v>0.9597967</v>
      </c>
      <c r="J136" s="1" t="n">
        <v>55</v>
      </c>
      <c r="K136" s="1" t="s">
        <v>17</v>
      </c>
    </row>
    <row r="137" customFormat="false" ht="12.75" hidden="false" customHeight="false" outlineLevel="0" collapsed="false">
      <c r="A137" s="1" t="n">
        <v>3923</v>
      </c>
      <c r="B137" s="1" t="n">
        <v>0.4376899</v>
      </c>
      <c r="C137" s="2" t="n">
        <f aca="false">B137/5</f>
        <v>0.08753798</v>
      </c>
      <c r="D137" s="1" t="n">
        <v>0.749569</v>
      </c>
      <c r="E137" s="1" t="n">
        <v>0.749569</v>
      </c>
      <c r="F137" s="1" t="n">
        <v>-0.2736909</v>
      </c>
      <c r="G137" s="1" t="n">
        <v>-0.2736909</v>
      </c>
      <c r="H137" s="1" t="n">
        <v>1.02326</v>
      </c>
      <c r="I137" s="1" t="n">
        <v>1.02326</v>
      </c>
      <c r="J137" s="1" t="n">
        <v>55</v>
      </c>
      <c r="K137" s="1" t="s">
        <v>17</v>
      </c>
    </row>
    <row r="138" customFormat="false" ht="12.75" hidden="false" customHeight="false" outlineLevel="0" collapsed="false">
      <c r="A138" s="1" t="n">
        <v>3954</v>
      </c>
      <c r="B138" s="1" t="n">
        <v>0.4077055</v>
      </c>
      <c r="C138" s="2" t="n">
        <f aca="false">B138/5</f>
        <v>0.0815411</v>
      </c>
      <c r="D138" s="1" t="n">
        <v>0.7592433</v>
      </c>
      <c r="E138" s="1" t="n">
        <v>0.7592433</v>
      </c>
      <c r="F138" s="1" t="n">
        <v>-0.2165603</v>
      </c>
      <c r="G138" s="1" t="n">
        <v>-0.2165603</v>
      </c>
      <c r="H138" s="1" t="n">
        <v>0.9758036</v>
      </c>
      <c r="I138" s="1" t="n">
        <v>0.9758036</v>
      </c>
      <c r="J138" s="1" t="n">
        <v>55</v>
      </c>
      <c r="K138" s="1" t="s">
        <v>17</v>
      </c>
    </row>
    <row r="139" customFormat="false" ht="12.75" hidden="false" customHeight="false" outlineLevel="0" collapsed="false">
      <c r="A139" s="1" t="n">
        <v>3985</v>
      </c>
      <c r="B139" s="1" t="n">
        <v>0.3539166</v>
      </c>
      <c r="C139" s="2" t="n">
        <f aca="false">B139/5</f>
        <v>0.07078332</v>
      </c>
      <c r="D139" s="1" t="n">
        <v>0.7706267</v>
      </c>
      <c r="E139" s="1" t="n">
        <v>0.7706267</v>
      </c>
      <c r="F139" s="1" t="n">
        <v>-0.247857</v>
      </c>
      <c r="G139" s="1" t="n">
        <v>-0.247857</v>
      </c>
      <c r="H139" s="1" t="n">
        <v>1.018484</v>
      </c>
      <c r="I139" s="1" t="n">
        <v>1.018484</v>
      </c>
      <c r="J139" s="1" t="n">
        <v>55</v>
      </c>
      <c r="K139" s="1" t="s">
        <v>17</v>
      </c>
    </row>
    <row r="140" customFormat="false" ht="12.75" hidden="false" customHeight="false" outlineLevel="0" collapsed="false">
      <c r="A140" s="1" t="n">
        <v>4016</v>
      </c>
      <c r="B140" s="1" t="n">
        <v>0.3092833</v>
      </c>
      <c r="C140" s="2" t="n">
        <f aca="false">B140/5</f>
        <v>0.06185666</v>
      </c>
      <c r="D140" s="1" t="n">
        <v>0.7789277</v>
      </c>
      <c r="E140" s="1" t="n">
        <v>0.7789277</v>
      </c>
      <c r="F140" s="1" t="n">
        <v>-0.2378774</v>
      </c>
      <c r="G140" s="1" t="n">
        <v>-0.2378774</v>
      </c>
      <c r="H140" s="1" t="n">
        <v>1.016805</v>
      </c>
      <c r="I140" s="1" t="n">
        <v>1.016805</v>
      </c>
      <c r="J140" s="1" t="n">
        <v>55</v>
      </c>
      <c r="K140" s="1" t="s">
        <v>17</v>
      </c>
    </row>
    <row r="141" customFormat="false" ht="12.75" hidden="false" customHeight="false" outlineLevel="0" collapsed="false">
      <c r="A141" s="1" t="n">
        <v>4047</v>
      </c>
      <c r="B141" s="1" t="n">
        <v>0.2573255</v>
      </c>
      <c r="C141" s="2" t="n">
        <f aca="false">B141/5</f>
        <v>0.0514651</v>
      </c>
      <c r="D141" s="1" t="n">
        <v>0.7904333</v>
      </c>
      <c r="E141" s="1" t="n">
        <v>0.7904333</v>
      </c>
      <c r="F141" s="1" t="n">
        <v>-0.2745759</v>
      </c>
      <c r="G141" s="1" t="n">
        <v>-0.2745759</v>
      </c>
      <c r="H141" s="1" t="n">
        <v>1.065009</v>
      </c>
      <c r="I141" s="1" t="n">
        <v>1.065009</v>
      </c>
      <c r="J141" s="1" t="n">
        <v>55</v>
      </c>
      <c r="K141" s="1" t="s">
        <v>17</v>
      </c>
    </row>
    <row r="142" customFormat="false" ht="12.75" hidden="false" customHeight="false" outlineLevel="0" collapsed="false">
      <c r="A142" s="1" t="n">
        <v>4078</v>
      </c>
      <c r="B142" s="1" t="n">
        <v>0.2362678</v>
      </c>
      <c r="C142" s="2" t="n">
        <f aca="false">B142/5</f>
        <v>0.04725356</v>
      </c>
      <c r="D142" s="1" t="n">
        <v>0.8012063</v>
      </c>
      <c r="E142" s="1" t="n">
        <v>0.8012063</v>
      </c>
      <c r="F142" s="1" t="n">
        <v>-0.2637724</v>
      </c>
      <c r="G142" s="1" t="n">
        <v>-0.2637724</v>
      </c>
      <c r="H142" s="1" t="n">
        <v>1.064979</v>
      </c>
      <c r="I142" s="1" t="n">
        <v>1.064979</v>
      </c>
      <c r="J142" s="1" t="n">
        <v>55</v>
      </c>
      <c r="K142" s="1" t="s">
        <v>17</v>
      </c>
    </row>
    <row r="143" customFormat="false" ht="12.75" hidden="false" customHeight="false" outlineLevel="0" collapsed="false">
      <c r="A143" s="1" t="n">
        <v>4109</v>
      </c>
      <c r="B143" s="1" t="n">
        <v>0.1996455</v>
      </c>
      <c r="C143" s="2" t="n">
        <f aca="false">B143/5</f>
        <v>0.0399291</v>
      </c>
      <c r="D143" s="1" t="n">
        <v>0.8100567</v>
      </c>
      <c r="E143" s="1" t="n">
        <v>0.8100567</v>
      </c>
      <c r="F143" s="1" t="n">
        <v>-0.268991</v>
      </c>
      <c r="G143" s="1" t="n">
        <v>-0.268991</v>
      </c>
      <c r="H143" s="1" t="n">
        <v>1.079048</v>
      </c>
      <c r="I143" s="1" t="n">
        <v>1.079048</v>
      </c>
      <c r="J143" s="1" t="n">
        <v>55</v>
      </c>
      <c r="K143" s="1" t="s">
        <v>17</v>
      </c>
    </row>
    <row r="144" customFormat="false" ht="12.75" hidden="false" customHeight="false" outlineLevel="0" collapsed="false">
      <c r="A144" s="1" t="n">
        <v>4140</v>
      </c>
      <c r="B144" s="1" t="n">
        <v>0.1614211</v>
      </c>
      <c r="C144" s="2" t="n">
        <f aca="false">B144/5</f>
        <v>0.03228422</v>
      </c>
      <c r="D144" s="1" t="n">
        <v>0.8184493</v>
      </c>
      <c r="E144" s="1" t="n">
        <v>0.8184493</v>
      </c>
      <c r="F144" s="1" t="n">
        <v>-0.2271654</v>
      </c>
      <c r="G144" s="1" t="n">
        <v>-0.2271654</v>
      </c>
      <c r="H144" s="1" t="n">
        <v>1.045615</v>
      </c>
      <c r="I144" s="1" t="n">
        <v>1.045615</v>
      </c>
      <c r="J144" s="1" t="n">
        <v>55</v>
      </c>
      <c r="K144" s="1" t="s">
        <v>17</v>
      </c>
    </row>
    <row r="145" customFormat="false" ht="12.75" hidden="false" customHeight="false" outlineLevel="0" collapsed="false">
      <c r="A145" s="1" t="n">
        <v>4171</v>
      </c>
      <c r="B145" s="1" t="n">
        <v>0.12869</v>
      </c>
      <c r="C145" s="2" t="n">
        <f aca="false">B145/5</f>
        <v>0.025738</v>
      </c>
      <c r="D145" s="1" t="n">
        <v>0.8319995</v>
      </c>
      <c r="E145" s="1" t="n">
        <v>0.8319995</v>
      </c>
      <c r="F145" s="1" t="n">
        <v>-0.2180556</v>
      </c>
      <c r="G145" s="1" t="n">
        <v>-0.2180556</v>
      </c>
      <c r="H145" s="1" t="n">
        <v>1.050055</v>
      </c>
      <c r="I145" s="1" t="n">
        <v>1.050055</v>
      </c>
      <c r="J145" s="1" t="n">
        <v>55</v>
      </c>
      <c r="K145" s="1" t="s">
        <v>17</v>
      </c>
    </row>
    <row r="146" customFormat="false" ht="12.75" hidden="false" customHeight="false" outlineLevel="0" collapsed="false">
      <c r="A146" s="1" t="n">
        <v>4202</v>
      </c>
      <c r="B146" s="1" t="n">
        <v>0.1064878</v>
      </c>
      <c r="C146" s="2" t="n">
        <f aca="false">B146/5</f>
        <v>0.02129756</v>
      </c>
      <c r="D146" s="1" t="n">
        <v>0.8347462</v>
      </c>
      <c r="E146" s="1" t="n">
        <v>0.8347462</v>
      </c>
      <c r="F146" s="1" t="n">
        <v>-0.2406393</v>
      </c>
      <c r="G146" s="1" t="n">
        <v>-0.2406393</v>
      </c>
      <c r="H146" s="1" t="n">
        <v>1.075385</v>
      </c>
      <c r="I146" s="1" t="n">
        <v>1.075385</v>
      </c>
      <c r="J146" s="1" t="n">
        <v>55</v>
      </c>
      <c r="K146" s="1" t="s">
        <v>17</v>
      </c>
    </row>
    <row r="147" customFormat="false" ht="12.75" hidden="false" customHeight="false" outlineLevel="0" collapsed="false">
      <c r="A147" s="1" t="n">
        <v>4233</v>
      </c>
      <c r="B147" s="2" t="n">
        <v>0.05384337</v>
      </c>
      <c r="C147" s="2" t="n">
        <f aca="false">B147/5</f>
        <v>0.010768674</v>
      </c>
      <c r="D147" s="1" t="n">
        <v>0.8429251</v>
      </c>
      <c r="E147" s="1" t="n">
        <v>0.8429251</v>
      </c>
      <c r="F147" s="1" t="n">
        <v>-0.2446525</v>
      </c>
      <c r="G147" s="1" t="n">
        <v>-0.2446525</v>
      </c>
      <c r="H147" s="1" t="n">
        <v>1.087578</v>
      </c>
      <c r="I147" s="1" t="n">
        <v>1.087578</v>
      </c>
      <c r="J147" s="1" t="n">
        <v>55</v>
      </c>
      <c r="K147" s="1" t="s">
        <v>17</v>
      </c>
    </row>
    <row r="148" customFormat="false" ht="12.75" hidden="false" customHeight="false" outlineLevel="0" collapsed="false">
      <c r="A148" s="1" t="n">
        <v>4264</v>
      </c>
      <c r="B148" s="2" t="n">
        <v>0.03461671</v>
      </c>
      <c r="C148" s="2" t="n">
        <f aca="false">B148/5</f>
        <v>0.006923342</v>
      </c>
      <c r="D148" s="1" t="n">
        <v>0.8553767</v>
      </c>
      <c r="E148" s="1" t="n">
        <v>0.8553767</v>
      </c>
      <c r="F148" s="1" t="n">
        <v>-0.2604153</v>
      </c>
      <c r="G148" s="1" t="n">
        <v>-0.2604153</v>
      </c>
      <c r="H148" s="1" t="n">
        <v>1.115792</v>
      </c>
      <c r="I148" s="1" t="n">
        <v>1.115792</v>
      </c>
      <c r="J148" s="1" t="n">
        <v>55</v>
      </c>
      <c r="K148" s="1" t="s">
        <v>17</v>
      </c>
    </row>
    <row r="149" customFormat="false" ht="12.75" hidden="false" customHeight="false" outlineLevel="0" collapsed="false">
      <c r="A149" s="1" t="n">
        <v>4295</v>
      </c>
      <c r="B149" s="2" t="n">
        <v>5.449353E-005</v>
      </c>
      <c r="C149" s="2" t="n">
        <f aca="false">B149/5</f>
        <v>1.0898706E-005</v>
      </c>
      <c r="D149" s="1" t="n">
        <v>0.9233414</v>
      </c>
      <c r="E149" s="1" t="n">
        <v>0.9233414</v>
      </c>
      <c r="F149" s="1" t="n">
        <v>-0.2505426</v>
      </c>
      <c r="G149" s="1" t="n">
        <v>-0.2505426</v>
      </c>
      <c r="H149" s="1" t="n">
        <v>1.173884</v>
      </c>
      <c r="I149" s="1" t="n">
        <v>1.173884</v>
      </c>
      <c r="J149" s="1" t="n">
        <v>55</v>
      </c>
      <c r="K149" s="1" t="s">
        <v>17</v>
      </c>
    </row>
    <row r="150" customFormat="false" ht="12.75" hidden="false" customHeight="false" outlineLevel="0" collapsed="false">
      <c r="A150" s="1" t="n">
        <v>4326</v>
      </c>
      <c r="B150" s="2" t="n">
        <v>5.449353E-005</v>
      </c>
      <c r="C150" s="2" t="n">
        <f aca="false">B150/5</f>
        <v>1.0898706E-005</v>
      </c>
      <c r="D150" s="1" t="n">
        <v>0.9057932</v>
      </c>
      <c r="E150" s="1" t="n">
        <v>0.9057932</v>
      </c>
      <c r="F150" s="1" t="n">
        <v>-0.2670226</v>
      </c>
      <c r="G150" s="1" t="n">
        <v>-0.2670226</v>
      </c>
      <c r="H150" s="1" t="n">
        <v>1.172816</v>
      </c>
      <c r="I150" s="1" t="n">
        <v>1.172816</v>
      </c>
      <c r="J150" s="1" t="n">
        <v>55</v>
      </c>
      <c r="K150" s="1" t="s">
        <v>17</v>
      </c>
    </row>
    <row r="151" customFormat="false" ht="12.75" hidden="false" customHeight="false" outlineLevel="0" collapsed="false">
      <c r="A151" s="1" t="n">
        <v>4357</v>
      </c>
      <c r="B151" s="2" t="n">
        <v>5.449353E-005</v>
      </c>
      <c r="C151" s="2" t="n">
        <f aca="false">B151/5</f>
        <v>1.0898706E-005</v>
      </c>
      <c r="D151" s="1" t="n">
        <v>0.9090587</v>
      </c>
      <c r="E151" s="1" t="n">
        <v>0.9090587</v>
      </c>
      <c r="F151" s="1" t="n">
        <v>-0.2668853</v>
      </c>
      <c r="G151" s="1" t="n">
        <v>-0.2668853</v>
      </c>
      <c r="H151" s="1" t="n">
        <v>1.175944</v>
      </c>
      <c r="I151" s="1" t="n">
        <v>1.175944</v>
      </c>
      <c r="J151" s="1" t="n">
        <v>55</v>
      </c>
      <c r="K151" s="1" t="s">
        <v>17</v>
      </c>
    </row>
    <row r="152" customFormat="false" ht="12.75" hidden="false" customHeight="false" outlineLevel="0" collapsed="false">
      <c r="A152" s="1" t="n">
        <v>4388</v>
      </c>
      <c r="B152" s="2" t="n">
        <v>5.449353E-005</v>
      </c>
      <c r="C152" s="2" t="n">
        <f aca="false">B152/5</f>
        <v>1.0898706E-005</v>
      </c>
      <c r="D152" s="1" t="n">
        <v>0.9246842</v>
      </c>
      <c r="E152" s="1" t="n">
        <v>0.9246842</v>
      </c>
      <c r="F152" s="1" t="n">
        <v>-0.2480706</v>
      </c>
      <c r="G152" s="1" t="n">
        <v>-0.2480706</v>
      </c>
      <c r="H152" s="1" t="n">
        <v>1.172755</v>
      </c>
      <c r="I152" s="1" t="n">
        <v>1.172755</v>
      </c>
      <c r="J152" s="1" t="n">
        <v>55</v>
      </c>
      <c r="K152" s="1" t="s">
        <v>17</v>
      </c>
    </row>
    <row r="153" customFormat="false" ht="12.75" hidden="false" customHeight="false" outlineLevel="0" collapsed="false">
      <c r="A153" s="1" t="n">
        <v>4419</v>
      </c>
      <c r="B153" s="2" t="n">
        <v>5.449353E-005</v>
      </c>
      <c r="C153" s="2" t="n">
        <f aca="false">B153/5</f>
        <v>1.0898706E-005</v>
      </c>
      <c r="D153" s="1" t="n">
        <v>0.9190077</v>
      </c>
      <c r="E153" s="1" t="n">
        <v>0.9190077</v>
      </c>
      <c r="F153" s="1" t="n">
        <v>-0.2597287</v>
      </c>
      <c r="G153" s="1" t="n">
        <v>-0.2597287</v>
      </c>
      <c r="H153" s="1" t="n">
        <v>1.178736</v>
      </c>
      <c r="I153" s="1" t="n">
        <v>1.178736</v>
      </c>
      <c r="J153" s="1" t="n">
        <v>55</v>
      </c>
      <c r="K153" s="1" t="s">
        <v>17</v>
      </c>
    </row>
    <row r="154" customFormat="false" ht="12.75" hidden="false" customHeight="false" outlineLevel="0" collapsed="false">
      <c r="A154" s="1" t="n">
        <v>4450</v>
      </c>
      <c r="B154" s="2" t="n">
        <v>5.449353E-005</v>
      </c>
      <c r="C154" s="2" t="n">
        <f aca="false">B154/5</f>
        <v>1.0898706E-005</v>
      </c>
      <c r="D154" s="1" t="n">
        <v>0.9298723</v>
      </c>
      <c r="E154" s="1" t="n">
        <v>0.9298723</v>
      </c>
      <c r="F154" s="1" t="n">
        <v>-0.256158</v>
      </c>
      <c r="G154" s="1" t="n">
        <v>-0.256158</v>
      </c>
      <c r="H154" s="1" t="n">
        <v>1.18603</v>
      </c>
      <c r="I154" s="1" t="n">
        <v>1.18603</v>
      </c>
      <c r="J154" s="1" t="n">
        <v>55</v>
      </c>
      <c r="K154" s="1" t="s">
        <v>17</v>
      </c>
    </row>
    <row r="155" customFormat="false" ht="12.75" hidden="false" customHeight="false" outlineLevel="0" collapsed="false">
      <c r="A155" s="1" t="n">
        <v>4481</v>
      </c>
      <c r="B155" s="2" t="n">
        <v>5.449353E-005</v>
      </c>
      <c r="C155" s="2" t="n">
        <f aca="false">B155/5</f>
        <v>1.0898706E-005</v>
      </c>
      <c r="D155" s="1" t="n">
        <v>0.9406759</v>
      </c>
      <c r="E155" s="1" t="n">
        <v>0.9406759</v>
      </c>
      <c r="F155" s="1" t="n">
        <v>-0.2554256</v>
      </c>
      <c r="G155" s="1" t="n">
        <v>-0.2554256</v>
      </c>
      <c r="H155" s="1" t="n">
        <v>1.196101</v>
      </c>
      <c r="I155" s="1" t="n">
        <v>1.196101</v>
      </c>
      <c r="J155" s="1" t="n">
        <v>55</v>
      </c>
      <c r="K155" s="1" t="s">
        <v>17</v>
      </c>
    </row>
    <row r="156" customFormat="false" ht="12.75" hidden="false" customHeight="false" outlineLevel="0" collapsed="false">
      <c r="A156" s="1" t="n">
        <v>4512</v>
      </c>
      <c r="B156" s="2" t="n">
        <v>5.449353E-005</v>
      </c>
      <c r="C156" s="2" t="n">
        <f aca="false">B156/5</f>
        <v>1.0898706E-005</v>
      </c>
      <c r="D156" s="1" t="n">
        <v>0.9485191</v>
      </c>
      <c r="E156" s="1" t="n">
        <v>0.9485191</v>
      </c>
      <c r="F156" s="1" t="n">
        <v>-0.2545253</v>
      </c>
      <c r="G156" s="1" t="n">
        <v>-0.2545253</v>
      </c>
      <c r="H156" s="1" t="n">
        <v>1.203044</v>
      </c>
      <c r="I156" s="1" t="n">
        <v>1.203044</v>
      </c>
      <c r="J156" s="1" t="n">
        <v>55</v>
      </c>
      <c r="K156" s="1" t="s">
        <v>17</v>
      </c>
    </row>
    <row r="157" customFormat="false" ht="12.75" hidden="false" customHeight="false" outlineLevel="0" collapsed="false">
      <c r="A157" s="1" t="n">
        <v>4543</v>
      </c>
      <c r="B157" s="2" t="n">
        <v>5.449353E-005</v>
      </c>
      <c r="C157" s="2" t="n">
        <f aca="false">B157/5</f>
        <v>1.0898706E-005</v>
      </c>
      <c r="D157" s="1" t="n">
        <v>0.9552637</v>
      </c>
      <c r="E157" s="1" t="n">
        <v>0.9552637</v>
      </c>
      <c r="F157" s="1" t="n">
        <v>-0.284052</v>
      </c>
      <c r="G157" s="1" t="n">
        <v>-0.284052</v>
      </c>
      <c r="H157" s="1" t="n">
        <v>1.239316</v>
      </c>
      <c r="I157" s="1" t="n">
        <v>1.239316</v>
      </c>
      <c r="J157" s="1" t="n">
        <v>55</v>
      </c>
      <c r="K157" s="1" t="s">
        <v>17</v>
      </c>
    </row>
    <row r="158" customFormat="false" ht="12.75" hidden="false" customHeight="false" outlineLevel="0" collapsed="false">
      <c r="A158" s="1" t="n">
        <v>4574</v>
      </c>
      <c r="B158" s="2" t="n">
        <v>5.449353E-005</v>
      </c>
      <c r="C158" s="2" t="n">
        <f aca="false">B158/5</f>
        <v>1.0898706E-005</v>
      </c>
      <c r="D158" s="1" t="n">
        <v>0.9594753</v>
      </c>
      <c r="E158" s="1" t="n">
        <v>0.9594753</v>
      </c>
      <c r="F158" s="1" t="n">
        <v>-0.2300952</v>
      </c>
      <c r="G158" s="1" t="n">
        <v>-0.2300952</v>
      </c>
      <c r="H158" s="1" t="n">
        <v>1.189571</v>
      </c>
      <c r="I158" s="1" t="n">
        <v>1.189571</v>
      </c>
      <c r="J158" s="1" t="n">
        <v>55</v>
      </c>
      <c r="K158" s="1" t="s">
        <v>17</v>
      </c>
    </row>
    <row r="159" customFormat="false" ht="12.75" hidden="false" customHeight="false" outlineLevel="0" collapsed="false">
      <c r="A159" s="1" t="n">
        <v>4605</v>
      </c>
      <c r="B159" s="2" t="n">
        <v>5.449353E-005</v>
      </c>
      <c r="C159" s="2" t="n">
        <f aca="false">B159/5</f>
        <v>1.0898706E-005</v>
      </c>
      <c r="D159" s="1" t="n">
        <v>0.9682341</v>
      </c>
      <c r="E159" s="1" t="n">
        <v>0.9682341</v>
      </c>
      <c r="F159" s="1" t="n">
        <v>-0.2780398</v>
      </c>
      <c r="G159" s="1" t="n">
        <v>-0.2780398</v>
      </c>
      <c r="H159" s="1" t="n">
        <v>1.246274</v>
      </c>
      <c r="I159" s="1" t="n">
        <v>1.246274</v>
      </c>
      <c r="J159" s="1" t="n">
        <v>55</v>
      </c>
      <c r="K159" s="1" t="s">
        <v>17</v>
      </c>
    </row>
    <row r="160" customFormat="false" ht="12.75" hidden="false" customHeight="false" outlineLevel="0" collapsed="false">
      <c r="A160" s="1" t="n">
        <v>4636</v>
      </c>
      <c r="B160" s="2" t="n">
        <v>5.449353E-005</v>
      </c>
      <c r="C160" s="2" t="n">
        <f aca="false">B160/5</f>
        <v>1.0898706E-005</v>
      </c>
      <c r="D160" s="1" t="n">
        <v>0.9770844</v>
      </c>
      <c r="E160" s="1" t="n">
        <v>0.9770844</v>
      </c>
      <c r="F160" s="1" t="n">
        <v>-0.2699982</v>
      </c>
      <c r="G160" s="1" t="n">
        <v>-0.2699982</v>
      </c>
      <c r="H160" s="1" t="n">
        <v>1.247083</v>
      </c>
      <c r="I160" s="1" t="n">
        <v>1.247083</v>
      </c>
      <c r="J160" s="1" t="n">
        <v>55</v>
      </c>
      <c r="K160" s="1" t="s">
        <v>17</v>
      </c>
    </row>
    <row r="161" customFormat="false" ht="12.75" hidden="false" customHeight="false" outlineLevel="0" collapsed="false">
      <c r="A161" s="1" t="n">
        <v>4667</v>
      </c>
      <c r="B161" s="2" t="n">
        <v>5.449353E-005</v>
      </c>
      <c r="C161" s="2" t="n">
        <f aca="false">B161/5</f>
        <v>1.0898706E-005</v>
      </c>
      <c r="D161" s="1" t="n">
        <v>0.9860874</v>
      </c>
      <c r="E161" s="1" t="n">
        <v>0.9860874</v>
      </c>
      <c r="F161" s="1" t="n">
        <v>-0.2679229</v>
      </c>
      <c r="G161" s="1" t="n">
        <v>-0.2679229</v>
      </c>
      <c r="H161" s="1" t="n">
        <v>1.25401</v>
      </c>
      <c r="I161" s="1" t="n">
        <v>1.25401</v>
      </c>
      <c r="J161" s="1" t="n">
        <v>55</v>
      </c>
      <c r="K161" s="1" t="s">
        <v>17</v>
      </c>
    </row>
    <row r="162" customFormat="false" ht="12.75" hidden="false" customHeight="false" outlineLevel="0" collapsed="false">
      <c r="A162" s="1" t="n">
        <v>4698</v>
      </c>
      <c r="B162" s="2" t="n">
        <v>5.449353E-005</v>
      </c>
      <c r="C162" s="2" t="n">
        <f aca="false">B162/5</f>
        <v>1.0898706E-005</v>
      </c>
      <c r="D162" s="1" t="n">
        <v>0.9964637</v>
      </c>
      <c r="E162" s="1" t="n">
        <v>0.9964637</v>
      </c>
      <c r="F162" s="1" t="n">
        <v>-0.2618192</v>
      </c>
      <c r="G162" s="1" t="n">
        <v>-0.2618192</v>
      </c>
      <c r="H162" s="1" t="n">
        <v>1.258283</v>
      </c>
      <c r="I162" s="1" t="n">
        <v>1.258283</v>
      </c>
      <c r="J162" s="1" t="n">
        <v>55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4:24:55Z</dcterms:created>
  <dc:creator>Edward Wade Miller</dc:creator>
  <dc:description/>
  <dc:language>en-US</dc:language>
  <cp:lastModifiedBy>Edward Wade Miller</cp:lastModifiedBy>
  <cp:lastPrinted>1998-07-06T14:22:09Z</cp:lastPrinted>
  <cp:revision>0</cp:revision>
  <dc:subject/>
  <dc:title/>
</cp:coreProperties>
</file>