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sity" sheetId="1" state="visible" r:id="rId2"/>
    <sheet name="69983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8">
  <si>
    <t xml:space="preserve">File: C:\FUELCELL\DATA\69983G.TFL</t>
  </si>
  <si>
    <t xml:space="preserve">Measurement Started: 06:21:58  06-08-1998</t>
  </si>
  <si>
    <t xml:space="preserve">Surface Area:  5 </t>
  </si>
  <si>
    <t xml:space="preserve">Comments: </t>
  </si>
  <si>
    <t xml:space="preserve">6-9-98 edward Wade Miller</t>
  </si>
  <si>
    <t xml:space="preserve">GlobeTech, Inc. MEA-5, 1135, 20%, 0.4 mg</t>
  </si>
  <si>
    <t xml:space="preserve">Anode, 90, 3 bar, 75cc min, 10cc/cell, 7cc/amp</t>
  </si>
  <si>
    <t xml:space="preserve">Cathode, 85, 3 bar, 75cc min, 10cc/cell, 5cc/amp</t>
  </si>
  <si>
    <t xml:space="preserve">Cell 70</t>
  </si>
  <si>
    <t xml:space="preserve">Time(Sec)</t>
  </si>
  <si>
    <t xml:space="preserve">I(A)</t>
  </si>
  <si>
    <t xml:space="preserve">E(V)</t>
  </si>
  <si>
    <t xml:space="preserve">E_Comp(V)</t>
  </si>
  <si>
    <t xml:space="preserve">Anode(V)</t>
  </si>
  <si>
    <t xml:space="preserve">Anode_Comp(V)</t>
  </si>
  <si>
    <t xml:space="preserve">Cathode(V)</t>
  </si>
  <si>
    <t xml:space="preserve">Cathode_Comp(V)Cell Temp(C)"</t>
  </si>
  <si>
    <t xml:space="preserve"> 1 1 1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ernhardMod BT"/>
      <family val="2"/>
    </font>
    <font>
      <sz val="10"/>
      <name val="BernhardMod BT"/>
      <family val="2"/>
    </font>
    <font>
      <vertAlign val="superscript"/>
      <sz val="10"/>
      <name val="BernhardMod BT"/>
      <family val="2"/>
    </font>
    <font>
      <sz val="10"/>
      <color rgb="FF000000"/>
      <name val="BernhardMod B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BernhardMod BT"/>
              </a:defRPr>
            </a:pPr>
            <a:r>
              <a:rPr b="1" sz="1000" spc="-1" strike="noStrike">
                <a:latin typeface="BernhardMod BT"/>
              </a:rPr>
              <a:t>Current Density Plot 3
Sample-1. 20% Platnium on Carbon, 0.4 mg/cm2, 5cm2 cell, 70oC
Anode 90oC, 3 bar, 75sccm, Cathode 85oC, 3 bar 100sccm</a:t>
            </a:r>
          </a:p>
        </c:rich>
      </c:tx>
      <c:layout>
        <c:manualLayout>
          <c:xMode val="edge"/>
          <c:yMode val="edge"/>
          <c:x val="0.29967365085371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67649592472335"/>
          <c:w val="0.93912878967034"/>
          <c:h val="0.7741037704592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69983G!$C$12:$C$162</c:f>
              <c:numCache>
                <c:formatCode>General</c:formatCode>
                <c:ptCount val="1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07599102</c:v>
                </c:pt>
                <c:pt idx="15">
                  <c:v>0.012405768</c:v>
                </c:pt>
                <c:pt idx="16">
                  <c:v>0.0211951</c:v>
                </c:pt>
                <c:pt idx="17">
                  <c:v>0.02362132</c:v>
                </c:pt>
                <c:pt idx="18">
                  <c:v>0.02723776</c:v>
                </c:pt>
                <c:pt idx="19">
                  <c:v>0.0366222</c:v>
                </c:pt>
                <c:pt idx="20">
                  <c:v>0.04225288</c:v>
                </c:pt>
                <c:pt idx="21">
                  <c:v>0.05195776</c:v>
                </c:pt>
                <c:pt idx="22">
                  <c:v>0.06344798</c:v>
                </c:pt>
                <c:pt idx="23">
                  <c:v>0.07090976</c:v>
                </c:pt>
                <c:pt idx="24">
                  <c:v>0.08505508</c:v>
                </c:pt>
                <c:pt idx="25">
                  <c:v>0.0893582</c:v>
                </c:pt>
                <c:pt idx="26">
                  <c:v>0.09375286</c:v>
                </c:pt>
                <c:pt idx="27">
                  <c:v>0.11224708</c:v>
                </c:pt>
                <c:pt idx="28">
                  <c:v>0.12222666</c:v>
                </c:pt>
                <c:pt idx="29">
                  <c:v>0.13042088</c:v>
                </c:pt>
                <c:pt idx="30">
                  <c:v>0.13348798</c:v>
                </c:pt>
                <c:pt idx="31">
                  <c:v>0.1447951</c:v>
                </c:pt>
                <c:pt idx="32">
                  <c:v>0.1622822</c:v>
                </c:pt>
                <c:pt idx="33">
                  <c:v>0.1727653</c:v>
                </c:pt>
                <c:pt idx="34">
                  <c:v>0.17619864</c:v>
                </c:pt>
                <c:pt idx="35">
                  <c:v>0.19286174</c:v>
                </c:pt>
                <c:pt idx="36">
                  <c:v>0.2038484</c:v>
                </c:pt>
                <c:pt idx="37">
                  <c:v>0.2096164</c:v>
                </c:pt>
                <c:pt idx="38">
                  <c:v>0.2174444</c:v>
                </c:pt>
                <c:pt idx="39">
                  <c:v>0.2371746</c:v>
                </c:pt>
                <c:pt idx="40">
                  <c:v>0.2402876</c:v>
                </c:pt>
                <c:pt idx="41">
                  <c:v>0.2505876</c:v>
                </c:pt>
                <c:pt idx="42">
                  <c:v>0.2656484</c:v>
                </c:pt>
                <c:pt idx="43">
                  <c:v>0.2765436</c:v>
                </c:pt>
                <c:pt idx="44">
                  <c:v>0.2853786</c:v>
                </c:pt>
                <c:pt idx="45">
                  <c:v>0.2977386</c:v>
                </c:pt>
                <c:pt idx="46">
                  <c:v>0.3117924</c:v>
                </c:pt>
                <c:pt idx="47">
                  <c:v>0.3284098</c:v>
                </c:pt>
                <c:pt idx="48">
                  <c:v>0.3490556</c:v>
                </c:pt>
                <c:pt idx="49">
                  <c:v>0.3480484</c:v>
                </c:pt>
                <c:pt idx="50">
                  <c:v>0.3659476</c:v>
                </c:pt>
                <c:pt idx="51">
                  <c:v>0.3715782</c:v>
                </c:pt>
                <c:pt idx="52">
                  <c:v>0.395932</c:v>
                </c:pt>
                <c:pt idx="53">
                  <c:v>0.4012422</c:v>
                </c:pt>
                <c:pt idx="54">
                  <c:v>0.4078342</c:v>
                </c:pt>
                <c:pt idx="55">
                  <c:v>0.428892</c:v>
                </c:pt>
                <c:pt idx="56">
                  <c:v>0.4335156</c:v>
                </c:pt>
                <c:pt idx="57">
                  <c:v>0.4494462</c:v>
                </c:pt>
                <c:pt idx="58">
                  <c:v>0.466567</c:v>
                </c:pt>
                <c:pt idx="59">
                  <c:v>0.4718314</c:v>
                </c:pt>
                <c:pt idx="60">
                  <c:v>0.4869382</c:v>
                </c:pt>
                <c:pt idx="61">
                  <c:v>0.5021364</c:v>
                </c:pt>
                <c:pt idx="62">
                  <c:v>0.5068058</c:v>
                </c:pt>
                <c:pt idx="63">
                  <c:v>0.5434738</c:v>
                </c:pt>
                <c:pt idx="64">
                  <c:v>0.5571612</c:v>
                </c:pt>
                <c:pt idx="65">
                  <c:v>0.5720392</c:v>
                </c:pt>
                <c:pt idx="66">
                  <c:v>0.5746026</c:v>
                </c:pt>
                <c:pt idx="67">
                  <c:v>0.5909454</c:v>
                </c:pt>
                <c:pt idx="68">
                  <c:v>0.6025728</c:v>
                </c:pt>
                <c:pt idx="69">
                  <c:v>0.6190986</c:v>
                </c:pt>
                <c:pt idx="70">
                  <c:v>0.6298564</c:v>
                </c:pt>
                <c:pt idx="71">
                  <c:v>0.6413924</c:v>
                </c:pt>
                <c:pt idx="72">
                  <c:v>0.6546222</c:v>
                </c:pt>
                <c:pt idx="73">
                  <c:v>0.6599324</c:v>
                </c:pt>
                <c:pt idx="74">
                  <c:v>0.6795252</c:v>
                </c:pt>
                <c:pt idx="75">
                  <c:v>0.692572</c:v>
                </c:pt>
                <c:pt idx="76">
                  <c:v>0.6817684</c:v>
                </c:pt>
                <c:pt idx="77">
                  <c:v>0.6679892</c:v>
                </c:pt>
                <c:pt idx="78">
                  <c:v>0.6565906</c:v>
                </c:pt>
                <c:pt idx="79">
                  <c:v>0.6481216</c:v>
                </c:pt>
                <c:pt idx="80">
                  <c:v>0.6323284</c:v>
                </c:pt>
                <c:pt idx="81">
                  <c:v>0.6211586</c:v>
                </c:pt>
                <c:pt idx="82">
                  <c:v>0.6044496</c:v>
                </c:pt>
                <c:pt idx="83">
                  <c:v>0.5954772</c:v>
                </c:pt>
                <c:pt idx="84">
                  <c:v>0.5840786</c:v>
                </c:pt>
                <c:pt idx="85">
                  <c:v>0.572451</c:v>
                </c:pt>
                <c:pt idx="86">
                  <c:v>0.553499</c:v>
                </c:pt>
                <c:pt idx="87">
                  <c:v>0.5397656</c:v>
                </c:pt>
                <c:pt idx="88">
                  <c:v>0.531892</c:v>
                </c:pt>
                <c:pt idx="89">
                  <c:v>0.5217292</c:v>
                </c:pt>
                <c:pt idx="90">
                  <c:v>0.505524</c:v>
                </c:pt>
                <c:pt idx="91">
                  <c:v>0.4882658</c:v>
                </c:pt>
                <c:pt idx="92">
                  <c:v>0.473571</c:v>
                </c:pt>
                <c:pt idx="93">
                  <c:v>0.4586018</c:v>
                </c:pt>
                <c:pt idx="94">
                  <c:v>0.446608</c:v>
                </c:pt>
                <c:pt idx="95">
                  <c:v>0.4422134</c:v>
                </c:pt>
                <c:pt idx="96">
                  <c:v>0.421659</c:v>
                </c:pt>
                <c:pt idx="97">
                  <c:v>0.4103978</c:v>
                </c:pt>
                <c:pt idx="98">
                  <c:v>0.397397</c:v>
                </c:pt>
                <c:pt idx="99">
                  <c:v>0.3834348</c:v>
                </c:pt>
                <c:pt idx="100">
                  <c:v>0.3704338</c:v>
                </c:pt>
                <c:pt idx="101">
                  <c:v>0.3629262</c:v>
                </c:pt>
                <c:pt idx="102">
                  <c:v>0.3434706</c:v>
                </c:pt>
                <c:pt idx="103">
                  <c:v>0.3358258</c:v>
                </c:pt>
                <c:pt idx="104">
                  <c:v>0.3268992</c:v>
                </c:pt>
                <c:pt idx="105">
                  <c:v>0.3163702</c:v>
                </c:pt>
                <c:pt idx="106">
                  <c:v>0.3040102</c:v>
                </c:pt>
                <c:pt idx="107">
                  <c:v>0.2907348</c:v>
                </c:pt>
                <c:pt idx="108">
                  <c:v>0.2763148</c:v>
                </c:pt>
                <c:pt idx="109">
                  <c:v>0.2628104</c:v>
                </c:pt>
                <c:pt idx="110">
                  <c:v>0.2499468</c:v>
                </c:pt>
                <c:pt idx="111">
                  <c:v>0.2365338</c:v>
                </c:pt>
                <c:pt idx="112">
                  <c:v>0.2192756</c:v>
                </c:pt>
                <c:pt idx="113">
                  <c:v>0.2126836</c:v>
                </c:pt>
                <c:pt idx="114">
                  <c:v>0.19762282</c:v>
                </c:pt>
                <c:pt idx="115">
                  <c:v>0.1904357</c:v>
                </c:pt>
                <c:pt idx="116">
                  <c:v>0.18164636</c:v>
                </c:pt>
                <c:pt idx="117">
                  <c:v>0.16731792</c:v>
                </c:pt>
                <c:pt idx="118">
                  <c:v>0.15198236</c:v>
                </c:pt>
                <c:pt idx="119">
                  <c:v>0.13879836</c:v>
                </c:pt>
                <c:pt idx="120">
                  <c:v>0.12900192</c:v>
                </c:pt>
                <c:pt idx="121">
                  <c:v>0.1210366</c:v>
                </c:pt>
                <c:pt idx="122">
                  <c:v>0.10881394</c:v>
                </c:pt>
                <c:pt idx="123">
                  <c:v>0.09096062</c:v>
                </c:pt>
                <c:pt idx="124">
                  <c:v>0.07992818</c:v>
                </c:pt>
                <c:pt idx="125">
                  <c:v>0.0749384</c:v>
                </c:pt>
                <c:pt idx="126">
                  <c:v>0.06271574</c:v>
                </c:pt>
                <c:pt idx="127">
                  <c:v>0.04564062</c:v>
                </c:pt>
                <c:pt idx="128">
                  <c:v>0.03758374</c:v>
                </c:pt>
                <c:pt idx="129">
                  <c:v>0.0339673</c:v>
                </c:pt>
                <c:pt idx="130">
                  <c:v>0.02815352</c:v>
                </c:pt>
                <c:pt idx="131">
                  <c:v>0.03300596</c:v>
                </c:pt>
                <c:pt idx="132">
                  <c:v>0.02270598</c:v>
                </c:pt>
                <c:pt idx="133">
                  <c:v>0.0211953</c:v>
                </c:pt>
                <c:pt idx="134">
                  <c:v>0.01693797</c:v>
                </c:pt>
                <c:pt idx="135">
                  <c:v>0.011765082</c:v>
                </c:pt>
                <c:pt idx="136">
                  <c:v>0.0004579746</c:v>
                </c:pt>
                <c:pt idx="137">
                  <c:v>0.0006410856</c:v>
                </c:pt>
                <c:pt idx="138">
                  <c:v>1.9697084E-007</c:v>
                </c:pt>
                <c:pt idx="139">
                  <c:v>1.9697084E-007</c:v>
                </c:pt>
                <c:pt idx="140">
                  <c:v>1.9697084E-007</c:v>
                </c:pt>
                <c:pt idx="141">
                  <c:v>1.9697084E-007</c:v>
                </c:pt>
                <c:pt idx="142">
                  <c:v>1.9697084E-007</c:v>
                </c:pt>
                <c:pt idx="143">
                  <c:v>1.9697084E-007</c:v>
                </c:pt>
                <c:pt idx="144">
                  <c:v>1.9697084E-007</c:v>
                </c:pt>
                <c:pt idx="145">
                  <c:v>1.9697084E-007</c:v>
                </c:pt>
                <c:pt idx="146">
                  <c:v>1.9697084E-007</c:v>
                </c:pt>
                <c:pt idx="147">
                  <c:v>1.9697084E-007</c:v>
                </c:pt>
                <c:pt idx="148">
                  <c:v>1.9697084E-007</c:v>
                </c:pt>
                <c:pt idx="149">
                  <c:v>1.9697084E-007</c:v>
                </c:pt>
                <c:pt idx="150">
                  <c:v>1.9697084E-007</c:v>
                </c:pt>
              </c:numCache>
            </c:numRef>
          </c:xVal>
          <c:yVal>
            <c:numRef>
              <c:f>69983G!$D$12:$D$162</c:f>
              <c:numCache>
                <c:formatCode>General</c:formatCode>
                <c:ptCount val="151"/>
                <c:pt idx="0">
                  <c:v>0.973572</c:v>
                </c:pt>
                <c:pt idx="1">
                  <c:v>0.9753116</c:v>
                </c:pt>
                <c:pt idx="2">
                  <c:v>0.9774784</c:v>
                </c:pt>
                <c:pt idx="3">
                  <c:v>0.9638062</c:v>
                </c:pt>
                <c:pt idx="4">
                  <c:v>0.9588011</c:v>
                </c:pt>
                <c:pt idx="5">
                  <c:v>0.9517208</c:v>
                </c:pt>
                <c:pt idx="6">
                  <c:v>0.9406425</c:v>
                </c:pt>
                <c:pt idx="7">
                  <c:v>0.9380484</c:v>
                </c:pt>
                <c:pt idx="8">
                  <c:v>0.9365835</c:v>
                </c:pt>
                <c:pt idx="9">
                  <c:v>0.9253832</c:v>
                </c:pt>
                <c:pt idx="10">
                  <c:v>0.9245287</c:v>
                </c:pt>
                <c:pt idx="11">
                  <c:v>0.9197373</c:v>
                </c:pt>
                <c:pt idx="12">
                  <c:v>0.8951393</c:v>
                </c:pt>
                <c:pt idx="13">
                  <c:v>0.8889745</c:v>
                </c:pt>
                <c:pt idx="14">
                  <c:v>0.8565334</c:v>
                </c:pt>
                <c:pt idx="15">
                  <c:v>0.8441124</c:v>
                </c:pt>
                <c:pt idx="16">
                  <c:v>0.8384664</c:v>
                </c:pt>
                <c:pt idx="17">
                  <c:v>0.8339801</c:v>
                </c:pt>
                <c:pt idx="18">
                  <c:v>0.8173781</c:v>
                </c:pt>
                <c:pt idx="19">
                  <c:v>0.8102063</c:v>
                </c:pt>
                <c:pt idx="20">
                  <c:v>0.7979074</c:v>
                </c:pt>
                <c:pt idx="21">
                  <c:v>0.7887213</c:v>
                </c:pt>
                <c:pt idx="22">
                  <c:v>0.780878</c:v>
                </c:pt>
                <c:pt idx="23">
                  <c:v>0.7672668</c:v>
                </c:pt>
                <c:pt idx="24">
                  <c:v>0.7591488</c:v>
                </c:pt>
                <c:pt idx="25">
                  <c:v>0.7520685</c:v>
                </c:pt>
                <c:pt idx="26">
                  <c:v>0.7403494</c:v>
                </c:pt>
                <c:pt idx="27">
                  <c:v>0.7275926</c:v>
                </c:pt>
                <c:pt idx="28">
                  <c:v>0.7189865</c:v>
                </c:pt>
                <c:pt idx="29">
                  <c:v>0.7119672</c:v>
                </c:pt>
                <c:pt idx="30">
                  <c:v>0.700828</c:v>
                </c:pt>
                <c:pt idx="31">
                  <c:v>0.6882848</c:v>
                </c:pt>
                <c:pt idx="32">
                  <c:v>0.6812045</c:v>
                </c:pt>
                <c:pt idx="33">
                  <c:v>0.6707061</c:v>
                </c:pt>
                <c:pt idx="34">
                  <c:v>0.6600857</c:v>
                </c:pt>
                <c:pt idx="35">
                  <c:v>0.6516931</c:v>
                </c:pt>
                <c:pt idx="36">
                  <c:v>0.6382039</c:v>
                </c:pt>
                <c:pt idx="37">
                  <c:v>0.6301165</c:v>
                </c:pt>
                <c:pt idx="38">
                  <c:v>0.6196181</c:v>
                </c:pt>
                <c:pt idx="39">
                  <c:v>0.6097302</c:v>
                </c:pt>
                <c:pt idx="40">
                  <c:v>0.6002389</c:v>
                </c:pt>
                <c:pt idx="41">
                  <c:v>0.590473</c:v>
                </c:pt>
                <c:pt idx="42">
                  <c:v>0.5803713</c:v>
                </c:pt>
                <c:pt idx="43">
                  <c:v>0.5681334</c:v>
                </c:pt>
                <c:pt idx="44">
                  <c:v>0.5611752</c:v>
                </c:pt>
                <c:pt idx="45">
                  <c:v>0.5492424</c:v>
                </c:pt>
                <c:pt idx="46">
                  <c:v>0.5410635</c:v>
                </c:pt>
                <c:pt idx="47">
                  <c:v>0.5288255</c:v>
                </c:pt>
                <c:pt idx="48">
                  <c:v>0.5194258</c:v>
                </c:pt>
                <c:pt idx="49">
                  <c:v>0.5099956</c:v>
                </c:pt>
                <c:pt idx="50">
                  <c:v>0.5002907</c:v>
                </c:pt>
                <c:pt idx="51">
                  <c:v>0.4881749</c:v>
                </c:pt>
                <c:pt idx="52">
                  <c:v>0.4803926</c:v>
                </c:pt>
                <c:pt idx="53">
                  <c:v>0.4696196</c:v>
                </c:pt>
                <c:pt idx="54">
                  <c:v>0.460525</c:v>
                </c:pt>
                <c:pt idx="55">
                  <c:v>0.4493858</c:v>
                </c:pt>
                <c:pt idx="56">
                  <c:v>0.4396198</c:v>
                </c:pt>
                <c:pt idx="57">
                  <c:v>0.428389</c:v>
                </c:pt>
                <c:pt idx="58">
                  <c:v>0.420088</c:v>
                </c:pt>
                <c:pt idx="59">
                  <c:v>0.4094065</c:v>
                </c:pt>
                <c:pt idx="60">
                  <c:v>0.3992134</c:v>
                </c:pt>
                <c:pt idx="61">
                  <c:v>0.3897831</c:v>
                </c:pt>
                <c:pt idx="62">
                  <c:v>0.380536</c:v>
                </c:pt>
                <c:pt idx="63">
                  <c:v>0.3697935</c:v>
                </c:pt>
                <c:pt idx="64">
                  <c:v>0.3591121</c:v>
                </c:pt>
                <c:pt idx="65">
                  <c:v>0.3509636</c:v>
                </c:pt>
                <c:pt idx="66">
                  <c:v>0.3397938</c:v>
                </c:pt>
                <c:pt idx="67">
                  <c:v>0.3298753</c:v>
                </c:pt>
                <c:pt idx="68">
                  <c:v>0.3205672</c:v>
                </c:pt>
                <c:pt idx="69">
                  <c:v>0.3096721</c:v>
                </c:pt>
                <c:pt idx="70">
                  <c:v>0.2998451</c:v>
                </c:pt>
                <c:pt idx="71">
                  <c:v>0.289774</c:v>
                </c:pt>
                <c:pt idx="72">
                  <c:v>0.2808626</c:v>
                </c:pt>
                <c:pt idx="73">
                  <c:v>0.2686552</c:v>
                </c:pt>
                <c:pt idx="74">
                  <c:v>0.2601101</c:v>
                </c:pt>
                <c:pt idx="75">
                  <c:v>0.2495812</c:v>
                </c:pt>
                <c:pt idx="76">
                  <c:v>0.2602626</c:v>
                </c:pt>
                <c:pt idx="77">
                  <c:v>0.2705474</c:v>
                </c:pt>
                <c:pt idx="78">
                  <c:v>0.2801912</c:v>
                </c:pt>
                <c:pt idx="79">
                  <c:v>0.288767</c:v>
                </c:pt>
                <c:pt idx="80">
                  <c:v>0.3004251</c:v>
                </c:pt>
                <c:pt idx="81">
                  <c:v>0.3096112</c:v>
                </c:pt>
                <c:pt idx="82">
                  <c:v>0.3202621</c:v>
                </c:pt>
                <c:pt idx="83">
                  <c:v>0.3295703</c:v>
                </c:pt>
                <c:pt idx="84">
                  <c:v>0.339031</c:v>
                </c:pt>
                <c:pt idx="85">
                  <c:v>0.3507807</c:v>
                </c:pt>
                <c:pt idx="86">
                  <c:v>0.3599972</c:v>
                </c:pt>
                <c:pt idx="87">
                  <c:v>0.3690002</c:v>
                </c:pt>
                <c:pt idx="88">
                  <c:v>0.3805667</c:v>
                </c:pt>
                <c:pt idx="89">
                  <c:v>0.3903632</c:v>
                </c:pt>
                <c:pt idx="90">
                  <c:v>0.4003122</c:v>
                </c:pt>
                <c:pt idx="91">
                  <c:v>0.4095594</c:v>
                </c:pt>
                <c:pt idx="92">
                  <c:v>0.4207596</c:v>
                </c:pt>
                <c:pt idx="93">
                  <c:v>0.4297931</c:v>
                </c:pt>
                <c:pt idx="94">
                  <c:v>0.4405051</c:v>
                </c:pt>
                <c:pt idx="95">
                  <c:v>0.4499964</c:v>
                </c:pt>
                <c:pt idx="96">
                  <c:v>0.459396</c:v>
                </c:pt>
                <c:pt idx="97">
                  <c:v>0.4702301</c:v>
                </c:pt>
                <c:pt idx="98">
                  <c:v>0.4789279</c:v>
                </c:pt>
                <c:pt idx="99">
                  <c:v>0.4886328</c:v>
                </c:pt>
                <c:pt idx="100">
                  <c:v>0.4995279</c:v>
                </c:pt>
                <c:pt idx="101">
                  <c:v>0.5093854</c:v>
                </c:pt>
                <c:pt idx="102">
                  <c:v>0.5204331</c:v>
                </c:pt>
                <c:pt idx="103">
                  <c:v>0.5288258</c:v>
                </c:pt>
                <c:pt idx="104">
                  <c:v>0.5406669</c:v>
                </c:pt>
                <c:pt idx="105">
                  <c:v>0.5502497</c:v>
                </c:pt>
                <c:pt idx="106">
                  <c:v>0.5601377</c:v>
                </c:pt>
                <c:pt idx="107">
                  <c:v>0.5720704</c:v>
                </c:pt>
                <c:pt idx="108">
                  <c:v>0.580524</c:v>
                </c:pt>
                <c:pt idx="109">
                  <c:v>0.5886115</c:v>
                </c:pt>
                <c:pt idx="110">
                  <c:v>0.5997812</c:v>
                </c:pt>
                <c:pt idx="111">
                  <c:v>0.6087232</c:v>
                </c:pt>
                <c:pt idx="112">
                  <c:v>0.6193742</c:v>
                </c:pt>
                <c:pt idx="113">
                  <c:v>0.6307881</c:v>
                </c:pt>
                <c:pt idx="114">
                  <c:v>0.6405845</c:v>
                </c:pt>
                <c:pt idx="115">
                  <c:v>0.6504114</c:v>
                </c:pt>
                <c:pt idx="116">
                  <c:v>0.6601468</c:v>
                </c:pt>
                <c:pt idx="117">
                  <c:v>0.6716523</c:v>
                </c:pt>
                <c:pt idx="118">
                  <c:v>0.6817845</c:v>
                </c:pt>
                <c:pt idx="119">
                  <c:v>0.6897498</c:v>
                </c:pt>
                <c:pt idx="120">
                  <c:v>0.7000651</c:v>
                </c:pt>
                <c:pt idx="121">
                  <c:v>0.7095563</c:v>
                </c:pt>
                <c:pt idx="122">
                  <c:v>0.7209092</c:v>
                </c:pt>
                <c:pt idx="123">
                  <c:v>0.7280506</c:v>
                </c:pt>
                <c:pt idx="124">
                  <c:v>0.7365347</c:v>
                </c:pt>
                <c:pt idx="125">
                  <c:v>0.7473688</c:v>
                </c:pt>
                <c:pt idx="126">
                  <c:v>0.7625059</c:v>
                </c:pt>
                <c:pt idx="127">
                  <c:v>0.7706544</c:v>
                </c:pt>
                <c:pt idx="128">
                  <c:v>0.7752627</c:v>
                </c:pt>
                <c:pt idx="129">
                  <c:v>0.7880195</c:v>
                </c:pt>
                <c:pt idx="130">
                  <c:v>0.8068494</c:v>
                </c:pt>
                <c:pt idx="131">
                  <c:v>0.8126174</c:v>
                </c:pt>
                <c:pt idx="132">
                  <c:v>0.8168595</c:v>
                </c:pt>
                <c:pt idx="133">
                  <c:v>0.8305318</c:v>
                </c:pt>
                <c:pt idx="134">
                  <c:v>0.8337667</c:v>
                </c:pt>
                <c:pt idx="135">
                  <c:v>0.8484766</c:v>
                </c:pt>
                <c:pt idx="136">
                  <c:v>0.8901039</c:v>
                </c:pt>
                <c:pt idx="137">
                  <c:v>0.9096663</c:v>
                </c:pt>
                <c:pt idx="138">
                  <c:v>0.906645</c:v>
                </c:pt>
                <c:pt idx="139">
                  <c:v>0.9218737</c:v>
                </c:pt>
                <c:pt idx="140">
                  <c:v>0.9203173</c:v>
                </c:pt>
                <c:pt idx="141">
                  <c:v>0.931426</c:v>
                </c:pt>
                <c:pt idx="142">
                  <c:v>0.9362479</c:v>
                </c:pt>
                <c:pt idx="143">
                  <c:v>0.9441828</c:v>
                </c:pt>
                <c:pt idx="144">
                  <c:v>0.9516599</c:v>
                </c:pt>
                <c:pt idx="145">
                  <c:v>0.9548032</c:v>
                </c:pt>
                <c:pt idx="146">
                  <c:v>0.9505917</c:v>
                </c:pt>
                <c:pt idx="147">
                  <c:v>0.9639588</c:v>
                </c:pt>
                <c:pt idx="148">
                  <c:v>0.9787908</c:v>
                </c:pt>
                <c:pt idx="149">
                  <c:v>0.9818122</c:v>
                </c:pt>
                <c:pt idx="150">
                  <c:v>0.9870614</c:v>
                </c:pt>
              </c:numCache>
            </c:numRef>
          </c:yVal>
          <c:smooth val="0"/>
        </c:ser>
        <c:axId val="23271877"/>
        <c:axId val="98129334"/>
      </c:scatterChart>
      <c:valAx>
        <c:axId val="232718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latin typeface="BernhardMod BT"/>
                  </a:defRPr>
                </a:pPr>
                <a:r>
                  <a:rPr b="0" sz="1000" spc="-1" strike="noStrike">
                    <a:latin typeface="BernhardMod BT"/>
                  </a:rPr>
                  <a:t>Current Density (Amp/c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98129334"/>
        <c:crossesAt val="0"/>
        <c:crossBetween val="midCat"/>
      </c:valAx>
      <c:valAx>
        <c:axId val="98129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ernhardMod B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BernhardMod BT"/>
                  </a:rPr>
                  <a:t>Cell Potenti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232718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1" customFormat="false" ht="12.75" hidden="false" customHeight="false" outlineLevel="0" collapsed="false">
      <c r="A11" s="1" t="s">
        <v>9</v>
      </c>
      <c r="B11" s="1" t="s">
        <v>10</v>
      </c>
      <c r="D11" s="1" t="s">
        <v>11</v>
      </c>
      <c r="E11" s="1" t="s">
        <v>12</v>
      </c>
      <c r="G11" s="1" t="s">
        <v>13</v>
      </c>
      <c r="H11" s="1" t="s">
        <v>14</v>
      </c>
      <c r="I11" s="1" t="s">
        <v>15</v>
      </c>
      <c r="J11" s="1" t="s">
        <v>16</v>
      </c>
    </row>
    <row r="12" customFormat="false" ht="12.75" hidden="false" customHeight="false" outlineLevel="0" collapsed="false">
      <c r="A12" s="1" t="n">
        <v>32</v>
      </c>
      <c r="B12" s="1" t="n">
        <v>0</v>
      </c>
      <c r="C12" s="1" t="n">
        <v>0</v>
      </c>
      <c r="D12" s="1" t="n">
        <v>0.973572</v>
      </c>
      <c r="E12" s="1" t="n">
        <v>0.973572</v>
      </c>
      <c r="F12" s="1" t="n">
        <f aca="false">D12-E12</f>
        <v>0</v>
      </c>
      <c r="G12" s="2" t="n">
        <v>-0.002075615</v>
      </c>
      <c r="H12" s="2" t="n">
        <v>-0.002075615</v>
      </c>
      <c r="I12" s="1" t="n">
        <v>0.9756476</v>
      </c>
      <c r="J12" s="1" t="n">
        <v>0.9756476</v>
      </c>
      <c r="K12" s="1" t="n">
        <v>69</v>
      </c>
      <c r="L12" s="1" t="s">
        <v>17</v>
      </c>
    </row>
    <row r="13" customFormat="false" ht="12.75" hidden="false" customHeight="false" outlineLevel="0" collapsed="false">
      <c r="A13" s="1" t="n">
        <v>63</v>
      </c>
      <c r="B13" s="1" t="n">
        <v>0</v>
      </c>
      <c r="C13" s="1" t="n">
        <f aca="false">B13/5</f>
        <v>0</v>
      </c>
      <c r="D13" s="1" t="n">
        <v>0.9753116</v>
      </c>
      <c r="E13" s="1" t="n">
        <v>0.9753116</v>
      </c>
      <c r="F13" s="1" t="n">
        <f aca="false">D13-E13</f>
        <v>0</v>
      </c>
      <c r="G13" s="2" t="n">
        <v>-0.002991171</v>
      </c>
      <c r="H13" s="2" t="n">
        <v>-0.002991171</v>
      </c>
      <c r="I13" s="1" t="n">
        <v>0.9783028</v>
      </c>
      <c r="J13" s="1" t="n">
        <v>0.9783028</v>
      </c>
      <c r="K13" s="1" t="n">
        <v>69</v>
      </c>
      <c r="L13" s="1" t="s">
        <v>17</v>
      </c>
    </row>
    <row r="14" customFormat="false" ht="12.75" hidden="false" customHeight="false" outlineLevel="0" collapsed="false">
      <c r="A14" s="1" t="n">
        <v>94</v>
      </c>
      <c r="B14" s="1" t="n">
        <v>0</v>
      </c>
      <c r="C14" s="1" t="n">
        <f aca="false">B14/5</f>
        <v>0</v>
      </c>
      <c r="D14" s="1" t="n">
        <v>0.9774784</v>
      </c>
      <c r="E14" s="1" t="n">
        <v>0.9774784</v>
      </c>
      <c r="F14" s="1" t="n">
        <f aca="false">D14-E14</f>
        <v>0</v>
      </c>
      <c r="G14" s="2" t="n">
        <v>-0.002121395</v>
      </c>
      <c r="H14" s="2" t="n">
        <v>-0.002121395</v>
      </c>
      <c r="I14" s="1" t="n">
        <v>0.9795998</v>
      </c>
      <c r="J14" s="1" t="n">
        <v>0.9795998</v>
      </c>
      <c r="K14" s="1" t="n">
        <v>69</v>
      </c>
      <c r="L14" s="1" t="s">
        <v>17</v>
      </c>
    </row>
    <row r="15" customFormat="false" ht="12.75" hidden="false" customHeight="false" outlineLevel="0" collapsed="false">
      <c r="A15" s="1" t="n">
        <v>125</v>
      </c>
      <c r="B15" s="1" t="n">
        <v>0</v>
      </c>
      <c r="C15" s="1" t="n">
        <f aca="false">B15/5</f>
        <v>0</v>
      </c>
      <c r="D15" s="1" t="n">
        <v>0.9638062</v>
      </c>
      <c r="E15" s="1" t="n">
        <v>0.9638062</v>
      </c>
      <c r="F15" s="1" t="n">
        <f aca="false">D15-E15</f>
        <v>0</v>
      </c>
      <c r="G15" s="2" t="n">
        <v>-0.00181621</v>
      </c>
      <c r="H15" s="2" t="n">
        <v>-0.00181621</v>
      </c>
      <c r="I15" s="1" t="n">
        <v>0.9656224</v>
      </c>
      <c r="J15" s="1" t="n">
        <v>0.9656224</v>
      </c>
      <c r="K15" s="1" t="n">
        <v>69</v>
      </c>
      <c r="L15" s="1" t="s">
        <v>17</v>
      </c>
    </row>
    <row r="16" customFormat="false" ht="12.75" hidden="false" customHeight="false" outlineLevel="0" collapsed="false">
      <c r="A16" s="1" t="n">
        <v>156</v>
      </c>
      <c r="B16" s="1" t="n">
        <v>0</v>
      </c>
      <c r="C16" s="1" t="n">
        <f aca="false">B16/5</f>
        <v>0</v>
      </c>
      <c r="D16" s="1" t="n">
        <v>0.9588011</v>
      </c>
      <c r="E16" s="1" t="n">
        <v>0.9588011</v>
      </c>
      <c r="F16" s="1" t="n">
        <f aca="false">D16-E16</f>
        <v>0</v>
      </c>
      <c r="G16" s="2" t="n">
        <v>-0.002792803</v>
      </c>
      <c r="H16" s="2" t="n">
        <v>-0.002792803</v>
      </c>
      <c r="I16" s="1" t="n">
        <v>0.9615939</v>
      </c>
      <c r="J16" s="1" t="n">
        <v>0.9615939</v>
      </c>
      <c r="K16" s="1" t="n">
        <v>69</v>
      </c>
      <c r="L16" s="1" t="s">
        <v>17</v>
      </c>
    </row>
    <row r="17" customFormat="false" ht="12.75" hidden="false" customHeight="false" outlineLevel="0" collapsed="false">
      <c r="A17" s="1" t="n">
        <v>187</v>
      </c>
      <c r="B17" s="1" t="n">
        <v>0</v>
      </c>
      <c r="C17" s="1" t="n">
        <f aca="false">B17/5</f>
        <v>0</v>
      </c>
      <c r="D17" s="1" t="n">
        <v>0.9517208</v>
      </c>
      <c r="E17" s="1" t="n">
        <v>0.9517208</v>
      </c>
      <c r="F17" s="1" t="n">
        <f aca="false">D17-E17</f>
        <v>0</v>
      </c>
      <c r="G17" s="2" t="n">
        <v>-0.001373694</v>
      </c>
      <c r="H17" s="2" t="n">
        <v>-0.001373694</v>
      </c>
      <c r="I17" s="1" t="n">
        <v>0.9530945</v>
      </c>
      <c r="J17" s="1" t="n">
        <v>0.9530945</v>
      </c>
      <c r="K17" s="1" t="n">
        <v>69</v>
      </c>
      <c r="L17" s="1" t="s">
        <v>17</v>
      </c>
    </row>
    <row r="18" customFormat="false" ht="12.75" hidden="false" customHeight="false" outlineLevel="0" collapsed="false">
      <c r="A18" s="1" t="n">
        <v>218</v>
      </c>
      <c r="B18" s="1" t="n">
        <v>0</v>
      </c>
      <c r="C18" s="1" t="n">
        <f aca="false">B18/5</f>
        <v>0</v>
      </c>
      <c r="D18" s="1" t="n">
        <v>0.9406425</v>
      </c>
      <c r="E18" s="1" t="n">
        <v>0.9406425</v>
      </c>
      <c r="F18" s="1" t="n">
        <f aca="false">D18-E18</f>
        <v>0</v>
      </c>
      <c r="G18" s="2" t="n">
        <v>-0.002945398</v>
      </c>
      <c r="H18" s="2" t="n">
        <v>-0.002945398</v>
      </c>
      <c r="I18" s="1" t="n">
        <v>0.943588</v>
      </c>
      <c r="J18" s="1" t="n">
        <v>0.943588</v>
      </c>
      <c r="K18" s="1" t="n">
        <v>70</v>
      </c>
      <c r="L18" s="1" t="s">
        <v>17</v>
      </c>
    </row>
    <row r="19" customFormat="false" ht="12.75" hidden="false" customHeight="false" outlineLevel="0" collapsed="false">
      <c r="A19" s="1" t="n">
        <v>249</v>
      </c>
      <c r="B19" s="1" t="n">
        <v>0</v>
      </c>
      <c r="C19" s="1" t="n">
        <f aca="false">B19/5</f>
        <v>0</v>
      </c>
      <c r="D19" s="1" t="n">
        <v>0.9380484</v>
      </c>
      <c r="E19" s="1" t="n">
        <v>0.9380484</v>
      </c>
      <c r="F19" s="1" t="n">
        <f aca="false">D19-E19</f>
        <v>0</v>
      </c>
      <c r="G19" s="2" t="n">
        <v>-0.002380806</v>
      </c>
      <c r="H19" s="2" t="n">
        <v>-0.002380806</v>
      </c>
      <c r="I19" s="1" t="n">
        <v>0.9404292</v>
      </c>
      <c r="J19" s="1" t="n">
        <v>0.9404292</v>
      </c>
      <c r="K19" s="1" t="n">
        <v>70</v>
      </c>
      <c r="L19" s="1" t="s">
        <v>17</v>
      </c>
    </row>
    <row r="20" customFormat="false" ht="12.75" hidden="false" customHeight="false" outlineLevel="0" collapsed="false">
      <c r="A20" s="1" t="n">
        <v>280</v>
      </c>
      <c r="B20" s="1" t="n">
        <v>0</v>
      </c>
      <c r="C20" s="1" t="n">
        <f aca="false">B20/5</f>
        <v>0</v>
      </c>
      <c r="D20" s="1" t="n">
        <v>0.9365835</v>
      </c>
      <c r="E20" s="1" t="n">
        <v>0.9365835</v>
      </c>
      <c r="F20" s="1" t="n">
        <f aca="false">D20-E20</f>
        <v>0</v>
      </c>
      <c r="G20" s="2" t="n">
        <v>-0.002380807</v>
      </c>
      <c r="H20" s="2" t="n">
        <v>-0.002380807</v>
      </c>
      <c r="I20" s="1" t="n">
        <v>0.9389643</v>
      </c>
      <c r="J20" s="1" t="n">
        <v>0.9389643</v>
      </c>
      <c r="K20" s="1" t="n">
        <v>70</v>
      </c>
      <c r="L20" s="1" t="s">
        <v>17</v>
      </c>
    </row>
    <row r="21" customFormat="false" ht="12.75" hidden="false" customHeight="false" outlineLevel="0" collapsed="false">
      <c r="A21" s="1" t="n">
        <v>311</v>
      </c>
      <c r="B21" s="1" t="n">
        <v>0</v>
      </c>
      <c r="C21" s="1" t="n">
        <f aca="false">B21/5</f>
        <v>0</v>
      </c>
      <c r="D21" s="1" t="n">
        <v>0.9253832</v>
      </c>
      <c r="E21" s="1" t="n">
        <v>0.9253832</v>
      </c>
      <c r="F21" s="1" t="n">
        <f aca="false">D21-E21</f>
        <v>0</v>
      </c>
      <c r="G21" s="2" t="n">
        <v>-0.003494733</v>
      </c>
      <c r="H21" s="2" t="n">
        <v>-0.003494733</v>
      </c>
      <c r="I21" s="1" t="n">
        <v>0.9288779</v>
      </c>
      <c r="J21" s="1" t="n">
        <v>0.9288779</v>
      </c>
      <c r="K21" s="1" t="n">
        <v>70</v>
      </c>
      <c r="L21" s="1" t="s">
        <v>17</v>
      </c>
    </row>
    <row r="22" customFormat="false" ht="12.75" hidden="false" customHeight="false" outlineLevel="0" collapsed="false">
      <c r="A22" s="1" t="n">
        <v>342</v>
      </c>
      <c r="B22" s="1" t="n">
        <v>0</v>
      </c>
      <c r="C22" s="1" t="n">
        <f aca="false">B22/5</f>
        <v>0</v>
      </c>
      <c r="D22" s="1" t="n">
        <v>0.9245287</v>
      </c>
      <c r="E22" s="1" t="n">
        <v>0.9245287</v>
      </c>
      <c r="F22" s="1" t="n">
        <f aca="false">D22-E22</f>
        <v>0</v>
      </c>
      <c r="G22" s="2" t="n">
        <v>-0.003403179</v>
      </c>
      <c r="H22" s="2" t="n">
        <v>-0.003403179</v>
      </c>
      <c r="I22" s="1" t="n">
        <v>0.9279318</v>
      </c>
      <c r="J22" s="1" t="n">
        <v>0.9279318</v>
      </c>
      <c r="K22" s="1" t="n">
        <v>70</v>
      </c>
      <c r="L22" s="1" t="s">
        <v>17</v>
      </c>
    </row>
    <row r="23" customFormat="false" ht="12.75" hidden="false" customHeight="false" outlineLevel="0" collapsed="false">
      <c r="A23" s="1" t="n">
        <v>373</v>
      </c>
      <c r="B23" s="1" t="n">
        <v>0</v>
      </c>
      <c r="C23" s="1" t="n">
        <f aca="false">B23/5</f>
        <v>0</v>
      </c>
      <c r="D23" s="1" t="n">
        <v>0.9197373</v>
      </c>
      <c r="E23" s="1" t="n">
        <v>0.9197373</v>
      </c>
      <c r="F23" s="1" t="n">
        <f aca="false">D23-E23</f>
        <v>0</v>
      </c>
      <c r="G23" s="2" t="n">
        <v>-0.001892514</v>
      </c>
      <c r="H23" s="2" t="n">
        <v>-0.001892514</v>
      </c>
      <c r="I23" s="1" t="n">
        <v>0.9216298</v>
      </c>
      <c r="J23" s="1" t="n">
        <v>0.9216298</v>
      </c>
      <c r="K23" s="1" t="n">
        <v>70</v>
      </c>
      <c r="L23" s="1" t="s">
        <v>17</v>
      </c>
    </row>
    <row r="24" customFormat="false" ht="12.75" hidden="false" customHeight="false" outlineLevel="0" collapsed="false">
      <c r="A24" s="1" t="n">
        <v>404</v>
      </c>
      <c r="B24" s="1" t="n">
        <v>0</v>
      </c>
      <c r="C24" s="1" t="n">
        <f aca="false">B24/5</f>
        <v>0</v>
      </c>
      <c r="D24" s="1" t="n">
        <v>0.8951393</v>
      </c>
      <c r="E24" s="1" t="n">
        <v>0.8951393</v>
      </c>
      <c r="F24" s="1" t="n">
        <f aca="false">D24-E24</f>
        <v>0</v>
      </c>
      <c r="G24" s="2" t="n">
        <v>-0.002640218</v>
      </c>
      <c r="H24" s="2" t="n">
        <v>-0.002640218</v>
      </c>
      <c r="I24" s="1" t="n">
        <v>0.8977795</v>
      </c>
      <c r="J24" s="1" t="n">
        <v>0.8977795</v>
      </c>
      <c r="K24" s="1" t="n">
        <v>70</v>
      </c>
      <c r="L24" s="1" t="s">
        <v>17</v>
      </c>
    </row>
    <row r="25" customFormat="false" ht="12.75" hidden="false" customHeight="false" outlineLevel="0" collapsed="false">
      <c r="A25" s="1" t="n">
        <v>435</v>
      </c>
      <c r="B25" s="1" t="n">
        <v>0</v>
      </c>
      <c r="C25" s="1" t="n">
        <f aca="false">B25/5</f>
        <v>0</v>
      </c>
      <c r="D25" s="1" t="n">
        <v>0.8889745</v>
      </c>
      <c r="E25" s="1" t="n">
        <v>0.8889745</v>
      </c>
      <c r="F25" s="1" t="n">
        <f aca="false">D25-E25</f>
        <v>0</v>
      </c>
      <c r="G25" s="2" t="n">
        <v>-0.001572071</v>
      </c>
      <c r="H25" s="2" t="n">
        <v>-0.001572071</v>
      </c>
      <c r="I25" s="1" t="n">
        <v>0.8905466</v>
      </c>
      <c r="J25" s="1" t="n">
        <v>0.8905466</v>
      </c>
      <c r="K25" s="1" t="n">
        <v>70</v>
      </c>
      <c r="L25" s="1" t="s">
        <v>17</v>
      </c>
    </row>
    <row r="26" customFormat="false" ht="12.75" hidden="false" customHeight="false" outlineLevel="0" collapsed="false">
      <c r="A26" s="1" t="n">
        <v>466</v>
      </c>
      <c r="B26" s="2" t="n">
        <v>0.03799551</v>
      </c>
      <c r="C26" s="1" t="n">
        <f aca="false">B26/5</f>
        <v>0.007599102</v>
      </c>
      <c r="D26" s="1" t="n">
        <v>0.8565334</v>
      </c>
      <c r="E26" s="1" t="n">
        <v>0.8565334</v>
      </c>
      <c r="F26" s="1" t="n">
        <f aca="false">D26-E26</f>
        <v>0</v>
      </c>
      <c r="G26" s="2" t="n">
        <v>-0.001526294</v>
      </c>
      <c r="H26" s="2" t="n">
        <v>-0.001526294</v>
      </c>
      <c r="I26" s="1" t="n">
        <v>0.8580597</v>
      </c>
      <c r="J26" s="1" t="n">
        <v>0.8580597</v>
      </c>
      <c r="K26" s="1" t="n">
        <v>70</v>
      </c>
      <c r="L26" s="1" t="s">
        <v>17</v>
      </c>
    </row>
    <row r="27" customFormat="false" ht="12.75" hidden="false" customHeight="false" outlineLevel="0" collapsed="false">
      <c r="A27" s="1" t="n">
        <v>497</v>
      </c>
      <c r="B27" s="2" t="n">
        <v>0.06202884</v>
      </c>
      <c r="C27" s="1" t="n">
        <f aca="false">B27/5</f>
        <v>0.012405768</v>
      </c>
      <c r="D27" s="1" t="n">
        <v>0.8441124</v>
      </c>
      <c r="E27" s="1" t="n">
        <v>0.8441124</v>
      </c>
      <c r="F27" s="1" t="n">
        <f aca="false">D27-E27</f>
        <v>0</v>
      </c>
      <c r="G27" s="2" t="n">
        <v>-0.001511036</v>
      </c>
      <c r="H27" s="2" t="n">
        <v>-0.001511036</v>
      </c>
      <c r="I27" s="1" t="n">
        <v>0.8456234</v>
      </c>
      <c r="J27" s="1" t="n">
        <v>0.8456234</v>
      </c>
      <c r="K27" s="1" t="n">
        <v>70</v>
      </c>
      <c r="L27" s="1" t="s">
        <v>17</v>
      </c>
    </row>
    <row r="28" customFormat="false" ht="12.75" hidden="false" customHeight="false" outlineLevel="0" collapsed="false">
      <c r="A28" s="1" t="n">
        <v>528</v>
      </c>
      <c r="B28" s="1" t="n">
        <v>0.1059755</v>
      </c>
      <c r="C28" s="1" t="n">
        <f aca="false">B28/5</f>
        <v>0.0211951</v>
      </c>
      <c r="D28" s="1" t="n">
        <v>0.8384664</v>
      </c>
      <c r="E28" s="1" t="n">
        <v>0.8384664</v>
      </c>
      <c r="F28" s="1" t="n">
        <f aca="false">D28-E28</f>
        <v>0</v>
      </c>
      <c r="G28" s="2" t="n">
        <v>-0.001297407</v>
      </c>
      <c r="H28" s="2" t="n">
        <v>-0.001297407</v>
      </c>
      <c r="I28" s="1" t="n">
        <v>0.8397638</v>
      </c>
      <c r="J28" s="1" t="n">
        <v>0.8397638</v>
      </c>
      <c r="K28" s="1" t="n">
        <v>70</v>
      </c>
      <c r="L28" s="1" t="s">
        <v>17</v>
      </c>
    </row>
    <row r="29" customFormat="false" ht="12.75" hidden="false" customHeight="false" outlineLevel="0" collapsed="false">
      <c r="A29" s="1" t="n">
        <v>559</v>
      </c>
      <c r="B29" s="1" t="n">
        <v>0.1181066</v>
      </c>
      <c r="C29" s="1" t="n">
        <f aca="false">B29/5</f>
        <v>0.02362132</v>
      </c>
      <c r="D29" s="1" t="n">
        <v>0.8339801</v>
      </c>
      <c r="E29" s="1" t="n">
        <v>0.8339801</v>
      </c>
      <c r="F29" s="1" t="n">
        <f aca="false">D29-E29</f>
        <v>0</v>
      </c>
      <c r="G29" s="2" t="n">
        <v>-0.002655481</v>
      </c>
      <c r="H29" s="2" t="n">
        <v>-0.002655481</v>
      </c>
      <c r="I29" s="1" t="n">
        <v>0.8366356</v>
      </c>
      <c r="J29" s="1" t="n">
        <v>0.8366356</v>
      </c>
      <c r="K29" s="1" t="n">
        <v>70</v>
      </c>
      <c r="L29" s="1" t="s">
        <v>17</v>
      </c>
    </row>
    <row r="30" customFormat="false" ht="12.75" hidden="false" customHeight="false" outlineLevel="0" collapsed="false">
      <c r="A30" s="1" t="n">
        <v>590</v>
      </c>
      <c r="B30" s="1" t="n">
        <v>0.1361888</v>
      </c>
      <c r="C30" s="1" t="n">
        <f aca="false">B30/5</f>
        <v>0.02723776</v>
      </c>
      <c r="D30" s="1" t="n">
        <v>0.8173781</v>
      </c>
      <c r="E30" s="1" t="n">
        <v>0.8173781</v>
      </c>
      <c r="F30" s="1" t="n">
        <f aca="false">D30-E30</f>
        <v>0</v>
      </c>
      <c r="G30" s="2" t="n">
        <v>-0.00250289</v>
      </c>
      <c r="H30" s="2" t="n">
        <v>-0.00250289</v>
      </c>
      <c r="I30" s="1" t="n">
        <v>0.819881</v>
      </c>
      <c r="J30" s="1" t="n">
        <v>0.819881</v>
      </c>
      <c r="K30" s="1" t="n">
        <v>70</v>
      </c>
      <c r="L30" s="1" t="s">
        <v>17</v>
      </c>
    </row>
    <row r="31" customFormat="false" ht="12.75" hidden="false" customHeight="false" outlineLevel="0" collapsed="false">
      <c r="A31" s="1" t="n">
        <v>621</v>
      </c>
      <c r="B31" s="1" t="n">
        <v>0.183111</v>
      </c>
      <c r="C31" s="1" t="n">
        <f aca="false">B31/5</f>
        <v>0.0366222</v>
      </c>
      <c r="D31" s="1" t="n">
        <v>0.8102063</v>
      </c>
      <c r="E31" s="1" t="n">
        <v>0.8102063</v>
      </c>
      <c r="F31" s="1" t="n">
        <f aca="false">D31-E31</f>
        <v>0</v>
      </c>
      <c r="G31" s="2" t="n">
        <v>-0.001602595</v>
      </c>
      <c r="H31" s="2" t="n">
        <v>-0.001602595</v>
      </c>
      <c r="I31" s="1" t="n">
        <v>0.8118089</v>
      </c>
      <c r="J31" s="1" t="n">
        <v>0.8118089</v>
      </c>
      <c r="K31" s="1" t="n">
        <v>70</v>
      </c>
      <c r="L31" s="1" t="s">
        <v>17</v>
      </c>
    </row>
    <row r="32" customFormat="false" ht="12.75" hidden="false" customHeight="false" outlineLevel="0" collapsed="false">
      <c r="A32" s="1" t="n">
        <v>652</v>
      </c>
      <c r="B32" s="1" t="n">
        <v>0.2112644</v>
      </c>
      <c r="C32" s="1" t="n">
        <f aca="false">B32/5</f>
        <v>0.04225288</v>
      </c>
      <c r="D32" s="1" t="n">
        <v>0.7979074</v>
      </c>
      <c r="E32" s="1" t="n">
        <v>0.7979074</v>
      </c>
      <c r="F32" s="1" t="n">
        <f aca="false">D32-E32</f>
        <v>0</v>
      </c>
      <c r="G32" s="2" t="n">
        <v>-0.001785707</v>
      </c>
      <c r="H32" s="2" t="n">
        <v>-0.001785707</v>
      </c>
      <c r="I32" s="1" t="n">
        <v>0.799693</v>
      </c>
      <c r="J32" s="1" t="n">
        <v>0.799693</v>
      </c>
      <c r="K32" s="1" t="n">
        <v>70</v>
      </c>
      <c r="L32" s="1" t="s">
        <v>17</v>
      </c>
    </row>
    <row r="33" customFormat="false" ht="12.75" hidden="false" customHeight="false" outlineLevel="0" collapsed="false">
      <c r="A33" s="1" t="n">
        <v>683</v>
      </c>
      <c r="B33" s="1" t="n">
        <v>0.2597888</v>
      </c>
      <c r="C33" s="1" t="n">
        <f aca="false">B33/5</f>
        <v>0.05195776</v>
      </c>
      <c r="D33" s="1" t="n">
        <v>0.7887213</v>
      </c>
      <c r="E33" s="1" t="n">
        <v>0.7887213</v>
      </c>
      <c r="F33" s="1" t="n">
        <f aca="false">D33-E33</f>
        <v>0</v>
      </c>
      <c r="G33" s="2" t="n">
        <v>-0.003632077</v>
      </c>
      <c r="H33" s="2" t="n">
        <v>-0.003632077</v>
      </c>
      <c r="I33" s="1" t="n">
        <v>0.7923533</v>
      </c>
      <c r="J33" s="1" t="n">
        <v>0.7923533</v>
      </c>
      <c r="K33" s="1" t="n">
        <v>70</v>
      </c>
      <c r="L33" s="1" t="s">
        <v>17</v>
      </c>
    </row>
    <row r="34" customFormat="false" ht="12.75" hidden="false" customHeight="false" outlineLevel="0" collapsed="false">
      <c r="A34" s="1" t="n">
        <v>714</v>
      </c>
      <c r="B34" s="1" t="n">
        <v>0.3172399</v>
      </c>
      <c r="C34" s="1" t="n">
        <f aca="false">B34/5</f>
        <v>0.06344798</v>
      </c>
      <c r="D34" s="1" t="n">
        <v>0.780878</v>
      </c>
      <c r="E34" s="1" t="n">
        <v>0.780878</v>
      </c>
      <c r="F34" s="1" t="n">
        <f aca="false">D34-E34</f>
        <v>0</v>
      </c>
      <c r="G34" s="2" t="n">
        <v>-0.001724672</v>
      </c>
      <c r="H34" s="2" t="n">
        <v>-0.001724672</v>
      </c>
      <c r="I34" s="1" t="n">
        <v>0.7826027</v>
      </c>
      <c r="J34" s="1" t="n">
        <v>0.7826027</v>
      </c>
      <c r="K34" s="1" t="n">
        <v>70</v>
      </c>
      <c r="L34" s="1" t="s">
        <v>17</v>
      </c>
    </row>
    <row r="35" customFormat="false" ht="12.75" hidden="false" customHeight="false" outlineLevel="0" collapsed="false">
      <c r="A35" s="1" t="n">
        <v>745</v>
      </c>
      <c r="B35" s="1" t="n">
        <v>0.3545488</v>
      </c>
      <c r="C35" s="1" t="n">
        <f aca="false">B35/5</f>
        <v>0.07090976</v>
      </c>
      <c r="D35" s="1" t="n">
        <v>0.7672668</v>
      </c>
      <c r="E35" s="1" t="n">
        <v>0.7672668</v>
      </c>
      <c r="F35" s="1" t="n">
        <f aca="false">D35-E35</f>
        <v>0</v>
      </c>
      <c r="G35" s="2" t="n">
        <v>-0.001297413</v>
      </c>
      <c r="H35" s="2" t="n">
        <v>-0.001297413</v>
      </c>
      <c r="I35" s="1" t="n">
        <v>0.7685642</v>
      </c>
      <c r="J35" s="1" t="n">
        <v>0.7685642</v>
      </c>
      <c r="K35" s="1" t="n">
        <v>70</v>
      </c>
      <c r="L35" s="1" t="s">
        <v>17</v>
      </c>
    </row>
    <row r="36" customFormat="false" ht="12.75" hidden="false" customHeight="false" outlineLevel="0" collapsed="false">
      <c r="A36" s="1" t="n">
        <v>776</v>
      </c>
      <c r="B36" s="1" t="n">
        <v>0.4252754</v>
      </c>
      <c r="C36" s="1" t="n">
        <f aca="false">B36/5</f>
        <v>0.08505508</v>
      </c>
      <c r="D36" s="1" t="n">
        <v>0.7591488</v>
      </c>
      <c r="E36" s="1" t="n">
        <v>0.7591488</v>
      </c>
      <c r="F36" s="1" t="n">
        <f aca="false">D36-E36</f>
        <v>0</v>
      </c>
      <c r="G36" s="2" t="n">
        <v>-0.003265858</v>
      </c>
      <c r="H36" s="2" t="n">
        <v>-0.003265858</v>
      </c>
      <c r="I36" s="1" t="n">
        <v>0.7624147</v>
      </c>
      <c r="J36" s="1" t="n">
        <v>0.7624147</v>
      </c>
      <c r="K36" s="1" t="n">
        <v>70</v>
      </c>
      <c r="L36" s="1" t="s">
        <v>17</v>
      </c>
    </row>
    <row r="37" customFormat="false" ht="12.75" hidden="false" customHeight="false" outlineLevel="0" collapsed="false">
      <c r="A37" s="1" t="n">
        <v>807</v>
      </c>
      <c r="B37" s="1" t="n">
        <v>0.446791</v>
      </c>
      <c r="C37" s="1" t="n">
        <f aca="false">B37/5</f>
        <v>0.0893582</v>
      </c>
      <c r="D37" s="1" t="n">
        <v>0.7520685</v>
      </c>
      <c r="E37" s="1" t="n">
        <v>0.7520685</v>
      </c>
      <c r="F37" s="1" t="n">
        <f aca="false">D37-E37</f>
        <v>0</v>
      </c>
      <c r="G37" s="2" t="n">
        <v>-0.001160082</v>
      </c>
      <c r="H37" s="2" t="n">
        <v>-0.001160082</v>
      </c>
      <c r="I37" s="1" t="n">
        <v>0.7532286</v>
      </c>
      <c r="J37" s="1" t="n">
        <v>0.7532286</v>
      </c>
      <c r="K37" s="1" t="n">
        <v>70</v>
      </c>
      <c r="L37" s="1" t="s">
        <v>17</v>
      </c>
    </row>
    <row r="38" customFormat="false" ht="12.75" hidden="false" customHeight="false" outlineLevel="0" collapsed="false">
      <c r="A38" s="1" t="n">
        <v>838</v>
      </c>
      <c r="B38" s="1" t="n">
        <v>0.4687643</v>
      </c>
      <c r="C38" s="1" t="n">
        <f aca="false">B38/5</f>
        <v>0.09375286</v>
      </c>
      <c r="D38" s="1" t="n">
        <v>0.7403494</v>
      </c>
      <c r="E38" s="1" t="n">
        <v>0.7403494</v>
      </c>
      <c r="F38" s="1" t="n">
        <f aca="false">D38-E38</f>
        <v>0</v>
      </c>
      <c r="G38" s="2" t="n">
        <v>-0.002014601</v>
      </c>
      <c r="H38" s="2" t="n">
        <v>-0.002014601</v>
      </c>
      <c r="I38" s="1" t="n">
        <v>0.742364</v>
      </c>
      <c r="J38" s="1" t="n">
        <v>0.742364</v>
      </c>
      <c r="K38" s="1" t="n">
        <v>70</v>
      </c>
      <c r="L38" s="1" t="s">
        <v>17</v>
      </c>
    </row>
    <row r="39" customFormat="false" ht="12.75" hidden="false" customHeight="false" outlineLevel="0" collapsed="false">
      <c r="A39" s="1" t="n">
        <v>869</v>
      </c>
      <c r="B39" s="1" t="n">
        <v>0.5612354</v>
      </c>
      <c r="C39" s="1" t="n">
        <f aca="false">B39/5</f>
        <v>0.11224708</v>
      </c>
      <c r="D39" s="1" t="n">
        <v>0.7275926</v>
      </c>
      <c r="E39" s="1" t="n">
        <v>0.7275926</v>
      </c>
      <c r="F39" s="1" t="n">
        <f aca="false">D39-E39</f>
        <v>0</v>
      </c>
      <c r="G39" s="2" t="n">
        <v>-0.001907787</v>
      </c>
      <c r="H39" s="2" t="n">
        <v>-0.001907787</v>
      </c>
      <c r="I39" s="1" t="n">
        <v>0.7295004</v>
      </c>
      <c r="J39" s="1" t="n">
        <v>0.7295004</v>
      </c>
      <c r="K39" s="1" t="n">
        <v>70</v>
      </c>
      <c r="L39" s="1" t="s">
        <v>17</v>
      </c>
    </row>
    <row r="40" customFormat="false" ht="12.75" hidden="false" customHeight="false" outlineLevel="0" collapsed="false">
      <c r="A40" s="1" t="n">
        <v>900</v>
      </c>
      <c r="B40" s="1" t="n">
        <v>0.6111333</v>
      </c>
      <c r="C40" s="1" t="n">
        <f aca="false">B40/5</f>
        <v>0.12222666</v>
      </c>
      <c r="D40" s="1" t="n">
        <v>0.7189865</v>
      </c>
      <c r="E40" s="1" t="n">
        <v>0.7189865</v>
      </c>
      <c r="F40" s="1" t="n">
        <f aca="false">D40-E40</f>
        <v>0</v>
      </c>
      <c r="G40" s="2" t="n">
        <v>-0.001343195</v>
      </c>
      <c r="H40" s="2" t="n">
        <v>-0.001343195</v>
      </c>
      <c r="I40" s="1" t="n">
        <v>0.7203296</v>
      </c>
      <c r="J40" s="1" t="n">
        <v>0.7203296</v>
      </c>
      <c r="K40" s="1" t="n">
        <v>70</v>
      </c>
      <c r="L40" s="1" t="s">
        <v>17</v>
      </c>
    </row>
    <row r="41" customFormat="false" ht="12.75" hidden="false" customHeight="false" outlineLevel="0" collapsed="false">
      <c r="A41" s="1" t="n">
        <v>931</v>
      </c>
      <c r="B41" s="1" t="n">
        <v>0.6521044</v>
      </c>
      <c r="C41" s="1" t="n">
        <f aca="false">B41/5</f>
        <v>0.13042088</v>
      </c>
      <c r="D41" s="1" t="n">
        <v>0.7119672</v>
      </c>
      <c r="E41" s="1" t="n">
        <v>0.7119672</v>
      </c>
      <c r="F41" s="1" t="n">
        <f aca="false">D41-E41</f>
        <v>0</v>
      </c>
      <c r="G41" s="1" t="n">
        <v>-0.0020909</v>
      </c>
      <c r="H41" s="1" t="n">
        <v>-0.0020909</v>
      </c>
      <c r="I41" s="1" t="n">
        <v>0.7140581</v>
      </c>
      <c r="J41" s="1" t="n">
        <v>0.7140581</v>
      </c>
      <c r="K41" s="1" t="n">
        <v>70</v>
      </c>
      <c r="L41" s="1" t="s">
        <v>17</v>
      </c>
    </row>
    <row r="42" customFormat="false" ht="12.75" hidden="false" customHeight="false" outlineLevel="0" collapsed="false">
      <c r="A42" s="1" t="n">
        <v>962</v>
      </c>
      <c r="B42" s="1" t="n">
        <v>0.6674399</v>
      </c>
      <c r="C42" s="1" t="n">
        <f aca="false">B42/5</f>
        <v>0.13348798</v>
      </c>
      <c r="D42" s="1" t="n">
        <v>0.700828</v>
      </c>
      <c r="E42" s="1" t="n">
        <v>0.700828</v>
      </c>
      <c r="F42" s="1" t="n">
        <f aca="false">D42-E42</f>
        <v>0</v>
      </c>
      <c r="G42" s="2" t="n">
        <v>-0.003662604</v>
      </c>
      <c r="H42" s="2" t="n">
        <v>-0.003662604</v>
      </c>
      <c r="I42" s="1" t="n">
        <v>0.7044905</v>
      </c>
      <c r="J42" s="1" t="n">
        <v>0.7044905</v>
      </c>
      <c r="K42" s="1" t="n">
        <v>70</v>
      </c>
      <c r="L42" s="1" t="s">
        <v>17</v>
      </c>
    </row>
    <row r="43" customFormat="false" ht="12.75" hidden="false" customHeight="false" outlineLevel="0" collapsed="false">
      <c r="A43" s="1" t="n">
        <v>993</v>
      </c>
      <c r="B43" s="1" t="n">
        <v>0.7239755</v>
      </c>
      <c r="C43" s="1" t="n">
        <f aca="false">B43/5</f>
        <v>0.1447951</v>
      </c>
      <c r="D43" s="1" t="n">
        <v>0.6882848</v>
      </c>
      <c r="E43" s="1" t="n">
        <v>0.6882848</v>
      </c>
      <c r="F43" s="1" t="n">
        <f aca="false">D43-E43</f>
        <v>0</v>
      </c>
      <c r="G43" s="2" t="n">
        <v>-0.003281123</v>
      </c>
      <c r="H43" s="2" t="n">
        <v>-0.003281123</v>
      </c>
      <c r="I43" s="1" t="n">
        <v>0.6915659</v>
      </c>
      <c r="J43" s="1" t="n">
        <v>0.6915659</v>
      </c>
      <c r="K43" s="1" t="n">
        <v>70</v>
      </c>
      <c r="L43" s="1" t="s">
        <v>17</v>
      </c>
    </row>
    <row r="44" customFormat="false" ht="12.75" hidden="false" customHeight="false" outlineLevel="0" collapsed="false">
      <c r="A44" s="1" t="n">
        <v>1024</v>
      </c>
      <c r="B44" s="1" t="n">
        <v>0.811411</v>
      </c>
      <c r="C44" s="1" t="n">
        <f aca="false">B44/5</f>
        <v>0.1622822</v>
      </c>
      <c r="D44" s="1" t="n">
        <v>0.6812045</v>
      </c>
      <c r="E44" s="1" t="n">
        <v>0.6812045</v>
      </c>
      <c r="F44" s="1" t="n">
        <f aca="false">D44-E44</f>
        <v>0</v>
      </c>
      <c r="G44" s="2" t="n">
        <v>-0.003036977</v>
      </c>
      <c r="H44" s="2" t="n">
        <v>-0.003036977</v>
      </c>
      <c r="I44" s="1" t="n">
        <v>0.6842415</v>
      </c>
      <c r="J44" s="1" t="n">
        <v>0.6842415</v>
      </c>
      <c r="K44" s="1" t="n">
        <v>70</v>
      </c>
      <c r="L44" s="1" t="s">
        <v>17</v>
      </c>
    </row>
    <row r="45" customFormat="false" ht="12.75" hidden="false" customHeight="false" outlineLevel="0" collapsed="false">
      <c r="A45" s="1" t="n">
        <v>1055</v>
      </c>
      <c r="B45" s="1" t="n">
        <v>0.8638265</v>
      </c>
      <c r="C45" s="1" t="n">
        <f aca="false">B45/5</f>
        <v>0.1727653</v>
      </c>
      <c r="D45" s="1" t="n">
        <v>0.6707061</v>
      </c>
      <c r="E45" s="1" t="n">
        <v>0.6707061</v>
      </c>
      <c r="F45" s="1" t="n">
        <f aca="false">D45-E45</f>
        <v>0</v>
      </c>
      <c r="G45" s="2" t="n">
        <v>-0.001709422</v>
      </c>
      <c r="H45" s="2" t="n">
        <v>-0.001709422</v>
      </c>
      <c r="I45" s="1" t="n">
        <v>0.6724155</v>
      </c>
      <c r="J45" s="1" t="n">
        <v>0.6724155</v>
      </c>
      <c r="K45" s="1" t="n">
        <v>70</v>
      </c>
      <c r="L45" s="1" t="s">
        <v>17</v>
      </c>
    </row>
    <row r="46" customFormat="false" ht="12.75" hidden="false" customHeight="false" outlineLevel="0" collapsed="false">
      <c r="A46" s="1" t="n">
        <v>1086</v>
      </c>
      <c r="B46" s="1" t="n">
        <v>0.8809932</v>
      </c>
      <c r="C46" s="1" t="n">
        <f aca="false">B46/5</f>
        <v>0.17619864</v>
      </c>
      <c r="D46" s="1" t="n">
        <v>0.6600857</v>
      </c>
      <c r="E46" s="1" t="n">
        <v>0.6600857</v>
      </c>
      <c r="F46" s="1" t="n">
        <f aca="false">D46-E46</f>
        <v>0</v>
      </c>
      <c r="G46" s="2" t="n">
        <v>-0.002396089</v>
      </c>
      <c r="H46" s="2" t="n">
        <v>-0.002396089</v>
      </c>
      <c r="I46" s="1" t="n">
        <v>0.6624818</v>
      </c>
      <c r="J46" s="1" t="n">
        <v>0.6624818</v>
      </c>
      <c r="K46" s="1" t="n">
        <v>70</v>
      </c>
      <c r="L46" s="1" t="s">
        <v>17</v>
      </c>
    </row>
    <row r="47" customFormat="false" ht="12.75" hidden="false" customHeight="false" outlineLevel="0" collapsed="false">
      <c r="A47" s="1" t="n">
        <v>1117</v>
      </c>
      <c r="B47" s="1" t="n">
        <v>0.9643087</v>
      </c>
      <c r="C47" s="1" t="n">
        <f aca="false">B47/5</f>
        <v>0.19286174</v>
      </c>
      <c r="D47" s="1" t="n">
        <v>0.6516931</v>
      </c>
      <c r="E47" s="1" t="n">
        <v>0.6516931</v>
      </c>
      <c r="F47" s="1" t="n">
        <f aca="false">D47-E47</f>
        <v>0</v>
      </c>
      <c r="G47" s="2" t="n">
        <v>-0.00280809</v>
      </c>
      <c r="H47" s="2" t="n">
        <v>-0.00280809</v>
      </c>
      <c r="I47" s="1" t="n">
        <v>0.6545012</v>
      </c>
      <c r="J47" s="1" t="n">
        <v>0.6545012</v>
      </c>
      <c r="K47" s="1" t="n">
        <v>70</v>
      </c>
      <c r="L47" s="1" t="s">
        <v>17</v>
      </c>
    </row>
    <row r="48" customFormat="false" ht="12.75" hidden="false" customHeight="false" outlineLevel="0" collapsed="false">
      <c r="A48" s="1" t="n">
        <v>1148</v>
      </c>
      <c r="B48" s="1" t="n">
        <v>1.019242</v>
      </c>
      <c r="C48" s="1" t="n">
        <f aca="false">B48/5</f>
        <v>0.2038484</v>
      </c>
      <c r="D48" s="1" t="n">
        <v>0.6382039</v>
      </c>
      <c r="E48" s="1" t="n">
        <v>0.6382039</v>
      </c>
      <c r="F48" s="1" t="n">
        <f aca="false">D48-E48</f>
        <v>0</v>
      </c>
      <c r="G48" s="2" t="n">
        <v>-0.003326906</v>
      </c>
      <c r="H48" s="2" t="n">
        <v>-0.003326906</v>
      </c>
      <c r="I48" s="1" t="n">
        <v>0.6415308</v>
      </c>
      <c r="J48" s="1" t="n">
        <v>0.6415308</v>
      </c>
      <c r="K48" s="1" t="n">
        <v>70</v>
      </c>
      <c r="L48" s="1" t="s">
        <v>17</v>
      </c>
    </row>
    <row r="49" customFormat="false" ht="12.75" hidden="false" customHeight="false" outlineLevel="0" collapsed="false">
      <c r="A49" s="1" t="n">
        <v>1179</v>
      </c>
      <c r="B49" s="1" t="n">
        <v>1.048082</v>
      </c>
      <c r="C49" s="1" t="n">
        <f aca="false">B49/5</f>
        <v>0.2096164</v>
      </c>
      <c r="D49" s="1" t="n">
        <v>0.6301165</v>
      </c>
      <c r="E49" s="1" t="n">
        <v>0.6301165</v>
      </c>
      <c r="F49" s="1" t="n">
        <f aca="false">D49-E49</f>
        <v>0</v>
      </c>
      <c r="G49" s="2" t="n">
        <v>-0.003189574</v>
      </c>
      <c r="H49" s="2" t="n">
        <v>-0.003189574</v>
      </c>
      <c r="I49" s="1" t="n">
        <v>0.6333061</v>
      </c>
      <c r="J49" s="1" t="n">
        <v>0.6333061</v>
      </c>
      <c r="K49" s="1" t="n">
        <v>70</v>
      </c>
      <c r="L49" s="1" t="s">
        <v>17</v>
      </c>
    </row>
    <row r="50" customFormat="false" ht="12.75" hidden="false" customHeight="false" outlineLevel="0" collapsed="false">
      <c r="A50" s="1" t="n">
        <v>1210</v>
      </c>
      <c r="B50" s="1" t="n">
        <v>1.087222</v>
      </c>
      <c r="C50" s="1" t="n">
        <f aca="false">B50/5</f>
        <v>0.2174444</v>
      </c>
      <c r="D50" s="1" t="n">
        <v>0.6196181</v>
      </c>
      <c r="E50" s="1" t="n">
        <v>0.6196181</v>
      </c>
      <c r="F50" s="1" t="n">
        <f aca="false">D50-E50</f>
        <v>0</v>
      </c>
      <c r="G50" s="2" t="n">
        <v>-0.002106167</v>
      </c>
      <c r="H50" s="2" t="n">
        <v>-0.002106167</v>
      </c>
      <c r="I50" s="1" t="n">
        <v>0.6217243</v>
      </c>
      <c r="J50" s="1" t="n">
        <v>0.6217243</v>
      </c>
      <c r="K50" s="1" t="n">
        <v>70</v>
      </c>
      <c r="L50" s="1" t="s">
        <v>17</v>
      </c>
    </row>
    <row r="51" customFormat="false" ht="12.75" hidden="false" customHeight="false" outlineLevel="0" collapsed="false">
      <c r="A51" s="1" t="n">
        <v>1241</v>
      </c>
      <c r="B51" s="1" t="n">
        <v>1.185873</v>
      </c>
      <c r="C51" s="1" t="n">
        <f aca="false">B51/5</f>
        <v>0.2371746</v>
      </c>
      <c r="D51" s="1" t="n">
        <v>0.6097302</v>
      </c>
      <c r="E51" s="1" t="n">
        <v>0.6097302</v>
      </c>
      <c r="F51" s="1" t="n">
        <f aca="false">D51-E51</f>
        <v>0</v>
      </c>
      <c r="G51" s="2" t="n">
        <v>-0.003082761</v>
      </c>
      <c r="H51" s="2" t="n">
        <v>-0.003082761</v>
      </c>
      <c r="I51" s="1" t="n">
        <v>0.6128129</v>
      </c>
      <c r="J51" s="1" t="n">
        <v>0.6128129</v>
      </c>
      <c r="K51" s="1" t="n">
        <v>70</v>
      </c>
      <c r="L51" s="1" t="s">
        <v>17</v>
      </c>
    </row>
    <row r="52" customFormat="false" ht="12.75" hidden="false" customHeight="false" outlineLevel="0" collapsed="false">
      <c r="A52" s="1" t="n">
        <v>1272</v>
      </c>
      <c r="B52" s="1" t="n">
        <v>1.201438</v>
      </c>
      <c r="C52" s="1" t="n">
        <f aca="false">B52/5</f>
        <v>0.2402876</v>
      </c>
      <c r="D52" s="1" t="n">
        <v>0.6002389</v>
      </c>
      <c r="E52" s="1" t="n">
        <v>0.6002389</v>
      </c>
      <c r="F52" s="1" t="n">
        <f aca="false">D52-E52</f>
        <v>0</v>
      </c>
      <c r="G52" s="2" t="n">
        <v>-0.002151947</v>
      </c>
      <c r="H52" s="2" t="n">
        <v>-0.002151947</v>
      </c>
      <c r="I52" s="1" t="n">
        <v>0.6023909</v>
      </c>
      <c r="J52" s="1" t="n">
        <v>0.6023909</v>
      </c>
      <c r="K52" s="1" t="n">
        <v>70</v>
      </c>
      <c r="L52" s="1" t="s">
        <v>17</v>
      </c>
    </row>
    <row r="53" customFormat="false" ht="12.75" hidden="false" customHeight="false" outlineLevel="0" collapsed="false">
      <c r="A53" s="1" t="n">
        <v>1303</v>
      </c>
      <c r="B53" s="1" t="n">
        <v>1.252938</v>
      </c>
      <c r="C53" s="1" t="n">
        <f aca="false">B53/5</f>
        <v>0.2505876</v>
      </c>
      <c r="D53" s="1" t="n">
        <v>0.590473</v>
      </c>
      <c r="E53" s="1" t="n">
        <v>0.590473</v>
      </c>
      <c r="F53" s="1" t="n">
        <f aca="false">D53-E53</f>
        <v>0</v>
      </c>
      <c r="G53" s="2" t="n">
        <v>-0.002914911</v>
      </c>
      <c r="H53" s="2" t="n">
        <v>-0.002914911</v>
      </c>
      <c r="I53" s="1" t="n">
        <v>0.5933879</v>
      </c>
      <c r="J53" s="1" t="n">
        <v>0.5933879</v>
      </c>
      <c r="K53" s="1" t="n">
        <v>70</v>
      </c>
      <c r="L53" s="1" t="s">
        <v>17</v>
      </c>
    </row>
    <row r="54" customFormat="false" ht="12.75" hidden="false" customHeight="false" outlineLevel="0" collapsed="false">
      <c r="A54" s="1" t="n">
        <v>1334</v>
      </c>
      <c r="B54" s="1" t="n">
        <v>1.328242</v>
      </c>
      <c r="C54" s="1" t="n">
        <f aca="false">B54/5</f>
        <v>0.2656484</v>
      </c>
      <c r="D54" s="1" t="n">
        <v>0.5803713</v>
      </c>
      <c r="E54" s="1" t="n">
        <v>0.5803713</v>
      </c>
      <c r="F54" s="1" t="n">
        <f aca="false">D54-E54</f>
        <v>0</v>
      </c>
      <c r="G54" s="2" t="n">
        <v>-0.003220097</v>
      </c>
      <c r="H54" s="2" t="n">
        <v>-0.003220097</v>
      </c>
      <c r="I54" s="1" t="n">
        <v>0.5835914</v>
      </c>
      <c r="J54" s="1" t="n">
        <v>0.5835914</v>
      </c>
      <c r="K54" s="1" t="n">
        <v>70</v>
      </c>
      <c r="L54" s="1" t="s">
        <v>17</v>
      </c>
    </row>
    <row r="55" customFormat="false" ht="12.75" hidden="false" customHeight="false" outlineLevel="0" collapsed="false">
      <c r="A55" s="1" t="n">
        <v>1365</v>
      </c>
      <c r="B55" s="1" t="n">
        <v>1.382718</v>
      </c>
      <c r="C55" s="1" t="n">
        <f aca="false">B55/5</f>
        <v>0.2765436</v>
      </c>
      <c r="D55" s="1" t="n">
        <v>0.5681334</v>
      </c>
      <c r="E55" s="1" t="n">
        <v>0.5681334</v>
      </c>
      <c r="F55" s="1" t="n">
        <f aca="false">D55-E55</f>
        <v>0</v>
      </c>
      <c r="G55" s="2" t="n">
        <v>-0.001877283</v>
      </c>
      <c r="H55" s="2" t="n">
        <v>-0.001877283</v>
      </c>
      <c r="I55" s="1" t="n">
        <v>0.5700107</v>
      </c>
      <c r="J55" s="1" t="n">
        <v>0.5700107</v>
      </c>
      <c r="K55" s="1" t="n">
        <v>70</v>
      </c>
      <c r="L55" s="1" t="s">
        <v>17</v>
      </c>
    </row>
    <row r="56" customFormat="false" ht="12.75" hidden="false" customHeight="false" outlineLevel="0" collapsed="false">
      <c r="A56" s="1" t="n">
        <v>1396</v>
      </c>
      <c r="B56" s="1" t="n">
        <v>1.426893</v>
      </c>
      <c r="C56" s="1" t="n">
        <f aca="false">B56/5</f>
        <v>0.2853786</v>
      </c>
      <c r="D56" s="1" t="n">
        <v>0.5611752</v>
      </c>
      <c r="E56" s="1" t="n">
        <v>0.5611752</v>
      </c>
      <c r="F56" s="1" t="n">
        <f aca="false">D56-E56</f>
        <v>0</v>
      </c>
      <c r="G56" s="2" t="n">
        <v>-0.001419506</v>
      </c>
      <c r="H56" s="2" t="n">
        <v>-0.001419506</v>
      </c>
      <c r="I56" s="1" t="n">
        <v>0.5625947</v>
      </c>
      <c r="J56" s="1" t="n">
        <v>0.5625947</v>
      </c>
      <c r="K56" s="1" t="n">
        <v>70</v>
      </c>
      <c r="L56" s="1" t="s">
        <v>17</v>
      </c>
    </row>
    <row r="57" customFormat="false" ht="12.75" hidden="false" customHeight="false" outlineLevel="0" collapsed="false">
      <c r="A57" s="1" t="n">
        <v>1427</v>
      </c>
      <c r="B57" s="1" t="n">
        <v>1.488693</v>
      </c>
      <c r="C57" s="1" t="n">
        <f aca="false">B57/5</f>
        <v>0.2977386</v>
      </c>
      <c r="D57" s="1" t="n">
        <v>0.5492424</v>
      </c>
      <c r="E57" s="1" t="n">
        <v>0.5492424</v>
      </c>
      <c r="F57" s="1" t="n">
        <f aca="false">D57-E57</f>
        <v>0</v>
      </c>
      <c r="G57" s="2" t="n">
        <v>-0.001495803</v>
      </c>
      <c r="H57" s="2" t="n">
        <v>-0.001495803</v>
      </c>
      <c r="I57" s="1" t="n">
        <v>0.5507382</v>
      </c>
      <c r="J57" s="1" t="n">
        <v>0.5507382</v>
      </c>
      <c r="K57" s="1" t="n">
        <v>70</v>
      </c>
      <c r="L57" s="1" t="s">
        <v>17</v>
      </c>
    </row>
    <row r="58" customFormat="false" ht="12.75" hidden="false" customHeight="false" outlineLevel="0" collapsed="false">
      <c r="A58" s="1" t="n">
        <v>1458</v>
      </c>
      <c r="B58" s="1" t="n">
        <v>1.558962</v>
      </c>
      <c r="C58" s="1" t="n">
        <f aca="false">B58/5</f>
        <v>0.3117924</v>
      </c>
      <c r="D58" s="1" t="n">
        <v>0.5410635</v>
      </c>
      <c r="E58" s="1" t="n">
        <v>0.5410635</v>
      </c>
      <c r="F58" s="1" t="n">
        <f aca="false">D58-E58</f>
        <v>0</v>
      </c>
      <c r="G58" s="1" t="n">
        <v>-0.0032201</v>
      </c>
      <c r="H58" s="1" t="n">
        <v>-0.0032201</v>
      </c>
      <c r="I58" s="1" t="n">
        <v>0.5442836</v>
      </c>
      <c r="J58" s="1" t="n">
        <v>0.5442836</v>
      </c>
      <c r="K58" s="1" t="n">
        <v>70</v>
      </c>
      <c r="L58" s="1" t="s">
        <v>17</v>
      </c>
    </row>
    <row r="59" customFormat="false" ht="12.75" hidden="false" customHeight="false" outlineLevel="0" collapsed="false">
      <c r="A59" s="1" t="n">
        <v>1489</v>
      </c>
      <c r="B59" s="1" t="n">
        <v>1.642049</v>
      </c>
      <c r="C59" s="1" t="n">
        <f aca="false">B59/5</f>
        <v>0.3284098</v>
      </c>
      <c r="D59" s="1" t="n">
        <v>0.5288255</v>
      </c>
      <c r="E59" s="1" t="n">
        <v>0.5288255</v>
      </c>
      <c r="F59" s="1" t="n">
        <f aca="false">D59-E59</f>
        <v>0</v>
      </c>
      <c r="G59" s="2" t="n">
        <v>-0.00364736</v>
      </c>
      <c r="H59" s="2" t="n">
        <v>-0.00364736</v>
      </c>
      <c r="I59" s="1" t="n">
        <v>0.5324729</v>
      </c>
      <c r="J59" s="1" t="n">
        <v>0.5324729</v>
      </c>
      <c r="K59" s="1" t="n">
        <v>70</v>
      </c>
      <c r="L59" s="1" t="s">
        <v>17</v>
      </c>
    </row>
    <row r="60" customFormat="false" ht="12.75" hidden="false" customHeight="false" outlineLevel="0" collapsed="false">
      <c r="A60" s="1" t="n">
        <v>1520</v>
      </c>
      <c r="B60" s="1" t="n">
        <v>1.745278</v>
      </c>
      <c r="C60" s="1" t="n">
        <f aca="false">B60/5</f>
        <v>0.3490556</v>
      </c>
      <c r="D60" s="1" t="n">
        <v>0.5194258</v>
      </c>
      <c r="E60" s="1" t="n">
        <v>0.5194258</v>
      </c>
      <c r="F60" s="1" t="n">
        <f aca="false">D60-E60</f>
        <v>0</v>
      </c>
      <c r="G60" s="2" t="n">
        <v>-0.003311658</v>
      </c>
      <c r="H60" s="2" t="n">
        <v>-0.003311658</v>
      </c>
      <c r="I60" s="1" t="n">
        <v>0.5227374</v>
      </c>
      <c r="J60" s="1" t="n">
        <v>0.5227374</v>
      </c>
      <c r="K60" s="1" t="n">
        <v>70</v>
      </c>
      <c r="L60" s="1" t="s">
        <v>17</v>
      </c>
    </row>
    <row r="61" customFormat="false" ht="12.75" hidden="false" customHeight="false" outlineLevel="0" collapsed="false">
      <c r="A61" s="1" t="n">
        <v>1551</v>
      </c>
      <c r="B61" s="1" t="n">
        <v>1.740242</v>
      </c>
      <c r="C61" s="1" t="n">
        <f aca="false">B61/5</f>
        <v>0.3480484</v>
      </c>
      <c r="D61" s="1" t="n">
        <v>0.5099956</v>
      </c>
      <c r="E61" s="1" t="n">
        <v>0.5099956</v>
      </c>
      <c r="F61" s="1" t="n">
        <f aca="false">D61-E61</f>
        <v>0</v>
      </c>
      <c r="G61" s="2" t="n">
        <v>-0.001938325</v>
      </c>
      <c r="H61" s="2" t="n">
        <v>-0.001938325</v>
      </c>
      <c r="I61" s="1" t="n">
        <v>0.5119339</v>
      </c>
      <c r="J61" s="1" t="n">
        <v>0.5119339</v>
      </c>
      <c r="K61" s="1" t="n">
        <v>70</v>
      </c>
      <c r="L61" s="1" t="s">
        <v>17</v>
      </c>
    </row>
    <row r="62" customFormat="false" ht="12.75" hidden="false" customHeight="false" outlineLevel="0" collapsed="false">
      <c r="A62" s="1" t="n">
        <v>1582</v>
      </c>
      <c r="B62" s="1" t="n">
        <v>1.829738</v>
      </c>
      <c r="C62" s="1" t="n">
        <f aca="false">B62/5</f>
        <v>0.3659476</v>
      </c>
      <c r="D62" s="1" t="n">
        <v>0.5002907</v>
      </c>
      <c r="E62" s="1" t="n">
        <v>0.5002907</v>
      </c>
      <c r="F62" s="1" t="n">
        <f aca="false">D62-E62</f>
        <v>0</v>
      </c>
      <c r="G62" s="2" t="n">
        <v>-0.00186203</v>
      </c>
      <c r="H62" s="2" t="n">
        <v>-0.00186203</v>
      </c>
      <c r="I62" s="1" t="n">
        <v>0.5021527</v>
      </c>
      <c r="J62" s="1" t="n">
        <v>0.5021527</v>
      </c>
      <c r="K62" s="1" t="n">
        <v>70</v>
      </c>
      <c r="L62" s="1" t="s">
        <v>17</v>
      </c>
    </row>
    <row r="63" customFormat="false" ht="12.75" hidden="false" customHeight="false" outlineLevel="0" collapsed="false">
      <c r="A63" s="1" t="n">
        <v>1613</v>
      </c>
      <c r="B63" s="1" t="n">
        <v>1.857891</v>
      </c>
      <c r="C63" s="1" t="n">
        <f aca="false">B63/5</f>
        <v>0.3715782</v>
      </c>
      <c r="D63" s="1" t="n">
        <v>0.4881749</v>
      </c>
      <c r="E63" s="1" t="n">
        <v>0.4881749</v>
      </c>
      <c r="F63" s="1" t="n">
        <f aca="false">D63-E63</f>
        <v>0</v>
      </c>
      <c r="G63" s="2" t="n">
        <v>-0.00372366</v>
      </c>
      <c r="H63" s="2" t="n">
        <v>-0.00372366</v>
      </c>
      <c r="I63" s="1" t="n">
        <v>0.4918985</v>
      </c>
      <c r="J63" s="1" t="n">
        <v>0.4918985</v>
      </c>
      <c r="K63" s="1" t="n">
        <v>70</v>
      </c>
      <c r="L63" s="1" t="s">
        <v>17</v>
      </c>
    </row>
    <row r="64" customFormat="false" ht="12.75" hidden="false" customHeight="false" outlineLevel="0" collapsed="false">
      <c r="A64" s="1" t="n">
        <v>1644</v>
      </c>
      <c r="B64" s="1" t="n">
        <v>1.97966</v>
      </c>
      <c r="C64" s="1" t="n">
        <f aca="false">B64/5</f>
        <v>0.395932</v>
      </c>
      <c r="D64" s="1" t="n">
        <v>0.4803926</v>
      </c>
      <c r="E64" s="1" t="n">
        <v>0.4803926</v>
      </c>
      <c r="F64" s="1" t="n">
        <f aca="false">D64-E64</f>
        <v>0</v>
      </c>
      <c r="G64" s="2" t="n">
        <v>-0.002258772</v>
      </c>
      <c r="H64" s="2" t="n">
        <v>-0.002258772</v>
      </c>
      <c r="I64" s="1" t="n">
        <v>0.4826514</v>
      </c>
      <c r="J64" s="1" t="n">
        <v>0.4826514</v>
      </c>
      <c r="K64" s="1" t="n">
        <v>70</v>
      </c>
      <c r="L64" s="1" t="s">
        <v>17</v>
      </c>
    </row>
    <row r="65" customFormat="false" ht="12.75" hidden="false" customHeight="false" outlineLevel="0" collapsed="false">
      <c r="A65" s="1" t="n">
        <v>1675</v>
      </c>
      <c r="B65" s="1" t="n">
        <v>2.006211</v>
      </c>
      <c r="C65" s="1" t="n">
        <f aca="false">B65/5</f>
        <v>0.4012422</v>
      </c>
      <c r="D65" s="1" t="n">
        <v>0.4696196</v>
      </c>
      <c r="E65" s="1" t="n">
        <v>0.4696196</v>
      </c>
      <c r="F65" s="1" t="n">
        <f aca="false">D65-E65</f>
        <v>0</v>
      </c>
      <c r="G65" s="2" t="n">
        <v>-0.003128551</v>
      </c>
      <c r="H65" s="2" t="n">
        <v>-0.003128551</v>
      </c>
      <c r="I65" s="1" t="n">
        <v>0.4727481</v>
      </c>
      <c r="J65" s="1" t="n">
        <v>0.4727481</v>
      </c>
      <c r="K65" s="1" t="n">
        <v>70</v>
      </c>
      <c r="L65" s="1" t="s">
        <v>17</v>
      </c>
    </row>
    <row r="66" customFormat="false" ht="12.75" hidden="false" customHeight="false" outlineLevel="0" collapsed="false">
      <c r="A66" s="1" t="n">
        <v>1706</v>
      </c>
      <c r="B66" s="1" t="n">
        <v>2.039171</v>
      </c>
      <c r="C66" s="1" t="n">
        <f aca="false">B66/5</f>
        <v>0.4078342</v>
      </c>
      <c r="D66" s="1" t="n">
        <v>0.460525</v>
      </c>
      <c r="E66" s="1" t="n">
        <v>0.460525</v>
      </c>
      <c r="F66" s="1" t="n">
        <f aca="false">D66-E66</f>
        <v>0</v>
      </c>
      <c r="G66" s="2" t="n">
        <v>-0.003494774</v>
      </c>
      <c r="H66" s="2" t="n">
        <v>-0.003494774</v>
      </c>
      <c r="I66" s="1" t="n">
        <v>0.4640198</v>
      </c>
      <c r="J66" s="1" t="n">
        <v>0.4640198</v>
      </c>
      <c r="K66" s="1" t="n">
        <v>70</v>
      </c>
      <c r="L66" s="1" t="s">
        <v>17</v>
      </c>
    </row>
    <row r="67" customFormat="false" ht="12.75" hidden="false" customHeight="false" outlineLevel="0" collapsed="false">
      <c r="A67" s="1" t="n">
        <v>1737</v>
      </c>
      <c r="B67" s="1" t="n">
        <v>2.14446</v>
      </c>
      <c r="C67" s="1" t="n">
        <f aca="false">B67/5</f>
        <v>0.428892</v>
      </c>
      <c r="D67" s="1" t="n">
        <v>0.4493858</v>
      </c>
      <c r="E67" s="1" t="n">
        <v>0.4493858</v>
      </c>
      <c r="F67" s="1" t="n">
        <f aca="false">D67-E67</f>
        <v>0</v>
      </c>
      <c r="G67" s="2" t="n">
        <v>-0.001266924</v>
      </c>
      <c r="H67" s="2" t="n">
        <v>-0.001266924</v>
      </c>
      <c r="I67" s="1" t="n">
        <v>0.4506527</v>
      </c>
      <c r="J67" s="1" t="n">
        <v>0.4506527</v>
      </c>
      <c r="K67" s="1" t="n">
        <v>70</v>
      </c>
      <c r="L67" s="1" t="s">
        <v>17</v>
      </c>
    </row>
    <row r="68" customFormat="false" ht="12.75" hidden="false" customHeight="false" outlineLevel="0" collapsed="false">
      <c r="A68" s="1" t="n">
        <v>1768</v>
      </c>
      <c r="B68" s="1" t="n">
        <v>2.167578</v>
      </c>
      <c r="C68" s="1" t="n">
        <f aca="false">B68/5</f>
        <v>0.4335156</v>
      </c>
      <c r="D68" s="1" t="n">
        <v>0.4396198</v>
      </c>
      <c r="E68" s="1" t="n">
        <v>0.4396198</v>
      </c>
      <c r="F68" s="1" t="n">
        <f aca="false">D68-E68</f>
        <v>0</v>
      </c>
      <c r="G68" s="2" t="n">
        <v>-0.002609739</v>
      </c>
      <c r="H68" s="2" t="n">
        <v>-0.002609739</v>
      </c>
      <c r="I68" s="1" t="n">
        <v>0.4422296</v>
      </c>
      <c r="J68" s="1" t="n">
        <v>0.4422296</v>
      </c>
      <c r="K68" s="1" t="n">
        <v>70</v>
      </c>
      <c r="L68" s="1" t="s">
        <v>17</v>
      </c>
    </row>
    <row r="69" customFormat="false" ht="12.75" hidden="false" customHeight="false" outlineLevel="0" collapsed="false">
      <c r="A69" s="1" t="n">
        <v>1799</v>
      </c>
      <c r="B69" s="1" t="n">
        <v>2.247231</v>
      </c>
      <c r="C69" s="1" t="n">
        <f aca="false">B69/5</f>
        <v>0.4494462</v>
      </c>
      <c r="D69" s="1" t="n">
        <v>0.428389</v>
      </c>
      <c r="E69" s="1" t="n">
        <v>0.428389</v>
      </c>
      <c r="F69" s="1" t="n">
        <f aca="false">D69-E69</f>
        <v>0</v>
      </c>
      <c r="G69" s="2" t="n">
        <v>-0.003769443</v>
      </c>
      <c r="H69" s="2" t="n">
        <v>-0.003769443</v>
      </c>
      <c r="I69" s="1" t="n">
        <v>0.4321585</v>
      </c>
      <c r="J69" s="1" t="n">
        <v>0.4321585</v>
      </c>
      <c r="K69" s="1" t="n">
        <v>70</v>
      </c>
      <c r="L69" s="1" t="s">
        <v>17</v>
      </c>
    </row>
    <row r="70" customFormat="false" ht="12.75" hidden="false" customHeight="false" outlineLevel="0" collapsed="false">
      <c r="A70" s="1" t="n">
        <v>1830</v>
      </c>
      <c r="B70" s="1" t="n">
        <v>2.332835</v>
      </c>
      <c r="C70" s="1" t="n">
        <f aca="false">B70/5</f>
        <v>0.466567</v>
      </c>
      <c r="D70" s="1" t="n">
        <v>0.420088</v>
      </c>
      <c r="E70" s="1" t="n">
        <v>0.420088</v>
      </c>
      <c r="F70" s="1" t="n">
        <f aca="false">D70-E70</f>
        <v>0</v>
      </c>
      <c r="G70" s="2" t="n">
        <v>-0.002350333</v>
      </c>
      <c r="H70" s="2" t="n">
        <v>-0.002350333</v>
      </c>
      <c r="I70" s="1" t="n">
        <v>0.4224383</v>
      </c>
      <c r="J70" s="1" t="n">
        <v>0.4224383</v>
      </c>
      <c r="K70" s="1" t="n">
        <v>70</v>
      </c>
      <c r="L70" s="1" t="s">
        <v>17</v>
      </c>
    </row>
    <row r="71" customFormat="false" ht="12.75" hidden="false" customHeight="false" outlineLevel="0" collapsed="false">
      <c r="A71" s="1" t="n">
        <v>1861</v>
      </c>
      <c r="B71" s="1" t="n">
        <v>2.359157</v>
      </c>
      <c r="C71" s="1" t="n">
        <f aca="false">B71/5</f>
        <v>0.4718314</v>
      </c>
      <c r="D71" s="1" t="n">
        <v>0.4094065</v>
      </c>
      <c r="E71" s="1" t="n">
        <v>0.4094065</v>
      </c>
      <c r="F71" s="1" t="n">
        <f aca="false">D71-E71</f>
        <v>0</v>
      </c>
      <c r="G71" s="2" t="n">
        <v>-0.002686038</v>
      </c>
      <c r="H71" s="2" t="n">
        <v>-0.002686038</v>
      </c>
      <c r="I71" s="1" t="n">
        <v>0.4120925</v>
      </c>
      <c r="J71" s="1" t="n">
        <v>0.4120925</v>
      </c>
      <c r="K71" s="1" t="n">
        <v>70</v>
      </c>
      <c r="L71" s="1" t="s">
        <v>17</v>
      </c>
    </row>
    <row r="72" customFormat="false" ht="12.75" hidden="false" customHeight="false" outlineLevel="0" collapsed="false">
      <c r="A72" s="1" t="n">
        <v>1892</v>
      </c>
      <c r="B72" s="1" t="n">
        <v>2.434691</v>
      </c>
      <c r="C72" s="1" t="n">
        <f aca="false">B72/5</f>
        <v>0.4869382</v>
      </c>
      <c r="D72" s="1" t="n">
        <v>0.3992134</v>
      </c>
      <c r="E72" s="1" t="n">
        <v>0.3992134</v>
      </c>
      <c r="F72" s="1" t="n">
        <f aca="false">D72-E72</f>
        <v>0</v>
      </c>
      <c r="G72" s="2" t="n">
        <v>-0.003601594</v>
      </c>
      <c r="H72" s="2" t="n">
        <v>-0.003601594</v>
      </c>
      <c r="I72" s="1" t="n">
        <v>0.402815</v>
      </c>
      <c r="J72" s="1" t="n">
        <v>0.402815</v>
      </c>
      <c r="K72" s="1" t="n">
        <v>70</v>
      </c>
      <c r="L72" s="1" t="s">
        <v>17</v>
      </c>
    </row>
    <row r="73" customFormat="false" ht="12.75" hidden="false" customHeight="false" outlineLevel="0" collapsed="false">
      <c r="A73" s="1" t="n">
        <v>1923</v>
      </c>
      <c r="B73" s="1" t="n">
        <v>2.510682</v>
      </c>
      <c r="C73" s="1" t="n">
        <f aca="false">B73/5</f>
        <v>0.5021364</v>
      </c>
      <c r="D73" s="1" t="n">
        <v>0.3897831</v>
      </c>
      <c r="E73" s="1" t="n">
        <v>0.3897831</v>
      </c>
      <c r="F73" s="1" t="n">
        <f aca="false">D73-E73</f>
        <v>0</v>
      </c>
      <c r="G73" s="2" t="n">
        <v>-0.002090929</v>
      </c>
      <c r="H73" s="2" t="n">
        <v>-0.002090929</v>
      </c>
      <c r="I73" s="1" t="n">
        <v>0.3918741</v>
      </c>
      <c r="J73" s="1" t="n">
        <v>0.3918741</v>
      </c>
      <c r="K73" s="1" t="n">
        <v>70</v>
      </c>
      <c r="L73" s="1" t="s">
        <v>17</v>
      </c>
    </row>
    <row r="74" customFormat="false" ht="12.75" hidden="false" customHeight="false" outlineLevel="0" collapsed="false">
      <c r="A74" s="1" t="n">
        <v>1954</v>
      </c>
      <c r="B74" s="1" t="n">
        <v>2.534029</v>
      </c>
      <c r="C74" s="1" t="n">
        <f aca="false">B74/5</f>
        <v>0.5068058</v>
      </c>
      <c r="D74" s="1" t="n">
        <v>0.380536</v>
      </c>
      <c r="E74" s="1" t="n">
        <v>0.380536</v>
      </c>
      <c r="F74" s="1" t="n">
        <f aca="false">D74-E74</f>
        <v>0</v>
      </c>
      <c r="G74" s="2" t="n">
        <v>-0.003693151</v>
      </c>
      <c r="H74" s="2" t="n">
        <v>-0.003693151</v>
      </c>
      <c r="I74" s="1" t="n">
        <v>0.3842292</v>
      </c>
      <c r="J74" s="1" t="n">
        <v>0.3842292</v>
      </c>
      <c r="K74" s="1" t="n">
        <v>70</v>
      </c>
      <c r="L74" s="1" t="s">
        <v>17</v>
      </c>
    </row>
    <row r="75" customFormat="false" ht="12.75" hidden="false" customHeight="false" outlineLevel="0" collapsed="false">
      <c r="A75" s="1" t="n">
        <v>1985</v>
      </c>
      <c r="B75" s="1" t="n">
        <v>2.717369</v>
      </c>
      <c r="C75" s="1" t="n">
        <f aca="false">B75/5</f>
        <v>0.5434738</v>
      </c>
      <c r="D75" s="1" t="n">
        <v>0.3697935</v>
      </c>
      <c r="E75" s="1" t="n">
        <v>0.3697935</v>
      </c>
      <c r="F75" s="1" t="n">
        <f aca="false">D75-E75</f>
        <v>0</v>
      </c>
      <c r="G75" s="2" t="n">
        <v>-0.00149582</v>
      </c>
      <c r="H75" s="2" t="n">
        <v>-0.00149582</v>
      </c>
      <c r="I75" s="1" t="n">
        <v>0.3712893</v>
      </c>
      <c r="J75" s="1" t="n">
        <v>0.3712893</v>
      </c>
      <c r="K75" s="1" t="n">
        <v>70</v>
      </c>
      <c r="L75" s="1" t="s">
        <v>17</v>
      </c>
    </row>
    <row r="76" customFormat="false" ht="12.75" hidden="false" customHeight="false" outlineLevel="0" collapsed="false">
      <c r="A76" s="1" t="n">
        <v>2016</v>
      </c>
      <c r="B76" s="1" t="n">
        <v>2.785806</v>
      </c>
      <c r="C76" s="1" t="n">
        <f aca="false">B76/5</f>
        <v>0.5571612</v>
      </c>
      <c r="D76" s="1" t="n">
        <v>0.3591121</v>
      </c>
      <c r="E76" s="1" t="n">
        <v>0.3591121</v>
      </c>
      <c r="F76" s="1" t="n">
        <f aca="false">D76-E76</f>
        <v>0</v>
      </c>
      <c r="G76" s="2" t="n">
        <v>-0.003372709</v>
      </c>
      <c r="H76" s="2" t="n">
        <v>-0.003372709</v>
      </c>
      <c r="I76" s="1" t="n">
        <v>0.3624848</v>
      </c>
      <c r="J76" s="1" t="n">
        <v>0.3624848</v>
      </c>
      <c r="K76" s="1" t="n">
        <v>70</v>
      </c>
      <c r="L76" s="1" t="s">
        <v>17</v>
      </c>
    </row>
    <row r="77" customFormat="false" ht="12.75" hidden="false" customHeight="false" outlineLevel="0" collapsed="false">
      <c r="A77" s="1" t="n">
        <v>2047</v>
      </c>
      <c r="B77" s="1" t="n">
        <v>2.860196</v>
      </c>
      <c r="C77" s="1" t="n">
        <f aca="false">B77/5</f>
        <v>0.5720392</v>
      </c>
      <c r="D77" s="1" t="n">
        <v>0.3509636</v>
      </c>
      <c r="E77" s="1" t="n">
        <v>0.3509636</v>
      </c>
      <c r="F77" s="1" t="n">
        <f aca="false">D77-E77</f>
        <v>0</v>
      </c>
      <c r="G77" s="2" t="n">
        <v>-0.00173997</v>
      </c>
      <c r="H77" s="2" t="n">
        <v>-0.00173997</v>
      </c>
      <c r="I77" s="1" t="n">
        <v>0.3527036</v>
      </c>
      <c r="J77" s="1" t="n">
        <v>0.3527036</v>
      </c>
      <c r="K77" s="1" t="n">
        <v>70</v>
      </c>
      <c r="L77" s="1" t="s">
        <v>17</v>
      </c>
    </row>
    <row r="78" customFormat="false" ht="12.75" hidden="false" customHeight="false" outlineLevel="0" collapsed="false">
      <c r="A78" s="1" t="n">
        <v>2078</v>
      </c>
      <c r="B78" s="1" t="n">
        <v>2.873013</v>
      </c>
      <c r="C78" s="1" t="n">
        <f aca="false">B78/5</f>
        <v>0.5746026</v>
      </c>
      <c r="D78" s="1" t="n">
        <v>0.3397938</v>
      </c>
      <c r="E78" s="1" t="n">
        <v>0.3397938</v>
      </c>
      <c r="F78" s="1" t="n">
        <f aca="false">D78-E78</f>
        <v>0</v>
      </c>
      <c r="G78" s="2" t="n">
        <v>-0.001862045</v>
      </c>
      <c r="H78" s="2" t="n">
        <v>-0.001862045</v>
      </c>
      <c r="I78" s="1" t="n">
        <v>0.3416559</v>
      </c>
      <c r="J78" s="1" t="n">
        <v>0.3416559</v>
      </c>
      <c r="K78" s="1" t="n">
        <v>70</v>
      </c>
      <c r="L78" s="1" t="s">
        <v>17</v>
      </c>
    </row>
    <row r="79" customFormat="false" ht="12.75" hidden="false" customHeight="false" outlineLevel="0" collapsed="false">
      <c r="A79" s="1" t="n">
        <v>2109</v>
      </c>
      <c r="B79" s="1" t="n">
        <v>2.954727</v>
      </c>
      <c r="C79" s="1" t="n">
        <f aca="false">B79/5</f>
        <v>0.5909454</v>
      </c>
      <c r="D79" s="1" t="n">
        <v>0.3298753</v>
      </c>
      <c r="E79" s="1" t="n">
        <v>0.3684202</v>
      </c>
      <c r="F79" s="1" t="n">
        <f aca="false">D79-E79</f>
        <v>-0.0385449</v>
      </c>
      <c r="G79" s="2" t="n">
        <v>-0.003464267</v>
      </c>
      <c r="H79" s="2" t="n">
        <v>-0.003464267</v>
      </c>
      <c r="I79" s="1" t="n">
        <v>0.3333396</v>
      </c>
      <c r="J79" s="1" t="n">
        <v>0.3718845</v>
      </c>
      <c r="K79" s="1" t="n">
        <v>70</v>
      </c>
      <c r="L79" s="1" t="s">
        <v>17</v>
      </c>
    </row>
    <row r="80" customFormat="false" ht="12.75" hidden="false" customHeight="false" outlineLevel="0" collapsed="false">
      <c r="A80" s="1" t="n">
        <v>2140</v>
      </c>
      <c r="B80" s="1" t="n">
        <v>3.012864</v>
      </c>
      <c r="C80" s="1" t="n">
        <f aca="false">B80/5</f>
        <v>0.6025728</v>
      </c>
      <c r="D80" s="1" t="n">
        <v>0.3205672</v>
      </c>
      <c r="E80" s="1" t="n">
        <v>0.6273392</v>
      </c>
      <c r="F80" s="1" t="n">
        <f aca="false">D80-E80</f>
        <v>-0.306772</v>
      </c>
      <c r="G80" s="2" t="n">
        <v>-0.002975972</v>
      </c>
      <c r="H80" s="2" t="n">
        <v>-0.002975972</v>
      </c>
      <c r="I80" s="1" t="n">
        <v>0.3235431</v>
      </c>
      <c r="J80" s="1" t="n">
        <v>0.6303152</v>
      </c>
      <c r="K80" s="1" t="n">
        <v>70</v>
      </c>
      <c r="L80" s="1" t="s">
        <v>17</v>
      </c>
    </row>
    <row r="81" customFormat="false" ht="12.75" hidden="false" customHeight="false" outlineLevel="0" collapsed="false">
      <c r="A81" s="1" t="n">
        <v>2171</v>
      </c>
      <c r="B81" s="1" t="n">
        <v>3.095493</v>
      </c>
      <c r="C81" s="1" t="n">
        <f aca="false">B81/5</f>
        <v>0.6190986</v>
      </c>
      <c r="D81" s="1" t="n">
        <v>0.3096721</v>
      </c>
      <c r="E81" s="1" t="n">
        <v>0.6998513</v>
      </c>
      <c r="F81" s="1" t="n">
        <f aca="false">D81-E81</f>
        <v>-0.3901792</v>
      </c>
      <c r="G81" s="2" t="n">
        <v>-0.00262501</v>
      </c>
      <c r="H81" s="2" t="n">
        <v>-0.00262501</v>
      </c>
      <c r="I81" s="1" t="n">
        <v>0.3122971</v>
      </c>
      <c r="J81" s="1" t="n">
        <v>0.7024763</v>
      </c>
      <c r="K81" s="1" t="n">
        <v>70</v>
      </c>
      <c r="L81" s="1" t="s">
        <v>17</v>
      </c>
    </row>
    <row r="82" customFormat="false" ht="12.75" hidden="false" customHeight="false" outlineLevel="0" collapsed="false">
      <c r="A82" s="1" t="n">
        <v>2202</v>
      </c>
      <c r="B82" s="1" t="n">
        <v>3.149282</v>
      </c>
      <c r="C82" s="1" t="n">
        <f aca="false">B82/5</f>
        <v>0.6298564</v>
      </c>
      <c r="D82" s="1" t="n">
        <v>0.2998451</v>
      </c>
      <c r="E82" s="1" t="n">
        <v>0.6957008</v>
      </c>
      <c r="F82" s="1" t="n">
        <f aca="false">D82-E82</f>
        <v>-0.3958557</v>
      </c>
      <c r="G82" s="2" t="n">
        <v>-0.00264027</v>
      </c>
      <c r="H82" s="2" t="n">
        <v>-0.00264027</v>
      </c>
      <c r="I82" s="1" t="n">
        <v>0.3024854</v>
      </c>
      <c r="J82" s="1" t="n">
        <v>0.698341</v>
      </c>
      <c r="K82" s="1" t="n">
        <v>70</v>
      </c>
      <c r="L82" s="1" t="s">
        <v>17</v>
      </c>
    </row>
    <row r="83" customFormat="false" ht="12.75" hidden="false" customHeight="false" outlineLevel="0" collapsed="false">
      <c r="A83" s="1" t="n">
        <v>2233</v>
      </c>
      <c r="B83" s="1" t="n">
        <v>3.206962</v>
      </c>
      <c r="C83" s="1" t="n">
        <f aca="false">B83/5</f>
        <v>0.6413924</v>
      </c>
      <c r="D83" s="1" t="n">
        <v>0.289774</v>
      </c>
      <c r="E83" s="1" t="n">
        <v>0.5761902</v>
      </c>
      <c r="F83" s="1" t="n">
        <f aca="false">D83-E83</f>
        <v>-0.2864162</v>
      </c>
      <c r="G83" s="2" t="n">
        <v>-0.002670789</v>
      </c>
      <c r="H83" s="2" t="n">
        <v>-0.002670789</v>
      </c>
      <c r="I83" s="1" t="n">
        <v>0.2924448</v>
      </c>
      <c r="J83" s="1" t="n">
        <v>0.578861</v>
      </c>
      <c r="K83" s="1" t="n">
        <v>70</v>
      </c>
      <c r="L83" s="1" t="s">
        <v>17</v>
      </c>
    </row>
    <row r="84" customFormat="false" ht="12.75" hidden="false" customHeight="false" outlineLevel="0" collapsed="false">
      <c r="A84" s="1" t="n">
        <v>2264</v>
      </c>
      <c r="B84" s="1" t="n">
        <v>3.273111</v>
      </c>
      <c r="C84" s="1" t="n">
        <f aca="false">B84/5</f>
        <v>0.6546222</v>
      </c>
      <c r="D84" s="1" t="n">
        <v>0.2808626</v>
      </c>
      <c r="E84" s="1" t="n">
        <v>0.6910619</v>
      </c>
      <c r="F84" s="1" t="n">
        <f aca="false">D84-E84</f>
        <v>-0.4101993</v>
      </c>
      <c r="G84" s="2" t="n">
        <v>-0.002716567</v>
      </c>
      <c r="H84" s="2" t="n">
        <v>-0.002716567</v>
      </c>
      <c r="I84" s="1" t="n">
        <v>0.2835792</v>
      </c>
      <c r="J84" s="1" t="n">
        <v>0.6937785</v>
      </c>
      <c r="K84" s="1" t="n">
        <v>70</v>
      </c>
      <c r="L84" s="1" t="s">
        <v>17</v>
      </c>
    </row>
    <row r="85" customFormat="false" ht="12.75" hidden="false" customHeight="false" outlineLevel="0" collapsed="false">
      <c r="A85" s="1" t="n">
        <v>2295</v>
      </c>
      <c r="B85" s="1" t="n">
        <v>3.299662</v>
      </c>
      <c r="C85" s="1" t="n">
        <f aca="false">B85/5</f>
        <v>0.6599324</v>
      </c>
      <c r="D85" s="1" t="n">
        <v>0.2686552</v>
      </c>
      <c r="E85" s="1" t="n">
        <v>0.5454276</v>
      </c>
      <c r="F85" s="1" t="n">
        <f aca="false">D85-E85</f>
        <v>-0.2767724</v>
      </c>
      <c r="G85" s="2" t="n">
        <v>-0.003418494</v>
      </c>
      <c r="H85" s="2" t="n">
        <v>-0.003418494</v>
      </c>
      <c r="I85" s="1" t="n">
        <v>0.2720737</v>
      </c>
      <c r="J85" s="1" t="n">
        <v>0.5488461</v>
      </c>
      <c r="K85" s="1" t="n">
        <v>70</v>
      </c>
      <c r="L85" s="1" t="s">
        <v>17</v>
      </c>
    </row>
    <row r="86" customFormat="false" ht="12.75" hidden="false" customHeight="false" outlineLevel="0" collapsed="false">
      <c r="A86" s="1" t="n">
        <v>2326</v>
      </c>
      <c r="B86" s="1" t="n">
        <v>3.397626</v>
      </c>
      <c r="C86" s="1" t="n">
        <f aca="false">B86/5</f>
        <v>0.6795252</v>
      </c>
      <c r="D86" s="1" t="n">
        <v>0.2601101</v>
      </c>
      <c r="E86" s="1" t="n">
        <v>0.6836154</v>
      </c>
      <c r="F86" s="1" t="n">
        <f aca="false">D86-E86</f>
        <v>-0.4235053</v>
      </c>
      <c r="G86" s="2" t="n">
        <v>-0.002426643</v>
      </c>
      <c r="H86" s="2" t="n">
        <v>-0.002426643</v>
      </c>
      <c r="I86" s="1" t="n">
        <v>0.2625367</v>
      </c>
      <c r="J86" s="1" t="n">
        <v>0.686042</v>
      </c>
      <c r="K86" s="1" t="n">
        <v>70</v>
      </c>
      <c r="L86" s="1" t="s">
        <v>17</v>
      </c>
    </row>
    <row r="87" customFormat="false" ht="12.75" hidden="false" customHeight="false" outlineLevel="0" collapsed="false">
      <c r="A87" s="1" t="n">
        <v>2357</v>
      </c>
      <c r="B87" s="1" t="n">
        <v>3.46286</v>
      </c>
      <c r="C87" s="1" t="n">
        <f aca="false">B87/5</f>
        <v>0.692572</v>
      </c>
      <c r="D87" s="1" t="n">
        <v>0.2495812</v>
      </c>
      <c r="E87" s="1" t="n">
        <v>0.678122</v>
      </c>
      <c r="F87" s="1" t="n">
        <f aca="false">D87-E87</f>
        <v>-0.4285408</v>
      </c>
      <c r="G87" s="2" t="n">
        <v>-0.002686051</v>
      </c>
      <c r="H87" s="2" t="n">
        <v>-0.002686051</v>
      </c>
      <c r="I87" s="1" t="n">
        <v>0.2522672</v>
      </c>
      <c r="J87" s="1" t="n">
        <v>0.680808</v>
      </c>
      <c r="K87" s="1" t="n">
        <v>70</v>
      </c>
      <c r="L87" s="1" t="s">
        <v>17</v>
      </c>
    </row>
    <row r="88" customFormat="false" ht="12.75" hidden="false" customHeight="false" outlineLevel="0" collapsed="false">
      <c r="A88" s="1" t="n">
        <v>2388</v>
      </c>
      <c r="B88" s="1" t="n">
        <v>3.408842</v>
      </c>
      <c r="C88" s="1" t="n">
        <f aca="false">B88/5</f>
        <v>0.6817684</v>
      </c>
      <c r="D88" s="1" t="n">
        <v>0.2602626</v>
      </c>
      <c r="E88" s="1" t="n">
        <v>0.6854465</v>
      </c>
      <c r="F88" s="1" t="n">
        <f aca="false">D88-E88</f>
        <v>-0.4251839</v>
      </c>
      <c r="G88" s="2" t="n">
        <v>-0.002838644</v>
      </c>
      <c r="H88" s="2" t="n">
        <v>-0.002838644</v>
      </c>
      <c r="I88" s="1" t="n">
        <v>0.2631013</v>
      </c>
      <c r="J88" s="1" t="n">
        <v>0.6882852</v>
      </c>
      <c r="K88" s="1" t="n">
        <v>70</v>
      </c>
      <c r="L88" s="1" t="s">
        <v>17</v>
      </c>
    </row>
    <row r="89" customFormat="false" ht="12.75" hidden="false" customHeight="false" outlineLevel="0" collapsed="false">
      <c r="A89" s="1" t="n">
        <v>2419</v>
      </c>
      <c r="B89" s="1" t="n">
        <v>3.339946</v>
      </c>
      <c r="C89" s="1" t="n">
        <f aca="false">B89/5</f>
        <v>0.6679892</v>
      </c>
      <c r="D89" s="1" t="n">
        <v>0.2705474</v>
      </c>
      <c r="E89" s="1" t="n">
        <v>0.6867282</v>
      </c>
      <c r="F89" s="1" t="n">
        <f aca="false">D89-E89</f>
        <v>-0.4161808</v>
      </c>
      <c r="G89" s="2" t="n">
        <v>-0.00231983</v>
      </c>
      <c r="H89" s="2" t="n">
        <v>-0.00231983</v>
      </c>
      <c r="I89" s="1" t="n">
        <v>0.2728672</v>
      </c>
      <c r="J89" s="1" t="n">
        <v>0.6890481</v>
      </c>
      <c r="K89" s="1" t="n">
        <v>70</v>
      </c>
      <c r="L89" s="1" t="s">
        <v>17</v>
      </c>
    </row>
    <row r="90" customFormat="false" ht="12.75" hidden="false" customHeight="false" outlineLevel="0" collapsed="false">
      <c r="A90" s="1" t="n">
        <v>2451</v>
      </c>
      <c r="B90" s="1" t="n">
        <v>3.282953</v>
      </c>
      <c r="C90" s="1" t="n">
        <f aca="false">B90/5</f>
        <v>0.6565906</v>
      </c>
      <c r="D90" s="1" t="n">
        <v>0.2801912</v>
      </c>
      <c r="E90" s="1" t="n">
        <v>0.6924657</v>
      </c>
      <c r="F90" s="1" t="n">
        <f aca="false">D90-E90</f>
        <v>-0.4122745</v>
      </c>
      <c r="G90" s="2" t="n">
        <v>-0.002625016</v>
      </c>
      <c r="H90" s="2" t="n">
        <v>-0.002625016</v>
      </c>
      <c r="I90" s="1" t="n">
        <v>0.2828163</v>
      </c>
      <c r="J90" s="1" t="n">
        <v>0.6950907</v>
      </c>
      <c r="K90" s="1" t="n">
        <v>70</v>
      </c>
      <c r="L90" s="1" t="s">
        <v>17</v>
      </c>
    </row>
    <row r="91" customFormat="false" ht="12.75" hidden="false" customHeight="false" outlineLevel="0" collapsed="false">
      <c r="A91" s="1" t="n">
        <v>2482</v>
      </c>
      <c r="B91" s="1" t="n">
        <v>3.240608</v>
      </c>
      <c r="C91" s="1" t="n">
        <f aca="false">B91/5</f>
        <v>0.6481216</v>
      </c>
      <c r="D91" s="1" t="n">
        <v>0.288767</v>
      </c>
      <c r="E91" s="1" t="n">
        <v>0.6951514</v>
      </c>
      <c r="F91" s="1" t="n">
        <f aca="false">D91-E91</f>
        <v>-0.4063844</v>
      </c>
      <c r="G91" s="2" t="n">
        <v>-0.002335091</v>
      </c>
      <c r="H91" s="2" t="n">
        <v>-0.002335091</v>
      </c>
      <c r="I91" s="1" t="n">
        <v>0.2911021</v>
      </c>
      <c r="J91" s="1" t="n">
        <v>0.6974865</v>
      </c>
      <c r="K91" s="1" t="n">
        <v>70</v>
      </c>
      <c r="L91" s="1" t="s">
        <v>17</v>
      </c>
    </row>
    <row r="92" customFormat="false" ht="12.75" hidden="false" customHeight="false" outlineLevel="0" collapsed="false">
      <c r="A92" s="1" t="n">
        <v>2513</v>
      </c>
      <c r="B92" s="1" t="n">
        <v>3.161642</v>
      </c>
      <c r="C92" s="1" t="n">
        <f aca="false">B92/5</f>
        <v>0.6323284</v>
      </c>
      <c r="D92" s="1" t="n">
        <v>0.3004251</v>
      </c>
      <c r="E92" s="1" t="n">
        <v>0.5674619</v>
      </c>
      <c r="F92" s="1" t="n">
        <f aca="false">D92-E92</f>
        <v>-0.2670368</v>
      </c>
      <c r="G92" s="2" t="n">
        <v>-0.002930203</v>
      </c>
      <c r="H92" s="2" t="n">
        <v>-0.002930203</v>
      </c>
      <c r="I92" s="1" t="n">
        <v>0.3033552</v>
      </c>
      <c r="J92" s="1" t="n">
        <v>0.5703921</v>
      </c>
      <c r="K92" s="1" t="n">
        <v>70</v>
      </c>
      <c r="L92" s="1" t="s">
        <v>17</v>
      </c>
    </row>
    <row r="93" customFormat="false" ht="12.75" hidden="false" customHeight="false" outlineLevel="0" collapsed="false">
      <c r="A93" s="1" t="n">
        <v>2544</v>
      </c>
      <c r="B93" s="1" t="n">
        <v>3.105793</v>
      </c>
      <c r="C93" s="1" t="n">
        <f aca="false">B93/5</f>
        <v>0.6211586</v>
      </c>
      <c r="D93" s="1" t="n">
        <v>0.3096112</v>
      </c>
      <c r="E93" s="1" t="n">
        <v>0.7051004</v>
      </c>
      <c r="F93" s="1" t="n">
        <f aca="false">D93-E93</f>
        <v>-0.3954892</v>
      </c>
      <c r="G93" s="2" t="n">
        <v>-0.002838648</v>
      </c>
      <c r="H93" s="2" t="n">
        <v>-0.002838648</v>
      </c>
      <c r="I93" s="1" t="n">
        <v>0.3124498</v>
      </c>
      <c r="J93" s="1" t="n">
        <v>0.7079391</v>
      </c>
      <c r="K93" s="1" t="n">
        <v>70</v>
      </c>
      <c r="L93" s="1" t="s">
        <v>17</v>
      </c>
    </row>
    <row r="94" customFormat="false" ht="12.75" hidden="false" customHeight="false" outlineLevel="0" collapsed="false">
      <c r="A94" s="1" t="n">
        <v>2575</v>
      </c>
      <c r="B94" s="1" t="n">
        <v>3.022248</v>
      </c>
      <c r="C94" s="1" t="n">
        <f aca="false">B94/5</f>
        <v>0.6044496</v>
      </c>
      <c r="D94" s="1" t="n">
        <v>0.3202621</v>
      </c>
      <c r="E94" s="1" t="n">
        <v>0.5010231</v>
      </c>
      <c r="F94" s="1" t="n">
        <f aca="false">D94-E94</f>
        <v>-0.180761</v>
      </c>
      <c r="G94" s="1" t="n">
        <v>-0.0021825</v>
      </c>
      <c r="H94" s="1" t="n">
        <v>-0.0021825</v>
      </c>
      <c r="I94" s="1" t="n">
        <v>0.3224446</v>
      </c>
      <c r="J94" s="1" t="n">
        <v>0.5032056</v>
      </c>
      <c r="K94" s="1" t="n">
        <v>70</v>
      </c>
      <c r="L94" s="1" t="s">
        <v>17</v>
      </c>
    </row>
    <row r="95" customFormat="false" ht="12.75" hidden="false" customHeight="false" outlineLevel="0" collapsed="false">
      <c r="A95" s="1" t="n">
        <v>2606</v>
      </c>
      <c r="B95" s="1" t="n">
        <v>2.977386</v>
      </c>
      <c r="C95" s="1" t="n">
        <f aca="false">B95/5</f>
        <v>0.5954772</v>
      </c>
      <c r="D95" s="1" t="n">
        <v>0.3295703</v>
      </c>
      <c r="E95" s="1" t="n">
        <v>0.4449912</v>
      </c>
      <c r="F95" s="1" t="n">
        <f aca="false">D95-E95</f>
        <v>-0.1154209</v>
      </c>
      <c r="G95" s="2" t="n">
        <v>-0.002869168</v>
      </c>
      <c r="H95" s="2" t="n">
        <v>-0.002869168</v>
      </c>
      <c r="I95" s="1" t="n">
        <v>0.3324395</v>
      </c>
      <c r="J95" s="1" t="n">
        <v>0.4478603</v>
      </c>
      <c r="K95" s="1" t="n">
        <v>70</v>
      </c>
      <c r="L95" s="1" t="s">
        <v>17</v>
      </c>
    </row>
    <row r="96" customFormat="false" ht="12.75" hidden="false" customHeight="false" outlineLevel="0" collapsed="false">
      <c r="A96" s="1" t="n">
        <v>2637</v>
      </c>
      <c r="B96" s="1" t="n">
        <v>2.920393</v>
      </c>
      <c r="C96" s="1" t="n">
        <f aca="false">B96/5</f>
        <v>0.5840786</v>
      </c>
      <c r="D96" s="1" t="n">
        <v>0.339031</v>
      </c>
      <c r="E96" s="1" t="n">
        <v>0.339031</v>
      </c>
      <c r="F96" s="1" t="n">
        <f aca="false">D96-E96</f>
        <v>0</v>
      </c>
      <c r="G96" s="2" t="n">
        <v>-0.001709465</v>
      </c>
      <c r="H96" s="2" t="n">
        <v>-0.001709465</v>
      </c>
      <c r="I96" s="1" t="n">
        <v>0.3407405</v>
      </c>
      <c r="J96" s="1" t="n">
        <v>0.3407405</v>
      </c>
      <c r="K96" s="1" t="n">
        <v>70</v>
      </c>
      <c r="L96" s="1" t="s">
        <v>17</v>
      </c>
    </row>
    <row r="97" customFormat="false" ht="12.75" hidden="false" customHeight="false" outlineLevel="0" collapsed="false">
      <c r="A97" s="1" t="n">
        <v>2668</v>
      </c>
      <c r="B97" s="1" t="n">
        <v>2.862255</v>
      </c>
      <c r="C97" s="1" t="n">
        <f aca="false">B97/5</f>
        <v>0.572451</v>
      </c>
      <c r="D97" s="1" t="n">
        <v>0.3507807</v>
      </c>
      <c r="E97" s="1" t="n">
        <v>0.3507807</v>
      </c>
      <c r="F97" s="1" t="n">
        <f aca="false">D97-E97</f>
        <v>0</v>
      </c>
      <c r="G97" s="2" t="n">
        <v>-0.001160133</v>
      </c>
      <c r="H97" s="2" t="n">
        <v>-0.001160133</v>
      </c>
      <c r="I97" s="1" t="n">
        <v>0.3519408</v>
      </c>
      <c r="J97" s="1" t="n">
        <v>0.3519408</v>
      </c>
      <c r="K97" s="1" t="n">
        <v>70</v>
      </c>
      <c r="L97" s="1" t="s">
        <v>17</v>
      </c>
    </row>
    <row r="98" customFormat="false" ht="12.75" hidden="false" customHeight="false" outlineLevel="0" collapsed="false">
      <c r="A98" s="1" t="n">
        <v>2699</v>
      </c>
      <c r="B98" s="1" t="n">
        <v>2.767495</v>
      </c>
      <c r="C98" s="1" t="n">
        <f aca="false">B98/5</f>
        <v>0.553499</v>
      </c>
      <c r="D98" s="1" t="n">
        <v>0.3599972</v>
      </c>
      <c r="E98" s="1" t="n">
        <v>0.3599972</v>
      </c>
      <c r="F98" s="1" t="n">
        <f aca="false">D98-E98</f>
        <v>0</v>
      </c>
      <c r="G98" s="2" t="n">
        <v>-0.002487689</v>
      </c>
      <c r="H98" s="2" t="n">
        <v>-0.002487689</v>
      </c>
      <c r="I98" s="1" t="n">
        <v>0.3624849</v>
      </c>
      <c r="J98" s="1" t="n">
        <v>0.3624849</v>
      </c>
      <c r="K98" s="1" t="n">
        <v>70</v>
      </c>
      <c r="L98" s="1" t="s">
        <v>17</v>
      </c>
    </row>
    <row r="99" customFormat="false" ht="12.75" hidden="false" customHeight="false" outlineLevel="0" collapsed="false">
      <c r="A99" s="1" t="n">
        <v>2730</v>
      </c>
      <c r="B99" s="1" t="n">
        <v>2.698828</v>
      </c>
      <c r="C99" s="1" t="n">
        <f aca="false">B99/5</f>
        <v>0.5397656</v>
      </c>
      <c r="D99" s="1" t="n">
        <v>0.3690002</v>
      </c>
      <c r="E99" s="1" t="n">
        <v>0.3690002</v>
      </c>
      <c r="F99" s="1" t="n">
        <f aca="false">D99-E99</f>
        <v>0</v>
      </c>
      <c r="G99" s="2" t="n">
        <v>-0.003784727</v>
      </c>
      <c r="H99" s="2" t="n">
        <v>-0.003784727</v>
      </c>
      <c r="I99" s="1" t="n">
        <v>0.3727849</v>
      </c>
      <c r="J99" s="1" t="n">
        <v>0.3727849</v>
      </c>
      <c r="K99" s="1" t="n">
        <v>70</v>
      </c>
      <c r="L99" s="1" t="s">
        <v>17</v>
      </c>
    </row>
    <row r="100" customFormat="false" ht="12.75" hidden="false" customHeight="false" outlineLevel="0" collapsed="false">
      <c r="A100" s="1" t="n">
        <v>2761</v>
      </c>
      <c r="B100" s="1" t="n">
        <v>2.65946</v>
      </c>
      <c r="C100" s="1" t="n">
        <f aca="false">B100/5</f>
        <v>0.531892</v>
      </c>
      <c r="D100" s="1" t="n">
        <v>0.3805667</v>
      </c>
      <c r="E100" s="1" t="n">
        <v>0.3805667</v>
      </c>
      <c r="F100" s="1" t="n">
        <f aca="false">D100-E100</f>
        <v>0</v>
      </c>
      <c r="G100" s="2" t="n">
        <v>-0.002686061</v>
      </c>
      <c r="H100" s="2" t="n">
        <v>-0.002686061</v>
      </c>
      <c r="I100" s="1" t="n">
        <v>0.3832528</v>
      </c>
      <c r="J100" s="1" t="n">
        <v>0.3832528</v>
      </c>
      <c r="K100" s="1" t="n">
        <v>70</v>
      </c>
      <c r="L100" s="1" t="s">
        <v>17</v>
      </c>
    </row>
    <row r="101" customFormat="false" ht="12.75" hidden="false" customHeight="false" outlineLevel="0" collapsed="false">
      <c r="A101" s="1" t="n">
        <v>2792</v>
      </c>
      <c r="B101" s="1" t="n">
        <v>2.608646</v>
      </c>
      <c r="C101" s="1" t="n">
        <f aca="false">B101/5</f>
        <v>0.5217292</v>
      </c>
      <c r="D101" s="1" t="n">
        <v>0.3903632</v>
      </c>
      <c r="E101" s="1" t="n">
        <v>0.3903632</v>
      </c>
      <c r="F101" s="1" t="n">
        <f aca="false">D101-E101</f>
        <v>0</v>
      </c>
      <c r="G101" s="2" t="n">
        <v>-0.001251692</v>
      </c>
      <c r="H101" s="2" t="n">
        <v>-0.001251692</v>
      </c>
      <c r="I101" s="1" t="n">
        <v>0.3916149</v>
      </c>
      <c r="J101" s="1" t="n">
        <v>0.3916149</v>
      </c>
      <c r="K101" s="1" t="n">
        <v>70</v>
      </c>
      <c r="L101" s="1" t="s">
        <v>17</v>
      </c>
    </row>
    <row r="102" customFormat="false" ht="12.75" hidden="false" customHeight="false" outlineLevel="0" collapsed="false">
      <c r="A102" s="1" t="n">
        <v>2823</v>
      </c>
      <c r="B102" s="1" t="n">
        <v>2.52762</v>
      </c>
      <c r="C102" s="1" t="n">
        <f aca="false">B102/5</f>
        <v>0.505524</v>
      </c>
      <c r="D102" s="1" t="n">
        <v>0.4003122</v>
      </c>
      <c r="E102" s="1" t="n">
        <v>0.4003122</v>
      </c>
      <c r="F102" s="1" t="n">
        <f aca="false">D102-E102</f>
        <v>0</v>
      </c>
      <c r="G102" s="2" t="n">
        <v>-0.003403248</v>
      </c>
      <c r="H102" s="2" t="n">
        <v>-0.003403248</v>
      </c>
      <c r="I102" s="1" t="n">
        <v>0.4037155</v>
      </c>
      <c r="J102" s="1" t="n">
        <v>0.4037155</v>
      </c>
      <c r="K102" s="1" t="n">
        <v>70</v>
      </c>
      <c r="L102" s="1" t="s">
        <v>17</v>
      </c>
    </row>
    <row r="103" customFormat="false" ht="12.75" hidden="false" customHeight="false" outlineLevel="0" collapsed="false">
      <c r="A103" s="1" t="n">
        <v>2854</v>
      </c>
      <c r="B103" s="1" t="n">
        <v>2.441329</v>
      </c>
      <c r="C103" s="1" t="n">
        <f aca="false">B103/5</f>
        <v>0.4882658</v>
      </c>
      <c r="D103" s="1" t="n">
        <v>0.4095594</v>
      </c>
      <c r="E103" s="1" t="n">
        <v>0.4095594</v>
      </c>
      <c r="F103" s="1" t="n">
        <f aca="false">D103-E103</f>
        <v>0</v>
      </c>
      <c r="G103" s="2" t="n">
        <v>-0.002243545</v>
      </c>
      <c r="H103" s="2" t="n">
        <v>-0.002243545</v>
      </c>
      <c r="I103" s="1" t="n">
        <v>0.4118029</v>
      </c>
      <c r="J103" s="1" t="n">
        <v>0.4118029</v>
      </c>
      <c r="K103" s="1" t="n">
        <v>70</v>
      </c>
      <c r="L103" s="1" t="s">
        <v>17</v>
      </c>
    </row>
    <row r="104" customFormat="false" ht="12.75" hidden="false" customHeight="false" outlineLevel="0" collapsed="false">
      <c r="A104" s="1" t="n">
        <v>2885</v>
      </c>
      <c r="B104" s="1" t="n">
        <v>2.367855</v>
      </c>
      <c r="C104" s="1" t="n">
        <f aca="false">B104/5</f>
        <v>0.473571</v>
      </c>
      <c r="D104" s="1" t="n">
        <v>0.4207596</v>
      </c>
      <c r="E104" s="1" t="n">
        <v>0.4207596</v>
      </c>
      <c r="F104" s="1" t="n">
        <f aca="false">D104-E104</f>
        <v>0</v>
      </c>
      <c r="G104" s="2" t="n">
        <v>-0.003021768</v>
      </c>
      <c r="H104" s="2" t="n">
        <v>-0.003021768</v>
      </c>
      <c r="I104" s="1" t="n">
        <v>0.4237814</v>
      </c>
      <c r="J104" s="1" t="n">
        <v>0.4237814</v>
      </c>
      <c r="K104" s="1" t="n">
        <v>70</v>
      </c>
      <c r="L104" s="1" t="s">
        <v>17</v>
      </c>
    </row>
    <row r="105" customFormat="false" ht="12.75" hidden="false" customHeight="false" outlineLevel="0" collapsed="false">
      <c r="A105" s="1" t="n">
        <v>2916</v>
      </c>
      <c r="B105" s="1" t="n">
        <v>2.293009</v>
      </c>
      <c r="C105" s="1" t="n">
        <f aca="false">B105/5</f>
        <v>0.4586018</v>
      </c>
      <c r="D105" s="1" t="n">
        <v>0.4297931</v>
      </c>
      <c r="E105" s="1" t="n">
        <v>0.4297931</v>
      </c>
      <c r="F105" s="1" t="n">
        <f aca="false">D105-E105</f>
        <v>0</v>
      </c>
      <c r="G105" s="2" t="n">
        <v>-0.002838658</v>
      </c>
      <c r="H105" s="2" t="n">
        <v>-0.002838658</v>
      </c>
      <c r="I105" s="1" t="n">
        <v>0.4326318</v>
      </c>
      <c r="J105" s="1" t="n">
        <v>0.4326318</v>
      </c>
      <c r="K105" s="1" t="n">
        <v>70</v>
      </c>
      <c r="L105" s="1" t="s">
        <v>17</v>
      </c>
    </row>
    <row r="106" customFormat="false" ht="12.75" hidden="false" customHeight="false" outlineLevel="0" collapsed="false">
      <c r="A106" s="1" t="n">
        <v>2947</v>
      </c>
      <c r="B106" s="1" t="n">
        <v>2.23304</v>
      </c>
      <c r="C106" s="1" t="n">
        <f aca="false">B106/5</f>
        <v>0.446608</v>
      </c>
      <c r="D106" s="1" t="n">
        <v>0.4405051</v>
      </c>
      <c r="E106" s="1" t="n">
        <v>0.4405051</v>
      </c>
      <c r="F106" s="1" t="n">
        <f aca="false">D106-E106</f>
        <v>0</v>
      </c>
      <c r="G106" s="2" t="n">
        <v>-0.002121474</v>
      </c>
      <c r="H106" s="2" t="n">
        <v>-0.002121474</v>
      </c>
      <c r="I106" s="1" t="n">
        <v>0.4426266</v>
      </c>
      <c r="J106" s="1" t="n">
        <v>0.4426266</v>
      </c>
      <c r="K106" s="1" t="n">
        <v>70</v>
      </c>
      <c r="L106" s="1" t="s">
        <v>17</v>
      </c>
    </row>
    <row r="107" customFormat="false" ht="12.75" hidden="false" customHeight="false" outlineLevel="0" collapsed="false">
      <c r="A107" s="1" t="n">
        <v>2978</v>
      </c>
      <c r="B107" s="1" t="n">
        <v>2.211067</v>
      </c>
      <c r="C107" s="1" t="n">
        <f aca="false">B107/5</f>
        <v>0.4422134</v>
      </c>
      <c r="D107" s="1" t="n">
        <v>0.4499964</v>
      </c>
      <c r="E107" s="1" t="n">
        <v>0.4499964</v>
      </c>
      <c r="F107" s="1" t="n">
        <f aca="false">D107-E107</f>
        <v>0</v>
      </c>
      <c r="G107" s="2" t="n">
        <v>-0.001495846</v>
      </c>
      <c r="H107" s="2" t="n">
        <v>-0.001495846</v>
      </c>
      <c r="I107" s="1" t="n">
        <v>0.4514922</v>
      </c>
      <c r="J107" s="1" t="n">
        <v>0.4514922</v>
      </c>
      <c r="K107" s="1" t="n">
        <v>70</v>
      </c>
      <c r="L107" s="1" t="s">
        <v>17</v>
      </c>
    </row>
    <row r="108" customFormat="false" ht="12.75" hidden="false" customHeight="false" outlineLevel="0" collapsed="false">
      <c r="A108" s="1" t="n">
        <v>3009</v>
      </c>
      <c r="B108" s="1" t="n">
        <v>2.108295</v>
      </c>
      <c r="C108" s="1" t="n">
        <f aca="false">B108/5</f>
        <v>0.421659</v>
      </c>
      <c r="D108" s="1" t="n">
        <v>0.459396</v>
      </c>
      <c r="E108" s="1" t="n">
        <v>0.459396</v>
      </c>
      <c r="F108" s="1" t="n">
        <f aca="false">D108-E108</f>
        <v>0</v>
      </c>
      <c r="G108" s="2" t="n">
        <v>-0.003708438</v>
      </c>
      <c r="H108" s="2" t="n">
        <v>-0.003708438</v>
      </c>
      <c r="I108" s="1" t="n">
        <v>0.4631045</v>
      </c>
      <c r="J108" s="1" t="n">
        <v>0.4631045</v>
      </c>
      <c r="K108" s="1" t="n">
        <v>70</v>
      </c>
      <c r="L108" s="1" t="s">
        <v>17</v>
      </c>
    </row>
    <row r="109" customFormat="false" ht="12.75" hidden="false" customHeight="false" outlineLevel="0" collapsed="false">
      <c r="A109" s="1" t="n">
        <v>3040</v>
      </c>
      <c r="B109" s="1" t="n">
        <v>2.051989</v>
      </c>
      <c r="C109" s="1" t="n">
        <f aca="false">B109/5</f>
        <v>0.4103978</v>
      </c>
      <c r="D109" s="1" t="n">
        <v>0.4702301</v>
      </c>
      <c r="E109" s="1" t="n">
        <v>0.4702301</v>
      </c>
      <c r="F109" s="1" t="n">
        <f aca="false">D109-E109</f>
        <v>0</v>
      </c>
      <c r="G109" s="2" t="n">
        <v>-0.002914958</v>
      </c>
      <c r="H109" s="2" t="n">
        <v>-0.002914958</v>
      </c>
      <c r="I109" s="1" t="n">
        <v>0.4731451</v>
      </c>
      <c r="J109" s="1" t="n">
        <v>0.4731451</v>
      </c>
      <c r="K109" s="1" t="n">
        <v>70</v>
      </c>
      <c r="L109" s="1" t="s">
        <v>17</v>
      </c>
    </row>
    <row r="110" customFormat="false" ht="12.75" hidden="false" customHeight="false" outlineLevel="0" collapsed="false">
      <c r="A110" s="1" t="n">
        <v>3071</v>
      </c>
      <c r="B110" s="1" t="n">
        <v>1.986985</v>
      </c>
      <c r="C110" s="1" t="n">
        <f aca="false">B110/5</f>
        <v>0.397397</v>
      </c>
      <c r="D110" s="1" t="n">
        <v>0.4789279</v>
      </c>
      <c r="E110" s="1" t="n">
        <v>0.4789279</v>
      </c>
      <c r="F110" s="1" t="n">
        <f aca="false">D110-E110</f>
        <v>0</v>
      </c>
      <c r="G110" s="1" t="n">
        <v>-0.0020757</v>
      </c>
      <c r="H110" s="1" t="n">
        <v>-0.0020757</v>
      </c>
      <c r="I110" s="1" t="n">
        <v>0.4810036</v>
      </c>
      <c r="J110" s="1" t="n">
        <v>0.4810036</v>
      </c>
      <c r="K110" s="1" t="n">
        <v>70</v>
      </c>
      <c r="L110" s="1" t="s">
        <v>17</v>
      </c>
    </row>
    <row r="111" customFormat="false" ht="12.75" hidden="false" customHeight="false" outlineLevel="0" collapsed="false">
      <c r="A111" s="1" t="n">
        <v>3102</v>
      </c>
      <c r="B111" s="1" t="n">
        <v>1.917174</v>
      </c>
      <c r="C111" s="1" t="n">
        <f aca="false">B111/5</f>
        <v>0.3834348</v>
      </c>
      <c r="D111" s="1" t="n">
        <v>0.4886328</v>
      </c>
      <c r="E111" s="1" t="n">
        <v>0.4886328</v>
      </c>
      <c r="F111" s="1" t="n">
        <f aca="false">D111-E111</f>
        <v>0</v>
      </c>
      <c r="G111" s="2" t="n">
        <v>-0.002930219</v>
      </c>
      <c r="H111" s="2" t="n">
        <v>-0.002930219</v>
      </c>
      <c r="I111" s="1" t="n">
        <v>0.491563</v>
      </c>
      <c r="J111" s="1" t="n">
        <v>0.491563</v>
      </c>
      <c r="K111" s="1" t="n">
        <v>70</v>
      </c>
      <c r="L111" s="1" t="s">
        <v>17</v>
      </c>
    </row>
    <row r="112" customFormat="false" ht="12.75" hidden="false" customHeight="false" outlineLevel="0" collapsed="false">
      <c r="A112" s="1" t="n">
        <v>3133</v>
      </c>
      <c r="B112" s="1" t="n">
        <v>1.852169</v>
      </c>
      <c r="C112" s="1" t="n">
        <f aca="false">B112/5</f>
        <v>0.3704338</v>
      </c>
      <c r="D112" s="1" t="n">
        <v>0.4995279</v>
      </c>
      <c r="E112" s="1" t="n">
        <v>0.4995279</v>
      </c>
      <c r="F112" s="1" t="n">
        <f aca="false">D112-E112</f>
        <v>0</v>
      </c>
      <c r="G112" s="2" t="n">
        <v>-0.003067553</v>
      </c>
      <c r="H112" s="2" t="n">
        <v>-0.003067553</v>
      </c>
      <c r="I112" s="1" t="n">
        <v>0.5025955</v>
      </c>
      <c r="J112" s="1" t="n">
        <v>0.5025955</v>
      </c>
      <c r="K112" s="1" t="n">
        <v>70</v>
      </c>
      <c r="L112" s="1" t="s">
        <v>17</v>
      </c>
    </row>
    <row r="113" customFormat="false" ht="12.75" hidden="false" customHeight="false" outlineLevel="0" collapsed="false">
      <c r="A113" s="1" t="n">
        <v>3164</v>
      </c>
      <c r="B113" s="1" t="n">
        <v>1.814631</v>
      </c>
      <c r="C113" s="1" t="n">
        <f aca="false">B113/5</f>
        <v>0.3629262</v>
      </c>
      <c r="D113" s="1" t="n">
        <v>0.5093854</v>
      </c>
      <c r="E113" s="1" t="n">
        <v>0.5093854</v>
      </c>
      <c r="F113" s="1" t="n">
        <f aca="false">D113-E113</f>
        <v>0</v>
      </c>
      <c r="G113" s="2" t="n">
        <v>-0.002716591</v>
      </c>
      <c r="H113" s="2" t="n">
        <v>-0.002716591</v>
      </c>
      <c r="I113" s="1" t="n">
        <v>0.512102</v>
      </c>
      <c r="J113" s="1" t="n">
        <v>0.512102</v>
      </c>
      <c r="K113" s="1" t="n">
        <v>70</v>
      </c>
      <c r="L113" s="1" t="s">
        <v>17</v>
      </c>
    </row>
    <row r="114" customFormat="false" ht="12.75" hidden="false" customHeight="false" outlineLevel="0" collapsed="false">
      <c r="A114" s="1" t="n">
        <v>3195</v>
      </c>
      <c r="B114" s="1" t="n">
        <v>1.717353</v>
      </c>
      <c r="C114" s="1" t="n">
        <f aca="false">B114/5</f>
        <v>0.3434706</v>
      </c>
      <c r="D114" s="1" t="n">
        <v>0.5204331</v>
      </c>
      <c r="E114" s="1" t="n">
        <v>0.5204331</v>
      </c>
      <c r="F114" s="1" t="n">
        <f aca="false">D114-E114</f>
        <v>0</v>
      </c>
      <c r="G114" s="2" t="n">
        <v>-0.002991259</v>
      </c>
      <c r="H114" s="2" t="n">
        <v>-0.002991259</v>
      </c>
      <c r="I114" s="1" t="n">
        <v>0.5234244</v>
      </c>
      <c r="J114" s="1" t="n">
        <v>0.5234244</v>
      </c>
      <c r="K114" s="1" t="n">
        <v>70</v>
      </c>
      <c r="L114" s="1" t="s">
        <v>17</v>
      </c>
    </row>
    <row r="115" customFormat="false" ht="12.75" hidden="false" customHeight="false" outlineLevel="0" collapsed="false">
      <c r="A115" s="1" t="n">
        <v>3226</v>
      </c>
      <c r="B115" s="1" t="n">
        <v>1.679129</v>
      </c>
      <c r="C115" s="1" t="n">
        <f aca="false">B115/5</f>
        <v>0.3358258</v>
      </c>
      <c r="D115" s="1" t="n">
        <v>0.5288258</v>
      </c>
      <c r="E115" s="1" t="n">
        <v>0.5288258</v>
      </c>
      <c r="F115" s="1" t="n">
        <f aca="false">D115-E115</f>
        <v>0</v>
      </c>
      <c r="G115" s="2" t="n">
        <v>-0.003708445</v>
      </c>
      <c r="H115" s="2" t="n">
        <v>-0.003708445</v>
      </c>
      <c r="I115" s="1" t="n">
        <v>0.5325342</v>
      </c>
      <c r="J115" s="1" t="n">
        <v>0.5325342</v>
      </c>
      <c r="K115" s="1" t="n">
        <v>70</v>
      </c>
      <c r="L115" s="1" t="s">
        <v>17</v>
      </c>
    </row>
    <row r="116" customFormat="false" ht="12.75" hidden="false" customHeight="false" outlineLevel="0" collapsed="false">
      <c r="A116" s="1" t="n">
        <v>3257</v>
      </c>
      <c r="B116" s="1" t="n">
        <v>1.634496</v>
      </c>
      <c r="C116" s="1" t="n">
        <f aca="false">B116/5</f>
        <v>0.3268992</v>
      </c>
      <c r="D116" s="1" t="n">
        <v>0.5406669</v>
      </c>
      <c r="E116" s="1" t="n">
        <v>0.5406669</v>
      </c>
      <c r="F116" s="1" t="n">
        <f aca="false">D116-E116</f>
        <v>0</v>
      </c>
      <c r="G116" s="2" t="n">
        <v>-0.001495854</v>
      </c>
      <c r="H116" s="2" t="n">
        <v>-0.001495854</v>
      </c>
      <c r="I116" s="1" t="n">
        <v>0.5421628</v>
      </c>
      <c r="J116" s="1" t="n">
        <v>0.5421628</v>
      </c>
      <c r="K116" s="1" t="n">
        <v>70</v>
      </c>
      <c r="L116" s="1" t="s">
        <v>17</v>
      </c>
    </row>
    <row r="117" customFormat="false" ht="12.75" hidden="false" customHeight="false" outlineLevel="0" collapsed="false">
      <c r="A117" s="1" t="n">
        <v>3288</v>
      </c>
      <c r="B117" s="1" t="n">
        <v>1.581851</v>
      </c>
      <c r="C117" s="1" t="n">
        <f aca="false">B117/5</f>
        <v>0.3163702</v>
      </c>
      <c r="D117" s="1" t="n">
        <v>0.5502497</v>
      </c>
      <c r="E117" s="1" t="n">
        <v>0.5502497</v>
      </c>
      <c r="F117" s="1" t="n">
        <f aca="false">D117-E117</f>
        <v>0</v>
      </c>
      <c r="G117" s="2" t="n">
        <v>-0.003265928</v>
      </c>
      <c r="H117" s="2" t="n">
        <v>-0.003265928</v>
      </c>
      <c r="I117" s="1" t="n">
        <v>0.5535156</v>
      </c>
      <c r="J117" s="1" t="n">
        <v>0.5535156</v>
      </c>
      <c r="K117" s="1" t="n">
        <v>70</v>
      </c>
      <c r="L117" s="1" t="s">
        <v>17</v>
      </c>
    </row>
    <row r="118" customFormat="false" ht="12.75" hidden="false" customHeight="false" outlineLevel="0" collapsed="false">
      <c r="A118" s="1" t="n">
        <v>3319</v>
      </c>
      <c r="B118" s="1" t="n">
        <v>1.520051</v>
      </c>
      <c r="C118" s="1" t="n">
        <f aca="false">B118/5</f>
        <v>0.3040102</v>
      </c>
      <c r="D118" s="1" t="n">
        <v>0.5601377</v>
      </c>
      <c r="E118" s="1" t="n">
        <v>0.5601377</v>
      </c>
      <c r="F118" s="1" t="n">
        <f aca="false">D118-E118</f>
        <v>0</v>
      </c>
      <c r="G118" s="2" t="n">
        <v>-0.003082818</v>
      </c>
      <c r="H118" s="2" t="n">
        <v>-0.003082818</v>
      </c>
      <c r="I118" s="1" t="n">
        <v>0.5632205</v>
      </c>
      <c r="J118" s="1" t="n">
        <v>0.5632205</v>
      </c>
      <c r="K118" s="1" t="n">
        <v>70</v>
      </c>
      <c r="L118" s="1" t="s">
        <v>17</v>
      </c>
    </row>
    <row r="119" customFormat="false" ht="12.75" hidden="false" customHeight="false" outlineLevel="0" collapsed="false">
      <c r="A119" s="1" t="n">
        <v>3350</v>
      </c>
      <c r="B119" s="1" t="n">
        <v>1.453674</v>
      </c>
      <c r="C119" s="1" t="n">
        <f aca="false">B119/5</f>
        <v>0.2907348</v>
      </c>
      <c r="D119" s="1" t="n">
        <v>0.5720704</v>
      </c>
      <c r="E119" s="1" t="n">
        <v>0.5720704</v>
      </c>
      <c r="F119" s="1" t="n">
        <f aca="false">D119-E119</f>
        <v>0</v>
      </c>
      <c r="G119" s="2" t="n">
        <v>-0.003082819</v>
      </c>
      <c r="H119" s="2" t="n">
        <v>-0.003082819</v>
      </c>
      <c r="I119" s="1" t="n">
        <v>0.5751532</v>
      </c>
      <c r="J119" s="1" t="n">
        <v>0.5751532</v>
      </c>
      <c r="K119" s="1" t="n">
        <v>70</v>
      </c>
      <c r="L119" s="1" t="s">
        <v>17</v>
      </c>
    </row>
    <row r="120" customFormat="false" ht="12.75" hidden="false" customHeight="false" outlineLevel="0" collapsed="false">
      <c r="A120" s="1" t="n">
        <v>3381</v>
      </c>
      <c r="B120" s="1" t="n">
        <v>1.381574</v>
      </c>
      <c r="C120" s="1" t="n">
        <f aca="false">B120/5</f>
        <v>0.2763148</v>
      </c>
      <c r="D120" s="1" t="n">
        <v>0.580524</v>
      </c>
      <c r="E120" s="1" t="n">
        <v>0.580524</v>
      </c>
      <c r="F120" s="1" t="n">
        <f aca="false">D120-E120</f>
        <v>0</v>
      </c>
      <c r="G120" s="2" t="n">
        <v>-0.003571116</v>
      </c>
      <c r="H120" s="2" t="n">
        <v>-0.003571116</v>
      </c>
      <c r="I120" s="1" t="n">
        <v>0.5840951</v>
      </c>
      <c r="J120" s="1" t="n">
        <v>0.5840951</v>
      </c>
      <c r="K120" s="1" t="n">
        <v>70</v>
      </c>
      <c r="L120" s="1" t="s">
        <v>17</v>
      </c>
    </row>
    <row r="121" customFormat="false" ht="12.75" hidden="false" customHeight="false" outlineLevel="0" collapsed="false">
      <c r="A121" s="1" t="n">
        <v>3412</v>
      </c>
      <c r="B121" s="1" t="n">
        <v>1.314052</v>
      </c>
      <c r="C121" s="1" t="n">
        <f aca="false">B121/5</f>
        <v>0.2628104</v>
      </c>
      <c r="D121" s="1" t="n">
        <v>0.5886115</v>
      </c>
      <c r="E121" s="1" t="n">
        <v>0.5886115</v>
      </c>
      <c r="F121" s="1" t="n">
        <f aca="false">D121-E121</f>
        <v>0</v>
      </c>
      <c r="G121" s="2" t="n">
        <v>-0.003479561</v>
      </c>
      <c r="H121" s="2" t="n">
        <v>-0.003479561</v>
      </c>
      <c r="I121" s="1" t="n">
        <v>0.592091</v>
      </c>
      <c r="J121" s="1" t="n">
        <v>0.592091</v>
      </c>
      <c r="K121" s="1" t="n">
        <v>70</v>
      </c>
      <c r="L121" s="1" t="s">
        <v>17</v>
      </c>
    </row>
    <row r="122" customFormat="false" ht="12.75" hidden="false" customHeight="false" outlineLevel="0" collapsed="false">
      <c r="A122" s="1" t="n">
        <v>3443</v>
      </c>
      <c r="B122" s="1" t="n">
        <v>1.249734</v>
      </c>
      <c r="C122" s="1" t="n">
        <f aca="false">B122/5</f>
        <v>0.2499468</v>
      </c>
      <c r="D122" s="1" t="n">
        <v>0.5997812</v>
      </c>
      <c r="E122" s="1" t="n">
        <v>0.5997812</v>
      </c>
      <c r="F122" s="1" t="n">
        <f aca="false">D122-E122</f>
        <v>0</v>
      </c>
      <c r="G122" s="2" t="n">
        <v>-0.001984155</v>
      </c>
      <c r="H122" s="2" t="n">
        <v>-0.001984155</v>
      </c>
      <c r="I122" s="1" t="n">
        <v>0.6017654</v>
      </c>
      <c r="J122" s="1" t="n">
        <v>0.6017654</v>
      </c>
      <c r="K122" s="1" t="n">
        <v>70</v>
      </c>
      <c r="L122" s="1" t="s">
        <v>17</v>
      </c>
    </row>
    <row r="123" customFormat="false" ht="12.75" hidden="false" customHeight="false" outlineLevel="0" collapsed="false">
      <c r="A123" s="1" t="n">
        <v>3474</v>
      </c>
      <c r="B123" s="1" t="n">
        <v>1.182669</v>
      </c>
      <c r="C123" s="1" t="n">
        <f aca="false">B123/5</f>
        <v>0.2365338</v>
      </c>
      <c r="D123" s="1" t="n">
        <v>0.6087232</v>
      </c>
      <c r="E123" s="1" t="n">
        <v>0.6087232</v>
      </c>
      <c r="F123" s="1" t="n">
        <f aca="false">D123-E123</f>
        <v>0</v>
      </c>
      <c r="G123" s="2" t="n">
        <v>-0.003235415</v>
      </c>
      <c r="H123" s="2" t="n">
        <v>-0.003235415</v>
      </c>
      <c r="I123" s="1" t="n">
        <v>0.6119586</v>
      </c>
      <c r="J123" s="1" t="n">
        <v>0.6119586</v>
      </c>
      <c r="K123" s="1" t="n">
        <v>70</v>
      </c>
      <c r="L123" s="1" t="s">
        <v>17</v>
      </c>
    </row>
    <row r="124" customFormat="false" ht="12.75" hidden="false" customHeight="false" outlineLevel="0" collapsed="false">
      <c r="A124" s="1" t="n">
        <v>3505</v>
      </c>
      <c r="B124" s="1" t="n">
        <v>1.096378</v>
      </c>
      <c r="C124" s="1" t="n">
        <f aca="false">B124/5</f>
        <v>0.2192756</v>
      </c>
      <c r="D124" s="1" t="n">
        <v>0.6193742</v>
      </c>
      <c r="E124" s="1" t="n">
        <v>0.6193742</v>
      </c>
      <c r="F124" s="1" t="n">
        <f aca="false">D124-E124</f>
        <v>0</v>
      </c>
      <c r="G124" s="2" t="n">
        <v>-0.00315912</v>
      </c>
      <c r="H124" s="2" t="n">
        <v>-0.00315912</v>
      </c>
      <c r="I124" s="1" t="n">
        <v>0.6225333</v>
      </c>
      <c r="J124" s="1" t="n">
        <v>0.6225333</v>
      </c>
      <c r="K124" s="1" t="n">
        <v>70</v>
      </c>
      <c r="L124" s="1" t="s">
        <v>17</v>
      </c>
    </row>
    <row r="125" customFormat="false" ht="12.75" hidden="false" customHeight="false" outlineLevel="0" collapsed="false">
      <c r="A125" s="1" t="n">
        <v>3536</v>
      </c>
      <c r="B125" s="1" t="n">
        <v>1.063418</v>
      </c>
      <c r="C125" s="1" t="n">
        <f aca="false">B125/5</f>
        <v>0.2126836</v>
      </c>
      <c r="D125" s="1" t="n">
        <v>0.6307881</v>
      </c>
      <c r="E125" s="1" t="n">
        <v>0.6307881</v>
      </c>
      <c r="F125" s="1" t="n">
        <f aca="false">D125-E125</f>
        <v>0</v>
      </c>
      <c r="G125" s="2" t="n">
        <v>-0.002228306</v>
      </c>
      <c r="H125" s="2" t="n">
        <v>-0.002228306</v>
      </c>
      <c r="I125" s="1" t="n">
        <v>0.6330164</v>
      </c>
      <c r="J125" s="1" t="n">
        <v>0.6330164</v>
      </c>
      <c r="K125" s="1" t="n">
        <v>70</v>
      </c>
      <c r="L125" s="1" t="s">
        <v>17</v>
      </c>
    </row>
    <row r="126" customFormat="false" ht="12.75" hidden="false" customHeight="false" outlineLevel="0" collapsed="false">
      <c r="A126" s="1" t="n">
        <v>3567</v>
      </c>
      <c r="B126" s="1" t="n">
        <v>0.9881141</v>
      </c>
      <c r="C126" s="1" t="n">
        <f aca="false">B126/5</f>
        <v>0.19762282</v>
      </c>
      <c r="D126" s="1" t="n">
        <v>0.6405845</v>
      </c>
      <c r="E126" s="1" t="n">
        <v>0.6405845</v>
      </c>
      <c r="F126" s="1" t="n">
        <f aca="false">D126-E126</f>
        <v>0</v>
      </c>
      <c r="G126" s="2" t="n">
        <v>-0.001266974</v>
      </c>
      <c r="H126" s="2" t="n">
        <v>-0.001266974</v>
      </c>
      <c r="I126" s="1" t="n">
        <v>0.6418514</v>
      </c>
      <c r="J126" s="1" t="n">
        <v>0.6418514</v>
      </c>
      <c r="K126" s="1" t="n">
        <v>70</v>
      </c>
      <c r="L126" s="1" t="s">
        <v>17</v>
      </c>
    </row>
    <row r="127" customFormat="false" ht="12.75" hidden="false" customHeight="false" outlineLevel="0" collapsed="false">
      <c r="A127" s="1" t="n">
        <v>3598</v>
      </c>
      <c r="B127" s="1" t="n">
        <v>0.9521785</v>
      </c>
      <c r="C127" s="1" t="n">
        <f aca="false">B127/5</f>
        <v>0.1904357</v>
      </c>
      <c r="D127" s="1" t="n">
        <v>0.6504114</v>
      </c>
      <c r="E127" s="1" t="n">
        <v>0.6504114</v>
      </c>
      <c r="F127" s="1" t="n">
        <f aca="false">D127-E127</f>
        <v>0</v>
      </c>
      <c r="G127" s="2" t="n">
        <v>-0.003357492</v>
      </c>
      <c r="H127" s="2" t="n">
        <v>-0.003357492</v>
      </c>
      <c r="I127" s="1" t="n">
        <v>0.6537689</v>
      </c>
      <c r="J127" s="1" t="n">
        <v>0.6537689</v>
      </c>
      <c r="K127" s="1" t="n">
        <v>70</v>
      </c>
      <c r="L127" s="1" t="s">
        <v>17</v>
      </c>
    </row>
    <row r="128" customFormat="false" ht="12.75" hidden="false" customHeight="false" outlineLevel="0" collapsed="false">
      <c r="A128" s="1" t="n">
        <v>3629</v>
      </c>
      <c r="B128" s="1" t="n">
        <v>0.9082318</v>
      </c>
      <c r="C128" s="1" t="n">
        <f aca="false">B128/5</f>
        <v>0.18164636</v>
      </c>
      <c r="D128" s="1" t="n">
        <v>0.6601468</v>
      </c>
      <c r="E128" s="1" t="n">
        <v>0.6601468</v>
      </c>
      <c r="F128" s="1" t="n">
        <f aca="false">D128-E128</f>
        <v>0</v>
      </c>
      <c r="G128" s="2" t="n">
        <v>-0.001312753</v>
      </c>
      <c r="H128" s="2" t="n">
        <v>-0.001312753</v>
      </c>
      <c r="I128" s="1" t="n">
        <v>0.6614596</v>
      </c>
      <c r="J128" s="1" t="n">
        <v>0.6614596</v>
      </c>
      <c r="K128" s="1" t="n">
        <v>70</v>
      </c>
      <c r="L128" s="1" t="s">
        <v>17</v>
      </c>
    </row>
    <row r="129" customFormat="false" ht="12.75" hidden="false" customHeight="false" outlineLevel="0" collapsed="false">
      <c r="A129" s="1" t="n">
        <v>3660</v>
      </c>
      <c r="B129" s="1" t="n">
        <v>0.8365896</v>
      </c>
      <c r="C129" s="1" t="n">
        <f aca="false">B129/5</f>
        <v>0.16731792</v>
      </c>
      <c r="D129" s="1" t="n">
        <v>0.6716523</v>
      </c>
      <c r="E129" s="1" t="n">
        <v>0.6716523</v>
      </c>
      <c r="F129" s="1" t="n">
        <f aca="false">D129-E129</f>
        <v>0</v>
      </c>
      <c r="G129" s="2" t="n">
        <v>-0.001648458</v>
      </c>
      <c r="H129" s="2" t="n">
        <v>-0.001648458</v>
      </c>
      <c r="I129" s="1" t="n">
        <v>0.6733008</v>
      </c>
      <c r="J129" s="1" t="n">
        <v>0.6733008</v>
      </c>
      <c r="K129" s="1" t="n">
        <v>70</v>
      </c>
      <c r="L129" s="1" t="s">
        <v>17</v>
      </c>
    </row>
    <row r="130" customFormat="false" ht="12.75" hidden="false" customHeight="false" outlineLevel="0" collapsed="false">
      <c r="A130" s="1" t="n">
        <v>3691</v>
      </c>
      <c r="B130" s="1" t="n">
        <v>0.7599118</v>
      </c>
      <c r="C130" s="1" t="n">
        <f aca="false">B130/5</f>
        <v>0.15198236</v>
      </c>
      <c r="D130" s="1" t="n">
        <v>0.6817845</v>
      </c>
      <c r="E130" s="1" t="n">
        <v>0.6817845</v>
      </c>
      <c r="F130" s="1" t="n">
        <f aca="false">D130-E130</f>
        <v>0</v>
      </c>
      <c r="G130" s="2" t="n">
        <v>-0.00346431</v>
      </c>
      <c r="H130" s="2" t="n">
        <v>-0.00346431</v>
      </c>
      <c r="I130" s="1" t="n">
        <v>0.6852487</v>
      </c>
      <c r="J130" s="1" t="n">
        <v>0.6852487</v>
      </c>
      <c r="K130" s="1" t="n">
        <v>70</v>
      </c>
      <c r="L130" s="1" t="s">
        <v>17</v>
      </c>
    </row>
    <row r="131" customFormat="false" ht="12.75" hidden="false" customHeight="false" outlineLevel="0" collapsed="false">
      <c r="A131" s="1" t="n">
        <v>3722</v>
      </c>
      <c r="B131" s="1" t="n">
        <v>0.6939918</v>
      </c>
      <c r="C131" s="1" t="n">
        <f aca="false">B131/5</f>
        <v>0.13879836</v>
      </c>
      <c r="D131" s="1" t="n">
        <v>0.6897498</v>
      </c>
      <c r="E131" s="1" t="n">
        <v>0.6897498</v>
      </c>
      <c r="F131" s="1" t="n">
        <f aca="false">D131-E131</f>
        <v>0</v>
      </c>
      <c r="G131" s="2" t="n">
        <v>-0.003433792</v>
      </c>
      <c r="H131" s="2" t="n">
        <v>-0.003433792</v>
      </c>
      <c r="I131" s="1" t="n">
        <v>0.6931835</v>
      </c>
      <c r="J131" s="1" t="n">
        <v>0.6931835</v>
      </c>
      <c r="K131" s="1" t="n">
        <v>70</v>
      </c>
      <c r="L131" s="1" t="s">
        <v>17</v>
      </c>
    </row>
    <row r="132" customFormat="false" ht="12.75" hidden="false" customHeight="false" outlineLevel="0" collapsed="false">
      <c r="A132" s="1" t="n">
        <v>3753</v>
      </c>
      <c r="B132" s="1" t="n">
        <v>0.6450096</v>
      </c>
      <c r="C132" s="1" t="n">
        <f aca="false">B132/5</f>
        <v>0.12900192</v>
      </c>
      <c r="D132" s="1" t="n">
        <v>0.7000651</v>
      </c>
      <c r="E132" s="1" t="n">
        <v>0.7000651</v>
      </c>
      <c r="F132" s="1" t="n">
        <f aca="false">D132-E132</f>
        <v>0</v>
      </c>
      <c r="G132" s="2" t="n">
        <v>-0.002350386</v>
      </c>
      <c r="H132" s="2" t="n">
        <v>-0.002350386</v>
      </c>
      <c r="I132" s="1" t="n">
        <v>0.7024155</v>
      </c>
      <c r="J132" s="1" t="n">
        <v>0.7024155</v>
      </c>
      <c r="K132" s="1" t="n">
        <v>70</v>
      </c>
      <c r="L132" s="1" t="s">
        <v>17</v>
      </c>
    </row>
    <row r="133" customFormat="false" ht="12.75" hidden="false" customHeight="false" outlineLevel="0" collapsed="false">
      <c r="A133" s="1" t="n">
        <v>3784</v>
      </c>
      <c r="B133" s="1" t="n">
        <v>0.605183</v>
      </c>
      <c r="C133" s="1" t="n">
        <f aca="false">B133/5</f>
        <v>0.1210366</v>
      </c>
      <c r="D133" s="1" t="n">
        <v>0.7095563</v>
      </c>
      <c r="E133" s="1" t="n">
        <v>0.7095563</v>
      </c>
      <c r="F133" s="1" t="n">
        <f aca="false">D133-E133</f>
        <v>0</v>
      </c>
      <c r="G133" s="2" t="n">
        <v>-0.002670831</v>
      </c>
      <c r="H133" s="2" t="n">
        <v>-0.002670831</v>
      </c>
      <c r="I133" s="1" t="n">
        <v>0.7122272</v>
      </c>
      <c r="J133" s="1" t="n">
        <v>0.7122272</v>
      </c>
      <c r="K133" s="1" t="n">
        <v>70</v>
      </c>
      <c r="L133" s="1" t="s">
        <v>17</v>
      </c>
    </row>
    <row r="134" customFormat="false" ht="12.75" hidden="false" customHeight="false" outlineLevel="0" collapsed="false">
      <c r="A134" s="1" t="n">
        <v>3815</v>
      </c>
      <c r="B134" s="1" t="n">
        <v>0.5440697</v>
      </c>
      <c r="C134" s="1" t="n">
        <f aca="false">B134/5</f>
        <v>0.10881394</v>
      </c>
      <c r="D134" s="1" t="n">
        <v>0.7209092</v>
      </c>
      <c r="E134" s="1" t="n">
        <v>0.7209092</v>
      </c>
      <c r="F134" s="1" t="n">
        <f aca="false">D134-E134</f>
        <v>0</v>
      </c>
      <c r="G134" s="2" t="n">
        <v>-0.002090981</v>
      </c>
      <c r="H134" s="2" t="n">
        <v>-0.002090981</v>
      </c>
      <c r="I134" s="1" t="n">
        <v>0.7230002</v>
      </c>
      <c r="J134" s="1" t="n">
        <v>0.7230002</v>
      </c>
      <c r="K134" s="1" t="n">
        <v>70</v>
      </c>
      <c r="L134" s="1" t="s">
        <v>17</v>
      </c>
    </row>
    <row r="135" customFormat="false" ht="12.75" hidden="false" customHeight="false" outlineLevel="0" collapsed="false">
      <c r="A135" s="1" t="n">
        <v>3846</v>
      </c>
      <c r="B135" s="1" t="n">
        <v>0.4548031</v>
      </c>
      <c r="C135" s="1" t="n">
        <f aca="false">B135/5</f>
        <v>0.09096062</v>
      </c>
      <c r="D135" s="1" t="n">
        <v>0.7280506</v>
      </c>
      <c r="E135" s="1" t="n">
        <v>0.7280506</v>
      </c>
      <c r="F135" s="1" t="n">
        <f aca="false">D135-E135</f>
        <v>0</v>
      </c>
      <c r="G135" s="2" t="n">
        <v>-0.002182537</v>
      </c>
      <c r="H135" s="2" t="n">
        <v>-0.002182537</v>
      </c>
      <c r="I135" s="1" t="n">
        <v>0.7302331</v>
      </c>
      <c r="J135" s="1" t="n">
        <v>0.7302331</v>
      </c>
      <c r="K135" s="1" t="n">
        <v>70</v>
      </c>
      <c r="L135" s="1" t="s">
        <v>17</v>
      </c>
    </row>
    <row r="136" customFormat="false" ht="12.75" hidden="false" customHeight="false" outlineLevel="0" collapsed="false">
      <c r="A136" s="1" t="n">
        <v>3877</v>
      </c>
      <c r="B136" s="1" t="n">
        <v>0.3996409</v>
      </c>
      <c r="C136" s="1" t="n">
        <f aca="false">B136/5</f>
        <v>0.07992818</v>
      </c>
      <c r="D136" s="1" t="n">
        <v>0.7365347</v>
      </c>
      <c r="E136" s="1" t="n">
        <v>0.7365347</v>
      </c>
      <c r="F136" s="1" t="n">
        <f aca="false">D136-E136</f>
        <v>0</v>
      </c>
      <c r="G136" s="2" t="n">
        <v>-0.003403278</v>
      </c>
      <c r="H136" s="2" t="n">
        <v>-0.003403278</v>
      </c>
      <c r="I136" s="1" t="n">
        <v>0.739938</v>
      </c>
      <c r="J136" s="1" t="n">
        <v>0.739938</v>
      </c>
      <c r="K136" s="1" t="n">
        <v>70</v>
      </c>
      <c r="L136" s="1" t="s">
        <v>17</v>
      </c>
    </row>
    <row r="137" customFormat="false" ht="12.75" hidden="false" customHeight="false" outlineLevel="0" collapsed="false">
      <c r="A137" s="1" t="n">
        <v>3908</v>
      </c>
      <c r="B137" s="1" t="n">
        <v>0.374692</v>
      </c>
      <c r="C137" s="1" t="n">
        <f aca="false">B137/5</f>
        <v>0.0749384</v>
      </c>
      <c r="D137" s="1" t="n">
        <v>0.7473688</v>
      </c>
      <c r="E137" s="1" t="n">
        <v>0.7473688</v>
      </c>
      <c r="F137" s="1" t="n">
        <f aca="false">D137-E137</f>
        <v>0</v>
      </c>
      <c r="G137" s="2" t="n">
        <v>-0.00236565</v>
      </c>
      <c r="H137" s="2" t="n">
        <v>-0.00236565</v>
      </c>
      <c r="I137" s="1" t="n">
        <v>0.7497344</v>
      </c>
      <c r="J137" s="1" t="n">
        <v>0.7497344</v>
      </c>
      <c r="K137" s="1" t="n">
        <v>70</v>
      </c>
      <c r="L137" s="1" t="s">
        <v>17</v>
      </c>
    </row>
    <row r="138" customFormat="false" ht="12.75" hidden="false" customHeight="false" outlineLevel="0" collapsed="false">
      <c r="A138" s="1" t="n">
        <v>3939</v>
      </c>
      <c r="B138" s="1" t="n">
        <v>0.3135787</v>
      </c>
      <c r="C138" s="1" t="n">
        <f aca="false">B138/5</f>
        <v>0.06271574</v>
      </c>
      <c r="D138" s="1" t="n">
        <v>0.7625059</v>
      </c>
      <c r="E138" s="1" t="n">
        <v>0.7625059</v>
      </c>
      <c r="F138" s="1" t="n">
        <f aca="false">D138-E138</f>
        <v>0</v>
      </c>
      <c r="G138" s="2" t="n">
        <v>-0.002548762</v>
      </c>
      <c r="H138" s="2" t="n">
        <v>-0.002548762</v>
      </c>
      <c r="I138" s="1" t="n">
        <v>0.7650547</v>
      </c>
      <c r="J138" s="1" t="n">
        <v>0.7650547</v>
      </c>
      <c r="K138" s="1" t="n">
        <v>70</v>
      </c>
      <c r="L138" s="1" t="s">
        <v>17</v>
      </c>
    </row>
    <row r="139" customFormat="false" ht="12.75" hidden="false" customHeight="false" outlineLevel="0" collapsed="false">
      <c r="A139" s="1" t="n">
        <v>3970</v>
      </c>
      <c r="B139" s="1" t="n">
        <v>0.2282031</v>
      </c>
      <c r="C139" s="1" t="n">
        <f aca="false">B139/5</f>
        <v>0.04564062</v>
      </c>
      <c r="D139" s="1" t="n">
        <v>0.7706544</v>
      </c>
      <c r="E139" s="1" t="n">
        <v>0.7706544</v>
      </c>
      <c r="F139" s="1" t="n">
        <f aca="false">D139-E139</f>
        <v>0</v>
      </c>
      <c r="G139" s="2" t="n">
        <v>-0.001846837</v>
      </c>
      <c r="H139" s="2" t="n">
        <v>-0.001846837</v>
      </c>
      <c r="I139" s="1" t="n">
        <v>0.7725012</v>
      </c>
      <c r="J139" s="1" t="n">
        <v>0.7725012</v>
      </c>
      <c r="K139" s="1" t="n">
        <v>70</v>
      </c>
      <c r="L139" s="1" t="s">
        <v>17</v>
      </c>
    </row>
    <row r="140" customFormat="false" ht="12.75" hidden="false" customHeight="false" outlineLevel="0" collapsed="false">
      <c r="A140" s="1" t="n">
        <v>4001</v>
      </c>
      <c r="B140" s="1" t="n">
        <v>0.1879187</v>
      </c>
      <c r="C140" s="1" t="n">
        <f aca="false">B140/5</f>
        <v>0.03758374</v>
      </c>
      <c r="D140" s="1" t="n">
        <v>0.7752627</v>
      </c>
      <c r="E140" s="1" t="n">
        <v>0.7752627</v>
      </c>
      <c r="F140" s="1" t="n">
        <f aca="false">D140-E140</f>
        <v>0</v>
      </c>
      <c r="G140" s="2" t="n">
        <v>-0.002090986</v>
      </c>
      <c r="H140" s="2" t="n">
        <v>-0.002090986</v>
      </c>
      <c r="I140" s="1" t="n">
        <v>0.7773537</v>
      </c>
      <c r="J140" s="1" t="n">
        <v>0.7773537</v>
      </c>
      <c r="K140" s="1" t="n">
        <v>70</v>
      </c>
      <c r="L140" s="1" t="s">
        <v>17</v>
      </c>
    </row>
    <row r="141" customFormat="false" ht="12.75" hidden="false" customHeight="false" outlineLevel="0" collapsed="false">
      <c r="A141" s="1" t="n">
        <v>4032</v>
      </c>
      <c r="B141" s="1" t="n">
        <v>0.1698365</v>
      </c>
      <c r="C141" s="1" t="n">
        <f aca="false">B141/5</f>
        <v>0.0339673</v>
      </c>
      <c r="D141" s="1" t="n">
        <v>0.7880195</v>
      </c>
      <c r="E141" s="1" t="n">
        <v>0.7880195</v>
      </c>
      <c r="F141" s="1" t="n">
        <f aca="false">D141-E141</f>
        <v>0</v>
      </c>
      <c r="G141" s="2" t="n">
        <v>-0.001999432</v>
      </c>
      <c r="H141" s="2" t="n">
        <v>-0.001999432</v>
      </c>
      <c r="I141" s="1" t="n">
        <v>0.7900189</v>
      </c>
      <c r="J141" s="1" t="n">
        <v>0.7900189</v>
      </c>
      <c r="K141" s="1" t="n">
        <v>70</v>
      </c>
      <c r="L141" s="1" t="s">
        <v>17</v>
      </c>
    </row>
    <row r="142" customFormat="false" ht="12.75" hidden="false" customHeight="false" outlineLevel="0" collapsed="false">
      <c r="A142" s="1" t="n">
        <v>4063</v>
      </c>
      <c r="B142" s="1" t="n">
        <v>0.1407676</v>
      </c>
      <c r="C142" s="1" t="n">
        <f aca="false">B142/5</f>
        <v>0.02815352</v>
      </c>
      <c r="D142" s="1" t="n">
        <v>0.8068494</v>
      </c>
      <c r="E142" s="1" t="n">
        <v>0.8068494</v>
      </c>
      <c r="F142" s="1" t="n">
        <f aca="false">D142-E142</f>
        <v>0</v>
      </c>
      <c r="G142" s="2" t="n">
        <v>-0.003784765</v>
      </c>
      <c r="H142" s="2" t="n">
        <v>-0.003784765</v>
      </c>
      <c r="I142" s="1" t="n">
        <v>0.8106342</v>
      </c>
      <c r="J142" s="1" t="n">
        <v>0.8106342</v>
      </c>
      <c r="K142" s="1" t="n">
        <v>70</v>
      </c>
      <c r="L142" s="1" t="s">
        <v>17</v>
      </c>
    </row>
    <row r="143" customFormat="false" ht="12.75" hidden="false" customHeight="false" outlineLevel="0" collapsed="false">
      <c r="A143" s="1" t="n">
        <v>4094</v>
      </c>
      <c r="B143" s="1" t="n">
        <v>0.1650298</v>
      </c>
      <c r="C143" s="1" t="n">
        <f aca="false">B143/5</f>
        <v>0.03300596</v>
      </c>
      <c r="D143" s="1" t="n">
        <v>0.8126174</v>
      </c>
      <c r="E143" s="1" t="n">
        <v>0.8126174</v>
      </c>
      <c r="F143" s="1" t="n">
        <f aca="false">D143-E143</f>
        <v>0</v>
      </c>
      <c r="G143" s="2" t="n">
        <v>-0.002136766</v>
      </c>
      <c r="H143" s="2" t="n">
        <v>-0.002136766</v>
      </c>
      <c r="I143" s="1" t="n">
        <v>0.8147541</v>
      </c>
      <c r="J143" s="1" t="n">
        <v>0.8147541</v>
      </c>
      <c r="K143" s="1" t="n">
        <v>70</v>
      </c>
      <c r="L143" s="1" t="s">
        <v>17</v>
      </c>
    </row>
    <row r="144" customFormat="false" ht="12.75" hidden="false" customHeight="false" outlineLevel="0" collapsed="false">
      <c r="A144" s="1" t="n">
        <v>4125</v>
      </c>
      <c r="B144" s="1" t="n">
        <v>0.1135299</v>
      </c>
      <c r="C144" s="1" t="n">
        <f aca="false">B144/5</f>
        <v>0.02270598</v>
      </c>
      <c r="D144" s="1" t="n">
        <v>0.8168595</v>
      </c>
      <c r="E144" s="1" t="n">
        <v>0.8168595</v>
      </c>
      <c r="F144" s="1" t="n">
        <f aca="false">D144-E144</f>
        <v>0</v>
      </c>
      <c r="G144" s="2" t="n">
        <v>-0.002884471</v>
      </c>
      <c r="H144" s="2" t="n">
        <v>-0.002884471</v>
      </c>
      <c r="I144" s="1" t="n">
        <v>0.8197439</v>
      </c>
      <c r="J144" s="1" t="n">
        <v>0.8197439</v>
      </c>
      <c r="K144" s="1" t="n">
        <v>70</v>
      </c>
      <c r="L144" s="1" t="s">
        <v>17</v>
      </c>
    </row>
    <row r="145" customFormat="false" ht="12.75" hidden="false" customHeight="false" outlineLevel="0" collapsed="false">
      <c r="A145" s="1" t="n">
        <v>4156</v>
      </c>
      <c r="B145" s="1" t="n">
        <v>0.1059765</v>
      </c>
      <c r="C145" s="1" t="n">
        <f aca="false">B145/5</f>
        <v>0.0211953</v>
      </c>
      <c r="D145" s="1" t="n">
        <v>0.8305318</v>
      </c>
      <c r="E145" s="1" t="n">
        <v>0.8305318</v>
      </c>
      <c r="F145" s="1" t="n">
        <f aca="false">D145-E145</f>
        <v>0</v>
      </c>
      <c r="G145" s="2" t="n">
        <v>-0.001724768</v>
      </c>
      <c r="H145" s="2" t="n">
        <v>-0.001724768</v>
      </c>
      <c r="I145" s="1" t="n">
        <v>0.8322566</v>
      </c>
      <c r="J145" s="1" t="n">
        <v>0.8322566</v>
      </c>
      <c r="K145" s="1" t="n">
        <v>70</v>
      </c>
      <c r="L145" s="1" t="s">
        <v>17</v>
      </c>
    </row>
    <row r="146" customFormat="false" ht="12.75" hidden="false" customHeight="false" outlineLevel="0" collapsed="false">
      <c r="A146" s="1" t="n">
        <v>4187</v>
      </c>
      <c r="B146" s="2" t="n">
        <v>0.08468985</v>
      </c>
      <c r="C146" s="1" t="n">
        <f aca="false">B146/5</f>
        <v>0.01693797</v>
      </c>
      <c r="D146" s="1" t="n">
        <v>0.8337667</v>
      </c>
      <c r="E146" s="1" t="n">
        <v>0.8337667</v>
      </c>
      <c r="F146" s="1" t="n">
        <f aca="false">D146-E146</f>
        <v>0</v>
      </c>
      <c r="G146" s="2" t="n">
        <v>-0.001877362</v>
      </c>
      <c r="H146" s="2" t="n">
        <v>-0.001877362</v>
      </c>
      <c r="I146" s="1" t="n">
        <v>0.8356441</v>
      </c>
      <c r="J146" s="1" t="n">
        <v>0.8356441</v>
      </c>
      <c r="K146" s="1" t="n">
        <v>70</v>
      </c>
      <c r="L146" s="1" t="s">
        <v>17</v>
      </c>
    </row>
    <row r="147" customFormat="false" ht="12.75" hidden="false" customHeight="false" outlineLevel="0" collapsed="false">
      <c r="A147" s="1" t="n">
        <v>4218</v>
      </c>
      <c r="B147" s="2" t="n">
        <v>0.05882541</v>
      </c>
      <c r="C147" s="1" t="n">
        <f aca="false">B147/5</f>
        <v>0.011765082</v>
      </c>
      <c r="D147" s="1" t="n">
        <v>0.8484766</v>
      </c>
      <c r="E147" s="1" t="n">
        <v>0.8484766</v>
      </c>
      <c r="F147" s="1" t="n">
        <f aca="false">D147-E147</f>
        <v>0</v>
      </c>
      <c r="G147" s="2" t="n">
        <v>-0.001999437</v>
      </c>
      <c r="H147" s="2" t="n">
        <v>-0.001999437</v>
      </c>
      <c r="I147" s="1" t="n">
        <v>0.8504761</v>
      </c>
      <c r="J147" s="1" t="n">
        <v>0.8504761</v>
      </c>
      <c r="K147" s="1" t="n">
        <v>70</v>
      </c>
      <c r="L147" s="1" t="s">
        <v>17</v>
      </c>
    </row>
    <row r="148" customFormat="false" ht="12.75" hidden="false" customHeight="false" outlineLevel="0" collapsed="false">
      <c r="A148" s="1" t="n">
        <v>4249</v>
      </c>
      <c r="B148" s="2" t="n">
        <v>0.002289873</v>
      </c>
      <c r="C148" s="1" t="n">
        <f aca="false">B148/5</f>
        <v>0.0004579746</v>
      </c>
      <c r="D148" s="1" t="n">
        <v>0.8901039</v>
      </c>
      <c r="E148" s="1" t="n">
        <v>0.8901039</v>
      </c>
      <c r="F148" s="1" t="n">
        <f aca="false">D148-E148</f>
        <v>0</v>
      </c>
      <c r="G148" s="2" t="n">
        <v>-0.003067585</v>
      </c>
      <c r="H148" s="2" t="n">
        <v>-0.003067585</v>
      </c>
      <c r="I148" s="1" t="n">
        <v>0.8931715</v>
      </c>
      <c r="J148" s="1" t="n">
        <v>0.8931715</v>
      </c>
      <c r="K148" s="1" t="n">
        <v>70</v>
      </c>
      <c r="L148" s="1" t="s">
        <v>17</v>
      </c>
    </row>
    <row r="149" customFormat="false" ht="12.75" hidden="false" customHeight="false" outlineLevel="0" collapsed="false">
      <c r="A149" s="1" t="n">
        <v>4280</v>
      </c>
      <c r="B149" s="2" t="n">
        <v>0.003205428</v>
      </c>
      <c r="C149" s="1" t="n">
        <f aca="false">B149/5</f>
        <v>0.0006410856</v>
      </c>
      <c r="D149" s="1" t="n">
        <v>0.9096663</v>
      </c>
      <c r="E149" s="1" t="n">
        <v>0.9096663</v>
      </c>
      <c r="F149" s="1" t="n">
        <f aca="false">D149-E149</f>
        <v>0</v>
      </c>
      <c r="G149" s="2" t="n">
        <v>-0.003220179</v>
      </c>
      <c r="H149" s="2" t="n">
        <v>-0.003220179</v>
      </c>
      <c r="I149" s="1" t="n">
        <v>0.9128865</v>
      </c>
      <c r="J149" s="1" t="n">
        <v>0.9128865</v>
      </c>
      <c r="K149" s="1" t="n">
        <v>70</v>
      </c>
      <c r="L149" s="1" t="s">
        <v>17</v>
      </c>
    </row>
    <row r="150" customFormat="false" ht="12.75" hidden="false" customHeight="false" outlineLevel="0" collapsed="false">
      <c r="A150" s="1" t="n">
        <v>4311</v>
      </c>
      <c r="B150" s="2" t="n">
        <v>9.848542E-007</v>
      </c>
      <c r="C150" s="1" t="n">
        <f aca="false">B150/5</f>
        <v>1.9697084E-007</v>
      </c>
      <c r="D150" s="1" t="n">
        <v>0.906645</v>
      </c>
      <c r="E150" s="1" t="n">
        <v>0.906645</v>
      </c>
      <c r="F150" s="1" t="n">
        <f aca="false">D150-E150</f>
        <v>0</v>
      </c>
      <c r="G150" s="2" t="n">
        <v>-0.003662698</v>
      </c>
      <c r="H150" s="2" t="n">
        <v>-0.003662698</v>
      </c>
      <c r="I150" s="1" t="n">
        <v>0.9103077</v>
      </c>
      <c r="J150" s="1" t="n">
        <v>0.9103077</v>
      </c>
      <c r="K150" s="1" t="n">
        <v>70</v>
      </c>
      <c r="L150" s="1" t="s">
        <v>17</v>
      </c>
    </row>
    <row r="151" customFormat="false" ht="12.75" hidden="false" customHeight="false" outlineLevel="0" collapsed="false">
      <c r="A151" s="1" t="n">
        <v>4342</v>
      </c>
      <c r="B151" s="2" t="n">
        <v>9.848542E-007</v>
      </c>
      <c r="C151" s="1" t="n">
        <f aca="false">B151/5</f>
        <v>1.9697084E-007</v>
      </c>
      <c r="D151" s="1" t="n">
        <v>0.9218737</v>
      </c>
      <c r="E151" s="1" t="n">
        <v>0.9218737</v>
      </c>
      <c r="F151" s="1" t="n">
        <f aca="false">D151-E151</f>
        <v>0</v>
      </c>
      <c r="G151" s="2" t="n">
        <v>-0.003784773</v>
      </c>
      <c r="H151" s="2" t="n">
        <v>-0.003784773</v>
      </c>
      <c r="I151" s="1" t="n">
        <v>0.9256585</v>
      </c>
      <c r="J151" s="1" t="n">
        <v>0.9256585</v>
      </c>
      <c r="K151" s="1" t="n">
        <v>70</v>
      </c>
      <c r="L151" s="1" t="s">
        <v>17</v>
      </c>
    </row>
    <row r="152" customFormat="false" ht="12.75" hidden="false" customHeight="false" outlineLevel="0" collapsed="false">
      <c r="A152" s="1" t="n">
        <v>4373</v>
      </c>
      <c r="B152" s="2" t="n">
        <v>9.848542E-007</v>
      </c>
      <c r="C152" s="1" t="n">
        <f aca="false">B152/5</f>
        <v>1.9697084E-007</v>
      </c>
      <c r="D152" s="1" t="n">
        <v>0.9203173</v>
      </c>
      <c r="E152" s="1" t="n">
        <v>0.9203173</v>
      </c>
      <c r="F152" s="1" t="n">
        <f aca="false">D152-E152</f>
        <v>0</v>
      </c>
      <c r="G152" s="2" t="n">
        <v>-0.003571145</v>
      </c>
      <c r="H152" s="2" t="n">
        <v>-0.003571145</v>
      </c>
      <c r="I152" s="1" t="n">
        <v>0.9238884</v>
      </c>
      <c r="J152" s="1" t="n">
        <v>0.9238884</v>
      </c>
      <c r="K152" s="1" t="n">
        <v>70</v>
      </c>
      <c r="L152" s="1" t="s">
        <v>17</v>
      </c>
    </row>
    <row r="153" customFormat="false" ht="12.75" hidden="false" customHeight="false" outlineLevel="0" collapsed="false">
      <c r="A153" s="1" t="n">
        <v>4404</v>
      </c>
      <c r="B153" s="2" t="n">
        <v>9.848542E-007</v>
      </c>
      <c r="C153" s="1" t="n">
        <f aca="false">B153/5</f>
        <v>1.9697084E-007</v>
      </c>
      <c r="D153" s="1" t="n">
        <v>0.931426</v>
      </c>
      <c r="E153" s="1" t="n">
        <v>0.931426</v>
      </c>
      <c r="F153" s="1" t="n">
        <f aca="false">D153-E153</f>
        <v>0</v>
      </c>
      <c r="G153" s="2" t="n">
        <v>-0.001740035</v>
      </c>
      <c r="H153" s="2" t="n">
        <v>-0.001740035</v>
      </c>
      <c r="I153" s="1" t="n">
        <v>0.9331661</v>
      </c>
      <c r="J153" s="1" t="n">
        <v>0.9331661</v>
      </c>
      <c r="K153" s="1" t="n">
        <v>70</v>
      </c>
      <c r="L153" s="1" t="s">
        <v>17</v>
      </c>
    </row>
    <row r="154" customFormat="false" ht="12.75" hidden="false" customHeight="false" outlineLevel="0" collapsed="false">
      <c r="A154" s="1" t="n">
        <v>4435</v>
      </c>
      <c r="B154" s="2" t="n">
        <v>9.848542E-007</v>
      </c>
      <c r="C154" s="1" t="n">
        <f aca="false">B154/5</f>
        <v>1.9697084E-007</v>
      </c>
      <c r="D154" s="1" t="n">
        <v>0.9362479</v>
      </c>
      <c r="E154" s="1" t="n">
        <v>0.9362479</v>
      </c>
      <c r="F154" s="1" t="n">
        <f aca="false">D154-E154</f>
        <v>0</v>
      </c>
      <c r="G154" s="2" t="n">
        <v>-0.002777665</v>
      </c>
      <c r="H154" s="2" t="n">
        <v>-0.002777665</v>
      </c>
      <c r="I154" s="1" t="n">
        <v>0.9390256</v>
      </c>
      <c r="J154" s="1" t="n">
        <v>0.9390256</v>
      </c>
      <c r="K154" s="1" t="n">
        <v>70</v>
      </c>
      <c r="L154" s="1" t="s">
        <v>17</v>
      </c>
    </row>
    <row r="155" customFormat="false" ht="12.75" hidden="false" customHeight="false" outlineLevel="0" collapsed="false">
      <c r="A155" s="1" t="n">
        <v>4466</v>
      </c>
      <c r="B155" s="2" t="n">
        <v>9.848542E-007</v>
      </c>
      <c r="C155" s="1" t="n">
        <f aca="false">B155/5</f>
        <v>1.9697084E-007</v>
      </c>
      <c r="D155" s="1" t="n">
        <v>0.9441828</v>
      </c>
      <c r="E155" s="1" t="n">
        <v>0.9441828</v>
      </c>
      <c r="F155" s="1" t="n">
        <f aca="false">D155-E155</f>
        <v>0</v>
      </c>
      <c r="G155" s="2" t="n">
        <v>-0.002152036</v>
      </c>
      <c r="H155" s="2" t="n">
        <v>-0.002152036</v>
      </c>
      <c r="I155" s="1" t="n">
        <v>0.9463348</v>
      </c>
      <c r="J155" s="1" t="n">
        <v>0.9463348</v>
      </c>
      <c r="K155" s="1" t="n">
        <v>70</v>
      </c>
      <c r="L155" s="1" t="s">
        <v>17</v>
      </c>
    </row>
    <row r="156" customFormat="false" ht="12.75" hidden="false" customHeight="false" outlineLevel="0" collapsed="false">
      <c r="A156" s="1" t="n">
        <v>4497</v>
      </c>
      <c r="B156" s="2" t="n">
        <v>9.848542E-007</v>
      </c>
      <c r="C156" s="1" t="n">
        <f aca="false">B156/5</f>
        <v>1.9697084E-007</v>
      </c>
      <c r="D156" s="1" t="n">
        <v>0.9516599</v>
      </c>
      <c r="E156" s="1" t="n">
        <v>0.9516599</v>
      </c>
      <c r="F156" s="1" t="n">
        <f aca="false">D156-E156</f>
        <v>0</v>
      </c>
      <c r="G156" s="2" t="n">
        <v>-0.001877371</v>
      </c>
      <c r="H156" s="2" t="n">
        <v>-0.001877371</v>
      </c>
      <c r="I156" s="1" t="n">
        <v>0.9535372</v>
      </c>
      <c r="J156" s="1" t="n">
        <v>0.9535372</v>
      </c>
      <c r="K156" s="1" t="n">
        <v>70</v>
      </c>
      <c r="L156" s="1" t="s">
        <v>17</v>
      </c>
    </row>
    <row r="157" customFormat="false" ht="12.75" hidden="false" customHeight="false" outlineLevel="0" collapsed="false">
      <c r="A157" s="1" t="n">
        <v>4528</v>
      </c>
      <c r="B157" s="2" t="n">
        <v>9.848542E-007</v>
      </c>
      <c r="C157" s="1" t="n">
        <f aca="false">B157/5</f>
        <v>1.9697084E-007</v>
      </c>
      <c r="D157" s="1" t="n">
        <v>0.9548032</v>
      </c>
      <c r="E157" s="1" t="n">
        <v>0.9548032</v>
      </c>
      <c r="F157" s="1" t="n">
        <f aca="false">D157-E157</f>
        <v>0</v>
      </c>
      <c r="G157" s="2" t="n">
        <v>-0.003037075</v>
      </c>
      <c r="H157" s="2" t="n">
        <v>-0.003037075</v>
      </c>
      <c r="I157" s="1" t="n">
        <v>0.9578403</v>
      </c>
      <c r="J157" s="1" t="n">
        <v>0.9578403</v>
      </c>
      <c r="K157" s="1" t="n">
        <v>70</v>
      </c>
      <c r="L157" s="1" t="s">
        <v>17</v>
      </c>
    </row>
    <row r="158" customFormat="false" ht="12.75" hidden="false" customHeight="false" outlineLevel="0" collapsed="false">
      <c r="A158" s="1" t="n">
        <v>4559</v>
      </c>
      <c r="B158" s="2" t="n">
        <v>9.848542E-007</v>
      </c>
      <c r="C158" s="1" t="n">
        <f aca="false">B158/5</f>
        <v>1.9697084E-007</v>
      </c>
      <c r="D158" s="1" t="n">
        <v>0.9505917</v>
      </c>
      <c r="E158" s="1" t="n">
        <v>0.9505917</v>
      </c>
      <c r="F158" s="1" t="n">
        <f aca="false">D158-E158</f>
        <v>0</v>
      </c>
      <c r="G158" s="2" t="n">
        <v>-0.002899743</v>
      </c>
      <c r="H158" s="2" t="n">
        <v>-0.002899743</v>
      </c>
      <c r="I158" s="1" t="n">
        <v>0.9534914</v>
      </c>
      <c r="J158" s="1" t="n">
        <v>0.9534914</v>
      </c>
      <c r="K158" s="1" t="n">
        <v>70</v>
      </c>
      <c r="L158" s="1" t="s">
        <v>17</v>
      </c>
    </row>
    <row r="159" customFormat="false" ht="12.75" hidden="false" customHeight="false" outlineLevel="0" collapsed="false">
      <c r="A159" s="1" t="n">
        <v>4590</v>
      </c>
      <c r="B159" s="2" t="n">
        <v>9.848542E-007</v>
      </c>
      <c r="C159" s="1" t="n">
        <f aca="false">B159/5</f>
        <v>1.9697084E-007</v>
      </c>
      <c r="D159" s="1" t="n">
        <v>0.9639588</v>
      </c>
      <c r="E159" s="1" t="n">
        <v>0.9639588</v>
      </c>
      <c r="F159" s="1" t="n">
        <f aca="false">D159-E159</f>
        <v>0</v>
      </c>
      <c r="G159" s="2" t="n">
        <v>-0.003052336</v>
      </c>
      <c r="H159" s="2" t="n">
        <v>-0.003052336</v>
      </c>
      <c r="I159" s="1" t="n">
        <v>0.9670112</v>
      </c>
      <c r="J159" s="1" t="n">
        <v>0.9670112</v>
      </c>
      <c r="K159" s="1" t="n">
        <v>70</v>
      </c>
      <c r="L159" s="1" t="s">
        <v>17</v>
      </c>
    </row>
    <row r="160" customFormat="false" ht="12.75" hidden="false" customHeight="false" outlineLevel="0" collapsed="false">
      <c r="A160" s="1" t="n">
        <v>4621</v>
      </c>
      <c r="B160" s="2" t="n">
        <v>9.848542E-007</v>
      </c>
      <c r="C160" s="1" t="n">
        <f aca="false">B160/5</f>
        <v>1.9697084E-007</v>
      </c>
      <c r="D160" s="1" t="n">
        <v>0.9787908</v>
      </c>
      <c r="E160" s="1" t="n">
        <v>0.9787908</v>
      </c>
      <c r="F160" s="1" t="n">
        <f aca="false">D160-E160</f>
        <v>0</v>
      </c>
      <c r="G160" s="2" t="n">
        <v>-0.001648486</v>
      </c>
      <c r="H160" s="2" t="n">
        <v>-0.001648486</v>
      </c>
      <c r="I160" s="1" t="n">
        <v>0.9804393</v>
      </c>
      <c r="J160" s="1" t="n">
        <v>0.9804393</v>
      </c>
      <c r="K160" s="1" t="n">
        <v>70</v>
      </c>
      <c r="L160" s="1" t="s">
        <v>17</v>
      </c>
    </row>
    <row r="161" customFormat="false" ht="12.75" hidden="false" customHeight="false" outlineLevel="0" collapsed="false">
      <c r="A161" s="1" t="n">
        <v>4652</v>
      </c>
      <c r="B161" s="2" t="n">
        <v>9.848542E-007</v>
      </c>
      <c r="C161" s="1" t="n">
        <f aca="false">B161/5</f>
        <v>1.9697084E-007</v>
      </c>
      <c r="D161" s="1" t="n">
        <v>0.9818122</v>
      </c>
      <c r="E161" s="1" t="n">
        <v>0.9818122</v>
      </c>
      <c r="F161" s="1" t="n">
        <f aca="false">D161-E161</f>
        <v>0</v>
      </c>
      <c r="G161" s="2" t="n">
        <v>-0.003265968</v>
      </c>
      <c r="H161" s="2" t="n">
        <v>-0.003265968</v>
      </c>
      <c r="I161" s="1" t="n">
        <v>0.9850782</v>
      </c>
      <c r="J161" s="1" t="n">
        <v>0.9850782</v>
      </c>
      <c r="K161" s="1" t="n">
        <v>70</v>
      </c>
      <c r="L161" s="1" t="s">
        <v>17</v>
      </c>
    </row>
    <row r="162" customFormat="false" ht="12.75" hidden="false" customHeight="false" outlineLevel="0" collapsed="false">
      <c r="A162" s="1" t="n">
        <v>4683</v>
      </c>
      <c r="B162" s="2" t="n">
        <v>9.848542E-007</v>
      </c>
      <c r="C162" s="1" t="n">
        <f aca="false">B162/5</f>
        <v>1.9697084E-007</v>
      </c>
      <c r="D162" s="1" t="n">
        <v>0.9870614</v>
      </c>
      <c r="E162" s="1" t="n">
        <v>0.9870614</v>
      </c>
      <c r="F162" s="1" t="n">
        <f aca="false">D162-E162</f>
        <v>0</v>
      </c>
      <c r="G162" s="2" t="n">
        <v>-0.002457228</v>
      </c>
      <c r="H162" s="2" t="n">
        <v>-0.002457228</v>
      </c>
      <c r="I162" s="1" t="n">
        <v>0.9895186</v>
      </c>
      <c r="J162" s="1" t="n">
        <v>0.9895186</v>
      </c>
      <c r="K162" s="1" t="n">
        <v>70</v>
      </c>
      <c r="L162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6T13:18:30Z</dcterms:created>
  <dc:creator>Edward Wade Miller</dc:creator>
  <dc:description/>
  <dc:language>en-US</dc:language>
  <cp:lastModifiedBy>Edward Wade Miller</cp:lastModifiedBy>
  <cp:lastPrinted>1998-07-06T13:54:45Z</cp:lastPrinted>
  <cp:revision>0</cp:revision>
  <dc:subject/>
  <dc:title/>
</cp:coreProperties>
</file>