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sity (2)" sheetId="1" state="visible" r:id="rId2"/>
    <sheet name="Density" sheetId="2" state="visible" r:id="rId3"/>
    <sheet name="68982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8">
  <si>
    <t xml:space="preserve">File: C:\FUELCELL\DATA\68982G.TFL</t>
  </si>
  <si>
    <t xml:space="preserve">Measurement Started: 04:41:55  06-08-1998</t>
  </si>
  <si>
    <t xml:space="preserve">Surface Area:  5 </t>
  </si>
  <si>
    <t xml:space="preserve">Comments: </t>
  </si>
  <si>
    <t xml:space="preserve">6-8-98 Edward wade Miller</t>
  </si>
  <si>
    <t xml:space="preserve">GlobeTech, MEA-5, 1135, 20%, 0.4mg</t>
  </si>
  <si>
    <t xml:space="preserve">Anode, 3 bar, 75cc min, 10cc/cell, 7cc/amp</t>
  </si>
  <si>
    <t xml:space="preserve">Cathode, 3 bar, 100cc min, 10cc/cell, 5cc/amp</t>
  </si>
  <si>
    <t xml:space="preserve">Cell 55</t>
  </si>
  <si>
    <t xml:space="preserve">Time(Sec)</t>
  </si>
  <si>
    <t xml:space="preserve">I(A)</t>
  </si>
  <si>
    <t xml:space="preserve">E(V)</t>
  </si>
  <si>
    <t xml:space="preserve">E_Comp(V)</t>
  </si>
  <si>
    <t xml:space="preserve">Anode(V)</t>
  </si>
  <si>
    <t xml:space="preserve">Anode_Comp(V)</t>
  </si>
  <si>
    <t xml:space="preserve">Cathode(V)</t>
  </si>
  <si>
    <t xml:space="preserve">Cathode_Comp(V)Cell Temp(C)"</t>
  </si>
  <si>
    <t xml:space="preserve"> 1 1 1 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ernhardMod BT"/>
      <family val="2"/>
    </font>
    <font>
      <sz val="10"/>
      <name val="BernhardMod BT"/>
      <family val="2"/>
    </font>
    <font>
      <vertAlign val="superscript"/>
      <sz val="10"/>
      <name val="BernhardMod BT"/>
      <family val="2"/>
    </font>
    <font>
      <sz val="10"/>
      <color rgb="FF000000"/>
      <name val="BernhardMod BT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2
Sample-1. 20%Platnium on Carbon, 0.4mg/cm2, 5cm2 cell, 55oC
Anode 70oC, 3 bar, 75sccm, Cathode 65oC, 3 bar, 100sccm </a:t>
            </a:r>
          </a:p>
        </c:rich>
      </c:tx>
      <c:layout>
        <c:manualLayout>
          <c:xMode val="edge"/>
          <c:yMode val="edge"/>
          <c:x val="0.29967365085371"/>
          <c:y val="0.0265058644225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6189755475"/>
          <c:y val="0.111324630574515"/>
          <c:w val="0.938892304781725"/>
          <c:h val="0.837187727784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8982G!$C$13:$C$163</c:f>
              <c:numCache>
                <c:formatCode>General</c:formatCode>
                <c:ptCount val="151"/>
                <c:pt idx="0">
                  <c:v>3.88121E-007</c:v>
                </c:pt>
                <c:pt idx="1">
                  <c:v>3.88121E-007</c:v>
                </c:pt>
                <c:pt idx="2">
                  <c:v>3.88121E-007</c:v>
                </c:pt>
                <c:pt idx="3">
                  <c:v>3.88121E-007</c:v>
                </c:pt>
                <c:pt idx="4">
                  <c:v>3.88121E-007</c:v>
                </c:pt>
                <c:pt idx="5">
                  <c:v>3.88121E-007</c:v>
                </c:pt>
                <c:pt idx="6">
                  <c:v>3.88121E-007</c:v>
                </c:pt>
                <c:pt idx="7">
                  <c:v>3.88121E-007</c:v>
                </c:pt>
                <c:pt idx="8">
                  <c:v>3.88121E-007</c:v>
                </c:pt>
                <c:pt idx="9">
                  <c:v>3.88121E-007</c:v>
                </c:pt>
                <c:pt idx="10">
                  <c:v>3.88121E-007</c:v>
                </c:pt>
                <c:pt idx="11">
                  <c:v>3.88121E-007</c:v>
                </c:pt>
                <c:pt idx="12">
                  <c:v>3.88121E-007</c:v>
                </c:pt>
                <c:pt idx="13">
                  <c:v>3.88121E-007</c:v>
                </c:pt>
                <c:pt idx="14">
                  <c:v>3.881934E-007</c:v>
                </c:pt>
                <c:pt idx="15">
                  <c:v>3.885208E-007</c:v>
                </c:pt>
                <c:pt idx="16">
                  <c:v>0.011170164</c:v>
                </c:pt>
                <c:pt idx="17">
                  <c:v>0.01533594</c:v>
                </c:pt>
                <c:pt idx="18">
                  <c:v>0.015656384</c:v>
                </c:pt>
                <c:pt idx="19">
                  <c:v>0.02723816</c:v>
                </c:pt>
                <c:pt idx="20">
                  <c:v>0.03099194</c:v>
                </c:pt>
                <c:pt idx="21">
                  <c:v>0.0333266</c:v>
                </c:pt>
                <c:pt idx="22">
                  <c:v>0.03712616</c:v>
                </c:pt>
                <c:pt idx="23">
                  <c:v>0.03964394</c:v>
                </c:pt>
                <c:pt idx="24">
                  <c:v>0.04458794</c:v>
                </c:pt>
                <c:pt idx="25">
                  <c:v>0.05017282</c:v>
                </c:pt>
                <c:pt idx="26">
                  <c:v>0.06065594</c:v>
                </c:pt>
                <c:pt idx="27">
                  <c:v>0.0662866</c:v>
                </c:pt>
                <c:pt idx="28">
                  <c:v>0.06450128</c:v>
                </c:pt>
                <c:pt idx="29">
                  <c:v>0.06889594</c:v>
                </c:pt>
                <c:pt idx="30">
                  <c:v>0.07058972</c:v>
                </c:pt>
                <c:pt idx="31">
                  <c:v>0.07503016</c:v>
                </c:pt>
                <c:pt idx="32">
                  <c:v>0.0798826</c:v>
                </c:pt>
                <c:pt idx="33">
                  <c:v>0.08601682</c:v>
                </c:pt>
                <c:pt idx="34">
                  <c:v>0.08652038</c:v>
                </c:pt>
                <c:pt idx="35">
                  <c:v>0.09732394</c:v>
                </c:pt>
                <c:pt idx="36">
                  <c:v>0.1093177</c:v>
                </c:pt>
                <c:pt idx="37">
                  <c:v>0.15285236</c:v>
                </c:pt>
                <c:pt idx="38">
                  <c:v>0.18544612</c:v>
                </c:pt>
                <c:pt idx="39">
                  <c:v>0.195151</c:v>
                </c:pt>
                <c:pt idx="40">
                  <c:v>0.2137368</c:v>
                </c:pt>
                <c:pt idx="41">
                  <c:v>0.2257764</c:v>
                </c:pt>
                <c:pt idx="42">
                  <c:v>0.2352524</c:v>
                </c:pt>
                <c:pt idx="43">
                  <c:v>0.2494892</c:v>
                </c:pt>
                <c:pt idx="44">
                  <c:v>0.2554404</c:v>
                </c:pt>
                <c:pt idx="45">
                  <c:v>0.2678462</c:v>
                </c:pt>
                <c:pt idx="46">
                  <c:v>0.2814422</c:v>
                </c:pt>
                <c:pt idx="47">
                  <c:v>0.29751</c:v>
                </c:pt>
                <c:pt idx="48">
                  <c:v>0.3076728</c:v>
                </c:pt>
                <c:pt idx="49">
                  <c:v>0.3155466</c:v>
                </c:pt>
                <c:pt idx="50">
                  <c:v>0.323878</c:v>
                </c:pt>
                <c:pt idx="51">
                  <c:v>0.3429674</c:v>
                </c:pt>
                <c:pt idx="52">
                  <c:v>0.354778</c:v>
                </c:pt>
                <c:pt idx="53">
                  <c:v>0.3580284</c:v>
                </c:pt>
                <c:pt idx="54">
                  <c:v>0.3689692</c:v>
                </c:pt>
                <c:pt idx="55">
                  <c:v>0.376614</c:v>
                </c:pt>
                <c:pt idx="56">
                  <c:v>0.3983586</c:v>
                </c:pt>
                <c:pt idx="57">
                  <c:v>0.4016088</c:v>
                </c:pt>
                <c:pt idx="58">
                  <c:v>0.4222546</c:v>
                </c:pt>
                <c:pt idx="59">
                  <c:v>0.4251842</c:v>
                </c:pt>
                <c:pt idx="60">
                  <c:v>0.4483478</c:v>
                </c:pt>
                <c:pt idx="61">
                  <c:v>0.456771</c:v>
                </c:pt>
                <c:pt idx="62">
                  <c:v>0.4683984</c:v>
                </c:pt>
                <c:pt idx="63">
                  <c:v>0.4774168</c:v>
                </c:pt>
                <c:pt idx="64">
                  <c:v>0.4902802</c:v>
                </c:pt>
                <c:pt idx="65">
                  <c:v>0.5031438</c:v>
                </c:pt>
                <c:pt idx="66">
                  <c:v>0.5110634</c:v>
                </c:pt>
                <c:pt idx="67">
                  <c:v>0.5261244</c:v>
                </c:pt>
                <c:pt idx="68">
                  <c:v>0.5321212</c:v>
                </c:pt>
                <c:pt idx="69">
                  <c:v>0.5406816</c:v>
                </c:pt>
                <c:pt idx="70">
                  <c:v>0.5615106</c:v>
                </c:pt>
                <c:pt idx="71">
                  <c:v>0.5640284</c:v>
                </c:pt>
                <c:pt idx="72">
                  <c:v>0.5776702</c:v>
                </c:pt>
                <c:pt idx="73">
                  <c:v>0.5957982</c:v>
                </c:pt>
                <c:pt idx="74">
                  <c:v>0.6020238</c:v>
                </c:pt>
                <c:pt idx="75">
                  <c:v>0.6165812</c:v>
                </c:pt>
                <c:pt idx="76">
                  <c:v>0.6028478</c:v>
                </c:pt>
                <c:pt idx="77">
                  <c:v>0.5967136</c:v>
                </c:pt>
                <c:pt idx="78">
                  <c:v>0.5887484</c:v>
                </c:pt>
                <c:pt idx="79">
                  <c:v>0.578723</c:v>
                </c:pt>
                <c:pt idx="80">
                  <c:v>0.5590386</c:v>
                </c:pt>
                <c:pt idx="81">
                  <c:v>0.5430162</c:v>
                </c:pt>
                <c:pt idx="82">
                  <c:v>0.5329452</c:v>
                </c:pt>
                <c:pt idx="83">
                  <c:v>0.5274062</c:v>
                </c:pt>
                <c:pt idx="84">
                  <c:v>0.5209056</c:v>
                </c:pt>
                <c:pt idx="85">
                  <c:v>0.5124368</c:v>
                </c:pt>
                <c:pt idx="86">
                  <c:v>0.4929354</c:v>
                </c:pt>
                <c:pt idx="87">
                  <c:v>0.490326</c:v>
                </c:pt>
                <c:pt idx="88">
                  <c:v>0.480255</c:v>
                </c:pt>
                <c:pt idx="89">
                  <c:v>0.4570456</c:v>
                </c:pt>
                <c:pt idx="90">
                  <c:v>0.4476612</c:v>
                </c:pt>
                <c:pt idx="91">
                  <c:v>0.4372696</c:v>
                </c:pt>
                <c:pt idx="92">
                  <c:v>0.4249554</c:v>
                </c:pt>
                <c:pt idx="93">
                  <c:v>0.4127328</c:v>
                </c:pt>
                <c:pt idx="94">
                  <c:v>0.4095284</c:v>
                </c:pt>
                <c:pt idx="95">
                  <c:v>0.3890656</c:v>
                </c:pt>
                <c:pt idx="96">
                  <c:v>0.380734</c:v>
                </c:pt>
                <c:pt idx="97">
                  <c:v>0.3635674</c:v>
                </c:pt>
                <c:pt idx="98">
                  <c:v>0.3637506</c:v>
                </c:pt>
                <c:pt idx="99">
                  <c:v>0.34901</c:v>
                </c:pt>
                <c:pt idx="100">
                  <c:v>0.3317976</c:v>
                </c:pt>
                <c:pt idx="101">
                  <c:v>0.3223674</c:v>
                </c:pt>
                <c:pt idx="102">
                  <c:v>0.3196664</c:v>
                </c:pt>
                <c:pt idx="103">
                  <c:v>0.3091376</c:v>
                </c:pt>
                <c:pt idx="104">
                  <c:v>0.2897736</c:v>
                </c:pt>
                <c:pt idx="105">
                  <c:v>0.2866608</c:v>
                </c:pt>
                <c:pt idx="106">
                  <c:v>0.2694484</c:v>
                </c:pt>
                <c:pt idx="107">
                  <c:v>0.2622154</c:v>
                </c:pt>
                <c:pt idx="108">
                  <c:v>0.249123</c:v>
                </c:pt>
                <c:pt idx="109">
                  <c:v>0.2378616</c:v>
                </c:pt>
                <c:pt idx="110">
                  <c:v>0.2243572</c:v>
                </c:pt>
                <c:pt idx="111">
                  <c:v>0.2174448</c:v>
                </c:pt>
                <c:pt idx="112">
                  <c:v>0.19858434</c:v>
                </c:pt>
                <c:pt idx="113">
                  <c:v>0.19483056</c:v>
                </c:pt>
                <c:pt idx="114">
                  <c:v>0.1842559</c:v>
                </c:pt>
                <c:pt idx="115">
                  <c:v>0.1739559</c:v>
                </c:pt>
                <c:pt idx="116">
                  <c:v>0.16699768</c:v>
                </c:pt>
                <c:pt idx="117">
                  <c:v>0.1496479</c:v>
                </c:pt>
                <c:pt idx="118">
                  <c:v>0.14351368</c:v>
                </c:pt>
                <c:pt idx="119">
                  <c:v>0.13248126</c:v>
                </c:pt>
                <c:pt idx="120">
                  <c:v>0.11865638</c:v>
                </c:pt>
                <c:pt idx="121">
                  <c:v>0.11297992</c:v>
                </c:pt>
                <c:pt idx="122">
                  <c:v>0.10226792</c:v>
                </c:pt>
                <c:pt idx="123">
                  <c:v>0.09640836</c:v>
                </c:pt>
                <c:pt idx="124">
                  <c:v>0.08963326</c:v>
                </c:pt>
                <c:pt idx="125">
                  <c:v>0.07539638</c:v>
                </c:pt>
                <c:pt idx="126">
                  <c:v>0.06926216</c:v>
                </c:pt>
                <c:pt idx="127">
                  <c:v>0.06569148</c:v>
                </c:pt>
                <c:pt idx="128">
                  <c:v>0.05438438</c:v>
                </c:pt>
                <c:pt idx="129">
                  <c:v>0.04554928</c:v>
                </c:pt>
                <c:pt idx="130">
                  <c:v>0.03753816</c:v>
                </c:pt>
                <c:pt idx="131">
                  <c:v>0.0358444</c:v>
                </c:pt>
                <c:pt idx="132">
                  <c:v>0.02353018</c:v>
                </c:pt>
                <c:pt idx="133">
                  <c:v>0.02403372</c:v>
                </c:pt>
                <c:pt idx="134">
                  <c:v>0.014557728</c:v>
                </c:pt>
                <c:pt idx="135">
                  <c:v>0.012543506</c:v>
                </c:pt>
                <c:pt idx="136">
                  <c:v>0.0009159524</c:v>
                </c:pt>
                <c:pt idx="137">
                  <c:v>3.971464E-007</c:v>
                </c:pt>
                <c:pt idx="138">
                  <c:v>3.971498E-007</c:v>
                </c:pt>
                <c:pt idx="139">
                  <c:v>3.971498E-007</c:v>
                </c:pt>
                <c:pt idx="140">
                  <c:v>3.971498E-007</c:v>
                </c:pt>
                <c:pt idx="141">
                  <c:v>3.971498E-007</c:v>
                </c:pt>
                <c:pt idx="142">
                  <c:v>3.971498E-007</c:v>
                </c:pt>
                <c:pt idx="143">
                  <c:v>3.971498E-007</c:v>
                </c:pt>
                <c:pt idx="144">
                  <c:v>3.971498E-007</c:v>
                </c:pt>
                <c:pt idx="145">
                  <c:v>3.971498E-007</c:v>
                </c:pt>
                <c:pt idx="146">
                  <c:v>3.971498E-007</c:v>
                </c:pt>
                <c:pt idx="147">
                  <c:v>3.971498E-007</c:v>
                </c:pt>
                <c:pt idx="148">
                  <c:v>3.971498E-007</c:v>
                </c:pt>
                <c:pt idx="149">
                  <c:v>3.971498E-007</c:v>
                </c:pt>
                <c:pt idx="150">
                  <c:v>3.971498E-007</c:v>
                </c:pt>
              </c:numCache>
            </c:numRef>
          </c:xVal>
          <c:yVal>
            <c:numRef>
              <c:f>68982G!$D$13:$D$163</c:f>
              <c:numCache>
                <c:formatCode>General</c:formatCode>
                <c:ptCount val="151"/>
                <c:pt idx="0">
                  <c:v>0.9814759</c:v>
                </c:pt>
                <c:pt idx="1">
                  <c:v>0.9875492</c:v>
                </c:pt>
                <c:pt idx="2">
                  <c:v>0.9744873</c:v>
                </c:pt>
                <c:pt idx="3">
                  <c:v>0.9577631</c:v>
                </c:pt>
                <c:pt idx="4">
                  <c:v>0.960113</c:v>
                </c:pt>
                <c:pt idx="5">
                  <c:v>0.9440908</c:v>
                </c:pt>
                <c:pt idx="6">
                  <c:v>0.9381092</c:v>
                </c:pt>
                <c:pt idx="7">
                  <c:v>0.9457082</c:v>
                </c:pt>
                <c:pt idx="8">
                  <c:v>0.9315476</c:v>
                </c:pt>
                <c:pt idx="9">
                  <c:v>0.9310288</c:v>
                </c:pt>
                <c:pt idx="10">
                  <c:v>0.9214765</c:v>
                </c:pt>
                <c:pt idx="11">
                  <c:v>0.9260237</c:v>
                </c:pt>
                <c:pt idx="12">
                  <c:v>0.8977026</c:v>
                </c:pt>
                <c:pt idx="13">
                  <c:v>0.8877535</c:v>
                </c:pt>
                <c:pt idx="14">
                  <c:v>0.9224836</c:v>
                </c:pt>
                <c:pt idx="15">
                  <c:v>0.8955358</c:v>
                </c:pt>
                <c:pt idx="16">
                  <c:v>0.8347734</c:v>
                </c:pt>
                <c:pt idx="17">
                  <c:v>0.8257399</c:v>
                </c:pt>
                <c:pt idx="18">
                  <c:v>0.8173473</c:v>
                </c:pt>
                <c:pt idx="19">
                  <c:v>0.8119456</c:v>
                </c:pt>
                <c:pt idx="20">
                  <c:v>0.8023018</c:v>
                </c:pt>
                <c:pt idx="21">
                  <c:v>0.7875003</c:v>
                </c:pt>
                <c:pt idx="22">
                  <c:v>0.7795045</c:v>
                </c:pt>
                <c:pt idx="23">
                  <c:v>0.7710203</c:v>
                </c:pt>
                <c:pt idx="24">
                  <c:v>0.7587214</c:v>
                </c:pt>
                <c:pt idx="25">
                  <c:v>0.7469107</c:v>
                </c:pt>
                <c:pt idx="26">
                  <c:v>0.737572</c:v>
                </c:pt>
                <c:pt idx="27">
                  <c:v>0.7301255</c:v>
                </c:pt>
                <c:pt idx="28">
                  <c:v>0.7194135</c:v>
                </c:pt>
                <c:pt idx="29">
                  <c:v>0.7110209</c:v>
                </c:pt>
                <c:pt idx="30">
                  <c:v>0.6967689</c:v>
                </c:pt>
                <c:pt idx="31">
                  <c:v>0.6863316</c:v>
                </c:pt>
                <c:pt idx="32">
                  <c:v>0.6801058</c:v>
                </c:pt>
                <c:pt idx="33">
                  <c:v>0.6698211</c:v>
                </c:pt>
                <c:pt idx="34">
                  <c:v>0.6613675</c:v>
                </c:pt>
                <c:pt idx="35">
                  <c:v>0.6496484</c:v>
                </c:pt>
                <c:pt idx="36">
                  <c:v>0.6418662</c:v>
                </c:pt>
                <c:pt idx="37">
                  <c:v>0.6303607</c:v>
                </c:pt>
                <c:pt idx="38">
                  <c:v>0.6187637</c:v>
                </c:pt>
                <c:pt idx="39">
                  <c:v>0.6106153</c:v>
                </c:pt>
                <c:pt idx="40">
                  <c:v>0.5992013</c:v>
                </c:pt>
                <c:pt idx="41">
                  <c:v>0.5915717</c:v>
                </c:pt>
                <c:pt idx="42">
                  <c:v>0.5791812</c:v>
                </c:pt>
                <c:pt idx="43">
                  <c:v>0.5714295</c:v>
                </c:pt>
                <c:pt idx="44">
                  <c:v>0.559863</c:v>
                </c:pt>
                <c:pt idx="45">
                  <c:v>0.550097</c:v>
                </c:pt>
                <c:pt idx="46">
                  <c:v>0.5386525</c:v>
                </c:pt>
                <c:pt idx="47">
                  <c:v>0.5317249</c:v>
                </c:pt>
                <c:pt idx="48">
                  <c:v>0.5206466</c:v>
                </c:pt>
                <c:pt idx="49">
                  <c:v>0.5098736</c:v>
                </c:pt>
                <c:pt idx="50">
                  <c:v>0.498887</c:v>
                </c:pt>
                <c:pt idx="51">
                  <c:v>0.490647</c:v>
                </c:pt>
                <c:pt idx="52">
                  <c:v>0.4804843</c:v>
                </c:pt>
                <c:pt idx="53">
                  <c:v>0.4688873</c:v>
                </c:pt>
                <c:pt idx="54">
                  <c:v>0.4600064</c:v>
                </c:pt>
                <c:pt idx="55">
                  <c:v>0.4498437</c:v>
                </c:pt>
                <c:pt idx="56">
                  <c:v>0.4406882</c:v>
                </c:pt>
                <c:pt idx="57">
                  <c:v>0.4310748</c:v>
                </c:pt>
                <c:pt idx="58">
                  <c:v>0.419905</c:v>
                </c:pt>
                <c:pt idx="59">
                  <c:v>0.4091931</c:v>
                </c:pt>
                <c:pt idx="60">
                  <c:v>0.399946</c:v>
                </c:pt>
                <c:pt idx="61">
                  <c:v>0.3902106</c:v>
                </c:pt>
                <c:pt idx="62">
                  <c:v>0.3800479</c:v>
                </c:pt>
                <c:pt idx="63">
                  <c:v>0.3699768</c:v>
                </c:pt>
                <c:pt idx="64">
                  <c:v>0.3609433</c:v>
                </c:pt>
                <c:pt idx="65">
                  <c:v>0.3499872</c:v>
                </c:pt>
                <c:pt idx="66">
                  <c:v>0.3404348</c:v>
                </c:pt>
                <c:pt idx="67">
                  <c:v>0.3297229</c:v>
                </c:pt>
                <c:pt idx="68">
                  <c:v>0.3193465</c:v>
                </c:pt>
                <c:pt idx="69">
                  <c:v>0.3088482</c:v>
                </c:pt>
                <c:pt idx="70">
                  <c:v>0.2997842</c:v>
                </c:pt>
                <c:pt idx="71">
                  <c:v>0.2891333</c:v>
                </c:pt>
                <c:pt idx="72">
                  <c:v>0.2790011</c:v>
                </c:pt>
                <c:pt idx="73">
                  <c:v>0.2713715</c:v>
                </c:pt>
                <c:pt idx="74">
                  <c:v>0.2601712</c:v>
                </c:pt>
                <c:pt idx="75">
                  <c:v>0.2495508</c:v>
                </c:pt>
                <c:pt idx="76">
                  <c:v>0.2596524</c:v>
                </c:pt>
                <c:pt idx="77">
                  <c:v>0.270517</c:v>
                </c:pt>
                <c:pt idx="78">
                  <c:v>0.2794284</c:v>
                </c:pt>
                <c:pt idx="79">
                  <c:v>0.2905982</c:v>
                </c:pt>
                <c:pt idx="80">
                  <c:v>0.2998148</c:v>
                </c:pt>
                <c:pt idx="81">
                  <c:v>0.3097944</c:v>
                </c:pt>
                <c:pt idx="82">
                  <c:v>0.3197739</c:v>
                </c:pt>
                <c:pt idx="83">
                  <c:v>0.3296924</c:v>
                </c:pt>
                <c:pt idx="84">
                  <c:v>0.3403128</c:v>
                </c:pt>
                <c:pt idx="85">
                  <c:v>0.3511469</c:v>
                </c:pt>
                <c:pt idx="86">
                  <c:v>0.3592648</c:v>
                </c:pt>
                <c:pt idx="87">
                  <c:v>0.3699158</c:v>
                </c:pt>
                <c:pt idx="88">
                  <c:v>0.3803531</c:v>
                </c:pt>
                <c:pt idx="89">
                  <c:v>0.3893866</c:v>
                </c:pt>
                <c:pt idx="90">
                  <c:v>0.3988168</c:v>
                </c:pt>
                <c:pt idx="91">
                  <c:v>0.4102308</c:v>
                </c:pt>
                <c:pt idx="92">
                  <c:v>0.4185623</c:v>
                </c:pt>
                <c:pt idx="93">
                  <c:v>0.4294269</c:v>
                </c:pt>
                <c:pt idx="94">
                  <c:v>0.4397116</c:v>
                </c:pt>
                <c:pt idx="95">
                  <c:v>0.4516138</c:v>
                </c:pt>
                <c:pt idx="96">
                  <c:v>0.4594571</c:v>
                </c:pt>
                <c:pt idx="97">
                  <c:v>0.469162</c:v>
                </c:pt>
                <c:pt idx="98">
                  <c:v>0.479935</c:v>
                </c:pt>
                <c:pt idx="99">
                  <c:v>0.4904944</c:v>
                </c:pt>
                <c:pt idx="100">
                  <c:v>0.4999246</c:v>
                </c:pt>
                <c:pt idx="101">
                  <c:v>0.5103315</c:v>
                </c:pt>
                <c:pt idx="102">
                  <c:v>0.5209824</c:v>
                </c:pt>
                <c:pt idx="103">
                  <c:v>0.530199</c:v>
                </c:pt>
                <c:pt idx="104">
                  <c:v>0.5406973</c:v>
                </c:pt>
                <c:pt idx="105">
                  <c:v>0.550097</c:v>
                </c:pt>
                <c:pt idx="106">
                  <c:v>0.5596188</c:v>
                </c:pt>
                <c:pt idx="107">
                  <c:v>0.5716125</c:v>
                </c:pt>
                <c:pt idx="108">
                  <c:v>0.5790895</c:v>
                </c:pt>
                <c:pt idx="109">
                  <c:v>0.5910223</c:v>
                </c:pt>
                <c:pt idx="110">
                  <c:v>0.6017953</c:v>
                </c:pt>
                <c:pt idx="111">
                  <c:v>0.6096691</c:v>
                </c:pt>
                <c:pt idx="112">
                  <c:v>0.6220902</c:v>
                </c:pt>
                <c:pt idx="113">
                  <c:v>0.6293535</c:v>
                </c:pt>
                <c:pt idx="114">
                  <c:v>0.6378072</c:v>
                </c:pt>
                <c:pt idx="115">
                  <c:v>0.6507776</c:v>
                </c:pt>
                <c:pt idx="116">
                  <c:v>0.660574</c:v>
                </c:pt>
                <c:pt idx="117">
                  <c:v>0.668875</c:v>
                </c:pt>
                <c:pt idx="118">
                  <c:v>0.6814181</c:v>
                </c:pt>
                <c:pt idx="119">
                  <c:v>0.6881017</c:v>
                </c:pt>
                <c:pt idx="120">
                  <c:v>0.7005838</c:v>
                </c:pt>
                <c:pt idx="121">
                  <c:v>0.709129</c:v>
                </c:pt>
                <c:pt idx="122">
                  <c:v>0.7187729</c:v>
                </c:pt>
                <c:pt idx="123">
                  <c:v>0.7298511</c:v>
                </c:pt>
                <c:pt idx="124">
                  <c:v>0.739678</c:v>
                </c:pt>
                <c:pt idx="125">
                  <c:v>0.747857</c:v>
                </c:pt>
                <c:pt idx="126">
                  <c:v>0.7596982</c:v>
                </c:pt>
                <c:pt idx="127">
                  <c:v>0.771875</c:v>
                </c:pt>
                <c:pt idx="128">
                  <c:v>0.7806339</c:v>
                </c:pt>
                <c:pt idx="129">
                  <c:v>0.7886602</c:v>
                </c:pt>
                <c:pt idx="130">
                  <c:v>0.798945</c:v>
                </c:pt>
                <c:pt idx="131">
                  <c:v>0.8102978</c:v>
                </c:pt>
                <c:pt idx="132">
                  <c:v>0.8208573</c:v>
                </c:pt>
                <c:pt idx="133">
                  <c:v>0.8262896</c:v>
                </c:pt>
                <c:pt idx="134">
                  <c:v>0.8355062</c:v>
                </c:pt>
                <c:pt idx="135">
                  <c:v>0.8478051</c:v>
                </c:pt>
                <c:pt idx="136">
                  <c:v>0.9101239</c:v>
                </c:pt>
                <c:pt idx="137">
                  <c:v>0.8863195</c:v>
                </c:pt>
                <c:pt idx="138">
                  <c:v>0.9197677</c:v>
                </c:pt>
                <c:pt idx="139">
                  <c:v>0.9206529</c:v>
                </c:pt>
                <c:pt idx="140">
                  <c:v>0.9238268</c:v>
                </c:pt>
                <c:pt idx="141">
                  <c:v>0.9388419</c:v>
                </c:pt>
                <c:pt idx="142">
                  <c:v>0.9363393</c:v>
                </c:pt>
                <c:pt idx="143">
                  <c:v>0.9518122</c:v>
                </c:pt>
                <c:pt idx="144">
                  <c:v>0.9502252</c:v>
                </c:pt>
                <c:pt idx="145">
                  <c:v>0.95581</c:v>
                </c:pt>
                <c:pt idx="146">
                  <c:v>0.9496758</c:v>
                </c:pt>
                <c:pt idx="147">
                  <c:v>0.9658201</c:v>
                </c:pt>
                <c:pt idx="148">
                  <c:v>0.975586</c:v>
                </c:pt>
                <c:pt idx="149">
                  <c:v>0.9877933</c:v>
                </c:pt>
                <c:pt idx="150">
                  <c:v>0.9858096</c:v>
                </c:pt>
              </c:numCache>
            </c:numRef>
          </c:yVal>
          <c:smooth val="0"/>
        </c:ser>
        <c:axId val="76789979"/>
        <c:axId val="30466347"/>
      </c:scatterChart>
      <c:valAx>
        <c:axId val="767899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30466347"/>
        <c:crossesAt val="0"/>
        <c:crossBetween val="midCat"/>
      </c:valAx>
      <c:valAx>
        <c:axId val="30466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767899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BernhardMod BT"/>
              </a:defRPr>
            </a:pPr>
            <a:r>
              <a:rPr b="1" sz="1000" spc="-1" strike="noStrike">
                <a:latin typeface="BernhardMod BT"/>
              </a:rPr>
              <a:t>Current Density Plot 2
Sample-1. 20%Platnium on Carbon, 0.4mg/cm2, 5cm2 cell, 55oC
Anode 70oC, 1 bar, 125sccm, Cathode 65oC, 1 bar, 125sccm </a:t>
            </a:r>
          </a:p>
        </c:rich>
      </c:tx>
      <c:layout>
        <c:manualLayout>
          <c:xMode val="edge"/>
          <c:yMode val="edge"/>
          <c:x val="0.29967365085371"/>
          <c:y val="0.0265058644225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6189755475"/>
          <c:y val="0.111324630574515"/>
          <c:w val="0.938892304781725"/>
          <c:h val="0.837187727784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68982G!$C$13:$C$163</c:f>
              <c:numCache>
                <c:formatCode>General</c:formatCode>
                <c:ptCount val="151"/>
                <c:pt idx="0">
                  <c:v>3.88121E-007</c:v>
                </c:pt>
                <c:pt idx="1">
                  <c:v>3.88121E-007</c:v>
                </c:pt>
                <c:pt idx="2">
                  <c:v>3.88121E-007</c:v>
                </c:pt>
                <c:pt idx="3">
                  <c:v>3.88121E-007</c:v>
                </c:pt>
                <c:pt idx="4">
                  <c:v>3.88121E-007</c:v>
                </c:pt>
                <c:pt idx="5">
                  <c:v>3.88121E-007</c:v>
                </c:pt>
                <c:pt idx="6">
                  <c:v>3.88121E-007</c:v>
                </c:pt>
                <c:pt idx="7">
                  <c:v>3.88121E-007</c:v>
                </c:pt>
                <c:pt idx="8">
                  <c:v>3.88121E-007</c:v>
                </c:pt>
                <c:pt idx="9">
                  <c:v>3.88121E-007</c:v>
                </c:pt>
                <c:pt idx="10">
                  <c:v>3.88121E-007</c:v>
                </c:pt>
                <c:pt idx="11">
                  <c:v>3.88121E-007</c:v>
                </c:pt>
                <c:pt idx="12">
                  <c:v>3.88121E-007</c:v>
                </c:pt>
                <c:pt idx="13">
                  <c:v>3.88121E-007</c:v>
                </c:pt>
                <c:pt idx="14">
                  <c:v>3.881934E-007</c:v>
                </c:pt>
                <c:pt idx="15">
                  <c:v>3.885208E-007</c:v>
                </c:pt>
                <c:pt idx="16">
                  <c:v>0.011170164</c:v>
                </c:pt>
                <c:pt idx="17">
                  <c:v>0.01533594</c:v>
                </c:pt>
                <c:pt idx="18">
                  <c:v>0.015656384</c:v>
                </c:pt>
                <c:pt idx="19">
                  <c:v>0.02723816</c:v>
                </c:pt>
                <c:pt idx="20">
                  <c:v>0.03099194</c:v>
                </c:pt>
                <c:pt idx="21">
                  <c:v>0.0333266</c:v>
                </c:pt>
                <c:pt idx="22">
                  <c:v>0.03712616</c:v>
                </c:pt>
                <c:pt idx="23">
                  <c:v>0.03964394</c:v>
                </c:pt>
                <c:pt idx="24">
                  <c:v>0.04458794</c:v>
                </c:pt>
                <c:pt idx="25">
                  <c:v>0.05017282</c:v>
                </c:pt>
                <c:pt idx="26">
                  <c:v>0.06065594</c:v>
                </c:pt>
                <c:pt idx="27">
                  <c:v>0.0662866</c:v>
                </c:pt>
                <c:pt idx="28">
                  <c:v>0.06450128</c:v>
                </c:pt>
                <c:pt idx="29">
                  <c:v>0.06889594</c:v>
                </c:pt>
                <c:pt idx="30">
                  <c:v>0.07058972</c:v>
                </c:pt>
                <c:pt idx="31">
                  <c:v>0.07503016</c:v>
                </c:pt>
                <c:pt idx="32">
                  <c:v>0.0798826</c:v>
                </c:pt>
                <c:pt idx="33">
                  <c:v>0.08601682</c:v>
                </c:pt>
                <c:pt idx="34">
                  <c:v>0.08652038</c:v>
                </c:pt>
                <c:pt idx="35">
                  <c:v>0.09732394</c:v>
                </c:pt>
                <c:pt idx="36">
                  <c:v>0.1093177</c:v>
                </c:pt>
                <c:pt idx="37">
                  <c:v>0.15285236</c:v>
                </c:pt>
                <c:pt idx="38">
                  <c:v>0.18544612</c:v>
                </c:pt>
                <c:pt idx="39">
                  <c:v>0.195151</c:v>
                </c:pt>
                <c:pt idx="40">
                  <c:v>0.2137368</c:v>
                </c:pt>
                <c:pt idx="41">
                  <c:v>0.2257764</c:v>
                </c:pt>
                <c:pt idx="42">
                  <c:v>0.2352524</c:v>
                </c:pt>
                <c:pt idx="43">
                  <c:v>0.2494892</c:v>
                </c:pt>
                <c:pt idx="44">
                  <c:v>0.2554404</c:v>
                </c:pt>
                <c:pt idx="45">
                  <c:v>0.2678462</c:v>
                </c:pt>
                <c:pt idx="46">
                  <c:v>0.2814422</c:v>
                </c:pt>
                <c:pt idx="47">
                  <c:v>0.29751</c:v>
                </c:pt>
                <c:pt idx="48">
                  <c:v>0.3076728</c:v>
                </c:pt>
                <c:pt idx="49">
                  <c:v>0.3155466</c:v>
                </c:pt>
                <c:pt idx="50">
                  <c:v>0.323878</c:v>
                </c:pt>
                <c:pt idx="51">
                  <c:v>0.3429674</c:v>
                </c:pt>
                <c:pt idx="52">
                  <c:v>0.354778</c:v>
                </c:pt>
                <c:pt idx="53">
                  <c:v>0.3580284</c:v>
                </c:pt>
                <c:pt idx="54">
                  <c:v>0.3689692</c:v>
                </c:pt>
                <c:pt idx="55">
                  <c:v>0.376614</c:v>
                </c:pt>
                <c:pt idx="56">
                  <c:v>0.3983586</c:v>
                </c:pt>
                <c:pt idx="57">
                  <c:v>0.4016088</c:v>
                </c:pt>
                <c:pt idx="58">
                  <c:v>0.4222546</c:v>
                </c:pt>
                <c:pt idx="59">
                  <c:v>0.4251842</c:v>
                </c:pt>
                <c:pt idx="60">
                  <c:v>0.4483478</c:v>
                </c:pt>
                <c:pt idx="61">
                  <c:v>0.456771</c:v>
                </c:pt>
                <c:pt idx="62">
                  <c:v>0.4683984</c:v>
                </c:pt>
                <c:pt idx="63">
                  <c:v>0.4774168</c:v>
                </c:pt>
                <c:pt idx="64">
                  <c:v>0.4902802</c:v>
                </c:pt>
                <c:pt idx="65">
                  <c:v>0.5031438</c:v>
                </c:pt>
                <c:pt idx="66">
                  <c:v>0.5110634</c:v>
                </c:pt>
                <c:pt idx="67">
                  <c:v>0.5261244</c:v>
                </c:pt>
                <c:pt idx="68">
                  <c:v>0.5321212</c:v>
                </c:pt>
                <c:pt idx="69">
                  <c:v>0.5406816</c:v>
                </c:pt>
                <c:pt idx="70">
                  <c:v>0.5615106</c:v>
                </c:pt>
                <c:pt idx="71">
                  <c:v>0.5640284</c:v>
                </c:pt>
                <c:pt idx="72">
                  <c:v>0.5776702</c:v>
                </c:pt>
                <c:pt idx="73">
                  <c:v>0.5957982</c:v>
                </c:pt>
                <c:pt idx="74">
                  <c:v>0.6020238</c:v>
                </c:pt>
                <c:pt idx="75">
                  <c:v>0.6165812</c:v>
                </c:pt>
                <c:pt idx="76">
                  <c:v>0.6028478</c:v>
                </c:pt>
                <c:pt idx="77">
                  <c:v>0.5967136</c:v>
                </c:pt>
                <c:pt idx="78">
                  <c:v>0.5887484</c:v>
                </c:pt>
                <c:pt idx="79">
                  <c:v>0.578723</c:v>
                </c:pt>
                <c:pt idx="80">
                  <c:v>0.5590386</c:v>
                </c:pt>
                <c:pt idx="81">
                  <c:v>0.5430162</c:v>
                </c:pt>
                <c:pt idx="82">
                  <c:v>0.5329452</c:v>
                </c:pt>
                <c:pt idx="83">
                  <c:v>0.5274062</c:v>
                </c:pt>
                <c:pt idx="84">
                  <c:v>0.5209056</c:v>
                </c:pt>
                <c:pt idx="85">
                  <c:v>0.5124368</c:v>
                </c:pt>
                <c:pt idx="86">
                  <c:v>0.4929354</c:v>
                </c:pt>
                <c:pt idx="87">
                  <c:v>0.490326</c:v>
                </c:pt>
                <c:pt idx="88">
                  <c:v>0.480255</c:v>
                </c:pt>
                <c:pt idx="89">
                  <c:v>0.4570456</c:v>
                </c:pt>
                <c:pt idx="90">
                  <c:v>0.4476612</c:v>
                </c:pt>
                <c:pt idx="91">
                  <c:v>0.4372696</c:v>
                </c:pt>
                <c:pt idx="92">
                  <c:v>0.4249554</c:v>
                </c:pt>
                <c:pt idx="93">
                  <c:v>0.4127328</c:v>
                </c:pt>
                <c:pt idx="94">
                  <c:v>0.4095284</c:v>
                </c:pt>
                <c:pt idx="95">
                  <c:v>0.3890656</c:v>
                </c:pt>
                <c:pt idx="96">
                  <c:v>0.380734</c:v>
                </c:pt>
                <c:pt idx="97">
                  <c:v>0.3635674</c:v>
                </c:pt>
                <c:pt idx="98">
                  <c:v>0.3637506</c:v>
                </c:pt>
                <c:pt idx="99">
                  <c:v>0.34901</c:v>
                </c:pt>
                <c:pt idx="100">
                  <c:v>0.3317976</c:v>
                </c:pt>
                <c:pt idx="101">
                  <c:v>0.3223674</c:v>
                </c:pt>
                <c:pt idx="102">
                  <c:v>0.3196664</c:v>
                </c:pt>
                <c:pt idx="103">
                  <c:v>0.3091376</c:v>
                </c:pt>
                <c:pt idx="104">
                  <c:v>0.2897736</c:v>
                </c:pt>
                <c:pt idx="105">
                  <c:v>0.2866608</c:v>
                </c:pt>
                <c:pt idx="106">
                  <c:v>0.2694484</c:v>
                </c:pt>
                <c:pt idx="107">
                  <c:v>0.2622154</c:v>
                </c:pt>
                <c:pt idx="108">
                  <c:v>0.249123</c:v>
                </c:pt>
                <c:pt idx="109">
                  <c:v>0.2378616</c:v>
                </c:pt>
                <c:pt idx="110">
                  <c:v>0.2243572</c:v>
                </c:pt>
                <c:pt idx="111">
                  <c:v>0.2174448</c:v>
                </c:pt>
                <c:pt idx="112">
                  <c:v>0.19858434</c:v>
                </c:pt>
                <c:pt idx="113">
                  <c:v>0.19483056</c:v>
                </c:pt>
                <c:pt idx="114">
                  <c:v>0.1842559</c:v>
                </c:pt>
                <c:pt idx="115">
                  <c:v>0.1739559</c:v>
                </c:pt>
                <c:pt idx="116">
                  <c:v>0.16699768</c:v>
                </c:pt>
                <c:pt idx="117">
                  <c:v>0.1496479</c:v>
                </c:pt>
                <c:pt idx="118">
                  <c:v>0.14351368</c:v>
                </c:pt>
                <c:pt idx="119">
                  <c:v>0.13248126</c:v>
                </c:pt>
                <c:pt idx="120">
                  <c:v>0.11865638</c:v>
                </c:pt>
                <c:pt idx="121">
                  <c:v>0.11297992</c:v>
                </c:pt>
                <c:pt idx="122">
                  <c:v>0.10226792</c:v>
                </c:pt>
                <c:pt idx="123">
                  <c:v>0.09640836</c:v>
                </c:pt>
                <c:pt idx="124">
                  <c:v>0.08963326</c:v>
                </c:pt>
                <c:pt idx="125">
                  <c:v>0.07539638</c:v>
                </c:pt>
                <c:pt idx="126">
                  <c:v>0.06926216</c:v>
                </c:pt>
                <c:pt idx="127">
                  <c:v>0.06569148</c:v>
                </c:pt>
                <c:pt idx="128">
                  <c:v>0.05438438</c:v>
                </c:pt>
                <c:pt idx="129">
                  <c:v>0.04554928</c:v>
                </c:pt>
                <c:pt idx="130">
                  <c:v>0.03753816</c:v>
                </c:pt>
                <c:pt idx="131">
                  <c:v>0.0358444</c:v>
                </c:pt>
                <c:pt idx="132">
                  <c:v>0.02353018</c:v>
                </c:pt>
                <c:pt idx="133">
                  <c:v>0.02403372</c:v>
                </c:pt>
                <c:pt idx="134">
                  <c:v>0.014557728</c:v>
                </c:pt>
                <c:pt idx="135">
                  <c:v>0.012543506</c:v>
                </c:pt>
                <c:pt idx="136">
                  <c:v>0.0009159524</c:v>
                </c:pt>
                <c:pt idx="137">
                  <c:v>3.971464E-007</c:v>
                </c:pt>
                <c:pt idx="138">
                  <c:v>3.971498E-007</c:v>
                </c:pt>
                <c:pt idx="139">
                  <c:v>3.971498E-007</c:v>
                </c:pt>
                <c:pt idx="140">
                  <c:v>3.971498E-007</c:v>
                </c:pt>
                <c:pt idx="141">
                  <c:v>3.971498E-007</c:v>
                </c:pt>
                <c:pt idx="142">
                  <c:v>3.971498E-007</c:v>
                </c:pt>
                <c:pt idx="143">
                  <c:v>3.971498E-007</c:v>
                </c:pt>
                <c:pt idx="144">
                  <c:v>3.971498E-007</c:v>
                </c:pt>
                <c:pt idx="145">
                  <c:v>3.971498E-007</c:v>
                </c:pt>
                <c:pt idx="146">
                  <c:v>3.971498E-007</c:v>
                </c:pt>
                <c:pt idx="147">
                  <c:v>3.971498E-007</c:v>
                </c:pt>
                <c:pt idx="148">
                  <c:v>3.971498E-007</c:v>
                </c:pt>
                <c:pt idx="149">
                  <c:v>3.971498E-007</c:v>
                </c:pt>
                <c:pt idx="150">
                  <c:v>3.971498E-007</c:v>
                </c:pt>
              </c:numCache>
            </c:numRef>
          </c:xVal>
          <c:yVal>
            <c:numRef>
              <c:f>68982G!$D$13:$D$163</c:f>
              <c:numCache>
                <c:formatCode>General</c:formatCode>
                <c:ptCount val="151"/>
                <c:pt idx="0">
                  <c:v>0.9814759</c:v>
                </c:pt>
                <c:pt idx="1">
                  <c:v>0.9875492</c:v>
                </c:pt>
                <c:pt idx="2">
                  <c:v>0.9744873</c:v>
                </c:pt>
                <c:pt idx="3">
                  <c:v>0.9577631</c:v>
                </c:pt>
                <c:pt idx="4">
                  <c:v>0.960113</c:v>
                </c:pt>
                <c:pt idx="5">
                  <c:v>0.9440908</c:v>
                </c:pt>
                <c:pt idx="6">
                  <c:v>0.9381092</c:v>
                </c:pt>
                <c:pt idx="7">
                  <c:v>0.9457082</c:v>
                </c:pt>
                <c:pt idx="8">
                  <c:v>0.9315476</c:v>
                </c:pt>
                <c:pt idx="9">
                  <c:v>0.9310288</c:v>
                </c:pt>
                <c:pt idx="10">
                  <c:v>0.9214765</c:v>
                </c:pt>
                <c:pt idx="11">
                  <c:v>0.9260237</c:v>
                </c:pt>
                <c:pt idx="12">
                  <c:v>0.8977026</c:v>
                </c:pt>
                <c:pt idx="13">
                  <c:v>0.8877535</c:v>
                </c:pt>
                <c:pt idx="14">
                  <c:v>0.9224836</c:v>
                </c:pt>
                <c:pt idx="15">
                  <c:v>0.8955358</c:v>
                </c:pt>
                <c:pt idx="16">
                  <c:v>0.8347734</c:v>
                </c:pt>
                <c:pt idx="17">
                  <c:v>0.8257399</c:v>
                </c:pt>
                <c:pt idx="18">
                  <c:v>0.8173473</c:v>
                </c:pt>
                <c:pt idx="19">
                  <c:v>0.8119456</c:v>
                </c:pt>
                <c:pt idx="20">
                  <c:v>0.8023018</c:v>
                </c:pt>
                <c:pt idx="21">
                  <c:v>0.7875003</c:v>
                </c:pt>
                <c:pt idx="22">
                  <c:v>0.7795045</c:v>
                </c:pt>
                <c:pt idx="23">
                  <c:v>0.7710203</c:v>
                </c:pt>
                <c:pt idx="24">
                  <c:v>0.7587214</c:v>
                </c:pt>
                <c:pt idx="25">
                  <c:v>0.7469107</c:v>
                </c:pt>
                <c:pt idx="26">
                  <c:v>0.737572</c:v>
                </c:pt>
                <c:pt idx="27">
                  <c:v>0.7301255</c:v>
                </c:pt>
                <c:pt idx="28">
                  <c:v>0.7194135</c:v>
                </c:pt>
                <c:pt idx="29">
                  <c:v>0.7110209</c:v>
                </c:pt>
                <c:pt idx="30">
                  <c:v>0.6967689</c:v>
                </c:pt>
                <c:pt idx="31">
                  <c:v>0.6863316</c:v>
                </c:pt>
                <c:pt idx="32">
                  <c:v>0.6801058</c:v>
                </c:pt>
                <c:pt idx="33">
                  <c:v>0.6698211</c:v>
                </c:pt>
                <c:pt idx="34">
                  <c:v>0.6613675</c:v>
                </c:pt>
                <c:pt idx="35">
                  <c:v>0.6496484</c:v>
                </c:pt>
                <c:pt idx="36">
                  <c:v>0.6418662</c:v>
                </c:pt>
                <c:pt idx="37">
                  <c:v>0.6303607</c:v>
                </c:pt>
                <c:pt idx="38">
                  <c:v>0.6187637</c:v>
                </c:pt>
                <c:pt idx="39">
                  <c:v>0.6106153</c:v>
                </c:pt>
                <c:pt idx="40">
                  <c:v>0.5992013</c:v>
                </c:pt>
                <c:pt idx="41">
                  <c:v>0.5915717</c:v>
                </c:pt>
                <c:pt idx="42">
                  <c:v>0.5791812</c:v>
                </c:pt>
                <c:pt idx="43">
                  <c:v>0.5714295</c:v>
                </c:pt>
                <c:pt idx="44">
                  <c:v>0.559863</c:v>
                </c:pt>
                <c:pt idx="45">
                  <c:v>0.550097</c:v>
                </c:pt>
                <c:pt idx="46">
                  <c:v>0.5386525</c:v>
                </c:pt>
                <c:pt idx="47">
                  <c:v>0.5317249</c:v>
                </c:pt>
                <c:pt idx="48">
                  <c:v>0.5206466</c:v>
                </c:pt>
                <c:pt idx="49">
                  <c:v>0.5098736</c:v>
                </c:pt>
                <c:pt idx="50">
                  <c:v>0.498887</c:v>
                </c:pt>
                <c:pt idx="51">
                  <c:v>0.490647</c:v>
                </c:pt>
                <c:pt idx="52">
                  <c:v>0.4804843</c:v>
                </c:pt>
                <c:pt idx="53">
                  <c:v>0.4688873</c:v>
                </c:pt>
                <c:pt idx="54">
                  <c:v>0.4600064</c:v>
                </c:pt>
                <c:pt idx="55">
                  <c:v>0.4498437</c:v>
                </c:pt>
                <c:pt idx="56">
                  <c:v>0.4406882</c:v>
                </c:pt>
                <c:pt idx="57">
                  <c:v>0.4310748</c:v>
                </c:pt>
                <c:pt idx="58">
                  <c:v>0.419905</c:v>
                </c:pt>
                <c:pt idx="59">
                  <c:v>0.4091931</c:v>
                </c:pt>
                <c:pt idx="60">
                  <c:v>0.399946</c:v>
                </c:pt>
                <c:pt idx="61">
                  <c:v>0.3902106</c:v>
                </c:pt>
                <c:pt idx="62">
                  <c:v>0.3800479</c:v>
                </c:pt>
                <c:pt idx="63">
                  <c:v>0.3699768</c:v>
                </c:pt>
                <c:pt idx="64">
                  <c:v>0.3609433</c:v>
                </c:pt>
                <c:pt idx="65">
                  <c:v>0.3499872</c:v>
                </c:pt>
                <c:pt idx="66">
                  <c:v>0.3404348</c:v>
                </c:pt>
                <c:pt idx="67">
                  <c:v>0.3297229</c:v>
                </c:pt>
                <c:pt idx="68">
                  <c:v>0.3193465</c:v>
                </c:pt>
                <c:pt idx="69">
                  <c:v>0.3088482</c:v>
                </c:pt>
                <c:pt idx="70">
                  <c:v>0.2997842</c:v>
                </c:pt>
                <c:pt idx="71">
                  <c:v>0.2891333</c:v>
                </c:pt>
                <c:pt idx="72">
                  <c:v>0.2790011</c:v>
                </c:pt>
                <c:pt idx="73">
                  <c:v>0.2713715</c:v>
                </c:pt>
                <c:pt idx="74">
                  <c:v>0.2601712</c:v>
                </c:pt>
                <c:pt idx="75">
                  <c:v>0.2495508</c:v>
                </c:pt>
                <c:pt idx="76">
                  <c:v>0.2596524</c:v>
                </c:pt>
                <c:pt idx="77">
                  <c:v>0.270517</c:v>
                </c:pt>
                <c:pt idx="78">
                  <c:v>0.2794284</c:v>
                </c:pt>
                <c:pt idx="79">
                  <c:v>0.2905982</c:v>
                </c:pt>
                <c:pt idx="80">
                  <c:v>0.2998148</c:v>
                </c:pt>
                <c:pt idx="81">
                  <c:v>0.3097944</c:v>
                </c:pt>
                <c:pt idx="82">
                  <c:v>0.3197739</c:v>
                </c:pt>
                <c:pt idx="83">
                  <c:v>0.3296924</c:v>
                </c:pt>
                <c:pt idx="84">
                  <c:v>0.3403128</c:v>
                </c:pt>
                <c:pt idx="85">
                  <c:v>0.3511469</c:v>
                </c:pt>
                <c:pt idx="86">
                  <c:v>0.3592648</c:v>
                </c:pt>
                <c:pt idx="87">
                  <c:v>0.3699158</c:v>
                </c:pt>
                <c:pt idx="88">
                  <c:v>0.3803531</c:v>
                </c:pt>
                <c:pt idx="89">
                  <c:v>0.3893866</c:v>
                </c:pt>
                <c:pt idx="90">
                  <c:v>0.3988168</c:v>
                </c:pt>
                <c:pt idx="91">
                  <c:v>0.4102308</c:v>
                </c:pt>
                <c:pt idx="92">
                  <c:v>0.4185623</c:v>
                </c:pt>
                <c:pt idx="93">
                  <c:v>0.4294269</c:v>
                </c:pt>
                <c:pt idx="94">
                  <c:v>0.4397116</c:v>
                </c:pt>
                <c:pt idx="95">
                  <c:v>0.4516138</c:v>
                </c:pt>
                <c:pt idx="96">
                  <c:v>0.4594571</c:v>
                </c:pt>
                <c:pt idx="97">
                  <c:v>0.469162</c:v>
                </c:pt>
                <c:pt idx="98">
                  <c:v>0.479935</c:v>
                </c:pt>
                <c:pt idx="99">
                  <c:v>0.4904944</c:v>
                </c:pt>
                <c:pt idx="100">
                  <c:v>0.4999246</c:v>
                </c:pt>
                <c:pt idx="101">
                  <c:v>0.5103315</c:v>
                </c:pt>
                <c:pt idx="102">
                  <c:v>0.5209824</c:v>
                </c:pt>
                <c:pt idx="103">
                  <c:v>0.530199</c:v>
                </c:pt>
                <c:pt idx="104">
                  <c:v>0.5406973</c:v>
                </c:pt>
                <c:pt idx="105">
                  <c:v>0.550097</c:v>
                </c:pt>
                <c:pt idx="106">
                  <c:v>0.5596188</c:v>
                </c:pt>
                <c:pt idx="107">
                  <c:v>0.5716125</c:v>
                </c:pt>
                <c:pt idx="108">
                  <c:v>0.5790895</c:v>
                </c:pt>
                <c:pt idx="109">
                  <c:v>0.5910223</c:v>
                </c:pt>
                <c:pt idx="110">
                  <c:v>0.6017953</c:v>
                </c:pt>
                <c:pt idx="111">
                  <c:v>0.6096691</c:v>
                </c:pt>
                <c:pt idx="112">
                  <c:v>0.6220902</c:v>
                </c:pt>
                <c:pt idx="113">
                  <c:v>0.6293535</c:v>
                </c:pt>
                <c:pt idx="114">
                  <c:v>0.6378072</c:v>
                </c:pt>
                <c:pt idx="115">
                  <c:v>0.6507776</c:v>
                </c:pt>
                <c:pt idx="116">
                  <c:v>0.660574</c:v>
                </c:pt>
                <c:pt idx="117">
                  <c:v>0.668875</c:v>
                </c:pt>
                <c:pt idx="118">
                  <c:v>0.6814181</c:v>
                </c:pt>
                <c:pt idx="119">
                  <c:v>0.6881017</c:v>
                </c:pt>
                <c:pt idx="120">
                  <c:v>0.7005838</c:v>
                </c:pt>
                <c:pt idx="121">
                  <c:v>0.709129</c:v>
                </c:pt>
                <c:pt idx="122">
                  <c:v>0.7187729</c:v>
                </c:pt>
                <c:pt idx="123">
                  <c:v>0.7298511</c:v>
                </c:pt>
                <c:pt idx="124">
                  <c:v>0.739678</c:v>
                </c:pt>
                <c:pt idx="125">
                  <c:v>0.747857</c:v>
                </c:pt>
                <c:pt idx="126">
                  <c:v>0.7596982</c:v>
                </c:pt>
                <c:pt idx="127">
                  <c:v>0.771875</c:v>
                </c:pt>
                <c:pt idx="128">
                  <c:v>0.7806339</c:v>
                </c:pt>
                <c:pt idx="129">
                  <c:v>0.7886602</c:v>
                </c:pt>
                <c:pt idx="130">
                  <c:v>0.798945</c:v>
                </c:pt>
                <c:pt idx="131">
                  <c:v>0.8102978</c:v>
                </c:pt>
                <c:pt idx="132">
                  <c:v>0.8208573</c:v>
                </c:pt>
                <c:pt idx="133">
                  <c:v>0.8262896</c:v>
                </c:pt>
                <c:pt idx="134">
                  <c:v>0.8355062</c:v>
                </c:pt>
                <c:pt idx="135">
                  <c:v>0.8478051</c:v>
                </c:pt>
                <c:pt idx="136">
                  <c:v>0.9101239</c:v>
                </c:pt>
                <c:pt idx="137">
                  <c:v>0.8863195</c:v>
                </c:pt>
                <c:pt idx="138">
                  <c:v>0.9197677</c:v>
                </c:pt>
                <c:pt idx="139">
                  <c:v>0.9206529</c:v>
                </c:pt>
                <c:pt idx="140">
                  <c:v>0.9238268</c:v>
                </c:pt>
                <c:pt idx="141">
                  <c:v>0.9388419</c:v>
                </c:pt>
                <c:pt idx="142">
                  <c:v>0.9363393</c:v>
                </c:pt>
                <c:pt idx="143">
                  <c:v>0.9518122</c:v>
                </c:pt>
                <c:pt idx="144">
                  <c:v>0.9502252</c:v>
                </c:pt>
                <c:pt idx="145">
                  <c:v>0.95581</c:v>
                </c:pt>
                <c:pt idx="146">
                  <c:v>0.9496758</c:v>
                </c:pt>
                <c:pt idx="147">
                  <c:v>0.9658201</c:v>
                </c:pt>
                <c:pt idx="148">
                  <c:v>0.975586</c:v>
                </c:pt>
                <c:pt idx="149">
                  <c:v>0.9877933</c:v>
                </c:pt>
                <c:pt idx="150">
                  <c:v>0.9858096</c:v>
                </c:pt>
              </c:numCache>
            </c:numRef>
          </c:yVal>
          <c:smooth val="0"/>
        </c:ser>
        <c:axId val="24625"/>
        <c:axId val="88070563"/>
      </c:scatterChart>
      <c:valAx>
        <c:axId val="24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latin typeface="BernhardMod BT"/>
                  </a:defRPr>
                </a:pPr>
                <a:r>
                  <a:rPr b="0" sz="1000" spc="-1" strike="noStrike">
                    <a:latin typeface="BernhardMod BT"/>
                  </a:rPr>
                  <a:t>Current Density (Amp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88070563"/>
        <c:crossesAt val="0"/>
        <c:crossBetween val="midCat"/>
      </c:valAx>
      <c:valAx>
        <c:axId val="8807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BernhardMod BT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BernhardMod BT"/>
                  </a:rPr>
                  <a:t>Cell Potenti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BernhardMod BT"/>
              </a:defRPr>
            </a:pPr>
          </a:p>
        </c:txPr>
        <c:crossAx val="246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2" customFormat="false" ht="12.75" hidden="false" customHeight="false" outlineLevel="0" collapsed="false">
      <c r="A12" s="1" t="s">
        <v>9</v>
      </c>
      <c r="B12" s="1" t="s">
        <v>10</v>
      </c>
      <c r="D12" s="1" t="s">
        <v>11</v>
      </c>
      <c r="E12" s="1" t="s">
        <v>12</v>
      </c>
      <c r="G12" s="1" t="s">
        <v>13</v>
      </c>
      <c r="H12" s="1" t="s">
        <v>14</v>
      </c>
      <c r="I12" s="1" t="s">
        <v>15</v>
      </c>
      <c r="J12" s="1" t="s">
        <v>16</v>
      </c>
    </row>
    <row r="13" customFormat="false" ht="12.75" hidden="false" customHeight="false" outlineLevel="0" collapsed="false">
      <c r="A13" s="1" t="n">
        <v>32</v>
      </c>
      <c r="B13" s="2" t="n">
        <v>1.940605E-006</v>
      </c>
      <c r="C13" s="2" t="n">
        <f aca="false">B13/5</f>
        <v>3.88121E-007</v>
      </c>
      <c r="D13" s="1" t="n">
        <v>0.9814759</v>
      </c>
      <c r="E13" s="1" t="n">
        <v>0.9814759</v>
      </c>
      <c r="F13" s="1" t="n">
        <f aca="false">D13-E13</f>
        <v>0</v>
      </c>
      <c r="G13" s="2" t="n">
        <v>-0.003433513</v>
      </c>
      <c r="H13" s="2" t="n">
        <v>-0.003433513</v>
      </c>
      <c r="I13" s="1" t="n">
        <v>0.9849095</v>
      </c>
      <c r="J13" s="1" t="n">
        <v>0.9849095</v>
      </c>
      <c r="K13" s="1" t="n">
        <v>55</v>
      </c>
      <c r="L13" s="1" t="s">
        <v>17</v>
      </c>
    </row>
    <row r="14" customFormat="false" ht="12.75" hidden="false" customHeight="false" outlineLevel="0" collapsed="false">
      <c r="A14" s="1" t="n">
        <v>63</v>
      </c>
      <c r="B14" s="2" t="n">
        <v>1.940605E-006</v>
      </c>
      <c r="C14" s="2" t="n">
        <f aca="false">B14/5</f>
        <v>3.88121E-007</v>
      </c>
      <c r="D14" s="1" t="n">
        <v>0.9875492</v>
      </c>
      <c r="E14" s="1" t="n">
        <v>0.9875492</v>
      </c>
      <c r="F14" s="1" t="n">
        <f aca="false">D14-E14</f>
        <v>0</v>
      </c>
      <c r="G14" s="2" t="n">
        <v>-0.002975737</v>
      </c>
      <c r="H14" s="2" t="n">
        <v>-0.002975737</v>
      </c>
      <c r="I14" s="1" t="n">
        <v>0.9905249</v>
      </c>
      <c r="J14" s="1" t="n">
        <v>0.9905249</v>
      </c>
      <c r="K14" s="1" t="n">
        <v>55</v>
      </c>
      <c r="L14" s="1" t="s">
        <v>17</v>
      </c>
    </row>
    <row r="15" customFormat="false" ht="12.75" hidden="false" customHeight="false" outlineLevel="0" collapsed="false">
      <c r="A15" s="1" t="n">
        <v>94</v>
      </c>
      <c r="B15" s="2" t="n">
        <v>1.940605E-006</v>
      </c>
      <c r="C15" s="2" t="n">
        <f aca="false">B15/5</f>
        <v>3.88121E-007</v>
      </c>
      <c r="D15" s="1" t="n">
        <v>0.9744873</v>
      </c>
      <c r="E15" s="1" t="n">
        <v>0.9744873</v>
      </c>
      <c r="F15" s="1" t="n">
        <f aca="false">D15-E15</f>
        <v>0</v>
      </c>
      <c r="G15" s="2" t="n">
        <v>-0.003219886</v>
      </c>
      <c r="H15" s="2" t="n">
        <v>-0.003219886</v>
      </c>
      <c r="I15" s="1" t="n">
        <v>0.9777072</v>
      </c>
      <c r="J15" s="1" t="n">
        <v>0.9777072</v>
      </c>
      <c r="K15" s="1" t="n">
        <v>55</v>
      </c>
      <c r="L15" s="1" t="s">
        <v>17</v>
      </c>
    </row>
    <row r="16" customFormat="false" ht="12.75" hidden="false" customHeight="false" outlineLevel="0" collapsed="false">
      <c r="A16" s="1" t="n">
        <v>125</v>
      </c>
      <c r="B16" s="2" t="n">
        <v>1.940605E-006</v>
      </c>
      <c r="C16" s="2" t="n">
        <f aca="false">B16/5</f>
        <v>3.88121E-007</v>
      </c>
      <c r="D16" s="1" t="n">
        <v>0.9577631</v>
      </c>
      <c r="E16" s="1" t="n">
        <v>0.9577631</v>
      </c>
      <c r="F16" s="1" t="n">
        <f aca="false">D16-E16</f>
        <v>0</v>
      </c>
      <c r="G16" s="2" t="n">
        <v>-0.001892331</v>
      </c>
      <c r="H16" s="2" t="n">
        <v>-0.001892331</v>
      </c>
      <c r="I16" s="1" t="n">
        <v>0.9596555</v>
      </c>
      <c r="J16" s="1" t="n">
        <v>0.9596555</v>
      </c>
      <c r="K16" s="1" t="n">
        <v>55</v>
      </c>
      <c r="L16" s="1" t="s">
        <v>17</v>
      </c>
    </row>
    <row r="17" customFormat="false" ht="12.75" hidden="false" customHeight="false" outlineLevel="0" collapsed="false">
      <c r="A17" s="1" t="n">
        <v>156</v>
      </c>
      <c r="B17" s="2" t="n">
        <v>1.940605E-006</v>
      </c>
      <c r="C17" s="2" t="n">
        <f aca="false">B17/5</f>
        <v>3.88121E-007</v>
      </c>
      <c r="D17" s="1" t="n">
        <v>0.960113</v>
      </c>
      <c r="E17" s="1" t="n">
        <v>0.960113</v>
      </c>
      <c r="F17" s="1" t="n">
        <f aca="false">D17-E17</f>
        <v>0</v>
      </c>
      <c r="G17" s="2" t="n">
        <v>-0.003082554</v>
      </c>
      <c r="H17" s="2" t="n">
        <v>-0.003082554</v>
      </c>
      <c r="I17" s="1" t="n">
        <v>0.9631956</v>
      </c>
      <c r="J17" s="1" t="n">
        <v>0.9631956</v>
      </c>
      <c r="K17" s="1" t="n">
        <v>55</v>
      </c>
      <c r="L17" s="1" t="s">
        <v>17</v>
      </c>
    </row>
    <row r="18" customFormat="false" ht="12.75" hidden="false" customHeight="false" outlineLevel="0" collapsed="false">
      <c r="A18" s="1" t="n">
        <v>187</v>
      </c>
      <c r="B18" s="2" t="n">
        <v>1.940605E-006</v>
      </c>
      <c r="C18" s="2" t="n">
        <f aca="false">B18/5</f>
        <v>3.88121E-007</v>
      </c>
      <c r="D18" s="1" t="n">
        <v>0.9440908</v>
      </c>
      <c r="E18" s="1" t="n">
        <v>0.9440908</v>
      </c>
      <c r="F18" s="1" t="n">
        <f aca="false">D18-E18</f>
        <v>0</v>
      </c>
      <c r="G18" s="1" t="n">
        <v>-0.002579</v>
      </c>
      <c r="H18" s="1" t="n">
        <v>-0.002579</v>
      </c>
      <c r="I18" s="1" t="n">
        <v>0.9466698</v>
      </c>
      <c r="J18" s="1" t="n">
        <v>0.9466698</v>
      </c>
      <c r="K18" s="1" t="n">
        <v>55</v>
      </c>
      <c r="L18" s="1" t="s">
        <v>17</v>
      </c>
    </row>
    <row r="19" customFormat="false" ht="12.75" hidden="false" customHeight="false" outlineLevel="0" collapsed="false">
      <c r="A19" s="1" t="n">
        <v>218</v>
      </c>
      <c r="B19" s="2" t="n">
        <v>1.940605E-006</v>
      </c>
      <c r="C19" s="2" t="n">
        <f aca="false">B19/5</f>
        <v>3.88121E-007</v>
      </c>
      <c r="D19" s="1" t="n">
        <v>0.9381092</v>
      </c>
      <c r="E19" s="1" t="n">
        <v>0.9381092</v>
      </c>
      <c r="F19" s="1" t="n">
        <f aca="false">D19-E19</f>
        <v>0</v>
      </c>
      <c r="G19" s="2" t="n">
        <v>-0.003433519</v>
      </c>
      <c r="H19" s="2" t="n">
        <v>-0.003433519</v>
      </c>
      <c r="I19" s="1" t="n">
        <v>0.9415427</v>
      </c>
      <c r="J19" s="1" t="n">
        <v>0.9415427</v>
      </c>
      <c r="K19" s="1" t="n">
        <v>55</v>
      </c>
      <c r="L19" s="1" t="s">
        <v>17</v>
      </c>
    </row>
    <row r="20" customFormat="false" ht="12.75" hidden="false" customHeight="false" outlineLevel="0" collapsed="false">
      <c r="A20" s="1" t="n">
        <v>249</v>
      </c>
      <c r="B20" s="2" t="n">
        <v>1.940605E-006</v>
      </c>
      <c r="C20" s="2" t="n">
        <f aca="false">B20/5</f>
        <v>3.88121E-007</v>
      </c>
      <c r="D20" s="1" t="n">
        <v>0.9457082</v>
      </c>
      <c r="E20" s="1" t="n">
        <v>0.9457082</v>
      </c>
      <c r="F20" s="1" t="n">
        <f aca="false">D20-E20</f>
        <v>0</v>
      </c>
      <c r="G20" s="2" t="n">
        <v>-0.003143594</v>
      </c>
      <c r="H20" s="2" t="n">
        <v>-0.003143594</v>
      </c>
      <c r="I20" s="1" t="n">
        <v>0.9488518</v>
      </c>
      <c r="J20" s="1" t="n">
        <v>0.9488518</v>
      </c>
      <c r="K20" s="1" t="n">
        <v>55</v>
      </c>
      <c r="L20" s="1" t="s">
        <v>17</v>
      </c>
    </row>
    <row r="21" customFormat="false" ht="12.75" hidden="false" customHeight="false" outlineLevel="0" collapsed="false">
      <c r="A21" s="1" t="n">
        <v>280</v>
      </c>
      <c r="B21" s="2" t="n">
        <v>1.940605E-006</v>
      </c>
      <c r="C21" s="2" t="n">
        <f aca="false">B21/5</f>
        <v>3.88121E-007</v>
      </c>
      <c r="D21" s="1" t="n">
        <v>0.9315476</v>
      </c>
      <c r="E21" s="1" t="n">
        <v>0.9315476</v>
      </c>
      <c r="F21" s="1" t="n">
        <f aca="false">D21-E21</f>
        <v>0</v>
      </c>
      <c r="G21" s="2" t="n">
        <v>-0.00303678</v>
      </c>
      <c r="H21" s="2" t="n">
        <v>-0.00303678</v>
      </c>
      <c r="I21" s="1" t="n">
        <v>0.9345844</v>
      </c>
      <c r="J21" s="1" t="n">
        <v>0.9345844</v>
      </c>
      <c r="K21" s="1" t="n">
        <v>55</v>
      </c>
      <c r="L21" s="1" t="s">
        <v>17</v>
      </c>
    </row>
    <row r="22" customFormat="false" ht="12.75" hidden="false" customHeight="false" outlineLevel="0" collapsed="false">
      <c r="A22" s="1" t="n">
        <v>311</v>
      </c>
      <c r="B22" s="2" t="n">
        <v>1.940605E-006</v>
      </c>
      <c r="C22" s="2" t="n">
        <f aca="false">B22/5</f>
        <v>3.88121E-007</v>
      </c>
      <c r="D22" s="1" t="n">
        <v>0.9310288</v>
      </c>
      <c r="E22" s="1" t="n">
        <v>0.9310288</v>
      </c>
      <c r="F22" s="1" t="n">
        <f aca="false">D22-E22</f>
        <v>0</v>
      </c>
      <c r="G22" s="2" t="n">
        <v>-0.003570855</v>
      </c>
      <c r="H22" s="2" t="n">
        <v>-0.003570855</v>
      </c>
      <c r="I22" s="1" t="n">
        <v>0.9345996</v>
      </c>
      <c r="J22" s="1" t="n">
        <v>0.9345996</v>
      </c>
      <c r="K22" s="1" t="n">
        <v>55</v>
      </c>
      <c r="L22" s="1" t="s">
        <v>17</v>
      </c>
    </row>
    <row r="23" customFormat="false" ht="12.75" hidden="false" customHeight="false" outlineLevel="0" collapsed="false">
      <c r="A23" s="1" t="n">
        <v>342</v>
      </c>
      <c r="B23" s="2" t="n">
        <v>1.940605E-006</v>
      </c>
      <c r="C23" s="2" t="n">
        <f aca="false">B23/5</f>
        <v>3.88121E-007</v>
      </c>
      <c r="D23" s="1" t="n">
        <v>0.9214765</v>
      </c>
      <c r="E23" s="1" t="n">
        <v>0.9214765</v>
      </c>
      <c r="F23" s="1" t="n">
        <f aca="false">D23-E23</f>
        <v>0</v>
      </c>
      <c r="G23" s="2" t="n">
        <v>-0.003235152</v>
      </c>
      <c r="H23" s="2" t="n">
        <v>-0.003235152</v>
      </c>
      <c r="I23" s="1" t="n">
        <v>0.9247116</v>
      </c>
      <c r="J23" s="1" t="n">
        <v>0.9247116</v>
      </c>
      <c r="K23" s="1" t="n">
        <v>55</v>
      </c>
      <c r="L23" s="1" t="s">
        <v>17</v>
      </c>
    </row>
    <row r="24" customFormat="false" ht="12.75" hidden="false" customHeight="false" outlineLevel="0" collapsed="false">
      <c r="A24" s="1" t="n">
        <v>373</v>
      </c>
      <c r="B24" s="2" t="n">
        <v>1.940605E-006</v>
      </c>
      <c r="C24" s="2" t="n">
        <f aca="false">B24/5</f>
        <v>3.88121E-007</v>
      </c>
      <c r="D24" s="1" t="n">
        <v>0.9260237</v>
      </c>
      <c r="E24" s="1" t="n">
        <v>0.9260237</v>
      </c>
      <c r="F24" s="1" t="n">
        <f aca="false">D24-E24</f>
        <v>0</v>
      </c>
      <c r="G24" s="2" t="n">
        <v>-0.001922857</v>
      </c>
      <c r="H24" s="2" t="n">
        <v>-0.001922857</v>
      </c>
      <c r="I24" s="1" t="n">
        <v>0.9279466</v>
      </c>
      <c r="J24" s="1" t="n">
        <v>0.9279466</v>
      </c>
      <c r="K24" s="1" t="n">
        <v>55</v>
      </c>
      <c r="L24" s="1" t="s">
        <v>17</v>
      </c>
    </row>
    <row r="25" customFormat="false" ht="12.75" hidden="false" customHeight="false" outlineLevel="0" collapsed="false">
      <c r="A25" s="1" t="n">
        <v>404</v>
      </c>
      <c r="B25" s="2" t="n">
        <v>1.940605E-006</v>
      </c>
      <c r="C25" s="2" t="n">
        <f aca="false">B25/5</f>
        <v>3.88121E-007</v>
      </c>
      <c r="D25" s="1" t="n">
        <v>0.8977026</v>
      </c>
      <c r="E25" s="1" t="n">
        <v>0.8977026</v>
      </c>
      <c r="F25" s="1" t="n">
        <f aca="false">D25-E25</f>
        <v>0</v>
      </c>
      <c r="G25" s="2" t="n">
        <v>-0.003677672</v>
      </c>
      <c r="H25" s="2" t="n">
        <v>-0.003677672</v>
      </c>
      <c r="I25" s="1" t="n">
        <v>0.9013802</v>
      </c>
      <c r="J25" s="1" t="n">
        <v>0.9013802</v>
      </c>
      <c r="K25" s="1" t="n">
        <v>55</v>
      </c>
      <c r="L25" s="1" t="s">
        <v>17</v>
      </c>
    </row>
    <row r="26" customFormat="false" ht="12.75" hidden="false" customHeight="false" outlineLevel="0" collapsed="false">
      <c r="A26" s="1" t="n">
        <v>435</v>
      </c>
      <c r="B26" s="2" t="n">
        <v>1.940605E-006</v>
      </c>
      <c r="C26" s="2" t="n">
        <f aca="false">B26/5</f>
        <v>3.88121E-007</v>
      </c>
      <c r="D26" s="1" t="n">
        <v>0.8877535</v>
      </c>
      <c r="E26" s="1" t="n">
        <v>0.8877535</v>
      </c>
      <c r="F26" s="1" t="n">
        <f aca="false">D26-E26</f>
        <v>0</v>
      </c>
      <c r="G26" s="2" t="n">
        <v>-0.001205674</v>
      </c>
      <c r="H26" s="2" t="n">
        <v>-0.001205674</v>
      </c>
      <c r="I26" s="1" t="n">
        <v>0.8889592</v>
      </c>
      <c r="J26" s="1" t="n">
        <v>0.8889592</v>
      </c>
      <c r="K26" s="1" t="n">
        <v>55</v>
      </c>
      <c r="L26" s="1" t="s">
        <v>17</v>
      </c>
    </row>
    <row r="27" customFormat="false" ht="12.75" hidden="false" customHeight="false" outlineLevel="0" collapsed="false">
      <c r="A27" s="1" t="n">
        <v>466</v>
      </c>
      <c r="B27" s="2" t="n">
        <v>1.940967E-006</v>
      </c>
      <c r="C27" s="2" t="n">
        <f aca="false">B27/5</f>
        <v>3.881934E-007</v>
      </c>
      <c r="D27" s="1" t="n">
        <v>0.9224836</v>
      </c>
      <c r="E27" s="1" t="n">
        <v>0.9224836</v>
      </c>
      <c r="F27" s="1" t="n">
        <f aca="false">D27-E27</f>
        <v>0</v>
      </c>
      <c r="G27" s="2" t="n">
        <v>-0.001144638</v>
      </c>
      <c r="H27" s="2" t="n">
        <v>-0.001144638</v>
      </c>
      <c r="I27" s="1" t="n">
        <v>0.9236283</v>
      </c>
      <c r="J27" s="1" t="n">
        <v>0.9236283</v>
      </c>
      <c r="K27" s="1" t="n">
        <v>55</v>
      </c>
      <c r="L27" s="1" t="s">
        <v>17</v>
      </c>
    </row>
    <row r="28" customFormat="false" ht="12.75" hidden="false" customHeight="false" outlineLevel="0" collapsed="false">
      <c r="A28" s="1" t="n">
        <v>497</v>
      </c>
      <c r="B28" s="2" t="n">
        <v>1.942604E-006</v>
      </c>
      <c r="C28" s="2" t="n">
        <f aca="false">B28/5</f>
        <v>3.885208E-007</v>
      </c>
      <c r="D28" s="1" t="n">
        <v>0.8955358</v>
      </c>
      <c r="E28" s="1" t="n">
        <v>0.8955358</v>
      </c>
      <c r="F28" s="1" t="n">
        <f aca="false">D28-E28</f>
        <v>0</v>
      </c>
      <c r="G28" s="2" t="n">
        <v>-0.003616638</v>
      </c>
      <c r="H28" s="2" t="n">
        <v>-0.003616638</v>
      </c>
      <c r="I28" s="1" t="n">
        <v>0.8991524</v>
      </c>
      <c r="J28" s="1" t="n">
        <v>0.8991524</v>
      </c>
      <c r="K28" s="1" t="n">
        <v>55</v>
      </c>
      <c r="L28" s="1" t="s">
        <v>17</v>
      </c>
    </row>
    <row r="29" customFormat="false" ht="12.75" hidden="false" customHeight="false" outlineLevel="0" collapsed="false">
      <c r="A29" s="1" t="n">
        <v>528</v>
      </c>
      <c r="B29" s="2" t="n">
        <v>0.05585082</v>
      </c>
      <c r="C29" s="2" t="n">
        <f aca="false">B29/5</f>
        <v>0.011170164</v>
      </c>
      <c r="D29" s="1" t="n">
        <v>0.8347734</v>
      </c>
      <c r="E29" s="1" t="n">
        <v>0.8347734</v>
      </c>
      <c r="F29" s="1" t="n">
        <f aca="false">D29-E29</f>
        <v>0</v>
      </c>
      <c r="G29" s="2" t="n">
        <v>-0.003753972</v>
      </c>
      <c r="H29" s="2" t="n">
        <v>-0.003753972</v>
      </c>
      <c r="I29" s="1" t="n">
        <v>0.8385273</v>
      </c>
      <c r="J29" s="1" t="n">
        <v>0.8385273</v>
      </c>
      <c r="K29" s="1" t="n">
        <v>55</v>
      </c>
      <c r="L29" s="1" t="s">
        <v>17</v>
      </c>
    </row>
    <row r="30" customFormat="false" ht="12.75" hidden="false" customHeight="false" outlineLevel="0" collapsed="false">
      <c r="A30" s="1" t="n">
        <v>559</v>
      </c>
      <c r="B30" s="1" t="n">
        <v>0.0766797</v>
      </c>
      <c r="C30" s="2" t="n">
        <f aca="false">B30/5</f>
        <v>0.01533594</v>
      </c>
      <c r="D30" s="1" t="n">
        <v>0.8257399</v>
      </c>
      <c r="E30" s="1" t="n">
        <v>0.8257399</v>
      </c>
      <c r="F30" s="1" t="n">
        <f aca="false">D30-E30</f>
        <v>0</v>
      </c>
      <c r="G30" s="2" t="n">
        <v>-0.002121233</v>
      </c>
      <c r="H30" s="2" t="n">
        <v>-0.002121233</v>
      </c>
      <c r="I30" s="1" t="n">
        <v>0.8278611</v>
      </c>
      <c r="J30" s="1" t="n">
        <v>0.8278611</v>
      </c>
      <c r="K30" s="1" t="n">
        <v>55</v>
      </c>
      <c r="L30" s="1" t="s">
        <v>17</v>
      </c>
    </row>
    <row r="31" customFormat="false" ht="12.75" hidden="false" customHeight="false" outlineLevel="0" collapsed="false">
      <c r="A31" s="1" t="n">
        <v>590</v>
      </c>
      <c r="B31" s="2" t="n">
        <v>0.07828192</v>
      </c>
      <c r="C31" s="2" t="n">
        <f aca="false">B31/5</f>
        <v>0.015656384</v>
      </c>
      <c r="D31" s="1" t="n">
        <v>0.8173473</v>
      </c>
      <c r="E31" s="1" t="n">
        <v>0.8173473</v>
      </c>
      <c r="F31" s="1" t="n">
        <f aca="false">D31-E31</f>
        <v>0</v>
      </c>
      <c r="G31" s="2" t="n">
        <v>-0.002487456</v>
      </c>
      <c r="H31" s="2" t="n">
        <v>-0.002487456</v>
      </c>
      <c r="I31" s="1" t="n">
        <v>0.8198348</v>
      </c>
      <c r="J31" s="1" t="n">
        <v>0.8198348</v>
      </c>
      <c r="K31" s="1" t="n">
        <v>55</v>
      </c>
      <c r="L31" s="1" t="s">
        <v>17</v>
      </c>
    </row>
    <row r="32" customFormat="false" ht="12.75" hidden="false" customHeight="false" outlineLevel="0" collapsed="false">
      <c r="A32" s="1" t="n">
        <v>621</v>
      </c>
      <c r="B32" s="1" t="n">
        <v>0.1361908</v>
      </c>
      <c r="C32" s="2" t="n">
        <f aca="false">B32/5</f>
        <v>0.02723816</v>
      </c>
      <c r="D32" s="1" t="n">
        <v>0.8119456</v>
      </c>
      <c r="E32" s="1" t="n">
        <v>0.8119456</v>
      </c>
      <c r="F32" s="1" t="n">
        <f aca="false">D32-E32</f>
        <v>0</v>
      </c>
      <c r="G32" s="2" t="n">
        <v>-0.002853679</v>
      </c>
      <c r="H32" s="2" t="n">
        <v>-0.002853679</v>
      </c>
      <c r="I32" s="1" t="n">
        <v>0.8147992</v>
      </c>
      <c r="J32" s="1" t="n">
        <v>0.8147992</v>
      </c>
      <c r="K32" s="1" t="n">
        <v>55</v>
      </c>
      <c r="L32" s="1" t="s">
        <v>17</v>
      </c>
    </row>
    <row r="33" customFormat="false" ht="12.75" hidden="false" customHeight="false" outlineLevel="0" collapsed="false">
      <c r="A33" s="1" t="n">
        <v>652</v>
      </c>
      <c r="B33" s="1" t="n">
        <v>0.1549597</v>
      </c>
      <c r="C33" s="2" t="n">
        <f aca="false">B33/5</f>
        <v>0.03099194</v>
      </c>
      <c r="D33" s="1" t="n">
        <v>0.8023018</v>
      </c>
      <c r="E33" s="1" t="n">
        <v>0.8023018</v>
      </c>
      <c r="F33" s="1" t="n">
        <f aca="false">D33-E33</f>
        <v>0</v>
      </c>
      <c r="G33" s="2" t="n">
        <v>-0.00285368</v>
      </c>
      <c r="H33" s="2" t="n">
        <v>-0.00285368</v>
      </c>
      <c r="I33" s="1" t="n">
        <v>0.8051555</v>
      </c>
      <c r="J33" s="1" t="n">
        <v>0.8051555</v>
      </c>
      <c r="K33" s="1" t="n">
        <v>55</v>
      </c>
      <c r="L33" s="1" t="s">
        <v>17</v>
      </c>
    </row>
    <row r="34" customFormat="false" ht="12.75" hidden="false" customHeight="false" outlineLevel="0" collapsed="false">
      <c r="A34" s="1" t="n">
        <v>683</v>
      </c>
      <c r="B34" s="1" t="n">
        <v>0.166633</v>
      </c>
      <c r="C34" s="2" t="n">
        <f aca="false">B34/5</f>
        <v>0.0333266</v>
      </c>
      <c r="D34" s="1" t="n">
        <v>0.7875003</v>
      </c>
      <c r="E34" s="1" t="n">
        <v>0.7875003</v>
      </c>
      <c r="F34" s="1" t="n">
        <f aca="false">D34-E34</f>
        <v>0</v>
      </c>
      <c r="G34" s="2" t="n">
        <v>-0.00347931</v>
      </c>
      <c r="H34" s="2" t="n">
        <v>-0.00347931</v>
      </c>
      <c r="I34" s="1" t="n">
        <v>0.7909796</v>
      </c>
      <c r="J34" s="1" t="n">
        <v>0.7909796</v>
      </c>
      <c r="K34" s="1" t="n">
        <v>55</v>
      </c>
      <c r="L34" s="1" t="s">
        <v>17</v>
      </c>
    </row>
    <row r="35" customFormat="false" ht="12.75" hidden="false" customHeight="false" outlineLevel="0" collapsed="false">
      <c r="A35" s="1" t="n">
        <v>714</v>
      </c>
      <c r="B35" s="1" t="n">
        <v>0.1856308</v>
      </c>
      <c r="C35" s="2" t="n">
        <f aca="false">B35/5</f>
        <v>0.03712616</v>
      </c>
      <c r="D35" s="1" t="n">
        <v>0.7795045</v>
      </c>
      <c r="E35" s="1" t="n">
        <v>0.7795045</v>
      </c>
      <c r="F35" s="1" t="n">
        <f aca="false">D35-E35</f>
        <v>0</v>
      </c>
      <c r="G35" s="2" t="n">
        <v>-0.003662422</v>
      </c>
      <c r="H35" s="2" t="n">
        <v>-0.003662422</v>
      </c>
      <c r="I35" s="1" t="n">
        <v>0.7831669</v>
      </c>
      <c r="J35" s="1" t="n">
        <v>0.7831669</v>
      </c>
      <c r="K35" s="1" t="n">
        <v>55</v>
      </c>
      <c r="L35" s="1" t="s">
        <v>17</v>
      </c>
    </row>
    <row r="36" customFormat="false" ht="12.75" hidden="false" customHeight="false" outlineLevel="0" collapsed="false">
      <c r="A36" s="1" t="n">
        <v>745</v>
      </c>
      <c r="B36" s="1" t="n">
        <v>0.1982197</v>
      </c>
      <c r="C36" s="2" t="n">
        <f aca="false">B36/5</f>
        <v>0.03964394</v>
      </c>
      <c r="D36" s="1" t="n">
        <v>0.7710203</v>
      </c>
      <c r="E36" s="1" t="n">
        <v>0.7710203</v>
      </c>
      <c r="F36" s="1" t="n">
        <f aca="false">D36-E36</f>
        <v>0</v>
      </c>
      <c r="G36" s="2" t="n">
        <v>-0.003677682</v>
      </c>
      <c r="H36" s="2" t="n">
        <v>-0.003677682</v>
      </c>
      <c r="I36" s="1" t="n">
        <v>0.774698</v>
      </c>
      <c r="J36" s="1" t="n">
        <v>0.774698</v>
      </c>
      <c r="K36" s="1" t="n">
        <v>55</v>
      </c>
      <c r="L36" s="1" t="s">
        <v>17</v>
      </c>
    </row>
    <row r="37" customFormat="false" ht="12.75" hidden="false" customHeight="false" outlineLevel="0" collapsed="false">
      <c r="A37" s="1" t="n">
        <v>776</v>
      </c>
      <c r="B37" s="1" t="n">
        <v>0.2229397</v>
      </c>
      <c r="C37" s="2" t="n">
        <f aca="false">B37/5</f>
        <v>0.04458794</v>
      </c>
      <c r="D37" s="1" t="n">
        <v>0.7587214</v>
      </c>
      <c r="E37" s="1" t="n">
        <v>0.7587214</v>
      </c>
      <c r="F37" s="1" t="n">
        <f aca="false">D37-E37</f>
        <v>0</v>
      </c>
      <c r="G37" s="2" t="n">
        <v>-0.002899461</v>
      </c>
      <c r="H37" s="2" t="n">
        <v>-0.002899461</v>
      </c>
      <c r="I37" s="1" t="n">
        <v>0.7616208</v>
      </c>
      <c r="J37" s="1" t="n">
        <v>0.7616208</v>
      </c>
      <c r="K37" s="1" t="n">
        <v>55</v>
      </c>
      <c r="L37" s="1" t="s">
        <v>17</v>
      </c>
    </row>
    <row r="38" customFormat="false" ht="12.75" hidden="false" customHeight="false" outlineLevel="0" collapsed="false">
      <c r="A38" s="1" t="n">
        <v>807</v>
      </c>
      <c r="B38" s="1" t="n">
        <v>0.2508641</v>
      </c>
      <c r="C38" s="2" t="n">
        <f aca="false">B38/5</f>
        <v>0.05017282</v>
      </c>
      <c r="D38" s="1" t="n">
        <v>0.7469107</v>
      </c>
      <c r="E38" s="1" t="n">
        <v>0.7469107</v>
      </c>
      <c r="F38" s="1" t="n">
        <f aca="false">D38-E38</f>
        <v>0</v>
      </c>
      <c r="G38" s="2" t="n">
        <v>-0.003174129</v>
      </c>
      <c r="H38" s="2" t="n">
        <v>-0.003174129</v>
      </c>
      <c r="I38" s="1" t="n">
        <v>0.7500848</v>
      </c>
      <c r="J38" s="1" t="n">
        <v>0.7500848</v>
      </c>
      <c r="K38" s="1" t="n">
        <v>55</v>
      </c>
      <c r="L38" s="1" t="s">
        <v>17</v>
      </c>
    </row>
    <row r="39" customFormat="false" ht="12.75" hidden="false" customHeight="false" outlineLevel="0" collapsed="false">
      <c r="A39" s="1" t="n">
        <v>838</v>
      </c>
      <c r="B39" s="1" t="n">
        <v>0.3032797</v>
      </c>
      <c r="C39" s="2" t="n">
        <f aca="false">B39/5</f>
        <v>0.06065594</v>
      </c>
      <c r="D39" s="1" t="n">
        <v>0.737572</v>
      </c>
      <c r="E39" s="1" t="n">
        <v>0.737572</v>
      </c>
      <c r="F39" s="1" t="n">
        <f aca="false">D39-E39</f>
        <v>0</v>
      </c>
      <c r="G39" s="2" t="n">
        <v>-0.001053093</v>
      </c>
      <c r="H39" s="2" t="n">
        <v>-0.001053093</v>
      </c>
      <c r="I39" s="1" t="n">
        <v>0.7386251</v>
      </c>
      <c r="J39" s="1" t="n">
        <v>0.7386251</v>
      </c>
      <c r="K39" s="1" t="n">
        <v>55</v>
      </c>
      <c r="L39" s="1" t="s">
        <v>17</v>
      </c>
    </row>
    <row r="40" customFormat="false" ht="12.75" hidden="false" customHeight="false" outlineLevel="0" collapsed="false">
      <c r="A40" s="1" t="n">
        <v>869</v>
      </c>
      <c r="B40" s="1" t="n">
        <v>0.331433</v>
      </c>
      <c r="C40" s="2" t="n">
        <f aca="false">B40/5</f>
        <v>0.0662866</v>
      </c>
      <c r="D40" s="1" t="n">
        <v>0.7301255</v>
      </c>
      <c r="E40" s="1" t="n">
        <v>0.7301255</v>
      </c>
      <c r="F40" s="1" t="n">
        <f aca="false">D40-E40</f>
        <v>0</v>
      </c>
      <c r="G40" s="2" t="n">
        <v>-0.002487464</v>
      </c>
      <c r="H40" s="2" t="n">
        <v>-0.002487464</v>
      </c>
      <c r="I40" s="1" t="n">
        <v>0.732613</v>
      </c>
      <c r="J40" s="1" t="n">
        <v>0.732613</v>
      </c>
      <c r="K40" s="1" t="n">
        <v>55</v>
      </c>
      <c r="L40" s="1" t="s">
        <v>17</v>
      </c>
    </row>
    <row r="41" customFormat="false" ht="12.75" hidden="false" customHeight="false" outlineLevel="0" collapsed="false">
      <c r="A41" s="1" t="n">
        <v>900</v>
      </c>
      <c r="B41" s="1" t="n">
        <v>0.3225064</v>
      </c>
      <c r="C41" s="2" t="n">
        <f aca="false">B41/5</f>
        <v>0.06450128</v>
      </c>
      <c r="D41" s="1" t="n">
        <v>0.7194135</v>
      </c>
      <c r="E41" s="1" t="n">
        <v>0.7194135</v>
      </c>
      <c r="F41" s="1" t="n">
        <f aca="false">D41-E41</f>
        <v>0</v>
      </c>
      <c r="G41" s="2" t="n">
        <v>-0.003448798</v>
      </c>
      <c r="H41" s="2" t="n">
        <v>-0.003448798</v>
      </c>
      <c r="I41" s="1" t="n">
        <v>0.7228623</v>
      </c>
      <c r="J41" s="1" t="n">
        <v>0.7228623</v>
      </c>
      <c r="K41" s="1" t="n">
        <v>55</v>
      </c>
      <c r="L41" s="1" t="s">
        <v>17</v>
      </c>
    </row>
    <row r="42" customFormat="false" ht="12.75" hidden="false" customHeight="false" outlineLevel="0" collapsed="false">
      <c r="A42" s="1" t="n">
        <v>931</v>
      </c>
      <c r="B42" s="1" t="n">
        <v>0.3444797</v>
      </c>
      <c r="C42" s="2" t="n">
        <f aca="false">B42/5</f>
        <v>0.06889594</v>
      </c>
      <c r="D42" s="1" t="n">
        <v>0.7110209</v>
      </c>
      <c r="E42" s="1" t="n">
        <v>0.7110209</v>
      </c>
      <c r="F42" s="1" t="n">
        <f aca="false">D42-E42</f>
        <v>0</v>
      </c>
      <c r="G42" s="2" t="n">
        <v>-0.001938133</v>
      </c>
      <c r="H42" s="2" t="n">
        <v>-0.001938133</v>
      </c>
      <c r="I42" s="1" t="n">
        <v>0.7129591</v>
      </c>
      <c r="J42" s="1" t="n">
        <v>0.7129591</v>
      </c>
      <c r="K42" s="1" t="n">
        <v>55</v>
      </c>
      <c r="L42" s="1" t="s">
        <v>17</v>
      </c>
    </row>
    <row r="43" customFormat="false" ht="12.75" hidden="false" customHeight="false" outlineLevel="0" collapsed="false">
      <c r="A43" s="1" t="n">
        <v>962</v>
      </c>
      <c r="B43" s="1" t="n">
        <v>0.3529486</v>
      </c>
      <c r="C43" s="2" t="n">
        <f aca="false">B43/5</f>
        <v>0.07058972</v>
      </c>
      <c r="D43" s="1" t="n">
        <v>0.6967689</v>
      </c>
      <c r="E43" s="1" t="n">
        <v>0.6967689</v>
      </c>
      <c r="F43" s="1" t="n">
        <f aca="false">D43-E43</f>
        <v>0</v>
      </c>
      <c r="G43" s="2" t="n">
        <v>-0.003280948</v>
      </c>
      <c r="H43" s="2" t="n">
        <v>-0.003280948</v>
      </c>
      <c r="I43" s="1" t="n">
        <v>0.7000498</v>
      </c>
      <c r="J43" s="1" t="n">
        <v>0.7000498</v>
      </c>
      <c r="K43" s="1" t="n">
        <v>55</v>
      </c>
      <c r="L43" s="1" t="s">
        <v>17</v>
      </c>
    </row>
    <row r="44" customFormat="false" ht="12.75" hidden="false" customHeight="false" outlineLevel="0" collapsed="false">
      <c r="A44" s="1" t="n">
        <v>993</v>
      </c>
      <c r="B44" s="1" t="n">
        <v>0.3751508</v>
      </c>
      <c r="C44" s="2" t="n">
        <f aca="false">B44/5</f>
        <v>0.07503016</v>
      </c>
      <c r="D44" s="1" t="n">
        <v>0.6863316</v>
      </c>
      <c r="E44" s="1" t="n">
        <v>0.6863316</v>
      </c>
      <c r="F44" s="1" t="n">
        <f aca="false">D44-E44</f>
        <v>0</v>
      </c>
      <c r="G44" s="2" t="n">
        <v>-0.002212801</v>
      </c>
      <c r="H44" s="2" t="n">
        <v>-0.002212801</v>
      </c>
      <c r="I44" s="1" t="n">
        <v>0.6885444</v>
      </c>
      <c r="J44" s="1" t="n">
        <v>0.6885444</v>
      </c>
      <c r="K44" s="1" t="n">
        <v>55</v>
      </c>
      <c r="L44" s="1" t="s">
        <v>17</v>
      </c>
    </row>
    <row r="45" customFormat="false" ht="12.75" hidden="false" customHeight="false" outlineLevel="0" collapsed="false">
      <c r="A45" s="1" t="n">
        <v>1024</v>
      </c>
      <c r="B45" s="1" t="n">
        <v>0.399413</v>
      </c>
      <c r="C45" s="2" t="n">
        <f aca="false">B45/5</f>
        <v>0.0798826</v>
      </c>
      <c r="D45" s="1" t="n">
        <v>0.6801058</v>
      </c>
      <c r="E45" s="1" t="n">
        <v>0.6801058</v>
      </c>
      <c r="F45" s="1" t="n">
        <f aca="false">D45-E45</f>
        <v>0</v>
      </c>
      <c r="G45" s="2" t="n">
        <v>-0.002380654</v>
      </c>
      <c r="H45" s="2" t="n">
        <v>-0.002380654</v>
      </c>
      <c r="I45" s="1" t="n">
        <v>0.6824865</v>
      </c>
      <c r="J45" s="1" t="n">
        <v>0.6824865</v>
      </c>
      <c r="K45" s="1" t="n">
        <v>55</v>
      </c>
      <c r="L45" s="1" t="s">
        <v>17</v>
      </c>
    </row>
    <row r="46" customFormat="false" ht="12.75" hidden="false" customHeight="false" outlineLevel="0" collapsed="false">
      <c r="A46" s="1" t="n">
        <v>1055</v>
      </c>
      <c r="B46" s="1" t="n">
        <v>0.4300841</v>
      </c>
      <c r="C46" s="2" t="n">
        <f aca="false">B46/5</f>
        <v>0.08601682</v>
      </c>
      <c r="D46" s="1" t="n">
        <v>0.6698211</v>
      </c>
      <c r="E46" s="1" t="n">
        <v>0.6698211</v>
      </c>
      <c r="F46" s="1" t="n">
        <f aca="false">D46-E46</f>
        <v>0</v>
      </c>
      <c r="G46" s="2" t="n">
        <v>-0.003525099</v>
      </c>
      <c r="H46" s="2" t="n">
        <v>-0.003525099</v>
      </c>
      <c r="I46" s="1" t="n">
        <v>0.6733462</v>
      </c>
      <c r="J46" s="1" t="n">
        <v>0.6733462</v>
      </c>
      <c r="K46" s="1" t="n">
        <v>55</v>
      </c>
      <c r="L46" s="1" t="s">
        <v>17</v>
      </c>
    </row>
    <row r="47" customFormat="false" ht="12.75" hidden="false" customHeight="false" outlineLevel="0" collapsed="false">
      <c r="A47" s="1" t="n">
        <v>1086</v>
      </c>
      <c r="B47" s="1" t="n">
        <v>0.4326019</v>
      </c>
      <c r="C47" s="2" t="n">
        <f aca="false">B47/5</f>
        <v>0.08652038</v>
      </c>
      <c r="D47" s="1" t="n">
        <v>0.6613675</v>
      </c>
      <c r="E47" s="1" t="n">
        <v>0.6613675</v>
      </c>
      <c r="F47" s="1" t="n">
        <f aca="false">D47-E47</f>
        <v>0</v>
      </c>
      <c r="G47" s="2" t="n">
        <v>-0.003128359</v>
      </c>
      <c r="H47" s="2" t="n">
        <v>-0.003128359</v>
      </c>
      <c r="I47" s="1" t="n">
        <v>0.6644958</v>
      </c>
      <c r="J47" s="1" t="n">
        <v>0.6644958</v>
      </c>
      <c r="K47" s="1" t="n">
        <v>55</v>
      </c>
      <c r="L47" s="1" t="s">
        <v>17</v>
      </c>
    </row>
    <row r="48" customFormat="false" ht="12.75" hidden="false" customHeight="false" outlineLevel="0" collapsed="false">
      <c r="A48" s="1" t="n">
        <v>1117</v>
      </c>
      <c r="B48" s="1" t="n">
        <v>0.4866197</v>
      </c>
      <c r="C48" s="2" t="n">
        <f aca="false">B48/5</f>
        <v>0.09732394</v>
      </c>
      <c r="D48" s="1" t="n">
        <v>0.6496484</v>
      </c>
      <c r="E48" s="1" t="n">
        <v>0.6496484</v>
      </c>
      <c r="F48" s="1" t="n">
        <f aca="false">D48-E48</f>
        <v>0</v>
      </c>
      <c r="G48" s="2" t="n">
        <v>-0.001556657</v>
      </c>
      <c r="H48" s="2" t="n">
        <v>-0.001556657</v>
      </c>
      <c r="I48" s="1" t="n">
        <v>0.651205</v>
      </c>
      <c r="J48" s="1" t="n">
        <v>0.651205</v>
      </c>
      <c r="K48" s="1" t="n">
        <v>55</v>
      </c>
      <c r="L48" s="1" t="s">
        <v>17</v>
      </c>
    </row>
    <row r="49" customFormat="false" ht="12.75" hidden="false" customHeight="false" outlineLevel="0" collapsed="false">
      <c r="A49" s="1" t="n">
        <v>1148</v>
      </c>
      <c r="B49" s="1" t="n">
        <v>0.5465885</v>
      </c>
      <c r="C49" s="2" t="n">
        <f aca="false">B49/5</f>
        <v>0.1093177</v>
      </c>
      <c r="D49" s="1" t="n">
        <v>0.6418662</v>
      </c>
      <c r="E49" s="1" t="n">
        <v>0.6418662</v>
      </c>
      <c r="F49" s="1" t="n">
        <f aca="false">D49-E49</f>
        <v>0</v>
      </c>
      <c r="G49" s="2" t="n">
        <v>-0.003128361</v>
      </c>
      <c r="H49" s="2" t="n">
        <v>-0.003128361</v>
      </c>
      <c r="I49" s="1" t="n">
        <v>0.6449946</v>
      </c>
      <c r="J49" s="1" t="n">
        <v>0.6449946</v>
      </c>
      <c r="K49" s="1" t="n">
        <v>55</v>
      </c>
      <c r="L49" s="1" t="s">
        <v>17</v>
      </c>
    </row>
    <row r="50" customFormat="false" ht="12.75" hidden="false" customHeight="false" outlineLevel="0" collapsed="false">
      <c r="A50" s="1" t="n">
        <v>1179</v>
      </c>
      <c r="B50" s="1" t="n">
        <v>0.7642618</v>
      </c>
      <c r="C50" s="2" t="n">
        <f aca="false">B50/5</f>
        <v>0.15285236</v>
      </c>
      <c r="D50" s="1" t="n">
        <v>0.6303607</v>
      </c>
      <c r="E50" s="1" t="n">
        <v>0.6303607</v>
      </c>
      <c r="F50" s="1" t="n">
        <f aca="false">D50-E50</f>
        <v>0</v>
      </c>
      <c r="G50" s="2" t="n">
        <v>-0.002609547</v>
      </c>
      <c r="H50" s="2" t="n">
        <v>-0.002609547</v>
      </c>
      <c r="I50" s="1" t="n">
        <v>0.6329703</v>
      </c>
      <c r="J50" s="1" t="n">
        <v>0.6329703</v>
      </c>
      <c r="K50" s="1" t="n">
        <v>55</v>
      </c>
      <c r="L50" s="1" t="s">
        <v>17</v>
      </c>
    </row>
    <row r="51" customFormat="false" ht="12.75" hidden="false" customHeight="false" outlineLevel="0" collapsed="false">
      <c r="A51" s="1" t="n">
        <v>1210</v>
      </c>
      <c r="B51" s="1" t="n">
        <v>0.9272306</v>
      </c>
      <c r="C51" s="2" t="n">
        <f aca="false">B51/5</f>
        <v>0.18544612</v>
      </c>
      <c r="D51" s="1" t="n">
        <v>0.6187637</v>
      </c>
      <c r="E51" s="1" t="n">
        <v>0.6187637</v>
      </c>
      <c r="F51" s="1" t="n">
        <f aca="false">D51-E51</f>
        <v>0</v>
      </c>
      <c r="G51" s="2" t="n">
        <v>-0.003036807</v>
      </c>
      <c r="H51" s="2" t="n">
        <v>-0.003036807</v>
      </c>
      <c r="I51" s="1" t="n">
        <v>0.6218005</v>
      </c>
      <c r="J51" s="1" t="n">
        <v>0.6218005</v>
      </c>
      <c r="K51" s="1" t="n">
        <v>55</v>
      </c>
      <c r="L51" s="1" t="s">
        <v>17</v>
      </c>
    </row>
    <row r="52" customFormat="false" ht="12.75" hidden="false" customHeight="false" outlineLevel="0" collapsed="false">
      <c r="A52" s="1" t="n">
        <v>1241</v>
      </c>
      <c r="B52" s="1" t="n">
        <v>0.975755</v>
      </c>
      <c r="C52" s="2" t="n">
        <f aca="false">B52/5</f>
        <v>0.195151</v>
      </c>
      <c r="D52" s="1" t="n">
        <v>0.6106153</v>
      </c>
      <c r="E52" s="1" t="n">
        <v>0.6106153</v>
      </c>
      <c r="F52" s="1" t="n">
        <f aca="false">D52-E52</f>
        <v>0</v>
      </c>
      <c r="G52" s="2" t="n">
        <v>-0.003525104</v>
      </c>
      <c r="H52" s="2" t="n">
        <v>-0.003525104</v>
      </c>
      <c r="I52" s="1" t="n">
        <v>0.6141403</v>
      </c>
      <c r="J52" s="1" t="n">
        <v>0.6141403</v>
      </c>
      <c r="K52" s="1" t="n">
        <v>55</v>
      </c>
      <c r="L52" s="1" t="s">
        <v>17</v>
      </c>
    </row>
    <row r="53" customFormat="false" ht="12.75" hidden="false" customHeight="false" outlineLevel="0" collapsed="false">
      <c r="A53" s="1" t="n">
        <v>1272</v>
      </c>
      <c r="B53" s="1" t="n">
        <v>1.068684</v>
      </c>
      <c r="C53" s="2" t="n">
        <f aca="false">B53/5</f>
        <v>0.2137368</v>
      </c>
      <c r="D53" s="1" t="n">
        <v>0.5992013</v>
      </c>
      <c r="E53" s="1" t="n">
        <v>0.5992013</v>
      </c>
      <c r="F53" s="1" t="n">
        <f aca="false">D53-E53</f>
        <v>0</v>
      </c>
      <c r="G53" s="2" t="n">
        <v>-0.002594291</v>
      </c>
      <c r="H53" s="2" t="n">
        <v>-0.002594291</v>
      </c>
      <c r="I53" s="1" t="n">
        <v>0.6017956</v>
      </c>
      <c r="J53" s="1" t="n">
        <v>0.6017956</v>
      </c>
      <c r="K53" s="1" t="n">
        <v>55</v>
      </c>
      <c r="L53" s="1" t="s">
        <v>17</v>
      </c>
    </row>
    <row r="54" customFormat="false" ht="12.75" hidden="false" customHeight="false" outlineLevel="0" collapsed="false">
      <c r="A54" s="1" t="n">
        <v>1303</v>
      </c>
      <c r="B54" s="1" t="n">
        <v>1.128882</v>
      </c>
      <c r="C54" s="2" t="n">
        <f aca="false">B54/5</f>
        <v>0.2257764</v>
      </c>
      <c r="D54" s="1" t="n">
        <v>0.5915717</v>
      </c>
      <c r="E54" s="1" t="n">
        <v>0.5915717</v>
      </c>
      <c r="F54" s="1" t="n">
        <f aca="false">D54-E54</f>
        <v>0</v>
      </c>
      <c r="G54" s="2" t="n">
        <v>-0.002456958</v>
      </c>
      <c r="H54" s="2" t="n">
        <v>-0.002456958</v>
      </c>
      <c r="I54" s="1" t="n">
        <v>0.5940287</v>
      </c>
      <c r="J54" s="1" t="n">
        <v>0.5940287</v>
      </c>
      <c r="K54" s="1" t="n">
        <v>55</v>
      </c>
      <c r="L54" s="1" t="s">
        <v>17</v>
      </c>
    </row>
    <row r="55" customFormat="false" ht="12.75" hidden="false" customHeight="false" outlineLevel="0" collapsed="false">
      <c r="A55" s="1" t="n">
        <v>1334</v>
      </c>
      <c r="B55" s="1" t="n">
        <v>1.176262</v>
      </c>
      <c r="C55" s="2" t="n">
        <f aca="false">B55/5</f>
        <v>0.2352524</v>
      </c>
      <c r="D55" s="1" t="n">
        <v>0.5791812</v>
      </c>
      <c r="E55" s="1" t="n">
        <v>0.5791812</v>
      </c>
      <c r="F55" s="1" t="n">
        <f aca="false">D55-E55</f>
        <v>0</v>
      </c>
      <c r="G55" s="2" t="n">
        <v>-0.001678737</v>
      </c>
      <c r="H55" s="2" t="n">
        <v>-0.001678737</v>
      </c>
      <c r="I55" s="1" t="n">
        <v>0.58086</v>
      </c>
      <c r="J55" s="1" t="n">
        <v>0.58086</v>
      </c>
      <c r="K55" s="1" t="n">
        <v>55</v>
      </c>
      <c r="L55" s="1" t="s">
        <v>17</v>
      </c>
    </row>
    <row r="56" customFormat="false" ht="12.75" hidden="false" customHeight="false" outlineLevel="0" collapsed="false">
      <c r="A56" s="1" t="n">
        <v>1365</v>
      </c>
      <c r="B56" s="1" t="n">
        <v>1.247446</v>
      </c>
      <c r="C56" s="2" t="n">
        <f aca="false">B56/5</f>
        <v>0.2494892</v>
      </c>
      <c r="D56" s="1" t="n">
        <v>0.5714295</v>
      </c>
      <c r="E56" s="1" t="n">
        <v>0.5714295</v>
      </c>
      <c r="F56" s="1" t="n">
        <f aca="false">D56-E56</f>
        <v>0</v>
      </c>
      <c r="G56" s="2" t="n">
        <v>-0.002899478</v>
      </c>
      <c r="H56" s="2" t="n">
        <v>-0.002899478</v>
      </c>
      <c r="I56" s="1" t="n">
        <v>0.574329</v>
      </c>
      <c r="J56" s="1" t="n">
        <v>0.574329</v>
      </c>
      <c r="K56" s="1" t="n">
        <v>55</v>
      </c>
      <c r="L56" s="1" t="s">
        <v>17</v>
      </c>
    </row>
    <row r="57" customFormat="false" ht="12.75" hidden="false" customHeight="false" outlineLevel="0" collapsed="false">
      <c r="A57" s="1" t="n">
        <v>1396</v>
      </c>
      <c r="B57" s="1" t="n">
        <v>1.277202</v>
      </c>
      <c r="C57" s="2" t="n">
        <f aca="false">B57/5</f>
        <v>0.2554404</v>
      </c>
      <c r="D57" s="1" t="n">
        <v>0.559863</v>
      </c>
      <c r="E57" s="1" t="n">
        <v>0.559863</v>
      </c>
      <c r="F57" s="1" t="n">
        <f aca="false">D57-E57</f>
        <v>0</v>
      </c>
      <c r="G57" s="2" t="n">
        <v>-0.001877109</v>
      </c>
      <c r="H57" s="2" t="n">
        <v>-0.001877109</v>
      </c>
      <c r="I57" s="1" t="n">
        <v>0.5617401</v>
      </c>
      <c r="J57" s="1" t="n">
        <v>0.5617401</v>
      </c>
      <c r="K57" s="1" t="n">
        <v>55</v>
      </c>
      <c r="L57" s="1" t="s">
        <v>17</v>
      </c>
    </row>
    <row r="58" customFormat="false" ht="12.75" hidden="false" customHeight="false" outlineLevel="0" collapsed="false">
      <c r="A58" s="1" t="n">
        <v>1427</v>
      </c>
      <c r="B58" s="1" t="n">
        <v>1.339231</v>
      </c>
      <c r="C58" s="2" t="n">
        <f aca="false">B58/5</f>
        <v>0.2678462</v>
      </c>
      <c r="D58" s="1" t="n">
        <v>0.550097</v>
      </c>
      <c r="E58" s="1" t="n">
        <v>0.550097</v>
      </c>
      <c r="F58" s="1" t="n">
        <f aca="false">D58-E58</f>
        <v>0</v>
      </c>
      <c r="G58" s="2" t="n">
        <v>-0.003433554</v>
      </c>
      <c r="H58" s="2" t="n">
        <v>-0.003433554</v>
      </c>
      <c r="I58" s="1" t="n">
        <v>0.5535306</v>
      </c>
      <c r="J58" s="1" t="n">
        <v>0.5535306</v>
      </c>
      <c r="K58" s="1" t="n">
        <v>55</v>
      </c>
      <c r="L58" s="1" t="s">
        <v>17</v>
      </c>
    </row>
    <row r="59" customFormat="false" ht="12.75" hidden="false" customHeight="false" outlineLevel="0" collapsed="false">
      <c r="A59" s="1" t="n">
        <v>1458</v>
      </c>
      <c r="B59" s="1" t="n">
        <v>1.407211</v>
      </c>
      <c r="C59" s="2" t="n">
        <f aca="false">B59/5</f>
        <v>0.2814422</v>
      </c>
      <c r="D59" s="1" t="n">
        <v>0.5386525</v>
      </c>
      <c r="E59" s="1" t="n">
        <v>0.5386525</v>
      </c>
      <c r="F59" s="1" t="n">
        <f aca="false">D59-E59</f>
        <v>0</v>
      </c>
      <c r="G59" s="2" t="n">
        <v>-0.003570888</v>
      </c>
      <c r="H59" s="2" t="n">
        <v>-0.003570888</v>
      </c>
      <c r="I59" s="1" t="n">
        <v>0.5422235</v>
      </c>
      <c r="J59" s="1" t="n">
        <v>0.5422235</v>
      </c>
      <c r="K59" s="1" t="n">
        <v>55</v>
      </c>
      <c r="L59" s="1" t="s">
        <v>17</v>
      </c>
    </row>
    <row r="60" customFormat="false" ht="12.75" hidden="false" customHeight="false" outlineLevel="0" collapsed="false">
      <c r="A60" s="1" t="n">
        <v>1489</v>
      </c>
      <c r="B60" s="1" t="n">
        <v>1.48755</v>
      </c>
      <c r="C60" s="2" t="n">
        <f aca="false">B60/5</f>
        <v>0.29751</v>
      </c>
      <c r="D60" s="1" t="n">
        <v>0.5317249</v>
      </c>
      <c r="E60" s="1" t="n">
        <v>0.5317249</v>
      </c>
      <c r="F60" s="1" t="n">
        <f aca="false">D60-E60</f>
        <v>0</v>
      </c>
      <c r="G60" s="2" t="n">
        <v>-0.001800816</v>
      </c>
      <c r="H60" s="2" t="n">
        <v>-0.001800816</v>
      </c>
      <c r="I60" s="1" t="n">
        <v>0.5335257</v>
      </c>
      <c r="J60" s="1" t="n">
        <v>0.5335257</v>
      </c>
      <c r="K60" s="1" t="n">
        <v>55</v>
      </c>
      <c r="L60" s="1" t="s">
        <v>17</v>
      </c>
    </row>
    <row r="61" customFormat="false" ht="12.75" hidden="false" customHeight="false" outlineLevel="0" collapsed="false">
      <c r="A61" s="1" t="n">
        <v>1520</v>
      </c>
      <c r="B61" s="1" t="n">
        <v>1.538364</v>
      </c>
      <c r="C61" s="2" t="n">
        <f aca="false">B61/5</f>
        <v>0.3076728</v>
      </c>
      <c r="D61" s="1" t="n">
        <v>0.5206466</v>
      </c>
      <c r="E61" s="1" t="n">
        <v>0.5206466</v>
      </c>
      <c r="F61" s="1" t="n">
        <f aca="false">D61-E61</f>
        <v>0</v>
      </c>
      <c r="G61" s="2" t="n">
        <v>-0.002991039</v>
      </c>
      <c r="H61" s="2" t="n">
        <v>-0.002991039</v>
      </c>
      <c r="I61" s="1" t="n">
        <v>0.5236377</v>
      </c>
      <c r="J61" s="1" t="n">
        <v>0.5236377</v>
      </c>
      <c r="K61" s="1" t="n">
        <v>55</v>
      </c>
      <c r="L61" s="1" t="s">
        <v>17</v>
      </c>
    </row>
    <row r="62" customFormat="false" ht="12.75" hidden="false" customHeight="false" outlineLevel="0" collapsed="false">
      <c r="A62" s="1" t="n">
        <v>1551</v>
      </c>
      <c r="B62" s="1" t="n">
        <v>1.577733</v>
      </c>
      <c r="C62" s="2" t="n">
        <f aca="false">B62/5</f>
        <v>0.3155466</v>
      </c>
      <c r="D62" s="1" t="n">
        <v>0.5098736</v>
      </c>
      <c r="E62" s="1" t="n">
        <v>0.5098736</v>
      </c>
      <c r="F62" s="1" t="n">
        <f aca="false">D62-E62</f>
        <v>0</v>
      </c>
      <c r="G62" s="2" t="n">
        <v>-0.002472225</v>
      </c>
      <c r="H62" s="2" t="n">
        <v>-0.002472225</v>
      </c>
      <c r="I62" s="1" t="n">
        <v>0.5123459</v>
      </c>
      <c r="J62" s="1" t="n">
        <v>0.5123459</v>
      </c>
      <c r="K62" s="1" t="n">
        <v>55</v>
      </c>
      <c r="L62" s="1" t="s">
        <v>17</v>
      </c>
    </row>
    <row r="63" customFormat="false" ht="12.75" hidden="false" customHeight="false" outlineLevel="0" collapsed="false">
      <c r="A63" s="1" t="n">
        <v>1582</v>
      </c>
      <c r="B63" s="1" t="n">
        <v>1.61939</v>
      </c>
      <c r="C63" s="2" t="n">
        <f aca="false">B63/5</f>
        <v>0.323878</v>
      </c>
      <c r="D63" s="1" t="n">
        <v>0.498887</v>
      </c>
      <c r="E63" s="1" t="n">
        <v>0.498887</v>
      </c>
      <c r="F63" s="1" t="n">
        <f aca="false">D63-E63</f>
        <v>0</v>
      </c>
      <c r="G63" s="2" t="n">
        <v>-0.003723485</v>
      </c>
      <c r="H63" s="2" t="n">
        <v>-0.003723485</v>
      </c>
      <c r="I63" s="1" t="n">
        <v>0.5026104</v>
      </c>
      <c r="J63" s="1" t="n">
        <v>0.5026104</v>
      </c>
      <c r="K63" s="1" t="n">
        <v>55</v>
      </c>
      <c r="L63" s="1" t="s">
        <v>17</v>
      </c>
    </row>
    <row r="64" customFormat="false" ht="12.75" hidden="false" customHeight="false" outlineLevel="0" collapsed="false">
      <c r="A64" s="1" t="n">
        <v>1613</v>
      </c>
      <c r="B64" s="1" t="n">
        <v>1.714837</v>
      </c>
      <c r="C64" s="2" t="n">
        <f aca="false">B64/5</f>
        <v>0.3429674</v>
      </c>
      <c r="D64" s="1" t="n">
        <v>0.490647</v>
      </c>
      <c r="E64" s="1" t="n">
        <v>0.490647</v>
      </c>
      <c r="F64" s="1" t="n">
        <f aca="false">D64-E64</f>
        <v>0</v>
      </c>
      <c r="G64" s="2" t="n">
        <v>-0.00158719</v>
      </c>
      <c r="H64" s="2" t="n">
        <v>-0.00158719</v>
      </c>
      <c r="I64" s="1" t="n">
        <v>0.4922342</v>
      </c>
      <c r="J64" s="1" t="n">
        <v>0.4922342</v>
      </c>
      <c r="K64" s="1" t="n">
        <v>55</v>
      </c>
      <c r="L64" s="1" t="s">
        <v>17</v>
      </c>
    </row>
    <row r="65" customFormat="false" ht="12.75" hidden="false" customHeight="false" outlineLevel="0" collapsed="false">
      <c r="A65" s="1" t="n">
        <v>1644</v>
      </c>
      <c r="B65" s="1" t="n">
        <v>1.77389</v>
      </c>
      <c r="C65" s="2" t="n">
        <f aca="false">B65/5</f>
        <v>0.354778</v>
      </c>
      <c r="D65" s="1" t="n">
        <v>0.4804843</v>
      </c>
      <c r="E65" s="1" t="n">
        <v>0.4804843</v>
      </c>
      <c r="F65" s="1" t="n">
        <f aca="false">D65-E65</f>
        <v>0</v>
      </c>
      <c r="G65" s="2" t="n">
        <v>-0.002044969</v>
      </c>
      <c r="H65" s="2" t="n">
        <v>-0.002044969</v>
      </c>
      <c r="I65" s="1" t="n">
        <v>0.4825293</v>
      </c>
      <c r="J65" s="1" t="n">
        <v>0.4825293</v>
      </c>
      <c r="K65" s="1" t="n">
        <v>55</v>
      </c>
      <c r="L65" s="1" t="s">
        <v>17</v>
      </c>
    </row>
    <row r="66" customFormat="false" ht="12.75" hidden="false" customHeight="false" outlineLevel="0" collapsed="false">
      <c r="A66" s="1" t="n">
        <v>1675</v>
      </c>
      <c r="B66" s="1" t="n">
        <v>1.790142</v>
      </c>
      <c r="C66" s="2" t="n">
        <f aca="false">B66/5</f>
        <v>0.3580284</v>
      </c>
      <c r="D66" s="1" t="n">
        <v>0.4688873</v>
      </c>
      <c r="E66" s="1" t="n">
        <v>0.4688873</v>
      </c>
      <c r="F66" s="1" t="n">
        <f aca="false">D66-E66</f>
        <v>0</v>
      </c>
      <c r="G66" s="2" t="n">
        <v>-0.003219932</v>
      </c>
      <c r="H66" s="2" t="n">
        <v>-0.003219932</v>
      </c>
      <c r="I66" s="1" t="n">
        <v>0.4721072</v>
      </c>
      <c r="J66" s="1" t="n">
        <v>0.4721072</v>
      </c>
      <c r="K66" s="1" t="n">
        <v>55</v>
      </c>
      <c r="L66" s="1" t="s">
        <v>17</v>
      </c>
    </row>
    <row r="67" customFormat="false" ht="12.75" hidden="false" customHeight="false" outlineLevel="0" collapsed="false">
      <c r="A67" s="1" t="n">
        <v>1706</v>
      </c>
      <c r="B67" s="1" t="n">
        <v>1.844846</v>
      </c>
      <c r="C67" s="2" t="n">
        <f aca="false">B67/5</f>
        <v>0.3689692</v>
      </c>
      <c r="D67" s="1" t="n">
        <v>0.4600064</v>
      </c>
      <c r="E67" s="1" t="n">
        <v>0.4600064</v>
      </c>
      <c r="F67" s="1" t="n">
        <f aca="false">D67-E67</f>
        <v>0</v>
      </c>
      <c r="G67" s="2" t="n">
        <v>-0.003143637</v>
      </c>
      <c r="H67" s="2" t="n">
        <v>-0.003143637</v>
      </c>
      <c r="I67" s="1" t="n">
        <v>0.4631501</v>
      </c>
      <c r="J67" s="1" t="n">
        <v>0.4631501</v>
      </c>
      <c r="K67" s="1" t="n">
        <v>55</v>
      </c>
      <c r="L67" s="1" t="s">
        <v>17</v>
      </c>
    </row>
    <row r="68" customFormat="false" ht="12.75" hidden="false" customHeight="false" outlineLevel="0" collapsed="false">
      <c r="A68" s="1" t="n">
        <v>1737</v>
      </c>
      <c r="B68" s="1" t="n">
        <v>1.88307</v>
      </c>
      <c r="C68" s="2" t="n">
        <f aca="false">B68/5</f>
        <v>0.376614</v>
      </c>
      <c r="D68" s="1" t="n">
        <v>0.4498437</v>
      </c>
      <c r="E68" s="1" t="n">
        <v>0.4498437</v>
      </c>
      <c r="F68" s="1" t="n">
        <f aca="false">D68-E68</f>
        <v>0</v>
      </c>
      <c r="G68" s="2" t="n">
        <v>-0.002701119</v>
      </c>
      <c r="H68" s="2" t="n">
        <v>-0.002701119</v>
      </c>
      <c r="I68" s="1" t="n">
        <v>0.4525449</v>
      </c>
      <c r="J68" s="1" t="n">
        <v>0.4525449</v>
      </c>
      <c r="K68" s="1" t="n">
        <v>55</v>
      </c>
      <c r="L68" s="1" t="s">
        <v>17</v>
      </c>
    </row>
    <row r="69" customFormat="false" ht="12.75" hidden="false" customHeight="false" outlineLevel="0" collapsed="false">
      <c r="A69" s="1" t="n">
        <v>1768</v>
      </c>
      <c r="B69" s="1" t="n">
        <v>1.991793</v>
      </c>
      <c r="C69" s="2" t="n">
        <f aca="false">B69/5</f>
        <v>0.3983586</v>
      </c>
      <c r="D69" s="1" t="n">
        <v>0.4406882</v>
      </c>
      <c r="E69" s="1" t="n">
        <v>0.4406882</v>
      </c>
      <c r="F69" s="1" t="n">
        <f aca="false">D69-E69</f>
        <v>0</v>
      </c>
      <c r="G69" s="2" t="n">
        <v>-0.001571935</v>
      </c>
      <c r="H69" s="2" t="n">
        <v>-0.001571935</v>
      </c>
      <c r="I69" s="1" t="n">
        <v>0.4422601</v>
      </c>
      <c r="J69" s="1" t="n">
        <v>0.4422601</v>
      </c>
      <c r="K69" s="1" t="n">
        <v>55</v>
      </c>
      <c r="L69" s="1" t="s">
        <v>17</v>
      </c>
    </row>
    <row r="70" customFormat="false" ht="12.75" hidden="false" customHeight="false" outlineLevel="0" collapsed="false">
      <c r="A70" s="1" t="n">
        <v>1799</v>
      </c>
      <c r="B70" s="1" t="n">
        <v>2.008044</v>
      </c>
      <c r="C70" s="2" t="n">
        <f aca="false">B70/5</f>
        <v>0.4016088</v>
      </c>
      <c r="D70" s="1" t="n">
        <v>0.4310748</v>
      </c>
      <c r="E70" s="1" t="n">
        <v>0.4310748</v>
      </c>
      <c r="F70" s="1" t="n">
        <f aca="false">D70-E70</f>
        <v>0</v>
      </c>
      <c r="G70" s="2" t="n">
        <v>-0.003616676</v>
      </c>
      <c r="H70" s="2" t="n">
        <v>-0.003616676</v>
      </c>
      <c r="I70" s="1" t="n">
        <v>0.4346915</v>
      </c>
      <c r="J70" s="1" t="n">
        <v>0.4346915</v>
      </c>
      <c r="K70" s="1" t="n">
        <v>55</v>
      </c>
      <c r="L70" s="1" t="s">
        <v>17</v>
      </c>
    </row>
    <row r="71" customFormat="false" ht="12.75" hidden="false" customHeight="false" outlineLevel="0" collapsed="false">
      <c r="A71" s="1" t="n">
        <v>1830</v>
      </c>
      <c r="B71" s="1" t="n">
        <v>2.111273</v>
      </c>
      <c r="C71" s="2" t="n">
        <f aca="false">B71/5</f>
        <v>0.4222546</v>
      </c>
      <c r="D71" s="1" t="n">
        <v>0.419905</v>
      </c>
      <c r="E71" s="1" t="n">
        <v>0.419905</v>
      </c>
      <c r="F71" s="1" t="n">
        <f aca="false">D71-E71</f>
        <v>0</v>
      </c>
      <c r="G71" s="2" t="n">
        <v>-0.003052085</v>
      </c>
      <c r="H71" s="2" t="n">
        <v>-0.003052085</v>
      </c>
      <c r="I71" s="1" t="n">
        <v>0.4229571</v>
      </c>
      <c r="J71" s="1" t="n">
        <v>0.4229571</v>
      </c>
      <c r="K71" s="1" t="n">
        <v>55</v>
      </c>
      <c r="L71" s="1" t="s">
        <v>17</v>
      </c>
    </row>
    <row r="72" customFormat="false" ht="12.75" hidden="false" customHeight="false" outlineLevel="0" collapsed="false">
      <c r="A72" s="1" t="n">
        <v>1861</v>
      </c>
      <c r="B72" s="1" t="n">
        <v>2.125921</v>
      </c>
      <c r="C72" s="2" t="n">
        <f aca="false">B72/5</f>
        <v>0.4251842</v>
      </c>
      <c r="D72" s="1" t="n">
        <v>0.4091931</v>
      </c>
      <c r="E72" s="1" t="n">
        <v>0.4091931</v>
      </c>
      <c r="F72" s="1" t="n">
        <f aca="false">D72-E72</f>
        <v>0</v>
      </c>
      <c r="G72" s="2" t="n">
        <v>-0.003479345</v>
      </c>
      <c r="H72" s="2" t="n">
        <v>-0.003479345</v>
      </c>
      <c r="I72" s="1" t="n">
        <v>0.4126724</v>
      </c>
      <c r="J72" s="1" t="n">
        <v>0.4126724</v>
      </c>
      <c r="K72" s="1" t="n">
        <v>55</v>
      </c>
      <c r="L72" s="1" t="s">
        <v>17</v>
      </c>
    </row>
    <row r="73" customFormat="false" ht="12.75" hidden="false" customHeight="false" outlineLevel="0" collapsed="false">
      <c r="A73" s="1" t="n">
        <v>1892</v>
      </c>
      <c r="B73" s="1" t="n">
        <v>2.241739</v>
      </c>
      <c r="C73" s="2" t="n">
        <f aca="false">B73/5</f>
        <v>0.4483478</v>
      </c>
      <c r="D73" s="1" t="n">
        <v>0.399946</v>
      </c>
      <c r="E73" s="1" t="n">
        <v>0.399946</v>
      </c>
      <c r="F73" s="1" t="n">
        <f aca="false">D73-E73</f>
        <v>0</v>
      </c>
      <c r="G73" s="2" t="n">
        <v>-0.001785569</v>
      </c>
      <c r="H73" s="2" t="n">
        <v>-0.001785569</v>
      </c>
      <c r="I73" s="1" t="n">
        <v>0.4017316</v>
      </c>
      <c r="J73" s="1" t="n">
        <v>0.4017316</v>
      </c>
      <c r="K73" s="1" t="n">
        <v>55</v>
      </c>
      <c r="L73" s="1" t="s">
        <v>17</v>
      </c>
    </row>
    <row r="74" customFormat="false" ht="12.75" hidden="false" customHeight="false" outlineLevel="0" collapsed="false">
      <c r="A74" s="1" t="n">
        <v>1923</v>
      </c>
      <c r="B74" s="1" t="n">
        <v>2.283855</v>
      </c>
      <c r="C74" s="2" t="n">
        <f aca="false">B74/5</f>
        <v>0.456771</v>
      </c>
      <c r="D74" s="1" t="n">
        <v>0.3902106</v>
      </c>
      <c r="E74" s="1" t="n">
        <v>0.3902106</v>
      </c>
      <c r="F74" s="1" t="n">
        <f aca="false">D74-E74</f>
        <v>0</v>
      </c>
      <c r="G74" s="2" t="n">
        <v>-0.001861866</v>
      </c>
      <c r="H74" s="2" t="n">
        <v>-0.001861866</v>
      </c>
      <c r="I74" s="1" t="n">
        <v>0.3920724</v>
      </c>
      <c r="J74" s="1" t="n">
        <v>0.3920724</v>
      </c>
      <c r="K74" s="1" t="n">
        <v>55</v>
      </c>
      <c r="L74" s="1" t="s">
        <v>17</v>
      </c>
    </row>
    <row r="75" customFormat="false" ht="12.75" hidden="false" customHeight="false" outlineLevel="0" collapsed="false">
      <c r="A75" s="1" t="n">
        <v>1954</v>
      </c>
      <c r="B75" s="1" t="n">
        <v>2.341992</v>
      </c>
      <c r="C75" s="2" t="n">
        <f aca="false">B75/5</f>
        <v>0.4683984</v>
      </c>
      <c r="D75" s="1" t="n">
        <v>0.3800479</v>
      </c>
      <c r="E75" s="1" t="n">
        <v>0.3800479</v>
      </c>
      <c r="F75" s="1" t="n">
        <f aca="false">D75-E75</f>
        <v>0</v>
      </c>
      <c r="G75" s="2" t="n">
        <v>-0.00219757</v>
      </c>
      <c r="H75" s="2" t="n">
        <v>-0.00219757</v>
      </c>
      <c r="I75" s="1" t="n">
        <v>0.3822455</v>
      </c>
      <c r="J75" s="1" t="n">
        <v>0.3822455</v>
      </c>
      <c r="K75" s="1" t="n">
        <v>55</v>
      </c>
      <c r="L75" s="1" t="s">
        <v>17</v>
      </c>
    </row>
    <row r="76" customFormat="false" ht="12.75" hidden="false" customHeight="false" outlineLevel="0" collapsed="false">
      <c r="A76" s="1" t="n">
        <v>1985</v>
      </c>
      <c r="B76" s="1" t="n">
        <v>2.387084</v>
      </c>
      <c r="C76" s="2" t="n">
        <f aca="false">B76/5</f>
        <v>0.4774168</v>
      </c>
      <c r="D76" s="1" t="n">
        <v>0.3699768</v>
      </c>
      <c r="E76" s="1" t="n">
        <v>0.3699768</v>
      </c>
      <c r="F76" s="1" t="n">
        <f aca="false">D76-E76</f>
        <v>0</v>
      </c>
      <c r="G76" s="2" t="n">
        <v>-0.001755053</v>
      </c>
      <c r="H76" s="2" t="n">
        <v>-0.001755053</v>
      </c>
      <c r="I76" s="1" t="n">
        <v>0.3717319</v>
      </c>
      <c r="J76" s="1" t="n">
        <v>0.3717319</v>
      </c>
      <c r="K76" s="1" t="n">
        <v>55</v>
      </c>
      <c r="L76" s="1" t="s">
        <v>17</v>
      </c>
    </row>
    <row r="77" customFormat="false" ht="12.75" hidden="false" customHeight="false" outlineLevel="0" collapsed="false">
      <c r="A77" s="1" t="n">
        <v>2016</v>
      </c>
      <c r="B77" s="1" t="n">
        <v>2.451401</v>
      </c>
      <c r="C77" s="2" t="n">
        <f aca="false">B77/5</f>
        <v>0.4902802</v>
      </c>
      <c r="D77" s="1" t="n">
        <v>0.3609433</v>
      </c>
      <c r="E77" s="1" t="n">
        <v>0.3609433</v>
      </c>
      <c r="F77" s="1" t="n">
        <f aca="false">D77-E77</f>
        <v>0</v>
      </c>
      <c r="G77" s="2" t="n">
        <v>-0.001495646</v>
      </c>
      <c r="H77" s="2" t="n">
        <v>-0.001495646</v>
      </c>
      <c r="I77" s="1" t="n">
        <v>0.362439</v>
      </c>
      <c r="J77" s="1" t="n">
        <v>0.362439</v>
      </c>
      <c r="K77" s="1" t="n">
        <v>55</v>
      </c>
      <c r="L77" s="1" t="s">
        <v>17</v>
      </c>
    </row>
    <row r="78" customFormat="false" ht="12.75" hidden="false" customHeight="false" outlineLevel="0" collapsed="false">
      <c r="A78" s="1" t="n">
        <v>2047</v>
      </c>
      <c r="B78" s="1" t="n">
        <v>2.515719</v>
      </c>
      <c r="C78" s="2" t="n">
        <f aca="false">B78/5</f>
        <v>0.5031438</v>
      </c>
      <c r="D78" s="1" t="n">
        <v>0.3499872</v>
      </c>
      <c r="E78" s="1" t="n">
        <v>0.3499872</v>
      </c>
      <c r="F78" s="1" t="n">
        <f aca="false">D78-E78</f>
        <v>0</v>
      </c>
      <c r="G78" s="2" t="n">
        <v>-0.002930017</v>
      </c>
      <c r="H78" s="2" t="n">
        <v>-0.002930017</v>
      </c>
      <c r="I78" s="1" t="n">
        <v>0.3529172</v>
      </c>
      <c r="J78" s="1" t="n">
        <v>0.3529172</v>
      </c>
      <c r="K78" s="1" t="n">
        <v>55</v>
      </c>
      <c r="L78" s="1" t="s">
        <v>17</v>
      </c>
    </row>
    <row r="79" customFormat="false" ht="12.75" hidden="false" customHeight="false" outlineLevel="0" collapsed="false">
      <c r="A79" s="1" t="n">
        <v>2078</v>
      </c>
      <c r="B79" s="1" t="n">
        <v>2.555317</v>
      </c>
      <c r="C79" s="2" t="n">
        <f aca="false">B79/5</f>
        <v>0.5110634</v>
      </c>
      <c r="D79" s="1" t="n">
        <v>0.3404348</v>
      </c>
      <c r="E79" s="1" t="n">
        <v>0.3404348</v>
      </c>
      <c r="F79" s="1" t="n">
        <f aca="false">D79-E79</f>
        <v>0</v>
      </c>
      <c r="G79" s="2" t="n">
        <v>-0.002640092</v>
      </c>
      <c r="H79" s="2" t="n">
        <v>-0.002640092</v>
      </c>
      <c r="I79" s="1" t="n">
        <v>0.3430749</v>
      </c>
      <c r="J79" s="1" t="n">
        <v>0.3430749</v>
      </c>
      <c r="K79" s="1" t="n">
        <v>55</v>
      </c>
      <c r="L79" s="1" t="s">
        <v>17</v>
      </c>
    </row>
    <row r="80" customFormat="false" ht="12.75" hidden="false" customHeight="false" outlineLevel="0" collapsed="false">
      <c r="A80" s="1" t="n">
        <v>2109</v>
      </c>
      <c r="B80" s="1" t="n">
        <v>2.630622</v>
      </c>
      <c r="C80" s="2" t="n">
        <f aca="false">B80/5</f>
        <v>0.5261244</v>
      </c>
      <c r="D80" s="1" t="n">
        <v>0.3297229</v>
      </c>
      <c r="E80" s="1" t="n">
        <v>0.3297229</v>
      </c>
      <c r="F80" s="1" t="n">
        <f aca="false">D80-E80</f>
        <v>0</v>
      </c>
      <c r="G80" s="2" t="n">
        <v>-0.00352513</v>
      </c>
      <c r="H80" s="2" t="n">
        <v>-0.00352513</v>
      </c>
      <c r="I80" s="1" t="n">
        <v>0.333248</v>
      </c>
      <c r="J80" s="1" t="n">
        <v>0.333248</v>
      </c>
      <c r="K80" s="1" t="n">
        <v>55</v>
      </c>
      <c r="L80" s="1" t="s">
        <v>17</v>
      </c>
    </row>
    <row r="81" customFormat="false" ht="12.75" hidden="false" customHeight="false" outlineLevel="0" collapsed="false">
      <c r="A81" s="1" t="n">
        <v>2140</v>
      </c>
      <c r="B81" s="1" t="n">
        <v>2.660606</v>
      </c>
      <c r="C81" s="2" t="n">
        <f aca="false">B81/5</f>
        <v>0.5321212</v>
      </c>
      <c r="D81" s="1" t="n">
        <v>0.3193465</v>
      </c>
      <c r="E81" s="1" t="n">
        <v>0.3193465</v>
      </c>
      <c r="F81" s="1" t="n">
        <f aca="false">D81-E81</f>
        <v>0</v>
      </c>
      <c r="G81" s="2" t="n">
        <v>-0.003799798</v>
      </c>
      <c r="H81" s="2" t="n">
        <v>-0.003799798</v>
      </c>
      <c r="I81" s="1" t="n">
        <v>0.3231463</v>
      </c>
      <c r="J81" s="1" t="n">
        <v>0.3231463</v>
      </c>
      <c r="K81" s="1" t="n">
        <v>55</v>
      </c>
      <c r="L81" s="1" t="s">
        <v>17</v>
      </c>
    </row>
    <row r="82" customFormat="false" ht="12.75" hidden="false" customHeight="false" outlineLevel="0" collapsed="false">
      <c r="A82" s="1" t="n">
        <v>2171</v>
      </c>
      <c r="B82" s="1" t="n">
        <v>2.703408</v>
      </c>
      <c r="C82" s="2" t="n">
        <f aca="false">B82/5</f>
        <v>0.5406816</v>
      </c>
      <c r="D82" s="1" t="n">
        <v>0.3088482</v>
      </c>
      <c r="E82" s="1" t="n">
        <v>0.3088482</v>
      </c>
      <c r="F82" s="1" t="n">
        <f aca="false">D82-E82</f>
        <v>0</v>
      </c>
      <c r="G82" s="2" t="n">
        <v>-0.003464095</v>
      </c>
      <c r="H82" s="2" t="n">
        <v>-0.003464095</v>
      </c>
      <c r="I82" s="1" t="n">
        <v>0.3123123</v>
      </c>
      <c r="J82" s="1" t="n">
        <v>0.3123123</v>
      </c>
      <c r="K82" s="1" t="n">
        <v>55</v>
      </c>
      <c r="L82" s="1" t="s">
        <v>17</v>
      </c>
    </row>
    <row r="83" customFormat="false" ht="12.75" hidden="false" customHeight="false" outlineLevel="0" collapsed="false">
      <c r="A83" s="1" t="n">
        <v>2202</v>
      </c>
      <c r="B83" s="1" t="n">
        <v>2.807553</v>
      </c>
      <c r="C83" s="2" t="n">
        <f aca="false">B83/5</f>
        <v>0.5615106</v>
      </c>
      <c r="D83" s="1" t="n">
        <v>0.2997842</v>
      </c>
      <c r="E83" s="1" t="n">
        <v>0.2997842</v>
      </c>
      <c r="F83" s="1" t="n">
        <f aca="false">D83-E83</f>
        <v>0</v>
      </c>
      <c r="G83" s="1" t="n">
        <v>-0.0017398</v>
      </c>
      <c r="H83" s="1" t="n">
        <v>-0.0017398</v>
      </c>
      <c r="I83" s="1" t="n">
        <v>0.301524</v>
      </c>
      <c r="J83" s="1" t="n">
        <v>0.301524</v>
      </c>
      <c r="K83" s="1" t="n">
        <v>55</v>
      </c>
      <c r="L83" s="1" t="s">
        <v>17</v>
      </c>
    </row>
    <row r="84" customFormat="false" ht="12.75" hidden="false" customHeight="false" outlineLevel="0" collapsed="false">
      <c r="A84" s="1" t="n">
        <v>2233</v>
      </c>
      <c r="B84" s="1" t="n">
        <v>2.820142</v>
      </c>
      <c r="C84" s="2" t="n">
        <f aca="false">B84/5</f>
        <v>0.5640284</v>
      </c>
      <c r="D84" s="1" t="n">
        <v>0.2891333</v>
      </c>
      <c r="E84" s="1" t="n">
        <v>0.2891333</v>
      </c>
      <c r="F84" s="1" t="n">
        <f aca="false">D84-E84</f>
        <v>0</v>
      </c>
      <c r="G84" s="2" t="n">
        <v>-0.003097874</v>
      </c>
      <c r="H84" s="2" t="n">
        <v>-0.003097874</v>
      </c>
      <c r="I84" s="1" t="n">
        <v>0.2922311</v>
      </c>
      <c r="J84" s="1" t="n">
        <v>0.2922311</v>
      </c>
      <c r="K84" s="1" t="n">
        <v>55</v>
      </c>
      <c r="L84" s="1" t="s">
        <v>17</v>
      </c>
    </row>
    <row r="85" customFormat="false" ht="12.75" hidden="false" customHeight="false" outlineLevel="0" collapsed="false">
      <c r="A85" s="1" t="n">
        <v>2264</v>
      </c>
      <c r="B85" s="1" t="n">
        <v>2.888351</v>
      </c>
      <c r="C85" s="2" t="n">
        <f aca="false">B85/5</f>
        <v>0.5776702</v>
      </c>
      <c r="D85" s="1" t="n">
        <v>0.2790011</v>
      </c>
      <c r="E85" s="1" t="n">
        <v>0.2790011</v>
      </c>
      <c r="F85" s="1" t="n">
        <f aca="false">D85-E85</f>
        <v>0</v>
      </c>
      <c r="G85" s="2" t="n">
        <v>-0.003448838</v>
      </c>
      <c r="H85" s="2" t="n">
        <v>-0.003448838</v>
      </c>
      <c r="I85" s="1" t="n">
        <v>0.28245</v>
      </c>
      <c r="J85" s="1" t="n">
        <v>0.28245</v>
      </c>
      <c r="K85" s="1" t="n">
        <v>55</v>
      </c>
      <c r="L85" s="1" t="s">
        <v>17</v>
      </c>
    </row>
    <row r="86" customFormat="false" ht="12.75" hidden="false" customHeight="false" outlineLevel="0" collapsed="false">
      <c r="A86" s="1" t="n">
        <v>2295</v>
      </c>
      <c r="B86" s="1" t="n">
        <v>2.978991</v>
      </c>
      <c r="C86" s="2" t="n">
        <f aca="false">B86/5</f>
        <v>0.5957982</v>
      </c>
      <c r="D86" s="1" t="n">
        <v>0.2713715</v>
      </c>
      <c r="E86" s="1" t="n">
        <v>0.3570675</v>
      </c>
      <c r="F86" s="1" t="n">
        <f aca="false">D86-E86</f>
        <v>-0.085696</v>
      </c>
      <c r="G86" s="2" t="n">
        <v>-0.003403062</v>
      </c>
      <c r="H86" s="2" t="n">
        <v>-0.001587207</v>
      </c>
      <c r="I86" s="1" t="n">
        <v>0.2747746</v>
      </c>
      <c r="J86" s="1" t="n">
        <v>0.3586547</v>
      </c>
      <c r="K86" s="1" t="n">
        <v>55</v>
      </c>
      <c r="L86" s="1" t="s">
        <v>17</v>
      </c>
    </row>
    <row r="87" customFormat="false" ht="12.75" hidden="false" customHeight="false" outlineLevel="0" collapsed="false">
      <c r="A87" s="1" t="n">
        <v>2326</v>
      </c>
      <c r="B87" s="1" t="n">
        <v>3.010119</v>
      </c>
      <c r="C87" s="2" t="n">
        <f aca="false">B87/5</f>
        <v>0.6020238</v>
      </c>
      <c r="D87" s="1" t="n">
        <v>0.2601712</v>
      </c>
      <c r="E87" s="1" t="n">
        <v>0.5537593</v>
      </c>
      <c r="F87" s="1" t="n">
        <f aca="false">D87-E87</f>
        <v>-0.2935881</v>
      </c>
      <c r="G87" s="2" t="n">
        <v>-0.002914766</v>
      </c>
      <c r="H87" s="2" t="n">
        <v>-0.002914766</v>
      </c>
      <c r="I87" s="1" t="n">
        <v>0.263086</v>
      </c>
      <c r="J87" s="1" t="n">
        <v>0.5566741</v>
      </c>
      <c r="K87" s="1" t="n">
        <v>55</v>
      </c>
      <c r="L87" s="1" t="s">
        <v>17</v>
      </c>
    </row>
    <row r="88" customFormat="false" ht="12.75" hidden="false" customHeight="false" outlineLevel="0" collapsed="false">
      <c r="A88" s="1" t="n">
        <v>2357</v>
      </c>
      <c r="B88" s="1" t="n">
        <v>3.082906</v>
      </c>
      <c r="C88" s="2" t="n">
        <f aca="false">B88/5</f>
        <v>0.6165812</v>
      </c>
      <c r="D88" s="1" t="n">
        <v>0.2495508</v>
      </c>
      <c r="E88" s="1" t="n">
        <v>0.6764132</v>
      </c>
      <c r="F88" s="1" t="n">
        <f aca="false">D88-E88</f>
        <v>-0.4268624</v>
      </c>
      <c r="G88" s="2" t="n">
        <v>-0.002548545</v>
      </c>
      <c r="H88" s="2" t="n">
        <v>-0.002548545</v>
      </c>
      <c r="I88" s="1" t="n">
        <v>0.2520993</v>
      </c>
      <c r="J88" s="1" t="n">
        <v>0.6789617</v>
      </c>
      <c r="K88" s="1" t="n">
        <v>55</v>
      </c>
      <c r="L88" s="1" t="s">
        <v>17</v>
      </c>
    </row>
    <row r="89" customFormat="false" ht="12.75" hidden="false" customHeight="false" outlineLevel="0" collapsed="false">
      <c r="A89" s="1" t="n">
        <v>2388</v>
      </c>
      <c r="B89" s="1" t="n">
        <v>3.014239</v>
      </c>
      <c r="C89" s="2" t="n">
        <f aca="false">B89/5</f>
        <v>0.6028478</v>
      </c>
      <c r="D89" s="1" t="n">
        <v>0.2596524</v>
      </c>
      <c r="E89" s="1" t="n">
        <v>0.4545436</v>
      </c>
      <c r="F89" s="1" t="n">
        <f aca="false">D89-E89</f>
        <v>-0.1948912</v>
      </c>
      <c r="G89" s="2" t="n">
        <v>-0.002914768</v>
      </c>
      <c r="H89" s="2" t="n">
        <v>-0.002914768</v>
      </c>
      <c r="I89" s="1" t="n">
        <v>0.2625671</v>
      </c>
      <c r="J89" s="1" t="n">
        <v>0.4574584</v>
      </c>
      <c r="K89" s="1" t="n">
        <v>55</v>
      </c>
      <c r="L89" s="1" t="s">
        <v>17</v>
      </c>
    </row>
    <row r="90" customFormat="false" ht="12.75" hidden="false" customHeight="false" outlineLevel="0" collapsed="false">
      <c r="A90" s="1" t="n">
        <v>2419</v>
      </c>
      <c r="B90" s="1" t="n">
        <v>2.983568</v>
      </c>
      <c r="C90" s="2" t="n">
        <f aca="false">B90/5</f>
        <v>0.5967136</v>
      </c>
      <c r="D90" s="1" t="n">
        <v>0.270517</v>
      </c>
      <c r="E90" s="1" t="n">
        <v>0.3131208</v>
      </c>
      <c r="F90" s="1" t="n">
        <f aca="false">D90-E90</f>
        <v>-0.0426038</v>
      </c>
      <c r="G90" s="2" t="n">
        <v>-0.001968695</v>
      </c>
      <c r="H90" s="2" t="n">
        <v>-0.001968695</v>
      </c>
      <c r="I90" s="1" t="n">
        <v>0.2724857</v>
      </c>
      <c r="J90" s="1" t="n">
        <v>0.3150895</v>
      </c>
      <c r="K90" s="1" t="n">
        <v>55</v>
      </c>
      <c r="L90" s="1" t="s">
        <v>17</v>
      </c>
    </row>
    <row r="91" customFormat="false" ht="12.75" hidden="false" customHeight="false" outlineLevel="0" collapsed="false">
      <c r="A91" s="1" t="n">
        <v>2450</v>
      </c>
      <c r="B91" s="1" t="n">
        <v>2.943742</v>
      </c>
      <c r="C91" s="2" t="n">
        <f aca="false">B91/5</f>
        <v>0.5887484</v>
      </c>
      <c r="D91" s="1" t="n">
        <v>0.2794284</v>
      </c>
      <c r="E91" s="1" t="n">
        <v>0.2794284</v>
      </c>
      <c r="F91" s="1" t="n">
        <f aca="false">D91-E91</f>
        <v>0</v>
      </c>
      <c r="G91" s="2" t="n">
        <v>-0.00146514</v>
      </c>
      <c r="H91" s="2" t="n">
        <v>-0.00146514</v>
      </c>
      <c r="I91" s="1" t="n">
        <v>0.2808935</v>
      </c>
      <c r="J91" s="1" t="n">
        <v>0.2808935</v>
      </c>
      <c r="K91" s="1" t="n">
        <v>55</v>
      </c>
      <c r="L91" s="1" t="s">
        <v>17</v>
      </c>
    </row>
    <row r="92" customFormat="false" ht="12.75" hidden="false" customHeight="false" outlineLevel="0" collapsed="false">
      <c r="A92" s="1" t="n">
        <v>2481</v>
      </c>
      <c r="B92" s="1" t="n">
        <v>2.893615</v>
      </c>
      <c r="C92" s="2" t="n">
        <f aca="false">B92/5</f>
        <v>0.578723</v>
      </c>
      <c r="D92" s="1" t="n">
        <v>0.2905982</v>
      </c>
      <c r="E92" s="1" t="n">
        <v>0.2905982</v>
      </c>
      <c r="F92" s="1" t="n">
        <f aca="false">D92-E92</f>
        <v>0</v>
      </c>
      <c r="G92" s="2" t="n">
        <v>-0.001938178</v>
      </c>
      <c r="H92" s="2" t="n">
        <v>-0.001938178</v>
      </c>
      <c r="I92" s="1" t="n">
        <v>0.2925363</v>
      </c>
      <c r="J92" s="1" t="n">
        <v>0.2925363</v>
      </c>
      <c r="K92" s="1" t="n">
        <v>55</v>
      </c>
      <c r="L92" s="1" t="s">
        <v>17</v>
      </c>
    </row>
    <row r="93" customFormat="false" ht="12.75" hidden="false" customHeight="false" outlineLevel="0" collapsed="false">
      <c r="A93" s="1" t="n">
        <v>2512</v>
      </c>
      <c r="B93" s="1" t="n">
        <v>2.795193</v>
      </c>
      <c r="C93" s="2" t="n">
        <f aca="false">B93/5</f>
        <v>0.5590386</v>
      </c>
      <c r="D93" s="1" t="n">
        <v>0.2998148</v>
      </c>
      <c r="E93" s="1" t="n">
        <v>0.2998148</v>
      </c>
      <c r="F93" s="1" t="n">
        <f aca="false">D93-E93</f>
        <v>0</v>
      </c>
      <c r="G93" s="2" t="n">
        <v>-0.002029734</v>
      </c>
      <c r="H93" s="2" t="n">
        <v>-0.002029734</v>
      </c>
      <c r="I93" s="1" t="n">
        <v>0.3018446</v>
      </c>
      <c r="J93" s="1" t="n">
        <v>0.3018446</v>
      </c>
      <c r="K93" s="1" t="n">
        <v>55</v>
      </c>
      <c r="L93" s="1" t="s">
        <v>17</v>
      </c>
    </row>
    <row r="94" customFormat="false" ht="12.75" hidden="false" customHeight="false" outlineLevel="0" collapsed="false">
      <c r="A94" s="1" t="n">
        <v>2543</v>
      </c>
      <c r="B94" s="1" t="n">
        <v>2.715081</v>
      </c>
      <c r="C94" s="2" t="n">
        <f aca="false">B94/5</f>
        <v>0.5430162</v>
      </c>
      <c r="D94" s="1" t="n">
        <v>0.3097944</v>
      </c>
      <c r="E94" s="1" t="n">
        <v>0.3097944</v>
      </c>
      <c r="F94" s="1" t="n">
        <f aca="false">D94-E94</f>
        <v>0</v>
      </c>
      <c r="G94" s="2" t="n">
        <v>-0.003494624</v>
      </c>
      <c r="H94" s="2" t="n">
        <v>-0.003494624</v>
      </c>
      <c r="I94" s="1" t="n">
        <v>0.313289</v>
      </c>
      <c r="J94" s="1" t="n">
        <v>0.313289</v>
      </c>
      <c r="K94" s="1" t="n">
        <v>55</v>
      </c>
      <c r="L94" s="1" t="s">
        <v>17</v>
      </c>
    </row>
    <row r="95" customFormat="false" ht="12.75" hidden="false" customHeight="false" outlineLevel="0" collapsed="false">
      <c r="A95" s="1" t="n">
        <v>2574</v>
      </c>
      <c r="B95" s="1" t="n">
        <v>2.664726</v>
      </c>
      <c r="C95" s="2" t="n">
        <f aca="false">B95/5</f>
        <v>0.5329452</v>
      </c>
      <c r="D95" s="1" t="n">
        <v>0.3197739</v>
      </c>
      <c r="E95" s="1" t="n">
        <v>0.3197739</v>
      </c>
      <c r="F95" s="1" t="n">
        <f aca="false">D95-E95</f>
        <v>0</v>
      </c>
      <c r="G95" s="2" t="n">
        <v>-0.003631958</v>
      </c>
      <c r="H95" s="2" t="n">
        <v>-0.003631958</v>
      </c>
      <c r="I95" s="1" t="n">
        <v>0.3234058</v>
      </c>
      <c r="J95" s="1" t="n">
        <v>0.3234058</v>
      </c>
      <c r="K95" s="1" t="n">
        <v>55</v>
      </c>
      <c r="L95" s="1" t="s">
        <v>17</v>
      </c>
    </row>
    <row r="96" customFormat="false" ht="12.75" hidden="false" customHeight="false" outlineLevel="0" collapsed="false">
      <c r="A96" s="1" t="n">
        <v>2605</v>
      </c>
      <c r="B96" s="1" t="n">
        <v>2.637031</v>
      </c>
      <c r="C96" s="2" t="n">
        <f aca="false">B96/5</f>
        <v>0.5274062</v>
      </c>
      <c r="D96" s="1" t="n">
        <v>0.3296924</v>
      </c>
      <c r="E96" s="1" t="n">
        <v>0.3296924</v>
      </c>
      <c r="F96" s="1" t="n">
        <f aca="false">D96-E96</f>
        <v>0</v>
      </c>
      <c r="G96" s="2" t="n">
        <v>-0.002975811</v>
      </c>
      <c r="H96" s="2" t="n">
        <v>-0.002975811</v>
      </c>
      <c r="I96" s="1" t="n">
        <v>0.3326682</v>
      </c>
      <c r="J96" s="1" t="n">
        <v>0.3326682</v>
      </c>
      <c r="K96" s="1" t="n">
        <v>55</v>
      </c>
      <c r="L96" s="1" t="s">
        <v>17</v>
      </c>
    </row>
    <row r="97" customFormat="false" ht="12.75" hidden="false" customHeight="false" outlineLevel="0" collapsed="false">
      <c r="A97" s="1" t="n">
        <v>2636</v>
      </c>
      <c r="B97" s="1" t="n">
        <v>2.604528</v>
      </c>
      <c r="C97" s="2" t="n">
        <f aca="false">B97/5</f>
        <v>0.5209056</v>
      </c>
      <c r="D97" s="1" t="n">
        <v>0.3403128</v>
      </c>
      <c r="E97" s="1" t="n">
        <v>0.3403128</v>
      </c>
      <c r="F97" s="1" t="n">
        <f aca="false">D97-E97</f>
        <v>0</v>
      </c>
      <c r="G97" s="2" t="n">
        <v>-0.001419368</v>
      </c>
      <c r="H97" s="2" t="n">
        <v>-0.001419368</v>
      </c>
      <c r="I97" s="1" t="n">
        <v>0.3417322</v>
      </c>
      <c r="J97" s="1" t="n">
        <v>0.3417322</v>
      </c>
      <c r="K97" s="1" t="n">
        <v>55</v>
      </c>
      <c r="L97" s="1" t="s">
        <v>17</v>
      </c>
    </row>
    <row r="98" customFormat="false" ht="12.75" hidden="false" customHeight="false" outlineLevel="0" collapsed="false">
      <c r="A98" s="1" t="n">
        <v>2667</v>
      </c>
      <c r="B98" s="1" t="n">
        <v>2.562184</v>
      </c>
      <c r="C98" s="2" t="n">
        <f aca="false">B98/5</f>
        <v>0.5124368</v>
      </c>
      <c r="D98" s="1" t="n">
        <v>0.3511469</v>
      </c>
      <c r="E98" s="1" t="n">
        <v>0.3511469</v>
      </c>
      <c r="F98" s="1" t="n">
        <f aca="false">D98-E98</f>
        <v>0</v>
      </c>
      <c r="G98" s="2" t="n">
        <v>-0.002655369</v>
      </c>
      <c r="H98" s="2" t="n">
        <v>-0.002655369</v>
      </c>
      <c r="I98" s="1" t="n">
        <v>0.3538022</v>
      </c>
      <c r="J98" s="1" t="n">
        <v>0.3538022</v>
      </c>
      <c r="K98" s="1" t="n">
        <v>55</v>
      </c>
      <c r="L98" s="1" t="s">
        <v>17</v>
      </c>
    </row>
    <row r="99" customFormat="false" ht="12.75" hidden="false" customHeight="false" outlineLevel="0" collapsed="false">
      <c r="A99" s="1" t="n">
        <v>2698</v>
      </c>
      <c r="B99" s="1" t="n">
        <v>2.464677</v>
      </c>
      <c r="C99" s="2" t="n">
        <f aca="false">B99/5</f>
        <v>0.4929354</v>
      </c>
      <c r="D99" s="1" t="n">
        <v>0.3592648</v>
      </c>
      <c r="E99" s="1" t="n">
        <v>0.3592648</v>
      </c>
      <c r="F99" s="1" t="n">
        <f aca="false">D99-E99</f>
        <v>0</v>
      </c>
      <c r="G99" s="2" t="n">
        <v>-0.002991073</v>
      </c>
      <c r="H99" s="2" t="n">
        <v>-0.002991073</v>
      </c>
      <c r="I99" s="1" t="n">
        <v>0.3622559</v>
      </c>
      <c r="J99" s="1" t="n">
        <v>0.3622559</v>
      </c>
      <c r="K99" s="1" t="n">
        <v>55</v>
      </c>
      <c r="L99" s="1" t="s">
        <v>17</v>
      </c>
    </row>
    <row r="100" customFormat="false" ht="12.75" hidden="false" customHeight="false" outlineLevel="0" collapsed="false">
      <c r="A100" s="1" t="n">
        <v>2729</v>
      </c>
      <c r="B100" s="1" t="n">
        <v>2.45163</v>
      </c>
      <c r="C100" s="2" t="n">
        <f aca="false">B100/5</f>
        <v>0.490326</v>
      </c>
      <c r="D100" s="1" t="n">
        <v>0.3699158</v>
      </c>
      <c r="E100" s="1" t="n">
        <v>0.3699158</v>
      </c>
      <c r="F100" s="1" t="n">
        <f aca="false">D100-E100</f>
        <v>0</v>
      </c>
      <c r="G100" s="2" t="n">
        <v>-0.002914777</v>
      </c>
      <c r="H100" s="2" t="n">
        <v>-0.002914777</v>
      </c>
      <c r="I100" s="1" t="n">
        <v>0.3728306</v>
      </c>
      <c r="J100" s="1" t="n">
        <v>0.3728306</v>
      </c>
      <c r="K100" s="1" t="n">
        <v>55</v>
      </c>
      <c r="L100" s="1" t="s">
        <v>17</v>
      </c>
    </row>
    <row r="101" customFormat="false" ht="12.75" hidden="false" customHeight="false" outlineLevel="0" collapsed="false">
      <c r="A101" s="1" t="n">
        <v>2760</v>
      </c>
      <c r="B101" s="1" t="n">
        <v>2.401275</v>
      </c>
      <c r="C101" s="2" t="n">
        <f aca="false">B101/5</f>
        <v>0.480255</v>
      </c>
      <c r="D101" s="1" t="n">
        <v>0.3803531</v>
      </c>
      <c r="E101" s="1" t="n">
        <v>0.3803531</v>
      </c>
      <c r="F101" s="1" t="n">
        <f aca="false">D101-E101</f>
        <v>0</v>
      </c>
      <c r="G101" s="2" t="n">
        <v>-0.00206026</v>
      </c>
      <c r="H101" s="2" t="n">
        <v>-0.00206026</v>
      </c>
      <c r="I101" s="1" t="n">
        <v>0.3824134</v>
      </c>
      <c r="J101" s="1" t="n">
        <v>0.3824134</v>
      </c>
      <c r="K101" s="1" t="n">
        <v>55</v>
      </c>
      <c r="L101" s="1" t="s">
        <v>17</v>
      </c>
    </row>
    <row r="102" customFormat="false" ht="12.75" hidden="false" customHeight="false" outlineLevel="0" collapsed="false">
      <c r="A102" s="1" t="n">
        <v>2791</v>
      </c>
      <c r="B102" s="1" t="n">
        <v>2.285228</v>
      </c>
      <c r="C102" s="2" t="n">
        <f aca="false">B102/5</f>
        <v>0.4570456</v>
      </c>
      <c r="D102" s="1" t="n">
        <v>0.3893866</v>
      </c>
      <c r="E102" s="1" t="n">
        <v>0.3893866</v>
      </c>
      <c r="F102" s="1" t="n">
        <f aca="false">D102-E102</f>
        <v>0</v>
      </c>
      <c r="G102" s="2" t="n">
        <v>-0.003677742</v>
      </c>
      <c r="H102" s="2" t="n">
        <v>-0.003677742</v>
      </c>
      <c r="I102" s="1" t="n">
        <v>0.3930643</v>
      </c>
      <c r="J102" s="1" t="n">
        <v>0.3930643</v>
      </c>
      <c r="K102" s="1" t="n">
        <v>55</v>
      </c>
      <c r="L102" s="1" t="s">
        <v>17</v>
      </c>
    </row>
    <row r="103" customFormat="false" ht="12.75" hidden="false" customHeight="false" outlineLevel="0" collapsed="false">
      <c r="A103" s="1" t="n">
        <v>2822</v>
      </c>
      <c r="B103" s="1" t="n">
        <v>2.238306</v>
      </c>
      <c r="C103" s="2" t="n">
        <f aca="false">B103/5</f>
        <v>0.4476612</v>
      </c>
      <c r="D103" s="1" t="n">
        <v>0.3988168</v>
      </c>
      <c r="E103" s="1" t="n">
        <v>0.3988168</v>
      </c>
      <c r="F103" s="1" t="n">
        <f aca="false">D103-E103</f>
        <v>0</v>
      </c>
      <c r="G103" s="2" t="n">
        <v>-0.002243373</v>
      </c>
      <c r="H103" s="2" t="n">
        <v>-0.002243373</v>
      </c>
      <c r="I103" s="1" t="n">
        <v>0.4010602</v>
      </c>
      <c r="J103" s="1" t="n">
        <v>0.4010602</v>
      </c>
      <c r="K103" s="1" t="n">
        <v>55</v>
      </c>
      <c r="L103" s="1" t="s">
        <v>17</v>
      </c>
    </row>
    <row r="104" customFormat="false" ht="12.75" hidden="false" customHeight="false" outlineLevel="0" collapsed="false">
      <c r="A104" s="1" t="n">
        <v>2853</v>
      </c>
      <c r="B104" s="1" t="n">
        <v>2.186348</v>
      </c>
      <c r="C104" s="2" t="n">
        <f aca="false">B104/5</f>
        <v>0.4372696</v>
      </c>
      <c r="D104" s="1" t="n">
        <v>0.4102308</v>
      </c>
      <c r="E104" s="1" t="n">
        <v>0.4102308</v>
      </c>
      <c r="F104" s="1" t="n">
        <f aca="false">D104-E104</f>
        <v>0</v>
      </c>
      <c r="G104" s="2" t="n">
        <v>-0.003296263</v>
      </c>
      <c r="H104" s="2" t="n">
        <v>-0.003296263</v>
      </c>
      <c r="I104" s="1" t="n">
        <v>0.413527</v>
      </c>
      <c r="J104" s="1" t="n">
        <v>0.413527</v>
      </c>
      <c r="K104" s="1" t="n">
        <v>55</v>
      </c>
      <c r="L104" s="1" t="s">
        <v>17</v>
      </c>
    </row>
    <row r="105" customFormat="false" ht="12.75" hidden="false" customHeight="false" outlineLevel="0" collapsed="false">
      <c r="A105" s="1" t="n">
        <v>2884</v>
      </c>
      <c r="B105" s="1" t="n">
        <v>2.124777</v>
      </c>
      <c r="C105" s="2" t="n">
        <f aca="false">B105/5</f>
        <v>0.4249554</v>
      </c>
      <c r="D105" s="1" t="n">
        <v>0.4185623</v>
      </c>
      <c r="E105" s="1" t="n">
        <v>0.4185623</v>
      </c>
      <c r="F105" s="1" t="n">
        <f aca="false">D105-E105</f>
        <v>0</v>
      </c>
      <c r="G105" s="2" t="n">
        <v>-0.002243375</v>
      </c>
      <c r="H105" s="2" t="n">
        <v>-0.002243375</v>
      </c>
      <c r="I105" s="1" t="n">
        <v>0.4208057</v>
      </c>
      <c r="J105" s="1" t="n">
        <v>0.4208057</v>
      </c>
      <c r="K105" s="1" t="n">
        <v>55</v>
      </c>
      <c r="L105" s="1" t="s">
        <v>17</v>
      </c>
    </row>
    <row r="106" customFormat="false" ht="12.75" hidden="false" customHeight="false" outlineLevel="0" collapsed="false">
      <c r="A106" s="1" t="n">
        <v>2915</v>
      </c>
      <c r="B106" s="1" t="n">
        <v>2.063664</v>
      </c>
      <c r="C106" s="2" t="n">
        <f aca="false">B106/5</f>
        <v>0.4127328</v>
      </c>
      <c r="D106" s="1" t="n">
        <v>0.4294269</v>
      </c>
      <c r="E106" s="1" t="n">
        <v>0.4294269</v>
      </c>
      <c r="F106" s="1" t="n">
        <f aca="false">D106-E106</f>
        <v>0</v>
      </c>
      <c r="G106" s="2" t="n">
        <v>-0.001922931</v>
      </c>
      <c r="H106" s="2" t="n">
        <v>-0.001922931</v>
      </c>
      <c r="I106" s="1" t="n">
        <v>0.4313498</v>
      </c>
      <c r="J106" s="1" t="n">
        <v>0.4313498</v>
      </c>
      <c r="K106" s="1" t="n">
        <v>55</v>
      </c>
      <c r="L106" s="1" t="s">
        <v>17</v>
      </c>
    </row>
    <row r="107" customFormat="false" ht="12.75" hidden="false" customHeight="false" outlineLevel="0" collapsed="false">
      <c r="A107" s="1" t="n">
        <v>2946</v>
      </c>
      <c r="B107" s="1" t="n">
        <v>2.047642</v>
      </c>
      <c r="C107" s="2" t="n">
        <f aca="false">B107/5</f>
        <v>0.4095284</v>
      </c>
      <c r="D107" s="1" t="n">
        <v>0.4397116</v>
      </c>
      <c r="E107" s="1" t="n">
        <v>0.4397116</v>
      </c>
      <c r="F107" s="1" t="n">
        <f aca="false">D107-E107</f>
        <v>0</v>
      </c>
      <c r="G107" s="2" t="n">
        <v>-0.001861895</v>
      </c>
      <c r="H107" s="2" t="n">
        <v>-0.001861895</v>
      </c>
      <c r="I107" s="1" t="n">
        <v>0.4415735</v>
      </c>
      <c r="J107" s="1" t="n">
        <v>0.4415735</v>
      </c>
      <c r="K107" s="1" t="n">
        <v>55</v>
      </c>
      <c r="L107" s="1" t="s">
        <v>17</v>
      </c>
    </row>
    <row r="108" customFormat="false" ht="12.75" hidden="false" customHeight="false" outlineLevel="0" collapsed="false">
      <c r="A108" s="1" t="n">
        <v>2977</v>
      </c>
      <c r="B108" s="1" t="n">
        <v>1.945328</v>
      </c>
      <c r="C108" s="2" t="n">
        <f aca="false">B108/5</f>
        <v>0.3890656</v>
      </c>
      <c r="D108" s="1" t="n">
        <v>0.4516138</v>
      </c>
      <c r="E108" s="1" t="n">
        <v>0.4516138</v>
      </c>
      <c r="F108" s="1" t="n">
        <f aca="false">D108-E108</f>
        <v>0</v>
      </c>
      <c r="G108" s="2" t="n">
        <v>-0.002823229</v>
      </c>
      <c r="H108" s="2" t="n">
        <v>-0.002823229</v>
      </c>
      <c r="I108" s="1" t="n">
        <v>0.4544371</v>
      </c>
      <c r="J108" s="1" t="n">
        <v>0.4544371</v>
      </c>
      <c r="K108" s="1" t="n">
        <v>55</v>
      </c>
      <c r="L108" s="1" t="s">
        <v>17</v>
      </c>
    </row>
    <row r="109" customFormat="false" ht="12.75" hidden="false" customHeight="false" outlineLevel="0" collapsed="false">
      <c r="A109" s="1" t="n">
        <v>3008</v>
      </c>
      <c r="B109" s="1" t="n">
        <v>1.90367</v>
      </c>
      <c r="C109" s="2" t="n">
        <f aca="false">B109/5</f>
        <v>0.380734</v>
      </c>
      <c r="D109" s="1" t="n">
        <v>0.4594571</v>
      </c>
      <c r="E109" s="1" t="n">
        <v>0.4594571</v>
      </c>
      <c r="F109" s="1" t="n">
        <f aca="false">D109-E109</f>
        <v>0</v>
      </c>
      <c r="G109" s="2" t="n">
        <v>-0.001953453</v>
      </c>
      <c r="H109" s="2" t="n">
        <v>-0.001953453</v>
      </c>
      <c r="I109" s="1" t="n">
        <v>0.4614106</v>
      </c>
      <c r="J109" s="1" t="n">
        <v>0.4614106</v>
      </c>
      <c r="K109" s="1" t="n">
        <v>55</v>
      </c>
      <c r="L109" s="1" t="s">
        <v>17</v>
      </c>
    </row>
    <row r="110" customFormat="false" ht="12.75" hidden="false" customHeight="false" outlineLevel="0" collapsed="false">
      <c r="A110" s="1" t="n">
        <v>3039</v>
      </c>
      <c r="B110" s="1" t="n">
        <v>1.817837</v>
      </c>
      <c r="C110" s="2" t="n">
        <f aca="false">B110/5</f>
        <v>0.3635674</v>
      </c>
      <c r="D110" s="1" t="n">
        <v>0.469162</v>
      </c>
      <c r="E110" s="1" t="n">
        <v>0.469162</v>
      </c>
      <c r="F110" s="1" t="n">
        <f aca="false">D110-E110</f>
        <v>0</v>
      </c>
      <c r="G110" s="2" t="n">
        <v>-0.00283849</v>
      </c>
      <c r="H110" s="2" t="n">
        <v>-0.00283849</v>
      </c>
      <c r="I110" s="1" t="n">
        <v>0.4720004</v>
      </c>
      <c r="J110" s="1" t="n">
        <v>0.4720004</v>
      </c>
      <c r="K110" s="1" t="n">
        <v>55</v>
      </c>
      <c r="L110" s="1" t="s">
        <v>17</v>
      </c>
    </row>
    <row r="111" customFormat="false" ht="12.75" hidden="false" customHeight="false" outlineLevel="0" collapsed="false">
      <c r="A111" s="1" t="n">
        <v>3070</v>
      </c>
      <c r="B111" s="1" t="n">
        <v>1.818753</v>
      </c>
      <c r="C111" s="2" t="n">
        <f aca="false">B111/5</f>
        <v>0.3637506</v>
      </c>
      <c r="D111" s="1" t="n">
        <v>0.479935</v>
      </c>
      <c r="E111" s="1" t="n">
        <v>0.479935</v>
      </c>
      <c r="F111" s="1" t="n">
        <f aca="false">D111-E111</f>
        <v>0</v>
      </c>
      <c r="G111" s="2" t="n">
        <v>-0.001816121</v>
      </c>
      <c r="H111" s="2" t="n">
        <v>-0.001816121</v>
      </c>
      <c r="I111" s="1" t="n">
        <v>0.4817511</v>
      </c>
      <c r="J111" s="1" t="n">
        <v>0.4817511</v>
      </c>
      <c r="K111" s="1" t="n">
        <v>55</v>
      </c>
      <c r="L111" s="1" t="s">
        <v>17</v>
      </c>
    </row>
    <row r="112" customFormat="false" ht="12.75" hidden="false" customHeight="false" outlineLevel="0" collapsed="false">
      <c r="A112" s="1" t="n">
        <v>3101</v>
      </c>
      <c r="B112" s="1" t="n">
        <v>1.74505</v>
      </c>
      <c r="C112" s="2" t="n">
        <f aca="false">B112/5</f>
        <v>0.34901</v>
      </c>
      <c r="D112" s="1" t="n">
        <v>0.4904944</v>
      </c>
      <c r="E112" s="1" t="n">
        <v>0.4904944</v>
      </c>
      <c r="F112" s="1" t="n">
        <f aca="false">D112-E112</f>
        <v>0</v>
      </c>
      <c r="G112" s="1" t="n">
        <v>-0.0010379</v>
      </c>
      <c r="H112" s="1" t="n">
        <v>-0.0010379</v>
      </c>
      <c r="I112" s="1" t="n">
        <v>0.4915323</v>
      </c>
      <c r="J112" s="1" t="n">
        <v>0.4915323</v>
      </c>
      <c r="K112" s="1" t="n">
        <v>55</v>
      </c>
      <c r="L112" s="1" t="s">
        <v>17</v>
      </c>
    </row>
    <row r="113" customFormat="false" ht="12.75" hidden="false" customHeight="false" outlineLevel="0" collapsed="false">
      <c r="A113" s="1" t="n">
        <v>3132</v>
      </c>
      <c r="B113" s="1" t="n">
        <v>1.658988</v>
      </c>
      <c r="C113" s="2" t="n">
        <f aca="false">B113/5</f>
        <v>0.3317976</v>
      </c>
      <c r="D113" s="1" t="n">
        <v>0.4999246</v>
      </c>
      <c r="E113" s="1" t="n">
        <v>0.4999246</v>
      </c>
      <c r="F113" s="1" t="n">
        <f aca="false">D113-E113</f>
        <v>0</v>
      </c>
      <c r="G113" s="2" t="n">
        <v>-0.003128419</v>
      </c>
      <c r="H113" s="2" t="n">
        <v>-0.003128419</v>
      </c>
      <c r="I113" s="1" t="n">
        <v>0.503053</v>
      </c>
      <c r="J113" s="1" t="n">
        <v>0.503053</v>
      </c>
      <c r="K113" s="1" t="n">
        <v>55</v>
      </c>
      <c r="L113" s="1" t="s">
        <v>17</v>
      </c>
    </row>
    <row r="114" customFormat="false" ht="12.75" hidden="false" customHeight="false" outlineLevel="0" collapsed="false">
      <c r="A114" s="1" t="n">
        <v>3163</v>
      </c>
      <c r="B114" s="1" t="n">
        <v>1.611837</v>
      </c>
      <c r="C114" s="2" t="n">
        <f aca="false">B114/5</f>
        <v>0.3223674</v>
      </c>
      <c r="D114" s="1" t="n">
        <v>0.5103315</v>
      </c>
      <c r="E114" s="1" t="n">
        <v>0.5103315</v>
      </c>
      <c r="F114" s="1" t="n">
        <f aca="false">D114-E114</f>
        <v>0</v>
      </c>
      <c r="G114" s="2" t="n">
        <v>-0.003509901</v>
      </c>
      <c r="H114" s="2" t="n">
        <v>-0.003509901</v>
      </c>
      <c r="I114" s="1" t="n">
        <v>0.5138413</v>
      </c>
      <c r="J114" s="1" t="n">
        <v>0.5138413</v>
      </c>
      <c r="K114" s="1" t="n">
        <v>55</v>
      </c>
      <c r="L114" s="1" t="s">
        <v>17</v>
      </c>
    </row>
    <row r="115" customFormat="false" ht="12.75" hidden="false" customHeight="false" outlineLevel="0" collapsed="false">
      <c r="A115" s="1" t="n">
        <v>3194</v>
      </c>
      <c r="B115" s="1" t="n">
        <v>1.598332</v>
      </c>
      <c r="C115" s="2" t="n">
        <f aca="false">B115/5</f>
        <v>0.3196664</v>
      </c>
      <c r="D115" s="1" t="n">
        <v>0.5209824</v>
      </c>
      <c r="E115" s="1" t="n">
        <v>0.5209824</v>
      </c>
      <c r="F115" s="1" t="n">
        <f aca="false">D115-E115</f>
        <v>0</v>
      </c>
      <c r="G115" s="2" t="n">
        <v>-0.002548569</v>
      </c>
      <c r="H115" s="2" t="n">
        <v>-0.002548569</v>
      </c>
      <c r="I115" s="1" t="n">
        <v>0.523531</v>
      </c>
      <c r="J115" s="1" t="n">
        <v>0.523531</v>
      </c>
      <c r="K115" s="1" t="n">
        <v>55</v>
      </c>
      <c r="L115" s="1" t="s">
        <v>17</v>
      </c>
    </row>
    <row r="116" customFormat="false" ht="12.75" hidden="false" customHeight="false" outlineLevel="0" collapsed="false">
      <c r="A116" s="1" t="n">
        <v>3225</v>
      </c>
      <c r="B116" s="1" t="n">
        <v>1.545688</v>
      </c>
      <c r="C116" s="2" t="n">
        <f aca="false">B116/5</f>
        <v>0.3091376</v>
      </c>
      <c r="D116" s="1" t="n">
        <v>0.530199</v>
      </c>
      <c r="E116" s="1" t="n">
        <v>0.530199</v>
      </c>
      <c r="F116" s="1" t="n">
        <f aca="false">D116-E116</f>
        <v>0</v>
      </c>
      <c r="G116" s="2" t="n">
        <v>-0.002060274</v>
      </c>
      <c r="H116" s="2" t="n">
        <v>-0.002060274</v>
      </c>
      <c r="I116" s="1" t="n">
        <v>0.5322593</v>
      </c>
      <c r="J116" s="1" t="n">
        <v>0.5322593</v>
      </c>
      <c r="K116" s="1" t="n">
        <v>55</v>
      </c>
      <c r="L116" s="1" t="s">
        <v>17</v>
      </c>
    </row>
    <row r="117" customFormat="false" ht="12.75" hidden="false" customHeight="false" outlineLevel="0" collapsed="false">
      <c r="A117" s="1" t="n">
        <v>3256</v>
      </c>
      <c r="B117" s="1" t="n">
        <v>1.448868</v>
      </c>
      <c r="C117" s="2" t="n">
        <f aca="false">B117/5</f>
        <v>0.2897736</v>
      </c>
      <c r="D117" s="1" t="n">
        <v>0.5406973</v>
      </c>
      <c r="E117" s="1" t="n">
        <v>0.5406973</v>
      </c>
      <c r="F117" s="1" t="n">
        <f aca="false">D117-E117</f>
        <v>0</v>
      </c>
      <c r="G117" s="2" t="n">
        <v>-0.001358349</v>
      </c>
      <c r="H117" s="2" t="n">
        <v>-0.001358349</v>
      </c>
      <c r="I117" s="1" t="n">
        <v>0.5420556</v>
      </c>
      <c r="J117" s="1" t="n">
        <v>0.5420556</v>
      </c>
      <c r="K117" s="1" t="n">
        <v>55</v>
      </c>
      <c r="L117" s="1" t="s">
        <v>17</v>
      </c>
    </row>
    <row r="118" customFormat="false" ht="12.75" hidden="false" customHeight="false" outlineLevel="0" collapsed="false">
      <c r="A118" s="1" t="n">
        <v>3287</v>
      </c>
      <c r="B118" s="1" t="n">
        <v>1.433304</v>
      </c>
      <c r="C118" s="2" t="n">
        <f aca="false">B118/5</f>
        <v>0.2866608</v>
      </c>
      <c r="D118" s="1" t="n">
        <v>0.550097</v>
      </c>
      <c r="E118" s="1" t="n">
        <v>0.550097</v>
      </c>
      <c r="F118" s="1" t="n">
        <f aca="false">D118-E118</f>
        <v>0</v>
      </c>
      <c r="G118" s="2" t="n">
        <v>-0.002334942</v>
      </c>
      <c r="H118" s="2" t="n">
        <v>-0.002334942</v>
      </c>
      <c r="I118" s="1" t="n">
        <v>0.5524319</v>
      </c>
      <c r="J118" s="1" t="n">
        <v>0.5524319</v>
      </c>
      <c r="K118" s="1" t="n">
        <v>55</v>
      </c>
      <c r="L118" s="1" t="s">
        <v>17</v>
      </c>
    </row>
    <row r="119" customFormat="false" ht="12.75" hidden="false" customHeight="false" outlineLevel="0" collapsed="false">
      <c r="A119" s="1" t="n">
        <v>3318</v>
      </c>
      <c r="B119" s="1" t="n">
        <v>1.347242</v>
      </c>
      <c r="C119" s="2" t="n">
        <f aca="false">B119/5</f>
        <v>0.2694484</v>
      </c>
      <c r="D119" s="1" t="n">
        <v>0.5596188</v>
      </c>
      <c r="E119" s="1" t="n">
        <v>0.5596188</v>
      </c>
      <c r="F119" s="1" t="n">
        <f aca="false">D119-E119</f>
        <v>0</v>
      </c>
      <c r="G119" s="2" t="n">
        <v>-0.001312573</v>
      </c>
      <c r="H119" s="2" t="n">
        <v>-0.001312573</v>
      </c>
      <c r="I119" s="1" t="n">
        <v>0.5609313</v>
      </c>
      <c r="J119" s="1" t="n">
        <v>0.5609313</v>
      </c>
      <c r="K119" s="1" t="n">
        <v>55</v>
      </c>
      <c r="L119" s="1" t="s">
        <v>17</v>
      </c>
    </row>
    <row r="120" customFormat="false" ht="12.75" hidden="false" customHeight="false" outlineLevel="0" collapsed="false">
      <c r="A120" s="1" t="n">
        <v>3349</v>
      </c>
      <c r="B120" s="1" t="n">
        <v>1.311077</v>
      </c>
      <c r="C120" s="2" t="n">
        <f aca="false">B120/5</f>
        <v>0.2622154</v>
      </c>
      <c r="D120" s="1" t="n">
        <v>0.5716125</v>
      </c>
      <c r="E120" s="1" t="n">
        <v>0.5716125</v>
      </c>
      <c r="F120" s="1" t="n">
        <f aca="false">D120-E120</f>
        <v>0</v>
      </c>
      <c r="G120" s="2" t="n">
        <v>-0.001846648</v>
      </c>
      <c r="H120" s="2" t="n">
        <v>-0.001846648</v>
      </c>
      <c r="I120" s="1" t="n">
        <v>0.5734591</v>
      </c>
      <c r="J120" s="1" t="n">
        <v>0.5734591</v>
      </c>
      <c r="K120" s="1" t="n">
        <v>55</v>
      </c>
      <c r="L120" s="1" t="s">
        <v>17</v>
      </c>
    </row>
    <row r="121" customFormat="false" ht="12.75" hidden="false" customHeight="false" outlineLevel="0" collapsed="false">
      <c r="A121" s="1" t="n">
        <v>3380</v>
      </c>
      <c r="B121" s="1" t="n">
        <v>1.245615</v>
      </c>
      <c r="C121" s="2" t="n">
        <f aca="false">B121/5</f>
        <v>0.249123</v>
      </c>
      <c r="D121" s="1" t="n">
        <v>0.5790895</v>
      </c>
      <c r="E121" s="1" t="n">
        <v>0.5790895</v>
      </c>
      <c r="F121" s="1" t="n">
        <f aca="false">D121-E121</f>
        <v>0</v>
      </c>
      <c r="G121" s="2" t="n">
        <v>-0.003342055</v>
      </c>
      <c r="H121" s="2" t="n">
        <v>-0.003342055</v>
      </c>
      <c r="I121" s="1" t="n">
        <v>0.5824316</v>
      </c>
      <c r="J121" s="1" t="n">
        <v>0.5824316</v>
      </c>
      <c r="K121" s="1" t="n">
        <v>55</v>
      </c>
      <c r="L121" s="1" t="s">
        <v>17</v>
      </c>
    </row>
    <row r="122" customFormat="false" ht="12.75" hidden="false" customHeight="false" outlineLevel="0" collapsed="false">
      <c r="A122" s="1" t="n">
        <v>3411</v>
      </c>
      <c r="B122" s="1" t="n">
        <v>1.189308</v>
      </c>
      <c r="C122" s="2" t="n">
        <f aca="false">B122/5</f>
        <v>0.2378616</v>
      </c>
      <c r="D122" s="1" t="n">
        <v>0.5910223</v>
      </c>
      <c r="E122" s="1" t="n">
        <v>0.5910223</v>
      </c>
      <c r="F122" s="1" t="n">
        <f aca="false">D122-E122</f>
        <v>0</v>
      </c>
      <c r="G122" s="2" t="n">
        <v>-0.001785612</v>
      </c>
      <c r="H122" s="2" t="n">
        <v>-0.001785612</v>
      </c>
      <c r="I122" s="1" t="n">
        <v>0.5928079</v>
      </c>
      <c r="J122" s="1" t="n">
        <v>0.5928079</v>
      </c>
      <c r="K122" s="1" t="n">
        <v>55</v>
      </c>
      <c r="L122" s="1" t="s">
        <v>17</v>
      </c>
    </row>
    <row r="123" customFormat="false" ht="12.75" hidden="false" customHeight="false" outlineLevel="0" collapsed="false">
      <c r="A123" s="1" t="n">
        <v>3442</v>
      </c>
      <c r="B123" s="1" t="n">
        <v>1.121786</v>
      </c>
      <c r="C123" s="2" t="n">
        <f aca="false">B123/5</f>
        <v>0.2243572</v>
      </c>
      <c r="D123" s="1" t="n">
        <v>0.6017953</v>
      </c>
      <c r="E123" s="1" t="n">
        <v>0.6017953</v>
      </c>
      <c r="F123" s="1" t="n">
        <f aca="false">D123-E123</f>
        <v>0</v>
      </c>
      <c r="G123" s="2" t="n">
        <v>-0.00369302</v>
      </c>
      <c r="H123" s="2" t="n">
        <v>-0.00369302</v>
      </c>
      <c r="I123" s="1" t="n">
        <v>0.6054883</v>
      </c>
      <c r="J123" s="1" t="n">
        <v>0.6054883</v>
      </c>
      <c r="K123" s="1" t="n">
        <v>55</v>
      </c>
      <c r="L123" s="1" t="s">
        <v>17</v>
      </c>
    </row>
    <row r="124" customFormat="false" ht="12.75" hidden="false" customHeight="false" outlineLevel="0" collapsed="false">
      <c r="A124" s="1" t="n">
        <v>3473</v>
      </c>
      <c r="B124" s="1" t="n">
        <v>1.087224</v>
      </c>
      <c r="C124" s="2" t="n">
        <f aca="false">B124/5</f>
        <v>0.2174448</v>
      </c>
      <c r="D124" s="1" t="n">
        <v>0.6096691</v>
      </c>
      <c r="E124" s="1" t="n">
        <v>0.6096691</v>
      </c>
      <c r="F124" s="1" t="n">
        <f aca="false">D124-E124</f>
        <v>0</v>
      </c>
      <c r="G124" s="2" t="n">
        <v>-0.002746947</v>
      </c>
      <c r="H124" s="2" t="n">
        <v>-0.002746947</v>
      </c>
      <c r="I124" s="1" t="n">
        <v>0.612416</v>
      </c>
      <c r="J124" s="1" t="n">
        <v>0.612416</v>
      </c>
      <c r="K124" s="1" t="n">
        <v>55</v>
      </c>
      <c r="L124" s="1" t="s">
        <v>17</v>
      </c>
    </row>
    <row r="125" customFormat="false" ht="12.75" hidden="false" customHeight="false" outlineLevel="0" collapsed="false">
      <c r="A125" s="1" t="n">
        <v>3504</v>
      </c>
      <c r="B125" s="1" t="n">
        <v>0.9929217</v>
      </c>
      <c r="C125" s="2" t="n">
        <f aca="false">B125/5</f>
        <v>0.19858434</v>
      </c>
      <c r="D125" s="1" t="n">
        <v>0.6220902</v>
      </c>
      <c r="E125" s="1" t="n">
        <v>0.6220902</v>
      </c>
      <c r="F125" s="1" t="n">
        <f aca="false">D125-E125</f>
        <v>0</v>
      </c>
      <c r="G125" s="2" t="n">
        <v>-0.003357318</v>
      </c>
      <c r="H125" s="2" t="n">
        <v>-0.003357318</v>
      </c>
      <c r="I125" s="1" t="n">
        <v>0.6254475</v>
      </c>
      <c r="J125" s="1" t="n">
        <v>0.6254475</v>
      </c>
      <c r="K125" s="1" t="n">
        <v>55</v>
      </c>
      <c r="L125" s="1" t="s">
        <v>17</v>
      </c>
    </row>
    <row r="126" customFormat="false" ht="12.75" hidden="false" customHeight="false" outlineLevel="0" collapsed="false">
      <c r="A126" s="1" t="n">
        <v>3535</v>
      </c>
      <c r="B126" s="1" t="n">
        <v>0.9741528</v>
      </c>
      <c r="C126" s="2" t="n">
        <f aca="false">B126/5</f>
        <v>0.19483056</v>
      </c>
      <c r="D126" s="1" t="n">
        <v>0.6293535</v>
      </c>
      <c r="E126" s="1" t="n">
        <v>0.6293535</v>
      </c>
      <c r="F126" s="1" t="n">
        <f aca="false">D126-E126</f>
        <v>0</v>
      </c>
      <c r="G126" s="2" t="n">
        <v>-0.003662504</v>
      </c>
      <c r="H126" s="2" t="n">
        <v>-0.003662504</v>
      </c>
      <c r="I126" s="1" t="n">
        <v>0.633016</v>
      </c>
      <c r="J126" s="1" t="n">
        <v>0.633016</v>
      </c>
      <c r="K126" s="1" t="n">
        <v>55</v>
      </c>
      <c r="L126" s="1" t="s">
        <v>17</v>
      </c>
    </row>
    <row r="127" customFormat="false" ht="12.75" hidden="false" customHeight="false" outlineLevel="0" collapsed="false">
      <c r="A127" s="1" t="n">
        <v>3566</v>
      </c>
      <c r="B127" s="1" t="n">
        <v>0.9212795</v>
      </c>
      <c r="C127" s="2" t="n">
        <f aca="false">B127/5</f>
        <v>0.1842559</v>
      </c>
      <c r="D127" s="1" t="n">
        <v>0.6378072</v>
      </c>
      <c r="E127" s="1" t="n">
        <v>0.6378072</v>
      </c>
      <c r="F127" s="1" t="n">
        <f aca="false">D127-E127</f>
        <v>0</v>
      </c>
      <c r="G127" s="2" t="n">
        <v>-0.001907691</v>
      </c>
      <c r="H127" s="2" t="n">
        <v>-0.001907691</v>
      </c>
      <c r="I127" s="1" t="n">
        <v>0.6397149</v>
      </c>
      <c r="J127" s="1" t="n">
        <v>0.6397149</v>
      </c>
      <c r="K127" s="1" t="n">
        <v>55</v>
      </c>
      <c r="L127" s="1" t="s">
        <v>17</v>
      </c>
    </row>
    <row r="128" customFormat="false" ht="12.75" hidden="false" customHeight="false" outlineLevel="0" collapsed="false">
      <c r="A128" s="1" t="n">
        <v>3597</v>
      </c>
      <c r="B128" s="1" t="n">
        <v>0.8697795</v>
      </c>
      <c r="C128" s="2" t="n">
        <f aca="false">B128/5</f>
        <v>0.1739559</v>
      </c>
      <c r="D128" s="1" t="n">
        <v>0.6507776</v>
      </c>
      <c r="E128" s="1" t="n">
        <v>0.6507776</v>
      </c>
      <c r="F128" s="1" t="n">
        <f aca="false">D128-E128</f>
        <v>0</v>
      </c>
      <c r="G128" s="2" t="n">
        <v>-0.002914803</v>
      </c>
      <c r="H128" s="2" t="n">
        <v>-0.002914803</v>
      </c>
      <c r="I128" s="1" t="n">
        <v>0.6536924</v>
      </c>
      <c r="J128" s="1" t="n">
        <v>0.6536924</v>
      </c>
      <c r="K128" s="1" t="n">
        <v>55</v>
      </c>
      <c r="L128" s="1" t="s">
        <v>17</v>
      </c>
    </row>
    <row r="129" customFormat="false" ht="12.75" hidden="false" customHeight="false" outlineLevel="0" collapsed="false">
      <c r="A129" s="1" t="n">
        <v>3628</v>
      </c>
      <c r="B129" s="1" t="n">
        <v>0.8349884</v>
      </c>
      <c r="C129" s="2" t="n">
        <f aca="false">B129/5</f>
        <v>0.16699768</v>
      </c>
      <c r="D129" s="1" t="n">
        <v>0.660574</v>
      </c>
      <c r="E129" s="1" t="n">
        <v>0.660574</v>
      </c>
      <c r="F129" s="1" t="n">
        <f aca="false">D129-E129</f>
        <v>0</v>
      </c>
      <c r="G129" s="2" t="n">
        <v>-0.00155673</v>
      </c>
      <c r="H129" s="2" t="n">
        <v>-0.00155673</v>
      </c>
      <c r="I129" s="1" t="n">
        <v>0.6621308</v>
      </c>
      <c r="J129" s="1" t="n">
        <v>0.6621308</v>
      </c>
      <c r="K129" s="1" t="n">
        <v>55</v>
      </c>
      <c r="L129" s="1" t="s">
        <v>17</v>
      </c>
    </row>
    <row r="130" customFormat="false" ht="12.75" hidden="false" customHeight="false" outlineLevel="0" collapsed="false">
      <c r="A130" s="1" t="n">
        <v>3659</v>
      </c>
      <c r="B130" s="1" t="n">
        <v>0.7482395</v>
      </c>
      <c r="C130" s="2" t="n">
        <f aca="false">B130/5</f>
        <v>0.1496479</v>
      </c>
      <c r="D130" s="1" t="n">
        <v>0.668875</v>
      </c>
      <c r="E130" s="1" t="n">
        <v>0.668875</v>
      </c>
      <c r="F130" s="1" t="n">
        <f aca="false">D130-E130</f>
        <v>0</v>
      </c>
      <c r="G130" s="2" t="n">
        <v>-0.002548582</v>
      </c>
      <c r="H130" s="2" t="n">
        <v>-0.002548582</v>
      </c>
      <c r="I130" s="1" t="n">
        <v>0.6714236</v>
      </c>
      <c r="J130" s="1" t="n">
        <v>0.6714236</v>
      </c>
      <c r="K130" s="1" t="n">
        <v>55</v>
      </c>
      <c r="L130" s="1" t="s">
        <v>17</v>
      </c>
    </row>
    <row r="131" customFormat="false" ht="12.75" hidden="false" customHeight="false" outlineLevel="0" collapsed="false">
      <c r="A131" s="1" t="n">
        <v>3690</v>
      </c>
      <c r="B131" s="1" t="n">
        <v>0.7175684</v>
      </c>
      <c r="C131" s="2" t="n">
        <f aca="false">B131/5</f>
        <v>0.14351368</v>
      </c>
      <c r="D131" s="1" t="n">
        <v>0.6814181</v>
      </c>
      <c r="E131" s="1" t="n">
        <v>0.6814181</v>
      </c>
      <c r="F131" s="1" t="n">
        <f aca="false">D131-E131</f>
        <v>0</v>
      </c>
      <c r="G131" s="2" t="n">
        <v>-0.003448879</v>
      </c>
      <c r="H131" s="2" t="n">
        <v>-0.003448879</v>
      </c>
      <c r="I131" s="1" t="n">
        <v>0.684867</v>
      </c>
      <c r="J131" s="1" t="n">
        <v>0.684867</v>
      </c>
      <c r="K131" s="1" t="n">
        <v>55</v>
      </c>
      <c r="L131" s="1" t="s">
        <v>17</v>
      </c>
    </row>
    <row r="132" customFormat="false" ht="12.75" hidden="false" customHeight="false" outlineLevel="0" collapsed="false">
      <c r="A132" s="1" t="n">
        <v>3721</v>
      </c>
      <c r="B132" s="1" t="n">
        <v>0.6624063</v>
      </c>
      <c r="C132" s="2" t="n">
        <f aca="false">B132/5</f>
        <v>0.13248126</v>
      </c>
      <c r="D132" s="1" t="n">
        <v>0.6881017</v>
      </c>
      <c r="E132" s="1" t="n">
        <v>0.6881017</v>
      </c>
      <c r="F132" s="1" t="n">
        <f aca="false">D132-E132</f>
        <v>0</v>
      </c>
      <c r="G132" s="2" t="n">
        <v>-0.001831399</v>
      </c>
      <c r="H132" s="2" t="n">
        <v>-0.001831399</v>
      </c>
      <c r="I132" s="1" t="n">
        <v>0.6899331</v>
      </c>
      <c r="J132" s="1" t="n">
        <v>0.6899331</v>
      </c>
      <c r="K132" s="1" t="n">
        <v>55</v>
      </c>
      <c r="L132" s="1" t="s">
        <v>17</v>
      </c>
    </row>
    <row r="133" customFormat="false" ht="12.75" hidden="false" customHeight="false" outlineLevel="0" collapsed="false">
      <c r="A133" s="1" t="n">
        <v>3752</v>
      </c>
      <c r="B133" s="1" t="n">
        <v>0.5932819</v>
      </c>
      <c r="C133" s="2" t="n">
        <f aca="false">B133/5</f>
        <v>0.11865638</v>
      </c>
      <c r="D133" s="1" t="n">
        <v>0.7005838</v>
      </c>
      <c r="E133" s="1" t="n">
        <v>0.7005838</v>
      </c>
      <c r="F133" s="1" t="n">
        <f aca="false">D133-E133</f>
        <v>0</v>
      </c>
      <c r="G133" s="2" t="n">
        <v>-0.002823252</v>
      </c>
      <c r="H133" s="2" t="n">
        <v>-0.002823252</v>
      </c>
      <c r="I133" s="1" t="n">
        <v>0.703407</v>
      </c>
      <c r="J133" s="1" t="n">
        <v>0.703407</v>
      </c>
      <c r="K133" s="1" t="n">
        <v>55</v>
      </c>
      <c r="L133" s="1" t="s">
        <v>17</v>
      </c>
    </row>
    <row r="134" customFormat="false" ht="12.75" hidden="false" customHeight="false" outlineLevel="0" collapsed="false">
      <c r="A134" s="1" t="n">
        <v>3783</v>
      </c>
      <c r="B134" s="1" t="n">
        <v>0.5648996</v>
      </c>
      <c r="C134" s="2" t="n">
        <f aca="false">B134/5</f>
        <v>0.11297992</v>
      </c>
      <c r="D134" s="1" t="n">
        <v>0.709129</v>
      </c>
      <c r="E134" s="1" t="n">
        <v>0.709129</v>
      </c>
      <c r="F134" s="1" t="n">
        <f aca="false">D134-E134</f>
        <v>0</v>
      </c>
      <c r="G134" s="2" t="n">
        <v>-0.002197623</v>
      </c>
      <c r="H134" s="2" t="n">
        <v>-0.002197623</v>
      </c>
      <c r="I134" s="1" t="n">
        <v>0.7113267</v>
      </c>
      <c r="J134" s="1" t="n">
        <v>0.7113267</v>
      </c>
      <c r="K134" s="1" t="n">
        <v>55</v>
      </c>
      <c r="L134" s="1" t="s">
        <v>17</v>
      </c>
    </row>
    <row r="135" customFormat="false" ht="12.75" hidden="false" customHeight="false" outlineLevel="0" collapsed="false">
      <c r="A135" s="1" t="n">
        <v>3814</v>
      </c>
      <c r="B135" s="1" t="n">
        <v>0.5113396</v>
      </c>
      <c r="C135" s="2" t="n">
        <f aca="false">B135/5</f>
        <v>0.10226792</v>
      </c>
      <c r="D135" s="1" t="n">
        <v>0.7187729</v>
      </c>
      <c r="E135" s="1" t="n">
        <v>0.7187729</v>
      </c>
      <c r="F135" s="1" t="n">
        <f aca="false">D135-E135</f>
        <v>0</v>
      </c>
      <c r="G135" s="2" t="n">
        <v>-0.002334957</v>
      </c>
      <c r="H135" s="2" t="n">
        <v>-0.002334957</v>
      </c>
      <c r="I135" s="1" t="n">
        <v>0.7211078</v>
      </c>
      <c r="J135" s="1" t="n">
        <v>0.7211078</v>
      </c>
      <c r="K135" s="1" t="n">
        <v>55</v>
      </c>
      <c r="L135" s="1" t="s">
        <v>17</v>
      </c>
    </row>
    <row r="136" customFormat="false" ht="12.75" hidden="false" customHeight="false" outlineLevel="0" collapsed="false">
      <c r="A136" s="1" t="n">
        <v>3845</v>
      </c>
      <c r="B136" s="1" t="n">
        <v>0.4820418</v>
      </c>
      <c r="C136" s="2" t="n">
        <f aca="false">B136/5</f>
        <v>0.09640836</v>
      </c>
      <c r="D136" s="1" t="n">
        <v>0.7298511</v>
      </c>
      <c r="E136" s="1" t="n">
        <v>0.7298511</v>
      </c>
      <c r="F136" s="1" t="n">
        <f aca="false">D136-E136</f>
        <v>0</v>
      </c>
      <c r="G136" s="2" t="n">
        <v>-0.00354044</v>
      </c>
      <c r="H136" s="2" t="n">
        <v>-0.00354044</v>
      </c>
      <c r="I136" s="1" t="n">
        <v>0.7333916</v>
      </c>
      <c r="J136" s="1" t="n">
        <v>0.7333916</v>
      </c>
      <c r="K136" s="1" t="n">
        <v>55</v>
      </c>
      <c r="L136" s="1" t="s">
        <v>17</v>
      </c>
    </row>
    <row r="137" customFormat="false" ht="12.75" hidden="false" customHeight="false" outlineLevel="0" collapsed="false">
      <c r="A137" s="1" t="n">
        <v>3876</v>
      </c>
      <c r="B137" s="1" t="n">
        <v>0.4481663</v>
      </c>
      <c r="C137" s="2" t="n">
        <f aca="false">B137/5</f>
        <v>0.08963326</v>
      </c>
      <c r="D137" s="1" t="n">
        <v>0.739678</v>
      </c>
      <c r="E137" s="1" t="n">
        <v>0.739678</v>
      </c>
      <c r="F137" s="1" t="n">
        <f aca="false">D137-E137</f>
        <v>0</v>
      </c>
      <c r="G137" s="2" t="n">
        <v>-0.002350219</v>
      </c>
      <c r="H137" s="2" t="n">
        <v>-0.002350219</v>
      </c>
      <c r="I137" s="1" t="n">
        <v>0.7420282</v>
      </c>
      <c r="J137" s="1" t="n">
        <v>0.7420282</v>
      </c>
      <c r="K137" s="1" t="n">
        <v>55</v>
      </c>
      <c r="L137" s="1" t="s">
        <v>17</v>
      </c>
    </row>
    <row r="138" customFormat="false" ht="12.75" hidden="false" customHeight="false" outlineLevel="0" collapsed="false">
      <c r="A138" s="1" t="n">
        <v>3907</v>
      </c>
      <c r="B138" s="1" t="n">
        <v>0.3769819</v>
      </c>
      <c r="C138" s="2" t="n">
        <f aca="false">B138/5</f>
        <v>0.07539638</v>
      </c>
      <c r="D138" s="1" t="n">
        <v>0.747857</v>
      </c>
      <c r="E138" s="1" t="n">
        <v>0.747857</v>
      </c>
      <c r="F138" s="1" t="n">
        <f aca="false">D138-E138</f>
        <v>0</v>
      </c>
      <c r="G138" s="2" t="n">
        <v>-0.002975849</v>
      </c>
      <c r="H138" s="2" t="n">
        <v>-0.002975849</v>
      </c>
      <c r="I138" s="1" t="n">
        <v>0.7508328</v>
      </c>
      <c r="J138" s="1" t="n">
        <v>0.7508328</v>
      </c>
      <c r="K138" s="1" t="n">
        <v>55</v>
      </c>
      <c r="L138" s="1" t="s">
        <v>17</v>
      </c>
    </row>
    <row r="139" customFormat="false" ht="12.75" hidden="false" customHeight="false" outlineLevel="0" collapsed="false">
      <c r="A139" s="1" t="n">
        <v>3938</v>
      </c>
      <c r="B139" s="1" t="n">
        <v>0.3463108</v>
      </c>
      <c r="C139" s="2" t="n">
        <f aca="false">B139/5</f>
        <v>0.06926216</v>
      </c>
      <c r="D139" s="1" t="n">
        <v>0.7596982</v>
      </c>
      <c r="E139" s="1" t="n">
        <v>0.7596982</v>
      </c>
      <c r="F139" s="1" t="n">
        <f aca="false">D139-E139</f>
        <v>0</v>
      </c>
      <c r="G139" s="2" t="n">
        <v>-0.003723553</v>
      </c>
      <c r="H139" s="2" t="n">
        <v>-0.003723553</v>
      </c>
      <c r="I139" s="1" t="n">
        <v>0.7634217</v>
      </c>
      <c r="J139" s="1" t="n">
        <v>0.7634217</v>
      </c>
      <c r="K139" s="1" t="n">
        <v>55</v>
      </c>
      <c r="L139" s="1" t="s">
        <v>17</v>
      </c>
    </row>
    <row r="140" customFormat="false" ht="12.75" hidden="false" customHeight="false" outlineLevel="0" collapsed="false">
      <c r="A140" s="1" t="n">
        <v>3969</v>
      </c>
      <c r="B140" s="1" t="n">
        <v>0.3284574</v>
      </c>
      <c r="C140" s="2" t="n">
        <f aca="false">B140/5</f>
        <v>0.06569148</v>
      </c>
      <c r="D140" s="1" t="n">
        <v>0.771875</v>
      </c>
      <c r="E140" s="1" t="n">
        <v>0.771875</v>
      </c>
      <c r="F140" s="1" t="n">
        <f aca="false">D140-E140</f>
        <v>0</v>
      </c>
      <c r="G140" s="2" t="n">
        <v>-0.003311554</v>
      </c>
      <c r="H140" s="2" t="n">
        <v>-0.003311554</v>
      </c>
      <c r="I140" s="1" t="n">
        <v>0.7751866</v>
      </c>
      <c r="J140" s="1" t="n">
        <v>0.7751866</v>
      </c>
      <c r="K140" s="1" t="n">
        <v>55</v>
      </c>
      <c r="L140" s="1" t="s">
        <v>17</v>
      </c>
    </row>
    <row r="141" customFormat="false" ht="12.75" hidden="false" customHeight="false" outlineLevel="0" collapsed="false">
      <c r="A141" s="1" t="n">
        <v>4000</v>
      </c>
      <c r="B141" s="1" t="n">
        <v>0.2719219</v>
      </c>
      <c r="C141" s="2" t="n">
        <f aca="false">B141/5</f>
        <v>0.05438438</v>
      </c>
      <c r="D141" s="1" t="n">
        <v>0.7806339</v>
      </c>
      <c r="E141" s="1" t="n">
        <v>0.7806339</v>
      </c>
      <c r="F141" s="1" t="n">
        <f aca="false">D141-E141</f>
        <v>0</v>
      </c>
      <c r="G141" s="2" t="n">
        <v>-0.003448889</v>
      </c>
      <c r="H141" s="2" t="n">
        <v>-0.003448889</v>
      </c>
      <c r="I141" s="1" t="n">
        <v>0.7840828</v>
      </c>
      <c r="J141" s="1" t="n">
        <v>0.7840828</v>
      </c>
      <c r="K141" s="1" t="n">
        <v>55</v>
      </c>
      <c r="L141" s="1" t="s">
        <v>17</v>
      </c>
    </row>
    <row r="142" customFormat="false" ht="12.75" hidden="false" customHeight="false" outlineLevel="0" collapsed="false">
      <c r="A142" s="1" t="n">
        <v>4031</v>
      </c>
      <c r="B142" s="1" t="n">
        <v>0.2277464</v>
      </c>
      <c r="C142" s="2" t="n">
        <f aca="false">B142/5</f>
        <v>0.04554928</v>
      </c>
      <c r="D142" s="1" t="n">
        <v>0.7886602</v>
      </c>
      <c r="E142" s="1" t="n">
        <v>0.7886602</v>
      </c>
      <c r="F142" s="1" t="n">
        <f aca="false">D142-E142</f>
        <v>0</v>
      </c>
      <c r="G142" s="2" t="n">
        <v>-0.001358372</v>
      </c>
      <c r="H142" s="2" t="n">
        <v>-0.001358372</v>
      </c>
      <c r="I142" s="1" t="n">
        <v>0.7900186</v>
      </c>
      <c r="J142" s="1" t="n">
        <v>0.7900186</v>
      </c>
      <c r="K142" s="1" t="n">
        <v>55</v>
      </c>
      <c r="L142" s="1" t="s">
        <v>17</v>
      </c>
    </row>
    <row r="143" customFormat="false" ht="12.75" hidden="false" customHeight="false" outlineLevel="0" collapsed="false">
      <c r="A143" s="1" t="n">
        <v>4062</v>
      </c>
      <c r="B143" s="1" t="n">
        <v>0.1876908</v>
      </c>
      <c r="C143" s="2" t="n">
        <f aca="false">B143/5</f>
        <v>0.03753816</v>
      </c>
      <c r="D143" s="1" t="n">
        <v>0.798945</v>
      </c>
      <c r="E143" s="1" t="n">
        <v>0.798945</v>
      </c>
      <c r="F143" s="1" t="n">
        <f aca="false">D143-E143</f>
        <v>0</v>
      </c>
      <c r="G143" s="2" t="n">
        <v>-0.001938224</v>
      </c>
      <c r="H143" s="2" t="n">
        <v>-0.001938224</v>
      </c>
      <c r="I143" s="1" t="n">
        <v>0.8008832</v>
      </c>
      <c r="J143" s="1" t="n">
        <v>0.8008832</v>
      </c>
      <c r="K143" s="1" t="n">
        <v>55</v>
      </c>
      <c r="L143" s="1" t="s">
        <v>17</v>
      </c>
    </row>
    <row r="144" customFormat="false" ht="12.75" hidden="false" customHeight="false" outlineLevel="0" collapsed="false">
      <c r="A144" s="1" t="n">
        <v>4093</v>
      </c>
      <c r="B144" s="1" t="n">
        <v>0.179222</v>
      </c>
      <c r="C144" s="2" t="n">
        <f aca="false">B144/5</f>
        <v>0.0358444</v>
      </c>
      <c r="D144" s="1" t="n">
        <v>0.8102978</v>
      </c>
      <c r="E144" s="1" t="n">
        <v>0.8102978</v>
      </c>
      <c r="F144" s="1" t="n">
        <f aca="false">D144-E144</f>
        <v>0</v>
      </c>
      <c r="G144" s="2" t="n">
        <v>-0.003220003</v>
      </c>
      <c r="H144" s="2" t="n">
        <v>-0.003220003</v>
      </c>
      <c r="I144" s="1" t="n">
        <v>0.8135179</v>
      </c>
      <c r="J144" s="1" t="n">
        <v>0.8135179</v>
      </c>
      <c r="K144" s="1" t="n">
        <v>55</v>
      </c>
      <c r="L144" s="1" t="s">
        <v>17</v>
      </c>
    </row>
    <row r="145" customFormat="false" ht="12.75" hidden="false" customHeight="false" outlineLevel="0" collapsed="false">
      <c r="A145" s="1" t="n">
        <v>4124</v>
      </c>
      <c r="B145" s="1" t="n">
        <v>0.1176509</v>
      </c>
      <c r="C145" s="2" t="n">
        <f aca="false">B145/5</f>
        <v>0.02353018</v>
      </c>
      <c r="D145" s="1" t="n">
        <v>0.8208573</v>
      </c>
      <c r="E145" s="1" t="n">
        <v>0.8208573</v>
      </c>
      <c r="F145" s="1" t="n">
        <f aca="false">D145-E145</f>
        <v>0</v>
      </c>
      <c r="G145" s="2" t="n">
        <v>-0.003357337</v>
      </c>
      <c r="H145" s="2" t="n">
        <v>-0.003357337</v>
      </c>
      <c r="I145" s="1" t="n">
        <v>0.8242147</v>
      </c>
      <c r="J145" s="1" t="n">
        <v>0.8242147</v>
      </c>
      <c r="K145" s="1" t="n">
        <v>55</v>
      </c>
      <c r="L145" s="1" t="s">
        <v>17</v>
      </c>
    </row>
    <row r="146" customFormat="false" ht="12.75" hidden="false" customHeight="false" outlineLevel="0" collapsed="false">
      <c r="A146" s="1" t="n">
        <v>4155</v>
      </c>
      <c r="B146" s="1" t="n">
        <v>0.1201686</v>
      </c>
      <c r="C146" s="2" t="n">
        <f aca="false">B146/5</f>
        <v>0.02403372</v>
      </c>
      <c r="D146" s="1" t="n">
        <v>0.8262896</v>
      </c>
      <c r="E146" s="1" t="n">
        <v>0.8262896</v>
      </c>
      <c r="F146" s="1" t="n">
        <f aca="false">D146-E146</f>
        <v>0</v>
      </c>
      <c r="G146" s="2" t="n">
        <v>-0.002594375</v>
      </c>
      <c r="H146" s="2" t="n">
        <v>-0.002594375</v>
      </c>
      <c r="I146" s="1" t="n">
        <v>0.8288839</v>
      </c>
      <c r="J146" s="1" t="n">
        <v>0.8288839</v>
      </c>
      <c r="K146" s="1" t="n">
        <v>55</v>
      </c>
      <c r="L146" s="1" t="s">
        <v>17</v>
      </c>
    </row>
    <row r="147" customFormat="false" ht="12.75" hidden="false" customHeight="false" outlineLevel="0" collapsed="false">
      <c r="A147" s="1" t="n">
        <v>4186</v>
      </c>
      <c r="B147" s="2" t="n">
        <v>0.07278864</v>
      </c>
      <c r="C147" s="2" t="n">
        <f aca="false">B147/5</f>
        <v>0.014557728</v>
      </c>
      <c r="D147" s="1" t="n">
        <v>0.8355062</v>
      </c>
      <c r="E147" s="1" t="n">
        <v>0.8355062</v>
      </c>
      <c r="F147" s="1" t="n">
        <f aca="false">D147-E147</f>
        <v>0</v>
      </c>
      <c r="G147" s="2" t="n">
        <v>-0.003433635</v>
      </c>
      <c r="H147" s="2" t="n">
        <v>-0.003433635</v>
      </c>
      <c r="I147" s="1" t="n">
        <v>0.8389398</v>
      </c>
      <c r="J147" s="1" t="n">
        <v>0.8389398</v>
      </c>
      <c r="K147" s="1" t="n">
        <v>55</v>
      </c>
      <c r="L147" s="1" t="s">
        <v>17</v>
      </c>
    </row>
    <row r="148" customFormat="false" ht="12.75" hidden="false" customHeight="false" outlineLevel="0" collapsed="false">
      <c r="A148" s="1" t="n">
        <v>4217</v>
      </c>
      <c r="B148" s="2" t="n">
        <v>0.06271753</v>
      </c>
      <c r="C148" s="2" t="n">
        <f aca="false">B148/5</f>
        <v>0.012543506</v>
      </c>
      <c r="D148" s="1" t="n">
        <v>0.8478051</v>
      </c>
      <c r="E148" s="1" t="n">
        <v>0.8478051</v>
      </c>
      <c r="F148" s="1" t="n">
        <f aca="false">D148-E148</f>
        <v>0</v>
      </c>
      <c r="G148" s="2" t="n">
        <v>-0.002716451</v>
      </c>
      <c r="H148" s="2" t="n">
        <v>-0.002716451</v>
      </c>
      <c r="I148" s="1" t="n">
        <v>0.8505216</v>
      </c>
      <c r="J148" s="1" t="n">
        <v>0.8505216</v>
      </c>
      <c r="K148" s="1" t="n">
        <v>55</v>
      </c>
      <c r="L148" s="1" t="s">
        <v>17</v>
      </c>
    </row>
    <row r="149" customFormat="false" ht="12.75" hidden="false" customHeight="false" outlineLevel="0" collapsed="false">
      <c r="A149" s="1" t="n">
        <v>4248</v>
      </c>
      <c r="B149" s="2" t="n">
        <v>0.004579762</v>
      </c>
      <c r="C149" s="2" t="n">
        <f aca="false">B149/5</f>
        <v>0.0009159524</v>
      </c>
      <c r="D149" s="1" t="n">
        <v>0.9101239</v>
      </c>
      <c r="E149" s="1" t="n">
        <v>0.9101239</v>
      </c>
      <c r="F149" s="1" t="n">
        <f aca="false">D149-E149</f>
        <v>0</v>
      </c>
      <c r="G149" s="2" t="n">
        <v>-0.001495711</v>
      </c>
      <c r="H149" s="2" t="n">
        <v>-0.001495711</v>
      </c>
      <c r="I149" s="1" t="n">
        <v>0.9116197</v>
      </c>
      <c r="J149" s="1" t="n">
        <v>0.9116197</v>
      </c>
      <c r="K149" s="1" t="n">
        <v>55</v>
      </c>
      <c r="L149" s="1" t="s">
        <v>17</v>
      </c>
    </row>
    <row r="150" customFormat="false" ht="12.75" hidden="false" customHeight="false" outlineLevel="0" collapsed="false">
      <c r="A150" s="1" t="n">
        <v>4279</v>
      </c>
      <c r="B150" s="2" t="n">
        <v>1.985732E-006</v>
      </c>
      <c r="C150" s="2" t="n">
        <f aca="false">B150/5</f>
        <v>3.971464E-007</v>
      </c>
      <c r="D150" s="1" t="n">
        <v>0.8863195</v>
      </c>
      <c r="E150" s="1" t="n">
        <v>0.8863195</v>
      </c>
      <c r="F150" s="1" t="n">
        <f aca="false">D150-E150</f>
        <v>0</v>
      </c>
      <c r="G150" s="2" t="n">
        <v>-0.001358379</v>
      </c>
      <c r="H150" s="2" t="n">
        <v>-0.001358379</v>
      </c>
      <c r="I150" s="1" t="n">
        <v>0.8876778</v>
      </c>
      <c r="J150" s="1" t="n">
        <v>0.8876778</v>
      </c>
      <c r="K150" s="1" t="n">
        <v>55</v>
      </c>
      <c r="L150" s="1" t="s">
        <v>17</v>
      </c>
    </row>
    <row r="151" customFormat="false" ht="12.75" hidden="false" customHeight="false" outlineLevel="0" collapsed="false">
      <c r="A151" s="1" t="n">
        <v>4310</v>
      </c>
      <c r="B151" s="2" t="n">
        <v>1.985749E-006</v>
      </c>
      <c r="C151" s="2" t="n">
        <f aca="false">B151/5</f>
        <v>3.971498E-007</v>
      </c>
      <c r="D151" s="1" t="n">
        <v>0.9197677</v>
      </c>
      <c r="E151" s="1" t="n">
        <v>0.9197677</v>
      </c>
      <c r="F151" s="1" t="n">
        <f aca="false">D151-E151</f>
        <v>0</v>
      </c>
      <c r="G151" s="2" t="n">
        <v>-0.003647268</v>
      </c>
      <c r="H151" s="2" t="n">
        <v>-0.003647268</v>
      </c>
      <c r="I151" s="1" t="n">
        <v>0.923415</v>
      </c>
      <c r="J151" s="1" t="n">
        <v>0.923415</v>
      </c>
      <c r="K151" s="1" t="n">
        <v>55</v>
      </c>
      <c r="L151" s="1" t="s">
        <v>17</v>
      </c>
    </row>
    <row r="152" customFormat="false" ht="12.75" hidden="false" customHeight="false" outlineLevel="0" collapsed="false">
      <c r="A152" s="1" t="n">
        <v>4341</v>
      </c>
      <c r="B152" s="2" t="n">
        <v>1.985749E-006</v>
      </c>
      <c r="C152" s="2" t="n">
        <f aca="false">B152/5</f>
        <v>3.971498E-007</v>
      </c>
      <c r="D152" s="1" t="n">
        <v>0.9206529</v>
      </c>
      <c r="E152" s="1" t="n">
        <v>0.9206529</v>
      </c>
      <c r="F152" s="1" t="n">
        <f aca="false">D152-E152</f>
        <v>0</v>
      </c>
      <c r="G152" s="2" t="n">
        <v>-0.003128454</v>
      </c>
      <c r="H152" s="2" t="n">
        <v>-0.003128454</v>
      </c>
      <c r="I152" s="1" t="n">
        <v>0.9237813</v>
      </c>
      <c r="J152" s="1" t="n">
        <v>0.9237813</v>
      </c>
      <c r="K152" s="1" t="n">
        <v>55</v>
      </c>
      <c r="L152" s="1" t="s">
        <v>17</v>
      </c>
    </row>
    <row r="153" customFormat="false" ht="12.75" hidden="false" customHeight="false" outlineLevel="0" collapsed="false">
      <c r="A153" s="1" t="n">
        <v>4372</v>
      </c>
      <c r="B153" s="2" t="n">
        <v>1.985749E-006</v>
      </c>
      <c r="C153" s="2" t="n">
        <f aca="false">B153/5</f>
        <v>3.971498E-007</v>
      </c>
      <c r="D153" s="1" t="n">
        <v>0.9238268</v>
      </c>
      <c r="E153" s="1" t="n">
        <v>0.9238268</v>
      </c>
      <c r="F153" s="1" t="n">
        <f aca="false">D153-E153</f>
        <v>0</v>
      </c>
      <c r="G153" s="2" t="n">
        <v>-0.001358382</v>
      </c>
      <c r="H153" s="2" t="n">
        <v>-0.001358382</v>
      </c>
      <c r="I153" s="1" t="n">
        <v>0.9251851</v>
      </c>
      <c r="J153" s="1" t="n">
        <v>0.9251851</v>
      </c>
      <c r="K153" s="1" t="n">
        <v>55</v>
      </c>
      <c r="L153" s="1" t="s">
        <v>17</v>
      </c>
    </row>
    <row r="154" customFormat="false" ht="12.75" hidden="false" customHeight="false" outlineLevel="0" collapsed="false">
      <c r="A154" s="1" t="n">
        <v>4403</v>
      </c>
      <c r="B154" s="2" t="n">
        <v>1.985749E-006</v>
      </c>
      <c r="C154" s="2" t="n">
        <f aca="false">B154/5</f>
        <v>3.971498E-007</v>
      </c>
      <c r="D154" s="1" t="n">
        <v>0.9388419</v>
      </c>
      <c r="E154" s="1" t="n">
        <v>0.9388419</v>
      </c>
      <c r="F154" s="1" t="n">
        <f aca="false">D154-E154</f>
        <v>0</v>
      </c>
      <c r="G154" s="2" t="n">
        <v>-0.001800901</v>
      </c>
      <c r="H154" s="2" t="n">
        <v>-0.001800901</v>
      </c>
      <c r="I154" s="1" t="n">
        <v>0.9406428</v>
      </c>
      <c r="J154" s="1" t="n">
        <v>0.9406428</v>
      </c>
      <c r="K154" s="1" t="n">
        <v>55</v>
      </c>
      <c r="L154" s="1" t="s">
        <v>17</v>
      </c>
    </row>
    <row r="155" customFormat="false" ht="12.75" hidden="false" customHeight="false" outlineLevel="0" collapsed="false">
      <c r="A155" s="1" t="n">
        <v>4434</v>
      </c>
      <c r="B155" s="2" t="n">
        <v>1.985749E-006</v>
      </c>
      <c r="C155" s="2" t="n">
        <f aca="false">B155/5</f>
        <v>3.971498E-007</v>
      </c>
      <c r="D155" s="1" t="n">
        <v>0.9363393</v>
      </c>
      <c r="E155" s="1" t="n">
        <v>0.9363393</v>
      </c>
      <c r="F155" s="1" t="n">
        <f aca="false">D155-E155</f>
        <v>0</v>
      </c>
      <c r="G155" s="2" t="n">
        <v>-0.00367779</v>
      </c>
      <c r="H155" s="2" t="n">
        <v>-0.00367779</v>
      </c>
      <c r="I155" s="1" t="n">
        <v>0.9400171</v>
      </c>
      <c r="J155" s="1" t="n">
        <v>0.9400171</v>
      </c>
      <c r="K155" s="1" t="n">
        <v>55</v>
      </c>
      <c r="L155" s="1" t="s">
        <v>17</v>
      </c>
    </row>
    <row r="156" customFormat="false" ht="12.75" hidden="false" customHeight="false" outlineLevel="0" collapsed="false">
      <c r="A156" s="1" t="n">
        <v>4465</v>
      </c>
      <c r="B156" s="2" t="n">
        <v>1.985749E-006</v>
      </c>
      <c r="C156" s="2" t="n">
        <f aca="false">B156/5</f>
        <v>3.971498E-007</v>
      </c>
      <c r="D156" s="1" t="n">
        <v>0.9518122</v>
      </c>
      <c r="E156" s="1" t="n">
        <v>0.9518122</v>
      </c>
      <c r="F156" s="1" t="n">
        <f aca="false">D156-E156</f>
        <v>0</v>
      </c>
      <c r="G156" s="2" t="n">
        <v>-0.00329631</v>
      </c>
      <c r="H156" s="2" t="n">
        <v>-0.00329631</v>
      </c>
      <c r="I156" s="1" t="n">
        <v>0.9551085</v>
      </c>
      <c r="J156" s="1" t="n">
        <v>0.9551085</v>
      </c>
      <c r="K156" s="1" t="n">
        <v>55</v>
      </c>
      <c r="L156" s="1" t="s">
        <v>17</v>
      </c>
    </row>
    <row r="157" customFormat="false" ht="12.75" hidden="false" customHeight="false" outlineLevel="0" collapsed="false">
      <c r="A157" s="1" t="n">
        <v>4496</v>
      </c>
      <c r="B157" s="2" t="n">
        <v>1.985749E-006</v>
      </c>
      <c r="C157" s="2" t="n">
        <f aca="false">B157/5</f>
        <v>3.971498E-007</v>
      </c>
      <c r="D157" s="1" t="n">
        <v>0.9502252</v>
      </c>
      <c r="E157" s="1" t="n">
        <v>0.9502252</v>
      </c>
      <c r="F157" s="1" t="n">
        <f aca="false">D157-E157</f>
        <v>0</v>
      </c>
      <c r="G157" s="2" t="n">
        <v>-0.003220014</v>
      </c>
      <c r="H157" s="2" t="n">
        <v>-0.003220014</v>
      </c>
      <c r="I157" s="1" t="n">
        <v>0.9534452</v>
      </c>
      <c r="J157" s="1" t="n">
        <v>0.9534452</v>
      </c>
      <c r="K157" s="1" t="n">
        <v>55</v>
      </c>
      <c r="L157" s="1" t="s">
        <v>17</v>
      </c>
    </row>
    <row r="158" customFormat="false" ht="12.75" hidden="false" customHeight="false" outlineLevel="0" collapsed="false">
      <c r="A158" s="1" t="n">
        <v>4527</v>
      </c>
      <c r="B158" s="2" t="n">
        <v>1.985749E-006</v>
      </c>
      <c r="C158" s="2" t="n">
        <f aca="false">B158/5</f>
        <v>3.971498E-007</v>
      </c>
      <c r="D158" s="1" t="n">
        <v>0.95581</v>
      </c>
      <c r="E158" s="1" t="n">
        <v>0.95581</v>
      </c>
      <c r="F158" s="1" t="n">
        <f aca="false">D158-E158</f>
        <v>0</v>
      </c>
      <c r="G158" s="2" t="n">
        <v>-0.002579127</v>
      </c>
      <c r="H158" s="2" t="n">
        <v>-0.002579127</v>
      </c>
      <c r="I158" s="1" t="n">
        <v>0.9583892</v>
      </c>
      <c r="J158" s="1" t="n">
        <v>0.9583892</v>
      </c>
      <c r="K158" s="1" t="n">
        <v>55</v>
      </c>
      <c r="L158" s="1" t="s">
        <v>17</v>
      </c>
    </row>
    <row r="159" customFormat="false" ht="12.75" hidden="false" customHeight="false" outlineLevel="0" collapsed="false">
      <c r="A159" s="1" t="n">
        <v>4558</v>
      </c>
      <c r="B159" s="2" t="n">
        <v>1.985749E-006</v>
      </c>
      <c r="C159" s="2" t="n">
        <f aca="false">B159/5</f>
        <v>3.971498E-007</v>
      </c>
      <c r="D159" s="1" t="n">
        <v>0.9496758</v>
      </c>
      <c r="E159" s="1" t="n">
        <v>0.9496758</v>
      </c>
      <c r="F159" s="1" t="n">
        <f aca="false">D159-E159</f>
        <v>0</v>
      </c>
      <c r="G159" s="2" t="n">
        <v>-0.002411275</v>
      </c>
      <c r="H159" s="2" t="n">
        <v>-0.002411275</v>
      </c>
      <c r="I159" s="1" t="n">
        <v>0.952087</v>
      </c>
      <c r="J159" s="1" t="n">
        <v>0.952087</v>
      </c>
      <c r="K159" s="1" t="n">
        <v>55</v>
      </c>
      <c r="L159" s="1" t="s">
        <v>17</v>
      </c>
    </row>
    <row r="160" customFormat="false" ht="12.75" hidden="false" customHeight="false" outlineLevel="0" collapsed="false">
      <c r="A160" s="1" t="n">
        <v>4589</v>
      </c>
      <c r="B160" s="2" t="n">
        <v>1.985749E-006</v>
      </c>
      <c r="C160" s="2" t="n">
        <f aca="false">B160/5</f>
        <v>3.971498E-007</v>
      </c>
      <c r="D160" s="1" t="n">
        <v>0.9658201</v>
      </c>
      <c r="E160" s="1" t="n">
        <v>0.9658201</v>
      </c>
      <c r="F160" s="1" t="n">
        <f aca="false">D160-E160</f>
        <v>0</v>
      </c>
      <c r="G160" s="2" t="n">
        <v>-0.001953499</v>
      </c>
      <c r="H160" s="2" t="n">
        <v>-0.001953499</v>
      </c>
      <c r="I160" s="1" t="n">
        <v>0.9677736</v>
      </c>
      <c r="J160" s="1" t="n">
        <v>0.9677736</v>
      </c>
      <c r="K160" s="1" t="n">
        <v>55</v>
      </c>
      <c r="L160" s="1" t="s">
        <v>17</v>
      </c>
    </row>
    <row r="161" customFormat="false" ht="12.75" hidden="false" customHeight="false" outlineLevel="0" collapsed="false">
      <c r="A161" s="1" t="n">
        <v>4620</v>
      </c>
      <c r="B161" s="2" t="n">
        <v>1.985749E-006</v>
      </c>
      <c r="C161" s="2" t="n">
        <f aca="false">B161/5</f>
        <v>3.971498E-007</v>
      </c>
      <c r="D161" s="1" t="n">
        <v>0.975586</v>
      </c>
      <c r="E161" s="1" t="n">
        <v>0.975586</v>
      </c>
      <c r="F161" s="1" t="n">
        <f aca="false">D161-E161</f>
        <v>0</v>
      </c>
      <c r="G161" s="2" t="n">
        <v>-0.003204759</v>
      </c>
      <c r="H161" s="2" t="n">
        <v>-0.003204759</v>
      </c>
      <c r="I161" s="1" t="n">
        <v>0.9787908</v>
      </c>
      <c r="J161" s="1" t="n">
        <v>0.9787908</v>
      </c>
      <c r="K161" s="1" t="n">
        <v>55</v>
      </c>
      <c r="L161" s="1" t="s">
        <v>17</v>
      </c>
    </row>
    <row r="162" customFormat="false" ht="12.75" hidden="false" customHeight="false" outlineLevel="0" collapsed="false">
      <c r="A162" s="1" t="n">
        <v>4651</v>
      </c>
      <c r="B162" s="2" t="n">
        <v>1.985749E-006</v>
      </c>
      <c r="C162" s="2" t="n">
        <f aca="false">B162/5</f>
        <v>3.971498E-007</v>
      </c>
      <c r="D162" s="1" t="n">
        <v>0.9877933</v>
      </c>
      <c r="E162" s="1" t="n">
        <v>0.9877933</v>
      </c>
      <c r="F162" s="1" t="n">
        <f aca="false">D162-E162</f>
        <v>0</v>
      </c>
      <c r="G162" s="2" t="n">
        <v>-0.003220019</v>
      </c>
      <c r="H162" s="2" t="n">
        <v>-0.003220019</v>
      </c>
      <c r="I162" s="1" t="n">
        <v>0.9910133</v>
      </c>
      <c r="J162" s="1" t="n">
        <v>0.9910133</v>
      </c>
      <c r="K162" s="1" t="n">
        <v>55</v>
      </c>
      <c r="L162" s="1" t="s">
        <v>17</v>
      </c>
    </row>
    <row r="163" customFormat="false" ht="12.75" hidden="false" customHeight="false" outlineLevel="0" collapsed="false">
      <c r="A163" s="1" t="n">
        <v>4682</v>
      </c>
      <c r="B163" s="2" t="n">
        <v>1.985749E-006</v>
      </c>
      <c r="C163" s="2" t="n">
        <f aca="false">B163/5</f>
        <v>3.971498E-007</v>
      </c>
      <c r="D163" s="1" t="n">
        <v>0.9858096</v>
      </c>
      <c r="E163" s="1" t="n">
        <v>0.9858096</v>
      </c>
      <c r="F163" s="1" t="n">
        <f aca="false">D163-E163</f>
        <v>0</v>
      </c>
      <c r="G163" s="2" t="n">
        <v>-0.003372612</v>
      </c>
      <c r="H163" s="2" t="n">
        <v>-0.003372612</v>
      </c>
      <c r="I163" s="1" t="n">
        <v>0.9891822</v>
      </c>
      <c r="J163" s="1" t="n">
        <v>0.9891822</v>
      </c>
      <c r="K163" s="1" t="n">
        <v>55</v>
      </c>
      <c r="L163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13:05:02Z</dcterms:created>
  <dc:creator>Edward Wade Miller</dc:creator>
  <dc:description/>
  <dc:language>en-US</dc:language>
  <cp:lastModifiedBy>Edward Wade Miller</cp:lastModifiedBy>
  <cp:lastPrinted>1998-07-06T13:54:27Z</cp:lastPrinted>
  <cp:revision>0</cp:revision>
  <dc:subject/>
  <dc:title/>
</cp:coreProperties>
</file>