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299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8">
  <si>
    <t xml:space="preserve">File: C:\FUELCELL\DATA\629982.TFL</t>
  </si>
  <si>
    <t xml:space="preserve">Measurement Started: 03:49:44  06-29-1998</t>
  </si>
  <si>
    <t xml:space="preserve">Surface Area:  5 </t>
  </si>
  <si>
    <t xml:space="preserve">Comments: </t>
  </si>
  <si>
    <t xml:space="preserve">6-29-98 Ed Miller</t>
  </si>
  <si>
    <t xml:space="preserve">GlobeTech, Inc. MEA-5, 20% Pt on C, 0.4mg/cm2</t>
  </si>
  <si>
    <t xml:space="preserve">Anode, 70, 3bar, 125cc, 10cc/cell, 7cc/amp</t>
  </si>
  <si>
    <t xml:space="preserve">Cathode, 70, 3bar, 125cc, 10cc/cell, 5cc/amp</t>
  </si>
  <si>
    <t xml:space="preserve">Cell 50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4
Sample-3. 20% Platinum on Carbon, 0.4 mg/cm2, 5cm2 cell, 50oC
Anode 70oC, 3 bar, 125sccm, Cathode 65oC, 3 bar, 125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29982'!$C$12:$C$129</c:f>
              <c:numCache>
                <c:formatCode>General</c:formatCode>
                <c:ptCount val="118"/>
                <c:pt idx="0">
                  <c:v>4.697126E-007</c:v>
                </c:pt>
                <c:pt idx="1">
                  <c:v>4.697126E-007</c:v>
                </c:pt>
                <c:pt idx="2">
                  <c:v>4.697126E-007</c:v>
                </c:pt>
                <c:pt idx="3">
                  <c:v>4.697126E-007</c:v>
                </c:pt>
                <c:pt idx="4">
                  <c:v>4.697126E-007</c:v>
                </c:pt>
                <c:pt idx="5">
                  <c:v>4.697126E-007</c:v>
                </c:pt>
                <c:pt idx="6">
                  <c:v>4.697134E-007</c:v>
                </c:pt>
                <c:pt idx="7">
                  <c:v>4.697134E-007</c:v>
                </c:pt>
                <c:pt idx="8">
                  <c:v>4.697134E-007</c:v>
                </c:pt>
                <c:pt idx="9">
                  <c:v>4.697192E-007</c:v>
                </c:pt>
                <c:pt idx="10">
                  <c:v>4.697714E-007</c:v>
                </c:pt>
                <c:pt idx="11">
                  <c:v>4.698386E-007</c:v>
                </c:pt>
                <c:pt idx="12">
                  <c:v>0.006180468</c:v>
                </c:pt>
                <c:pt idx="13">
                  <c:v>0.013047132</c:v>
                </c:pt>
                <c:pt idx="14">
                  <c:v>0.01080402</c:v>
                </c:pt>
                <c:pt idx="15">
                  <c:v>0.014191576</c:v>
                </c:pt>
                <c:pt idx="16">
                  <c:v>0.017121352</c:v>
                </c:pt>
                <c:pt idx="17">
                  <c:v>0.02284358</c:v>
                </c:pt>
                <c:pt idx="18">
                  <c:v>0.019044018</c:v>
                </c:pt>
                <c:pt idx="19">
                  <c:v>0.02046312</c:v>
                </c:pt>
                <c:pt idx="20">
                  <c:v>0.019913794</c:v>
                </c:pt>
                <c:pt idx="21">
                  <c:v>0.0211498</c:v>
                </c:pt>
                <c:pt idx="22">
                  <c:v>0.02746712</c:v>
                </c:pt>
                <c:pt idx="23">
                  <c:v>0.02137868</c:v>
                </c:pt>
                <c:pt idx="24">
                  <c:v>0.0298018</c:v>
                </c:pt>
                <c:pt idx="25">
                  <c:v>0.03318936</c:v>
                </c:pt>
                <c:pt idx="26">
                  <c:v>0.03859112</c:v>
                </c:pt>
                <c:pt idx="27">
                  <c:v>0.0423449</c:v>
                </c:pt>
                <c:pt idx="28">
                  <c:v>0.08175956</c:v>
                </c:pt>
                <c:pt idx="29">
                  <c:v>0.12611822</c:v>
                </c:pt>
                <c:pt idx="30">
                  <c:v>0.14813734</c:v>
                </c:pt>
                <c:pt idx="31">
                  <c:v>0.16617376</c:v>
                </c:pt>
                <c:pt idx="32">
                  <c:v>0.1790373</c:v>
                </c:pt>
                <c:pt idx="33">
                  <c:v>0.18782664</c:v>
                </c:pt>
                <c:pt idx="34">
                  <c:v>0.19794354</c:v>
                </c:pt>
                <c:pt idx="35">
                  <c:v>0.211219</c:v>
                </c:pt>
                <c:pt idx="36">
                  <c:v>0.2297592</c:v>
                </c:pt>
                <c:pt idx="37">
                  <c:v>0.2340164</c:v>
                </c:pt>
                <c:pt idx="38">
                  <c:v>0.255761</c:v>
                </c:pt>
                <c:pt idx="39">
                  <c:v>0.263589</c:v>
                </c:pt>
                <c:pt idx="40">
                  <c:v>0.2738888</c:v>
                </c:pt>
                <c:pt idx="41">
                  <c:v>0.2945346</c:v>
                </c:pt>
                <c:pt idx="42">
                  <c:v>0.298792</c:v>
                </c:pt>
                <c:pt idx="43">
                  <c:v>0.3127542</c:v>
                </c:pt>
                <c:pt idx="44">
                  <c:v>0.3254346</c:v>
                </c:pt>
                <c:pt idx="45">
                  <c:v>0.3410448</c:v>
                </c:pt>
                <c:pt idx="46">
                  <c:v>0.3608208</c:v>
                </c:pt>
                <c:pt idx="47">
                  <c:v>0.3695644</c:v>
                </c:pt>
                <c:pt idx="48">
                  <c:v>0.3881044</c:v>
                </c:pt>
                <c:pt idx="49">
                  <c:v>0.3986332</c:v>
                </c:pt>
                <c:pt idx="50">
                  <c:v>0.4095284</c:v>
                </c:pt>
                <c:pt idx="51">
                  <c:v>0.4197826</c:v>
                </c:pt>
                <c:pt idx="52">
                  <c:v>0.4382768</c:v>
                </c:pt>
                <c:pt idx="53">
                  <c:v>0.4447772</c:v>
                </c:pt>
                <c:pt idx="54">
                  <c:v>0.4638666</c:v>
                </c:pt>
                <c:pt idx="55">
                  <c:v>0.4781492</c:v>
                </c:pt>
                <c:pt idx="56">
                  <c:v>0.4945376</c:v>
                </c:pt>
                <c:pt idx="57">
                  <c:v>0.5021826</c:v>
                </c:pt>
                <c:pt idx="58">
                  <c:v>0.5149546</c:v>
                </c:pt>
                <c:pt idx="59">
                  <c:v>0.5341812</c:v>
                </c:pt>
                <c:pt idx="60">
                  <c:v>0.548464</c:v>
                </c:pt>
                <c:pt idx="61">
                  <c:v>0.5595422</c:v>
                </c:pt>
                <c:pt idx="62">
                  <c:v>0.5716274</c:v>
                </c:pt>
                <c:pt idx="63">
                  <c:v>0.582843</c:v>
                </c:pt>
                <c:pt idx="64">
                  <c:v>0.6054116</c:v>
                </c:pt>
                <c:pt idx="65">
                  <c:v>0.6221662</c:v>
                </c:pt>
                <c:pt idx="66">
                  <c:v>0.6385088</c:v>
                </c:pt>
                <c:pt idx="67">
                  <c:v>0.6533408</c:v>
                </c:pt>
                <c:pt idx="68">
                  <c:v>0.6651972</c:v>
                </c:pt>
                <c:pt idx="69">
                  <c:v>0.6773284</c:v>
                </c:pt>
                <c:pt idx="70">
                  <c:v>0.6917942</c:v>
                </c:pt>
                <c:pt idx="71">
                  <c:v>0.706031</c:v>
                </c:pt>
                <c:pt idx="72">
                  <c:v>0.714088</c:v>
                </c:pt>
                <c:pt idx="73">
                  <c:v>0.7304306</c:v>
                </c:pt>
                <c:pt idx="74">
                  <c:v>0.7447134</c:v>
                </c:pt>
                <c:pt idx="75">
                  <c:v>0.7583094</c:v>
                </c:pt>
                <c:pt idx="76">
                  <c:v>0.7468192</c:v>
                </c:pt>
                <c:pt idx="77">
                  <c:v>0.734688</c:v>
                </c:pt>
                <c:pt idx="78">
                  <c:v>0.711433</c:v>
                </c:pt>
                <c:pt idx="79">
                  <c:v>0.6987066</c:v>
                </c:pt>
                <c:pt idx="80">
                  <c:v>0.6939916</c:v>
                </c:pt>
                <c:pt idx="81">
                  <c:v>0.6716062</c:v>
                </c:pt>
                <c:pt idx="82">
                  <c:v>0.659292</c:v>
                </c:pt>
                <c:pt idx="83">
                  <c:v>0.6539818</c:v>
                </c:pt>
                <c:pt idx="84">
                  <c:v>0.6363574</c:v>
                </c:pt>
                <c:pt idx="85">
                  <c:v>0.627156</c:v>
                </c:pt>
                <c:pt idx="86">
                  <c:v>0.6105844</c:v>
                </c:pt>
                <c:pt idx="87">
                  <c:v>0.5974004</c:v>
                </c:pt>
                <c:pt idx="88">
                  <c:v>0.583255</c:v>
                </c:pt>
                <c:pt idx="89">
                  <c:v>0.572131</c:v>
                </c:pt>
                <c:pt idx="90">
                  <c:v>0.5570244</c:v>
                </c:pt>
                <c:pt idx="91">
                  <c:v>0.5447102</c:v>
                </c:pt>
                <c:pt idx="92">
                  <c:v>0.535692</c:v>
                </c:pt>
                <c:pt idx="93">
                  <c:v>0.5198072</c:v>
                </c:pt>
                <c:pt idx="94">
                  <c:v>0.5101938</c:v>
                </c:pt>
                <c:pt idx="95">
                  <c:v>0.4863436</c:v>
                </c:pt>
                <c:pt idx="96">
                  <c:v>0.4772338</c:v>
                </c:pt>
                <c:pt idx="97">
                  <c:v>0.4668424</c:v>
                </c:pt>
                <c:pt idx="98">
                  <c:v>0.4480734</c:v>
                </c:pt>
                <c:pt idx="99">
                  <c:v>0.4396046</c:v>
                </c:pt>
                <c:pt idx="100">
                  <c:v>0.4258712</c:v>
                </c:pt>
                <c:pt idx="101">
                  <c:v>0.4175396</c:v>
                </c:pt>
                <c:pt idx="102">
                  <c:v>0.4089792</c:v>
                </c:pt>
                <c:pt idx="103">
                  <c:v>0.3887912</c:v>
                </c:pt>
                <c:pt idx="104">
                  <c:v>0.3740966</c:v>
                </c:pt>
                <c:pt idx="105">
                  <c:v>0.3627436</c:v>
                </c:pt>
                <c:pt idx="106">
                  <c:v>0.3516196</c:v>
                </c:pt>
                <c:pt idx="107">
                  <c:v>0.3364214</c:v>
                </c:pt>
                <c:pt idx="108">
                  <c:v>0.3290512</c:v>
                </c:pt>
                <c:pt idx="109">
                  <c:v>0.3110606</c:v>
                </c:pt>
                <c:pt idx="110">
                  <c:v>0.3017676</c:v>
                </c:pt>
                <c:pt idx="111">
                  <c:v>0.2876682</c:v>
                </c:pt>
                <c:pt idx="112">
                  <c:v>0.2699064</c:v>
                </c:pt>
                <c:pt idx="113">
                  <c:v>0.2645046</c:v>
                </c:pt>
                <c:pt idx="114">
                  <c:v>0.2449118</c:v>
                </c:pt>
                <c:pt idx="115">
                  <c:v>0.242806</c:v>
                </c:pt>
                <c:pt idx="116">
                  <c:v>0.2260056</c:v>
                </c:pt>
                <c:pt idx="117">
                  <c:v>0.2135998</c:v>
                </c:pt>
              </c:numCache>
            </c:numRef>
          </c:xVal>
          <c:yVal>
            <c:numRef>
              <c:f>'629982'!$D$12:$D$129</c:f>
              <c:numCache>
                <c:formatCode>General</c:formatCode>
                <c:ptCount val="118"/>
                <c:pt idx="0">
                  <c:v>0.9979585</c:v>
                </c:pt>
                <c:pt idx="1">
                  <c:v>0.9837369</c:v>
                </c:pt>
                <c:pt idx="2">
                  <c:v>0.9742151</c:v>
                </c:pt>
                <c:pt idx="3">
                  <c:v>0.9679893</c:v>
                </c:pt>
                <c:pt idx="4">
                  <c:v>0.9666464</c:v>
                </c:pt>
                <c:pt idx="5">
                  <c:v>0.9563617</c:v>
                </c:pt>
                <c:pt idx="6">
                  <c:v>0.9486101</c:v>
                </c:pt>
                <c:pt idx="7">
                  <c:v>0.9438797</c:v>
                </c:pt>
                <c:pt idx="8">
                  <c:v>0.9365858</c:v>
                </c:pt>
                <c:pt idx="9">
                  <c:v>0.9372572</c:v>
                </c:pt>
                <c:pt idx="10">
                  <c:v>0.9242563</c:v>
                </c:pt>
                <c:pt idx="11">
                  <c:v>0.9267588</c:v>
                </c:pt>
                <c:pt idx="12">
                  <c:v>0.8743586</c:v>
                </c:pt>
                <c:pt idx="13">
                  <c:v>0.8630057</c:v>
                </c:pt>
                <c:pt idx="14">
                  <c:v>0.8558949</c:v>
                </c:pt>
                <c:pt idx="15">
                  <c:v>0.8446946</c:v>
                </c:pt>
                <c:pt idx="16">
                  <c:v>0.835478</c:v>
                </c:pt>
                <c:pt idx="17">
                  <c:v>0.8284587</c:v>
                </c:pt>
                <c:pt idx="18">
                  <c:v>0.817472</c:v>
                </c:pt>
                <c:pt idx="19">
                  <c:v>0.8109411</c:v>
                </c:pt>
                <c:pt idx="20">
                  <c:v>0.7992525</c:v>
                </c:pt>
                <c:pt idx="21">
                  <c:v>0.7857328</c:v>
                </c:pt>
                <c:pt idx="22">
                  <c:v>0.780331</c:v>
                </c:pt>
                <c:pt idx="23">
                  <c:v>0.7684593</c:v>
                </c:pt>
                <c:pt idx="24">
                  <c:v>0.7624471</c:v>
                </c:pt>
                <c:pt idx="25">
                  <c:v>0.7502397</c:v>
                </c:pt>
                <c:pt idx="26">
                  <c:v>0.7398024</c:v>
                </c:pt>
                <c:pt idx="27">
                  <c:v>0.7325084</c:v>
                </c:pt>
                <c:pt idx="28">
                  <c:v>0.7274728</c:v>
                </c:pt>
                <c:pt idx="29">
                  <c:v>0.7110538</c:v>
                </c:pt>
                <c:pt idx="30">
                  <c:v>0.7011049</c:v>
                </c:pt>
                <c:pt idx="31">
                  <c:v>0.6903013</c:v>
                </c:pt>
                <c:pt idx="32">
                  <c:v>0.6788874</c:v>
                </c:pt>
                <c:pt idx="33">
                  <c:v>0.6714714</c:v>
                </c:pt>
                <c:pt idx="34">
                  <c:v>0.6607289</c:v>
                </c:pt>
                <c:pt idx="35">
                  <c:v>0.6496202</c:v>
                </c:pt>
                <c:pt idx="36">
                  <c:v>0.639427</c:v>
                </c:pt>
                <c:pt idx="37">
                  <c:v>0.631187</c:v>
                </c:pt>
                <c:pt idx="38">
                  <c:v>0.6199867</c:v>
                </c:pt>
                <c:pt idx="39">
                  <c:v>0.6108311</c:v>
                </c:pt>
                <c:pt idx="40">
                  <c:v>0.5982881</c:v>
                </c:pt>
                <c:pt idx="41">
                  <c:v>0.5904447</c:v>
                </c:pt>
                <c:pt idx="42">
                  <c:v>0.579336</c:v>
                </c:pt>
                <c:pt idx="43">
                  <c:v>0.5703636</c:v>
                </c:pt>
                <c:pt idx="44">
                  <c:v>0.5613301</c:v>
                </c:pt>
                <c:pt idx="45">
                  <c:v>0.5489701</c:v>
                </c:pt>
                <c:pt idx="46">
                  <c:v>0.5389905</c:v>
                </c:pt>
                <c:pt idx="47">
                  <c:v>0.5299571</c:v>
                </c:pt>
                <c:pt idx="48">
                  <c:v>0.5209236</c:v>
                </c:pt>
                <c:pt idx="49">
                  <c:v>0.5101811</c:v>
                </c:pt>
                <c:pt idx="50">
                  <c:v>0.5006288</c:v>
                </c:pt>
                <c:pt idx="51">
                  <c:v>0.4912596</c:v>
                </c:pt>
                <c:pt idx="52">
                  <c:v>0.4788691</c:v>
                </c:pt>
                <c:pt idx="53">
                  <c:v>0.4703544</c:v>
                </c:pt>
                <c:pt idx="54">
                  <c:v>0.4604054</c:v>
                </c:pt>
                <c:pt idx="55">
                  <c:v>0.448961</c:v>
                </c:pt>
                <c:pt idx="56">
                  <c:v>0.4410567</c:v>
                </c:pt>
                <c:pt idx="57">
                  <c:v>0.430131</c:v>
                </c:pt>
                <c:pt idx="58">
                  <c:v>0.4199989</c:v>
                </c:pt>
                <c:pt idx="59">
                  <c:v>0.4095615</c:v>
                </c:pt>
                <c:pt idx="60">
                  <c:v>0.4006807</c:v>
                </c:pt>
                <c:pt idx="61">
                  <c:v>0.3902129</c:v>
                </c:pt>
                <c:pt idx="62">
                  <c:v>0.380508</c:v>
                </c:pt>
                <c:pt idx="63">
                  <c:v>0.3704979</c:v>
                </c:pt>
                <c:pt idx="64">
                  <c:v>0.3602437</c:v>
                </c:pt>
                <c:pt idx="65">
                  <c:v>0.3491044</c:v>
                </c:pt>
                <c:pt idx="66">
                  <c:v>0.3396131</c:v>
                </c:pt>
                <c:pt idx="67">
                  <c:v>0.3300913</c:v>
                </c:pt>
                <c:pt idx="68">
                  <c:v>0.3196845</c:v>
                </c:pt>
                <c:pt idx="69">
                  <c:v>0.3107426</c:v>
                </c:pt>
                <c:pt idx="70">
                  <c:v>0.2996949</c:v>
                </c:pt>
                <c:pt idx="71">
                  <c:v>0.28999</c:v>
                </c:pt>
                <c:pt idx="72">
                  <c:v>0.2795527</c:v>
                </c:pt>
                <c:pt idx="73">
                  <c:v>0.2703361</c:v>
                </c:pt>
                <c:pt idx="74">
                  <c:v>0.2595325</c:v>
                </c:pt>
                <c:pt idx="75">
                  <c:v>0.2494614</c:v>
                </c:pt>
                <c:pt idx="76">
                  <c:v>0.2593189</c:v>
                </c:pt>
                <c:pt idx="77">
                  <c:v>0.2696341</c:v>
                </c:pt>
                <c:pt idx="78">
                  <c:v>0.2798578</c:v>
                </c:pt>
                <c:pt idx="79">
                  <c:v>0.2890745</c:v>
                </c:pt>
                <c:pt idx="80">
                  <c:v>0.3009767</c:v>
                </c:pt>
                <c:pt idx="81">
                  <c:v>0.3092777</c:v>
                </c:pt>
                <c:pt idx="82">
                  <c:v>0.3194404</c:v>
                </c:pt>
                <c:pt idx="83">
                  <c:v>0.3305186</c:v>
                </c:pt>
                <c:pt idx="84">
                  <c:v>0.33943</c:v>
                </c:pt>
                <c:pt idx="85">
                  <c:v>0.3504471</c:v>
                </c:pt>
                <c:pt idx="86">
                  <c:v>0.3599079</c:v>
                </c:pt>
                <c:pt idx="87">
                  <c:v>0.3710166</c:v>
                </c:pt>
                <c:pt idx="88">
                  <c:v>0.3807521</c:v>
                </c:pt>
                <c:pt idx="89">
                  <c:v>0.3904875</c:v>
                </c:pt>
                <c:pt idx="90">
                  <c:v>0.4006196</c:v>
                </c:pt>
                <c:pt idx="91">
                  <c:v>0.4108129</c:v>
                </c:pt>
                <c:pt idx="92">
                  <c:v>0.4211281</c:v>
                </c:pt>
                <c:pt idx="93">
                  <c:v>0.4302836</c:v>
                </c:pt>
                <c:pt idx="94">
                  <c:v>0.4393171</c:v>
                </c:pt>
                <c:pt idx="95">
                  <c:v>0.4490525</c:v>
                </c:pt>
                <c:pt idx="96">
                  <c:v>0.4603749</c:v>
                </c:pt>
                <c:pt idx="97">
                  <c:v>0.4691947</c:v>
                </c:pt>
                <c:pt idx="98">
                  <c:v>0.4799983</c:v>
                </c:pt>
                <c:pt idx="99">
                  <c:v>0.4899473</c:v>
                </c:pt>
                <c:pt idx="100">
                  <c:v>0.4987977</c:v>
                </c:pt>
                <c:pt idx="101">
                  <c:v>0.509998</c:v>
                </c:pt>
                <c:pt idx="102">
                  <c:v>0.5201911</c:v>
                </c:pt>
                <c:pt idx="103">
                  <c:v>0.5312388</c:v>
                </c:pt>
                <c:pt idx="104">
                  <c:v>0.5408521</c:v>
                </c:pt>
                <c:pt idx="105">
                  <c:v>0.5490616</c:v>
                </c:pt>
                <c:pt idx="106">
                  <c:v>0.559621</c:v>
                </c:pt>
                <c:pt idx="107">
                  <c:v>0.5691122</c:v>
                </c:pt>
                <c:pt idx="108">
                  <c:v>0.5791528</c:v>
                </c:pt>
                <c:pt idx="109">
                  <c:v>0.5900784</c:v>
                </c:pt>
                <c:pt idx="110">
                  <c:v>0.6015838</c:v>
                </c:pt>
                <c:pt idx="111">
                  <c:v>0.6112277</c:v>
                </c:pt>
                <c:pt idx="112">
                  <c:v>0.6209021</c:v>
                </c:pt>
                <c:pt idx="113">
                  <c:v>0.6298134</c:v>
                </c:pt>
                <c:pt idx="114">
                  <c:v>0.6407086</c:v>
                </c:pt>
                <c:pt idx="115">
                  <c:v>0.6494064</c:v>
                </c:pt>
                <c:pt idx="116">
                  <c:v>0.6604236</c:v>
                </c:pt>
                <c:pt idx="117">
                  <c:v>0.6700064</c:v>
                </c:pt>
              </c:numCache>
            </c:numRef>
          </c:yVal>
          <c:smooth val="0"/>
        </c:ser>
        <c:axId val="25915430"/>
        <c:axId val="12195904"/>
      </c:scatterChart>
      <c:valAx>
        <c:axId val="25915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2195904"/>
        <c:crossesAt val="0"/>
        <c:crossBetween val="midCat"/>
      </c:valAx>
      <c:valAx>
        <c:axId val="1219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25915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2</v>
      </c>
      <c r="B12" s="2" t="n">
        <v>2.348563E-006</v>
      </c>
      <c r="C12" s="2" t="n">
        <f aca="false">B12/5</f>
        <v>4.697126E-007</v>
      </c>
      <c r="D12" s="1" t="n">
        <v>0.9979585</v>
      </c>
      <c r="E12" s="1" t="n">
        <v>0.9979585</v>
      </c>
      <c r="F12" s="2" t="n">
        <v>0.04278724</v>
      </c>
      <c r="G12" s="2" t="n">
        <v>0.04278724</v>
      </c>
      <c r="H12" s="1" t="n">
        <v>0.9551712</v>
      </c>
      <c r="I12" s="1" t="n">
        <v>0.9551712</v>
      </c>
      <c r="J12" s="1" t="n">
        <v>50</v>
      </c>
      <c r="K12" s="1" t="s">
        <v>17</v>
      </c>
    </row>
    <row r="13" customFormat="false" ht="12.75" hidden="false" customHeight="false" outlineLevel="0" collapsed="false">
      <c r="A13" s="1" t="n">
        <v>63</v>
      </c>
      <c r="B13" s="2" t="n">
        <v>2.348563E-006</v>
      </c>
      <c r="C13" s="2" t="n">
        <f aca="false">B13/5</f>
        <v>4.697126E-007</v>
      </c>
      <c r="D13" s="1" t="n">
        <v>0.9837369</v>
      </c>
      <c r="E13" s="1" t="n">
        <v>0.9837369</v>
      </c>
      <c r="F13" s="2" t="n">
        <v>0.04876887</v>
      </c>
      <c r="G13" s="2" t="n">
        <v>0.04876887</v>
      </c>
      <c r="H13" s="1" t="n">
        <v>0.934968</v>
      </c>
      <c r="I13" s="1" t="n">
        <v>0.934968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94</v>
      </c>
      <c r="B14" s="2" t="n">
        <v>2.348563E-006</v>
      </c>
      <c r="C14" s="2" t="n">
        <f aca="false">B14/5</f>
        <v>4.697126E-007</v>
      </c>
      <c r="D14" s="1" t="n">
        <v>0.9742151</v>
      </c>
      <c r="E14" s="1" t="n">
        <v>0.9742151</v>
      </c>
      <c r="F14" s="2" t="n">
        <v>0.06021331</v>
      </c>
      <c r="G14" s="2" t="n">
        <v>0.06021331</v>
      </c>
      <c r="H14" s="1" t="n">
        <v>0.9140018</v>
      </c>
      <c r="I14" s="1" t="n">
        <v>0.9140018</v>
      </c>
      <c r="J14" s="1" t="n">
        <v>50</v>
      </c>
      <c r="K14" s="1" t="s">
        <v>17</v>
      </c>
    </row>
    <row r="15" customFormat="false" ht="12.75" hidden="false" customHeight="false" outlineLevel="0" collapsed="false">
      <c r="A15" s="1" t="n">
        <v>125</v>
      </c>
      <c r="B15" s="2" t="n">
        <v>2.348563E-006</v>
      </c>
      <c r="C15" s="2" t="n">
        <f aca="false">B15/5</f>
        <v>4.697126E-007</v>
      </c>
      <c r="D15" s="1" t="n">
        <v>0.9679893</v>
      </c>
      <c r="E15" s="1" t="n">
        <v>0.9679893</v>
      </c>
      <c r="F15" s="2" t="n">
        <v>0.05630694</v>
      </c>
      <c r="G15" s="2" t="n">
        <v>0.05630694</v>
      </c>
      <c r="H15" s="1" t="n">
        <v>0.9116823</v>
      </c>
      <c r="I15" s="1" t="n">
        <v>0.9116823</v>
      </c>
      <c r="J15" s="1" t="n">
        <v>50</v>
      </c>
      <c r="K15" s="1" t="s">
        <v>17</v>
      </c>
    </row>
    <row r="16" customFormat="false" ht="12.75" hidden="false" customHeight="false" outlineLevel="0" collapsed="false">
      <c r="A16" s="1" t="n">
        <v>156</v>
      </c>
      <c r="B16" s="2" t="n">
        <v>2.348563E-006</v>
      </c>
      <c r="C16" s="2" t="n">
        <f aca="false">B16/5</f>
        <v>4.697126E-007</v>
      </c>
      <c r="D16" s="1" t="n">
        <v>0.9666464</v>
      </c>
      <c r="E16" s="1" t="n">
        <v>0.9666464</v>
      </c>
      <c r="F16" s="2" t="n">
        <v>0.01925747</v>
      </c>
      <c r="G16" s="2" t="n">
        <v>0.01925747</v>
      </c>
      <c r="H16" s="1" t="n">
        <v>0.9473889</v>
      </c>
      <c r="I16" s="1" t="n">
        <v>0.9473889</v>
      </c>
      <c r="J16" s="1" t="n">
        <v>50</v>
      </c>
      <c r="K16" s="1" t="s">
        <v>17</v>
      </c>
    </row>
    <row r="17" customFormat="false" ht="12.75" hidden="false" customHeight="false" outlineLevel="0" collapsed="false">
      <c r="A17" s="1" t="n">
        <v>187</v>
      </c>
      <c r="B17" s="2" t="n">
        <v>2.348563E-006</v>
      </c>
      <c r="C17" s="2" t="n">
        <f aca="false">B17/5</f>
        <v>4.697126E-007</v>
      </c>
      <c r="D17" s="1" t="n">
        <v>0.9563617</v>
      </c>
      <c r="E17" s="1" t="n">
        <v>0.9563617</v>
      </c>
      <c r="F17" s="2" t="n">
        <v>0.05179021</v>
      </c>
      <c r="G17" s="2" t="n">
        <v>0.05179021</v>
      </c>
      <c r="H17" s="1" t="n">
        <v>0.9045715</v>
      </c>
      <c r="I17" s="1" t="n">
        <v>0.9045715</v>
      </c>
      <c r="J17" s="1" t="n">
        <v>50</v>
      </c>
      <c r="K17" s="1" t="s">
        <v>17</v>
      </c>
    </row>
    <row r="18" customFormat="false" ht="12.75" hidden="false" customHeight="false" outlineLevel="0" collapsed="false">
      <c r="A18" s="1" t="n">
        <v>218</v>
      </c>
      <c r="B18" s="2" t="n">
        <v>2.348567E-006</v>
      </c>
      <c r="C18" s="2" t="n">
        <f aca="false">B18/5</f>
        <v>4.697134E-007</v>
      </c>
      <c r="D18" s="1" t="n">
        <v>0.9486101</v>
      </c>
      <c r="E18" s="1" t="n">
        <v>0.9486101</v>
      </c>
      <c r="F18" s="2" t="n">
        <v>0.03494399</v>
      </c>
      <c r="G18" s="2" t="n">
        <v>0.03494399</v>
      </c>
      <c r="H18" s="1" t="n">
        <v>0.9136661</v>
      </c>
      <c r="I18" s="1" t="n">
        <v>0.9136661</v>
      </c>
      <c r="J18" s="1" t="n">
        <v>50</v>
      </c>
      <c r="K18" s="1" t="s">
        <v>17</v>
      </c>
    </row>
    <row r="19" customFormat="false" ht="12.75" hidden="false" customHeight="false" outlineLevel="0" collapsed="false">
      <c r="A19" s="1" t="n">
        <v>249</v>
      </c>
      <c r="B19" s="2" t="n">
        <v>2.348567E-006</v>
      </c>
      <c r="C19" s="2" t="n">
        <f aca="false">B19/5</f>
        <v>4.697134E-007</v>
      </c>
      <c r="D19" s="1" t="n">
        <v>0.9438797</v>
      </c>
      <c r="E19" s="1" t="n">
        <v>0.9438797</v>
      </c>
      <c r="F19" s="2" t="n">
        <v>0.03949125</v>
      </c>
      <c r="G19" s="2" t="n">
        <v>0.03949125</v>
      </c>
      <c r="H19" s="1" t="n">
        <v>0.9043885</v>
      </c>
      <c r="I19" s="1" t="n">
        <v>0.9043885</v>
      </c>
      <c r="J19" s="1" t="n">
        <v>50</v>
      </c>
      <c r="K19" s="1" t="s">
        <v>17</v>
      </c>
    </row>
    <row r="20" customFormat="false" ht="12.75" hidden="false" customHeight="false" outlineLevel="0" collapsed="false">
      <c r="A20" s="1" t="n">
        <v>280</v>
      </c>
      <c r="B20" s="2" t="n">
        <v>2.348567E-006</v>
      </c>
      <c r="C20" s="2" t="n">
        <f aca="false">B20/5</f>
        <v>4.697134E-007</v>
      </c>
      <c r="D20" s="1" t="n">
        <v>0.9365858</v>
      </c>
      <c r="E20" s="1" t="n">
        <v>0.9365858</v>
      </c>
      <c r="F20" s="2" t="n">
        <v>0.03317391</v>
      </c>
      <c r="G20" s="2" t="n">
        <v>0.03317391</v>
      </c>
      <c r="H20" s="1" t="n">
        <v>0.9034119</v>
      </c>
      <c r="I20" s="1" t="n">
        <v>0.9034119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11</v>
      </c>
      <c r="B21" s="2" t="n">
        <v>2.348596E-006</v>
      </c>
      <c r="C21" s="2" t="n">
        <f aca="false">B21/5</f>
        <v>4.697192E-007</v>
      </c>
      <c r="D21" s="1" t="n">
        <v>0.9372572</v>
      </c>
      <c r="E21" s="1" t="n">
        <v>0.9372572</v>
      </c>
      <c r="F21" s="2" t="n">
        <v>0.03350962</v>
      </c>
      <c r="G21" s="2" t="n">
        <v>0.03350962</v>
      </c>
      <c r="H21" s="1" t="n">
        <v>0.9037476</v>
      </c>
      <c r="I21" s="1" t="n">
        <v>0.9037476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42</v>
      </c>
      <c r="B22" s="2" t="n">
        <v>2.348857E-006</v>
      </c>
      <c r="C22" s="2" t="n">
        <f aca="false">B22/5</f>
        <v>4.697714E-007</v>
      </c>
      <c r="D22" s="1" t="n">
        <v>0.9242563</v>
      </c>
      <c r="E22" s="1" t="n">
        <v>0.9242563</v>
      </c>
      <c r="F22" s="1" t="n">
        <v>0.022584</v>
      </c>
      <c r="G22" s="1" t="n">
        <v>0.022584</v>
      </c>
      <c r="H22" s="1" t="n">
        <v>0.9016723</v>
      </c>
      <c r="I22" s="1" t="n">
        <v>0.9016723</v>
      </c>
      <c r="J22" s="1" t="n">
        <v>50</v>
      </c>
      <c r="K22" s="1" t="s">
        <v>17</v>
      </c>
    </row>
    <row r="23" customFormat="false" ht="12.75" hidden="false" customHeight="false" outlineLevel="0" collapsed="false">
      <c r="A23" s="1" t="n">
        <v>373</v>
      </c>
      <c r="B23" s="2" t="n">
        <v>2.349193E-006</v>
      </c>
      <c r="C23" s="2" t="n">
        <f aca="false">B23/5</f>
        <v>4.698386E-007</v>
      </c>
      <c r="D23" s="1" t="n">
        <v>0.9267588</v>
      </c>
      <c r="E23" s="1" t="n">
        <v>0.9267588</v>
      </c>
      <c r="F23" s="2" t="n">
        <v>0.01942533</v>
      </c>
      <c r="G23" s="2" t="n">
        <v>0.01942533</v>
      </c>
      <c r="H23" s="1" t="n">
        <v>0.9073335</v>
      </c>
      <c r="I23" s="1" t="n">
        <v>0.9073335</v>
      </c>
      <c r="J23" s="1" t="n">
        <v>50</v>
      </c>
      <c r="K23" s="1" t="s">
        <v>17</v>
      </c>
    </row>
    <row r="24" customFormat="false" ht="12.75" hidden="false" customHeight="false" outlineLevel="0" collapsed="false">
      <c r="A24" s="1" t="n">
        <v>404</v>
      </c>
      <c r="B24" s="2" t="n">
        <v>0.03090234</v>
      </c>
      <c r="C24" s="2" t="n">
        <f aca="false">B24/5</f>
        <v>0.006180468</v>
      </c>
      <c r="D24" s="1" t="n">
        <v>0.8743586</v>
      </c>
      <c r="E24" s="1" t="n">
        <v>0.8743586</v>
      </c>
      <c r="F24" s="2" t="n">
        <v>0.04065096</v>
      </c>
      <c r="G24" s="2" t="n">
        <v>0.04065096</v>
      </c>
      <c r="H24" s="1" t="n">
        <v>0.8337076</v>
      </c>
      <c r="I24" s="1" t="n">
        <v>0.8337076</v>
      </c>
      <c r="J24" s="1" t="n">
        <v>50</v>
      </c>
      <c r="K24" s="1" t="s">
        <v>17</v>
      </c>
    </row>
    <row r="25" customFormat="false" ht="12.75" hidden="false" customHeight="false" outlineLevel="0" collapsed="false">
      <c r="A25" s="1" t="n">
        <v>435</v>
      </c>
      <c r="B25" s="2" t="n">
        <v>0.06523566</v>
      </c>
      <c r="C25" s="2" t="n">
        <f aca="false">B25/5</f>
        <v>0.013047132</v>
      </c>
      <c r="D25" s="1" t="n">
        <v>0.8630057</v>
      </c>
      <c r="E25" s="1" t="n">
        <v>0.8630057</v>
      </c>
      <c r="F25" s="2" t="n">
        <v>0.02069185</v>
      </c>
      <c r="G25" s="2" t="n">
        <v>0.02069185</v>
      </c>
      <c r="H25" s="1" t="n">
        <v>0.8423138</v>
      </c>
      <c r="I25" s="1" t="n">
        <v>0.8423138</v>
      </c>
      <c r="J25" s="1" t="n">
        <v>50</v>
      </c>
      <c r="K25" s="1" t="s">
        <v>17</v>
      </c>
    </row>
    <row r="26" customFormat="false" ht="12.75" hidden="false" customHeight="false" outlineLevel="0" collapsed="false">
      <c r="A26" s="1" t="n">
        <v>466</v>
      </c>
      <c r="B26" s="1" t="n">
        <v>0.0540201</v>
      </c>
      <c r="C26" s="2" t="n">
        <f aca="false">B26/5</f>
        <v>0.01080402</v>
      </c>
      <c r="D26" s="1" t="n">
        <v>0.8558949</v>
      </c>
      <c r="E26" s="1" t="n">
        <v>0.8558949</v>
      </c>
      <c r="F26" s="2" t="n">
        <v>0.02040192</v>
      </c>
      <c r="G26" s="2" t="n">
        <v>0.02040192</v>
      </c>
      <c r="H26" s="1" t="n">
        <v>0.835493</v>
      </c>
      <c r="I26" s="1" t="n">
        <v>0.835493</v>
      </c>
      <c r="J26" s="1" t="n">
        <v>50</v>
      </c>
      <c r="K26" s="1" t="s">
        <v>17</v>
      </c>
    </row>
    <row r="27" customFormat="false" ht="12.75" hidden="false" customHeight="false" outlineLevel="0" collapsed="false">
      <c r="A27" s="1" t="n">
        <v>497</v>
      </c>
      <c r="B27" s="2" t="n">
        <v>0.07095788</v>
      </c>
      <c r="C27" s="2" t="n">
        <f aca="false">B27/5</f>
        <v>0.014191576</v>
      </c>
      <c r="D27" s="1" t="n">
        <v>0.8446946</v>
      </c>
      <c r="E27" s="1" t="n">
        <v>0.8446946</v>
      </c>
      <c r="F27" s="1" t="n">
        <v>0.016816</v>
      </c>
      <c r="G27" s="1" t="n">
        <v>0.016816</v>
      </c>
      <c r="H27" s="1" t="n">
        <v>0.8278786</v>
      </c>
      <c r="I27" s="1" t="n">
        <v>0.8278786</v>
      </c>
      <c r="J27" s="1" t="n">
        <v>50</v>
      </c>
      <c r="K27" s="1" t="s">
        <v>17</v>
      </c>
    </row>
    <row r="28" customFormat="false" ht="12.75" hidden="false" customHeight="false" outlineLevel="0" collapsed="false">
      <c r="A28" s="1" t="n">
        <v>528</v>
      </c>
      <c r="B28" s="2" t="n">
        <v>0.08560676</v>
      </c>
      <c r="C28" s="2" t="n">
        <f aca="false">B28/5</f>
        <v>0.017121352</v>
      </c>
      <c r="D28" s="1" t="n">
        <v>0.835478</v>
      </c>
      <c r="E28" s="1" t="n">
        <v>0.835478</v>
      </c>
      <c r="F28" s="2" t="n">
        <v>0.001266815</v>
      </c>
      <c r="G28" s="2" t="n">
        <v>0.001266815</v>
      </c>
      <c r="H28" s="1" t="n">
        <v>0.8342112</v>
      </c>
      <c r="I28" s="1" t="n">
        <v>0.8342112</v>
      </c>
      <c r="J28" s="1" t="n">
        <v>50</v>
      </c>
      <c r="K28" s="1" t="s">
        <v>17</v>
      </c>
    </row>
    <row r="29" customFormat="false" ht="12.75" hidden="false" customHeight="false" outlineLevel="0" collapsed="false">
      <c r="A29" s="1" t="n">
        <v>559</v>
      </c>
      <c r="B29" s="1" t="n">
        <v>0.1142179</v>
      </c>
      <c r="C29" s="2" t="n">
        <f aca="false">B29/5</f>
        <v>0.02284358</v>
      </c>
      <c r="D29" s="1" t="n">
        <v>0.8284587</v>
      </c>
      <c r="E29" s="1" t="n">
        <v>0.8284587</v>
      </c>
      <c r="F29" s="2" t="n">
        <v>0.03392161</v>
      </c>
      <c r="G29" s="2" t="n">
        <v>0.03392161</v>
      </c>
      <c r="H29" s="1" t="n">
        <v>0.7945371</v>
      </c>
      <c r="I29" s="1" t="n">
        <v>0.7945371</v>
      </c>
      <c r="J29" s="1" t="n">
        <v>50</v>
      </c>
      <c r="K29" s="1" t="s">
        <v>17</v>
      </c>
    </row>
    <row r="30" customFormat="false" ht="12.75" hidden="false" customHeight="false" outlineLevel="0" collapsed="false">
      <c r="A30" s="1" t="n">
        <v>590</v>
      </c>
      <c r="B30" s="2" t="n">
        <v>0.09522009</v>
      </c>
      <c r="C30" s="2" t="n">
        <f aca="false">B30/5</f>
        <v>0.019044018</v>
      </c>
      <c r="D30" s="1" t="n">
        <v>0.817472</v>
      </c>
      <c r="E30" s="1" t="n">
        <v>0.817472</v>
      </c>
      <c r="F30" s="1" t="n">
        <v>0.0113074</v>
      </c>
      <c r="G30" s="1" t="n">
        <v>0.0113074</v>
      </c>
      <c r="H30" s="1" t="n">
        <v>0.8061646</v>
      </c>
      <c r="I30" s="1" t="n">
        <v>0.8061646</v>
      </c>
      <c r="J30" s="1" t="n">
        <v>50</v>
      </c>
      <c r="K30" s="1" t="s">
        <v>17</v>
      </c>
    </row>
    <row r="31" customFormat="false" ht="12.75" hidden="false" customHeight="false" outlineLevel="0" collapsed="false">
      <c r="A31" s="1" t="n">
        <v>621</v>
      </c>
      <c r="B31" s="1" t="n">
        <v>0.1023156</v>
      </c>
      <c r="C31" s="2" t="n">
        <f aca="false">B31/5</f>
        <v>0.02046312</v>
      </c>
      <c r="D31" s="1" t="n">
        <v>0.8109411</v>
      </c>
      <c r="E31" s="1" t="n">
        <v>0.8109411</v>
      </c>
      <c r="F31" s="2" t="n">
        <v>0.01643451</v>
      </c>
      <c r="G31" s="2" t="n">
        <v>0.01643451</v>
      </c>
      <c r="H31" s="1" t="n">
        <v>0.7945066</v>
      </c>
      <c r="I31" s="1" t="n">
        <v>0.7945066</v>
      </c>
      <c r="J31" s="1" t="n">
        <v>50</v>
      </c>
      <c r="K31" s="1" t="s">
        <v>17</v>
      </c>
    </row>
    <row r="32" customFormat="false" ht="12.75" hidden="false" customHeight="false" outlineLevel="0" collapsed="false">
      <c r="A32" s="1" t="n">
        <v>652</v>
      </c>
      <c r="B32" s="2" t="n">
        <v>0.09956897</v>
      </c>
      <c r="C32" s="2" t="n">
        <f aca="false">B32/5</f>
        <v>0.019913794</v>
      </c>
      <c r="D32" s="1" t="n">
        <v>0.7992525</v>
      </c>
      <c r="E32" s="1" t="n">
        <v>0.7992525</v>
      </c>
      <c r="F32" s="2" t="n">
        <v>-0.001891859</v>
      </c>
      <c r="G32" s="2" t="n">
        <v>-0.001891859</v>
      </c>
      <c r="H32" s="1" t="n">
        <v>0.8011444</v>
      </c>
      <c r="I32" s="1" t="n">
        <v>0.8011444</v>
      </c>
      <c r="J32" s="1" t="n">
        <v>50</v>
      </c>
      <c r="K32" s="1" t="s">
        <v>17</v>
      </c>
    </row>
    <row r="33" customFormat="false" ht="12.75" hidden="false" customHeight="false" outlineLevel="0" collapsed="false">
      <c r="A33" s="1" t="n">
        <v>683</v>
      </c>
      <c r="B33" s="1" t="n">
        <v>0.105749</v>
      </c>
      <c r="C33" s="2" t="n">
        <f aca="false">B33/5</f>
        <v>0.0211498</v>
      </c>
      <c r="D33" s="1" t="n">
        <v>0.7857328</v>
      </c>
      <c r="E33" s="1" t="n">
        <v>0.7857328</v>
      </c>
      <c r="F33" s="2" t="n">
        <v>0.01654132</v>
      </c>
      <c r="G33" s="2" t="n">
        <v>0.01654132</v>
      </c>
      <c r="H33" s="1" t="n">
        <v>0.7691915</v>
      </c>
      <c r="I33" s="1" t="n">
        <v>0.7691915</v>
      </c>
      <c r="J33" s="1" t="n">
        <v>50</v>
      </c>
      <c r="K33" s="1" t="s">
        <v>17</v>
      </c>
    </row>
    <row r="34" customFormat="false" ht="12.75" hidden="false" customHeight="false" outlineLevel="0" collapsed="false">
      <c r="A34" s="1" t="n">
        <v>714</v>
      </c>
      <c r="B34" s="1" t="n">
        <v>0.1373356</v>
      </c>
      <c r="C34" s="2" t="n">
        <f aca="false">B34/5</f>
        <v>0.02746712</v>
      </c>
      <c r="D34" s="1" t="n">
        <v>0.780331</v>
      </c>
      <c r="E34" s="1" t="n">
        <v>0.780331</v>
      </c>
      <c r="F34" s="2" t="n">
        <v>0.01257391</v>
      </c>
      <c r="G34" s="2" t="n">
        <v>0.01257391</v>
      </c>
      <c r="H34" s="1" t="n">
        <v>0.7677571</v>
      </c>
      <c r="I34" s="1" t="n">
        <v>0.7677571</v>
      </c>
      <c r="J34" s="1" t="n">
        <v>50</v>
      </c>
      <c r="K34" s="1" t="s">
        <v>17</v>
      </c>
    </row>
    <row r="35" customFormat="false" ht="12.75" hidden="false" customHeight="false" outlineLevel="0" collapsed="false">
      <c r="A35" s="1" t="n">
        <v>745</v>
      </c>
      <c r="B35" s="1" t="n">
        <v>0.1068934</v>
      </c>
      <c r="C35" s="2" t="n">
        <f aca="false">B35/5</f>
        <v>0.02137868</v>
      </c>
      <c r="D35" s="1" t="n">
        <v>0.7684593</v>
      </c>
      <c r="E35" s="1" t="n">
        <v>0.7684593</v>
      </c>
      <c r="F35" s="2" t="n">
        <v>0.01541213</v>
      </c>
      <c r="G35" s="2" t="n">
        <v>0.01541213</v>
      </c>
      <c r="H35" s="1" t="n">
        <v>0.7530471</v>
      </c>
      <c r="I35" s="1" t="n">
        <v>0.7530471</v>
      </c>
      <c r="J35" s="1" t="n">
        <v>50</v>
      </c>
      <c r="K35" s="1" t="s">
        <v>17</v>
      </c>
    </row>
    <row r="36" customFormat="false" ht="12.75" hidden="false" customHeight="false" outlineLevel="0" collapsed="false">
      <c r="A36" s="1" t="n">
        <v>776</v>
      </c>
      <c r="B36" s="1" t="n">
        <v>0.149009</v>
      </c>
      <c r="C36" s="2" t="n">
        <f aca="false">B36/5</f>
        <v>0.0298018</v>
      </c>
      <c r="D36" s="1" t="n">
        <v>0.7624471</v>
      </c>
      <c r="E36" s="1" t="n">
        <v>0.7624471</v>
      </c>
      <c r="F36" s="2" t="n">
        <v>0.01139894</v>
      </c>
      <c r="G36" s="2" t="n">
        <v>0.01139894</v>
      </c>
      <c r="H36" s="1" t="n">
        <v>0.7510481</v>
      </c>
      <c r="I36" s="1" t="n">
        <v>0.7510481</v>
      </c>
      <c r="J36" s="1" t="n">
        <v>50</v>
      </c>
      <c r="K36" s="1" t="s">
        <v>17</v>
      </c>
    </row>
    <row r="37" customFormat="false" ht="12.75" hidden="false" customHeight="false" outlineLevel="0" collapsed="false">
      <c r="A37" s="1" t="n">
        <v>807</v>
      </c>
      <c r="B37" s="1" t="n">
        <v>0.1659468</v>
      </c>
      <c r="C37" s="2" t="n">
        <f aca="false">B37/5</f>
        <v>0.03318936</v>
      </c>
      <c r="D37" s="1" t="n">
        <v>0.7502397</v>
      </c>
      <c r="E37" s="1" t="n">
        <v>0.7502397</v>
      </c>
      <c r="F37" s="2" t="n">
        <v>0.03390634</v>
      </c>
      <c r="G37" s="2" t="n">
        <v>0.03390634</v>
      </c>
      <c r="H37" s="1" t="n">
        <v>0.7163333</v>
      </c>
      <c r="I37" s="1" t="n">
        <v>0.7163333</v>
      </c>
      <c r="J37" s="1" t="n">
        <v>50</v>
      </c>
      <c r="K37" s="1" t="s">
        <v>17</v>
      </c>
    </row>
    <row r="38" customFormat="false" ht="12.75" hidden="false" customHeight="false" outlineLevel="0" collapsed="false">
      <c r="A38" s="1" t="n">
        <v>838</v>
      </c>
      <c r="B38" s="1" t="n">
        <v>0.1929556</v>
      </c>
      <c r="C38" s="2" t="n">
        <f aca="false">B38/5</f>
        <v>0.03859112</v>
      </c>
      <c r="D38" s="1" t="n">
        <v>0.7398024</v>
      </c>
      <c r="E38" s="1" t="n">
        <v>0.7398024</v>
      </c>
      <c r="F38" s="2" t="n">
        <v>0.008835381</v>
      </c>
      <c r="G38" s="2" t="n">
        <v>0.008835381</v>
      </c>
      <c r="H38" s="1" t="n">
        <v>0.730967</v>
      </c>
      <c r="I38" s="1" t="n">
        <v>0.730967</v>
      </c>
      <c r="J38" s="1" t="n">
        <v>50</v>
      </c>
      <c r="K38" s="1" t="s">
        <v>17</v>
      </c>
    </row>
    <row r="39" customFormat="false" ht="12.75" hidden="false" customHeight="false" outlineLevel="0" collapsed="false">
      <c r="A39" s="1" t="n">
        <v>869</v>
      </c>
      <c r="B39" s="1" t="n">
        <v>0.2117245</v>
      </c>
      <c r="C39" s="2" t="n">
        <f aca="false">B39/5</f>
        <v>0.0423449</v>
      </c>
      <c r="D39" s="1" t="n">
        <v>0.7325084</v>
      </c>
      <c r="E39" s="1" t="n">
        <v>0.7325084</v>
      </c>
      <c r="F39" s="2" t="n">
        <v>0.04211582</v>
      </c>
      <c r="G39" s="2" t="n">
        <v>0.04211582</v>
      </c>
      <c r="H39" s="1" t="n">
        <v>0.6903926</v>
      </c>
      <c r="I39" s="1" t="n">
        <v>0.6903926</v>
      </c>
      <c r="J39" s="1" t="n">
        <v>50</v>
      </c>
      <c r="K39" s="1" t="s">
        <v>17</v>
      </c>
    </row>
    <row r="40" customFormat="false" ht="12.75" hidden="false" customHeight="false" outlineLevel="0" collapsed="false">
      <c r="A40" s="1" t="n">
        <v>900</v>
      </c>
      <c r="B40" s="1" t="n">
        <v>0.4087978</v>
      </c>
      <c r="C40" s="2" t="n">
        <f aca="false">B40/5</f>
        <v>0.08175956</v>
      </c>
      <c r="D40" s="1" t="n">
        <v>0.7274728</v>
      </c>
      <c r="E40" s="1" t="n">
        <v>0.7274728</v>
      </c>
      <c r="F40" s="2" t="n">
        <v>0.008469164</v>
      </c>
      <c r="G40" s="2" t="n">
        <v>0.008469164</v>
      </c>
      <c r="H40" s="1" t="n">
        <v>0.7190037</v>
      </c>
      <c r="I40" s="1" t="n">
        <v>0.7190037</v>
      </c>
      <c r="J40" s="1" t="n">
        <v>50</v>
      </c>
      <c r="K40" s="1" t="s">
        <v>17</v>
      </c>
    </row>
    <row r="41" customFormat="false" ht="12.75" hidden="false" customHeight="false" outlineLevel="0" collapsed="false">
      <c r="A41" s="1" t="n">
        <v>931</v>
      </c>
      <c r="B41" s="1" t="n">
        <v>0.6305911</v>
      </c>
      <c r="C41" s="2" t="n">
        <f aca="false">B41/5</f>
        <v>0.12611822</v>
      </c>
      <c r="D41" s="1" t="n">
        <v>0.7110538</v>
      </c>
      <c r="E41" s="1" t="n">
        <v>0.7110538</v>
      </c>
      <c r="F41" s="2" t="n">
        <v>0.01750264</v>
      </c>
      <c r="G41" s="2" t="n">
        <v>0.01750264</v>
      </c>
      <c r="H41" s="1" t="n">
        <v>0.6935512</v>
      </c>
      <c r="I41" s="1" t="n">
        <v>0.6935512</v>
      </c>
      <c r="J41" s="1" t="n">
        <v>50</v>
      </c>
      <c r="K41" s="1" t="s">
        <v>17</v>
      </c>
    </row>
    <row r="42" customFormat="false" ht="12.75" hidden="false" customHeight="false" outlineLevel="0" collapsed="false">
      <c r="A42" s="1" t="n">
        <v>962</v>
      </c>
      <c r="B42" s="1" t="n">
        <v>0.7406867</v>
      </c>
      <c r="C42" s="2" t="n">
        <f aca="false">B42/5</f>
        <v>0.14813734</v>
      </c>
      <c r="D42" s="1" t="n">
        <v>0.7011049</v>
      </c>
      <c r="E42" s="1" t="n">
        <v>0.7011049</v>
      </c>
      <c r="F42" s="2" t="n">
        <v>0.03733967</v>
      </c>
      <c r="G42" s="2" t="n">
        <v>0.03733967</v>
      </c>
      <c r="H42" s="1" t="n">
        <v>0.6637652</v>
      </c>
      <c r="I42" s="1" t="n">
        <v>0.6637652</v>
      </c>
      <c r="J42" s="1" t="n">
        <v>50</v>
      </c>
      <c r="K42" s="1" t="s">
        <v>17</v>
      </c>
    </row>
    <row r="43" customFormat="false" ht="12.75" hidden="false" customHeight="false" outlineLevel="0" collapsed="false">
      <c r="A43" s="1" t="n">
        <v>993</v>
      </c>
      <c r="B43" s="1" t="n">
        <v>0.8308688</v>
      </c>
      <c r="C43" s="2" t="n">
        <f aca="false">B43/5</f>
        <v>0.16617376</v>
      </c>
      <c r="D43" s="1" t="n">
        <v>0.6903013</v>
      </c>
      <c r="E43" s="1" t="n">
        <v>0.6903013</v>
      </c>
      <c r="F43" s="2" t="n">
        <v>0.03819419</v>
      </c>
      <c r="G43" s="2" t="n">
        <v>0.03819419</v>
      </c>
      <c r="H43" s="1" t="n">
        <v>0.6521071</v>
      </c>
      <c r="I43" s="1" t="n">
        <v>0.6521071</v>
      </c>
      <c r="J43" s="1" t="n">
        <v>50</v>
      </c>
      <c r="K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.8951865</v>
      </c>
      <c r="C44" s="2" t="n">
        <f aca="false">B44/5</f>
        <v>0.1790373</v>
      </c>
      <c r="D44" s="1" t="n">
        <v>0.6788874</v>
      </c>
      <c r="E44" s="1" t="n">
        <v>0.6788874</v>
      </c>
      <c r="F44" s="2" t="n">
        <v>0.02085967</v>
      </c>
      <c r="G44" s="2" t="n">
        <v>0.02085967</v>
      </c>
      <c r="H44" s="1" t="n">
        <v>0.6580278</v>
      </c>
      <c r="I44" s="1" t="n">
        <v>0.6580278</v>
      </c>
      <c r="J44" s="1" t="n">
        <v>50</v>
      </c>
      <c r="K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.9391332</v>
      </c>
      <c r="C45" s="2" t="n">
        <f aca="false">B45/5</f>
        <v>0.18782664</v>
      </c>
      <c r="D45" s="1" t="n">
        <v>0.6714714</v>
      </c>
      <c r="E45" s="1" t="n">
        <v>0.6714714</v>
      </c>
      <c r="F45" s="2" t="n">
        <v>0.01988308</v>
      </c>
      <c r="G45" s="2" t="n">
        <v>0.01988308</v>
      </c>
      <c r="H45" s="1" t="n">
        <v>0.6515883</v>
      </c>
      <c r="I45" s="1" t="n">
        <v>0.6515883</v>
      </c>
      <c r="J45" s="1" t="n">
        <v>50</v>
      </c>
      <c r="K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.9897177</v>
      </c>
      <c r="C46" s="2" t="n">
        <f aca="false">B46/5</f>
        <v>0.19794354</v>
      </c>
      <c r="D46" s="1" t="n">
        <v>0.6607289</v>
      </c>
      <c r="E46" s="1" t="n">
        <v>0.6607289</v>
      </c>
      <c r="F46" s="2" t="n">
        <v>0.009384716</v>
      </c>
      <c r="G46" s="2" t="n">
        <v>0.009384716</v>
      </c>
      <c r="H46" s="1" t="n">
        <v>0.6513442</v>
      </c>
      <c r="I46" s="1" t="n">
        <v>0.6513442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17</v>
      </c>
      <c r="B47" s="1" t="n">
        <v>1.056095</v>
      </c>
      <c r="C47" s="2" t="n">
        <f aca="false">B47/5</f>
        <v>0.211219</v>
      </c>
      <c r="D47" s="1" t="n">
        <v>0.6496202</v>
      </c>
      <c r="E47" s="1" t="n">
        <v>0.6496202</v>
      </c>
      <c r="F47" s="2" t="n">
        <v>0.005783536</v>
      </c>
      <c r="G47" s="2" t="n">
        <v>0.005783536</v>
      </c>
      <c r="H47" s="1" t="n">
        <v>0.6438366</v>
      </c>
      <c r="I47" s="1" t="n">
        <v>0.6438366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48</v>
      </c>
      <c r="B48" s="1" t="n">
        <v>1.148796</v>
      </c>
      <c r="C48" s="2" t="n">
        <f aca="false">B48/5</f>
        <v>0.2297592</v>
      </c>
      <c r="D48" s="1" t="n">
        <v>0.639427</v>
      </c>
      <c r="E48" s="1" t="n">
        <v>0.639427</v>
      </c>
      <c r="F48" s="2" t="n">
        <v>-0.009277348</v>
      </c>
      <c r="G48" s="2" t="n">
        <v>-0.009277348</v>
      </c>
      <c r="H48" s="1" t="n">
        <v>0.6487043</v>
      </c>
      <c r="I48" s="1" t="n">
        <v>0.6487043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179</v>
      </c>
      <c r="B49" s="1" t="n">
        <v>1.170082</v>
      </c>
      <c r="C49" s="2" t="n">
        <f aca="false">B49/5</f>
        <v>0.2340164</v>
      </c>
      <c r="D49" s="1" t="n">
        <v>0.631187</v>
      </c>
      <c r="E49" s="1" t="n">
        <v>0.631187</v>
      </c>
      <c r="F49" s="2" t="n">
        <v>0.009430498</v>
      </c>
      <c r="G49" s="2" t="n">
        <v>0.009430498</v>
      </c>
      <c r="H49" s="1" t="n">
        <v>0.6217564</v>
      </c>
      <c r="I49" s="1" t="n">
        <v>0.6217564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10</v>
      </c>
      <c r="B50" s="1" t="n">
        <v>1.278805</v>
      </c>
      <c r="C50" s="2" t="n">
        <f aca="false">B50/5</f>
        <v>0.255761</v>
      </c>
      <c r="D50" s="1" t="n">
        <v>0.6199867</v>
      </c>
      <c r="E50" s="1" t="n">
        <v>0.6199867</v>
      </c>
      <c r="F50" s="2" t="n">
        <v>0.03280767</v>
      </c>
      <c r="G50" s="2" t="n">
        <v>0.03280767</v>
      </c>
      <c r="H50" s="1" t="n">
        <v>0.5871791</v>
      </c>
      <c r="I50" s="1" t="n">
        <v>0.5871791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41</v>
      </c>
      <c r="B51" s="1" t="n">
        <v>1.317945</v>
      </c>
      <c r="C51" s="2" t="n">
        <f aca="false">B51/5</f>
        <v>0.263589</v>
      </c>
      <c r="D51" s="1" t="n">
        <v>0.6108311</v>
      </c>
      <c r="E51" s="1" t="n">
        <v>0.6108311</v>
      </c>
      <c r="F51" s="2" t="n">
        <v>0.03619523</v>
      </c>
      <c r="G51" s="2" t="n">
        <v>0.03619523</v>
      </c>
      <c r="H51" s="1" t="n">
        <v>0.5746359</v>
      </c>
      <c r="I51" s="1" t="n">
        <v>0.5746359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272</v>
      </c>
      <c r="B52" s="1" t="n">
        <v>1.369444</v>
      </c>
      <c r="C52" s="2" t="n">
        <f aca="false">B52/5</f>
        <v>0.2738888</v>
      </c>
      <c r="D52" s="1" t="n">
        <v>0.5982881</v>
      </c>
      <c r="E52" s="1" t="n">
        <v>0.5982881</v>
      </c>
      <c r="F52" s="2" t="n">
        <v>0.006012422</v>
      </c>
      <c r="G52" s="2" t="n">
        <v>0.006012422</v>
      </c>
      <c r="H52" s="1" t="n">
        <v>0.5922756</v>
      </c>
      <c r="I52" s="1" t="n">
        <v>0.5922756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03</v>
      </c>
      <c r="B53" s="1" t="n">
        <v>1.472673</v>
      </c>
      <c r="C53" s="2" t="n">
        <f aca="false">B53/5</f>
        <v>0.2945346</v>
      </c>
      <c r="D53" s="1" t="n">
        <v>0.5904447</v>
      </c>
      <c r="E53" s="1" t="n">
        <v>0.5904447</v>
      </c>
      <c r="F53" s="2" t="n">
        <v>0.01959316</v>
      </c>
      <c r="G53" s="2" t="n">
        <v>0.01959316</v>
      </c>
      <c r="H53" s="1" t="n">
        <v>0.5708516</v>
      </c>
      <c r="I53" s="1" t="n">
        <v>0.5708516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34</v>
      </c>
      <c r="B54" s="1" t="n">
        <v>1.49396</v>
      </c>
      <c r="C54" s="2" t="n">
        <f aca="false">B54/5</f>
        <v>0.298792</v>
      </c>
      <c r="D54" s="1" t="n">
        <v>0.579336</v>
      </c>
      <c r="E54" s="1" t="n">
        <v>0.579336</v>
      </c>
      <c r="F54" s="2" t="n">
        <v>0.003815079</v>
      </c>
      <c r="G54" s="2" t="n">
        <v>0.003815079</v>
      </c>
      <c r="H54" s="1" t="n">
        <v>0.5755209</v>
      </c>
      <c r="I54" s="1" t="n">
        <v>0.5755209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365</v>
      </c>
      <c r="B55" s="1" t="n">
        <v>1.563771</v>
      </c>
      <c r="C55" s="2" t="n">
        <f aca="false">B55/5</f>
        <v>0.3127542</v>
      </c>
      <c r="D55" s="1" t="n">
        <v>0.5703636</v>
      </c>
      <c r="E55" s="1" t="n">
        <v>0.5703636</v>
      </c>
      <c r="F55" s="2" t="n">
        <v>0.007751965</v>
      </c>
      <c r="G55" s="2" t="n">
        <v>0.007751965</v>
      </c>
      <c r="H55" s="1" t="n">
        <v>0.5626116</v>
      </c>
      <c r="I55" s="1" t="n">
        <v>0.5626116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396</v>
      </c>
      <c r="B56" s="1" t="n">
        <v>1.627173</v>
      </c>
      <c r="C56" s="2" t="n">
        <f aca="false">B56/5</f>
        <v>0.3254346</v>
      </c>
      <c r="D56" s="1" t="n">
        <v>0.5613301</v>
      </c>
      <c r="E56" s="1" t="n">
        <v>0.5613301</v>
      </c>
      <c r="F56" s="2" t="n">
        <v>0.002579076</v>
      </c>
      <c r="G56" s="2" t="n">
        <v>0.002579076</v>
      </c>
      <c r="H56" s="1" t="n">
        <v>0.558751</v>
      </c>
      <c r="I56" s="1" t="n">
        <v>0.558751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27</v>
      </c>
      <c r="B57" s="1" t="n">
        <v>1.705224</v>
      </c>
      <c r="C57" s="2" t="n">
        <f aca="false">B57/5</f>
        <v>0.3410448</v>
      </c>
      <c r="D57" s="1" t="n">
        <v>0.5489701</v>
      </c>
      <c r="E57" s="1" t="n">
        <v>0.5489701</v>
      </c>
      <c r="F57" s="2" t="n">
        <v>0.01710589</v>
      </c>
      <c r="G57" s="2" t="n">
        <v>0.01710589</v>
      </c>
      <c r="H57" s="1" t="n">
        <v>0.5318642</v>
      </c>
      <c r="I57" s="1" t="n">
        <v>0.5318642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804104</v>
      </c>
      <c r="C58" s="2" t="n">
        <f aca="false">B58/5</f>
        <v>0.3608208</v>
      </c>
      <c r="D58" s="1" t="n">
        <v>0.5389905</v>
      </c>
      <c r="E58" s="1" t="n">
        <v>0.5389905</v>
      </c>
      <c r="F58" s="2" t="n">
        <v>0.01689225</v>
      </c>
      <c r="G58" s="2" t="n">
        <v>0.01689225</v>
      </c>
      <c r="H58" s="1" t="n">
        <v>0.5220982</v>
      </c>
      <c r="I58" s="1" t="n">
        <v>0.5220982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847822</v>
      </c>
      <c r="C59" s="2" t="n">
        <f aca="false">B59/5</f>
        <v>0.3695644</v>
      </c>
      <c r="D59" s="1" t="n">
        <v>0.5299571</v>
      </c>
      <c r="E59" s="1" t="n">
        <v>0.5299571</v>
      </c>
      <c r="F59" s="2" t="n">
        <v>0.02237032</v>
      </c>
      <c r="G59" s="2" t="n">
        <v>0.02237032</v>
      </c>
      <c r="H59" s="1" t="n">
        <v>0.5075867</v>
      </c>
      <c r="I59" s="1" t="n">
        <v>0.5075867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940522</v>
      </c>
      <c r="C60" s="2" t="n">
        <f aca="false">B60/5</f>
        <v>0.3881044</v>
      </c>
      <c r="D60" s="1" t="n">
        <v>0.5209236</v>
      </c>
      <c r="E60" s="1" t="n">
        <v>0.5209236</v>
      </c>
      <c r="F60" s="2" t="n">
        <v>0.02641403</v>
      </c>
      <c r="G60" s="2" t="n">
        <v>0.02641403</v>
      </c>
      <c r="H60" s="1" t="n">
        <v>0.4945095</v>
      </c>
      <c r="I60" s="1" t="n">
        <v>0.4945095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993166</v>
      </c>
      <c r="C61" s="2" t="n">
        <f aca="false">B61/5</f>
        <v>0.3986332</v>
      </c>
      <c r="D61" s="1" t="n">
        <v>0.5101811</v>
      </c>
      <c r="E61" s="1" t="n">
        <v>0.5101811</v>
      </c>
      <c r="F61" s="2" t="n">
        <v>0.02580366</v>
      </c>
      <c r="G61" s="2" t="n">
        <v>0.02580366</v>
      </c>
      <c r="H61" s="1" t="n">
        <v>0.4843774</v>
      </c>
      <c r="I61" s="1" t="n">
        <v>0.4843774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582</v>
      </c>
      <c r="B62" s="1" t="n">
        <v>2.047642</v>
      </c>
      <c r="C62" s="2" t="n">
        <f aca="false">B62/5</f>
        <v>0.4095284</v>
      </c>
      <c r="D62" s="1" t="n">
        <v>0.5006288</v>
      </c>
      <c r="E62" s="1" t="n">
        <v>0.5006288</v>
      </c>
      <c r="F62" s="2" t="n">
        <v>0.03326543</v>
      </c>
      <c r="G62" s="2" t="n">
        <v>0.03326543</v>
      </c>
      <c r="H62" s="1" t="n">
        <v>0.4673633</v>
      </c>
      <c r="I62" s="1" t="n">
        <v>0.4673633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13</v>
      </c>
      <c r="B63" s="1" t="n">
        <v>2.098913</v>
      </c>
      <c r="C63" s="2" t="n">
        <f aca="false">B63/5</f>
        <v>0.4197826</v>
      </c>
      <c r="D63" s="1" t="n">
        <v>0.4912596</v>
      </c>
      <c r="E63" s="1" t="n">
        <v>0.4912596</v>
      </c>
      <c r="F63" s="2" t="n">
        <v>0.02485758</v>
      </c>
      <c r="G63" s="2" t="n">
        <v>0.02485758</v>
      </c>
      <c r="H63" s="1" t="n">
        <v>0.466402</v>
      </c>
      <c r="I63" s="1" t="n">
        <v>0.466402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44</v>
      </c>
      <c r="B64" s="1" t="n">
        <v>2.191384</v>
      </c>
      <c r="C64" s="2" t="n">
        <f aca="false">B64/5</f>
        <v>0.4382768</v>
      </c>
      <c r="D64" s="1" t="n">
        <v>0.4788691</v>
      </c>
      <c r="E64" s="1" t="n">
        <v>0.4788691</v>
      </c>
      <c r="F64" s="2" t="n">
        <v>0.02023403</v>
      </c>
      <c r="G64" s="2" t="n">
        <v>0.02023403</v>
      </c>
      <c r="H64" s="1" t="n">
        <v>0.4586351</v>
      </c>
      <c r="I64" s="1" t="n">
        <v>0.4586351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675</v>
      </c>
      <c r="B65" s="1" t="n">
        <v>2.223886</v>
      </c>
      <c r="C65" s="2" t="n">
        <f aca="false">B65/5</f>
        <v>0.4447772</v>
      </c>
      <c r="D65" s="1" t="n">
        <v>0.4703544</v>
      </c>
      <c r="E65" s="1" t="n">
        <v>0.4703544</v>
      </c>
      <c r="F65" s="2" t="n">
        <v>0.006943209</v>
      </c>
      <c r="G65" s="2" t="n">
        <v>0.006943209</v>
      </c>
      <c r="H65" s="1" t="n">
        <v>0.4634112</v>
      </c>
      <c r="I65" s="1" t="n">
        <v>0.4634112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06</v>
      </c>
      <c r="B66" s="1" t="n">
        <v>2.319333</v>
      </c>
      <c r="C66" s="2" t="n">
        <f aca="false">B66/5</f>
        <v>0.4638666</v>
      </c>
      <c r="D66" s="1" t="n">
        <v>0.4604054</v>
      </c>
      <c r="E66" s="1" t="n">
        <v>0.4604054</v>
      </c>
      <c r="F66" s="2" t="n">
        <v>0.02690231</v>
      </c>
      <c r="G66" s="2" t="n">
        <v>0.02690231</v>
      </c>
      <c r="H66" s="1" t="n">
        <v>0.4335031</v>
      </c>
      <c r="I66" s="1" t="n">
        <v>0.4335031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37</v>
      </c>
      <c r="B67" s="1" t="n">
        <v>2.390746</v>
      </c>
      <c r="C67" s="2" t="n">
        <f aca="false">B67/5</f>
        <v>0.4781492</v>
      </c>
      <c r="D67" s="1" t="n">
        <v>0.448961</v>
      </c>
      <c r="E67" s="1" t="n">
        <v>0.448961</v>
      </c>
      <c r="F67" s="2" t="n">
        <v>0.02281283</v>
      </c>
      <c r="G67" s="2" t="n">
        <v>0.02281283</v>
      </c>
      <c r="H67" s="1" t="n">
        <v>0.4261481</v>
      </c>
      <c r="I67" s="1" t="n">
        <v>0.4261481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768</v>
      </c>
      <c r="B68" s="1" t="n">
        <v>2.472688</v>
      </c>
      <c r="C68" s="2" t="n">
        <f aca="false">B68/5</f>
        <v>0.4945376</v>
      </c>
      <c r="D68" s="1" t="n">
        <v>0.4410567</v>
      </c>
      <c r="E68" s="1" t="n">
        <v>0.4410567</v>
      </c>
      <c r="F68" s="2" t="n">
        <v>0.03567639</v>
      </c>
      <c r="G68" s="2" t="n">
        <v>0.03567639</v>
      </c>
      <c r="H68" s="1" t="n">
        <v>0.4053803</v>
      </c>
      <c r="I68" s="1" t="n">
        <v>0.4053803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799</v>
      </c>
      <c r="B69" s="1" t="n">
        <v>2.510913</v>
      </c>
      <c r="C69" s="2" t="n">
        <f aca="false">B69/5</f>
        <v>0.5021826</v>
      </c>
      <c r="D69" s="1" t="n">
        <v>0.430131</v>
      </c>
      <c r="E69" s="1" t="n">
        <v>0.430131</v>
      </c>
      <c r="F69" s="1" t="n">
        <v>0.0194558</v>
      </c>
      <c r="G69" s="1" t="n">
        <v>0.0194558</v>
      </c>
      <c r="H69" s="1" t="n">
        <v>0.4106752</v>
      </c>
      <c r="I69" s="1" t="n">
        <v>0.4106752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30</v>
      </c>
      <c r="B70" s="1" t="n">
        <v>2.574773</v>
      </c>
      <c r="C70" s="2" t="n">
        <f aca="false">B70/5</f>
        <v>0.5149546</v>
      </c>
      <c r="D70" s="1" t="n">
        <v>0.4199989</v>
      </c>
      <c r="E70" s="1" t="n">
        <v>0.4199989</v>
      </c>
      <c r="F70" s="2" t="n">
        <v>0.004227059</v>
      </c>
      <c r="G70" s="2" t="n">
        <v>0.004227059</v>
      </c>
      <c r="H70" s="1" t="n">
        <v>0.4157718</v>
      </c>
      <c r="I70" s="1" t="n">
        <v>0.4157718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861</v>
      </c>
      <c r="B71" s="1" t="n">
        <v>2.670906</v>
      </c>
      <c r="C71" s="2" t="n">
        <f aca="false">B71/5</f>
        <v>0.5341812</v>
      </c>
      <c r="D71" s="1" t="n">
        <v>0.4095615</v>
      </c>
      <c r="E71" s="1" t="n">
        <v>0.4095615</v>
      </c>
      <c r="F71" s="2" t="n">
        <v>0.03709549</v>
      </c>
      <c r="G71" s="2" t="n">
        <v>0.03709549</v>
      </c>
      <c r="H71" s="1" t="n">
        <v>0.3724661</v>
      </c>
      <c r="I71" s="1" t="n">
        <v>0.3724661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892</v>
      </c>
      <c r="B72" s="1" t="n">
        <v>2.74232</v>
      </c>
      <c r="C72" s="2" t="n">
        <f aca="false">B72/5</f>
        <v>0.548464</v>
      </c>
      <c r="D72" s="1" t="n">
        <v>0.4006807</v>
      </c>
      <c r="E72" s="1" t="n">
        <v>0.4006807</v>
      </c>
      <c r="F72" s="2" t="n">
        <v>0.02058497</v>
      </c>
      <c r="G72" s="2" t="n">
        <v>0.02058497</v>
      </c>
      <c r="H72" s="1" t="n">
        <v>0.3800957</v>
      </c>
      <c r="I72" s="1" t="n">
        <v>0.3800957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23</v>
      </c>
      <c r="B73" s="1" t="n">
        <v>2.797711</v>
      </c>
      <c r="C73" s="2" t="n">
        <f aca="false">B73/5</f>
        <v>0.5595422</v>
      </c>
      <c r="D73" s="1" t="n">
        <v>0.3902129</v>
      </c>
      <c r="E73" s="1" t="n">
        <v>0.3902129</v>
      </c>
      <c r="F73" s="2" t="n">
        <v>0.009705122</v>
      </c>
      <c r="G73" s="2" t="n">
        <v>0.009705122</v>
      </c>
      <c r="H73" s="1" t="n">
        <v>0.3805077</v>
      </c>
      <c r="I73" s="1" t="n">
        <v>0.3805077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1954</v>
      </c>
      <c r="B74" s="1" t="n">
        <v>2.858137</v>
      </c>
      <c r="C74" s="2" t="n">
        <f aca="false">B74/5</f>
        <v>0.5716274</v>
      </c>
      <c r="D74" s="1" t="n">
        <v>0.380508</v>
      </c>
      <c r="E74" s="1" t="n">
        <v>0.380508</v>
      </c>
      <c r="F74" s="2" t="n">
        <v>-0.003921401</v>
      </c>
      <c r="G74" s="2" t="n">
        <v>-0.003921401</v>
      </c>
      <c r="H74" s="1" t="n">
        <v>0.3844294</v>
      </c>
      <c r="I74" s="1" t="n">
        <v>0.3844294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1985</v>
      </c>
      <c r="B75" s="1" t="n">
        <v>2.914215</v>
      </c>
      <c r="C75" s="2" t="n">
        <f aca="false">B75/5</f>
        <v>0.582843</v>
      </c>
      <c r="D75" s="1" t="n">
        <v>0.3704979</v>
      </c>
      <c r="E75" s="1" t="n">
        <v>0.3704979</v>
      </c>
      <c r="F75" s="2" t="n">
        <v>-0.009429996</v>
      </c>
      <c r="G75" s="2" t="n">
        <v>-0.009429996</v>
      </c>
      <c r="H75" s="1" t="n">
        <v>0.3799279</v>
      </c>
      <c r="I75" s="1" t="n">
        <v>0.3799279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16</v>
      </c>
      <c r="B76" s="1" t="n">
        <v>3.027058</v>
      </c>
      <c r="C76" s="2" t="n">
        <f aca="false">B76/5</f>
        <v>0.6054116</v>
      </c>
      <c r="D76" s="1" t="n">
        <v>0.3602437</v>
      </c>
      <c r="E76" s="1" t="n">
        <v>0.6509322</v>
      </c>
      <c r="F76" s="2" t="n">
        <v>0.03511177</v>
      </c>
      <c r="G76" s="1" t="n">
        <v>0.2025973</v>
      </c>
      <c r="H76" s="1" t="n">
        <v>0.3251319</v>
      </c>
      <c r="I76" s="1" t="n">
        <v>0.4483349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47</v>
      </c>
      <c r="B77" s="1" t="n">
        <v>3.110831</v>
      </c>
      <c r="C77" s="2" t="n">
        <f aca="false">B77/5</f>
        <v>0.6221662</v>
      </c>
      <c r="D77" s="1" t="n">
        <v>0.3491044</v>
      </c>
      <c r="E77" s="1" t="n">
        <v>0.5658771</v>
      </c>
      <c r="F77" s="2" t="n">
        <v>0.02014244</v>
      </c>
      <c r="G77" s="1" t="n">
        <v>0.2485734</v>
      </c>
      <c r="H77" s="1" t="n">
        <v>0.328962</v>
      </c>
      <c r="I77" s="1" t="n">
        <v>0.3173037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078</v>
      </c>
      <c r="B78" s="1" t="n">
        <v>3.192544</v>
      </c>
      <c r="C78" s="2" t="n">
        <f aca="false">B78/5</f>
        <v>0.6385088</v>
      </c>
      <c r="D78" s="1" t="n">
        <v>0.3396131</v>
      </c>
      <c r="E78" s="1" t="n">
        <v>0.7201177</v>
      </c>
      <c r="F78" s="2" t="n">
        <v>-0.0006254119</v>
      </c>
      <c r="G78" s="2" t="n">
        <v>-0.0006254119</v>
      </c>
      <c r="H78" s="1" t="n">
        <v>0.3402385</v>
      </c>
      <c r="I78" s="1" t="n">
        <v>0.7207431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09</v>
      </c>
      <c r="B79" s="1" t="n">
        <v>3.266704</v>
      </c>
      <c r="C79" s="2" t="n">
        <f aca="false">B79/5</f>
        <v>0.6533408</v>
      </c>
      <c r="D79" s="1" t="n">
        <v>0.3300913</v>
      </c>
      <c r="E79" s="1" t="n">
        <v>0.7152958</v>
      </c>
      <c r="F79" s="2" t="n">
        <v>-0.003982451</v>
      </c>
      <c r="G79" s="2" t="n">
        <v>-0.003982451</v>
      </c>
      <c r="H79" s="1" t="n">
        <v>0.3340738</v>
      </c>
      <c r="I79" s="1" t="n">
        <v>0.7192782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40</v>
      </c>
      <c r="B80" s="1" t="n">
        <v>3.325986</v>
      </c>
      <c r="C80" s="2" t="n">
        <f aca="false">B80/5</f>
        <v>0.6651972</v>
      </c>
      <c r="D80" s="1" t="n">
        <v>0.3196845</v>
      </c>
      <c r="E80" s="1" t="n">
        <v>0.7171879</v>
      </c>
      <c r="F80" s="2" t="n">
        <v>0.02755843</v>
      </c>
      <c r="G80" s="1" t="n">
        <v>0.3827939</v>
      </c>
      <c r="H80" s="1" t="n">
        <v>0.2921261</v>
      </c>
      <c r="I80" s="1" t="n">
        <v>0.334394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171</v>
      </c>
      <c r="B81" s="1" t="n">
        <v>3.386642</v>
      </c>
      <c r="C81" s="2" t="n">
        <f aca="false">B81/5</f>
        <v>0.6773284</v>
      </c>
      <c r="D81" s="1" t="n">
        <v>0.3107426</v>
      </c>
      <c r="E81" s="1" t="n">
        <v>0.7088868</v>
      </c>
      <c r="F81" s="2" t="n">
        <v>0.02533057</v>
      </c>
      <c r="G81" s="1" t="n">
        <v>0.2497026</v>
      </c>
      <c r="H81" s="1" t="n">
        <v>0.285412</v>
      </c>
      <c r="I81" s="1" t="n">
        <v>0.4591842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02</v>
      </c>
      <c r="B82" s="1" t="n">
        <v>3.458971</v>
      </c>
      <c r="C82" s="2" t="n">
        <f aca="false">B82/5</f>
        <v>0.6917942</v>
      </c>
      <c r="D82" s="1" t="n">
        <v>0.2996949</v>
      </c>
      <c r="E82" s="1" t="n">
        <v>0.7068115</v>
      </c>
      <c r="F82" s="2" t="n">
        <v>0.007385692</v>
      </c>
      <c r="G82" s="2" t="n">
        <v>0.007385692</v>
      </c>
      <c r="H82" s="1" t="n">
        <v>0.2923092</v>
      </c>
      <c r="I82" s="1" t="n">
        <v>0.6994259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33</v>
      </c>
      <c r="B83" s="1" t="n">
        <v>3.530155</v>
      </c>
      <c r="C83" s="2" t="n">
        <f aca="false">B83/5</f>
        <v>0.706031</v>
      </c>
      <c r="D83" s="1" t="n">
        <v>0.28999</v>
      </c>
      <c r="E83" s="1" t="n">
        <v>0.7041259</v>
      </c>
      <c r="F83" s="2" t="n">
        <v>0.01805191</v>
      </c>
      <c r="G83" s="2" t="n">
        <v>0.01805191</v>
      </c>
      <c r="H83" s="1" t="n">
        <v>0.2719381</v>
      </c>
      <c r="I83" s="1" t="n">
        <v>0.686074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264</v>
      </c>
      <c r="B84" s="1" t="n">
        <v>3.57044</v>
      </c>
      <c r="C84" s="2" t="n">
        <f aca="false">B84/5</f>
        <v>0.714088</v>
      </c>
      <c r="D84" s="1" t="n">
        <v>0.2795527</v>
      </c>
      <c r="E84" s="1" t="n">
        <v>0.5257147</v>
      </c>
      <c r="F84" s="2" t="n">
        <v>0.02005087</v>
      </c>
      <c r="G84" s="1" t="n">
        <v>0.3437911</v>
      </c>
      <c r="H84" s="1" t="n">
        <v>0.2595018</v>
      </c>
      <c r="I84" s="1" t="n">
        <v>0.1819236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295</v>
      </c>
      <c r="B85" s="1" t="n">
        <v>3.652153</v>
      </c>
      <c r="C85" s="2" t="n">
        <f aca="false">B85/5</f>
        <v>0.7304306</v>
      </c>
      <c r="D85" s="1" t="n">
        <v>0.2703361</v>
      </c>
      <c r="E85" s="1" t="n">
        <v>0.6964963</v>
      </c>
      <c r="F85" s="2" t="n">
        <v>0.03709546</v>
      </c>
      <c r="G85" s="1" t="n">
        <v>0.4091007</v>
      </c>
      <c r="H85" s="1" t="n">
        <v>0.2332406</v>
      </c>
      <c r="I85" s="1" t="n">
        <v>0.2873956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26</v>
      </c>
      <c r="B86" s="1" t="n">
        <v>3.723567</v>
      </c>
      <c r="C86" s="2" t="n">
        <f aca="false">B86/5</f>
        <v>0.7447134</v>
      </c>
      <c r="D86" s="1" t="n">
        <v>0.2595325</v>
      </c>
      <c r="E86" s="1" t="n">
        <v>0.6853876</v>
      </c>
      <c r="F86" s="2" t="n">
        <v>0.03016776</v>
      </c>
      <c r="G86" s="1" t="n">
        <v>0.3716851</v>
      </c>
      <c r="H86" s="1" t="n">
        <v>0.2293648</v>
      </c>
      <c r="I86" s="1" t="n">
        <v>0.3137025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357</v>
      </c>
      <c r="B87" s="1" t="n">
        <v>3.791547</v>
      </c>
      <c r="C87" s="2" t="n">
        <f aca="false">B87/5</f>
        <v>0.7583094</v>
      </c>
      <c r="D87" s="1" t="n">
        <v>0.2494614</v>
      </c>
      <c r="E87" s="1" t="n">
        <v>0.6848382</v>
      </c>
      <c r="F87" s="2" t="n">
        <v>0.01310791</v>
      </c>
      <c r="G87" s="2" t="n">
        <v>0.01310791</v>
      </c>
      <c r="H87" s="1" t="n">
        <v>0.2363535</v>
      </c>
      <c r="I87" s="1" t="n">
        <v>0.6717303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388</v>
      </c>
      <c r="B88" s="1" t="n">
        <v>3.734096</v>
      </c>
      <c r="C88" s="2" t="n">
        <f aca="false">B88/5</f>
        <v>0.7468192</v>
      </c>
      <c r="D88" s="1" t="n">
        <v>0.2593189</v>
      </c>
      <c r="E88" s="1" t="n">
        <v>0.5219305</v>
      </c>
      <c r="F88" s="2" t="n">
        <v>0.01318421</v>
      </c>
      <c r="G88" s="1" t="n">
        <v>0.3814815</v>
      </c>
      <c r="H88" s="1" t="n">
        <v>0.2461347</v>
      </c>
      <c r="I88" s="1" t="n">
        <v>0.1404489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19</v>
      </c>
      <c r="B89" s="1" t="n">
        <v>3.67344</v>
      </c>
      <c r="C89" s="2" t="n">
        <f aca="false">B89/5</f>
        <v>0.734688</v>
      </c>
      <c r="D89" s="1" t="n">
        <v>0.2696341</v>
      </c>
      <c r="E89" s="1" t="n">
        <v>0.5375559</v>
      </c>
      <c r="F89" s="2" t="n">
        <v>0.02827561</v>
      </c>
      <c r="G89" s="1" t="n">
        <v>0.162206</v>
      </c>
      <c r="H89" s="1" t="n">
        <v>0.2413585</v>
      </c>
      <c r="I89" s="1" t="n">
        <v>0.3753499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50</v>
      </c>
      <c r="B90" s="1" t="n">
        <v>3.557165</v>
      </c>
      <c r="C90" s="2" t="n">
        <f aca="false">B90/5</f>
        <v>0.711433</v>
      </c>
      <c r="D90" s="1" t="n">
        <v>0.2798578</v>
      </c>
      <c r="E90" s="1" t="n">
        <v>0.5336496</v>
      </c>
      <c r="F90" s="2" t="n">
        <v>0.01620554</v>
      </c>
      <c r="G90" s="1" t="n">
        <v>0.1857053</v>
      </c>
      <c r="H90" s="1" t="n">
        <v>0.2636523</v>
      </c>
      <c r="I90" s="1" t="n">
        <v>0.3479443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481</v>
      </c>
      <c r="B91" s="1" t="n">
        <v>3.493533</v>
      </c>
      <c r="C91" s="2" t="n">
        <f aca="false">B91/5</f>
        <v>0.6987066</v>
      </c>
      <c r="D91" s="1" t="n">
        <v>0.2890745</v>
      </c>
      <c r="E91" s="1" t="n">
        <v>0.5341378</v>
      </c>
      <c r="F91" s="2" t="n">
        <v>-0.004791196</v>
      </c>
      <c r="G91" s="2" t="n">
        <v>-0.004791196</v>
      </c>
      <c r="H91" s="1" t="n">
        <v>0.2938657</v>
      </c>
      <c r="I91" s="1" t="n">
        <v>0.538929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12</v>
      </c>
      <c r="B92" s="1" t="n">
        <v>3.469958</v>
      </c>
      <c r="C92" s="2" t="n">
        <f aca="false">B92/5</f>
        <v>0.6939916</v>
      </c>
      <c r="D92" s="1" t="n">
        <v>0.3009767</v>
      </c>
      <c r="E92" s="1" t="n">
        <v>0.5501906</v>
      </c>
      <c r="F92" s="2" t="n">
        <v>0.02029502</v>
      </c>
      <c r="G92" s="1" t="n">
        <v>0.148137</v>
      </c>
      <c r="H92" s="1" t="n">
        <v>0.2806816</v>
      </c>
      <c r="I92" s="1" t="n">
        <v>0.4020535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43</v>
      </c>
      <c r="B93" s="1" t="n">
        <v>3.358031</v>
      </c>
      <c r="C93" s="2" t="n">
        <f aca="false">B93/5</f>
        <v>0.6716062</v>
      </c>
      <c r="D93" s="1" t="n">
        <v>0.3092777</v>
      </c>
      <c r="E93" s="1" t="n">
        <v>0.5469556</v>
      </c>
      <c r="F93" s="2" t="n">
        <v>0.02195827</v>
      </c>
      <c r="G93" s="2" t="n">
        <v>0.02195827</v>
      </c>
      <c r="H93" s="1" t="n">
        <v>0.2873195</v>
      </c>
      <c r="I93" s="1" t="n">
        <v>0.5249974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574</v>
      </c>
      <c r="B94" s="1" t="n">
        <v>3.29646</v>
      </c>
      <c r="C94" s="2" t="n">
        <f aca="false">B94/5</f>
        <v>0.659292</v>
      </c>
      <c r="D94" s="1" t="n">
        <v>0.3194404</v>
      </c>
      <c r="E94" s="1" t="n">
        <v>0.5832117</v>
      </c>
      <c r="F94" s="2" t="n">
        <v>0.01916583</v>
      </c>
      <c r="G94" s="1" t="n">
        <v>0.3269755</v>
      </c>
      <c r="H94" s="1" t="n">
        <v>0.3002746</v>
      </c>
      <c r="I94" s="1" t="n">
        <v>0.2562362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05</v>
      </c>
      <c r="B95" s="1" t="n">
        <v>3.269909</v>
      </c>
      <c r="C95" s="2" t="n">
        <f aca="false">B95/5</f>
        <v>0.6539818</v>
      </c>
      <c r="D95" s="1" t="n">
        <v>0.3305186</v>
      </c>
      <c r="E95" s="1" t="n">
        <v>0.5703328</v>
      </c>
      <c r="F95" s="2" t="n">
        <v>0.01089531</v>
      </c>
      <c r="G95" s="2" t="n">
        <v>0.01089531</v>
      </c>
      <c r="H95" s="1" t="n">
        <v>0.3196233</v>
      </c>
      <c r="I95" s="1" t="n">
        <v>0.5594375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36</v>
      </c>
      <c r="B96" s="1" t="n">
        <v>3.181787</v>
      </c>
      <c r="C96" s="2" t="n">
        <f aca="false">B96/5</f>
        <v>0.6363574</v>
      </c>
      <c r="D96" s="1" t="n">
        <v>0.33943</v>
      </c>
      <c r="E96" s="1" t="n">
        <v>0.5635577</v>
      </c>
      <c r="F96" s="2" t="n">
        <v>0.01205501</v>
      </c>
      <c r="G96" s="2" t="n">
        <v>0.01205501</v>
      </c>
      <c r="H96" s="1" t="n">
        <v>0.327375</v>
      </c>
      <c r="I96" s="1" t="n">
        <v>0.5515027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667</v>
      </c>
      <c r="B97" s="1" t="n">
        <v>3.13578</v>
      </c>
      <c r="C97" s="2" t="n">
        <f aca="false">B97/5</f>
        <v>0.627156</v>
      </c>
      <c r="D97" s="1" t="n">
        <v>0.3504471</v>
      </c>
      <c r="E97" s="1" t="n">
        <v>0.583761</v>
      </c>
      <c r="F97" s="2" t="n">
        <v>0.04869249</v>
      </c>
      <c r="G97" s="1" t="n">
        <v>0.4521014</v>
      </c>
      <c r="H97" s="1" t="n">
        <v>0.3017547</v>
      </c>
      <c r="I97" s="1" t="n">
        <v>0.1316595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698</v>
      </c>
      <c r="B98" s="1" t="n">
        <v>3.052922</v>
      </c>
      <c r="C98" s="2" t="n">
        <f aca="false">B98/5</f>
        <v>0.6105844</v>
      </c>
      <c r="D98" s="1" t="n">
        <v>0.3599079</v>
      </c>
      <c r="E98" s="1" t="n">
        <v>0.7314706</v>
      </c>
      <c r="F98" s="2" t="n">
        <v>0.003494572</v>
      </c>
      <c r="G98" s="2" t="n">
        <v>0.003494572</v>
      </c>
      <c r="H98" s="1" t="n">
        <v>0.3564133</v>
      </c>
      <c r="I98" s="1" t="n">
        <v>0.727976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29</v>
      </c>
      <c r="B99" s="1" t="n">
        <v>2.987002</v>
      </c>
      <c r="C99" s="2" t="n">
        <f aca="false">B99/5</f>
        <v>0.5974004</v>
      </c>
      <c r="D99" s="1" t="n">
        <v>0.3710166</v>
      </c>
      <c r="E99" s="1" t="n">
        <v>0.4808831</v>
      </c>
      <c r="F99" s="2" t="n">
        <v>-0.003524689</v>
      </c>
      <c r="G99" s="2" t="n">
        <v>-0.003524689</v>
      </c>
      <c r="H99" s="1" t="n">
        <v>0.3745413</v>
      </c>
      <c r="I99" s="1" t="n">
        <v>0.4844078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760</v>
      </c>
      <c r="B100" s="1" t="n">
        <v>2.916275</v>
      </c>
      <c r="C100" s="2" t="n">
        <f aca="false">B100/5</f>
        <v>0.583255</v>
      </c>
      <c r="D100" s="1" t="n">
        <v>0.3807521</v>
      </c>
      <c r="E100" s="1" t="n">
        <v>0.3807521</v>
      </c>
      <c r="F100" s="2" t="n">
        <v>0.004211753</v>
      </c>
      <c r="G100" s="2" t="n">
        <v>0.004211753</v>
      </c>
      <c r="H100" s="1" t="n">
        <v>0.3765403</v>
      </c>
      <c r="I100" s="1" t="n">
        <v>0.3765403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791</v>
      </c>
      <c r="B101" s="1" t="n">
        <v>2.860655</v>
      </c>
      <c r="C101" s="2" t="n">
        <f aca="false">B101/5</f>
        <v>0.572131</v>
      </c>
      <c r="D101" s="1" t="n">
        <v>0.3904875</v>
      </c>
      <c r="E101" s="1" t="n">
        <v>0.3904875</v>
      </c>
      <c r="F101" s="2" t="n">
        <v>-0.001418915</v>
      </c>
      <c r="G101" s="2" t="n">
        <v>-0.001418915</v>
      </c>
      <c r="H101" s="1" t="n">
        <v>0.3919064</v>
      </c>
      <c r="I101" s="1" t="n">
        <v>0.3919064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22</v>
      </c>
      <c r="B102" s="1" t="n">
        <v>2.785122</v>
      </c>
      <c r="C102" s="2" t="n">
        <f aca="false">B102/5</f>
        <v>0.5570244</v>
      </c>
      <c r="D102" s="1" t="n">
        <v>0.4006196</v>
      </c>
      <c r="E102" s="1" t="n">
        <v>0.4006196</v>
      </c>
      <c r="F102" s="1" t="n">
        <v>0.0114599</v>
      </c>
      <c r="G102" s="1" t="n">
        <v>0.0114599</v>
      </c>
      <c r="H102" s="1" t="n">
        <v>0.3891597</v>
      </c>
      <c r="I102" s="1" t="n">
        <v>0.3891597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53</v>
      </c>
      <c r="B103" s="1" t="n">
        <v>2.723551</v>
      </c>
      <c r="C103" s="2" t="n">
        <f aca="false">B103/5</f>
        <v>0.5447102</v>
      </c>
      <c r="D103" s="1" t="n">
        <v>0.4108129</v>
      </c>
      <c r="E103" s="1" t="n">
        <v>0.4108129</v>
      </c>
      <c r="F103" s="2" t="n">
        <v>0.007278858</v>
      </c>
      <c r="G103" s="2" t="n">
        <v>0.007278858</v>
      </c>
      <c r="H103" s="1" t="n">
        <v>0.403534</v>
      </c>
      <c r="I103" s="1" t="n">
        <v>0.403534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884</v>
      </c>
      <c r="B104" s="1" t="n">
        <v>2.67846</v>
      </c>
      <c r="C104" s="2" t="n">
        <f aca="false">B104/5</f>
        <v>0.535692</v>
      </c>
      <c r="D104" s="1" t="n">
        <v>0.4211281</v>
      </c>
      <c r="E104" s="1" t="n">
        <v>0.4211281</v>
      </c>
      <c r="F104" s="2" t="n">
        <v>0.01854019</v>
      </c>
      <c r="G104" s="2" t="n">
        <v>0.01854019</v>
      </c>
      <c r="H104" s="1" t="n">
        <v>0.4025879</v>
      </c>
      <c r="I104" s="1" t="n">
        <v>0.4025879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15</v>
      </c>
      <c r="B105" s="1" t="n">
        <v>2.599036</v>
      </c>
      <c r="C105" s="2" t="n">
        <f aca="false">B105/5</f>
        <v>0.5198072</v>
      </c>
      <c r="D105" s="1" t="n">
        <v>0.4302836</v>
      </c>
      <c r="E105" s="1" t="n">
        <v>0.4302836</v>
      </c>
      <c r="F105" s="2" t="n">
        <v>0.01368774</v>
      </c>
      <c r="G105" s="2" t="n">
        <v>0.01368774</v>
      </c>
      <c r="H105" s="1" t="n">
        <v>0.4165959</v>
      </c>
      <c r="I105" s="1" t="n">
        <v>0.4165959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46</v>
      </c>
      <c r="B106" s="1" t="n">
        <v>2.550969</v>
      </c>
      <c r="C106" s="2" t="n">
        <f aca="false">B106/5</f>
        <v>0.5101938</v>
      </c>
      <c r="D106" s="1" t="n">
        <v>0.4393171</v>
      </c>
      <c r="E106" s="1" t="n">
        <v>0.4393171</v>
      </c>
      <c r="F106" s="2" t="n">
        <v>0.00798078</v>
      </c>
      <c r="G106" s="2" t="n">
        <v>0.00798078</v>
      </c>
      <c r="H106" s="1" t="n">
        <v>0.4313363</v>
      </c>
      <c r="I106" s="1" t="n">
        <v>0.4313363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2977</v>
      </c>
      <c r="B107" s="1" t="n">
        <v>2.431718</v>
      </c>
      <c r="C107" s="2" t="n">
        <f aca="false">B107/5</f>
        <v>0.4863436</v>
      </c>
      <c r="D107" s="1" t="n">
        <v>0.4490525</v>
      </c>
      <c r="E107" s="1" t="n">
        <v>0.4490525</v>
      </c>
      <c r="F107" s="2" t="n">
        <v>0.02348418</v>
      </c>
      <c r="G107" s="2" t="n">
        <v>0.02348418</v>
      </c>
      <c r="H107" s="1" t="n">
        <v>0.4255683</v>
      </c>
      <c r="I107" s="1" t="n">
        <v>0.4255683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08</v>
      </c>
      <c r="B108" s="1" t="n">
        <v>2.386169</v>
      </c>
      <c r="C108" s="2" t="n">
        <f aca="false">B108/5</f>
        <v>0.4772338</v>
      </c>
      <c r="D108" s="1" t="n">
        <v>0.4603749</v>
      </c>
      <c r="E108" s="1" t="n">
        <v>0.4603749</v>
      </c>
      <c r="F108" s="2" t="n">
        <v>-0.01077285</v>
      </c>
      <c r="G108" s="2" t="n">
        <v>-0.01077285</v>
      </c>
      <c r="H108" s="1" t="n">
        <v>0.4711477</v>
      </c>
      <c r="I108" s="1" t="n">
        <v>0.4711477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39</v>
      </c>
      <c r="B109" s="1" t="n">
        <v>2.334212</v>
      </c>
      <c r="C109" s="2" t="n">
        <f aca="false">B109/5</f>
        <v>0.4668424</v>
      </c>
      <c r="D109" s="1" t="n">
        <v>0.4691947</v>
      </c>
      <c r="E109" s="1" t="n">
        <v>0.4691947</v>
      </c>
      <c r="F109" s="2" t="n">
        <v>0.007263589</v>
      </c>
      <c r="G109" s="2" t="n">
        <v>0.007263589</v>
      </c>
      <c r="H109" s="1" t="n">
        <v>0.4619311</v>
      </c>
      <c r="I109" s="1" t="n">
        <v>0.4619311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070</v>
      </c>
      <c r="B110" s="1" t="n">
        <v>2.240367</v>
      </c>
      <c r="C110" s="2" t="n">
        <f aca="false">B110/5</f>
        <v>0.4480734</v>
      </c>
      <c r="D110" s="1" t="n">
        <v>0.4799983</v>
      </c>
      <c r="E110" s="1" t="n">
        <v>0.4799983</v>
      </c>
      <c r="F110" s="2" t="n">
        <v>0.006622697</v>
      </c>
      <c r="G110" s="2" t="n">
        <v>0.006622697</v>
      </c>
      <c r="H110" s="1" t="n">
        <v>0.4733756</v>
      </c>
      <c r="I110" s="1" t="n">
        <v>0.4733756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01</v>
      </c>
      <c r="B111" s="1" t="n">
        <v>2.198023</v>
      </c>
      <c r="C111" s="2" t="n">
        <f aca="false">B111/5</f>
        <v>0.4396046</v>
      </c>
      <c r="D111" s="1" t="n">
        <v>0.4899473</v>
      </c>
      <c r="E111" s="1" t="n">
        <v>0.4899473</v>
      </c>
      <c r="F111" s="2" t="n">
        <v>0.02505587</v>
      </c>
      <c r="G111" s="2" t="n">
        <v>0.02505587</v>
      </c>
      <c r="H111" s="1" t="n">
        <v>0.4648914</v>
      </c>
      <c r="I111" s="1" t="n">
        <v>0.4648914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32</v>
      </c>
      <c r="B112" s="1" t="n">
        <v>2.129356</v>
      </c>
      <c r="C112" s="2" t="n">
        <f aca="false">B112/5</f>
        <v>0.4258712</v>
      </c>
      <c r="D112" s="1" t="n">
        <v>0.4987977</v>
      </c>
      <c r="E112" s="1" t="n">
        <v>0.4987977</v>
      </c>
      <c r="F112" s="2" t="n">
        <v>-0.01036085</v>
      </c>
      <c r="G112" s="2" t="n">
        <v>-0.01036085</v>
      </c>
      <c r="H112" s="1" t="n">
        <v>0.5091585</v>
      </c>
      <c r="I112" s="1" t="n">
        <v>0.5091585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163</v>
      </c>
      <c r="B113" s="1" t="n">
        <v>2.087698</v>
      </c>
      <c r="C113" s="2" t="n">
        <f aca="false">B113/5</f>
        <v>0.4175396</v>
      </c>
      <c r="D113" s="1" t="n">
        <v>0.509998</v>
      </c>
      <c r="E113" s="1" t="n">
        <v>0.509998</v>
      </c>
      <c r="F113" s="2" t="n">
        <v>0.02638343</v>
      </c>
      <c r="G113" s="2" t="n">
        <v>0.02638343</v>
      </c>
      <c r="H113" s="1" t="n">
        <v>0.4836145</v>
      </c>
      <c r="I113" s="1" t="n">
        <v>0.4836145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194</v>
      </c>
      <c r="B114" s="1" t="n">
        <v>2.044896</v>
      </c>
      <c r="C114" s="2" t="n">
        <f aca="false">B114/5</f>
        <v>0.4089792</v>
      </c>
      <c r="D114" s="1" t="n">
        <v>0.5201911</v>
      </c>
      <c r="E114" s="1" t="n">
        <v>0.5201911</v>
      </c>
      <c r="F114" s="2" t="n">
        <v>0.008026548</v>
      </c>
      <c r="G114" s="2" t="n">
        <v>0.008026548</v>
      </c>
      <c r="H114" s="1" t="n">
        <v>0.5121646</v>
      </c>
      <c r="I114" s="1" t="n">
        <v>0.5121646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25</v>
      </c>
      <c r="B115" s="1" t="n">
        <v>1.943956</v>
      </c>
      <c r="C115" s="2" t="n">
        <f aca="false">B115/5</f>
        <v>0.3887912</v>
      </c>
      <c r="D115" s="1" t="n">
        <v>0.5312388</v>
      </c>
      <c r="E115" s="1" t="n">
        <v>0.5312388</v>
      </c>
      <c r="F115" s="2" t="n">
        <v>0.002411144</v>
      </c>
      <c r="G115" s="2" t="n">
        <v>0.002411144</v>
      </c>
      <c r="H115" s="1" t="n">
        <v>0.5288277</v>
      </c>
      <c r="I115" s="1" t="n">
        <v>0.5288277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256</v>
      </c>
      <c r="B116" s="1" t="n">
        <v>1.870483</v>
      </c>
      <c r="C116" s="2" t="n">
        <f aca="false">B116/5</f>
        <v>0.3740966</v>
      </c>
      <c r="D116" s="1" t="n">
        <v>0.5408521</v>
      </c>
      <c r="E116" s="1" t="n">
        <v>0.5408521</v>
      </c>
      <c r="F116" s="2" t="n">
        <v>0.004242255</v>
      </c>
      <c r="G116" s="2" t="n">
        <v>0.004242255</v>
      </c>
      <c r="H116" s="1" t="n">
        <v>0.5366099</v>
      </c>
      <c r="I116" s="1" t="n">
        <v>0.5366099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287</v>
      </c>
      <c r="B117" s="1" t="n">
        <v>1.813718</v>
      </c>
      <c r="C117" s="2" t="n">
        <f aca="false">B117/5</f>
        <v>0.3627436</v>
      </c>
      <c r="D117" s="1" t="n">
        <v>0.5490616</v>
      </c>
      <c r="E117" s="1" t="n">
        <v>0.5490616</v>
      </c>
      <c r="F117" s="2" t="n">
        <v>0.003540329</v>
      </c>
      <c r="G117" s="2" t="n">
        <v>0.003540329</v>
      </c>
      <c r="H117" s="1" t="n">
        <v>0.5455213</v>
      </c>
      <c r="I117" s="1" t="n">
        <v>0.5455213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18</v>
      </c>
      <c r="B118" s="1" t="n">
        <v>1.758098</v>
      </c>
      <c r="C118" s="2" t="n">
        <f aca="false">B118/5</f>
        <v>0.3516196</v>
      </c>
      <c r="D118" s="1" t="n">
        <v>0.559621</v>
      </c>
      <c r="E118" s="1" t="n">
        <v>0.559621</v>
      </c>
      <c r="F118" s="2" t="n">
        <v>0.02449129</v>
      </c>
      <c r="G118" s="2" t="n">
        <v>0.02449129</v>
      </c>
      <c r="H118" s="1" t="n">
        <v>0.5351297</v>
      </c>
      <c r="I118" s="1" t="n">
        <v>0.5351297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49</v>
      </c>
      <c r="B119" s="1" t="n">
        <v>1.682107</v>
      </c>
      <c r="C119" s="2" t="n">
        <f aca="false">B119/5</f>
        <v>0.3364214</v>
      </c>
      <c r="D119" s="1" t="n">
        <v>0.5691122</v>
      </c>
      <c r="E119" s="1" t="n">
        <v>0.5691122</v>
      </c>
      <c r="F119" s="2" t="n">
        <v>0.001083595</v>
      </c>
      <c r="G119" s="2" t="n">
        <v>0.001083595</v>
      </c>
      <c r="H119" s="1" t="n">
        <v>0.5680286</v>
      </c>
      <c r="I119" s="1" t="n">
        <v>0.5680286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380</v>
      </c>
      <c r="B120" s="1" t="n">
        <v>1.645256</v>
      </c>
      <c r="C120" s="2" t="n">
        <f aca="false">B120/5</f>
        <v>0.3290512</v>
      </c>
      <c r="D120" s="1" t="n">
        <v>0.5791528</v>
      </c>
      <c r="E120" s="1" t="n">
        <v>0.5791528</v>
      </c>
      <c r="F120" s="2" t="n">
        <v>0.01507633</v>
      </c>
      <c r="G120" s="2" t="n">
        <v>0.01507633</v>
      </c>
      <c r="H120" s="1" t="n">
        <v>0.5640764</v>
      </c>
      <c r="I120" s="1" t="n">
        <v>0.5640764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11</v>
      </c>
      <c r="B121" s="1" t="n">
        <v>1.555303</v>
      </c>
      <c r="C121" s="2" t="n">
        <f aca="false">B121/5</f>
        <v>0.3110606</v>
      </c>
      <c r="D121" s="1" t="n">
        <v>0.5900784</v>
      </c>
      <c r="E121" s="1" t="n">
        <v>0.5900784</v>
      </c>
      <c r="F121" s="2" t="n">
        <v>0.004944187</v>
      </c>
      <c r="G121" s="2" t="n">
        <v>0.004944187</v>
      </c>
      <c r="H121" s="1" t="n">
        <v>0.5851341</v>
      </c>
      <c r="I121" s="1" t="n">
        <v>0.5851341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42</v>
      </c>
      <c r="B122" s="1" t="n">
        <v>1.508838</v>
      </c>
      <c r="C122" s="2" t="n">
        <f aca="false">B122/5</f>
        <v>0.3017676</v>
      </c>
      <c r="D122" s="1" t="n">
        <v>0.6015838</v>
      </c>
      <c r="E122" s="1" t="n">
        <v>0.6015838</v>
      </c>
      <c r="F122" s="2" t="n">
        <v>0.03395203</v>
      </c>
      <c r="G122" s="2" t="n">
        <v>0.03395203</v>
      </c>
      <c r="H122" s="1" t="n">
        <v>0.5676318</v>
      </c>
      <c r="I122" s="1" t="n">
        <v>0.5676318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473</v>
      </c>
      <c r="B123" s="1" t="n">
        <v>1.438341</v>
      </c>
      <c r="C123" s="2" t="n">
        <f aca="false">B123/5</f>
        <v>0.2876682</v>
      </c>
      <c r="D123" s="1" t="n">
        <v>0.6112277</v>
      </c>
      <c r="E123" s="1" t="n">
        <v>0.6112277</v>
      </c>
      <c r="F123" s="2" t="n">
        <v>0.009064187</v>
      </c>
      <c r="G123" s="2" t="n">
        <v>0.009064187</v>
      </c>
      <c r="H123" s="1" t="n">
        <v>0.6021635</v>
      </c>
      <c r="I123" s="1" t="n">
        <v>0.6021635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04</v>
      </c>
      <c r="B124" s="1" t="n">
        <v>1.349532</v>
      </c>
      <c r="C124" s="2" t="n">
        <f aca="false">B124/5</f>
        <v>0.2699064</v>
      </c>
      <c r="D124" s="1" t="n">
        <v>0.6209021</v>
      </c>
      <c r="E124" s="1" t="n">
        <v>0.6209021</v>
      </c>
      <c r="F124" s="2" t="n">
        <v>0.005356189</v>
      </c>
      <c r="G124" s="2" t="n">
        <v>0.005356189</v>
      </c>
      <c r="H124" s="1" t="n">
        <v>0.6155459</v>
      </c>
      <c r="I124" s="1" t="n">
        <v>0.6155459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35</v>
      </c>
      <c r="B125" s="1" t="n">
        <v>1.322523</v>
      </c>
      <c r="C125" s="2" t="n">
        <f aca="false">B125/5</f>
        <v>0.2645046</v>
      </c>
      <c r="D125" s="1" t="n">
        <v>0.6298134</v>
      </c>
      <c r="E125" s="1" t="n">
        <v>0.6298134</v>
      </c>
      <c r="F125" s="2" t="n">
        <v>0.02061544</v>
      </c>
      <c r="G125" s="2" t="n">
        <v>0.02061544</v>
      </c>
      <c r="H125" s="1" t="n">
        <v>0.609198</v>
      </c>
      <c r="I125" s="1" t="n">
        <v>0.609198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566</v>
      </c>
      <c r="B126" s="1" t="n">
        <v>1.224559</v>
      </c>
      <c r="C126" s="2" t="n">
        <f aca="false">B126/5</f>
        <v>0.2449118</v>
      </c>
      <c r="D126" s="1" t="n">
        <v>0.6407086</v>
      </c>
      <c r="E126" s="1" t="n">
        <v>0.6407086</v>
      </c>
      <c r="F126" s="2" t="n">
        <v>0.006561669</v>
      </c>
      <c r="G126" s="2" t="n">
        <v>0.006561669</v>
      </c>
      <c r="H126" s="1" t="n">
        <v>0.6341469</v>
      </c>
      <c r="I126" s="1" t="n">
        <v>0.6341469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597</v>
      </c>
      <c r="B127" s="1" t="n">
        <v>1.21403</v>
      </c>
      <c r="C127" s="2" t="n">
        <f aca="false">B127/5</f>
        <v>0.242806</v>
      </c>
      <c r="D127" s="1" t="n">
        <v>0.6494064</v>
      </c>
      <c r="E127" s="1" t="n">
        <v>0.6494064</v>
      </c>
      <c r="F127" s="2" t="n">
        <v>0.03082389</v>
      </c>
      <c r="G127" s="2" t="n">
        <v>0.03082389</v>
      </c>
      <c r="H127" s="1" t="n">
        <v>0.6185825</v>
      </c>
      <c r="I127" s="1" t="n">
        <v>0.6185825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28</v>
      </c>
      <c r="B128" s="1" t="n">
        <v>1.130028</v>
      </c>
      <c r="C128" s="2" t="n">
        <f aca="false">B128/5</f>
        <v>0.2260056</v>
      </c>
      <c r="D128" s="1" t="n">
        <v>0.6604236</v>
      </c>
      <c r="E128" s="1" t="n">
        <v>0.6604236</v>
      </c>
      <c r="F128" s="2" t="n">
        <v>0.01940996</v>
      </c>
      <c r="G128" s="2" t="n">
        <v>0.01940996</v>
      </c>
      <c r="H128" s="1" t="n">
        <v>0.6410136</v>
      </c>
      <c r="I128" s="1" t="n">
        <v>0.6410136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659</v>
      </c>
      <c r="B129" s="1" t="n">
        <v>1.067999</v>
      </c>
      <c r="C129" s="2" t="n">
        <f aca="false">B129/5</f>
        <v>0.2135998</v>
      </c>
      <c r="D129" s="1" t="n">
        <v>0.6700064</v>
      </c>
      <c r="E129" s="1" t="n">
        <v>0.6700064</v>
      </c>
      <c r="F129" s="2" t="n">
        <v>0.03460817</v>
      </c>
      <c r="G129" s="2" t="n">
        <v>0.03460817</v>
      </c>
      <c r="H129" s="1" t="n">
        <v>0.6353982</v>
      </c>
      <c r="I129" s="1" t="n">
        <v>0.6353982</v>
      </c>
      <c r="J129" s="1" t="n">
        <v>50</v>
      </c>
      <c r="K12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13:34Z</dcterms:created>
  <dc:creator>Edward Wade Miller</dc:creator>
  <dc:description/>
  <dc:language>en-US</dc:language>
  <cp:lastModifiedBy>Edward Wade Miller</cp:lastModifiedBy>
  <cp:lastPrinted>1998-07-06T14:13:15Z</cp:lastPrinted>
  <cp:revision>0</cp:revision>
  <dc:subject/>
  <dc:title/>
</cp:coreProperties>
</file>