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 (2)" sheetId="1" state="visible" r:id="rId2"/>
    <sheet name="62998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8">
  <si>
    <t xml:space="preserve">File: C:\FUELCELL\DATA\629981.TFL</t>
  </si>
  <si>
    <t xml:space="preserve">Measurement Started: 01:57:42  06-29-1998</t>
  </si>
  <si>
    <t xml:space="preserve">Surface Area:  5 </t>
  </si>
  <si>
    <t xml:space="preserve">Comments: </t>
  </si>
  <si>
    <t xml:space="preserve">6-29-98 Ed Miller</t>
  </si>
  <si>
    <t xml:space="preserve">GlobeTech, Inc. MEA-5, 20% Pt on C, 0.4mg/cm2</t>
  </si>
  <si>
    <t xml:space="preserve">Anode, 70, 1bar, 125cc, 10cc/cell, 7cc/amp</t>
  </si>
  <si>
    <t xml:space="preserve">Cathode, 70, 1bar, 125cc, 10cc/cell, 5cc/amp</t>
  </si>
  <si>
    <t xml:space="preserve">Cell 50</t>
  </si>
  <si>
    <t xml:space="preserve">Time(Sec)</t>
  </si>
  <si>
    <t xml:space="preserve">I(A)</t>
  </si>
  <si>
    <t xml:space="preserve">E(V)</t>
  </si>
  <si>
    <t xml:space="preserve">E_Comp(V)</t>
  </si>
  <si>
    <t xml:space="preserve">Anode(V)</t>
  </si>
  <si>
    <t xml:space="preserve">Anode_Comp(V)</t>
  </si>
  <si>
    <t xml:space="preserve">Cathode(V)</t>
  </si>
  <si>
    <t xml:space="preserve">Cathode_Comp(V)Cell Temp(C)"</t>
  </si>
  <si>
    <t xml:space="preserve"> 1 1 1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ernhardMod BT"/>
      <family val="2"/>
    </font>
    <font>
      <sz val="10"/>
      <name val="BernhardMod BT"/>
      <family val="2"/>
    </font>
    <font>
      <vertAlign val="superscript"/>
      <sz val="10"/>
      <name val="BernhardMod BT"/>
      <family val="2"/>
    </font>
    <font>
      <sz val="10"/>
      <color rgb="FF000000"/>
      <name val="BernhardMod B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BernhardMod BT"/>
              </a:defRPr>
            </a:pPr>
            <a:r>
              <a:rPr b="1" sz="1000" spc="-1" strike="noStrike">
                <a:latin typeface="BernhardMod BT"/>
              </a:rPr>
              <a:t>Current Density Plot 13
Sample-3. 20% Platinum on Carbon, 0.4 mg/cm2, 5cm2 cell, 50oC
Anode 70oC, 1 bar, 125sccm, Cathode 65oC, 1 bar, 125sc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29981'!$C$12:$C$162</c:f>
              <c:numCache>
                <c:formatCode>General</c:formatCode>
                <c:ptCount val="151"/>
                <c:pt idx="0">
                  <c:v>1.286879E-007</c:v>
                </c:pt>
                <c:pt idx="1">
                  <c:v>1.286879E-007</c:v>
                </c:pt>
                <c:pt idx="2">
                  <c:v>1.286879E-007</c:v>
                </c:pt>
                <c:pt idx="3">
                  <c:v>1.286879E-007</c:v>
                </c:pt>
                <c:pt idx="4">
                  <c:v>1.286879E-007</c:v>
                </c:pt>
                <c:pt idx="5">
                  <c:v>1.286879E-007</c:v>
                </c:pt>
                <c:pt idx="6">
                  <c:v>1.286879E-007</c:v>
                </c:pt>
                <c:pt idx="7">
                  <c:v>1.286879E-007</c:v>
                </c:pt>
                <c:pt idx="8">
                  <c:v>1.286879E-007</c:v>
                </c:pt>
                <c:pt idx="9">
                  <c:v>1.286879E-007</c:v>
                </c:pt>
                <c:pt idx="10">
                  <c:v>1.286879E-007</c:v>
                </c:pt>
                <c:pt idx="11">
                  <c:v>1.2868956E-007</c:v>
                </c:pt>
                <c:pt idx="12">
                  <c:v>4.59065E-005</c:v>
                </c:pt>
                <c:pt idx="13">
                  <c:v>0.004532128</c:v>
                </c:pt>
                <c:pt idx="14">
                  <c:v>0.009567682</c:v>
                </c:pt>
                <c:pt idx="15">
                  <c:v>0.01451168</c:v>
                </c:pt>
                <c:pt idx="16">
                  <c:v>0.018036568</c:v>
                </c:pt>
                <c:pt idx="17">
                  <c:v>0.02627656</c:v>
                </c:pt>
                <c:pt idx="18">
                  <c:v>0.03451656</c:v>
                </c:pt>
                <c:pt idx="19">
                  <c:v>0.03941478</c:v>
                </c:pt>
                <c:pt idx="20">
                  <c:v>0.047197</c:v>
                </c:pt>
                <c:pt idx="21">
                  <c:v>0.0536059</c:v>
                </c:pt>
                <c:pt idx="22">
                  <c:v>0.06221212</c:v>
                </c:pt>
                <c:pt idx="23">
                  <c:v>0.072741</c:v>
                </c:pt>
                <c:pt idx="24">
                  <c:v>0.07855478</c:v>
                </c:pt>
                <c:pt idx="25">
                  <c:v>0.09077744</c:v>
                </c:pt>
                <c:pt idx="26">
                  <c:v>0.096637</c:v>
                </c:pt>
                <c:pt idx="27">
                  <c:v>0.11215566</c:v>
                </c:pt>
                <c:pt idx="28">
                  <c:v>0.1258432</c:v>
                </c:pt>
                <c:pt idx="29">
                  <c:v>0.1334881</c:v>
                </c:pt>
                <c:pt idx="30">
                  <c:v>0.13943922</c:v>
                </c:pt>
                <c:pt idx="31">
                  <c:v>0.15138722</c:v>
                </c:pt>
                <c:pt idx="32">
                  <c:v>0.16750098</c:v>
                </c:pt>
                <c:pt idx="33">
                  <c:v>0.17972364</c:v>
                </c:pt>
                <c:pt idx="34">
                  <c:v>0.19135118</c:v>
                </c:pt>
                <c:pt idx="35">
                  <c:v>0.2054508</c:v>
                </c:pt>
                <c:pt idx="36">
                  <c:v>0.214469</c:v>
                </c:pt>
                <c:pt idx="37">
                  <c:v>0.222892</c:v>
                </c:pt>
                <c:pt idx="38">
                  <c:v>0.2329632</c:v>
                </c:pt>
                <c:pt idx="39">
                  <c:v>0.2481156</c:v>
                </c:pt>
                <c:pt idx="40">
                  <c:v>0.2612538</c:v>
                </c:pt>
                <c:pt idx="41">
                  <c:v>0.2780084</c:v>
                </c:pt>
                <c:pt idx="42">
                  <c:v>0.2878508</c:v>
                </c:pt>
                <c:pt idx="43">
                  <c:v>0.2997072</c:v>
                </c:pt>
                <c:pt idx="44">
                  <c:v>0.3104192</c:v>
                </c:pt>
                <c:pt idx="45">
                  <c:v>0.3219094</c:v>
                </c:pt>
                <c:pt idx="46">
                  <c:v>0.332484</c:v>
                </c:pt>
                <c:pt idx="47">
                  <c:v>0.351024</c:v>
                </c:pt>
                <c:pt idx="48">
                  <c:v>0.367504</c:v>
                </c:pt>
                <c:pt idx="49">
                  <c:v>0.3805506</c:v>
                </c:pt>
                <c:pt idx="50">
                  <c:v>0.394925</c:v>
                </c:pt>
                <c:pt idx="51">
                  <c:v>0.4077428</c:v>
                </c:pt>
                <c:pt idx="52">
                  <c:v>0.4179512</c:v>
                </c:pt>
                <c:pt idx="53">
                  <c:v>0.4262828</c:v>
                </c:pt>
                <c:pt idx="54">
                  <c:v>0.4353924</c:v>
                </c:pt>
                <c:pt idx="55">
                  <c:v>0.4510026</c:v>
                </c:pt>
                <c:pt idx="56">
                  <c:v>0.4688102</c:v>
                </c:pt>
                <c:pt idx="57">
                  <c:v>0.4803462</c:v>
                </c:pt>
                <c:pt idx="58">
                  <c:v>0.4895018</c:v>
                </c:pt>
                <c:pt idx="59">
                  <c:v>0.5030062</c:v>
                </c:pt>
                <c:pt idx="60">
                  <c:v>0.5214088</c:v>
                </c:pt>
                <c:pt idx="61">
                  <c:v>0.5279552</c:v>
                </c:pt>
                <c:pt idx="62">
                  <c:v>0.5423752</c:v>
                </c:pt>
                <c:pt idx="63">
                  <c:v>0.5567036</c:v>
                </c:pt>
                <c:pt idx="64">
                  <c:v>0.5699334</c:v>
                </c:pt>
                <c:pt idx="65">
                  <c:v>0.5893432</c:v>
                </c:pt>
                <c:pt idx="66">
                  <c:v>0.5987734</c:v>
                </c:pt>
                <c:pt idx="67">
                  <c:v>0.616169</c:v>
                </c:pt>
                <c:pt idx="68">
                  <c:v>0.6266978</c:v>
                </c:pt>
                <c:pt idx="69">
                  <c:v>0.6420334</c:v>
                </c:pt>
                <c:pt idx="70">
                  <c:v>0.6568654</c:v>
                </c:pt>
                <c:pt idx="71">
                  <c:v>0.6690422</c:v>
                </c:pt>
                <c:pt idx="72">
                  <c:v>0.682272</c:v>
                </c:pt>
                <c:pt idx="73">
                  <c:v>0.6945404</c:v>
                </c:pt>
                <c:pt idx="74">
                  <c:v>0.7071752</c:v>
                </c:pt>
                <c:pt idx="75">
                  <c:v>0.7217324</c:v>
                </c:pt>
                <c:pt idx="76">
                  <c:v>0.7082738</c:v>
                </c:pt>
                <c:pt idx="77">
                  <c:v>0.693625</c:v>
                </c:pt>
                <c:pt idx="78">
                  <c:v>0.678564</c:v>
                </c:pt>
                <c:pt idx="79">
                  <c:v>0.6702324</c:v>
                </c:pt>
                <c:pt idx="80">
                  <c:v>0.6573688</c:v>
                </c:pt>
                <c:pt idx="81">
                  <c:v>0.6471148</c:v>
                </c:pt>
                <c:pt idx="82">
                  <c:v>0.643773</c:v>
                </c:pt>
                <c:pt idx="83">
                  <c:v>0.6319166</c:v>
                </c:pt>
                <c:pt idx="84">
                  <c:v>0.6133766</c:v>
                </c:pt>
                <c:pt idx="85">
                  <c:v>0.600925</c:v>
                </c:pt>
                <c:pt idx="86">
                  <c:v>0.5873748</c:v>
                </c:pt>
                <c:pt idx="87">
                  <c:v>0.5679192</c:v>
                </c:pt>
                <c:pt idx="88">
                  <c:v>0.5559254</c:v>
                </c:pt>
                <c:pt idx="89">
                  <c:v>0.546129</c:v>
                </c:pt>
                <c:pt idx="90">
                  <c:v>0.5313428</c:v>
                </c:pt>
                <c:pt idx="91">
                  <c:v>0.509232</c:v>
                </c:pt>
                <c:pt idx="92">
                  <c:v>0.5029606</c:v>
                </c:pt>
                <c:pt idx="93">
                  <c:v>0.4970094</c:v>
                </c:pt>
                <c:pt idx="94">
                  <c:v>0.4780118</c:v>
                </c:pt>
                <c:pt idx="95">
                  <c:v>0.4607534</c:v>
                </c:pt>
                <c:pt idx="96">
                  <c:v>0.4460588</c:v>
                </c:pt>
                <c:pt idx="97">
                  <c:v>0.440062</c:v>
                </c:pt>
                <c:pt idx="98">
                  <c:v>0.4281138</c:v>
                </c:pt>
                <c:pt idx="99">
                  <c:v>0.4090704</c:v>
                </c:pt>
                <c:pt idx="100">
                  <c:v>0.404813</c:v>
                </c:pt>
                <c:pt idx="101">
                  <c:v>0.3832974</c:v>
                </c:pt>
                <c:pt idx="102">
                  <c:v>0.3686486</c:v>
                </c:pt>
                <c:pt idx="103">
                  <c:v>0.3544574</c:v>
                </c:pt>
                <c:pt idx="104">
                  <c:v>0.3518024</c:v>
                </c:pt>
                <c:pt idx="105">
                  <c:v>0.3349562</c:v>
                </c:pt>
                <c:pt idx="106">
                  <c:v>0.3226878</c:v>
                </c:pt>
                <c:pt idx="107">
                  <c:v>0.3149056</c:v>
                </c:pt>
                <c:pt idx="108">
                  <c:v>0.2954042</c:v>
                </c:pt>
                <c:pt idx="109">
                  <c:v>0.2878966</c:v>
                </c:pt>
                <c:pt idx="110">
                  <c:v>0.2753078</c:v>
                </c:pt>
                <c:pt idx="111">
                  <c:v>0.2557148</c:v>
                </c:pt>
                <c:pt idx="112">
                  <c:v>0.245186</c:v>
                </c:pt>
                <c:pt idx="113">
                  <c:v>0.2331464</c:v>
                </c:pt>
                <c:pt idx="114">
                  <c:v>0.2211068</c:v>
                </c:pt>
                <c:pt idx="115">
                  <c:v>0.2090216</c:v>
                </c:pt>
                <c:pt idx="116">
                  <c:v>0.19565444</c:v>
                </c:pt>
                <c:pt idx="117">
                  <c:v>0.19052734</c:v>
                </c:pt>
                <c:pt idx="118">
                  <c:v>0.17624466</c:v>
                </c:pt>
                <c:pt idx="119">
                  <c:v>0.16722644</c:v>
                </c:pt>
                <c:pt idx="120">
                  <c:v>0.15472912</c:v>
                </c:pt>
                <c:pt idx="121">
                  <c:v>0.13948512</c:v>
                </c:pt>
                <c:pt idx="122">
                  <c:v>0.1306958</c:v>
                </c:pt>
                <c:pt idx="123">
                  <c:v>0.1234629</c:v>
                </c:pt>
                <c:pt idx="124">
                  <c:v>0.10986692</c:v>
                </c:pt>
                <c:pt idx="125">
                  <c:v>0.09727802</c:v>
                </c:pt>
                <c:pt idx="126">
                  <c:v>0.09027404</c:v>
                </c:pt>
                <c:pt idx="127">
                  <c:v>0.08615404</c:v>
                </c:pt>
                <c:pt idx="128">
                  <c:v>0.0740687</c:v>
                </c:pt>
                <c:pt idx="129">
                  <c:v>0.06303626</c:v>
                </c:pt>
                <c:pt idx="130">
                  <c:v>0.05681048</c:v>
                </c:pt>
                <c:pt idx="131">
                  <c:v>0.04889094</c:v>
                </c:pt>
                <c:pt idx="132">
                  <c:v>0.04271094</c:v>
                </c:pt>
                <c:pt idx="133">
                  <c:v>0.03396738</c:v>
                </c:pt>
                <c:pt idx="134">
                  <c:v>0.02847404</c:v>
                </c:pt>
                <c:pt idx="135">
                  <c:v>0.02375894</c:v>
                </c:pt>
                <c:pt idx="136">
                  <c:v>0.015793604</c:v>
                </c:pt>
                <c:pt idx="137">
                  <c:v>0.009567826</c:v>
                </c:pt>
                <c:pt idx="138">
                  <c:v>0.004303384</c:v>
                </c:pt>
                <c:pt idx="139">
                  <c:v>2.741988E-007</c:v>
                </c:pt>
                <c:pt idx="140">
                  <c:v>2.741962E-007</c:v>
                </c:pt>
                <c:pt idx="141">
                  <c:v>2.741962E-007</c:v>
                </c:pt>
                <c:pt idx="142">
                  <c:v>2.741962E-007</c:v>
                </c:pt>
                <c:pt idx="143">
                  <c:v>2.741962E-007</c:v>
                </c:pt>
                <c:pt idx="144">
                  <c:v>2.741962E-007</c:v>
                </c:pt>
                <c:pt idx="145">
                  <c:v>2.741962E-007</c:v>
                </c:pt>
                <c:pt idx="146">
                  <c:v>2.741962E-007</c:v>
                </c:pt>
                <c:pt idx="147">
                  <c:v>2.741962E-007</c:v>
                </c:pt>
                <c:pt idx="148">
                  <c:v>2.741962E-007</c:v>
                </c:pt>
                <c:pt idx="149">
                  <c:v>2.741962E-007</c:v>
                </c:pt>
                <c:pt idx="150">
                  <c:v>2.741962E-007</c:v>
                </c:pt>
              </c:numCache>
            </c:numRef>
          </c:xVal>
          <c:yVal>
            <c:numRef>
              <c:f>'629981'!$D$12:$D$162</c:f>
              <c:numCache>
                <c:formatCode>General</c:formatCode>
                <c:ptCount val="151"/>
                <c:pt idx="0">
                  <c:v>0.9964619</c:v>
                </c:pt>
                <c:pt idx="1">
                  <c:v>0.9874589</c:v>
                </c:pt>
                <c:pt idx="2">
                  <c:v>0.9772658</c:v>
                </c:pt>
                <c:pt idx="3">
                  <c:v>0.9690258</c:v>
                </c:pt>
                <c:pt idx="4">
                  <c:v>0.9621286</c:v>
                </c:pt>
                <c:pt idx="5">
                  <c:v>0.9453434</c:v>
                </c:pt>
                <c:pt idx="6">
                  <c:v>0.9452518</c:v>
                </c:pt>
                <c:pt idx="7">
                  <c:v>0.9347839</c:v>
                </c:pt>
                <c:pt idx="8">
                  <c:v>0.9303282</c:v>
                </c:pt>
                <c:pt idx="9">
                  <c:v>0.9265745</c:v>
                </c:pt>
                <c:pt idx="10">
                  <c:v>0.9185481</c:v>
                </c:pt>
                <c:pt idx="11">
                  <c:v>0.9100029</c:v>
                </c:pt>
                <c:pt idx="12">
                  <c:v>0.9067679</c:v>
                </c:pt>
                <c:pt idx="13">
                  <c:v>0.8667277</c:v>
                </c:pt>
                <c:pt idx="14">
                  <c:v>0.8559546</c:v>
                </c:pt>
                <c:pt idx="15">
                  <c:v>0.8461887</c:v>
                </c:pt>
                <c:pt idx="16">
                  <c:v>0.8365754</c:v>
                </c:pt>
                <c:pt idx="17">
                  <c:v>0.8323638</c:v>
                </c:pt>
                <c:pt idx="18">
                  <c:v>0.8210415</c:v>
                </c:pt>
                <c:pt idx="19">
                  <c:v>0.8081016</c:v>
                </c:pt>
                <c:pt idx="20">
                  <c:v>0.8016622</c:v>
                </c:pt>
                <c:pt idx="21">
                  <c:v>0.7889665</c:v>
                </c:pt>
                <c:pt idx="22">
                  <c:v>0.7809097</c:v>
                </c:pt>
                <c:pt idx="23">
                  <c:v>0.7701061</c:v>
                </c:pt>
                <c:pt idx="24">
                  <c:v>0.758387</c:v>
                </c:pt>
                <c:pt idx="25">
                  <c:v>0.7504522</c:v>
                </c:pt>
                <c:pt idx="26">
                  <c:v>0.7399233</c:v>
                </c:pt>
                <c:pt idx="27">
                  <c:v>0.7305235</c:v>
                </c:pt>
                <c:pt idx="28">
                  <c:v>0.7183771</c:v>
                </c:pt>
                <c:pt idx="29">
                  <c:v>0.7088555</c:v>
                </c:pt>
                <c:pt idx="30">
                  <c:v>0.6990285</c:v>
                </c:pt>
                <c:pt idx="31">
                  <c:v>0.690697</c:v>
                </c:pt>
                <c:pt idx="32">
                  <c:v>0.680046</c:v>
                </c:pt>
                <c:pt idx="33">
                  <c:v>0.6686625</c:v>
                </c:pt>
                <c:pt idx="34">
                  <c:v>0.6599342</c:v>
                </c:pt>
                <c:pt idx="35">
                  <c:v>0.6497105</c:v>
                </c:pt>
                <c:pt idx="36">
                  <c:v>0.6397005</c:v>
                </c:pt>
                <c:pt idx="37">
                  <c:v>0.6283781</c:v>
                </c:pt>
                <c:pt idx="38">
                  <c:v>0.6213588</c:v>
                </c:pt>
                <c:pt idx="39">
                  <c:v>0.6089988</c:v>
                </c:pt>
                <c:pt idx="40">
                  <c:v>0.5988361</c:v>
                </c:pt>
                <c:pt idx="41">
                  <c:v>0.5910539</c:v>
                </c:pt>
                <c:pt idx="42">
                  <c:v>0.5811354</c:v>
                </c:pt>
                <c:pt idx="43">
                  <c:v>0.5698435</c:v>
                </c:pt>
                <c:pt idx="44">
                  <c:v>0.5605658</c:v>
                </c:pt>
                <c:pt idx="45">
                  <c:v>0.551746</c:v>
                </c:pt>
                <c:pt idx="46">
                  <c:v>0.5383483</c:v>
                </c:pt>
                <c:pt idx="47">
                  <c:v>0.5308408</c:v>
                </c:pt>
                <c:pt idx="48">
                  <c:v>0.520312</c:v>
                </c:pt>
                <c:pt idx="49">
                  <c:v>0.5096</c:v>
                </c:pt>
                <c:pt idx="50">
                  <c:v>0.5024281</c:v>
                </c:pt>
                <c:pt idx="51">
                  <c:v>0.4895188</c:v>
                </c:pt>
                <c:pt idx="52">
                  <c:v>0.4787458</c:v>
                </c:pt>
                <c:pt idx="53">
                  <c:v>0.4699564</c:v>
                </c:pt>
                <c:pt idx="54">
                  <c:v>0.4614112</c:v>
                </c:pt>
                <c:pt idx="55">
                  <c:v>0.4508518</c:v>
                </c:pt>
                <c:pt idx="56">
                  <c:v>0.4384308</c:v>
                </c:pt>
                <c:pt idx="57">
                  <c:v>0.4299771</c:v>
                </c:pt>
                <c:pt idx="58">
                  <c:v>0.4192956</c:v>
                </c:pt>
                <c:pt idx="59">
                  <c:v>0.4104453</c:v>
                </c:pt>
                <c:pt idx="60">
                  <c:v>0.4014118</c:v>
                </c:pt>
                <c:pt idx="61">
                  <c:v>0.3898758</c:v>
                </c:pt>
                <c:pt idx="62">
                  <c:v>0.380354</c:v>
                </c:pt>
                <c:pt idx="63">
                  <c:v>0.3702829</c:v>
                </c:pt>
                <c:pt idx="64">
                  <c:v>0.3597846</c:v>
                </c:pt>
                <c:pt idx="65">
                  <c:v>0.3491946</c:v>
                </c:pt>
                <c:pt idx="66">
                  <c:v>0.3404358</c:v>
                </c:pt>
                <c:pt idx="67">
                  <c:v>0.3296628</c:v>
                </c:pt>
                <c:pt idx="68">
                  <c:v>0.320141</c:v>
                </c:pt>
                <c:pt idx="69">
                  <c:v>0.3096732</c:v>
                </c:pt>
                <c:pt idx="70">
                  <c:v>0.300243</c:v>
                </c:pt>
                <c:pt idx="71">
                  <c:v>0.2899887</c:v>
                </c:pt>
                <c:pt idx="72">
                  <c:v>0.28065</c:v>
                </c:pt>
                <c:pt idx="73">
                  <c:v>0.2700906</c:v>
                </c:pt>
                <c:pt idx="74">
                  <c:v>0.2602942</c:v>
                </c:pt>
                <c:pt idx="75">
                  <c:v>0.2499179</c:v>
                </c:pt>
                <c:pt idx="76">
                  <c:v>0.2595923</c:v>
                </c:pt>
                <c:pt idx="77">
                  <c:v>0.2695718</c:v>
                </c:pt>
                <c:pt idx="78">
                  <c:v>0.2798566</c:v>
                </c:pt>
                <c:pt idx="79">
                  <c:v>0.2898667</c:v>
                </c:pt>
                <c:pt idx="80">
                  <c:v>0.2997547</c:v>
                </c:pt>
                <c:pt idx="81">
                  <c:v>0.3106803</c:v>
                </c:pt>
                <c:pt idx="82">
                  <c:v>0.3203547</c:v>
                </c:pt>
                <c:pt idx="83">
                  <c:v>0.330853</c:v>
                </c:pt>
                <c:pt idx="84">
                  <c:v>0.3402527</c:v>
                </c:pt>
                <c:pt idx="85">
                  <c:v>0.3502017</c:v>
                </c:pt>
                <c:pt idx="86">
                  <c:v>0.359754</c:v>
                </c:pt>
                <c:pt idx="87">
                  <c:v>0.3699777</c:v>
                </c:pt>
                <c:pt idx="88">
                  <c:v>0.379591</c:v>
                </c:pt>
                <c:pt idx="89">
                  <c:v>0.3908829</c:v>
                </c:pt>
                <c:pt idx="90">
                  <c:v>0.4006489</c:v>
                </c:pt>
                <c:pt idx="91">
                  <c:v>0.4084006</c:v>
                </c:pt>
                <c:pt idx="92">
                  <c:v>0.4198755</c:v>
                </c:pt>
                <c:pt idx="93">
                  <c:v>0.4295804</c:v>
                </c:pt>
                <c:pt idx="94">
                  <c:v>0.4391022</c:v>
                </c:pt>
                <c:pt idx="95">
                  <c:v>0.4502414</c:v>
                </c:pt>
                <c:pt idx="96">
                  <c:v>0.4608313</c:v>
                </c:pt>
                <c:pt idx="97">
                  <c:v>0.4696206</c:v>
                </c:pt>
                <c:pt idx="98">
                  <c:v>0.4805158</c:v>
                </c:pt>
                <c:pt idx="99">
                  <c:v>0.4894272</c:v>
                </c:pt>
                <c:pt idx="100">
                  <c:v>0.4994373</c:v>
                </c:pt>
                <c:pt idx="101">
                  <c:v>0.5090812</c:v>
                </c:pt>
                <c:pt idx="102">
                  <c:v>0.5204645</c:v>
                </c:pt>
                <c:pt idx="103">
                  <c:v>0.5291013</c:v>
                </c:pt>
                <c:pt idx="104">
                  <c:v>0.5395386</c:v>
                </c:pt>
                <c:pt idx="105">
                  <c:v>0.550159</c:v>
                </c:pt>
                <c:pt idx="106">
                  <c:v>0.5607185</c:v>
                </c:pt>
                <c:pt idx="107">
                  <c:v>0.5712473</c:v>
                </c:pt>
                <c:pt idx="108">
                  <c:v>0.5808302</c:v>
                </c:pt>
                <c:pt idx="109">
                  <c:v>0.5889176</c:v>
                </c:pt>
                <c:pt idx="110">
                  <c:v>0.6010334</c:v>
                </c:pt>
                <c:pt idx="111">
                  <c:v>0.6107078</c:v>
                </c:pt>
                <c:pt idx="112">
                  <c:v>0.6210231</c:v>
                </c:pt>
                <c:pt idx="113">
                  <c:v>0.6309721</c:v>
                </c:pt>
                <c:pt idx="114">
                  <c:v>0.6406465</c:v>
                </c:pt>
                <c:pt idx="115">
                  <c:v>0.6501378</c:v>
                </c:pt>
                <c:pt idx="116">
                  <c:v>0.6611854</c:v>
                </c:pt>
                <c:pt idx="117">
                  <c:v>0.6701884</c:v>
                </c:pt>
                <c:pt idx="118">
                  <c:v>0.6791304</c:v>
                </c:pt>
                <c:pt idx="119">
                  <c:v>0.6905443</c:v>
                </c:pt>
                <c:pt idx="120">
                  <c:v>0.7005544</c:v>
                </c:pt>
                <c:pt idx="121">
                  <c:v>0.7091911</c:v>
                </c:pt>
                <c:pt idx="122">
                  <c:v>0.7217952</c:v>
                </c:pt>
                <c:pt idx="123">
                  <c:v>0.7288755</c:v>
                </c:pt>
                <c:pt idx="124">
                  <c:v>0.7411134</c:v>
                </c:pt>
                <c:pt idx="125">
                  <c:v>0.7497195</c:v>
                </c:pt>
                <c:pt idx="126">
                  <c:v>0.76211</c:v>
                </c:pt>
                <c:pt idx="127">
                  <c:v>0.7682748</c:v>
                </c:pt>
                <c:pt idx="128">
                  <c:v>0.7808484</c:v>
                </c:pt>
                <c:pt idx="129">
                  <c:v>0.7898514</c:v>
                </c:pt>
                <c:pt idx="130">
                  <c:v>0.8006549</c:v>
                </c:pt>
                <c:pt idx="131">
                  <c:v>0.8135033</c:v>
                </c:pt>
                <c:pt idx="132">
                  <c:v>0.818081</c:v>
                </c:pt>
                <c:pt idx="133">
                  <c:v>0.8298612</c:v>
                </c:pt>
                <c:pt idx="134">
                  <c:v>0.8408783</c:v>
                </c:pt>
                <c:pt idx="135">
                  <c:v>0.8501559</c:v>
                </c:pt>
                <c:pt idx="136">
                  <c:v>0.8557714</c:v>
                </c:pt>
                <c:pt idx="137">
                  <c:v>0.8667886</c:v>
                </c:pt>
                <c:pt idx="138">
                  <c:v>0.9036855</c:v>
                </c:pt>
                <c:pt idx="139">
                  <c:v>0.9173272</c:v>
                </c:pt>
                <c:pt idx="140">
                  <c:v>0.932617</c:v>
                </c:pt>
                <c:pt idx="141">
                  <c:v>0.9249569</c:v>
                </c:pt>
                <c:pt idx="142">
                  <c:v>0.9317625</c:v>
                </c:pt>
                <c:pt idx="143">
                  <c:v>0.9429933</c:v>
                </c:pt>
                <c:pt idx="144">
                  <c:v>0.9416201</c:v>
                </c:pt>
                <c:pt idx="145">
                  <c:v>0.9490971</c:v>
                </c:pt>
                <c:pt idx="146">
                  <c:v>0.9623726</c:v>
                </c:pt>
                <c:pt idx="147">
                  <c:v>0.9657297</c:v>
                </c:pt>
                <c:pt idx="148">
                  <c:v>0.9809279</c:v>
                </c:pt>
                <c:pt idx="149">
                  <c:v>0.9862076</c:v>
                </c:pt>
                <c:pt idx="150">
                  <c:v>0.9963703</c:v>
                </c:pt>
              </c:numCache>
            </c:numRef>
          </c:yVal>
          <c:smooth val="0"/>
        </c:ser>
        <c:axId val="13090535"/>
        <c:axId val="58522195"/>
      </c:scatterChart>
      <c:valAx>
        <c:axId val="13090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BernhardMod BT"/>
                  </a:defRPr>
                </a:pPr>
                <a:r>
                  <a:rPr b="0" sz="1000" spc="-1" strike="noStrike">
                    <a:latin typeface="BernhardMod BT"/>
                  </a:rPr>
                  <a:t>Current Density (Amp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58522195"/>
        <c:crossesAt val="0"/>
        <c:crossBetween val="midCat"/>
      </c:valAx>
      <c:valAx>
        <c:axId val="58522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130905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1" customFormat="false" ht="12.75" hidden="false" customHeight="false" outlineLevel="0" collapsed="false">
      <c r="A11" s="1" t="s">
        <v>9</v>
      </c>
      <c r="B11" s="1" t="s">
        <v>10</v>
      </c>
      <c r="D11" s="1" t="s">
        <v>11</v>
      </c>
      <c r="E11" s="1" t="s">
        <v>12</v>
      </c>
      <c r="F11" s="1" t="s">
        <v>13</v>
      </c>
      <c r="G11" s="1" t="s">
        <v>14</v>
      </c>
      <c r="H11" s="1" t="s">
        <v>15</v>
      </c>
      <c r="I11" s="1" t="s">
        <v>16</v>
      </c>
    </row>
    <row r="12" customFormat="false" ht="12.75" hidden="false" customHeight="false" outlineLevel="0" collapsed="false">
      <c r="A12" s="1" t="n">
        <v>32</v>
      </c>
      <c r="B12" s="2" t="n">
        <v>6.434395E-007</v>
      </c>
      <c r="C12" s="2" t="n">
        <f aca="false">B12/5</f>
        <v>1.286879E-007</v>
      </c>
      <c r="D12" s="1" t="n">
        <v>0.9964619</v>
      </c>
      <c r="E12" s="1" t="n">
        <v>0.9964619</v>
      </c>
      <c r="F12" s="1" t="n">
        <v>0.1100193</v>
      </c>
      <c r="G12" s="1" t="n">
        <v>0.1100193</v>
      </c>
      <c r="H12" s="1" t="n">
        <v>0.8864425</v>
      </c>
      <c r="I12" s="1" t="n">
        <v>0.8864425</v>
      </c>
      <c r="J12" s="1" t="n">
        <v>49</v>
      </c>
      <c r="K12" s="1" t="s">
        <v>17</v>
      </c>
    </row>
    <row r="13" customFormat="false" ht="12.75" hidden="false" customHeight="false" outlineLevel="0" collapsed="false">
      <c r="A13" s="1" t="n">
        <v>63</v>
      </c>
      <c r="B13" s="2" t="n">
        <v>6.434395E-007</v>
      </c>
      <c r="C13" s="2" t="n">
        <f aca="false">B13/5</f>
        <v>1.286879E-007</v>
      </c>
      <c r="D13" s="1" t="n">
        <v>0.9874589</v>
      </c>
      <c r="E13" s="1" t="n">
        <v>0.9874589</v>
      </c>
      <c r="F13" s="1" t="n">
        <v>0.1217232</v>
      </c>
      <c r="G13" s="1" t="n">
        <v>0.1217232</v>
      </c>
      <c r="H13" s="1" t="n">
        <v>0.8657358</v>
      </c>
      <c r="I13" s="1" t="n">
        <v>0.8657358</v>
      </c>
      <c r="J13" s="1" t="n">
        <v>50</v>
      </c>
      <c r="K13" s="1" t="s">
        <v>17</v>
      </c>
    </row>
    <row r="14" customFormat="false" ht="12.75" hidden="false" customHeight="false" outlineLevel="0" collapsed="false">
      <c r="A14" s="1" t="n">
        <v>94</v>
      </c>
      <c r="B14" s="2" t="n">
        <v>6.434395E-007</v>
      </c>
      <c r="C14" s="2" t="n">
        <f aca="false">B14/5</f>
        <v>1.286879E-007</v>
      </c>
      <c r="D14" s="1" t="n">
        <v>0.9772658</v>
      </c>
      <c r="E14" s="1" t="n">
        <v>0.9772658</v>
      </c>
      <c r="F14" s="1" t="n">
        <v>0.1064181</v>
      </c>
      <c r="G14" s="1" t="n">
        <v>0.1064181</v>
      </c>
      <c r="H14" s="1" t="n">
        <v>0.8708476</v>
      </c>
      <c r="I14" s="1" t="n">
        <v>0.8708476</v>
      </c>
      <c r="J14" s="1" t="n">
        <v>51</v>
      </c>
      <c r="K14" s="1" t="s">
        <v>17</v>
      </c>
    </row>
    <row r="15" customFormat="false" ht="12.75" hidden="false" customHeight="false" outlineLevel="0" collapsed="false">
      <c r="A15" s="1" t="n">
        <v>125</v>
      </c>
      <c r="B15" s="2" t="n">
        <v>6.434395E-007</v>
      </c>
      <c r="C15" s="2" t="n">
        <f aca="false">B15/5</f>
        <v>1.286879E-007</v>
      </c>
      <c r="D15" s="1" t="n">
        <v>0.9690258</v>
      </c>
      <c r="E15" s="1" t="n">
        <v>0.9690258</v>
      </c>
      <c r="F15" s="2" t="n">
        <v>0.09465326</v>
      </c>
      <c r="G15" s="2" t="n">
        <v>0.09465326</v>
      </c>
      <c r="H15" s="1" t="n">
        <v>0.8743725</v>
      </c>
      <c r="I15" s="1" t="n">
        <v>0.8743725</v>
      </c>
      <c r="J15" s="1" t="n">
        <v>51</v>
      </c>
      <c r="K15" s="1" t="s">
        <v>17</v>
      </c>
    </row>
    <row r="16" customFormat="false" ht="12.75" hidden="false" customHeight="false" outlineLevel="0" collapsed="false">
      <c r="A16" s="1" t="n">
        <v>156</v>
      </c>
      <c r="B16" s="2" t="n">
        <v>6.434395E-007</v>
      </c>
      <c r="C16" s="2" t="n">
        <f aca="false">B16/5</f>
        <v>1.286879E-007</v>
      </c>
      <c r="D16" s="1" t="n">
        <v>0.9621286</v>
      </c>
      <c r="E16" s="1" t="n">
        <v>0.9621286</v>
      </c>
      <c r="F16" s="1" t="n">
        <v>0.1002381</v>
      </c>
      <c r="G16" s="1" t="n">
        <v>0.1002381</v>
      </c>
      <c r="H16" s="1" t="n">
        <v>0.8618904</v>
      </c>
      <c r="I16" s="1" t="n">
        <v>0.8618904</v>
      </c>
      <c r="J16" s="1" t="n">
        <v>51</v>
      </c>
      <c r="K16" s="1" t="s">
        <v>17</v>
      </c>
    </row>
    <row r="17" customFormat="false" ht="12.75" hidden="false" customHeight="false" outlineLevel="0" collapsed="false">
      <c r="A17" s="1" t="n">
        <v>187</v>
      </c>
      <c r="B17" s="2" t="n">
        <v>6.434395E-007</v>
      </c>
      <c r="C17" s="2" t="n">
        <f aca="false">B17/5</f>
        <v>1.286879E-007</v>
      </c>
      <c r="D17" s="1" t="n">
        <v>0.9453434</v>
      </c>
      <c r="E17" s="1" t="n">
        <v>0.9453434</v>
      </c>
      <c r="F17" s="1" t="n">
        <v>0.1085239</v>
      </c>
      <c r="G17" s="1" t="n">
        <v>0.1085239</v>
      </c>
      <c r="H17" s="1" t="n">
        <v>0.8368195</v>
      </c>
      <c r="I17" s="1" t="n">
        <v>0.8368195</v>
      </c>
      <c r="J17" s="1" t="n">
        <v>51</v>
      </c>
      <c r="K17" s="1" t="s">
        <v>17</v>
      </c>
    </row>
    <row r="18" customFormat="false" ht="12.75" hidden="false" customHeight="false" outlineLevel="0" collapsed="false">
      <c r="A18" s="1" t="n">
        <v>218</v>
      </c>
      <c r="B18" s="2" t="n">
        <v>6.434395E-007</v>
      </c>
      <c r="C18" s="2" t="n">
        <f aca="false">B18/5</f>
        <v>1.286879E-007</v>
      </c>
      <c r="D18" s="1" t="n">
        <v>0.9452518</v>
      </c>
      <c r="E18" s="1" t="n">
        <v>0.9452518</v>
      </c>
      <c r="F18" s="1" t="n">
        <v>0.1270029</v>
      </c>
      <c r="G18" s="1" t="n">
        <v>0.1270029</v>
      </c>
      <c r="H18" s="1" t="n">
        <v>0.8182489</v>
      </c>
      <c r="I18" s="1" t="n">
        <v>0.8182489</v>
      </c>
      <c r="J18" s="1" t="n">
        <v>51</v>
      </c>
      <c r="K18" s="1" t="s">
        <v>17</v>
      </c>
    </row>
    <row r="19" customFormat="false" ht="12.75" hidden="false" customHeight="false" outlineLevel="0" collapsed="false">
      <c r="A19" s="1" t="n">
        <v>249</v>
      </c>
      <c r="B19" s="2" t="n">
        <v>6.434395E-007</v>
      </c>
      <c r="C19" s="2" t="n">
        <f aca="false">B19/5</f>
        <v>1.286879E-007</v>
      </c>
      <c r="D19" s="1" t="n">
        <v>0.9347839</v>
      </c>
      <c r="E19" s="1" t="n">
        <v>0.9347839</v>
      </c>
      <c r="F19" s="2" t="n">
        <v>0.09915473</v>
      </c>
      <c r="G19" s="2" t="n">
        <v>0.09915473</v>
      </c>
      <c r="H19" s="1" t="n">
        <v>0.8356292</v>
      </c>
      <c r="I19" s="1" t="n">
        <v>0.8356292</v>
      </c>
      <c r="J19" s="1" t="n">
        <v>51</v>
      </c>
      <c r="K19" s="1" t="s">
        <v>17</v>
      </c>
    </row>
    <row r="20" customFormat="false" ht="12.75" hidden="false" customHeight="false" outlineLevel="0" collapsed="false">
      <c r="A20" s="1" t="n">
        <v>280</v>
      </c>
      <c r="B20" s="2" t="n">
        <v>6.434395E-007</v>
      </c>
      <c r="C20" s="2" t="n">
        <f aca="false">B20/5</f>
        <v>1.286879E-007</v>
      </c>
      <c r="D20" s="1" t="n">
        <v>0.9303282</v>
      </c>
      <c r="E20" s="1" t="n">
        <v>0.9303282</v>
      </c>
      <c r="F20" s="1" t="n">
        <v>0.1163214</v>
      </c>
      <c r="G20" s="1" t="n">
        <v>0.1163214</v>
      </c>
      <c r="H20" s="1" t="n">
        <v>0.8140069</v>
      </c>
      <c r="I20" s="1" t="n">
        <v>0.8140069</v>
      </c>
      <c r="J20" s="1" t="n">
        <v>50</v>
      </c>
      <c r="K20" s="1" t="s">
        <v>17</v>
      </c>
    </row>
    <row r="21" customFormat="false" ht="12.75" hidden="false" customHeight="false" outlineLevel="0" collapsed="false">
      <c r="A21" s="1" t="n">
        <v>311</v>
      </c>
      <c r="B21" s="2" t="n">
        <v>6.434395E-007</v>
      </c>
      <c r="C21" s="2" t="n">
        <f aca="false">B21/5</f>
        <v>1.286879E-007</v>
      </c>
      <c r="D21" s="1" t="n">
        <v>0.9265745</v>
      </c>
      <c r="E21" s="1" t="n">
        <v>0.9265745</v>
      </c>
      <c r="F21" s="1" t="n">
        <v>0.1145361</v>
      </c>
      <c r="G21" s="1" t="n">
        <v>0.1145361</v>
      </c>
      <c r="H21" s="1" t="n">
        <v>0.8120384</v>
      </c>
      <c r="I21" s="1" t="n">
        <v>0.8120384</v>
      </c>
      <c r="J21" s="1" t="n">
        <v>50</v>
      </c>
      <c r="K21" s="1" t="s">
        <v>17</v>
      </c>
    </row>
    <row r="22" customFormat="false" ht="12.75" hidden="false" customHeight="false" outlineLevel="0" collapsed="false">
      <c r="A22" s="1" t="n">
        <v>342</v>
      </c>
      <c r="B22" s="2" t="n">
        <v>6.434395E-007</v>
      </c>
      <c r="C22" s="2" t="n">
        <f aca="false">B22/5</f>
        <v>1.286879E-007</v>
      </c>
      <c r="D22" s="1" t="n">
        <v>0.9185481</v>
      </c>
      <c r="E22" s="1" t="n">
        <v>0.9185481</v>
      </c>
      <c r="F22" s="1" t="n">
        <v>0.1178015</v>
      </c>
      <c r="G22" s="1" t="n">
        <v>0.1178015</v>
      </c>
      <c r="H22" s="1" t="n">
        <v>0.8007466</v>
      </c>
      <c r="I22" s="1" t="n">
        <v>0.8007466</v>
      </c>
      <c r="J22" s="1" t="n">
        <v>49</v>
      </c>
      <c r="K22" s="1" t="s">
        <v>17</v>
      </c>
    </row>
    <row r="23" customFormat="false" ht="12.75" hidden="false" customHeight="false" outlineLevel="0" collapsed="false">
      <c r="A23" s="1" t="n">
        <v>373</v>
      </c>
      <c r="B23" s="2" t="n">
        <v>6.434478E-007</v>
      </c>
      <c r="C23" s="2" t="n">
        <f aca="false">B23/5</f>
        <v>1.2868956E-007</v>
      </c>
      <c r="D23" s="1" t="n">
        <v>0.9100029</v>
      </c>
      <c r="E23" s="1" t="n">
        <v>0.9100029</v>
      </c>
      <c r="F23" s="1" t="n">
        <v>0.1161688</v>
      </c>
      <c r="G23" s="1" t="n">
        <v>0.1161688</v>
      </c>
      <c r="H23" s="1" t="n">
        <v>0.7938341</v>
      </c>
      <c r="I23" s="1" t="n">
        <v>0.7938341</v>
      </c>
      <c r="J23" s="1" t="n">
        <v>49</v>
      </c>
      <c r="K23" s="1" t="s">
        <v>17</v>
      </c>
    </row>
    <row r="24" customFormat="false" ht="12.75" hidden="false" customHeight="false" outlineLevel="0" collapsed="false">
      <c r="A24" s="1" t="n">
        <v>404</v>
      </c>
      <c r="B24" s="2" t="n">
        <v>0.0002295325</v>
      </c>
      <c r="C24" s="2" t="n">
        <f aca="false">B24/5</f>
        <v>4.59065E-005</v>
      </c>
      <c r="D24" s="1" t="n">
        <v>0.9067679</v>
      </c>
      <c r="E24" s="1" t="n">
        <v>0.9067679</v>
      </c>
      <c r="F24" s="1" t="n">
        <v>0.1355176</v>
      </c>
      <c r="G24" s="1" t="n">
        <v>0.1355176</v>
      </c>
      <c r="H24" s="1" t="n">
        <v>0.7712504</v>
      </c>
      <c r="I24" s="1" t="n">
        <v>0.7712504</v>
      </c>
      <c r="J24" s="1" t="n">
        <v>49</v>
      </c>
      <c r="K24" s="1" t="s">
        <v>17</v>
      </c>
    </row>
    <row r="25" customFormat="false" ht="12.75" hidden="false" customHeight="false" outlineLevel="0" collapsed="false">
      <c r="A25" s="1" t="n">
        <v>435</v>
      </c>
      <c r="B25" s="2" t="n">
        <v>0.02266064</v>
      </c>
      <c r="C25" s="2" t="n">
        <f aca="false">B25/5</f>
        <v>0.004532128</v>
      </c>
      <c r="D25" s="1" t="n">
        <v>0.8667277</v>
      </c>
      <c r="E25" s="1" t="n">
        <v>0.8667277</v>
      </c>
      <c r="F25" s="1" t="n">
        <v>0.0935546</v>
      </c>
      <c r="G25" s="1" t="n">
        <v>0.0935546</v>
      </c>
      <c r="H25" s="1" t="n">
        <v>0.7731731</v>
      </c>
      <c r="I25" s="1" t="n">
        <v>0.7731731</v>
      </c>
      <c r="J25" s="1" t="n">
        <v>49</v>
      </c>
      <c r="K25" s="1" t="s">
        <v>17</v>
      </c>
    </row>
    <row r="26" customFormat="false" ht="12.75" hidden="false" customHeight="false" outlineLevel="0" collapsed="false">
      <c r="A26" s="1" t="n">
        <v>466</v>
      </c>
      <c r="B26" s="2" t="n">
        <v>0.04783841</v>
      </c>
      <c r="C26" s="2" t="n">
        <f aca="false">B26/5</f>
        <v>0.009567682</v>
      </c>
      <c r="D26" s="1" t="n">
        <v>0.8559546</v>
      </c>
      <c r="E26" s="1" t="n">
        <v>0.8559546</v>
      </c>
      <c r="F26" s="1" t="n">
        <v>0.1187781</v>
      </c>
      <c r="G26" s="1" t="n">
        <v>0.1187781</v>
      </c>
      <c r="H26" s="1" t="n">
        <v>0.7371765</v>
      </c>
      <c r="I26" s="1" t="n">
        <v>0.7371765</v>
      </c>
      <c r="J26" s="1" t="n">
        <v>49</v>
      </c>
      <c r="K26" s="1" t="s">
        <v>17</v>
      </c>
    </row>
    <row r="27" customFormat="false" ht="12.75" hidden="false" customHeight="false" outlineLevel="0" collapsed="false">
      <c r="A27" s="1" t="n">
        <v>497</v>
      </c>
      <c r="B27" s="1" t="n">
        <v>0.0725584</v>
      </c>
      <c r="C27" s="2" t="n">
        <f aca="false">B27/5</f>
        <v>0.01451168</v>
      </c>
      <c r="D27" s="1" t="n">
        <v>0.8461887</v>
      </c>
      <c r="E27" s="1" t="n">
        <v>0.8461887</v>
      </c>
      <c r="F27" s="2" t="n">
        <v>0.09631652</v>
      </c>
      <c r="G27" s="2" t="n">
        <v>0.09631652</v>
      </c>
      <c r="H27" s="1" t="n">
        <v>0.7498722</v>
      </c>
      <c r="I27" s="1" t="n">
        <v>0.7498722</v>
      </c>
      <c r="J27" s="1" t="n">
        <v>49</v>
      </c>
      <c r="K27" s="1" t="s">
        <v>17</v>
      </c>
    </row>
    <row r="28" customFormat="false" ht="12.75" hidden="false" customHeight="false" outlineLevel="0" collapsed="false">
      <c r="A28" s="1" t="n">
        <v>528</v>
      </c>
      <c r="B28" s="2" t="n">
        <v>0.09018284</v>
      </c>
      <c r="C28" s="2" t="n">
        <f aca="false">B28/5</f>
        <v>0.018036568</v>
      </c>
      <c r="D28" s="1" t="n">
        <v>0.8365754</v>
      </c>
      <c r="E28" s="1" t="n">
        <v>0.8365754</v>
      </c>
      <c r="F28" s="1" t="n">
        <v>0.1182136</v>
      </c>
      <c r="G28" s="1" t="n">
        <v>0.1182136</v>
      </c>
      <c r="H28" s="1" t="n">
        <v>0.7183619</v>
      </c>
      <c r="I28" s="1" t="n">
        <v>0.7183619</v>
      </c>
      <c r="J28" s="1" t="n">
        <v>49</v>
      </c>
      <c r="K28" s="1" t="s">
        <v>17</v>
      </c>
    </row>
    <row r="29" customFormat="false" ht="12.75" hidden="false" customHeight="false" outlineLevel="0" collapsed="false">
      <c r="A29" s="1" t="n">
        <v>559</v>
      </c>
      <c r="B29" s="1" t="n">
        <v>0.1313828</v>
      </c>
      <c r="C29" s="2" t="n">
        <f aca="false">B29/5</f>
        <v>0.02627656</v>
      </c>
      <c r="D29" s="1" t="n">
        <v>0.8323638</v>
      </c>
      <c r="E29" s="1" t="n">
        <v>0.8323638</v>
      </c>
      <c r="F29" s="1" t="n">
        <v>0.1256448</v>
      </c>
      <c r="G29" s="1" t="n">
        <v>0.1256448</v>
      </c>
      <c r="H29" s="1" t="n">
        <v>0.706719</v>
      </c>
      <c r="I29" s="1" t="n">
        <v>0.706719</v>
      </c>
      <c r="J29" s="1" t="n">
        <v>49</v>
      </c>
      <c r="K29" s="1" t="s">
        <v>17</v>
      </c>
    </row>
    <row r="30" customFormat="false" ht="12.75" hidden="false" customHeight="false" outlineLevel="0" collapsed="false">
      <c r="A30" s="1" t="n">
        <v>590</v>
      </c>
      <c r="B30" s="1" t="n">
        <v>0.1725828</v>
      </c>
      <c r="C30" s="2" t="n">
        <f aca="false">B30/5</f>
        <v>0.03451656</v>
      </c>
      <c r="D30" s="1" t="n">
        <v>0.8210415</v>
      </c>
      <c r="E30" s="1" t="n">
        <v>0.8210415</v>
      </c>
      <c r="F30" s="1" t="n">
        <v>0.1035189</v>
      </c>
      <c r="G30" s="1" t="n">
        <v>0.1035189</v>
      </c>
      <c r="H30" s="1" t="n">
        <v>0.7175226</v>
      </c>
      <c r="I30" s="1" t="n">
        <v>0.7175226</v>
      </c>
      <c r="J30" s="1" t="n">
        <v>49</v>
      </c>
      <c r="K30" s="1" t="s">
        <v>17</v>
      </c>
    </row>
    <row r="31" customFormat="false" ht="12.75" hidden="false" customHeight="false" outlineLevel="0" collapsed="false">
      <c r="A31" s="1" t="n">
        <v>621</v>
      </c>
      <c r="B31" s="1" t="n">
        <v>0.1970739</v>
      </c>
      <c r="C31" s="2" t="n">
        <f aca="false">B31/5</f>
        <v>0.03941478</v>
      </c>
      <c r="D31" s="1" t="n">
        <v>0.8081016</v>
      </c>
      <c r="E31" s="1" t="n">
        <v>0.8081016</v>
      </c>
      <c r="F31" s="1" t="n">
        <v>0.1270639</v>
      </c>
      <c r="G31" s="1" t="n">
        <v>0.1270639</v>
      </c>
      <c r="H31" s="1" t="n">
        <v>0.6810377</v>
      </c>
      <c r="I31" s="1" t="n">
        <v>0.6810377</v>
      </c>
      <c r="J31" s="1" t="n">
        <v>49</v>
      </c>
      <c r="K31" s="1" t="s">
        <v>17</v>
      </c>
    </row>
    <row r="32" customFormat="false" ht="12.75" hidden="false" customHeight="false" outlineLevel="0" collapsed="false">
      <c r="A32" s="1" t="n">
        <v>652</v>
      </c>
      <c r="B32" s="1" t="n">
        <v>0.235985</v>
      </c>
      <c r="C32" s="2" t="n">
        <f aca="false">B32/5</f>
        <v>0.047197</v>
      </c>
      <c r="D32" s="1" t="n">
        <v>0.8016622</v>
      </c>
      <c r="E32" s="1" t="n">
        <v>0.8016622</v>
      </c>
      <c r="F32" s="1" t="n">
        <v>0.1320995</v>
      </c>
      <c r="G32" s="1" t="n">
        <v>0.1320995</v>
      </c>
      <c r="H32" s="1" t="n">
        <v>0.6695627</v>
      </c>
      <c r="I32" s="1" t="n">
        <v>0.6695627</v>
      </c>
      <c r="J32" s="1" t="n">
        <v>49</v>
      </c>
      <c r="K32" s="1" t="s">
        <v>17</v>
      </c>
    </row>
    <row r="33" customFormat="false" ht="12.75" hidden="false" customHeight="false" outlineLevel="0" collapsed="false">
      <c r="A33" s="1" t="n">
        <v>683</v>
      </c>
      <c r="B33" s="1" t="n">
        <v>0.2680295</v>
      </c>
      <c r="C33" s="2" t="n">
        <f aca="false">B33/5</f>
        <v>0.0536059</v>
      </c>
      <c r="D33" s="1" t="n">
        <v>0.7889665</v>
      </c>
      <c r="E33" s="1" t="n">
        <v>0.7889665</v>
      </c>
      <c r="F33" s="1" t="n">
        <v>0.1151464</v>
      </c>
      <c r="G33" s="1" t="n">
        <v>0.1151464</v>
      </c>
      <c r="H33" s="1" t="n">
        <v>0.6738201</v>
      </c>
      <c r="I33" s="1" t="n">
        <v>0.6738201</v>
      </c>
      <c r="J33" s="1" t="n">
        <v>49</v>
      </c>
      <c r="K33" s="1" t="s">
        <v>17</v>
      </c>
    </row>
    <row r="34" customFormat="false" ht="12.75" hidden="false" customHeight="false" outlineLevel="0" collapsed="false">
      <c r="A34" s="1" t="n">
        <v>714</v>
      </c>
      <c r="B34" s="1" t="n">
        <v>0.3110606</v>
      </c>
      <c r="C34" s="2" t="n">
        <f aca="false">B34/5</f>
        <v>0.06221212</v>
      </c>
      <c r="D34" s="1" t="n">
        <v>0.7809097</v>
      </c>
      <c r="E34" s="1" t="n">
        <v>0.7809097</v>
      </c>
      <c r="F34" s="1" t="n">
        <v>0.1034884</v>
      </c>
      <c r="G34" s="1" t="n">
        <v>0.1034884</v>
      </c>
      <c r="H34" s="1" t="n">
        <v>0.6774213</v>
      </c>
      <c r="I34" s="1" t="n">
        <v>0.6774213</v>
      </c>
      <c r="J34" s="1" t="n">
        <v>49</v>
      </c>
      <c r="K34" s="1" t="s">
        <v>17</v>
      </c>
    </row>
    <row r="35" customFormat="false" ht="12.75" hidden="false" customHeight="false" outlineLevel="0" collapsed="false">
      <c r="A35" s="1" t="n">
        <v>745</v>
      </c>
      <c r="B35" s="1" t="n">
        <v>0.363705</v>
      </c>
      <c r="C35" s="2" t="n">
        <f aca="false">B35/5</f>
        <v>0.072741</v>
      </c>
      <c r="D35" s="1" t="n">
        <v>0.7701061</v>
      </c>
      <c r="E35" s="1" t="n">
        <v>0.7701061</v>
      </c>
      <c r="F35" s="2" t="n">
        <v>0.09851387</v>
      </c>
      <c r="G35" s="2" t="n">
        <v>0.09851387</v>
      </c>
      <c r="H35" s="1" t="n">
        <v>0.6715922</v>
      </c>
      <c r="I35" s="1" t="n">
        <v>0.6715922</v>
      </c>
      <c r="J35" s="1" t="n">
        <v>49</v>
      </c>
      <c r="K35" s="1" t="s">
        <v>17</v>
      </c>
    </row>
    <row r="36" customFormat="false" ht="12.75" hidden="false" customHeight="false" outlineLevel="0" collapsed="false">
      <c r="A36" s="1" t="n">
        <v>776</v>
      </c>
      <c r="B36" s="1" t="n">
        <v>0.3927739</v>
      </c>
      <c r="C36" s="2" t="n">
        <f aca="false">B36/5</f>
        <v>0.07855478</v>
      </c>
      <c r="D36" s="1" t="n">
        <v>0.758387</v>
      </c>
      <c r="E36" s="1" t="n">
        <v>0.758387</v>
      </c>
      <c r="F36" s="1" t="n">
        <v>0.1263925</v>
      </c>
      <c r="G36" s="1" t="n">
        <v>0.1263925</v>
      </c>
      <c r="H36" s="1" t="n">
        <v>0.6319945</v>
      </c>
      <c r="I36" s="1" t="n">
        <v>0.6319945</v>
      </c>
      <c r="J36" s="1" t="n">
        <v>49</v>
      </c>
      <c r="K36" s="1" t="s">
        <v>17</v>
      </c>
    </row>
    <row r="37" customFormat="false" ht="12.75" hidden="false" customHeight="false" outlineLevel="0" collapsed="false">
      <c r="A37" s="1" t="n">
        <v>807</v>
      </c>
      <c r="B37" s="1" t="n">
        <v>0.4538872</v>
      </c>
      <c r="C37" s="2" t="n">
        <f aca="false">B37/5</f>
        <v>0.09077744</v>
      </c>
      <c r="D37" s="1" t="n">
        <v>0.7504522</v>
      </c>
      <c r="E37" s="1" t="n">
        <v>0.7504522</v>
      </c>
      <c r="F37" s="1" t="n">
        <v>0.113117</v>
      </c>
      <c r="G37" s="1" t="n">
        <v>0.113117</v>
      </c>
      <c r="H37" s="1" t="n">
        <v>0.6373352</v>
      </c>
      <c r="I37" s="1" t="n">
        <v>0.6373352</v>
      </c>
      <c r="J37" s="1" t="n">
        <v>49</v>
      </c>
      <c r="K37" s="1" t="s">
        <v>17</v>
      </c>
    </row>
    <row r="38" customFormat="false" ht="12.75" hidden="false" customHeight="false" outlineLevel="0" collapsed="false">
      <c r="A38" s="1" t="n">
        <v>838</v>
      </c>
      <c r="B38" s="1" t="n">
        <v>0.483185</v>
      </c>
      <c r="C38" s="2" t="n">
        <f aca="false">B38/5</f>
        <v>0.096637</v>
      </c>
      <c r="D38" s="1" t="n">
        <v>0.7399233</v>
      </c>
      <c r="E38" s="1" t="n">
        <v>0.7399233</v>
      </c>
      <c r="F38" s="1" t="n">
        <v>0.1190681</v>
      </c>
      <c r="G38" s="1" t="n">
        <v>0.1190681</v>
      </c>
      <c r="H38" s="1" t="n">
        <v>0.6208552</v>
      </c>
      <c r="I38" s="1" t="n">
        <v>0.6208552</v>
      </c>
      <c r="J38" s="1" t="n">
        <v>49</v>
      </c>
      <c r="K38" s="1" t="s">
        <v>17</v>
      </c>
    </row>
    <row r="39" customFormat="false" ht="12.75" hidden="false" customHeight="false" outlineLevel="0" collapsed="false">
      <c r="A39" s="1" t="n">
        <v>869</v>
      </c>
      <c r="B39" s="1" t="n">
        <v>0.5607783</v>
      </c>
      <c r="C39" s="2" t="n">
        <f aca="false">B39/5</f>
        <v>0.11215566</v>
      </c>
      <c r="D39" s="1" t="n">
        <v>0.7305235</v>
      </c>
      <c r="E39" s="1" t="n">
        <v>0.7305235</v>
      </c>
      <c r="F39" s="1" t="n">
        <v>0.1208687</v>
      </c>
      <c r="G39" s="1" t="n">
        <v>0.1208687</v>
      </c>
      <c r="H39" s="1" t="n">
        <v>0.6096548</v>
      </c>
      <c r="I39" s="1" t="n">
        <v>0.6096548</v>
      </c>
      <c r="J39" s="1" t="n">
        <v>49</v>
      </c>
      <c r="K39" s="1" t="s">
        <v>17</v>
      </c>
    </row>
    <row r="40" customFormat="false" ht="12.75" hidden="false" customHeight="false" outlineLevel="0" collapsed="false">
      <c r="A40" s="1" t="n">
        <v>900</v>
      </c>
      <c r="B40" s="1" t="n">
        <v>0.629216</v>
      </c>
      <c r="C40" s="2" t="n">
        <f aca="false">B40/5</f>
        <v>0.1258432</v>
      </c>
      <c r="D40" s="1" t="n">
        <v>0.7183771</v>
      </c>
      <c r="E40" s="1" t="n">
        <v>0.7183771</v>
      </c>
      <c r="F40" s="1" t="n">
        <v>0.1211739</v>
      </c>
      <c r="G40" s="1" t="n">
        <v>0.1211739</v>
      </c>
      <c r="H40" s="1" t="n">
        <v>0.5972033</v>
      </c>
      <c r="I40" s="1" t="n">
        <v>0.5972033</v>
      </c>
      <c r="J40" s="1" t="n">
        <v>49</v>
      </c>
      <c r="K40" s="1" t="s">
        <v>17</v>
      </c>
    </row>
    <row r="41" customFormat="false" ht="12.75" hidden="false" customHeight="false" outlineLevel="0" collapsed="false">
      <c r="A41" s="1" t="n">
        <v>931</v>
      </c>
      <c r="B41" s="1" t="n">
        <v>0.6674405</v>
      </c>
      <c r="C41" s="2" t="n">
        <f aca="false">B41/5</f>
        <v>0.1334881</v>
      </c>
      <c r="D41" s="1" t="n">
        <v>0.7088555</v>
      </c>
      <c r="E41" s="1" t="n">
        <v>0.7088555</v>
      </c>
      <c r="F41" s="1" t="n">
        <v>0.1220437</v>
      </c>
      <c r="G41" s="1" t="n">
        <v>0.1220437</v>
      </c>
      <c r="H41" s="1" t="n">
        <v>0.5868118</v>
      </c>
      <c r="I41" s="1" t="n">
        <v>0.5868118</v>
      </c>
      <c r="J41" s="1" t="n">
        <v>49</v>
      </c>
      <c r="K41" s="1" t="s">
        <v>17</v>
      </c>
    </row>
    <row r="42" customFormat="false" ht="12.75" hidden="false" customHeight="false" outlineLevel="0" collapsed="false">
      <c r="A42" s="1" t="n">
        <v>962</v>
      </c>
      <c r="B42" s="1" t="n">
        <v>0.6971961</v>
      </c>
      <c r="C42" s="2" t="n">
        <f aca="false">B42/5</f>
        <v>0.13943922</v>
      </c>
      <c r="D42" s="1" t="n">
        <v>0.6990285</v>
      </c>
      <c r="E42" s="1" t="n">
        <v>0.6990285</v>
      </c>
      <c r="F42" s="1" t="n">
        <v>0.1156805</v>
      </c>
      <c r="G42" s="1" t="n">
        <v>0.1156805</v>
      </c>
      <c r="H42" s="1" t="n">
        <v>0.5833479</v>
      </c>
      <c r="I42" s="1" t="n">
        <v>0.5833479</v>
      </c>
      <c r="J42" s="1" t="n">
        <v>49</v>
      </c>
      <c r="K42" s="1" t="s">
        <v>17</v>
      </c>
    </row>
    <row r="43" customFormat="false" ht="12.75" hidden="false" customHeight="false" outlineLevel="0" collapsed="false">
      <c r="A43" s="1" t="n">
        <v>993</v>
      </c>
      <c r="B43" s="1" t="n">
        <v>0.7569361</v>
      </c>
      <c r="C43" s="2" t="n">
        <f aca="false">B43/5</f>
        <v>0.15138722</v>
      </c>
      <c r="D43" s="1" t="n">
        <v>0.690697</v>
      </c>
      <c r="E43" s="1" t="n">
        <v>0.690697</v>
      </c>
      <c r="F43" s="1" t="n">
        <v>0.1223794</v>
      </c>
      <c r="G43" s="1" t="n">
        <v>0.1223794</v>
      </c>
      <c r="H43" s="1" t="n">
        <v>0.5683176</v>
      </c>
      <c r="I43" s="1" t="n">
        <v>0.5683176</v>
      </c>
      <c r="J43" s="1" t="n">
        <v>49</v>
      </c>
      <c r="K43" s="1" t="s">
        <v>17</v>
      </c>
    </row>
    <row r="44" customFormat="false" ht="12.75" hidden="false" customHeight="false" outlineLevel="0" collapsed="false">
      <c r="A44" s="1" t="n">
        <v>1024</v>
      </c>
      <c r="B44" s="1" t="n">
        <v>0.8375049</v>
      </c>
      <c r="C44" s="2" t="n">
        <f aca="false">B44/5</f>
        <v>0.16750098</v>
      </c>
      <c r="D44" s="1" t="n">
        <v>0.680046</v>
      </c>
      <c r="E44" s="1" t="n">
        <v>0.680046</v>
      </c>
      <c r="F44" s="1" t="n">
        <v>0.1010927</v>
      </c>
      <c r="G44" s="1" t="n">
        <v>0.1010927</v>
      </c>
      <c r="H44" s="1" t="n">
        <v>0.5789533</v>
      </c>
      <c r="I44" s="1" t="n">
        <v>0.5789533</v>
      </c>
      <c r="J44" s="1" t="n">
        <v>49</v>
      </c>
      <c r="K44" s="1" t="s">
        <v>17</v>
      </c>
    </row>
    <row r="45" customFormat="false" ht="12.75" hidden="false" customHeight="false" outlineLevel="0" collapsed="false">
      <c r="A45" s="1" t="n">
        <v>1055</v>
      </c>
      <c r="B45" s="1" t="n">
        <v>0.8986182</v>
      </c>
      <c r="C45" s="2" t="n">
        <f aca="false">B45/5</f>
        <v>0.17972364</v>
      </c>
      <c r="D45" s="1" t="n">
        <v>0.6686625</v>
      </c>
      <c r="E45" s="1" t="n">
        <v>0.6686625</v>
      </c>
      <c r="F45" s="1" t="n">
        <v>0.1209755</v>
      </c>
      <c r="G45" s="1" t="n">
        <v>0.1209755</v>
      </c>
      <c r="H45" s="1" t="n">
        <v>0.5476871</v>
      </c>
      <c r="I45" s="1" t="n">
        <v>0.5476871</v>
      </c>
      <c r="J45" s="1" t="n">
        <v>49</v>
      </c>
      <c r="K45" s="1" t="s">
        <v>17</v>
      </c>
    </row>
    <row r="46" customFormat="false" ht="12.75" hidden="false" customHeight="false" outlineLevel="0" collapsed="false">
      <c r="A46" s="1" t="n">
        <v>1086</v>
      </c>
      <c r="B46" s="1" t="n">
        <v>0.9567559</v>
      </c>
      <c r="C46" s="2" t="n">
        <f aca="false">B46/5</f>
        <v>0.19135118</v>
      </c>
      <c r="D46" s="1" t="n">
        <v>0.6599342</v>
      </c>
      <c r="E46" s="1" t="n">
        <v>0.6599342</v>
      </c>
      <c r="F46" s="1" t="n">
        <v>0.1231271</v>
      </c>
      <c r="G46" s="1" t="n">
        <v>0.1231271</v>
      </c>
      <c r="H46" s="1" t="n">
        <v>0.5368072</v>
      </c>
      <c r="I46" s="1" t="n">
        <v>0.5368072</v>
      </c>
      <c r="J46" s="1" t="n">
        <v>50</v>
      </c>
      <c r="K46" s="1" t="s">
        <v>17</v>
      </c>
    </row>
    <row r="47" customFormat="false" ht="12.75" hidden="false" customHeight="false" outlineLevel="0" collapsed="false">
      <c r="A47" s="1" t="n">
        <v>1117</v>
      </c>
      <c r="B47" s="1" t="n">
        <v>1.027254</v>
      </c>
      <c r="C47" s="2" t="n">
        <f aca="false">B47/5</f>
        <v>0.2054508</v>
      </c>
      <c r="D47" s="1" t="n">
        <v>0.6497105</v>
      </c>
      <c r="E47" s="1" t="n">
        <v>0.6497105</v>
      </c>
      <c r="F47" s="1" t="n">
        <v>0.1232949</v>
      </c>
      <c r="G47" s="1" t="n">
        <v>0.1232949</v>
      </c>
      <c r="H47" s="1" t="n">
        <v>0.5264156</v>
      </c>
      <c r="I47" s="1" t="n">
        <v>0.5264156</v>
      </c>
      <c r="J47" s="1" t="n">
        <v>50</v>
      </c>
      <c r="K47" s="1" t="s">
        <v>17</v>
      </c>
    </row>
    <row r="48" customFormat="false" ht="12.75" hidden="false" customHeight="false" outlineLevel="0" collapsed="false">
      <c r="A48" s="1" t="n">
        <v>1148</v>
      </c>
      <c r="B48" s="1" t="n">
        <v>1.072345</v>
      </c>
      <c r="C48" s="2" t="n">
        <f aca="false">B48/5</f>
        <v>0.214469</v>
      </c>
      <c r="D48" s="1" t="n">
        <v>0.6397005</v>
      </c>
      <c r="E48" s="1" t="n">
        <v>0.6397005</v>
      </c>
      <c r="F48" s="1" t="n">
        <v>0.1180305</v>
      </c>
      <c r="G48" s="1" t="n">
        <v>0.1180305</v>
      </c>
      <c r="H48" s="1" t="n">
        <v>0.52167</v>
      </c>
      <c r="I48" s="1" t="n">
        <v>0.52167</v>
      </c>
      <c r="J48" s="1" t="n">
        <v>50</v>
      </c>
      <c r="K48" s="1" t="s">
        <v>17</v>
      </c>
    </row>
    <row r="49" customFormat="false" ht="12.75" hidden="false" customHeight="false" outlineLevel="0" collapsed="false">
      <c r="A49" s="1" t="n">
        <v>1179</v>
      </c>
      <c r="B49" s="1" t="n">
        <v>1.11446</v>
      </c>
      <c r="C49" s="2" t="n">
        <f aca="false">B49/5</f>
        <v>0.222892</v>
      </c>
      <c r="D49" s="1" t="n">
        <v>0.6283781</v>
      </c>
      <c r="E49" s="1" t="n">
        <v>0.6283781</v>
      </c>
      <c r="F49" s="1" t="n">
        <v>0.1223946</v>
      </c>
      <c r="G49" s="1" t="n">
        <v>0.1223946</v>
      </c>
      <c r="H49" s="1" t="n">
        <v>0.5059835</v>
      </c>
      <c r="I49" s="1" t="n">
        <v>0.5059835</v>
      </c>
      <c r="J49" s="1" t="n">
        <v>50</v>
      </c>
      <c r="K49" s="1" t="s">
        <v>17</v>
      </c>
    </row>
    <row r="50" customFormat="false" ht="12.75" hidden="false" customHeight="false" outlineLevel="0" collapsed="false">
      <c r="A50" s="1" t="n">
        <v>1210</v>
      </c>
      <c r="B50" s="1" t="n">
        <v>1.164816</v>
      </c>
      <c r="C50" s="2" t="n">
        <f aca="false">B50/5</f>
        <v>0.2329632</v>
      </c>
      <c r="D50" s="1" t="n">
        <v>0.6213588</v>
      </c>
      <c r="E50" s="1" t="n">
        <v>0.6213588</v>
      </c>
      <c r="F50" s="1" t="n">
        <v>0.1150854</v>
      </c>
      <c r="G50" s="1" t="n">
        <v>0.1150854</v>
      </c>
      <c r="H50" s="1" t="n">
        <v>0.5062734</v>
      </c>
      <c r="I50" s="1" t="n">
        <v>0.5062734</v>
      </c>
      <c r="J50" s="1" t="n">
        <v>50</v>
      </c>
      <c r="K50" s="1" t="s">
        <v>17</v>
      </c>
    </row>
    <row r="51" customFormat="false" ht="12.75" hidden="false" customHeight="false" outlineLevel="0" collapsed="false">
      <c r="A51" s="1" t="n">
        <v>1241</v>
      </c>
      <c r="B51" s="1" t="n">
        <v>1.240578</v>
      </c>
      <c r="C51" s="2" t="n">
        <f aca="false">B51/5</f>
        <v>0.2481156</v>
      </c>
      <c r="D51" s="1" t="n">
        <v>0.6089988</v>
      </c>
      <c r="E51" s="1" t="n">
        <v>0.6089988</v>
      </c>
      <c r="F51" s="1" t="n">
        <v>0.1160163</v>
      </c>
      <c r="G51" s="1" t="n">
        <v>0.1160163</v>
      </c>
      <c r="H51" s="1" t="n">
        <v>0.4929825</v>
      </c>
      <c r="I51" s="1" t="n">
        <v>0.4929825</v>
      </c>
      <c r="J51" s="1" t="n">
        <v>50</v>
      </c>
      <c r="K51" s="1" t="s">
        <v>17</v>
      </c>
    </row>
    <row r="52" customFormat="false" ht="12.75" hidden="false" customHeight="false" outlineLevel="0" collapsed="false">
      <c r="A52" s="1" t="n">
        <v>1272</v>
      </c>
      <c r="B52" s="1" t="n">
        <v>1.306269</v>
      </c>
      <c r="C52" s="2" t="n">
        <f aca="false">B52/5</f>
        <v>0.2612538</v>
      </c>
      <c r="D52" s="1" t="n">
        <v>0.5988361</v>
      </c>
      <c r="E52" s="1" t="n">
        <v>0.5988361</v>
      </c>
      <c r="F52" s="1" t="n">
        <v>0.1313213</v>
      </c>
      <c r="G52" s="1" t="n">
        <v>0.1313213</v>
      </c>
      <c r="H52" s="1" t="n">
        <v>0.4675148</v>
      </c>
      <c r="I52" s="1" t="n">
        <v>0.4675148</v>
      </c>
      <c r="J52" s="1" t="n">
        <v>50</v>
      </c>
      <c r="K52" s="1" t="s">
        <v>17</v>
      </c>
    </row>
    <row r="53" customFormat="false" ht="12.75" hidden="false" customHeight="false" outlineLevel="0" collapsed="false">
      <c r="A53" s="1" t="n">
        <v>1303</v>
      </c>
      <c r="B53" s="1" t="n">
        <v>1.390042</v>
      </c>
      <c r="C53" s="2" t="n">
        <f aca="false">B53/5</f>
        <v>0.2780084</v>
      </c>
      <c r="D53" s="1" t="n">
        <v>0.5910539</v>
      </c>
      <c r="E53" s="1" t="n">
        <v>0.5910539</v>
      </c>
      <c r="F53" s="1" t="n">
        <v>0.1234017</v>
      </c>
      <c r="G53" s="1" t="n">
        <v>0.1234017</v>
      </c>
      <c r="H53" s="1" t="n">
        <v>0.4676522</v>
      </c>
      <c r="I53" s="1" t="n">
        <v>0.4676522</v>
      </c>
      <c r="J53" s="1" t="n">
        <v>50</v>
      </c>
      <c r="K53" s="1" t="s">
        <v>17</v>
      </c>
    </row>
    <row r="54" customFormat="false" ht="12.75" hidden="false" customHeight="false" outlineLevel="0" collapsed="false">
      <c r="A54" s="1" t="n">
        <v>1334</v>
      </c>
      <c r="B54" s="1" t="n">
        <v>1.439254</v>
      </c>
      <c r="C54" s="2" t="n">
        <f aca="false">B54/5</f>
        <v>0.2878508</v>
      </c>
      <c r="D54" s="1" t="n">
        <v>0.5811354</v>
      </c>
      <c r="E54" s="1" t="n">
        <v>0.5811354</v>
      </c>
      <c r="F54" s="1" t="n">
        <v>0.1031527</v>
      </c>
      <c r="G54" s="1" t="n">
        <v>0.1031527</v>
      </c>
      <c r="H54" s="1" t="n">
        <v>0.4779827</v>
      </c>
      <c r="I54" s="1" t="n">
        <v>0.4779827</v>
      </c>
      <c r="J54" s="1" t="n">
        <v>50</v>
      </c>
      <c r="K54" s="1" t="s">
        <v>17</v>
      </c>
    </row>
    <row r="55" customFormat="false" ht="12.75" hidden="false" customHeight="false" outlineLevel="0" collapsed="false">
      <c r="A55" s="1" t="n">
        <v>1365</v>
      </c>
      <c r="B55" s="1" t="n">
        <v>1.498536</v>
      </c>
      <c r="C55" s="2" t="n">
        <f aca="false">B55/5</f>
        <v>0.2997072</v>
      </c>
      <c r="D55" s="1" t="n">
        <v>0.5698435</v>
      </c>
      <c r="E55" s="1" t="n">
        <v>0.5698435</v>
      </c>
      <c r="F55" s="1" t="n">
        <v>0.1204262</v>
      </c>
      <c r="G55" s="1" t="n">
        <v>0.1204262</v>
      </c>
      <c r="H55" s="1" t="n">
        <v>0.4494174</v>
      </c>
      <c r="I55" s="1" t="n">
        <v>0.4494174</v>
      </c>
      <c r="J55" s="1" t="n">
        <v>50</v>
      </c>
      <c r="K55" s="1" t="s">
        <v>17</v>
      </c>
    </row>
    <row r="56" customFormat="false" ht="12.75" hidden="false" customHeight="false" outlineLevel="0" collapsed="false">
      <c r="A56" s="1" t="n">
        <v>1396</v>
      </c>
      <c r="B56" s="1" t="n">
        <v>1.552096</v>
      </c>
      <c r="C56" s="2" t="n">
        <f aca="false">B56/5</f>
        <v>0.3104192</v>
      </c>
      <c r="D56" s="1" t="n">
        <v>0.5605658</v>
      </c>
      <c r="E56" s="1" t="n">
        <v>0.5605658</v>
      </c>
      <c r="F56" s="1" t="n">
        <v>0.1176795</v>
      </c>
      <c r="G56" s="1" t="n">
        <v>0.1176795</v>
      </c>
      <c r="H56" s="1" t="n">
        <v>0.4428863</v>
      </c>
      <c r="I56" s="1" t="n">
        <v>0.4428863</v>
      </c>
      <c r="J56" s="1" t="n">
        <v>50</v>
      </c>
      <c r="K56" s="1" t="s">
        <v>17</v>
      </c>
    </row>
    <row r="57" customFormat="false" ht="12.75" hidden="false" customHeight="false" outlineLevel="0" collapsed="false">
      <c r="A57" s="1" t="n">
        <v>1427</v>
      </c>
      <c r="B57" s="1" t="n">
        <v>1.609547</v>
      </c>
      <c r="C57" s="2" t="n">
        <f aca="false">B57/5</f>
        <v>0.3219094</v>
      </c>
      <c r="D57" s="1" t="n">
        <v>0.551746</v>
      </c>
      <c r="E57" s="1" t="n">
        <v>0.551746</v>
      </c>
      <c r="F57" s="1" t="n">
        <v>0.1249429</v>
      </c>
      <c r="G57" s="1" t="n">
        <v>0.1249429</v>
      </c>
      <c r="H57" s="1" t="n">
        <v>0.4268031</v>
      </c>
      <c r="I57" s="1" t="n">
        <v>0.4268031</v>
      </c>
      <c r="J57" s="1" t="n">
        <v>50</v>
      </c>
      <c r="K57" s="1" t="s">
        <v>17</v>
      </c>
    </row>
    <row r="58" customFormat="false" ht="12.75" hidden="false" customHeight="false" outlineLevel="0" collapsed="false">
      <c r="A58" s="1" t="n">
        <v>1458</v>
      </c>
      <c r="B58" s="1" t="n">
        <v>1.66242</v>
      </c>
      <c r="C58" s="2" t="n">
        <f aca="false">B58/5</f>
        <v>0.332484</v>
      </c>
      <c r="D58" s="1" t="n">
        <v>0.5383483</v>
      </c>
      <c r="E58" s="1" t="n">
        <v>0.5383483</v>
      </c>
      <c r="F58" s="1" t="n">
        <v>0.1177406</v>
      </c>
      <c r="G58" s="1" t="n">
        <v>0.1177406</v>
      </c>
      <c r="H58" s="1" t="n">
        <v>0.4206077</v>
      </c>
      <c r="I58" s="1" t="n">
        <v>0.4206077</v>
      </c>
      <c r="J58" s="1" t="n">
        <v>50</v>
      </c>
      <c r="K58" s="1" t="s">
        <v>17</v>
      </c>
    </row>
    <row r="59" customFormat="false" ht="12.75" hidden="false" customHeight="false" outlineLevel="0" collapsed="false">
      <c r="A59" s="1" t="n">
        <v>1489</v>
      </c>
      <c r="B59" s="1" t="n">
        <v>1.75512</v>
      </c>
      <c r="C59" s="2" t="n">
        <f aca="false">B59/5</f>
        <v>0.351024</v>
      </c>
      <c r="D59" s="1" t="n">
        <v>0.5308408</v>
      </c>
      <c r="E59" s="1" t="n">
        <v>0.5308408</v>
      </c>
      <c r="F59" s="1" t="n">
        <v>0.1226998</v>
      </c>
      <c r="G59" s="1" t="n">
        <v>0.1226998</v>
      </c>
      <c r="H59" s="1" t="n">
        <v>0.408141</v>
      </c>
      <c r="I59" s="1" t="n">
        <v>0.408141</v>
      </c>
      <c r="J59" s="1" t="n">
        <v>50</v>
      </c>
      <c r="K59" s="1" t="s">
        <v>17</v>
      </c>
    </row>
    <row r="60" customFormat="false" ht="12.75" hidden="false" customHeight="false" outlineLevel="0" collapsed="false">
      <c r="A60" s="1" t="n">
        <v>1520</v>
      </c>
      <c r="B60" s="1" t="n">
        <v>1.83752</v>
      </c>
      <c r="C60" s="2" t="n">
        <f aca="false">B60/5</f>
        <v>0.367504</v>
      </c>
      <c r="D60" s="1" t="n">
        <v>0.520312</v>
      </c>
      <c r="E60" s="1" t="n">
        <v>0.520312</v>
      </c>
      <c r="F60" s="1" t="n">
        <v>0.1129797</v>
      </c>
      <c r="G60" s="1" t="n">
        <v>0.1129797</v>
      </c>
      <c r="H60" s="1" t="n">
        <v>0.4073323</v>
      </c>
      <c r="I60" s="1" t="n">
        <v>0.4073323</v>
      </c>
      <c r="J60" s="1" t="n">
        <v>50</v>
      </c>
      <c r="K60" s="1" t="s">
        <v>17</v>
      </c>
    </row>
    <row r="61" customFormat="false" ht="12.75" hidden="false" customHeight="false" outlineLevel="0" collapsed="false">
      <c r="A61" s="1" t="n">
        <v>1551</v>
      </c>
      <c r="B61" s="1" t="n">
        <v>1.902753</v>
      </c>
      <c r="C61" s="2" t="n">
        <f aca="false">B61/5</f>
        <v>0.3805506</v>
      </c>
      <c r="D61" s="1" t="n">
        <v>0.5096</v>
      </c>
      <c r="E61" s="1" t="n">
        <v>0.5096</v>
      </c>
      <c r="F61" s="1" t="n">
        <v>0.1361737</v>
      </c>
      <c r="G61" s="1" t="n">
        <v>0.1361737</v>
      </c>
      <c r="H61" s="1" t="n">
        <v>0.3734263</v>
      </c>
      <c r="I61" s="1" t="n">
        <v>0.3734263</v>
      </c>
      <c r="J61" s="1" t="n">
        <v>50</v>
      </c>
      <c r="K61" s="1" t="s">
        <v>17</v>
      </c>
    </row>
    <row r="62" customFormat="false" ht="12.75" hidden="false" customHeight="false" outlineLevel="0" collapsed="false">
      <c r="A62" s="1" t="n">
        <v>1582</v>
      </c>
      <c r="B62" s="1" t="n">
        <v>1.974625</v>
      </c>
      <c r="C62" s="2" t="n">
        <f aca="false">B62/5</f>
        <v>0.394925</v>
      </c>
      <c r="D62" s="1" t="n">
        <v>0.5024281</v>
      </c>
      <c r="E62" s="1" t="n">
        <v>0.5024281</v>
      </c>
      <c r="F62" s="1" t="n">
        <v>0.1126287</v>
      </c>
      <c r="G62" s="1" t="n">
        <v>0.1126287</v>
      </c>
      <c r="H62" s="1" t="n">
        <v>0.3897994</v>
      </c>
      <c r="I62" s="1" t="n">
        <v>0.3897994</v>
      </c>
      <c r="J62" s="1" t="n">
        <v>50</v>
      </c>
      <c r="K62" s="1" t="s">
        <v>17</v>
      </c>
    </row>
    <row r="63" customFormat="false" ht="12.75" hidden="false" customHeight="false" outlineLevel="0" collapsed="false">
      <c r="A63" s="1" t="n">
        <v>1613</v>
      </c>
      <c r="B63" s="1" t="n">
        <v>2.038714</v>
      </c>
      <c r="C63" s="2" t="n">
        <f aca="false">B63/5</f>
        <v>0.4077428</v>
      </c>
      <c r="D63" s="1" t="n">
        <v>0.4895188</v>
      </c>
      <c r="E63" s="1" t="n">
        <v>0.4895188</v>
      </c>
      <c r="F63" s="1" t="n">
        <v>0.0991853</v>
      </c>
      <c r="G63" s="1" t="n">
        <v>0.0991853</v>
      </c>
      <c r="H63" s="1" t="n">
        <v>0.3903335</v>
      </c>
      <c r="I63" s="1" t="n">
        <v>0.3903335</v>
      </c>
      <c r="J63" s="1" t="n">
        <v>50</v>
      </c>
      <c r="K63" s="1" t="s">
        <v>17</v>
      </c>
    </row>
    <row r="64" customFormat="false" ht="12.75" hidden="false" customHeight="false" outlineLevel="0" collapsed="false">
      <c r="A64" s="1" t="n">
        <v>1644</v>
      </c>
      <c r="B64" s="1" t="n">
        <v>2.089756</v>
      </c>
      <c r="C64" s="2" t="n">
        <f aca="false">B64/5</f>
        <v>0.4179512</v>
      </c>
      <c r="D64" s="1" t="n">
        <v>0.4787458</v>
      </c>
      <c r="E64" s="1" t="n">
        <v>0.4787458</v>
      </c>
      <c r="F64" s="1" t="n">
        <v>0.1199684</v>
      </c>
      <c r="G64" s="1" t="n">
        <v>0.1199684</v>
      </c>
      <c r="H64" s="1" t="n">
        <v>0.3587773</v>
      </c>
      <c r="I64" s="1" t="n">
        <v>0.3587773</v>
      </c>
      <c r="J64" s="1" t="n">
        <v>50</v>
      </c>
      <c r="K64" s="1" t="s">
        <v>17</v>
      </c>
    </row>
    <row r="65" customFormat="false" ht="12.75" hidden="false" customHeight="false" outlineLevel="0" collapsed="false">
      <c r="A65" s="1" t="n">
        <v>1675</v>
      </c>
      <c r="B65" s="1" t="n">
        <v>2.131414</v>
      </c>
      <c r="C65" s="2" t="n">
        <f aca="false">B65/5</f>
        <v>0.4262828</v>
      </c>
      <c r="D65" s="1" t="n">
        <v>0.4699564</v>
      </c>
      <c r="E65" s="1" t="n">
        <v>0.4699564</v>
      </c>
      <c r="F65" s="1" t="n">
        <v>0.1189766</v>
      </c>
      <c r="G65" s="1" t="n">
        <v>0.1189766</v>
      </c>
      <c r="H65" s="1" t="n">
        <v>0.3509799</v>
      </c>
      <c r="I65" s="1" t="n">
        <v>0.3509799</v>
      </c>
      <c r="J65" s="1" t="n">
        <v>50</v>
      </c>
      <c r="K65" s="1" t="s">
        <v>17</v>
      </c>
    </row>
    <row r="66" customFormat="false" ht="12.75" hidden="false" customHeight="false" outlineLevel="0" collapsed="false">
      <c r="A66" s="1" t="n">
        <v>1706</v>
      </c>
      <c r="B66" s="1" t="n">
        <v>2.176962</v>
      </c>
      <c r="C66" s="2" t="n">
        <f aca="false">B66/5</f>
        <v>0.4353924</v>
      </c>
      <c r="D66" s="1" t="n">
        <v>0.4614112</v>
      </c>
      <c r="E66" s="1" t="n">
        <v>0.4614112</v>
      </c>
      <c r="F66" s="1" t="n">
        <v>0.1030154</v>
      </c>
      <c r="G66" s="1" t="n">
        <v>0.1030154</v>
      </c>
      <c r="H66" s="1" t="n">
        <v>0.3583958</v>
      </c>
      <c r="I66" s="1" t="n">
        <v>0.3583958</v>
      </c>
      <c r="J66" s="1" t="n">
        <v>50</v>
      </c>
      <c r="K66" s="1" t="s">
        <v>17</v>
      </c>
    </row>
    <row r="67" customFormat="false" ht="12.75" hidden="false" customHeight="false" outlineLevel="0" collapsed="false">
      <c r="A67" s="1" t="n">
        <v>1737</v>
      </c>
      <c r="B67" s="1" t="n">
        <v>2.255013</v>
      </c>
      <c r="C67" s="2" t="n">
        <f aca="false">B67/5</f>
        <v>0.4510026</v>
      </c>
      <c r="D67" s="1" t="n">
        <v>0.4508518</v>
      </c>
      <c r="E67" s="1" t="n">
        <v>0.4508518</v>
      </c>
      <c r="F67" s="1" t="n">
        <v>0.1141699</v>
      </c>
      <c r="G67" s="1" t="n">
        <v>0.1141699</v>
      </c>
      <c r="H67" s="1" t="n">
        <v>0.3366819</v>
      </c>
      <c r="I67" s="1" t="n">
        <v>0.3366819</v>
      </c>
      <c r="J67" s="1" t="n">
        <v>50</v>
      </c>
      <c r="K67" s="1" t="s">
        <v>17</v>
      </c>
    </row>
    <row r="68" customFormat="false" ht="12.75" hidden="false" customHeight="false" outlineLevel="0" collapsed="false">
      <c r="A68" s="1" t="n">
        <v>1768</v>
      </c>
      <c r="B68" s="1" t="n">
        <v>2.344051</v>
      </c>
      <c r="C68" s="2" t="n">
        <f aca="false">B68/5</f>
        <v>0.4688102</v>
      </c>
      <c r="D68" s="1" t="n">
        <v>0.4384308</v>
      </c>
      <c r="E68" s="1" t="n">
        <v>0.4384308</v>
      </c>
      <c r="F68" s="1" t="n">
        <v>0.1121557</v>
      </c>
      <c r="G68" s="1" t="n">
        <v>0.1121557</v>
      </c>
      <c r="H68" s="1" t="n">
        <v>0.3262751</v>
      </c>
      <c r="I68" s="1" t="n">
        <v>0.3262751</v>
      </c>
      <c r="J68" s="1" t="n">
        <v>50</v>
      </c>
      <c r="K68" s="1" t="s">
        <v>17</v>
      </c>
    </row>
    <row r="69" customFormat="false" ht="12.75" hidden="false" customHeight="false" outlineLevel="0" collapsed="false">
      <c r="A69" s="1" t="n">
        <v>1799</v>
      </c>
      <c r="B69" s="1" t="n">
        <v>2.401731</v>
      </c>
      <c r="C69" s="2" t="n">
        <f aca="false">B69/5</f>
        <v>0.4803462</v>
      </c>
      <c r="D69" s="1" t="n">
        <v>0.4299771</v>
      </c>
      <c r="E69" s="1" t="n">
        <v>0.4299771</v>
      </c>
      <c r="F69" s="1" t="n">
        <v>0.1164435</v>
      </c>
      <c r="G69" s="1" t="n">
        <v>0.1164435</v>
      </c>
      <c r="H69" s="1" t="n">
        <v>0.3135336</v>
      </c>
      <c r="I69" s="1" t="n">
        <v>0.3135336</v>
      </c>
      <c r="J69" s="1" t="n">
        <v>50</v>
      </c>
      <c r="K69" s="1" t="s">
        <v>17</v>
      </c>
    </row>
    <row r="70" customFormat="false" ht="12.75" hidden="false" customHeight="false" outlineLevel="0" collapsed="false">
      <c r="A70" s="1" t="n">
        <v>1830</v>
      </c>
      <c r="B70" s="1" t="n">
        <v>2.447509</v>
      </c>
      <c r="C70" s="2" t="n">
        <f aca="false">B70/5</f>
        <v>0.4895018</v>
      </c>
      <c r="D70" s="1" t="n">
        <v>0.4192956</v>
      </c>
      <c r="E70" s="1" t="n">
        <v>0.4192956</v>
      </c>
      <c r="F70" s="1" t="n">
        <v>0.1204415</v>
      </c>
      <c r="G70" s="1" t="n">
        <v>0.1204415</v>
      </c>
      <c r="H70" s="1" t="n">
        <v>0.2988542</v>
      </c>
      <c r="I70" s="1" t="n">
        <v>0.2988542</v>
      </c>
      <c r="J70" s="1" t="n">
        <v>50</v>
      </c>
      <c r="K70" s="1" t="s">
        <v>17</v>
      </c>
    </row>
    <row r="71" customFormat="false" ht="12.75" hidden="false" customHeight="false" outlineLevel="0" collapsed="false">
      <c r="A71" s="1" t="n">
        <v>1861</v>
      </c>
      <c r="B71" s="1" t="n">
        <v>2.515031</v>
      </c>
      <c r="C71" s="2" t="n">
        <f aca="false">B71/5</f>
        <v>0.5030062</v>
      </c>
      <c r="D71" s="1" t="n">
        <v>0.4104453</v>
      </c>
      <c r="E71" s="1" t="n">
        <v>0.4104453</v>
      </c>
      <c r="F71" s="1" t="n">
        <v>0.1033206</v>
      </c>
      <c r="G71" s="1" t="n">
        <v>0.1033206</v>
      </c>
      <c r="H71" s="1" t="n">
        <v>0.3071247</v>
      </c>
      <c r="I71" s="1" t="n">
        <v>0.3071247</v>
      </c>
      <c r="J71" s="1" t="n">
        <v>50</v>
      </c>
      <c r="K71" s="1" t="s">
        <v>17</v>
      </c>
    </row>
    <row r="72" customFormat="false" ht="12.75" hidden="false" customHeight="false" outlineLevel="0" collapsed="false">
      <c r="A72" s="1" t="n">
        <v>1892</v>
      </c>
      <c r="B72" s="1" t="n">
        <v>2.607044</v>
      </c>
      <c r="C72" s="2" t="n">
        <f aca="false">B72/5</f>
        <v>0.5214088</v>
      </c>
      <c r="D72" s="1" t="n">
        <v>0.4014118</v>
      </c>
      <c r="E72" s="1" t="n">
        <v>0.4014118</v>
      </c>
      <c r="F72" s="1" t="n">
        <v>0.1240427</v>
      </c>
      <c r="G72" s="1" t="n">
        <v>0.1240427</v>
      </c>
      <c r="H72" s="1" t="n">
        <v>0.2773691</v>
      </c>
      <c r="I72" s="1" t="n">
        <v>0.2773691</v>
      </c>
      <c r="J72" s="1" t="n">
        <v>50</v>
      </c>
      <c r="K72" s="1" t="s">
        <v>17</v>
      </c>
    </row>
    <row r="73" customFormat="false" ht="12.75" hidden="false" customHeight="false" outlineLevel="0" collapsed="false">
      <c r="A73" s="1" t="n">
        <v>1923</v>
      </c>
      <c r="B73" s="1" t="n">
        <v>2.639776</v>
      </c>
      <c r="C73" s="2" t="n">
        <f aca="false">B73/5</f>
        <v>0.5279552</v>
      </c>
      <c r="D73" s="1" t="n">
        <v>0.3898758</v>
      </c>
      <c r="E73" s="1" t="n">
        <v>0.3898758</v>
      </c>
      <c r="F73" s="1" t="n">
        <v>0.1183815</v>
      </c>
      <c r="G73" s="1" t="n">
        <v>0.1183815</v>
      </c>
      <c r="H73" s="1" t="n">
        <v>0.2714944</v>
      </c>
      <c r="I73" s="1" t="n">
        <v>0.2714944</v>
      </c>
      <c r="J73" s="1" t="n">
        <v>50</v>
      </c>
      <c r="K73" s="1" t="s">
        <v>17</v>
      </c>
    </row>
    <row r="74" customFormat="false" ht="12.75" hidden="false" customHeight="false" outlineLevel="0" collapsed="false">
      <c r="A74" s="1" t="n">
        <v>1954</v>
      </c>
      <c r="B74" s="1" t="n">
        <v>2.711876</v>
      </c>
      <c r="C74" s="2" t="n">
        <f aca="false">B74/5</f>
        <v>0.5423752</v>
      </c>
      <c r="D74" s="1" t="n">
        <v>0.380354</v>
      </c>
      <c r="E74" s="1" t="n">
        <v>0.380354</v>
      </c>
      <c r="F74" s="2" t="n">
        <v>0.09820874</v>
      </c>
      <c r="G74" s="2" t="n">
        <v>0.09820874</v>
      </c>
      <c r="H74" s="1" t="n">
        <v>0.2821453</v>
      </c>
      <c r="I74" s="1" t="n">
        <v>0.2821453</v>
      </c>
      <c r="J74" s="1" t="n">
        <v>50</v>
      </c>
      <c r="K74" s="1" t="s">
        <v>17</v>
      </c>
    </row>
    <row r="75" customFormat="false" ht="12.75" hidden="false" customHeight="false" outlineLevel="0" collapsed="false">
      <c r="A75" s="1" t="n">
        <v>1985</v>
      </c>
      <c r="B75" s="1" t="n">
        <v>2.783518</v>
      </c>
      <c r="C75" s="2" t="n">
        <f aca="false">B75/5</f>
        <v>0.5567036</v>
      </c>
      <c r="D75" s="1" t="n">
        <v>0.3702829</v>
      </c>
      <c r="E75" s="1" t="n">
        <v>0.3702829</v>
      </c>
      <c r="F75" s="1" t="n">
        <v>0.1083409</v>
      </c>
      <c r="G75" s="1" t="n">
        <v>0.1083409</v>
      </c>
      <c r="H75" s="1" t="n">
        <v>0.2619421</v>
      </c>
      <c r="I75" s="1" t="n">
        <v>0.2619421</v>
      </c>
      <c r="J75" s="1" t="n">
        <v>50</v>
      </c>
      <c r="K75" s="1" t="s">
        <v>17</v>
      </c>
    </row>
    <row r="76" customFormat="false" ht="12.75" hidden="false" customHeight="false" outlineLevel="0" collapsed="false">
      <c r="A76" s="1" t="n">
        <v>2016</v>
      </c>
      <c r="B76" s="1" t="n">
        <v>2.849667</v>
      </c>
      <c r="C76" s="2" t="n">
        <f aca="false">B76/5</f>
        <v>0.5699334</v>
      </c>
      <c r="D76" s="1" t="n">
        <v>0.3597846</v>
      </c>
      <c r="E76" s="1" t="n">
        <v>0.3597846</v>
      </c>
      <c r="F76" s="1" t="n">
        <v>0.1046787</v>
      </c>
      <c r="G76" s="1" t="n">
        <v>0.1046787</v>
      </c>
      <c r="H76" s="1" t="n">
        <v>0.2551059</v>
      </c>
      <c r="I76" s="1" t="n">
        <v>0.2551059</v>
      </c>
      <c r="J76" s="1" t="n">
        <v>50</v>
      </c>
      <c r="K76" s="1" t="s">
        <v>17</v>
      </c>
    </row>
    <row r="77" customFormat="false" ht="12.75" hidden="false" customHeight="false" outlineLevel="0" collapsed="false">
      <c r="A77" s="1" t="n">
        <v>2047</v>
      </c>
      <c r="B77" s="1" t="n">
        <v>2.946716</v>
      </c>
      <c r="C77" s="2" t="n">
        <f aca="false">B77/5</f>
        <v>0.5893432</v>
      </c>
      <c r="D77" s="1" t="n">
        <v>0.3491946</v>
      </c>
      <c r="E77" s="1" t="n">
        <v>0.3491946</v>
      </c>
      <c r="F77" s="1" t="n">
        <v>0.115116</v>
      </c>
      <c r="G77" s="1" t="n">
        <v>0.115116</v>
      </c>
      <c r="H77" s="1" t="n">
        <v>0.2340786</v>
      </c>
      <c r="I77" s="1" t="n">
        <v>0.2340786</v>
      </c>
      <c r="J77" s="1" t="n">
        <v>50</v>
      </c>
      <c r="K77" s="1" t="s">
        <v>17</v>
      </c>
    </row>
    <row r="78" customFormat="false" ht="12.75" hidden="false" customHeight="false" outlineLevel="0" collapsed="false">
      <c r="A78" s="1" t="n">
        <v>2078</v>
      </c>
      <c r="B78" s="1" t="n">
        <v>2.993867</v>
      </c>
      <c r="C78" s="2" t="n">
        <f aca="false">B78/5</f>
        <v>0.5987734</v>
      </c>
      <c r="D78" s="1" t="n">
        <v>0.3404358</v>
      </c>
      <c r="E78" s="1" t="n">
        <v>0.4456637</v>
      </c>
      <c r="F78" s="1" t="n">
        <v>0.1043582</v>
      </c>
      <c r="G78" s="1" t="n">
        <v>0.1043582</v>
      </c>
      <c r="H78" s="1" t="n">
        <v>0.2360776</v>
      </c>
      <c r="I78" s="1" t="n">
        <v>0.3413054</v>
      </c>
      <c r="J78" s="1" t="n">
        <v>50</v>
      </c>
      <c r="K78" s="1" t="s">
        <v>17</v>
      </c>
    </row>
    <row r="79" customFormat="false" ht="12.75" hidden="false" customHeight="false" outlineLevel="0" collapsed="false">
      <c r="A79" s="1" t="n">
        <v>2109</v>
      </c>
      <c r="B79" s="1" t="n">
        <v>3.080845</v>
      </c>
      <c r="C79" s="2" t="n">
        <f aca="false">B79/5</f>
        <v>0.616169</v>
      </c>
      <c r="D79" s="1" t="n">
        <v>0.3296628</v>
      </c>
      <c r="E79" s="1" t="n">
        <v>0.6588354</v>
      </c>
      <c r="F79" s="1" t="n">
        <v>0.0999483</v>
      </c>
      <c r="G79" s="1" t="n">
        <v>0.0999483</v>
      </c>
      <c r="H79" s="1" t="n">
        <v>0.2297145</v>
      </c>
      <c r="I79" s="1" t="n">
        <v>0.5588871</v>
      </c>
      <c r="J79" s="1" t="n">
        <v>50</v>
      </c>
      <c r="K79" s="1" t="s">
        <v>17</v>
      </c>
    </row>
    <row r="80" customFormat="false" ht="12.75" hidden="false" customHeight="false" outlineLevel="0" collapsed="false">
      <c r="A80" s="1" t="n">
        <v>2140</v>
      </c>
      <c r="B80" s="1" t="n">
        <v>3.133489</v>
      </c>
      <c r="C80" s="2" t="n">
        <f aca="false">B80/5</f>
        <v>0.6266978</v>
      </c>
      <c r="D80" s="1" t="n">
        <v>0.320141</v>
      </c>
      <c r="E80" s="1" t="n">
        <v>0.6805035</v>
      </c>
      <c r="F80" s="2" t="n">
        <v>0.08516208</v>
      </c>
      <c r="G80" s="1" t="n">
        <v>0.1656241</v>
      </c>
      <c r="H80" s="1" t="n">
        <v>0.2349789</v>
      </c>
      <c r="I80" s="1" t="n">
        <v>0.5148795</v>
      </c>
      <c r="J80" s="1" t="n">
        <v>50</v>
      </c>
      <c r="K80" s="1" t="s">
        <v>17</v>
      </c>
    </row>
    <row r="81" customFormat="false" ht="12.75" hidden="false" customHeight="false" outlineLevel="0" collapsed="false">
      <c r="A81" s="1" t="n">
        <v>2171</v>
      </c>
      <c r="B81" s="1" t="n">
        <v>3.210167</v>
      </c>
      <c r="C81" s="2" t="n">
        <f aca="false">B81/5</f>
        <v>0.6420334</v>
      </c>
      <c r="D81" s="1" t="n">
        <v>0.3096732</v>
      </c>
      <c r="E81" s="1" t="n">
        <v>0.6768413</v>
      </c>
      <c r="F81" s="2" t="n">
        <v>0.09584355</v>
      </c>
      <c r="G81" s="2" t="n">
        <v>0.09584355</v>
      </c>
      <c r="H81" s="1" t="n">
        <v>0.2138296</v>
      </c>
      <c r="I81" s="1" t="n">
        <v>0.5809978</v>
      </c>
      <c r="J81" s="1" t="n">
        <v>50</v>
      </c>
      <c r="K81" s="1" t="s">
        <v>17</v>
      </c>
    </row>
    <row r="82" customFormat="false" ht="12.75" hidden="false" customHeight="false" outlineLevel="0" collapsed="false">
      <c r="A82" s="1" t="n">
        <v>2202</v>
      </c>
      <c r="B82" s="1" t="n">
        <v>3.284327</v>
      </c>
      <c r="C82" s="2" t="n">
        <f aca="false">B82/5</f>
        <v>0.6568654</v>
      </c>
      <c r="D82" s="1" t="n">
        <v>0.300243</v>
      </c>
      <c r="E82" s="1" t="n">
        <v>0.6742167</v>
      </c>
      <c r="F82" s="1" t="n">
        <v>0.10976</v>
      </c>
      <c r="G82" s="1" t="n">
        <v>0.3362836</v>
      </c>
      <c r="H82" s="1" t="n">
        <v>0.190483</v>
      </c>
      <c r="I82" s="1" t="n">
        <v>0.3379331</v>
      </c>
      <c r="J82" s="1" t="n">
        <v>50</v>
      </c>
      <c r="K82" s="1" t="s">
        <v>17</v>
      </c>
    </row>
    <row r="83" customFormat="false" ht="12.75" hidden="false" customHeight="false" outlineLevel="0" collapsed="false">
      <c r="A83" s="1" t="n">
        <v>2233</v>
      </c>
      <c r="B83" s="1" t="n">
        <v>3.345211</v>
      </c>
      <c r="C83" s="2" t="n">
        <f aca="false">B83/5</f>
        <v>0.6690422</v>
      </c>
      <c r="D83" s="1" t="n">
        <v>0.2899887</v>
      </c>
      <c r="E83" s="1" t="n">
        <v>0.6718972</v>
      </c>
      <c r="F83" s="2" t="n">
        <v>0.08975512</v>
      </c>
      <c r="G83" s="2" t="n">
        <v>0.08975512</v>
      </c>
      <c r="H83" s="1" t="n">
        <v>0.2002336</v>
      </c>
      <c r="I83" s="1" t="n">
        <v>0.5821421</v>
      </c>
      <c r="J83" s="1" t="n">
        <v>50</v>
      </c>
      <c r="K83" s="1" t="s">
        <v>17</v>
      </c>
    </row>
    <row r="84" customFormat="false" ht="12.75" hidden="false" customHeight="false" outlineLevel="0" collapsed="false">
      <c r="A84" s="1" t="n">
        <v>2264</v>
      </c>
      <c r="B84" s="1" t="n">
        <v>3.41136</v>
      </c>
      <c r="C84" s="2" t="n">
        <f aca="false">B84/5</f>
        <v>0.682272</v>
      </c>
      <c r="D84" s="1" t="n">
        <v>0.28065</v>
      </c>
      <c r="E84" s="1" t="n">
        <v>0.671531</v>
      </c>
      <c r="F84" s="1" t="n">
        <v>0.1246683</v>
      </c>
      <c r="G84" s="1" t="n">
        <v>0.5189369</v>
      </c>
      <c r="H84" s="1" t="n">
        <v>0.1559817</v>
      </c>
      <c r="I84" s="1" t="n">
        <v>0.1525941</v>
      </c>
      <c r="J84" s="1" t="n">
        <v>50</v>
      </c>
      <c r="K84" s="1" t="s">
        <v>17</v>
      </c>
    </row>
    <row r="85" customFormat="false" ht="12.75" hidden="false" customHeight="false" outlineLevel="0" collapsed="false">
      <c r="A85" s="1" t="n">
        <v>2295</v>
      </c>
      <c r="B85" s="1" t="n">
        <v>3.472702</v>
      </c>
      <c r="C85" s="2" t="n">
        <f aca="false">B85/5</f>
        <v>0.6945404</v>
      </c>
      <c r="D85" s="1" t="n">
        <v>0.2700906</v>
      </c>
      <c r="E85" s="1" t="n">
        <v>0.6618261</v>
      </c>
      <c r="F85" s="2" t="n">
        <v>0.08919053</v>
      </c>
      <c r="G85" s="2" t="n">
        <v>0.08919053</v>
      </c>
      <c r="H85" s="1" t="n">
        <v>0.1809001</v>
      </c>
      <c r="I85" s="1" t="n">
        <v>0.5726355</v>
      </c>
      <c r="J85" s="1" t="n">
        <v>50</v>
      </c>
      <c r="K85" s="1" t="s">
        <v>17</v>
      </c>
    </row>
    <row r="86" customFormat="false" ht="12.75" hidden="false" customHeight="false" outlineLevel="0" collapsed="false">
      <c r="A86" s="1" t="n">
        <v>2326</v>
      </c>
      <c r="B86" s="1" t="n">
        <v>3.535876</v>
      </c>
      <c r="C86" s="2" t="n">
        <f aca="false">B86/5</f>
        <v>0.7071752</v>
      </c>
      <c r="D86" s="1" t="n">
        <v>0.2602942</v>
      </c>
      <c r="E86" s="1" t="n">
        <v>0.6145223</v>
      </c>
      <c r="F86" s="1" t="n">
        <v>0.1067234</v>
      </c>
      <c r="G86" s="1" t="n">
        <v>0.2827541</v>
      </c>
      <c r="H86" s="1" t="n">
        <v>0.1535708</v>
      </c>
      <c r="I86" s="1" t="n">
        <v>0.3317682</v>
      </c>
      <c r="J86" s="1" t="n">
        <v>50</v>
      </c>
      <c r="K86" s="1" t="s">
        <v>17</v>
      </c>
    </row>
    <row r="87" customFormat="false" ht="12.75" hidden="false" customHeight="false" outlineLevel="0" collapsed="false">
      <c r="A87" s="1" t="n">
        <v>2357</v>
      </c>
      <c r="B87" s="1" t="n">
        <v>3.608662</v>
      </c>
      <c r="C87" s="2" t="n">
        <f aca="false">B87/5</f>
        <v>0.7217324</v>
      </c>
      <c r="D87" s="1" t="n">
        <v>0.2499179</v>
      </c>
      <c r="E87" s="1" t="n">
        <v>0.6570041</v>
      </c>
      <c r="F87" s="1" t="n">
        <v>0.1220895</v>
      </c>
      <c r="G87" s="1" t="n">
        <v>0.4873503</v>
      </c>
      <c r="H87" s="1" t="n">
        <v>0.1278284</v>
      </c>
      <c r="I87" s="1" t="n">
        <v>0.1696538</v>
      </c>
      <c r="J87" s="1" t="n">
        <v>50</v>
      </c>
      <c r="K87" s="1" t="s">
        <v>17</v>
      </c>
    </row>
    <row r="88" customFormat="false" ht="12.75" hidden="false" customHeight="false" outlineLevel="0" collapsed="false">
      <c r="A88" s="1" t="n">
        <v>2388</v>
      </c>
      <c r="B88" s="1" t="n">
        <v>3.541369</v>
      </c>
      <c r="C88" s="2" t="n">
        <f aca="false">B88/5</f>
        <v>0.7082738</v>
      </c>
      <c r="D88" s="1" t="n">
        <v>0.2595923</v>
      </c>
      <c r="E88" s="1" t="n">
        <v>0.6606053</v>
      </c>
      <c r="F88" s="2" t="n">
        <v>0.09036548</v>
      </c>
      <c r="G88" s="2" t="n">
        <v>0.09036548</v>
      </c>
      <c r="H88" s="1" t="n">
        <v>0.1692268</v>
      </c>
      <c r="I88" s="1" t="n">
        <v>0.5702398</v>
      </c>
      <c r="J88" s="1" t="n">
        <v>50</v>
      </c>
      <c r="K88" s="1" t="s">
        <v>17</v>
      </c>
    </row>
    <row r="89" customFormat="false" ht="12.75" hidden="false" customHeight="false" outlineLevel="0" collapsed="false">
      <c r="A89" s="1" t="n">
        <v>2419</v>
      </c>
      <c r="B89" s="1" t="n">
        <v>3.468125</v>
      </c>
      <c r="C89" s="2" t="n">
        <f aca="false">B89/5</f>
        <v>0.693625</v>
      </c>
      <c r="D89" s="1" t="n">
        <v>0.2695718</v>
      </c>
      <c r="E89" s="1" t="n">
        <v>0.6622533</v>
      </c>
      <c r="F89" s="2" t="n">
        <v>0.07745615</v>
      </c>
      <c r="G89" s="2" t="n">
        <v>0.07745615</v>
      </c>
      <c r="H89" s="1" t="n">
        <v>0.1921157</v>
      </c>
      <c r="I89" s="1" t="n">
        <v>0.5847971</v>
      </c>
      <c r="J89" s="1" t="n">
        <v>50</v>
      </c>
      <c r="K89" s="1" t="s">
        <v>17</v>
      </c>
    </row>
    <row r="90" customFormat="false" ht="12.75" hidden="false" customHeight="false" outlineLevel="0" collapsed="false">
      <c r="A90" s="1" t="n">
        <v>2450</v>
      </c>
      <c r="B90" s="1" t="n">
        <v>3.39282</v>
      </c>
      <c r="C90" s="2" t="n">
        <f aca="false">B90/5</f>
        <v>0.678564</v>
      </c>
      <c r="D90" s="1" t="n">
        <v>0.2798566</v>
      </c>
      <c r="E90" s="1" t="n">
        <v>0.6699439</v>
      </c>
      <c r="F90" s="1" t="n">
        <v>0.1185035</v>
      </c>
      <c r="G90" s="1" t="n">
        <v>0.5099035</v>
      </c>
      <c r="H90" s="1" t="n">
        <v>0.1613531</v>
      </c>
      <c r="I90" s="1" t="n">
        <v>0.1600404</v>
      </c>
      <c r="J90" s="1" t="n">
        <v>50</v>
      </c>
      <c r="K90" s="1" t="s">
        <v>17</v>
      </c>
    </row>
    <row r="91" customFormat="false" ht="12.75" hidden="false" customHeight="false" outlineLevel="0" collapsed="false">
      <c r="A91" s="1" t="n">
        <v>2481</v>
      </c>
      <c r="B91" s="1" t="n">
        <v>3.351162</v>
      </c>
      <c r="C91" s="2" t="n">
        <f aca="false">B91/5</f>
        <v>0.6702324</v>
      </c>
      <c r="D91" s="1" t="n">
        <v>0.2898667</v>
      </c>
      <c r="E91" s="1" t="n">
        <v>0.6720802</v>
      </c>
      <c r="F91" s="1" t="n">
        <v>0.1041293</v>
      </c>
      <c r="G91" s="1" t="n">
        <v>0.3118689</v>
      </c>
      <c r="H91" s="1" t="n">
        <v>0.1857373</v>
      </c>
      <c r="I91" s="1" t="n">
        <v>0.3602113</v>
      </c>
      <c r="J91" s="1" t="n">
        <v>50</v>
      </c>
      <c r="K91" s="1" t="s">
        <v>17</v>
      </c>
    </row>
    <row r="92" customFormat="false" ht="12.75" hidden="false" customHeight="false" outlineLevel="0" collapsed="false">
      <c r="A92" s="1" t="n">
        <v>2512</v>
      </c>
      <c r="B92" s="1" t="n">
        <v>3.286844</v>
      </c>
      <c r="C92" s="2" t="n">
        <f aca="false">B92/5</f>
        <v>0.6573688</v>
      </c>
      <c r="D92" s="1" t="n">
        <v>0.2997547</v>
      </c>
      <c r="E92" s="1" t="n">
        <v>0.6735451</v>
      </c>
      <c r="F92" s="1" t="n">
        <v>0.1087376</v>
      </c>
      <c r="G92" s="1" t="n">
        <v>0.2583089</v>
      </c>
      <c r="H92" s="1" t="n">
        <v>0.191017</v>
      </c>
      <c r="I92" s="1" t="n">
        <v>0.4152362</v>
      </c>
      <c r="J92" s="1" t="n">
        <v>50</v>
      </c>
      <c r="K92" s="1" t="s">
        <v>17</v>
      </c>
    </row>
    <row r="93" customFormat="false" ht="12.75" hidden="false" customHeight="false" outlineLevel="0" collapsed="false">
      <c r="A93" s="1" t="n">
        <v>2543</v>
      </c>
      <c r="B93" s="1" t="n">
        <v>3.235574</v>
      </c>
      <c r="C93" s="2" t="n">
        <f aca="false">B93/5</f>
        <v>0.6471148</v>
      </c>
      <c r="D93" s="1" t="n">
        <v>0.3106803</v>
      </c>
      <c r="E93" s="1" t="n">
        <v>0.5432921</v>
      </c>
      <c r="F93" s="1" t="n">
        <v>0.1017336</v>
      </c>
      <c r="G93" s="1" t="n">
        <v>0.2893157</v>
      </c>
      <c r="H93" s="1" t="n">
        <v>0.2089467</v>
      </c>
      <c r="I93" s="1" t="n">
        <v>0.2539764</v>
      </c>
      <c r="J93" s="1" t="n">
        <v>50</v>
      </c>
      <c r="K93" s="1" t="s">
        <v>17</v>
      </c>
    </row>
    <row r="94" customFormat="false" ht="12.75" hidden="false" customHeight="false" outlineLevel="0" collapsed="false">
      <c r="A94" s="1" t="n">
        <v>2574</v>
      </c>
      <c r="B94" s="1" t="n">
        <v>3.218865</v>
      </c>
      <c r="C94" s="2" t="n">
        <f aca="false">B94/5</f>
        <v>0.643773</v>
      </c>
      <c r="D94" s="1" t="n">
        <v>0.3203547</v>
      </c>
      <c r="E94" s="1" t="n">
        <v>0.536456</v>
      </c>
      <c r="F94" s="1" t="n">
        <v>0.1002687</v>
      </c>
      <c r="G94" s="1" t="n">
        <v>0.1641593</v>
      </c>
      <c r="H94" s="1" t="n">
        <v>0.2200859</v>
      </c>
      <c r="I94" s="1" t="n">
        <v>0.3722967</v>
      </c>
      <c r="J94" s="1" t="n">
        <v>50</v>
      </c>
      <c r="K94" s="1" t="s">
        <v>17</v>
      </c>
    </row>
    <row r="95" customFormat="false" ht="12.75" hidden="false" customHeight="false" outlineLevel="0" collapsed="false">
      <c r="A95" s="1" t="n">
        <v>2605</v>
      </c>
      <c r="B95" s="1" t="n">
        <v>3.159583</v>
      </c>
      <c r="C95" s="2" t="n">
        <f aca="false">B95/5</f>
        <v>0.6319166</v>
      </c>
      <c r="D95" s="1" t="n">
        <v>0.330853</v>
      </c>
      <c r="E95" s="1" t="n">
        <v>0.551349</v>
      </c>
      <c r="F95" s="1" t="n">
        <v>0.1153907</v>
      </c>
      <c r="G95" s="1" t="n">
        <v>0.5102392</v>
      </c>
      <c r="H95" s="1" t="n">
        <v>0.2154623</v>
      </c>
      <c r="I95" s="1" t="n">
        <v>0.0411098</v>
      </c>
      <c r="J95" s="1" t="n">
        <v>50</v>
      </c>
      <c r="K95" s="1" t="s">
        <v>17</v>
      </c>
    </row>
    <row r="96" customFormat="false" ht="12.75" hidden="false" customHeight="false" outlineLevel="0" collapsed="false">
      <c r="A96" s="1" t="n">
        <v>2636</v>
      </c>
      <c r="B96" s="1" t="n">
        <v>3.066883</v>
      </c>
      <c r="C96" s="2" t="n">
        <f aca="false">B96/5</f>
        <v>0.6133766</v>
      </c>
      <c r="D96" s="1" t="n">
        <v>0.3402527</v>
      </c>
      <c r="E96" s="1" t="n">
        <v>0.5804636</v>
      </c>
      <c r="F96" s="2" t="n">
        <v>0.08200341</v>
      </c>
      <c r="G96" s="2" t="n">
        <v>0.08200341</v>
      </c>
      <c r="H96" s="1" t="n">
        <v>0.2582493</v>
      </c>
      <c r="I96" s="1" t="n">
        <v>0.4984602</v>
      </c>
      <c r="J96" s="1" t="n">
        <v>50</v>
      </c>
      <c r="K96" s="1" t="s">
        <v>17</v>
      </c>
    </row>
    <row r="97" customFormat="false" ht="12.75" hidden="false" customHeight="false" outlineLevel="0" collapsed="false">
      <c r="A97" s="1" t="n">
        <v>2667</v>
      </c>
      <c r="B97" s="1" t="n">
        <v>3.004625</v>
      </c>
      <c r="C97" s="2" t="n">
        <f aca="false">B97/5</f>
        <v>0.600925</v>
      </c>
      <c r="D97" s="1" t="n">
        <v>0.3502017</v>
      </c>
      <c r="E97" s="1" t="n">
        <v>0.5281535</v>
      </c>
      <c r="F97" s="1" t="n">
        <v>0.1241953</v>
      </c>
      <c r="G97" s="1" t="n">
        <v>0.5281535</v>
      </c>
      <c r="H97" s="1" t="n">
        <v>0.2260065</v>
      </c>
      <c r="I97" s="1" t="n">
        <v>0</v>
      </c>
      <c r="J97" s="1" t="n">
        <v>50</v>
      </c>
      <c r="K97" s="1" t="s">
        <v>17</v>
      </c>
    </row>
    <row r="98" customFormat="false" ht="12.75" hidden="false" customHeight="false" outlineLevel="0" collapsed="false">
      <c r="A98" s="1" t="n">
        <v>2698</v>
      </c>
      <c r="B98" s="1" t="n">
        <v>2.936874</v>
      </c>
      <c r="C98" s="2" t="n">
        <f aca="false">B98/5</f>
        <v>0.5873748</v>
      </c>
      <c r="D98" s="1" t="n">
        <v>0.359754</v>
      </c>
      <c r="E98" s="1" t="n">
        <v>0.359754</v>
      </c>
      <c r="F98" s="1" t="n">
        <v>0.1263926</v>
      </c>
      <c r="G98" s="1" t="n">
        <v>0.1263926</v>
      </c>
      <c r="H98" s="1" t="n">
        <v>0.2333614</v>
      </c>
      <c r="I98" s="1" t="n">
        <v>0.2333614</v>
      </c>
      <c r="J98" s="1" t="n">
        <v>50</v>
      </c>
      <c r="K98" s="1" t="s">
        <v>17</v>
      </c>
    </row>
    <row r="99" customFormat="false" ht="12.75" hidden="false" customHeight="false" outlineLevel="0" collapsed="false">
      <c r="A99" s="1" t="n">
        <v>2729</v>
      </c>
      <c r="B99" s="1" t="n">
        <v>2.839596</v>
      </c>
      <c r="C99" s="2" t="n">
        <f aca="false">B99/5</f>
        <v>0.5679192</v>
      </c>
      <c r="D99" s="1" t="n">
        <v>0.3699777</v>
      </c>
      <c r="E99" s="1" t="n">
        <v>0.3699777</v>
      </c>
      <c r="F99" s="2" t="n">
        <v>0.07631172</v>
      </c>
      <c r="G99" s="2" t="n">
        <v>0.07631172</v>
      </c>
      <c r="H99" s="1" t="n">
        <v>0.293666</v>
      </c>
      <c r="I99" s="1" t="n">
        <v>0.293666</v>
      </c>
      <c r="J99" s="1" t="n">
        <v>50</v>
      </c>
      <c r="K99" s="1" t="s">
        <v>17</v>
      </c>
    </row>
    <row r="100" customFormat="false" ht="12.75" hidden="false" customHeight="false" outlineLevel="0" collapsed="false">
      <c r="A100" s="1" t="n">
        <v>2760</v>
      </c>
      <c r="B100" s="1" t="n">
        <v>2.779627</v>
      </c>
      <c r="C100" s="2" t="n">
        <f aca="false">B100/5</f>
        <v>0.5559254</v>
      </c>
      <c r="D100" s="1" t="n">
        <v>0.379591</v>
      </c>
      <c r="E100" s="1" t="n">
        <v>0.379591</v>
      </c>
      <c r="F100" s="2" t="n">
        <v>0.09064016</v>
      </c>
      <c r="G100" s="2" t="n">
        <v>0.09064016</v>
      </c>
      <c r="H100" s="1" t="n">
        <v>0.2889509</v>
      </c>
      <c r="I100" s="1" t="n">
        <v>0.2889509</v>
      </c>
      <c r="J100" s="1" t="n">
        <v>50</v>
      </c>
      <c r="K100" s="1" t="s">
        <v>17</v>
      </c>
    </row>
    <row r="101" customFormat="false" ht="12.75" hidden="false" customHeight="false" outlineLevel="0" collapsed="false">
      <c r="A101" s="1" t="n">
        <v>2791</v>
      </c>
      <c r="B101" s="1" t="n">
        <v>2.730645</v>
      </c>
      <c r="C101" s="2" t="n">
        <f aca="false">B101/5</f>
        <v>0.546129</v>
      </c>
      <c r="D101" s="1" t="n">
        <v>0.3908829</v>
      </c>
      <c r="E101" s="1" t="n">
        <v>0.3908829</v>
      </c>
      <c r="F101" s="1" t="n">
        <v>0.1118505</v>
      </c>
      <c r="G101" s="1" t="n">
        <v>0.1118505</v>
      </c>
      <c r="H101" s="1" t="n">
        <v>0.2790324</v>
      </c>
      <c r="I101" s="1" t="n">
        <v>0.2790324</v>
      </c>
      <c r="J101" s="1" t="n">
        <v>50</v>
      </c>
      <c r="K101" s="1" t="s">
        <v>17</v>
      </c>
    </row>
    <row r="102" customFormat="false" ht="12.75" hidden="false" customHeight="false" outlineLevel="0" collapsed="false">
      <c r="A102" s="1" t="n">
        <v>2822</v>
      </c>
      <c r="B102" s="1" t="n">
        <v>2.656714</v>
      </c>
      <c r="C102" s="2" t="n">
        <f aca="false">B102/5</f>
        <v>0.5313428</v>
      </c>
      <c r="D102" s="1" t="n">
        <v>0.4006489</v>
      </c>
      <c r="E102" s="1" t="n">
        <v>0.4006489</v>
      </c>
      <c r="F102" s="2" t="n">
        <v>0.07789869</v>
      </c>
      <c r="G102" s="2" t="n">
        <v>0.07789869</v>
      </c>
      <c r="H102" s="1" t="n">
        <v>0.3227502</v>
      </c>
      <c r="I102" s="1" t="n">
        <v>0.3227502</v>
      </c>
      <c r="J102" s="1" t="n">
        <v>50</v>
      </c>
      <c r="K102" s="1" t="s">
        <v>17</v>
      </c>
    </row>
    <row r="103" customFormat="false" ht="12.75" hidden="false" customHeight="false" outlineLevel="0" collapsed="false">
      <c r="A103" s="1" t="n">
        <v>2853</v>
      </c>
      <c r="B103" s="1" t="n">
        <v>2.54616</v>
      </c>
      <c r="C103" s="2" t="n">
        <f aca="false">B103/5</f>
        <v>0.509232</v>
      </c>
      <c r="D103" s="1" t="n">
        <v>0.4084006</v>
      </c>
      <c r="E103" s="1" t="n">
        <v>0.4084006</v>
      </c>
      <c r="F103" s="1" t="n">
        <v>0.1133612</v>
      </c>
      <c r="G103" s="1" t="n">
        <v>0.1133612</v>
      </c>
      <c r="H103" s="1" t="n">
        <v>0.2950394</v>
      </c>
      <c r="I103" s="1" t="n">
        <v>0.2950394</v>
      </c>
      <c r="J103" s="1" t="n">
        <v>50</v>
      </c>
      <c r="K103" s="1" t="s">
        <v>17</v>
      </c>
    </row>
    <row r="104" customFormat="false" ht="12.75" hidden="false" customHeight="false" outlineLevel="0" collapsed="false">
      <c r="A104" s="1" t="n">
        <v>2884</v>
      </c>
      <c r="B104" s="1" t="n">
        <v>2.514803</v>
      </c>
      <c r="C104" s="2" t="n">
        <f aca="false">B104/5</f>
        <v>0.5029606</v>
      </c>
      <c r="D104" s="1" t="n">
        <v>0.4198755</v>
      </c>
      <c r="E104" s="1" t="n">
        <v>0.4198755</v>
      </c>
      <c r="F104" s="1" t="n">
        <v>0.1189766</v>
      </c>
      <c r="G104" s="1" t="n">
        <v>0.1189766</v>
      </c>
      <c r="H104" s="1" t="n">
        <v>0.3008989</v>
      </c>
      <c r="I104" s="1" t="n">
        <v>0.3008989</v>
      </c>
      <c r="J104" s="1" t="n">
        <v>50</v>
      </c>
      <c r="K104" s="1" t="s">
        <v>17</v>
      </c>
    </row>
    <row r="105" customFormat="false" ht="12.75" hidden="false" customHeight="false" outlineLevel="0" collapsed="false">
      <c r="A105" s="1" t="n">
        <v>2915</v>
      </c>
      <c r="B105" s="1" t="n">
        <v>2.485047</v>
      </c>
      <c r="C105" s="2" t="n">
        <f aca="false">B105/5</f>
        <v>0.4970094</v>
      </c>
      <c r="D105" s="1" t="n">
        <v>0.4295804</v>
      </c>
      <c r="E105" s="1" t="n">
        <v>0.4295804</v>
      </c>
      <c r="F105" s="1" t="n">
        <v>0.1111028</v>
      </c>
      <c r="G105" s="1" t="n">
        <v>0.1111028</v>
      </c>
      <c r="H105" s="1" t="n">
        <v>0.3184776</v>
      </c>
      <c r="I105" s="1" t="n">
        <v>0.3184776</v>
      </c>
      <c r="J105" s="1" t="n">
        <v>50</v>
      </c>
      <c r="K105" s="1" t="s">
        <v>17</v>
      </c>
    </row>
    <row r="106" customFormat="false" ht="12.75" hidden="false" customHeight="false" outlineLevel="0" collapsed="false">
      <c r="A106" s="1" t="n">
        <v>2946</v>
      </c>
      <c r="B106" s="1" t="n">
        <v>2.390059</v>
      </c>
      <c r="C106" s="2" t="n">
        <f aca="false">B106/5</f>
        <v>0.4780118</v>
      </c>
      <c r="D106" s="1" t="n">
        <v>0.4391022</v>
      </c>
      <c r="E106" s="1" t="n">
        <v>0.4391022</v>
      </c>
      <c r="F106" s="1" t="n">
        <v>0.0951264</v>
      </c>
      <c r="G106" s="1" t="n">
        <v>0.0951264</v>
      </c>
      <c r="H106" s="1" t="n">
        <v>0.3439758</v>
      </c>
      <c r="I106" s="1" t="n">
        <v>0.3439758</v>
      </c>
      <c r="J106" s="1" t="n">
        <v>50</v>
      </c>
      <c r="K106" s="1" t="s">
        <v>17</v>
      </c>
    </row>
    <row r="107" customFormat="false" ht="12.75" hidden="false" customHeight="false" outlineLevel="0" collapsed="false">
      <c r="A107" s="1" t="n">
        <v>2977</v>
      </c>
      <c r="B107" s="1" t="n">
        <v>2.303767</v>
      </c>
      <c r="C107" s="2" t="n">
        <f aca="false">B107/5</f>
        <v>0.4607534</v>
      </c>
      <c r="D107" s="1" t="n">
        <v>0.4502414</v>
      </c>
      <c r="E107" s="1" t="n">
        <v>0.4502414</v>
      </c>
      <c r="F107" s="1" t="n">
        <v>0.1094396</v>
      </c>
      <c r="G107" s="1" t="n">
        <v>0.1094396</v>
      </c>
      <c r="H107" s="1" t="n">
        <v>0.3408018</v>
      </c>
      <c r="I107" s="1" t="n">
        <v>0.3408018</v>
      </c>
      <c r="J107" s="1" t="n">
        <v>50</v>
      </c>
      <c r="K107" s="1" t="s">
        <v>17</v>
      </c>
    </row>
    <row r="108" customFormat="false" ht="12.75" hidden="false" customHeight="false" outlineLevel="0" collapsed="false">
      <c r="A108" s="1" t="n">
        <v>3008</v>
      </c>
      <c r="B108" s="1" t="n">
        <v>2.230294</v>
      </c>
      <c r="C108" s="2" t="n">
        <f aca="false">B108/5</f>
        <v>0.4460588</v>
      </c>
      <c r="D108" s="1" t="n">
        <v>0.4608313</v>
      </c>
      <c r="E108" s="1" t="n">
        <v>0.4608313</v>
      </c>
      <c r="F108" s="2" t="n">
        <v>0.09418032</v>
      </c>
      <c r="G108" s="2" t="n">
        <v>0.09418032</v>
      </c>
      <c r="H108" s="1" t="n">
        <v>0.366651</v>
      </c>
      <c r="I108" s="1" t="n">
        <v>0.366651</v>
      </c>
      <c r="J108" s="1" t="n">
        <v>50</v>
      </c>
      <c r="K108" s="1" t="s">
        <v>17</v>
      </c>
    </row>
    <row r="109" customFormat="false" ht="12.75" hidden="false" customHeight="false" outlineLevel="0" collapsed="false">
      <c r="A109" s="1" t="n">
        <v>3039</v>
      </c>
      <c r="B109" s="1" t="n">
        <v>2.20031</v>
      </c>
      <c r="C109" s="2" t="n">
        <f aca="false">B109/5</f>
        <v>0.440062</v>
      </c>
      <c r="D109" s="1" t="n">
        <v>0.4696206</v>
      </c>
      <c r="E109" s="1" t="n">
        <v>0.4696206</v>
      </c>
      <c r="F109" s="1" t="n">
        <v>0.0947907</v>
      </c>
      <c r="G109" s="1" t="n">
        <v>0.0947907</v>
      </c>
      <c r="H109" s="1" t="n">
        <v>0.3748299</v>
      </c>
      <c r="I109" s="1" t="n">
        <v>0.3748299</v>
      </c>
      <c r="J109" s="1" t="n">
        <v>50</v>
      </c>
      <c r="K109" s="1" t="s">
        <v>17</v>
      </c>
    </row>
    <row r="110" customFormat="false" ht="12.75" hidden="false" customHeight="false" outlineLevel="0" collapsed="false">
      <c r="A110" s="1" t="n">
        <v>3070</v>
      </c>
      <c r="B110" s="1" t="n">
        <v>2.140569</v>
      </c>
      <c r="C110" s="2" t="n">
        <f aca="false">B110/5</f>
        <v>0.4281138</v>
      </c>
      <c r="D110" s="1" t="n">
        <v>0.4805158</v>
      </c>
      <c r="E110" s="1" t="n">
        <v>0.4805158</v>
      </c>
      <c r="F110" s="2" t="n">
        <v>0.09503485</v>
      </c>
      <c r="G110" s="2" t="n">
        <v>0.09503485</v>
      </c>
      <c r="H110" s="1" t="n">
        <v>0.3854809</v>
      </c>
      <c r="I110" s="1" t="n">
        <v>0.3854809</v>
      </c>
      <c r="J110" s="1" t="n">
        <v>50</v>
      </c>
      <c r="K110" s="1" t="s">
        <v>17</v>
      </c>
    </row>
    <row r="111" customFormat="false" ht="12.75" hidden="false" customHeight="false" outlineLevel="0" collapsed="false">
      <c r="A111" s="1" t="n">
        <v>3101</v>
      </c>
      <c r="B111" s="1" t="n">
        <v>2.045352</v>
      </c>
      <c r="C111" s="2" t="n">
        <f aca="false">B111/5</f>
        <v>0.4090704</v>
      </c>
      <c r="D111" s="1" t="n">
        <v>0.4894272</v>
      </c>
      <c r="E111" s="1" t="n">
        <v>0.4894272</v>
      </c>
      <c r="F111" s="2" t="n">
        <v>0.09431767</v>
      </c>
      <c r="G111" s="2" t="n">
        <v>0.09431767</v>
      </c>
      <c r="H111" s="1" t="n">
        <v>0.3951095</v>
      </c>
      <c r="I111" s="1" t="n">
        <v>0.3951095</v>
      </c>
      <c r="J111" s="1" t="n">
        <v>50</v>
      </c>
      <c r="K111" s="1" t="s">
        <v>17</v>
      </c>
    </row>
    <row r="112" customFormat="false" ht="12.75" hidden="false" customHeight="false" outlineLevel="0" collapsed="false">
      <c r="A112" s="1" t="n">
        <v>3132</v>
      </c>
      <c r="B112" s="1" t="n">
        <v>2.024065</v>
      </c>
      <c r="C112" s="2" t="n">
        <f aca="false">B112/5</f>
        <v>0.404813</v>
      </c>
      <c r="D112" s="1" t="n">
        <v>0.4994373</v>
      </c>
      <c r="E112" s="1" t="n">
        <v>0.4994373</v>
      </c>
      <c r="F112" s="2" t="n">
        <v>0.09770522</v>
      </c>
      <c r="G112" s="2" t="n">
        <v>0.09770522</v>
      </c>
      <c r="H112" s="1" t="n">
        <v>0.4017321</v>
      </c>
      <c r="I112" s="1" t="n">
        <v>0.4017321</v>
      </c>
      <c r="J112" s="1" t="n">
        <v>50</v>
      </c>
      <c r="K112" s="1" t="s">
        <v>17</v>
      </c>
    </row>
    <row r="113" customFormat="false" ht="12.75" hidden="false" customHeight="false" outlineLevel="0" collapsed="false">
      <c r="A113" s="1" t="n">
        <v>3163</v>
      </c>
      <c r="B113" s="1" t="n">
        <v>1.916487</v>
      </c>
      <c r="C113" s="2" t="n">
        <f aca="false">B113/5</f>
        <v>0.3832974</v>
      </c>
      <c r="D113" s="1" t="n">
        <v>0.5090812</v>
      </c>
      <c r="E113" s="1" t="n">
        <v>0.5090812</v>
      </c>
      <c r="F113" s="2" t="n">
        <v>0.09935322</v>
      </c>
      <c r="G113" s="2" t="n">
        <v>0.09935322</v>
      </c>
      <c r="H113" s="1" t="n">
        <v>0.409728</v>
      </c>
      <c r="I113" s="1" t="n">
        <v>0.409728</v>
      </c>
      <c r="J113" s="1" t="n">
        <v>50</v>
      </c>
      <c r="K113" s="1" t="s">
        <v>17</v>
      </c>
    </row>
    <row r="114" customFormat="false" ht="12.75" hidden="false" customHeight="false" outlineLevel="0" collapsed="false">
      <c r="A114" s="1" t="n">
        <v>3194</v>
      </c>
      <c r="B114" s="1" t="n">
        <v>1.843243</v>
      </c>
      <c r="C114" s="2" t="n">
        <f aca="false">B114/5</f>
        <v>0.3686486</v>
      </c>
      <c r="D114" s="1" t="n">
        <v>0.5204645</v>
      </c>
      <c r="E114" s="1" t="n">
        <v>0.5204645</v>
      </c>
      <c r="F114" s="1" t="n">
        <v>0.1023135</v>
      </c>
      <c r="G114" s="1" t="n">
        <v>0.1023135</v>
      </c>
      <c r="H114" s="1" t="n">
        <v>0.418151</v>
      </c>
      <c r="I114" s="1" t="n">
        <v>0.418151</v>
      </c>
      <c r="J114" s="1" t="n">
        <v>50</v>
      </c>
      <c r="K114" s="1" t="s">
        <v>17</v>
      </c>
    </row>
    <row r="115" customFormat="false" ht="12.75" hidden="false" customHeight="false" outlineLevel="0" collapsed="false">
      <c r="A115" s="1" t="n">
        <v>3225</v>
      </c>
      <c r="B115" s="1" t="n">
        <v>1.772287</v>
      </c>
      <c r="C115" s="2" t="n">
        <f aca="false">B115/5</f>
        <v>0.3544574</v>
      </c>
      <c r="D115" s="1" t="n">
        <v>0.5291013</v>
      </c>
      <c r="E115" s="1" t="n">
        <v>0.5291013</v>
      </c>
      <c r="F115" s="1" t="n">
        <v>0.1000094</v>
      </c>
      <c r="G115" s="1" t="n">
        <v>0.1000094</v>
      </c>
      <c r="H115" s="1" t="n">
        <v>0.4290919</v>
      </c>
      <c r="I115" s="1" t="n">
        <v>0.4290919</v>
      </c>
      <c r="J115" s="1" t="n">
        <v>50</v>
      </c>
      <c r="K115" s="1" t="s">
        <v>17</v>
      </c>
    </row>
    <row r="116" customFormat="false" ht="12.75" hidden="false" customHeight="false" outlineLevel="0" collapsed="false">
      <c r="A116" s="1" t="n">
        <v>3256</v>
      </c>
      <c r="B116" s="1" t="n">
        <v>1.759012</v>
      </c>
      <c r="C116" s="2" t="n">
        <f aca="false">B116/5</f>
        <v>0.3518024</v>
      </c>
      <c r="D116" s="1" t="n">
        <v>0.5395386</v>
      </c>
      <c r="E116" s="1" t="n">
        <v>0.5395386</v>
      </c>
      <c r="F116" s="1" t="n">
        <v>0.1020083</v>
      </c>
      <c r="G116" s="1" t="n">
        <v>0.1020083</v>
      </c>
      <c r="H116" s="1" t="n">
        <v>0.4375303</v>
      </c>
      <c r="I116" s="1" t="n">
        <v>0.4375303</v>
      </c>
      <c r="J116" s="1" t="n">
        <v>50</v>
      </c>
      <c r="K116" s="1" t="s">
        <v>17</v>
      </c>
    </row>
    <row r="117" customFormat="false" ht="12.75" hidden="false" customHeight="false" outlineLevel="0" collapsed="false">
      <c r="A117" s="1" t="n">
        <v>3287</v>
      </c>
      <c r="B117" s="1" t="n">
        <v>1.674781</v>
      </c>
      <c r="C117" s="2" t="n">
        <f aca="false">B117/5</f>
        <v>0.3349562</v>
      </c>
      <c r="D117" s="1" t="n">
        <v>0.550159</v>
      </c>
      <c r="E117" s="1" t="n">
        <v>0.550159</v>
      </c>
      <c r="F117" s="2" t="n">
        <v>0.09732372</v>
      </c>
      <c r="G117" s="2" t="n">
        <v>0.09732372</v>
      </c>
      <c r="H117" s="1" t="n">
        <v>0.4528353</v>
      </c>
      <c r="I117" s="1" t="n">
        <v>0.4528353</v>
      </c>
      <c r="J117" s="1" t="n">
        <v>50</v>
      </c>
      <c r="K117" s="1" t="s">
        <v>17</v>
      </c>
    </row>
    <row r="118" customFormat="false" ht="12.75" hidden="false" customHeight="false" outlineLevel="0" collapsed="false">
      <c r="A118" s="1" t="n">
        <v>3318</v>
      </c>
      <c r="B118" s="1" t="n">
        <v>1.613439</v>
      </c>
      <c r="C118" s="2" t="n">
        <f aca="false">B118/5</f>
        <v>0.3226878</v>
      </c>
      <c r="D118" s="1" t="n">
        <v>0.5607185</v>
      </c>
      <c r="E118" s="1" t="n">
        <v>0.5607185</v>
      </c>
      <c r="F118" s="1" t="n">
        <v>0.1131628</v>
      </c>
      <c r="G118" s="1" t="n">
        <v>0.1131628</v>
      </c>
      <c r="H118" s="1" t="n">
        <v>0.4475557</v>
      </c>
      <c r="I118" s="1" t="n">
        <v>0.4475557</v>
      </c>
      <c r="J118" s="1" t="n">
        <v>50</v>
      </c>
      <c r="K118" s="1" t="s">
        <v>17</v>
      </c>
    </row>
    <row r="119" customFormat="false" ht="12.75" hidden="false" customHeight="false" outlineLevel="0" collapsed="false">
      <c r="A119" s="1" t="n">
        <v>3349</v>
      </c>
      <c r="B119" s="1" t="n">
        <v>1.574528</v>
      </c>
      <c r="C119" s="2" t="n">
        <f aca="false">B119/5</f>
        <v>0.3149056</v>
      </c>
      <c r="D119" s="1" t="n">
        <v>0.5712473</v>
      </c>
      <c r="E119" s="1" t="n">
        <v>0.5712473</v>
      </c>
      <c r="F119" s="1" t="n">
        <v>0.1009249</v>
      </c>
      <c r="G119" s="1" t="n">
        <v>0.1009249</v>
      </c>
      <c r="H119" s="1" t="n">
        <v>0.4703224</v>
      </c>
      <c r="I119" s="1" t="n">
        <v>0.4703224</v>
      </c>
      <c r="J119" s="1" t="n">
        <v>50</v>
      </c>
      <c r="K119" s="1" t="s">
        <v>17</v>
      </c>
    </row>
    <row r="120" customFormat="false" ht="12.75" hidden="false" customHeight="false" outlineLevel="0" collapsed="false">
      <c r="A120" s="1" t="n">
        <v>3380</v>
      </c>
      <c r="B120" s="1" t="n">
        <v>1.477021</v>
      </c>
      <c r="C120" s="2" t="n">
        <f aca="false">B120/5</f>
        <v>0.2954042</v>
      </c>
      <c r="D120" s="1" t="n">
        <v>0.5808302</v>
      </c>
      <c r="E120" s="1" t="n">
        <v>0.5808302</v>
      </c>
      <c r="F120" s="2" t="n">
        <v>0.08572669</v>
      </c>
      <c r="G120" s="2" t="n">
        <v>0.08572669</v>
      </c>
      <c r="H120" s="1" t="n">
        <v>0.4951035</v>
      </c>
      <c r="I120" s="1" t="n">
        <v>0.4951035</v>
      </c>
      <c r="J120" s="1" t="n">
        <v>50</v>
      </c>
      <c r="K120" s="1" t="s">
        <v>17</v>
      </c>
    </row>
    <row r="121" customFormat="false" ht="12.75" hidden="false" customHeight="false" outlineLevel="0" collapsed="false">
      <c r="A121" s="1" t="n">
        <v>3411</v>
      </c>
      <c r="B121" s="1" t="n">
        <v>1.439483</v>
      </c>
      <c r="C121" s="2" t="n">
        <f aca="false">B121/5</f>
        <v>0.2878966</v>
      </c>
      <c r="D121" s="1" t="n">
        <v>0.5889176</v>
      </c>
      <c r="E121" s="1" t="n">
        <v>0.5889176</v>
      </c>
      <c r="F121" s="1" t="n">
        <v>0.1156654</v>
      </c>
      <c r="G121" s="1" t="n">
        <v>0.1156654</v>
      </c>
      <c r="H121" s="1" t="n">
        <v>0.4732523</v>
      </c>
      <c r="I121" s="1" t="n">
        <v>0.4732523</v>
      </c>
      <c r="J121" s="1" t="n">
        <v>50</v>
      </c>
      <c r="K121" s="1" t="s">
        <v>17</v>
      </c>
    </row>
    <row r="122" customFormat="false" ht="12.75" hidden="false" customHeight="false" outlineLevel="0" collapsed="false">
      <c r="A122" s="1" t="n">
        <v>3442</v>
      </c>
      <c r="B122" s="1" t="n">
        <v>1.376539</v>
      </c>
      <c r="C122" s="2" t="n">
        <f aca="false">B122/5</f>
        <v>0.2753078</v>
      </c>
      <c r="D122" s="1" t="n">
        <v>0.6010334</v>
      </c>
      <c r="E122" s="1" t="n">
        <v>0.6010334</v>
      </c>
      <c r="F122" s="1" t="n">
        <v>0.115467</v>
      </c>
      <c r="G122" s="1" t="n">
        <v>0.115467</v>
      </c>
      <c r="H122" s="1" t="n">
        <v>0.4855665</v>
      </c>
      <c r="I122" s="1" t="n">
        <v>0.4855665</v>
      </c>
      <c r="J122" s="1" t="n">
        <v>50</v>
      </c>
      <c r="K122" s="1" t="s">
        <v>17</v>
      </c>
    </row>
    <row r="123" customFormat="false" ht="12.75" hidden="false" customHeight="false" outlineLevel="0" collapsed="false">
      <c r="A123" s="1" t="n">
        <v>3473</v>
      </c>
      <c r="B123" s="1" t="n">
        <v>1.278574</v>
      </c>
      <c r="C123" s="2" t="n">
        <f aca="false">B123/5</f>
        <v>0.2557148</v>
      </c>
      <c r="D123" s="1" t="n">
        <v>0.6107078</v>
      </c>
      <c r="E123" s="1" t="n">
        <v>0.6107078</v>
      </c>
      <c r="F123" s="2" t="n">
        <v>0.08633707</v>
      </c>
      <c r="G123" s="2" t="n">
        <v>0.08633707</v>
      </c>
      <c r="H123" s="1" t="n">
        <v>0.5243707</v>
      </c>
      <c r="I123" s="1" t="n">
        <v>0.5243707</v>
      </c>
      <c r="J123" s="1" t="n">
        <v>50</v>
      </c>
      <c r="K123" s="1" t="s">
        <v>17</v>
      </c>
    </row>
    <row r="124" customFormat="false" ht="12.75" hidden="false" customHeight="false" outlineLevel="0" collapsed="false">
      <c r="A124" s="1" t="n">
        <v>3504</v>
      </c>
      <c r="B124" s="1" t="n">
        <v>1.22593</v>
      </c>
      <c r="C124" s="2" t="n">
        <f aca="false">B124/5</f>
        <v>0.245186</v>
      </c>
      <c r="D124" s="1" t="n">
        <v>0.6210231</v>
      </c>
      <c r="E124" s="1" t="n">
        <v>0.6210231</v>
      </c>
      <c r="F124" s="1" t="n">
        <v>0.0976747</v>
      </c>
      <c r="G124" s="1" t="n">
        <v>0.0976747</v>
      </c>
      <c r="H124" s="1" t="n">
        <v>0.5233485</v>
      </c>
      <c r="I124" s="1" t="n">
        <v>0.5233485</v>
      </c>
      <c r="J124" s="1" t="n">
        <v>50</v>
      </c>
      <c r="K124" s="1" t="s">
        <v>17</v>
      </c>
    </row>
    <row r="125" customFormat="false" ht="12.75" hidden="false" customHeight="false" outlineLevel="0" collapsed="false">
      <c r="A125" s="1" t="n">
        <v>3535</v>
      </c>
      <c r="B125" s="1" t="n">
        <v>1.165732</v>
      </c>
      <c r="C125" s="2" t="n">
        <f aca="false">B125/5</f>
        <v>0.2331464</v>
      </c>
      <c r="D125" s="1" t="n">
        <v>0.6309721</v>
      </c>
      <c r="E125" s="1" t="n">
        <v>0.6309721</v>
      </c>
      <c r="F125" s="1" t="n">
        <v>0.1089818</v>
      </c>
      <c r="G125" s="1" t="n">
        <v>0.1089818</v>
      </c>
      <c r="H125" s="1" t="n">
        <v>0.5219904</v>
      </c>
      <c r="I125" s="1" t="n">
        <v>0.5219904</v>
      </c>
      <c r="J125" s="1" t="n">
        <v>50</v>
      </c>
      <c r="K125" s="1" t="s">
        <v>17</v>
      </c>
    </row>
    <row r="126" customFormat="false" ht="12.75" hidden="false" customHeight="false" outlineLevel="0" collapsed="false">
      <c r="A126" s="1" t="n">
        <v>3566</v>
      </c>
      <c r="B126" s="1" t="n">
        <v>1.105534</v>
      </c>
      <c r="C126" s="2" t="n">
        <f aca="false">B126/5</f>
        <v>0.2211068</v>
      </c>
      <c r="D126" s="1" t="n">
        <v>0.6406465</v>
      </c>
      <c r="E126" s="1" t="n">
        <v>0.6406465</v>
      </c>
      <c r="F126" s="2" t="n">
        <v>0.09245604</v>
      </c>
      <c r="G126" s="2" t="n">
        <v>0.09245604</v>
      </c>
      <c r="H126" s="1" t="n">
        <v>0.5481905</v>
      </c>
      <c r="I126" s="1" t="n">
        <v>0.5481905</v>
      </c>
      <c r="J126" s="1" t="n">
        <v>50</v>
      </c>
      <c r="K126" s="1" t="s">
        <v>17</v>
      </c>
    </row>
    <row r="127" customFormat="false" ht="12.75" hidden="false" customHeight="false" outlineLevel="0" collapsed="false">
      <c r="A127" s="1" t="n">
        <v>3597</v>
      </c>
      <c r="B127" s="1" t="n">
        <v>1.045108</v>
      </c>
      <c r="C127" s="2" t="n">
        <f aca="false">B127/5</f>
        <v>0.2090216</v>
      </c>
      <c r="D127" s="1" t="n">
        <v>0.6501378</v>
      </c>
      <c r="E127" s="1" t="n">
        <v>0.6501378</v>
      </c>
      <c r="F127" s="2" t="n">
        <v>0.09643869</v>
      </c>
      <c r="G127" s="2" t="n">
        <v>0.09643869</v>
      </c>
      <c r="H127" s="1" t="n">
        <v>0.5536991</v>
      </c>
      <c r="I127" s="1" t="n">
        <v>0.5536991</v>
      </c>
      <c r="J127" s="1" t="n">
        <v>50</v>
      </c>
      <c r="K127" s="1" t="s">
        <v>17</v>
      </c>
    </row>
    <row r="128" customFormat="false" ht="12.75" hidden="false" customHeight="false" outlineLevel="0" collapsed="false">
      <c r="A128" s="1" t="n">
        <v>3628</v>
      </c>
      <c r="B128" s="1" t="n">
        <v>0.9782722</v>
      </c>
      <c r="C128" s="2" t="n">
        <f aca="false">B128/5</f>
        <v>0.19565444</v>
      </c>
      <c r="D128" s="1" t="n">
        <v>0.6611854</v>
      </c>
      <c r="E128" s="1" t="n">
        <v>0.6611854</v>
      </c>
      <c r="F128" s="1" t="n">
        <v>0.1080662</v>
      </c>
      <c r="G128" s="1" t="n">
        <v>0.1080662</v>
      </c>
      <c r="H128" s="1" t="n">
        <v>0.5531192</v>
      </c>
      <c r="I128" s="1" t="n">
        <v>0.5531192</v>
      </c>
      <c r="J128" s="1" t="n">
        <v>50</v>
      </c>
      <c r="K128" s="1" t="s">
        <v>17</v>
      </c>
    </row>
    <row r="129" customFormat="false" ht="12.75" hidden="false" customHeight="false" outlineLevel="0" collapsed="false">
      <c r="A129" s="1" t="n">
        <v>3659</v>
      </c>
      <c r="B129" s="1" t="n">
        <v>0.9526367</v>
      </c>
      <c r="C129" s="2" t="n">
        <f aca="false">B129/5</f>
        <v>0.19052734</v>
      </c>
      <c r="D129" s="1" t="n">
        <v>0.6701884</v>
      </c>
      <c r="E129" s="1" t="n">
        <v>0.6701884</v>
      </c>
      <c r="F129" s="2" t="n">
        <v>0.09453128</v>
      </c>
      <c r="G129" s="2" t="n">
        <v>0.09453128</v>
      </c>
      <c r="H129" s="1" t="n">
        <v>0.5756571</v>
      </c>
      <c r="I129" s="1" t="n">
        <v>0.5756571</v>
      </c>
      <c r="J129" s="1" t="n">
        <v>50</v>
      </c>
      <c r="K129" s="1" t="s">
        <v>17</v>
      </c>
    </row>
    <row r="130" customFormat="false" ht="12.75" hidden="false" customHeight="false" outlineLevel="0" collapsed="false">
      <c r="A130" s="1" t="n">
        <v>3690</v>
      </c>
      <c r="B130" s="1" t="n">
        <v>0.8812233</v>
      </c>
      <c r="C130" s="2" t="n">
        <f aca="false">B130/5</f>
        <v>0.17624466</v>
      </c>
      <c r="D130" s="1" t="n">
        <v>0.6791304</v>
      </c>
      <c r="E130" s="1" t="n">
        <v>0.6791304</v>
      </c>
      <c r="F130" s="1" t="n">
        <v>0.0753504</v>
      </c>
      <c r="G130" s="1" t="n">
        <v>0.0753504</v>
      </c>
      <c r="H130" s="1" t="n">
        <v>0.60378</v>
      </c>
      <c r="I130" s="1" t="n">
        <v>0.60378</v>
      </c>
      <c r="J130" s="1" t="n">
        <v>50</v>
      </c>
      <c r="K130" s="1" t="s">
        <v>17</v>
      </c>
    </row>
    <row r="131" customFormat="false" ht="12.75" hidden="false" customHeight="false" outlineLevel="0" collapsed="false">
      <c r="A131" s="1" t="n">
        <v>3721</v>
      </c>
      <c r="B131" s="1" t="n">
        <v>0.8361322</v>
      </c>
      <c r="C131" s="2" t="n">
        <f aca="false">B131/5</f>
        <v>0.16722644</v>
      </c>
      <c r="D131" s="1" t="n">
        <v>0.6905443</v>
      </c>
      <c r="E131" s="1" t="n">
        <v>0.6905443</v>
      </c>
      <c r="F131" s="1" t="n">
        <v>0.1064488</v>
      </c>
      <c r="G131" s="1" t="n">
        <v>0.1064488</v>
      </c>
      <c r="H131" s="1" t="n">
        <v>0.5840955</v>
      </c>
      <c r="I131" s="1" t="n">
        <v>0.5840955</v>
      </c>
      <c r="J131" s="1" t="n">
        <v>50</v>
      </c>
      <c r="K131" s="1" t="s">
        <v>17</v>
      </c>
    </row>
    <row r="132" customFormat="false" ht="12.75" hidden="false" customHeight="false" outlineLevel="0" collapsed="false">
      <c r="A132" s="1" t="n">
        <v>3752</v>
      </c>
      <c r="B132" s="1" t="n">
        <v>0.7736456</v>
      </c>
      <c r="C132" s="2" t="n">
        <f aca="false">B132/5</f>
        <v>0.15472912</v>
      </c>
      <c r="D132" s="1" t="n">
        <v>0.7005544</v>
      </c>
      <c r="E132" s="1" t="n">
        <v>0.7005544</v>
      </c>
      <c r="F132" s="2" t="n">
        <v>0.08369721</v>
      </c>
      <c r="G132" s="2" t="n">
        <v>0.08369721</v>
      </c>
      <c r="H132" s="1" t="n">
        <v>0.6168572</v>
      </c>
      <c r="I132" s="1" t="n">
        <v>0.6168572</v>
      </c>
      <c r="J132" s="1" t="n">
        <v>50</v>
      </c>
      <c r="K132" s="1" t="s">
        <v>17</v>
      </c>
    </row>
    <row r="133" customFormat="false" ht="12.75" hidden="false" customHeight="false" outlineLevel="0" collapsed="false">
      <c r="A133" s="1" t="n">
        <v>3783</v>
      </c>
      <c r="B133" s="1" t="n">
        <v>0.6974256</v>
      </c>
      <c r="C133" s="2" t="n">
        <f aca="false">B133/5</f>
        <v>0.13948512</v>
      </c>
      <c r="D133" s="1" t="n">
        <v>0.7091911</v>
      </c>
      <c r="E133" s="1" t="n">
        <v>0.7091911</v>
      </c>
      <c r="F133" s="2" t="n">
        <v>0.05420108</v>
      </c>
      <c r="G133" s="2" t="n">
        <v>0.05420108</v>
      </c>
      <c r="H133" s="1" t="n">
        <v>0.65499</v>
      </c>
      <c r="I133" s="1" t="n">
        <v>0.65499</v>
      </c>
      <c r="J133" s="1" t="n">
        <v>50</v>
      </c>
      <c r="K133" s="1" t="s">
        <v>17</v>
      </c>
    </row>
    <row r="134" customFormat="false" ht="12.75" hidden="false" customHeight="false" outlineLevel="0" collapsed="false">
      <c r="A134" s="1" t="n">
        <v>3814</v>
      </c>
      <c r="B134" s="1" t="n">
        <v>0.653479</v>
      </c>
      <c r="C134" s="2" t="n">
        <f aca="false">B134/5</f>
        <v>0.1306958</v>
      </c>
      <c r="D134" s="1" t="n">
        <v>0.7217952</v>
      </c>
      <c r="E134" s="1" t="n">
        <v>0.7217952</v>
      </c>
      <c r="F134" s="2" t="n">
        <v>0.08006552</v>
      </c>
      <c r="G134" s="2" t="n">
        <v>0.08006552</v>
      </c>
      <c r="H134" s="1" t="n">
        <v>0.6417297</v>
      </c>
      <c r="I134" s="1" t="n">
        <v>0.6417297</v>
      </c>
      <c r="J134" s="1" t="n">
        <v>50</v>
      </c>
      <c r="K134" s="1" t="s">
        <v>17</v>
      </c>
    </row>
    <row r="135" customFormat="false" ht="12.75" hidden="false" customHeight="false" outlineLevel="0" collapsed="false">
      <c r="A135" s="1" t="n">
        <v>3845</v>
      </c>
      <c r="B135" s="1" t="n">
        <v>0.6173145</v>
      </c>
      <c r="C135" s="2" t="n">
        <f aca="false">B135/5</f>
        <v>0.1234629</v>
      </c>
      <c r="D135" s="1" t="n">
        <v>0.7288755</v>
      </c>
      <c r="E135" s="1" t="n">
        <v>0.7288755</v>
      </c>
      <c r="F135" s="1" t="n">
        <v>0.1024051</v>
      </c>
      <c r="G135" s="1" t="n">
        <v>0.1024051</v>
      </c>
      <c r="H135" s="1" t="n">
        <v>0.6264704</v>
      </c>
      <c r="I135" s="1" t="n">
        <v>0.6264704</v>
      </c>
      <c r="J135" s="1" t="n">
        <v>50</v>
      </c>
      <c r="K135" s="1" t="s">
        <v>17</v>
      </c>
    </row>
    <row r="136" customFormat="false" ht="12.75" hidden="false" customHeight="false" outlineLevel="0" collapsed="false">
      <c r="A136" s="1" t="n">
        <v>3876</v>
      </c>
      <c r="B136" s="1" t="n">
        <v>0.5493346</v>
      </c>
      <c r="C136" s="2" t="n">
        <f aca="false">B136/5</f>
        <v>0.10986692</v>
      </c>
      <c r="D136" s="1" t="n">
        <v>0.7411134</v>
      </c>
      <c r="E136" s="1" t="n">
        <v>0.7411134</v>
      </c>
      <c r="F136" s="2" t="n">
        <v>0.08920582</v>
      </c>
      <c r="G136" s="2" t="n">
        <v>0.08920582</v>
      </c>
      <c r="H136" s="1" t="n">
        <v>0.6519076</v>
      </c>
      <c r="I136" s="1" t="n">
        <v>0.6519076</v>
      </c>
      <c r="J136" s="1" t="n">
        <v>50</v>
      </c>
      <c r="K136" s="1" t="s">
        <v>17</v>
      </c>
    </row>
    <row r="137" customFormat="false" ht="12.75" hidden="false" customHeight="false" outlineLevel="0" collapsed="false">
      <c r="A137" s="1" t="n">
        <v>3907</v>
      </c>
      <c r="B137" s="1" t="n">
        <v>0.4863901</v>
      </c>
      <c r="C137" s="2" t="n">
        <f aca="false">B137/5</f>
        <v>0.09727802</v>
      </c>
      <c r="D137" s="1" t="n">
        <v>0.7497195</v>
      </c>
      <c r="E137" s="1" t="n">
        <v>0.7497195</v>
      </c>
      <c r="F137" s="2" t="n">
        <v>0.08862596</v>
      </c>
      <c r="G137" s="2" t="n">
        <v>0.08862596</v>
      </c>
      <c r="H137" s="1" t="n">
        <v>0.6610935</v>
      </c>
      <c r="I137" s="1" t="n">
        <v>0.6610935</v>
      </c>
      <c r="J137" s="1" t="n">
        <v>50</v>
      </c>
      <c r="K137" s="1" t="s">
        <v>17</v>
      </c>
    </row>
    <row r="138" customFormat="false" ht="12.75" hidden="false" customHeight="false" outlineLevel="0" collapsed="false">
      <c r="A138" s="1" t="n">
        <v>3938</v>
      </c>
      <c r="B138" s="1" t="n">
        <v>0.4513702</v>
      </c>
      <c r="C138" s="2" t="n">
        <f aca="false">B138/5</f>
        <v>0.09027404</v>
      </c>
      <c r="D138" s="1" t="n">
        <v>0.76211</v>
      </c>
      <c r="E138" s="1" t="n">
        <v>0.76211</v>
      </c>
      <c r="F138" s="1" t="n">
        <v>0.0753962</v>
      </c>
      <c r="G138" s="1" t="n">
        <v>0.0753962</v>
      </c>
      <c r="H138" s="1" t="n">
        <v>0.6867138</v>
      </c>
      <c r="I138" s="1" t="n">
        <v>0.6867138</v>
      </c>
      <c r="J138" s="1" t="n">
        <v>50</v>
      </c>
      <c r="K138" s="1" t="s">
        <v>17</v>
      </c>
    </row>
    <row r="139" customFormat="false" ht="12.75" hidden="false" customHeight="false" outlineLevel="0" collapsed="false">
      <c r="A139" s="1" t="n">
        <v>3969</v>
      </c>
      <c r="B139" s="1" t="n">
        <v>0.4307702</v>
      </c>
      <c r="C139" s="2" t="n">
        <f aca="false">B139/5</f>
        <v>0.08615404</v>
      </c>
      <c r="D139" s="1" t="n">
        <v>0.7682748</v>
      </c>
      <c r="E139" s="1" t="n">
        <v>0.7682748</v>
      </c>
      <c r="F139" s="2" t="n">
        <v>0.07930256</v>
      </c>
      <c r="G139" s="2" t="n">
        <v>0.07930256</v>
      </c>
      <c r="H139" s="1" t="n">
        <v>0.6889722</v>
      </c>
      <c r="I139" s="1" t="n">
        <v>0.6889722</v>
      </c>
      <c r="J139" s="1" t="n">
        <v>50</v>
      </c>
      <c r="K139" s="1" t="s">
        <v>17</v>
      </c>
    </row>
    <row r="140" customFormat="false" ht="12.75" hidden="false" customHeight="false" outlineLevel="0" collapsed="false">
      <c r="A140" s="1" t="n">
        <v>4000</v>
      </c>
      <c r="B140" s="1" t="n">
        <v>0.3703435</v>
      </c>
      <c r="C140" s="2" t="n">
        <f aca="false">B140/5</f>
        <v>0.0740687</v>
      </c>
      <c r="D140" s="1" t="n">
        <v>0.7808484</v>
      </c>
      <c r="E140" s="1" t="n">
        <v>0.7808484</v>
      </c>
      <c r="F140" s="2" t="n">
        <v>0.08453649</v>
      </c>
      <c r="G140" s="2" t="n">
        <v>0.08453649</v>
      </c>
      <c r="H140" s="1" t="n">
        <v>0.6963119</v>
      </c>
      <c r="I140" s="1" t="n">
        <v>0.6963119</v>
      </c>
      <c r="J140" s="1" t="n">
        <v>50</v>
      </c>
      <c r="K140" s="1" t="s">
        <v>17</v>
      </c>
    </row>
    <row r="141" customFormat="false" ht="12.75" hidden="false" customHeight="false" outlineLevel="0" collapsed="false">
      <c r="A141" s="1" t="n">
        <v>4031</v>
      </c>
      <c r="B141" s="1" t="n">
        <v>0.3151813</v>
      </c>
      <c r="C141" s="2" t="n">
        <f aca="false">B141/5</f>
        <v>0.06303626</v>
      </c>
      <c r="D141" s="1" t="n">
        <v>0.7898514</v>
      </c>
      <c r="E141" s="1" t="n">
        <v>0.7898514</v>
      </c>
      <c r="F141" s="1" t="n">
        <v>0.1010775</v>
      </c>
      <c r="G141" s="1" t="n">
        <v>0.1010775</v>
      </c>
      <c r="H141" s="1" t="n">
        <v>0.6887739</v>
      </c>
      <c r="I141" s="1" t="n">
        <v>0.6887739</v>
      </c>
      <c r="J141" s="1" t="n">
        <v>50</v>
      </c>
      <c r="K141" s="1" t="s">
        <v>17</v>
      </c>
    </row>
    <row r="142" customFormat="false" ht="12.75" hidden="false" customHeight="false" outlineLevel="0" collapsed="false">
      <c r="A142" s="1" t="n">
        <v>4062</v>
      </c>
      <c r="B142" s="1" t="n">
        <v>0.2840524</v>
      </c>
      <c r="C142" s="2" t="n">
        <f aca="false">B142/5</f>
        <v>0.05681048</v>
      </c>
      <c r="D142" s="1" t="n">
        <v>0.8006549</v>
      </c>
      <c r="E142" s="1" t="n">
        <v>0.8006549</v>
      </c>
      <c r="F142" s="2" t="n">
        <v>0.08154568</v>
      </c>
      <c r="G142" s="2" t="n">
        <v>0.08154568</v>
      </c>
      <c r="H142" s="1" t="n">
        <v>0.7191092</v>
      </c>
      <c r="I142" s="1" t="n">
        <v>0.7191092</v>
      </c>
      <c r="J142" s="1" t="n">
        <v>50</v>
      </c>
      <c r="K142" s="1" t="s">
        <v>17</v>
      </c>
    </row>
    <row r="143" customFormat="false" ht="12.75" hidden="false" customHeight="false" outlineLevel="0" collapsed="false">
      <c r="A143" s="1" t="n">
        <v>4093</v>
      </c>
      <c r="B143" s="1" t="n">
        <v>0.2444547</v>
      </c>
      <c r="C143" s="2" t="n">
        <f aca="false">B143/5</f>
        <v>0.04889094</v>
      </c>
      <c r="D143" s="1" t="n">
        <v>0.8135033</v>
      </c>
      <c r="E143" s="1" t="n">
        <v>0.8135033</v>
      </c>
      <c r="F143" s="2" t="n">
        <v>0.08078271</v>
      </c>
      <c r="G143" s="2" t="n">
        <v>0.08078271</v>
      </c>
      <c r="H143" s="1" t="n">
        <v>0.7327206</v>
      </c>
      <c r="I143" s="1" t="n">
        <v>0.7327206</v>
      </c>
      <c r="J143" s="1" t="n">
        <v>50</v>
      </c>
      <c r="K143" s="1" t="s">
        <v>17</v>
      </c>
    </row>
    <row r="144" customFormat="false" ht="12.75" hidden="false" customHeight="false" outlineLevel="0" collapsed="false">
      <c r="A144" s="1" t="n">
        <v>4124</v>
      </c>
      <c r="B144" s="1" t="n">
        <v>0.2135547</v>
      </c>
      <c r="C144" s="2" t="n">
        <f aca="false">B144/5</f>
        <v>0.04271094</v>
      </c>
      <c r="D144" s="1" t="n">
        <v>0.818081</v>
      </c>
      <c r="E144" s="1" t="n">
        <v>0.818081</v>
      </c>
      <c r="F144" s="2" t="n">
        <v>0.05783279</v>
      </c>
      <c r="G144" s="2" t="n">
        <v>0.05783279</v>
      </c>
      <c r="H144" s="1" t="n">
        <v>0.7602482</v>
      </c>
      <c r="I144" s="1" t="n">
        <v>0.7602482</v>
      </c>
      <c r="J144" s="1" t="n">
        <v>50</v>
      </c>
      <c r="K144" s="1" t="s">
        <v>17</v>
      </c>
    </row>
    <row r="145" customFormat="false" ht="12.75" hidden="false" customHeight="false" outlineLevel="0" collapsed="false">
      <c r="A145" s="1" t="n">
        <v>4155</v>
      </c>
      <c r="B145" s="1" t="n">
        <v>0.1698369</v>
      </c>
      <c r="C145" s="2" t="n">
        <f aca="false">B145/5</f>
        <v>0.03396738</v>
      </c>
      <c r="D145" s="1" t="n">
        <v>0.8298612</v>
      </c>
      <c r="E145" s="1" t="n">
        <v>0.8298612</v>
      </c>
      <c r="F145" s="2" t="n">
        <v>0.09016716</v>
      </c>
      <c r="G145" s="2" t="n">
        <v>0.09016716</v>
      </c>
      <c r="H145" s="1" t="n">
        <v>0.739694</v>
      </c>
      <c r="I145" s="1" t="n">
        <v>0.739694</v>
      </c>
      <c r="J145" s="1" t="n">
        <v>50</v>
      </c>
      <c r="K145" s="1" t="s">
        <v>17</v>
      </c>
    </row>
    <row r="146" customFormat="false" ht="12.75" hidden="false" customHeight="false" outlineLevel="0" collapsed="false">
      <c r="A146" s="1" t="n">
        <v>4186</v>
      </c>
      <c r="B146" s="1" t="n">
        <v>0.1423702</v>
      </c>
      <c r="C146" s="2" t="n">
        <f aca="false">B146/5</f>
        <v>0.02847404</v>
      </c>
      <c r="D146" s="1" t="n">
        <v>0.8408783</v>
      </c>
      <c r="E146" s="1" t="n">
        <v>0.8408783</v>
      </c>
      <c r="F146" s="1" t="n">
        <v>0.0704522</v>
      </c>
      <c r="G146" s="1" t="n">
        <v>0.0704522</v>
      </c>
      <c r="H146" s="1" t="n">
        <v>0.7704261</v>
      </c>
      <c r="I146" s="1" t="n">
        <v>0.7704261</v>
      </c>
      <c r="J146" s="1" t="n">
        <v>50</v>
      </c>
      <c r="K146" s="1" t="s">
        <v>17</v>
      </c>
    </row>
    <row r="147" customFormat="false" ht="12.75" hidden="false" customHeight="false" outlineLevel="0" collapsed="false">
      <c r="A147" s="1" t="n">
        <v>4217</v>
      </c>
      <c r="B147" s="1" t="n">
        <v>0.1187947</v>
      </c>
      <c r="C147" s="2" t="n">
        <f aca="false">B147/5</f>
        <v>0.02375894</v>
      </c>
      <c r="D147" s="1" t="n">
        <v>0.8501559</v>
      </c>
      <c r="E147" s="1" t="n">
        <v>0.8501559</v>
      </c>
      <c r="F147" s="2" t="n">
        <v>0.07977559</v>
      </c>
      <c r="G147" s="2" t="n">
        <v>0.07977559</v>
      </c>
      <c r="H147" s="1" t="n">
        <v>0.7703804</v>
      </c>
      <c r="I147" s="1" t="n">
        <v>0.7703804</v>
      </c>
      <c r="J147" s="1" t="n">
        <v>50</v>
      </c>
      <c r="K147" s="1" t="s">
        <v>17</v>
      </c>
    </row>
    <row r="148" customFormat="false" ht="12.75" hidden="false" customHeight="false" outlineLevel="0" collapsed="false">
      <c r="A148" s="1" t="n">
        <v>4248</v>
      </c>
      <c r="B148" s="2" t="n">
        <v>0.07896802</v>
      </c>
      <c r="C148" s="2" t="n">
        <f aca="false">B148/5</f>
        <v>0.015793604</v>
      </c>
      <c r="D148" s="1" t="n">
        <v>0.8557714</v>
      </c>
      <c r="E148" s="1" t="n">
        <v>0.8557714</v>
      </c>
      <c r="F148" s="2" t="n">
        <v>0.07911946</v>
      </c>
      <c r="G148" s="2" t="n">
        <v>0.07911946</v>
      </c>
      <c r="H148" s="1" t="n">
        <v>0.7766519</v>
      </c>
      <c r="I148" s="1" t="n">
        <v>0.7766519</v>
      </c>
      <c r="J148" s="1" t="n">
        <v>50</v>
      </c>
      <c r="K148" s="1" t="s">
        <v>17</v>
      </c>
    </row>
    <row r="149" customFormat="false" ht="12.75" hidden="false" customHeight="false" outlineLevel="0" collapsed="false">
      <c r="A149" s="1" t="n">
        <v>4279</v>
      </c>
      <c r="B149" s="2" t="n">
        <v>0.04783913</v>
      </c>
      <c r="C149" s="2" t="n">
        <f aca="false">B149/5</f>
        <v>0.009567826</v>
      </c>
      <c r="D149" s="1" t="n">
        <v>0.8667886</v>
      </c>
      <c r="E149" s="1" t="n">
        <v>0.8667886</v>
      </c>
      <c r="F149" s="2" t="n">
        <v>0.08349886</v>
      </c>
      <c r="G149" s="2" t="n">
        <v>0.08349886</v>
      </c>
      <c r="H149" s="1" t="n">
        <v>0.7832897</v>
      </c>
      <c r="I149" s="1" t="n">
        <v>0.7832897</v>
      </c>
      <c r="J149" s="1" t="n">
        <v>50</v>
      </c>
      <c r="K149" s="1" t="s">
        <v>17</v>
      </c>
    </row>
    <row r="150" customFormat="false" ht="12.75" hidden="false" customHeight="false" outlineLevel="0" collapsed="false">
      <c r="A150" s="1" t="n">
        <v>4310</v>
      </c>
      <c r="B150" s="2" t="n">
        <v>0.02151692</v>
      </c>
      <c r="C150" s="2" t="n">
        <f aca="false">B150/5</f>
        <v>0.004303384</v>
      </c>
      <c r="D150" s="1" t="n">
        <v>0.9036855</v>
      </c>
      <c r="E150" s="1" t="n">
        <v>0.9036855</v>
      </c>
      <c r="F150" s="2" t="n">
        <v>0.08287323</v>
      </c>
      <c r="G150" s="2" t="n">
        <v>0.08287323</v>
      </c>
      <c r="H150" s="1" t="n">
        <v>0.8208122</v>
      </c>
      <c r="I150" s="1" t="n">
        <v>0.8208122</v>
      </c>
      <c r="J150" s="1" t="n">
        <v>50</v>
      </c>
      <c r="K150" s="1" t="s">
        <v>17</v>
      </c>
    </row>
    <row r="151" customFormat="false" ht="12.75" hidden="false" customHeight="false" outlineLevel="0" collapsed="false">
      <c r="A151" s="1" t="n">
        <v>4341</v>
      </c>
      <c r="B151" s="2" t="n">
        <v>1.370994E-006</v>
      </c>
      <c r="C151" s="2" t="n">
        <f aca="false">B151/5</f>
        <v>2.741988E-007</v>
      </c>
      <c r="D151" s="1" t="n">
        <v>0.9173272</v>
      </c>
      <c r="E151" s="1" t="n">
        <v>0.9173272</v>
      </c>
      <c r="F151" s="2" t="n">
        <v>0.07628123</v>
      </c>
      <c r="G151" s="2" t="n">
        <v>0.07628123</v>
      </c>
      <c r="H151" s="1" t="n">
        <v>0.841046</v>
      </c>
      <c r="I151" s="1" t="n">
        <v>0.841046</v>
      </c>
      <c r="J151" s="1" t="n">
        <v>50</v>
      </c>
      <c r="K151" s="1" t="s">
        <v>17</v>
      </c>
    </row>
    <row r="152" customFormat="false" ht="12.75" hidden="false" customHeight="false" outlineLevel="0" collapsed="false">
      <c r="A152" s="1" t="n">
        <v>4372</v>
      </c>
      <c r="B152" s="2" t="n">
        <v>1.370981E-006</v>
      </c>
      <c r="C152" s="2" t="n">
        <f aca="false">B152/5</f>
        <v>2.741962E-007</v>
      </c>
      <c r="D152" s="1" t="n">
        <v>0.932617</v>
      </c>
      <c r="E152" s="1" t="n">
        <v>0.932617</v>
      </c>
      <c r="F152" s="2" t="n">
        <v>0.06636272</v>
      </c>
      <c r="G152" s="2" t="n">
        <v>0.06636272</v>
      </c>
      <c r="H152" s="1" t="n">
        <v>0.8662543</v>
      </c>
      <c r="I152" s="1" t="n">
        <v>0.8662543</v>
      </c>
      <c r="J152" s="1" t="n">
        <v>50</v>
      </c>
      <c r="K152" s="1" t="s">
        <v>17</v>
      </c>
    </row>
    <row r="153" customFormat="false" ht="12.75" hidden="false" customHeight="false" outlineLevel="0" collapsed="false">
      <c r="A153" s="1" t="n">
        <v>4403</v>
      </c>
      <c r="B153" s="2" t="n">
        <v>1.370981E-006</v>
      </c>
      <c r="C153" s="2" t="n">
        <f aca="false">B153/5</f>
        <v>2.741962E-007</v>
      </c>
      <c r="D153" s="1" t="n">
        <v>0.9249569</v>
      </c>
      <c r="E153" s="1" t="n">
        <v>0.9249569</v>
      </c>
      <c r="F153" s="2" t="n">
        <v>0.06343295</v>
      </c>
      <c r="G153" s="2" t="n">
        <v>0.06343295</v>
      </c>
      <c r="H153" s="1" t="n">
        <v>0.8615239</v>
      </c>
      <c r="I153" s="1" t="n">
        <v>0.8615239</v>
      </c>
      <c r="J153" s="1" t="n">
        <v>50</v>
      </c>
      <c r="K153" s="1" t="s">
        <v>17</v>
      </c>
    </row>
    <row r="154" customFormat="false" ht="12.75" hidden="false" customHeight="false" outlineLevel="0" collapsed="false">
      <c r="A154" s="1" t="n">
        <v>4434</v>
      </c>
      <c r="B154" s="2" t="n">
        <v>1.370981E-006</v>
      </c>
      <c r="C154" s="2" t="n">
        <f aca="false">B154/5</f>
        <v>2.741962E-007</v>
      </c>
      <c r="D154" s="1" t="n">
        <v>0.9317625</v>
      </c>
      <c r="E154" s="1" t="n">
        <v>0.9317625</v>
      </c>
      <c r="F154" s="2" t="n">
        <v>0.07652539</v>
      </c>
      <c r="G154" s="2" t="n">
        <v>0.07652539</v>
      </c>
      <c r="H154" s="1" t="n">
        <v>0.8552371</v>
      </c>
      <c r="I154" s="1" t="n">
        <v>0.8552371</v>
      </c>
      <c r="J154" s="1" t="n">
        <v>50</v>
      </c>
      <c r="K154" s="1" t="s">
        <v>17</v>
      </c>
    </row>
    <row r="155" customFormat="false" ht="12.75" hidden="false" customHeight="false" outlineLevel="0" collapsed="false">
      <c r="A155" s="1" t="n">
        <v>4465</v>
      </c>
      <c r="B155" s="2" t="n">
        <v>1.370981E-006</v>
      </c>
      <c r="C155" s="2" t="n">
        <f aca="false">B155/5</f>
        <v>2.741962E-007</v>
      </c>
      <c r="D155" s="1" t="n">
        <v>0.9429933</v>
      </c>
      <c r="E155" s="1" t="n">
        <v>0.9429933</v>
      </c>
      <c r="F155" s="2" t="n">
        <v>0.06483679</v>
      </c>
      <c r="G155" s="2" t="n">
        <v>0.06483679</v>
      </c>
      <c r="H155" s="1" t="n">
        <v>0.8781565</v>
      </c>
      <c r="I155" s="1" t="n">
        <v>0.8781565</v>
      </c>
      <c r="J155" s="1" t="n">
        <v>50</v>
      </c>
      <c r="K155" s="1" t="s">
        <v>17</v>
      </c>
    </row>
    <row r="156" customFormat="false" ht="12.75" hidden="false" customHeight="false" outlineLevel="0" collapsed="false">
      <c r="A156" s="1" t="n">
        <v>4496</v>
      </c>
      <c r="B156" s="2" t="n">
        <v>1.370981E-006</v>
      </c>
      <c r="C156" s="2" t="n">
        <f aca="false">B156/5</f>
        <v>2.741962E-007</v>
      </c>
      <c r="D156" s="1" t="n">
        <v>0.9416201</v>
      </c>
      <c r="E156" s="1" t="n">
        <v>0.9416201</v>
      </c>
      <c r="F156" s="2" t="n">
        <v>0.08114894</v>
      </c>
      <c r="G156" s="2" t="n">
        <v>0.08114894</v>
      </c>
      <c r="H156" s="1" t="n">
        <v>0.8604711</v>
      </c>
      <c r="I156" s="1" t="n">
        <v>0.8604711</v>
      </c>
      <c r="J156" s="1" t="n">
        <v>50</v>
      </c>
      <c r="K156" s="1" t="s">
        <v>17</v>
      </c>
    </row>
    <row r="157" customFormat="false" ht="12.75" hidden="false" customHeight="false" outlineLevel="0" collapsed="false">
      <c r="A157" s="1" t="n">
        <v>4527</v>
      </c>
      <c r="B157" s="2" t="n">
        <v>1.370981E-006</v>
      </c>
      <c r="C157" s="2" t="n">
        <f aca="false">B157/5</f>
        <v>2.741962E-007</v>
      </c>
      <c r="D157" s="1" t="n">
        <v>0.9490971</v>
      </c>
      <c r="E157" s="1" t="n">
        <v>0.9490971</v>
      </c>
      <c r="F157" s="2" t="n">
        <v>0.06482153</v>
      </c>
      <c r="G157" s="2" t="n">
        <v>0.06482153</v>
      </c>
      <c r="H157" s="1" t="n">
        <v>0.8842756</v>
      </c>
      <c r="I157" s="1" t="n">
        <v>0.8842756</v>
      </c>
      <c r="J157" s="1" t="n">
        <v>50</v>
      </c>
      <c r="K157" s="1" t="s">
        <v>17</v>
      </c>
    </row>
    <row r="158" customFormat="false" ht="12.75" hidden="false" customHeight="false" outlineLevel="0" collapsed="false">
      <c r="A158" s="1" t="n">
        <v>4558</v>
      </c>
      <c r="B158" s="2" t="n">
        <v>1.370981E-006</v>
      </c>
      <c r="C158" s="2" t="n">
        <f aca="false">B158/5</f>
        <v>2.741962E-007</v>
      </c>
      <c r="D158" s="1" t="n">
        <v>0.9623726</v>
      </c>
      <c r="E158" s="1" t="n">
        <v>0.9623726</v>
      </c>
      <c r="F158" s="2" t="n">
        <v>0.06720199</v>
      </c>
      <c r="G158" s="2" t="n">
        <v>0.06720199</v>
      </c>
      <c r="H158" s="1" t="n">
        <v>0.8951706</v>
      </c>
      <c r="I158" s="1" t="n">
        <v>0.8951706</v>
      </c>
      <c r="J158" s="1" t="n">
        <v>50</v>
      </c>
      <c r="K158" s="1" t="s">
        <v>17</v>
      </c>
    </row>
    <row r="159" customFormat="false" ht="12.75" hidden="false" customHeight="false" outlineLevel="0" collapsed="false">
      <c r="A159" s="1" t="n">
        <v>4589</v>
      </c>
      <c r="B159" s="2" t="n">
        <v>1.370981E-006</v>
      </c>
      <c r="C159" s="2" t="n">
        <f aca="false">B159/5</f>
        <v>2.741962E-007</v>
      </c>
      <c r="D159" s="1" t="n">
        <v>0.9657297</v>
      </c>
      <c r="E159" s="1" t="n">
        <v>0.9657297</v>
      </c>
      <c r="F159" s="2" t="n">
        <v>0.07718154</v>
      </c>
      <c r="G159" s="2" t="n">
        <v>0.07718154</v>
      </c>
      <c r="H159" s="1" t="n">
        <v>0.8885481</v>
      </c>
      <c r="I159" s="1" t="n">
        <v>0.8885481</v>
      </c>
      <c r="J159" s="1" t="n">
        <v>50</v>
      </c>
      <c r="K159" s="1" t="s">
        <v>17</v>
      </c>
    </row>
    <row r="160" customFormat="false" ht="12.75" hidden="false" customHeight="false" outlineLevel="0" collapsed="false">
      <c r="A160" s="1" t="n">
        <v>4620</v>
      </c>
      <c r="B160" s="2" t="n">
        <v>1.370981E-006</v>
      </c>
      <c r="C160" s="2" t="n">
        <f aca="false">B160/5</f>
        <v>2.741962E-007</v>
      </c>
      <c r="D160" s="1" t="n">
        <v>0.9809279</v>
      </c>
      <c r="E160" s="1" t="n">
        <v>0.9809279</v>
      </c>
      <c r="F160" s="2" t="n">
        <v>0.07196288</v>
      </c>
      <c r="G160" s="2" t="n">
        <v>0.07196288</v>
      </c>
      <c r="H160" s="1" t="n">
        <v>0.908965</v>
      </c>
      <c r="I160" s="1" t="n">
        <v>0.908965</v>
      </c>
      <c r="J160" s="1" t="n">
        <v>50</v>
      </c>
      <c r="K160" s="1" t="s">
        <v>17</v>
      </c>
    </row>
    <row r="161" customFormat="false" ht="12.75" hidden="false" customHeight="false" outlineLevel="0" collapsed="false">
      <c r="A161" s="1" t="n">
        <v>4651</v>
      </c>
      <c r="B161" s="2" t="n">
        <v>1.370981E-006</v>
      </c>
      <c r="C161" s="2" t="n">
        <f aca="false">B161/5</f>
        <v>2.741962E-007</v>
      </c>
      <c r="D161" s="1" t="n">
        <v>0.9862076</v>
      </c>
      <c r="E161" s="1" t="n">
        <v>0.9862076</v>
      </c>
      <c r="F161" s="1" t="n">
        <v>0.053194</v>
      </c>
      <c r="G161" s="1" t="n">
        <v>0.053194</v>
      </c>
      <c r="H161" s="1" t="n">
        <v>0.9330136</v>
      </c>
      <c r="I161" s="1" t="n">
        <v>0.9330136</v>
      </c>
      <c r="J161" s="1" t="n">
        <v>50</v>
      </c>
      <c r="K161" s="1" t="s">
        <v>17</v>
      </c>
    </row>
    <row r="162" customFormat="false" ht="12.75" hidden="false" customHeight="false" outlineLevel="0" collapsed="false">
      <c r="A162" s="1" t="n">
        <v>4682</v>
      </c>
      <c r="B162" s="2" t="n">
        <v>1.370981E-006</v>
      </c>
      <c r="C162" s="2" t="n">
        <f aca="false">B162/5</f>
        <v>2.741962E-007</v>
      </c>
      <c r="D162" s="1" t="n">
        <v>0.9963703</v>
      </c>
      <c r="E162" s="1" t="n">
        <v>0.9963703</v>
      </c>
      <c r="F162" s="2" t="n">
        <v>0.06329563</v>
      </c>
      <c r="G162" s="2" t="n">
        <v>0.06329563</v>
      </c>
      <c r="H162" s="1" t="n">
        <v>0.9330747</v>
      </c>
      <c r="I162" s="1" t="n">
        <v>0.9330747</v>
      </c>
      <c r="J162" s="1" t="n">
        <v>50</v>
      </c>
      <c r="K162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4:08:54Z</dcterms:created>
  <dc:creator>Edward Wade Miller</dc:creator>
  <dc:description/>
  <dc:language>en-US</dc:language>
  <cp:lastModifiedBy>Edward Wade Miller</cp:lastModifiedBy>
  <cp:lastPrinted>1998-07-06T14:08:39Z</cp:lastPrinted>
  <cp:revision>0</cp:revision>
  <dc:subject/>
  <dc:title/>
</cp:coreProperties>
</file>