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61798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8">
  <si>
    <t xml:space="preserve">File: C:\FUELCELL\DATA\617983.TFL</t>
  </si>
  <si>
    <t xml:space="preserve">Measurement Started: 07:10:25  06-17-1998</t>
  </si>
  <si>
    <t xml:space="preserve">Surface Area:  5 </t>
  </si>
  <si>
    <t xml:space="preserve">Comments: </t>
  </si>
  <si>
    <t xml:space="preserve">6-17-98 Edward Wade Miller</t>
  </si>
  <si>
    <t xml:space="preserve">GlobeTech, Inc. MEA-5, 0.4 mg, 20%</t>
  </si>
  <si>
    <t xml:space="preserve">Anode, 90, 3 bar, 75cc min, 10cc/cell, 7cc/amp</t>
  </si>
  <si>
    <t xml:space="preserve">Anode, 85, 3 bar, 125cc min, 10cc/cell, 7cc/amp</t>
  </si>
  <si>
    <t xml:space="preserve">Cell 70C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12
Sample-2. 20% Platinum on Carbon, 0.4 mg/cm2, 5cm2 cell, 70oC
Anode 90oC, 3 bar, 75sccm, Cathode 85oC, 3 bar, 100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17983'!$C$12:$C$11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616884</c:v>
                </c:pt>
                <c:pt idx="18">
                  <c:v>0.017532438</c:v>
                </c:pt>
                <c:pt idx="19">
                  <c:v>0.02705422</c:v>
                </c:pt>
                <c:pt idx="20">
                  <c:v>0.02435332</c:v>
                </c:pt>
                <c:pt idx="21">
                  <c:v>0.03543154</c:v>
                </c:pt>
                <c:pt idx="22">
                  <c:v>0.03891066</c:v>
                </c:pt>
                <c:pt idx="23">
                  <c:v>0.04733376</c:v>
                </c:pt>
                <c:pt idx="24">
                  <c:v>0.05122486</c:v>
                </c:pt>
                <c:pt idx="25">
                  <c:v>0.05410888</c:v>
                </c:pt>
                <c:pt idx="26">
                  <c:v>0.06550754</c:v>
                </c:pt>
                <c:pt idx="27">
                  <c:v>0.07040576</c:v>
                </c:pt>
                <c:pt idx="28">
                  <c:v>0.08445954</c:v>
                </c:pt>
                <c:pt idx="29">
                  <c:v>0.0837271</c:v>
                </c:pt>
                <c:pt idx="30">
                  <c:v>0.09123464</c:v>
                </c:pt>
                <c:pt idx="31">
                  <c:v>0.09617864</c:v>
                </c:pt>
                <c:pt idx="32">
                  <c:v>0.10423552</c:v>
                </c:pt>
                <c:pt idx="33">
                  <c:v>0.11096484</c:v>
                </c:pt>
                <c:pt idx="34">
                  <c:v>0.10872176</c:v>
                </c:pt>
                <c:pt idx="35">
                  <c:v>0.11645818</c:v>
                </c:pt>
                <c:pt idx="36">
                  <c:v>0.14790754</c:v>
                </c:pt>
                <c:pt idx="37">
                  <c:v>0.1739093</c:v>
                </c:pt>
                <c:pt idx="38">
                  <c:v>0.18645242</c:v>
                </c:pt>
                <c:pt idx="39">
                  <c:v>0.2053586</c:v>
                </c:pt>
                <c:pt idx="40">
                  <c:v>0.2276066</c:v>
                </c:pt>
                <c:pt idx="41">
                  <c:v>0.2374946</c:v>
                </c:pt>
                <c:pt idx="42">
                  <c:v>0.2543866</c:v>
                </c:pt>
                <c:pt idx="43">
                  <c:v>0.2649614</c:v>
                </c:pt>
                <c:pt idx="44">
                  <c:v>0.2773672</c:v>
                </c:pt>
                <c:pt idx="45">
                  <c:v>0.2805716</c:v>
                </c:pt>
                <c:pt idx="46">
                  <c:v>0.2988826</c:v>
                </c:pt>
                <c:pt idx="47">
                  <c:v>0.3111054</c:v>
                </c:pt>
                <c:pt idx="48">
                  <c:v>0.315912</c:v>
                </c:pt>
                <c:pt idx="49">
                  <c:v>0.3312934</c:v>
                </c:pt>
                <c:pt idx="50">
                  <c:v>0.3414102</c:v>
                </c:pt>
                <c:pt idx="51">
                  <c:v>0.3479564</c:v>
                </c:pt>
                <c:pt idx="52">
                  <c:v>0.351939</c:v>
                </c:pt>
                <c:pt idx="53">
                  <c:v>0.3587142</c:v>
                </c:pt>
                <c:pt idx="54">
                  <c:v>0.3682818</c:v>
                </c:pt>
                <c:pt idx="55">
                  <c:v>0.3800466</c:v>
                </c:pt>
                <c:pt idx="56">
                  <c:v>0.387371</c:v>
                </c:pt>
                <c:pt idx="57">
                  <c:v>0.403439</c:v>
                </c:pt>
                <c:pt idx="58">
                  <c:v>0.4233066</c:v>
                </c:pt>
                <c:pt idx="59">
                  <c:v>0.4365364</c:v>
                </c:pt>
                <c:pt idx="60">
                  <c:v>0.4508192</c:v>
                </c:pt>
                <c:pt idx="61">
                  <c:v>0.4576858</c:v>
                </c:pt>
                <c:pt idx="62">
                  <c:v>0.468764</c:v>
                </c:pt>
                <c:pt idx="63">
                  <c:v>0.4822226</c:v>
                </c:pt>
                <c:pt idx="64">
                  <c:v>0.487075</c:v>
                </c:pt>
                <c:pt idx="65">
                  <c:v>0.4923854</c:v>
                </c:pt>
                <c:pt idx="66">
                  <c:v>0.5067596</c:v>
                </c:pt>
                <c:pt idx="67">
                  <c:v>0.5164644</c:v>
                </c:pt>
                <c:pt idx="68">
                  <c:v>0.5259404</c:v>
                </c:pt>
                <c:pt idx="69">
                  <c:v>0.5456706</c:v>
                </c:pt>
                <c:pt idx="70">
                  <c:v>0.5566572</c:v>
                </c:pt>
                <c:pt idx="71">
                  <c:v>0.5658586</c:v>
                </c:pt>
                <c:pt idx="72">
                  <c:v>0.565172</c:v>
                </c:pt>
                <c:pt idx="73">
                  <c:v>0.577532</c:v>
                </c:pt>
                <c:pt idx="74">
                  <c:v>0.592547</c:v>
                </c:pt>
                <c:pt idx="75">
                  <c:v>0.6002836</c:v>
                </c:pt>
                <c:pt idx="76">
                  <c:v>0.5922266</c:v>
                </c:pt>
                <c:pt idx="77">
                  <c:v>0.5774406</c:v>
                </c:pt>
                <c:pt idx="78">
                  <c:v>0.5615098</c:v>
                </c:pt>
                <c:pt idx="79">
                  <c:v>0.5562454</c:v>
                </c:pt>
                <c:pt idx="80">
                  <c:v>0.5576188</c:v>
                </c:pt>
                <c:pt idx="81">
                  <c:v>0.5447094</c:v>
                </c:pt>
                <c:pt idx="82">
                  <c:v>0.5430614</c:v>
                </c:pt>
                <c:pt idx="83">
                  <c:v>0.5187078</c:v>
                </c:pt>
                <c:pt idx="84">
                  <c:v>0.513718</c:v>
                </c:pt>
                <c:pt idx="85">
                  <c:v>0.506897</c:v>
                </c:pt>
                <c:pt idx="86">
                  <c:v>0.495773</c:v>
                </c:pt>
                <c:pt idx="87">
                  <c:v>0.4847864</c:v>
                </c:pt>
                <c:pt idx="88">
                  <c:v>0.4616686</c:v>
                </c:pt>
                <c:pt idx="89">
                  <c:v>0.4483016</c:v>
                </c:pt>
                <c:pt idx="90">
                  <c:v>0.4462874</c:v>
                </c:pt>
                <c:pt idx="91">
                  <c:v>0.4337442</c:v>
                </c:pt>
                <c:pt idx="92">
                  <c:v>0.4148838</c:v>
                </c:pt>
                <c:pt idx="93">
                  <c:v>0.4044008</c:v>
                </c:pt>
                <c:pt idx="94">
                  <c:v>0.3993194</c:v>
                </c:pt>
                <c:pt idx="95">
                  <c:v>0.3857692</c:v>
                </c:pt>
                <c:pt idx="96">
                  <c:v>0.373867</c:v>
                </c:pt>
                <c:pt idx="97">
                  <c:v>0.367275</c:v>
                </c:pt>
                <c:pt idx="98">
                  <c:v>0.3521224</c:v>
                </c:pt>
                <c:pt idx="99">
                  <c:v>0.3361002</c:v>
                </c:pt>
                <c:pt idx="100">
                  <c:v>0.3463086</c:v>
                </c:pt>
              </c:numCache>
            </c:numRef>
          </c:xVal>
          <c:yVal>
            <c:numRef>
              <c:f>'617983'!$D$12:$D$112</c:f>
              <c:numCache>
                <c:formatCode>General</c:formatCode>
                <c:ptCount val="101"/>
                <c:pt idx="0">
                  <c:v>0.9735486</c:v>
                </c:pt>
                <c:pt idx="1">
                  <c:v>0.9723278</c:v>
                </c:pt>
                <c:pt idx="2">
                  <c:v>0.9729688</c:v>
                </c:pt>
                <c:pt idx="3">
                  <c:v>0.9689098</c:v>
                </c:pt>
                <c:pt idx="4">
                  <c:v>0.9556342</c:v>
                </c:pt>
                <c:pt idx="5">
                  <c:v>0.9405276</c:v>
                </c:pt>
                <c:pt idx="6">
                  <c:v>0.9475468</c:v>
                </c:pt>
                <c:pt idx="7">
                  <c:v>0.9353089</c:v>
                </c:pt>
                <c:pt idx="8">
                  <c:v>0.940253</c:v>
                </c:pt>
                <c:pt idx="9">
                  <c:v>0.9174861</c:v>
                </c:pt>
                <c:pt idx="10">
                  <c:v>0.9141597</c:v>
                </c:pt>
                <c:pt idx="11">
                  <c:v>0.9150447</c:v>
                </c:pt>
                <c:pt idx="12">
                  <c:v>0.9127253</c:v>
                </c:pt>
                <c:pt idx="13">
                  <c:v>0.8848925</c:v>
                </c:pt>
                <c:pt idx="14">
                  <c:v>0.9154415</c:v>
                </c:pt>
                <c:pt idx="15">
                  <c:v>0.8687481</c:v>
                </c:pt>
                <c:pt idx="16">
                  <c:v>0.903051</c:v>
                </c:pt>
                <c:pt idx="17">
                  <c:v>0.8247709</c:v>
                </c:pt>
                <c:pt idx="18">
                  <c:v>0.8149135</c:v>
                </c:pt>
                <c:pt idx="19">
                  <c:v>0.8097253</c:v>
                </c:pt>
                <c:pt idx="20">
                  <c:v>0.8061547</c:v>
                </c:pt>
                <c:pt idx="21">
                  <c:v>0.788637</c:v>
                </c:pt>
                <c:pt idx="22">
                  <c:v>0.776338</c:v>
                </c:pt>
                <c:pt idx="23">
                  <c:v>0.7699291</c:v>
                </c:pt>
                <c:pt idx="24">
                  <c:v>0.7622689</c:v>
                </c:pt>
                <c:pt idx="25">
                  <c:v>0.7510686</c:v>
                </c:pt>
                <c:pt idx="26">
                  <c:v>0.7384644</c:v>
                </c:pt>
                <c:pt idx="27">
                  <c:v>0.7295836</c:v>
                </c:pt>
                <c:pt idx="28">
                  <c:v>0.722839</c:v>
                </c:pt>
                <c:pt idx="29">
                  <c:v>0.7094719</c:v>
                </c:pt>
                <c:pt idx="30">
                  <c:v>0.6990957</c:v>
                </c:pt>
                <c:pt idx="31">
                  <c:v>0.6898485</c:v>
                </c:pt>
                <c:pt idx="32">
                  <c:v>0.6815475</c:v>
                </c:pt>
                <c:pt idx="33">
                  <c:v>0.6705914</c:v>
                </c:pt>
                <c:pt idx="34">
                  <c:v>0.6581398</c:v>
                </c:pt>
                <c:pt idx="35">
                  <c:v>0.6499609</c:v>
                </c:pt>
                <c:pt idx="36">
                  <c:v>0.6405917</c:v>
                </c:pt>
                <c:pt idx="37">
                  <c:v>0.6287199</c:v>
                </c:pt>
                <c:pt idx="38">
                  <c:v>0.6188014</c:v>
                </c:pt>
                <c:pt idx="39">
                  <c:v>0.6091881</c:v>
                </c:pt>
                <c:pt idx="40">
                  <c:v>0.6007955</c:v>
                </c:pt>
                <c:pt idx="41">
                  <c:v>0.5890763</c:v>
                </c:pt>
                <c:pt idx="42">
                  <c:v>0.5808669</c:v>
                </c:pt>
                <c:pt idx="43">
                  <c:v>0.5713757</c:v>
                </c:pt>
                <c:pt idx="44">
                  <c:v>0.5623116</c:v>
                </c:pt>
                <c:pt idx="45">
                  <c:v>0.5509892</c:v>
                </c:pt>
                <c:pt idx="46">
                  <c:v>0.5405824</c:v>
                </c:pt>
                <c:pt idx="47">
                  <c:v>0.5298094</c:v>
                </c:pt>
                <c:pt idx="48">
                  <c:v>0.5210505</c:v>
                </c:pt>
                <c:pt idx="49">
                  <c:v>0.5128715</c:v>
                </c:pt>
                <c:pt idx="50">
                  <c:v>0.4998096</c:v>
                </c:pt>
                <c:pt idx="51">
                  <c:v>0.4893113</c:v>
                </c:pt>
                <c:pt idx="52">
                  <c:v>0.478996</c:v>
                </c:pt>
                <c:pt idx="53">
                  <c:v>0.4697184</c:v>
                </c:pt>
                <c:pt idx="54">
                  <c:v>0.4600135</c:v>
                </c:pt>
                <c:pt idx="55">
                  <c:v>0.4493015</c:v>
                </c:pt>
                <c:pt idx="56">
                  <c:v>0.440146</c:v>
                </c:pt>
                <c:pt idx="57">
                  <c:v>0.4309294</c:v>
                </c:pt>
                <c:pt idx="58">
                  <c:v>0.4190882</c:v>
                </c:pt>
                <c:pt idx="59">
                  <c:v>0.4109093</c:v>
                </c:pt>
                <c:pt idx="60">
                  <c:v>0.3987019</c:v>
                </c:pt>
                <c:pt idx="61">
                  <c:v>0.3897294</c:v>
                </c:pt>
                <c:pt idx="62">
                  <c:v>0.3793226</c:v>
                </c:pt>
                <c:pt idx="63">
                  <c:v>0.3703197</c:v>
                </c:pt>
                <c:pt idx="64">
                  <c:v>0.3596992</c:v>
                </c:pt>
                <c:pt idx="65">
                  <c:v>0.3515203</c:v>
                </c:pt>
                <c:pt idx="66">
                  <c:v>0.3398622</c:v>
                </c:pt>
                <c:pt idx="67">
                  <c:v>0.3303709</c:v>
                </c:pt>
                <c:pt idx="68">
                  <c:v>0.3203608</c:v>
                </c:pt>
                <c:pt idx="69">
                  <c:v>0.3090384</c:v>
                </c:pt>
                <c:pt idx="70">
                  <c:v>0.2999134</c:v>
                </c:pt>
                <c:pt idx="71">
                  <c:v>0.2913682</c:v>
                </c:pt>
                <c:pt idx="72">
                  <c:v>0.2797712</c:v>
                </c:pt>
                <c:pt idx="73">
                  <c:v>0.2703715</c:v>
                </c:pt>
                <c:pt idx="74">
                  <c:v>0.2592018</c:v>
                </c:pt>
                <c:pt idx="75">
                  <c:v>0.2503819</c:v>
                </c:pt>
                <c:pt idx="76">
                  <c:v>0.2607887</c:v>
                </c:pt>
                <c:pt idx="77">
                  <c:v>0.2697611</c:v>
                </c:pt>
                <c:pt idx="78">
                  <c:v>0.2795881</c:v>
                </c:pt>
                <c:pt idx="79">
                  <c:v>0.291002</c:v>
                </c:pt>
                <c:pt idx="80">
                  <c:v>0.3001881</c:v>
                </c:pt>
                <c:pt idx="81">
                  <c:v>0.3098014</c:v>
                </c:pt>
                <c:pt idx="82">
                  <c:v>0.3215511</c:v>
                </c:pt>
                <c:pt idx="83">
                  <c:v>0.3285398</c:v>
                </c:pt>
                <c:pt idx="84">
                  <c:v>0.3401673</c:v>
                </c:pt>
                <c:pt idx="85">
                  <c:v>0.349506</c:v>
                </c:pt>
                <c:pt idx="86">
                  <c:v>0.3610725</c:v>
                </c:pt>
                <c:pt idx="87">
                  <c:v>0.3719371</c:v>
                </c:pt>
                <c:pt idx="88">
                  <c:v>0.3793531</c:v>
                </c:pt>
                <c:pt idx="89">
                  <c:v>0.3893326</c:v>
                </c:pt>
                <c:pt idx="90">
                  <c:v>0.4001057</c:v>
                </c:pt>
                <c:pt idx="91">
                  <c:v>0.4092612</c:v>
                </c:pt>
                <c:pt idx="92">
                  <c:v>0.4196985</c:v>
                </c:pt>
                <c:pt idx="93">
                  <c:v>0.4287015</c:v>
                </c:pt>
                <c:pt idx="94">
                  <c:v>0.440268</c:v>
                </c:pt>
                <c:pt idx="95">
                  <c:v>0.4502476</c:v>
                </c:pt>
                <c:pt idx="96">
                  <c:v>0.4615089</c:v>
                </c:pt>
                <c:pt idx="97">
                  <c:v>0.4697184</c:v>
                </c:pt>
                <c:pt idx="98">
                  <c:v>0.4794843</c:v>
                </c:pt>
                <c:pt idx="99">
                  <c:v>0.4898911</c:v>
                </c:pt>
                <c:pt idx="100">
                  <c:v>0.4999623</c:v>
                </c:pt>
              </c:numCache>
            </c:numRef>
          </c:yVal>
          <c:smooth val="0"/>
        </c:ser>
        <c:axId val="57983768"/>
        <c:axId val="87176366"/>
      </c:scatterChart>
      <c:valAx>
        <c:axId val="57983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87176366"/>
        <c:crossesAt val="0"/>
        <c:crossBetween val="midCat"/>
      </c:valAx>
      <c:valAx>
        <c:axId val="8717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57983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32</v>
      </c>
      <c r="B12" s="1" t="n">
        <v>0</v>
      </c>
      <c r="C12" s="1" t="n">
        <f aca="false">B12/5</f>
        <v>0</v>
      </c>
      <c r="D12" s="1" t="n">
        <v>0.9735486</v>
      </c>
      <c r="E12" s="1" t="n">
        <v>0.9735486</v>
      </c>
      <c r="F12" s="2" t="n">
        <v>-0.001729329</v>
      </c>
      <c r="G12" s="2" t="n">
        <v>-0.001729329</v>
      </c>
      <c r="H12" s="1" t="n">
        <v>0.9752779</v>
      </c>
      <c r="I12" s="1" t="n">
        <v>0.9752779</v>
      </c>
      <c r="J12" s="1" t="n">
        <v>69</v>
      </c>
      <c r="K12" s="1" t="s">
        <v>17</v>
      </c>
    </row>
    <row r="13" customFormat="false" ht="12.75" hidden="false" customHeight="false" outlineLevel="0" collapsed="false">
      <c r="A13" s="1" t="n">
        <v>63</v>
      </c>
      <c r="B13" s="1" t="n">
        <v>0</v>
      </c>
      <c r="C13" s="1" t="n">
        <f aca="false">B13/5</f>
        <v>0</v>
      </c>
      <c r="D13" s="1" t="n">
        <v>0.9723278</v>
      </c>
      <c r="E13" s="1" t="n">
        <v>0.9723278</v>
      </c>
      <c r="F13" s="2" t="n">
        <v>-0.001866663</v>
      </c>
      <c r="G13" s="2" t="n">
        <v>-0.001866663</v>
      </c>
      <c r="H13" s="1" t="n">
        <v>0.9741945</v>
      </c>
      <c r="I13" s="1" t="n">
        <v>0.9741945</v>
      </c>
      <c r="J13" s="1" t="n">
        <v>69</v>
      </c>
      <c r="K13" s="1" t="s">
        <v>17</v>
      </c>
    </row>
    <row r="14" customFormat="false" ht="12.75" hidden="false" customHeight="false" outlineLevel="0" collapsed="false">
      <c r="A14" s="1" t="n">
        <v>94</v>
      </c>
      <c r="B14" s="1" t="n">
        <v>0</v>
      </c>
      <c r="C14" s="1" t="n">
        <f aca="false">B14/5</f>
        <v>0</v>
      </c>
      <c r="D14" s="1" t="n">
        <v>0.9729688</v>
      </c>
      <c r="E14" s="1" t="n">
        <v>0.9729688</v>
      </c>
      <c r="F14" s="2" t="n">
        <v>-0.002583849</v>
      </c>
      <c r="G14" s="2" t="n">
        <v>-0.002583849</v>
      </c>
      <c r="H14" s="1" t="n">
        <v>0.9755526</v>
      </c>
      <c r="I14" s="1" t="n">
        <v>0.9755526</v>
      </c>
      <c r="J14" s="1" t="n">
        <v>69</v>
      </c>
      <c r="K14" s="1" t="s">
        <v>17</v>
      </c>
    </row>
    <row r="15" customFormat="false" ht="12.75" hidden="false" customHeight="false" outlineLevel="0" collapsed="false">
      <c r="A15" s="1" t="n">
        <v>125</v>
      </c>
      <c r="B15" s="1" t="n">
        <v>0</v>
      </c>
      <c r="C15" s="1" t="n">
        <f aca="false">B15/5</f>
        <v>0</v>
      </c>
      <c r="D15" s="1" t="n">
        <v>0.9689098</v>
      </c>
      <c r="E15" s="1" t="n">
        <v>0.9689098</v>
      </c>
      <c r="F15" s="2" t="n">
        <v>-0.002705924</v>
      </c>
      <c r="G15" s="2" t="n">
        <v>-0.002705924</v>
      </c>
      <c r="H15" s="1" t="n">
        <v>0.9716157</v>
      </c>
      <c r="I15" s="1" t="n">
        <v>0.9716157</v>
      </c>
      <c r="J15" s="1" t="n">
        <v>69</v>
      </c>
      <c r="K15" s="1" t="s">
        <v>17</v>
      </c>
    </row>
    <row r="16" customFormat="false" ht="12.75" hidden="false" customHeight="false" outlineLevel="0" collapsed="false">
      <c r="A16" s="1" t="n">
        <v>156</v>
      </c>
      <c r="B16" s="1" t="n">
        <v>0</v>
      </c>
      <c r="C16" s="1" t="n">
        <f aca="false">B16/5</f>
        <v>0</v>
      </c>
      <c r="D16" s="1" t="n">
        <v>0.9556342</v>
      </c>
      <c r="E16" s="1" t="n">
        <v>0.9556342</v>
      </c>
      <c r="F16" s="2" t="n">
        <v>-0.003072147</v>
      </c>
      <c r="G16" s="2" t="n">
        <v>-0.003072147</v>
      </c>
      <c r="H16" s="1" t="n">
        <v>0.9587064</v>
      </c>
      <c r="I16" s="1" t="n">
        <v>0.9587064</v>
      </c>
      <c r="J16" s="1" t="n">
        <v>69</v>
      </c>
      <c r="K16" s="1" t="s">
        <v>17</v>
      </c>
    </row>
    <row r="17" customFormat="false" ht="12.75" hidden="false" customHeight="false" outlineLevel="0" collapsed="false">
      <c r="A17" s="1" t="n">
        <v>187</v>
      </c>
      <c r="B17" s="1" t="n">
        <v>0</v>
      </c>
      <c r="C17" s="1" t="n">
        <f aca="false">B17/5</f>
        <v>0</v>
      </c>
      <c r="D17" s="1" t="n">
        <v>0.9405276</v>
      </c>
      <c r="E17" s="1" t="n">
        <v>0.9405276</v>
      </c>
      <c r="F17" s="2" t="n">
        <v>-0.003011111</v>
      </c>
      <c r="G17" s="2" t="n">
        <v>-0.003011111</v>
      </c>
      <c r="H17" s="1" t="n">
        <v>0.9435387</v>
      </c>
      <c r="I17" s="1" t="n">
        <v>0.9435387</v>
      </c>
      <c r="J17" s="1" t="n">
        <v>69</v>
      </c>
      <c r="K17" s="1" t="s">
        <v>17</v>
      </c>
    </row>
    <row r="18" customFormat="false" ht="12.75" hidden="false" customHeight="false" outlineLevel="0" collapsed="false">
      <c r="A18" s="1" t="n">
        <v>218</v>
      </c>
      <c r="B18" s="1" t="n">
        <v>0</v>
      </c>
      <c r="C18" s="1" t="n">
        <f aca="false">B18/5</f>
        <v>0</v>
      </c>
      <c r="D18" s="1" t="n">
        <v>0.9475468</v>
      </c>
      <c r="E18" s="1" t="n">
        <v>0.9475468</v>
      </c>
      <c r="F18" s="2" t="n">
        <v>-0.003133186</v>
      </c>
      <c r="G18" s="2" t="n">
        <v>-0.003133186</v>
      </c>
      <c r="H18" s="1" t="n">
        <v>0.95068</v>
      </c>
      <c r="I18" s="1" t="n">
        <v>0.95068</v>
      </c>
      <c r="J18" s="1" t="n">
        <v>70</v>
      </c>
      <c r="K18" s="1" t="s">
        <v>17</v>
      </c>
    </row>
    <row r="19" customFormat="false" ht="12.75" hidden="false" customHeight="false" outlineLevel="0" collapsed="false">
      <c r="A19" s="1" t="n">
        <v>249</v>
      </c>
      <c r="B19" s="1" t="n">
        <v>0</v>
      </c>
      <c r="C19" s="1" t="n">
        <f aca="false">B19/5</f>
        <v>0</v>
      </c>
      <c r="D19" s="1" t="n">
        <v>0.9353089</v>
      </c>
      <c r="E19" s="1" t="n">
        <v>0.9353089</v>
      </c>
      <c r="F19" s="2" t="n">
        <v>-0.001561483</v>
      </c>
      <c r="G19" s="2" t="n">
        <v>-0.001561483</v>
      </c>
      <c r="H19" s="1" t="n">
        <v>0.9368704</v>
      </c>
      <c r="I19" s="1" t="n">
        <v>0.9368704</v>
      </c>
      <c r="J19" s="1" t="n">
        <v>70</v>
      </c>
      <c r="K19" s="1" t="s">
        <v>17</v>
      </c>
    </row>
    <row r="20" customFormat="false" ht="12.75" hidden="false" customHeight="false" outlineLevel="0" collapsed="false">
      <c r="A20" s="1" t="n">
        <v>280</v>
      </c>
      <c r="B20" s="1" t="n">
        <v>0</v>
      </c>
      <c r="C20" s="1" t="n">
        <f aca="false">B20/5</f>
        <v>0</v>
      </c>
      <c r="D20" s="1" t="n">
        <v>0.940253</v>
      </c>
      <c r="E20" s="1" t="n">
        <v>0.940253</v>
      </c>
      <c r="F20" s="2" t="n">
        <v>-0.003209484</v>
      </c>
      <c r="G20" s="2" t="n">
        <v>-0.003209484</v>
      </c>
      <c r="H20" s="1" t="n">
        <v>0.9434624</v>
      </c>
      <c r="I20" s="1" t="n">
        <v>0.9434624</v>
      </c>
      <c r="J20" s="1" t="n">
        <v>70</v>
      </c>
      <c r="K20" s="1" t="s">
        <v>17</v>
      </c>
    </row>
    <row r="21" customFormat="false" ht="12.75" hidden="false" customHeight="false" outlineLevel="0" collapsed="false">
      <c r="A21" s="1" t="n">
        <v>311</v>
      </c>
      <c r="B21" s="1" t="n">
        <v>0</v>
      </c>
      <c r="C21" s="1" t="n">
        <f aca="false">B21/5</f>
        <v>0</v>
      </c>
      <c r="D21" s="1" t="n">
        <v>0.9174861</v>
      </c>
      <c r="E21" s="1" t="n">
        <v>0.9174861</v>
      </c>
      <c r="F21" s="2" t="n">
        <v>-0.003209485</v>
      </c>
      <c r="G21" s="2" t="n">
        <v>-0.003209485</v>
      </c>
      <c r="H21" s="1" t="n">
        <v>0.9206956</v>
      </c>
      <c r="I21" s="1" t="n">
        <v>0.9206956</v>
      </c>
      <c r="J21" s="1" t="n">
        <v>70</v>
      </c>
      <c r="K21" s="1" t="s">
        <v>17</v>
      </c>
    </row>
    <row r="22" customFormat="false" ht="12.75" hidden="false" customHeight="false" outlineLevel="0" collapsed="false">
      <c r="A22" s="1" t="n">
        <v>342</v>
      </c>
      <c r="B22" s="1" t="n">
        <v>0</v>
      </c>
      <c r="C22" s="1" t="n">
        <f aca="false">B22/5</f>
        <v>0</v>
      </c>
      <c r="D22" s="1" t="n">
        <v>0.9141597</v>
      </c>
      <c r="E22" s="1" t="n">
        <v>0.9141597</v>
      </c>
      <c r="F22" s="2" t="n">
        <v>-0.001988745</v>
      </c>
      <c r="G22" s="2" t="n">
        <v>-0.001988745</v>
      </c>
      <c r="H22" s="1" t="n">
        <v>0.9161484</v>
      </c>
      <c r="I22" s="1" t="n">
        <v>0.9161484</v>
      </c>
      <c r="J22" s="1" t="n">
        <v>70</v>
      </c>
      <c r="K22" s="1" t="s">
        <v>17</v>
      </c>
    </row>
    <row r="23" customFormat="false" ht="12.75" hidden="false" customHeight="false" outlineLevel="0" collapsed="false">
      <c r="A23" s="1" t="n">
        <v>373</v>
      </c>
      <c r="B23" s="1" t="n">
        <v>0</v>
      </c>
      <c r="C23" s="1" t="n">
        <f aca="false">B23/5</f>
        <v>0</v>
      </c>
      <c r="D23" s="1" t="n">
        <v>0.9150447</v>
      </c>
      <c r="E23" s="1" t="n">
        <v>0.9150447</v>
      </c>
      <c r="F23" s="2" t="n">
        <v>-0.003117931</v>
      </c>
      <c r="G23" s="2" t="n">
        <v>-0.003117931</v>
      </c>
      <c r="H23" s="1" t="n">
        <v>0.9181626</v>
      </c>
      <c r="I23" s="1" t="n">
        <v>0.9181626</v>
      </c>
      <c r="J23" s="1" t="n">
        <v>70</v>
      </c>
      <c r="K23" s="1" t="s">
        <v>17</v>
      </c>
    </row>
    <row r="24" customFormat="false" ht="12.75" hidden="false" customHeight="false" outlineLevel="0" collapsed="false">
      <c r="A24" s="1" t="n">
        <v>404</v>
      </c>
      <c r="B24" s="1" t="n">
        <v>0</v>
      </c>
      <c r="C24" s="1" t="n">
        <f aca="false">B24/5</f>
        <v>0</v>
      </c>
      <c r="D24" s="1" t="n">
        <v>0.9127253</v>
      </c>
      <c r="E24" s="1" t="n">
        <v>0.9127253</v>
      </c>
      <c r="F24" s="2" t="n">
        <v>-0.001347858</v>
      </c>
      <c r="G24" s="2" t="n">
        <v>-0.001347858</v>
      </c>
      <c r="H24" s="1" t="n">
        <v>0.9140732</v>
      </c>
      <c r="I24" s="1" t="n">
        <v>0.9140732</v>
      </c>
      <c r="J24" s="1" t="n">
        <v>70</v>
      </c>
      <c r="K24" s="1" t="s">
        <v>17</v>
      </c>
    </row>
    <row r="25" customFormat="false" ht="12.75" hidden="false" customHeight="false" outlineLevel="0" collapsed="false">
      <c r="A25" s="1" t="n">
        <v>435</v>
      </c>
      <c r="B25" s="1" t="n">
        <v>0</v>
      </c>
      <c r="C25" s="1" t="n">
        <f aca="false">B25/5</f>
        <v>0</v>
      </c>
      <c r="D25" s="1" t="n">
        <v>0.8848925</v>
      </c>
      <c r="E25" s="1" t="n">
        <v>0.8848925</v>
      </c>
      <c r="F25" s="2" t="n">
        <v>-0.002660155</v>
      </c>
      <c r="G25" s="2" t="n">
        <v>-0.002660155</v>
      </c>
      <c r="H25" s="1" t="n">
        <v>0.8875526</v>
      </c>
      <c r="I25" s="1" t="n">
        <v>0.8875526</v>
      </c>
      <c r="J25" s="1" t="n">
        <v>70</v>
      </c>
      <c r="K25" s="1" t="s">
        <v>17</v>
      </c>
    </row>
    <row r="26" customFormat="false" ht="12.75" hidden="false" customHeight="false" outlineLevel="0" collapsed="false">
      <c r="A26" s="1" t="n">
        <v>466</v>
      </c>
      <c r="B26" s="1" t="n">
        <v>0</v>
      </c>
      <c r="C26" s="1" t="n">
        <f aca="false">B26/5</f>
        <v>0</v>
      </c>
      <c r="D26" s="1" t="n">
        <v>0.9154415</v>
      </c>
      <c r="E26" s="1" t="n">
        <v>0.9154415</v>
      </c>
      <c r="F26" s="2" t="n">
        <v>-0.002812748</v>
      </c>
      <c r="G26" s="2" t="n">
        <v>-0.002812748</v>
      </c>
      <c r="H26" s="1" t="n">
        <v>0.9182542</v>
      </c>
      <c r="I26" s="1" t="n">
        <v>0.9182542</v>
      </c>
      <c r="J26" s="1" t="n">
        <v>70</v>
      </c>
      <c r="K26" s="1" t="s">
        <v>17</v>
      </c>
    </row>
    <row r="27" customFormat="false" ht="12.75" hidden="false" customHeight="false" outlineLevel="0" collapsed="false">
      <c r="A27" s="1" t="n">
        <v>497</v>
      </c>
      <c r="B27" s="1" t="n">
        <v>0</v>
      </c>
      <c r="C27" s="1" t="n">
        <f aca="false">B27/5</f>
        <v>0</v>
      </c>
      <c r="D27" s="1" t="n">
        <v>0.8687481</v>
      </c>
      <c r="E27" s="1" t="n">
        <v>0.8687481</v>
      </c>
      <c r="F27" s="2" t="n">
        <v>-0.002400749</v>
      </c>
      <c r="G27" s="2" t="n">
        <v>-0.002400749</v>
      </c>
      <c r="H27" s="1" t="n">
        <v>0.8711489</v>
      </c>
      <c r="I27" s="1" t="n">
        <v>0.8711489</v>
      </c>
      <c r="J27" s="1" t="n">
        <v>70</v>
      </c>
      <c r="K27" s="1" t="s">
        <v>17</v>
      </c>
    </row>
    <row r="28" customFormat="false" ht="12.75" hidden="false" customHeight="false" outlineLevel="0" collapsed="false">
      <c r="A28" s="1" t="n">
        <v>528</v>
      </c>
      <c r="B28" s="1" t="n">
        <v>0</v>
      </c>
      <c r="C28" s="1" t="n">
        <f aca="false">B28/5</f>
        <v>0</v>
      </c>
      <c r="D28" s="1" t="n">
        <v>0.903051</v>
      </c>
      <c r="E28" s="1" t="n">
        <v>0.903051</v>
      </c>
      <c r="F28" s="2" t="n">
        <v>-0.00159201</v>
      </c>
      <c r="G28" s="2" t="n">
        <v>-0.00159201</v>
      </c>
      <c r="H28" s="1" t="n">
        <v>0.9046429</v>
      </c>
      <c r="I28" s="1" t="n">
        <v>0.9046429</v>
      </c>
      <c r="J28" s="1" t="n">
        <v>70</v>
      </c>
      <c r="K28" s="1" t="s">
        <v>17</v>
      </c>
    </row>
    <row r="29" customFormat="false" ht="12.75" hidden="false" customHeight="false" outlineLevel="0" collapsed="false">
      <c r="A29" s="1" t="n">
        <v>559</v>
      </c>
      <c r="B29" s="2" t="n">
        <v>0.08308442</v>
      </c>
      <c r="C29" s="1" t="n">
        <f aca="false">B29/5</f>
        <v>0.016616884</v>
      </c>
      <c r="D29" s="1" t="n">
        <v>0.8247709</v>
      </c>
      <c r="E29" s="1" t="n">
        <v>0.8247709</v>
      </c>
      <c r="F29" s="2" t="n">
        <v>-0.00243127</v>
      </c>
      <c r="G29" s="2" t="n">
        <v>-0.00243127</v>
      </c>
      <c r="H29" s="1" t="n">
        <v>0.8272022</v>
      </c>
      <c r="I29" s="1" t="n">
        <v>0.8272022</v>
      </c>
      <c r="J29" s="1" t="n">
        <v>70</v>
      </c>
      <c r="K29" s="1" t="s">
        <v>17</v>
      </c>
    </row>
    <row r="30" customFormat="false" ht="12.75" hidden="false" customHeight="false" outlineLevel="0" collapsed="false">
      <c r="A30" s="1" t="n">
        <v>590</v>
      </c>
      <c r="B30" s="2" t="n">
        <v>0.08766219</v>
      </c>
      <c r="C30" s="1" t="n">
        <f aca="false">B30/5</f>
        <v>0.017532438</v>
      </c>
      <c r="D30" s="1" t="n">
        <v>0.8149135</v>
      </c>
      <c r="E30" s="1" t="n">
        <v>0.8149135</v>
      </c>
      <c r="F30" s="2" t="n">
        <v>-0.002614381</v>
      </c>
      <c r="G30" s="2" t="n">
        <v>-0.002614381</v>
      </c>
      <c r="H30" s="1" t="n">
        <v>0.8175278</v>
      </c>
      <c r="I30" s="1" t="n">
        <v>0.8175278</v>
      </c>
      <c r="J30" s="1" t="n">
        <v>70</v>
      </c>
      <c r="K30" s="1" t="s">
        <v>17</v>
      </c>
    </row>
    <row r="31" customFormat="false" ht="12.75" hidden="false" customHeight="false" outlineLevel="0" collapsed="false">
      <c r="A31" s="1" t="n">
        <v>621</v>
      </c>
      <c r="B31" s="1" t="n">
        <v>0.1352711</v>
      </c>
      <c r="C31" s="1" t="n">
        <f aca="false">B31/5</f>
        <v>0.02705422</v>
      </c>
      <c r="D31" s="1" t="n">
        <v>0.8097253</v>
      </c>
      <c r="E31" s="1" t="n">
        <v>0.8097253</v>
      </c>
      <c r="F31" s="2" t="n">
        <v>-0.001668309</v>
      </c>
      <c r="G31" s="2" t="n">
        <v>-0.001668309</v>
      </c>
      <c r="H31" s="1" t="n">
        <v>0.8113937</v>
      </c>
      <c r="I31" s="1" t="n">
        <v>0.8113937</v>
      </c>
      <c r="J31" s="1" t="n">
        <v>70</v>
      </c>
      <c r="K31" s="1" t="s">
        <v>17</v>
      </c>
    </row>
    <row r="32" customFormat="false" ht="12.75" hidden="false" customHeight="false" outlineLevel="0" collapsed="false">
      <c r="A32" s="1" t="n">
        <v>652</v>
      </c>
      <c r="B32" s="1" t="n">
        <v>0.1217666</v>
      </c>
      <c r="C32" s="1" t="n">
        <f aca="false">B32/5</f>
        <v>0.02435332</v>
      </c>
      <c r="D32" s="1" t="n">
        <v>0.8061547</v>
      </c>
      <c r="E32" s="1" t="n">
        <v>0.8061547</v>
      </c>
      <c r="F32" s="2" t="n">
        <v>-0.002461791</v>
      </c>
      <c r="G32" s="2" t="n">
        <v>-0.002461791</v>
      </c>
      <c r="H32" s="1" t="n">
        <v>0.8086165</v>
      </c>
      <c r="I32" s="1" t="n">
        <v>0.8086165</v>
      </c>
      <c r="J32" s="1" t="n">
        <v>70</v>
      </c>
      <c r="K32" s="1" t="s">
        <v>17</v>
      </c>
    </row>
    <row r="33" customFormat="false" ht="12.75" hidden="false" customHeight="false" outlineLevel="0" collapsed="false">
      <c r="A33" s="1" t="n">
        <v>683</v>
      </c>
      <c r="B33" s="1" t="n">
        <v>0.1771577</v>
      </c>
      <c r="C33" s="1" t="n">
        <f aca="false">B33/5</f>
        <v>0.03543154</v>
      </c>
      <c r="D33" s="1" t="n">
        <v>0.788637</v>
      </c>
      <c r="E33" s="1" t="n">
        <v>0.788637</v>
      </c>
      <c r="F33" s="2" t="n">
        <v>-0.001073199</v>
      </c>
      <c r="G33" s="2" t="n">
        <v>-0.001073199</v>
      </c>
      <c r="H33" s="1" t="n">
        <v>0.7897102</v>
      </c>
      <c r="I33" s="1" t="n">
        <v>0.7897102</v>
      </c>
      <c r="J33" s="1" t="n">
        <v>70</v>
      </c>
      <c r="K33" s="1" t="s">
        <v>17</v>
      </c>
    </row>
    <row r="34" customFormat="false" ht="12.75" hidden="false" customHeight="false" outlineLevel="0" collapsed="false">
      <c r="A34" s="1" t="n">
        <v>714</v>
      </c>
      <c r="B34" s="1" t="n">
        <v>0.1945533</v>
      </c>
      <c r="C34" s="1" t="n">
        <f aca="false">B34/5</f>
        <v>0.03891066</v>
      </c>
      <c r="D34" s="1" t="n">
        <v>0.776338</v>
      </c>
      <c r="E34" s="1" t="n">
        <v>0.776338</v>
      </c>
      <c r="F34" s="2" t="n">
        <v>-0.002583866</v>
      </c>
      <c r="G34" s="2" t="n">
        <v>-0.002583866</v>
      </c>
      <c r="H34" s="1" t="n">
        <v>0.7789219</v>
      </c>
      <c r="I34" s="1" t="n">
        <v>0.7789219</v>
      </c>
      <c r="J34" s="1" t="n">
        <v>70</v>
      </c>
      <c r="K34" s="1" t="s">
        <v>17</v>
      </c>
    </row>
    <row r="35" customFormat="false" ht="12.75" hidden="false" customHeight="false" outlineLevel="0" collapsed="false">
      <c r="A35" s="1" t="n">
        <v>745</v>
      </c>
      <c r="B35" s="1" t="n">
        <v>0.2366688</v>
      </c>
      <c r="C35" s="1" t="n">
        <f aca="false">B35/5</f>
        <v>0.04733376</v>
      </c>
      <c r="D35" s="1" t="n">
        <v>0.7699291</v>
      </c>
      <c r="E35" s="1" t="n">
        <v>0.7699291</v>
      </c>
      <c r="F35" s="2" t="n">
        <v>-0.002644904</v>
      </c>
      <c r="G35" s="2" t="n">
        <v>-0.002644904</v>
      </c>
      <c r="H35" s="1" t="n">
        <v>0.772574</v>
      </c>
      <c r="I35" s="1" t="n">
        <v>0.772574</v>
      </c>
      <c r="J35" s="1" t="n">
        <v>70</v>
      </c>
      <c r="K35" s="1" t="s">
        <v>17</v>
      </c>
    </row>
    <row r="36" customFormat="false" ht="12.75" hidden="false" customHeight="false" outlineLevel="0" collapsed="false">
      <c r="A36" s="1" t="n">
        <v>776</v>
      </c>
      <c r="B36" s="1" t="n">
        <v>0.2561243</v>
      </c>
      <c r="C36" s="1" t="n">
        <f aca="false">B36/5</f>
        <v>0.05122486</v>
      </c>
      <c r="D36" s="1" t="n">
        <v>0.7622689</v>
      </c>
      <c r="E36" s="1" t="n">
        <v>0.7622689</v>
      </c>
      <c r="F36" s="2" t="n">
        <v>-0.003377349</v>
      </c>
      <c r="G36" s="2" t="n">
        <v>-0.003377349</v>
      </c>
      <c r="H36" s="1" t="n">
        <v>0.7656463</v>
      </c>
      <c r="I36" s="1" t="n">
        <v>0.7656463</v>
      </c>
      <c r="J36" s="1" t="n">
        <v>70</v>
      </c>
      <c r="K36" s="1" t="s">
        <v>17</v>
      </c>
    </row>
    <row r="37" customFormat="false" ht="12.75" hidden="false" customHeight="false" outlineLevel="0" collapsed="false">
      <c r="A37" s="1" t="n">
        <v>807</v>
      </c>
      <c r="B37" s="1" t="n">
        <v>0.2705444</v>
      </c>
      <c r="C37" s="1" t="n">
        <f aca="false">B37/5</f>
        <v>0.05410888</v>
      </c>
      <c r="D37" s="1" t="n">
        <v>0.7510686</v>
      </c>
      <c r="E37" s="1" t="n">
        <v>0.7510686</v>
      </c>
      <c r="F37" s="2" t="n">
        <v>-0.002080313</v>
      </c>
      <c r="G37" s="2" t="n">
        <v>-0.002080313</v>
      </c>
      <c r="H37" s="1" t="n">
        <v>0.7531489</v>
      </c>
      <c r="I37" s="1" t="n">
        <v>0.7531489</v>
      </c>
      <c r="J37" s="1" t="n">
        <v>70</v>
      </c>
      <c r="K37" s="1" t="s">
        <v>17</v>
      </c>
    </row>
    <row r="38" customFormat="false" ht="12.75" hidden="false" customHeight="false" outlineLevel="0" collapsed="false">
      <c r="A38" s="1" t="n">
        <v>838</v>
      </c>
      <c r="B38" s="1" t="n">
        <v>0.3275377</v>
      </c>
      <c r="C38" s="1" t="n">
        <f aca="false">B38/5</f>
        <v>0.06550754</v>
      </c>
      <c r="D38" s="1" t="n">
        <v>0.7384644</v>
      </c>
      <c r="E38" s="1" t="n">
        <v>0.7384644</v>
      </c>
      <c r="F38" s="2" t="n">
        <v>-0.001469944</v>
      </c>
      <c r="G38" s="2" t="n">
        <v>-0.001469944</v>
      </c>
      <c r="H38" s="1" t="n">
        <v>0.7399344</v>
      </c>
      <c r="I38" s="1" t="n">
        <v>0.7399344</v>
      </c>
      <c r="J38" s="1" t="n">
        <v>70</v>
      </c>
      <c r="K38" s="1" t="s">
        <v>17</v>
      </c>
    </row>
    <row r="39" customFormat="false" ht="12.75" hidden="false" customHeight="false" outlineLevel="0" collapsed="false">
      <c r="A39" s="1" t="n">
        <v>869</v>
      </c>
      <c r="B39" s="1" t="n">
        <v>0.3520288</v>
      </c>
      <c r="C39" s="1" t="n">
        <f aca="false">B39/5</f>
        <v>0.07040576</v>
      </c>
      <c r="D39" s="1" t="n">
        <v>0.7295836</v>
      </c>
      <c r="E39" s="1" t="n">
        <v>0.7295836</v>
      </c>
      <c r="F39" s="2" t="n">
        <v>-0.003316315</v>
      </c>
      <c r="G39" s="2" t="n">
        <v>-0.003316315</v>
      </c>
      <c r="H39" s="1" t="n">
        <v>0.7328999</v>
      </c>
      <c r="I39" s="1" t="n">
        <v>0.7328999</v>
      </c>
      <c r="J39" s="1" t="n">
        <v>70</v>
      </c>
      <c r="K39" s="1" t="s">
        <v>17</v>
      </c>
    </row>
    <row r="40" customFormat="false" ht="12.75" hidden="false" customHeight="false" outlineLevel="0" collapsed="false">
      <c r="A40" s="1" t="n">
        <v>900</v>
      </c>
      <c r="B40" s="1" t="n">
        <v>0.4222977</v>
      </c>
      <c r="C40" s="1" t="n">
        <f aca="false">B40/5</f>
        <v>0.08445954</v>
      </c>
      <c r="D40" s="1" t="n">
        <v>0.722839</v>
      </c>
      <c r="E40" s="1" t="n">
        <v>0.722839</v>
      </c>
      <c r="F40" s="2" t="n">
        <v>-0.002232909</v>
      </c>
      <c r="G40" s="2" t="n">
        <v>-0.002232909</v>
      </c>
      <c r="H40" s="1" t="n">
        <v>0.7250719</v>
      </c>
      <c r="I40" s="1" t="n">
        <v>0.7250719</v>
      </c>
      <c r="J40" s="1" t="n">
        <v>70</v>
      </c>
      <c r="K40" s="1" t="s">
        <v>17</v>
      </c>
    </row>
    <row r="41" customFormat="false" ht="12.75" hidden="false" customHeight="false" outlineLevel="0" collapsed="false">
      <c r="A41" s="1" t="n">
        <v>931</v>
      </c>
      <c r="B41" s="1" t="n">
        <v>0.4186355</v>
      </c>
      <c r="C41" s="1" t="n">
        <f aca="false">B41/5</f>
        <v>0.0837271</v>
      </c>
      <c r="D41" s="1" t="n">
        <v>0.7094719</v>
      </c>
      <c r="E41" s="1" t="n">
        <v>0.7094719</v>
      </c>
      <c r="F41" s="2" t="n">
        <v>-0.002156613</v>
      </c>
      <c r="G41" s="2" t="n">
        <v>-0.002156613</v>
      </c>
      <c r="H41" s="1" t="n">
        <v>0.7116285</v>
      </c>
      <c r="I41" s="1" t="n">
        <v>0.7116285</v>
      </c>
      <c r="J41" s="1" t="n">
        <v>70</v>
      </c>
      <c r="K41" s="1" t="s">
        <v>17</v>
      </c>
    </row>
    <row r="42" customFormat="false" ht="12.75" hidden="false" customHeight="false" outlineLevel="0" collapsed="false">
      <c r="A42" s="1" t="n">
        <v>962</v>
      </c>
      <c r="B42" s="1" t="n">
        <v>0.4561732</v>
      </c>
      <c r="C42" s="1" t="n">
        <f aca="false">B42/5</f>
        <v>0.09123464</v>
      </c>
      <c r="D42" s="1" t="n">
        <v>0.6990957</v>
      </c>
      <c r="E42" s="1" t="n">
        <v>0.6990957</v>
      </c>
      <c r="F42" s="2" t="n">
        <v>-0.002614392</v>
      </c>
      <c r="G42" s="2" t="n">
        <v>-0.002614392</v>
      </c>
      <c r="H42" s="1" t="n">
        <v>0.70171</v>
      </c>
      <c r="I42" s="1" t="n">
        <v>0.70171</v>
      </c>
      <c r="J42" s="1" t="n">
        <v>70</v>
      </c>
      <c r="K42" s="1" t="s">
        <v>17</v>
      </c>
    </row>
    <row r="43" customFormat="false" ht="12.75" hidden="false" customHeight="false" outlineLevel="0" collapsed="false">
      <c r="A43" s="1" t="n">
        <v>993</v>
      </c>
      <c r="B43" s="1" t="n">
        <v>0.4808932</v>
      </c>
      <c r="C43" s="1" t="n">
        <f aca="false">B43/5</f>
        <v>0.09617864</v>
      </c>
      <c r="D43" s="1" t="n">
        <v>0.6898485</v>
      </c>
      <c r="E43" s="1" t="n">
        <v>0.6898485</v>
      </c>
      <c r="F43" s="2" t="n">
        <v>-0.001881948</v>
      </c>
      <c r="G43" s="2" t="n">
        <v>-0.001881948</v>
      </c>
      <c r="H43" s="1" t="n">
        <v>0.6917305</v>
      </c>
      <c r="I43" s="1" t="n">
        <v>0.6917305</v>
      </c>
      <c r="J43" s="1" t="n">
        <v>70</v>
      </c>
      <c r="K43" s="1" t="s">
        <v>17</v>
      </c>
    </row>
    <row r="44" customFormat="false" ht="12.75" hidden="false" customHeight="false" outlineLevel="0" collapsed="false">
      <c r="A44" s="1" t="n">
        <v>1024</v>
      </c>
      <c r="B44" s="1" t="n">
        <v>0.5211776</v>
      </c>
      <c r="C44" s="1" t="n">
        <f aca="false">B44/5</f>
        <v>0.10423552</v>
      </c>
      <c r="D44" s="1" t="n">
        <v>0.6815475</v>
      </c>
      <c r="E44" s="1" t="n">
        <v>0.6815475</v>
      </c>
      <c r="F44" s="2" t="n">
        <v>-0.00165306</v>
      </c>
      <c r="G44" s="2" t="n">
        <v>-0.00165306</v>
      </c>
      <c r="H44" s="1" t="n">
        <v>0.6832006</v>
      </c>
      <c r="I44" s="1" t="n">
        <v>0.6832006</v>
      </c>
      <c r="J44" s="1" t="n">
        <v>70</v>
      </c>
      <c r="K44" s="1" t="s">
        <v>17</v>
      </c>
    </row>
    <row r="45" customFormat="false" ht="12.75" hidden="false" customHeight="false" outlineLevel="0" collapsed="false">
      <c r="A45" s="1" t="n">
        <v>1055</v>
      </c>
      <c r="B45" s="1" t="n">
        <v>0.5548242</v>
      </c>
      <c r="C45" s="1" t="n">
        <f aca="false">B45/5</f>
        <v>0.11096484</v>
      </c>
      <c r="D45" s="1" t="n">
        <v>0.6705914</v>
      </c>
      <c r="E45" s="1" t="n">
        <v>0.6705914</v>
      </c>
      <c r="F45" s="2" t="n">
        <v>-0.002644913</v>
      </c>
      <c r="G45" s="2" t="n">
        <v>-0.002644913</v>
      </c>
      <c r="H45" s="1" t="n">
        <v>0.6732363</v>
      </c>
      <c r="I45" s="1" t="n">
        <v>0.6732363</v>
      </c>
      <c r="J45" s="1" t="n">
        <v>70</v>
      </c>
      <c r="K45" s="1" t="s">
        <v>17</v>
      </c>
    </row>
    <row r="46" customFormat="false" ht="12.75" hidden="false" customHeight="false" outlineLevel="0" collapsed="false">
      <c r="A46" s="1" t="n">
        <v>1086</v>
      </c>
      <c r="B46" s="1" t="n">
        <v>0.5436088</v>
      </c>
      <c r="C46" s="1" t="n">
        <f aca="false">B46/5</f>
        <v>0.10872176</v>
      </c>
      <c r="D46" s="1" t="n">
        <v>0.6581398</v>
      </c>
      <c r="E46" s="1" t="n">
        <v>0.6581398</v>
      </c>
      <c r="F46" s="2" t="n">
        <v>-0.002583876</v>
      </c>
      <c r="G46" s="2" t="n">
        <v>-0.002583876</v>
      </c>
      <c r="H46" s="1" t="n">
        <v>0.6607237</v>
      </c>
      <c r="I46" s="1" t="n">
        <v>0.6607237</v>
      </c>
      <c r="J46" s="1" t="n">
        <v>70</v>
      </c>
      <c r="K46" s="1" t="s">
        <v>17</v>
      </c>
    </row>
    <row r="47" customFormat="false" ht="12.75" hidden="false" customHeight="false" outlineLevel="0" collapsed="false">
      <c r="A47" s="1" t="n">
        <v>1117</v>
      </c>
      <c r="B47" s="1" t="n">
        <v>0.5822909</v>
      </c>
      <c r="C47" s="1" t="n">
        <f aca="false">B47/5</f>
        <v>0.11645818</v>
      </c>
      <c r="D47" s="1" t="n">
        <v>0.6499609</v>
      </c>
      <c r="E47" s="1" t="n">
        <v>0.6499609</v>
      </c>
      <c r="F47" s="2" t="n">
        <v>-0.002217655</v>
      </c>
      <c r="G47" s="2" t="n">
        <v>-0.002217655</v>
      </c>
      <c r="H47" s="1" t="n">
        <v>0.6521785</v>
      </c>
      <c r="I47" s="1" t="n">
        <v>0.6521785</v>
      </c>
      <c r="J47" s="1" t="n">
        <v>70</v>
      </c>
      <c r="K47" s="1" t="s">
        <v>17</v>
      </c>
    </row>
    <row r="48" customFormat="false" ht="12.75" hidden="false" customHeight="false" outlineLevel="0" collapsed="false">
      <c r="A48" s="1" t="n">
        <v>1148</v>
      </c>
      <c r="B48" s="1" t="n">
        <v>0.7395377</v>
      </c>
      <c r="C48" s="1" t="n">
        <f aca="false">B48/5</f>
        <v>0.14790754</v>
      </c>
      <c r="D48" s="1" t="n">
        <v>0.6405917</v>
      </c>
      <c r="E48" s="1" t="n">
        <v>0.6405917</v>
      </c>
      <c r="F48" s="2" t="n">
        <v>-0.002187137</v>
      </c>
      <c r="G48" s="2" t="n">
        <v>-0.002187137</v>
      </c>
      <c r="H48" s="1" t="n">
        <v>0.6427788</v>
      </c>
      <c r="I48" s="1" t="n">
        <v>0.6427788</v>
      </c>
      <c r="J48" s="1" t="n">
        <v>70</v>
      </c>
      <c r="K48" s="1" t="s">
        <v>17</v>
      </c>
    </row>
    <row r="49" customFormat="false" ht="12.75" hidden="false" customHeight="false" outlineLevel="0" collapsed="false">
      <c r="A49" s="1" t="n">
        <v>1179</v>
      </c>
      <c r="B49" s="1" t="n">
        <v>0.8695465</v>
      </c>
      <c r="C49" s="1" t="n">
        <f aca="false">B49/5</f>
        <v>0.1739093</v>
      </c>
      <c r="D49" s="1" t="n">
        <v>0.6287199</v>
      </c>
      <c r="E49" s="1" t="n">
        <v>0.6287199</v>
      </c>
      <c r="F49" s="2" t="n">
        <v>-0.001775138</v>
      </c>
      <c r="G49" s="2" t="n">
        <v>-0.001775138</v>
      </c>
      <c r="H49" s="1" t="n">
        <v>0.6304951</v>
      </c>
      <c r="I49" s="1" t="n">
        <v>0.6304951</v>
      </c>
      <c r="J49" s="1" t="n">
        <v>70</v>
      </c>
      <c r="K49" s="1" t="s">
        <v>17</v>
      </c>
    </row>
    <row r="50" customFormat="false" ht="12.75" hidden="false" customHeight="false" outlineLevel="0" collapsed="false">
      <c r="A50" s="1" t="n">
        <v>1210</v>
      </c>
      <c r="B50" s="1" t="n">
        <v>0.9322621</v>
      </c>
      <c r="C50" s="1" t="n">
        <f aca="false">B50/5</f>
        <v>0.18645242</v>
      </c>
      <c r="D50" s="1" t="n">
        <v>0.6188014</v>
      </c>
      <c r="E50" s="1" t="n">
        <v>0.6188014</v>
      </c>
      <c r="F50" s="2" t="n">
        <v>-0.001805658</v>
      </c>
      <c r="G50" s="2" t="n">
        <v>-0.001805658</v>
      </c>
      <c r="H50" s="1" t="n">
        <v>0.6206071</v>
      </c>
      <c r="I50" s="1" t="n">
        <v>0.6206071</v>
      </c>
      <c r="J50" s="1" t="n">
        <v>70</v>
      </c>
      <c r="K50" s="1" t="s">
        <v>17</v>
      </c>
    </row>
    <row r="51" customFormat="false" ht="12.75" hidden="false" customHeight="false" outlineLevel="0" collapsed="false">
      <c r="A51" s="1" t="n">
        <v>1241</v>
      </c>
      <c r="B51" s="1" t="n">
        <v>1.026793</v>
      </c>
      <c r="C51" s="1" t="n">
        <f aca="false">B51/5</f>
        <v>0.2053586</v>
      </c>
      <c r="D51" s="1" t="n">
        <v>0.6091881</v>
      </c>
      <c r="E51" s="1" t="n">
        <v>0.6091881</v>
      </c>
      <c r="F51" s="2" t="n">
        <v>-0.002110844</v>
      </c>
      <c r="G51" s="2" t="n">
        <v>-0.002110844</v>
      </c>
      <c r="H51" s="1" t="n">
        <v>0.6112989</v>
      </c>
      <c r="I51" s="1" t="n">
        <v>0.6112989</v>
      </c>
      <c r="J51" s="1" t="n">
        <v>70</v>
      </c>
      <c r="K51" s="1" t="s">
        <v>17</v>
      </c>
    </row>
    <row r="52" customFormat="false" ht="12.75" hidden="false" customHeight="false" outlineLevel="0" collapsed="false">
      <c r="A52" s="1" t="n">
        <v>1272</v>
      </c>
      <c r="B52" s="1" t="n">
        <v>1.138033</v>
      </c>
      <c r="C52" s="1" t="n">
        <f aca="false">B52/5</f>
        <v>0.2276066</v>
      </c>
      <c r="D52" s="1" t="n">
        <v>0.6007955</v>
      </c>
      <c r="E52" s="1" t="n">
        <v>0.6007955</v>
      </c>
      <c r="F52" s="2" t="n">
        <v>-0.003041659</v>
      </c>
      <c r="G52" s="2" t="n">
        <v>-0.003041659</v>
      </c>
      <c r="H52" s="1" t="n">
        <v>0.6038372</v>
      </c>
      <c r="I52" s="1" t="n">
        <v>0.6038372</v>
      </c>
      <c r="J52" s="1" t="n">
        <v>70</v>
      </c>
      <c r="K52" s="1" t="s">
        <v>17</v>
      </c>
    </row>
    <row r="53" customFormat="false" ht="12.75" hidden="false" customHeight="false" outlineLevel="0" collapsed="false">
      <c r="A53" s="1" t="n">
        <v>1303</v>
      </c>
      <c r="B53" s="1" t="n">
        <v>1.187473</v>
      </c>
      <c r="C53" s="1" t="n">
        <f aca="false">B53/5</f>
        <v>0.2374946</v>
      </c>
      <c r="D53" s="1" t="n">
        <v>0.5890763</v>
      </c>
      <c r="E53" s="1" t="n">
        <v>0.5890763</v>
      </c>
      <c r="F53" s="2" t="n">
        <v>-0.00241603</v>
      </c>
      <c r="G53" s="2" t="n">
        <v>-0.00241603</v>
      </c>
      <c r="H53" s="1" t="n">
        <v>0.5914924</v>
      </c>
      <c r="I53" s="1" t="n">
        <v>0.5914924</v>
      </c>
      <c r="J53" s="1" t="n">
        <v>70</v>
      </c>
      <c r="K53" s="1" t="s">
        <v>17</v>
      </c>
    </row>
    <row r="54" customFormat="false" ht="12.75" hidden="false" customHeight="false" outlineLevel="0" collapsed="false">
      <c r="A54" s="1" t="n">
        <v>1334</v>
      </c>
      <c r="B54" s="1" t="n">
        <v>1.271933</v>
      </c>
      <c r="C54" s="1" t="n">
        <f aca="false">B54/5</f>
        <v>0.2543866</v>
      </c>
      <c r="D54" s="1" t="n">
        <v>0.5808669</v>
      </c>
      <c r="E54" s="1" t="n">
        <v>0.5808669</v>
      </c>
      <c r="F54" s="2" t="n">
        <v>-0.002751735</v>
      </c>
      <c r="G54" s="2" t="n">
        <v>-0.002751735</v>
      </c>
      <c r="H54" s="1" t="n">
        <v>0.5836186</v>
      </c>
      <c r="I54" s="1" t="n">
        <v>0.5836186</v>
      </c>
      <c r="J54" s="1" t="n">
        <v>70</v>
      </c>
      <c r="K54" s="1" t="s">
        <v>17</v>
      </c>
    </row>
    <row r="55" customFormat="false" ht="12.75" hidden="false" customHeight="false" outlineLevel="0" collapsed="false">
      <c r="A55" s="1" t="n">
        <v>1365</v>
      </c>
      <c r="B55" s="1" t="n">
        <v>1.324807</v>
      </c>
      <c r="C55" s="1" t="n">
        <f aca="false">B55/5</f>
        <v>0.2649614</v>
      </c>
      <c r="D55" s="1" t="n">
        <v>0.5713757</v>
      </c>
      <c r="E55" s="1" t="n">
        <v>0.5713757</v>
      </c>
      <c r="F55" s="2" t="n">
        <v>-0.0009511435</v>
      </c>
      <c r="G55" s="2" t="n">
        <v>-0.0009511435</v>
      </c>
      <c r="H55" s="1" t="n">
        <v>0.5723268</v>
      </c>
      <c r="I55" s="1" t="n">
        <v>0.5723268</v>
      </c>
      <c r="J55" s="1" t="n">
        <v>70</v>
      </c>
      <c r="K55" s="1" t="s">
        <v>17</v>
      </c>
    </row>
    <row r="56" customFormat="false" ht="12.75" hidden="false" customHeight="false" outlineLevel="0" collapsed="false">
      <c r="A56" s="1" t="n">
        <v>1396</v>
      </c>
      <c r="B56" s="1" t="n">
        <v>1.386836</v>
      </c>
      <c r="C56" s="1" t="n">
        <f aca="false">B56/5</f>
        <v>0.2773672</v>
      </c>
      <c r="D56" s="1" t="n">
        <v>0.5623116</v>
      </c>
      <c r="E56" s="1" t="n">
        <v>0.5623116</v>
      </c>
      <c r="F56" s="2" t="n">
        <v>-0.001942996</v>
      </c>
      <c r="G56" s="2" t="n">
        <v>-0.001942996</v>
      </c>
      <c r="H56" s="1" t="n">
        <v>0.5642546</v>
      </c>
      <c r="I56" s="1" t="n">
        <v>0.5642546</v>
      </c>
      <c r="J56" s="1" t="n">
        <v>70</v>
      </c>
      <c r="K56" s="1" t="s">
        <v>17</v>
      </c>
    </row>
    <row r="57" customFormat="false" ht="12.75" hidden="false" customHeight="false" outlineLevel="0" collapsed="false">
      <c r="A57" s="1" t="n">
        <v>1427</v>
      </c>
      <c r="B57" s="1" t="n">
        <v>1.402858</v>
      </c>
      <c r="C57" s="1" t="n">
        <f aca="false">B57/5</f>
        <v>0.2805716</v>
      </c>
      <c r="D57" s="1" t="n">
        <v>0.5509892</v>
      </c>
      <c r="E57" s="1" t="n">
        <v>0.5509892</v>
      </c>
      <c r="F57" s="2" t="n">
        <v>-0.003255293</v>
      </c>
      <c r="G57" s="2" t="n">
        <v>-0.003255293</v>
      </c>
      <c r="H57" s="1" t="n">
        <v>0.5542445</v>
      </c>
      <c r="I57" s="1" t="n">
        <v>0.5542445</v>
      </c>
      <c r="J57" s="1" t="n">
        <v>70</v>
      </c>
      <c r="K57" s="1" t="s">
        <v>17</v>
      </c>
    </row>
    <row r="58" customFormat="false" ht="12.75" hidden="false" customHeight="false" outlineLevel="0" collapsed="false">
      <c r="A58" s="1" t="n">
        <v>1458</v>
      </c>
      <c r="B58" s="1" t="n">
        <v>1.494413</v>
      </c>
      <c r="C58" s="1" t="n">
        <f aca="false">B58/5</f>
        <v>0.2988826</v>
      </c>
      <c r="D58" s="1" t="n">
        <v>0.5405824</v>
      </c>
      <c r="E58" s="1" t="n">
        <v>0.5405824</v>
      </c>
      <c r="F58" s="2" t="n">
        <v>-0.001439442</v>
      </c>
      <c r="G58" s="2" t="n">
        <v>-0.001439442</v>
      </c>
      <c r="H58" s="1" t="n">
        <v>0.5420219</v>
      </c>
      <c r="I58" s="1" t="n">
        <v>0.5420219</v>
      </c>
      <c r="J58" s="1" t="n">
        <v>70</v>
      </c>
      <c r="K58" s="1" t="s">
        <v>17</v>
      </c>
    </row>
    <row r="59" customFormat="false" ht="12.75" hidden="false" customHeight="false" outlineLevel="0" collapsed="false">
      <c r="A59" s="1" t="n">
        <v>1489</v>
      </c>
      <c r="B59" s="1" t="n">
        <v>1.555527</v>
      </c>
      <c r="C59" s="1" t="n">
        <f aca="false">B59/5</f>
        <v>0.3111054</v>
      </c>
      <c r="D59" s="1" t="n">
        <v>0.5298094</v>
      </c>
      <c r="E59" s="1" t="n">
        <v>0.5298094</v>
      </c>
      <c r="F59" s="2" t="n">
        <v>-0.001744628</v>
      </c>
      <c r="G59" s="2" t="n">
        <v>-0.001744628</v>
      </c>
      <c r="H59" s="1" t="n">
        <v>0.531554</v>
      </c>
      <c r="I59" s="1" t="n">
        <v>0.531554</v>
      </c>
      <c r="J59" s="1" t="n">
        <v>70</v>
      </c>
      <c r="K59" s="1" t="s">
        <v>17</v>
      </c>
    </row>
    <row r="60" customFormat="false" ht="12.75" hidden="false" customHeight="false" outlineLevel="0" collapsed="false">
      <c r="A60" s="1" t="n">
        <v>1520</v>
      </c>
      <c r="B60" s="1" t="n">
        <v>1.57956</v>
      </c>
      <c r="C60" s="1" t="n">
        <f aca="false">B60/5</f>
        <v>0.315912</v>
      </c>
      <c r="D60" s="1" t="n">
        <v>0.5210505</v>
      </c>
      <c r="E60" s="1" t="n">
        <v>0.5210505</v>
      </c>
      <c r="F60" s="2" t="n">
        <v>-0.001912481</v>
      </c>
      <c r="G60" s="2" t="n">
        <v>-0.001912481</v>
      </c>
      <c r="H60" s="1" t="n">
        <v>0.5229629</v>
      </c>
      <c r="I60" s="1" t="n">
        <v>0.5229629</v>
      </c>
      <c r="J60" s="1" t="n">
        <v>70</v>
      </c>
      <c r="K60" s="1" t="s">
        <v>17</v>
      </c>
    </row>
    <row r="61" customFormat="false" ht="12.75" hidden="false" customHeight="false" outlineLevel="0" collapsed="false">
      <c r="A61" s="1" t="n">
        <v>1551</v>
      </c>
      <c r="B61" s="1" t="n">
        <v>1.656467</v>
      </c>
      <c r="C61" s="1" t="n">
        <f aca="false">B61/5</f>
        <v>0.3312934</v>
      </c>
      <c r="D61" s="1" t="n">
        <v>0.5128715</v>
      </c>
      <c r="E61" s="1" t="n">
        <v>0.5128715</v>
      </c>
      <c r="F61" s="2" t="n">
        <v>-0.002080333</v>
      </c>
      <c r="G61" s="2" t="n">
        <v>-0.002080333</v>
      </c>
      <c r="H61" s="1" t="n">
        <v>0.5149518</v>
      </c>
      <c r="I61" s="1" t="n">
        <v>0.5149518</v>
      </c>
      <c r="J61" s="1" t="n">
        <v>70</v>
      </c>
      <c r="K61" s="1" t="s">
        <v>17</v>
      </c>
    </row>
    <row r="62" customFormat="false" ht="12.75" hidden="false" customHeight="false" outlineLevel="0" collapsed="false">
      <c r="A62" s="1" t="n">
        <v>1582</v>
      </c>
      <c r="B62" s="1" t="n">
        <v>1.707051</v>
      </c>
      <c r="C62" s="1" t="n">
        <f aca="false">B62/5</f>
        <v>0.3414102</v>
      </c>
      <c r="D62" s="1" t="n">
        <v>0.4998096</v>
      </c>
      <c r="E62" s="1" t="n">
        <v>0.4998096</v>
      </c>
      <c r="F62" s="2" t="n">
        <v>-0.0008748531</v>
      </c>
      <c r="G62" s="2" t="n">
        <v>-0.0008748531</v>
      </c>
      <c r="H62" s="1" t="n">
        <v>0.5006845</v>
      </c>
      <c r="I62" s="1" t="n">
        <v>0.5006845</v>
      </c>
      <c r="J62" s="1" t="n">
        <v>70</v>
      </c>
      <c r="K62" s="1" t="s">
        <v>17</v>
      </c>
    </row>
    <row r="63" customFormat="false" ht="12.75" hidden="false" customHeight="false" outlineLevel="0" collapsed="false">
      <c r="A63" s="1" t="n">
        <v>1613</v>
      </c>
      <c r="B63" s="1" t="n">
        <v>1.739782</v>
      </c>
      <c r="C63" s="1" t="n">
        <f aca="false">B63/5</f>
        <v>0.3479564</v>
      </c>
      <c r="D63" s="1" t="n">
        <v>0.4893113</v>
      </c>
      <c r="E63" s="1" t="n">
        <v>0.4893113</v>
      </c>
      <c r="F63" s="2" t="n">
        <v>-0.003331594</v>
      </c>
      <c r="G63" s="2" t="n">
        <v>-0.003331594</v>
      </c>
      <c r="H63" s="1" t="n">
        <v>0.4926429</v>
      </c>
      <c r="I63" s="1" t="n">
        <v>0.4926429</v>
      </c>
      <c r="J63" s="1" t="n">
        <v>70</v>
      </c>
      <c r="K63" s="1" t="s">
        <v>17</v>
      </c>
    </row>
    <row r="64" customFormat="false" ht="12.75" hidden="false" customHeight="false" outlineLevel="0" collapsed="false">
      <c r="A64" s="1" t="n">
        <v>1644</v>
      </c>
      <c r="B64" s="1" t="n">
        <v>1.759695</v>
      </c>
      <c r="C64" s="1" t="n">
        <f aca="false">B64/5</f>
        <v>0.351939</v>
      </c>
      <c r="D64" s="1" t="n">
        <v>0.478996</v>
      </c>
      <c r="E64" s="1" t="n">
        <v>0.478996</v>
      </c>
      <c r="F64" s="2" t="n">
        <v>-0.003560484</v>
      </c>
      <c r="G64" s="2" t="n">
        <v>-0.003560484</v>
      </c>
      <c r="H64" s="1" t="n">
        <v>0.4825565</v>
      </c>
      <c r="I64" s="1" t="n">
        <v>0.4825565</v>
      </c>
      <c r="J64" s="1" t="n">
        <v>70</v>
      </c>
      <c r="K64" s="1" t="s">
        <v>17</v>
      </c>
    </row>
    <row r="65" customFormat="false" ht="12.75" hidden="false" customHeight="false" outlineLevel="0" collapsed="false">
      <c r="A65" s="1" t="n">
        <v>1675</v>
      </c>
      <c r="B65" s="1" t="n">
        <v>1.793571</v>
      </c>
      <c r="C65" s="1" t="n">
        <f aca="false">B65/5</f>
        <v>0.3587142</v>
      </c>
      <c r="D65" s="1" t="n">
        <v>0.4697184</v>
      </c>
      <c r="E65" s="1" t="n">
        <v>0.4697184</v>
      </c>
      <c r="F65" s="2" t="n">
        <v>-0.003209522</v>
      </c>
      <c r="G65" s="2" t="n">
        <v>-0.003209522</v>
      </c>
      <c r="H65" s="1" t="n">
        <v>0.4729279</v>
      </c>
      <c r="I65" s="1" t="n">
        <v>0.4729279</v>
      </c>
      <c r="J65" s="1" t="n">
        <v>70</v>
      </c>
      <c r="K65" s="1" t="s">
        <v>17</v>
      </c>
    </row>
    <row r="66" customFormat="false" ht="12.75" hidden="false" customHeight="false" outlineLevel="0" collapsed="false">
      <c r="A66" s="1" t="n">
        <v>1706</v>
      </c>
      <c r="B66" s="1" t="n">
        <v>1.841409</v>
      </c>
      <c r="C66" s="1" t="n">
        <f aca="false">B66/5</f>
        <v>0.3682818</v>
      </c>
      <c r="D66" s="1" t="n">
        <v>0.4600135</v>
      </c>
      <c r="E66" s="1" t="n">
        <v>0.4600135</v>
      </c>
      <c r="F66" s="2" t="n">
        <v>-0.003209523</v>
      </c>
      <c r="G66" s="2" t="n">
        <v>-0.003209523</v>
      </c>
      <c r="H66" s="1" t="n">
        <v>0.463223</v>
      </c>
      <c r="I66" s="1" t="n">
        <v>0.463223</v>
      </c>
      <c r="J66" s="1" t="n">
        <v>70</v>
      </c>
      <c r="K66" s="1" t="s">
        <v>17</v>
      </c>
    </row>
    <row r="67" customFormat="false" ht="12.75" hidden="false" customHeight="false" outlineLevel="0" collapsed="false">
      <c r="A67" s="1" t="n">
        <v>1737</v>
      </c>
      <c r="B67" s="1" t="n">
        <v>1.900233</v>
      </c>
      <c r="C67" s="1" t="n">
        <f aca="false">B67/5</f>
        <v>0.3800466</v>
      </c>
      <c r="D67" s="1" t="n">
        <v>0.4493015</v>
      </c>
      <c r="E67" s="1" t="n">
        <v>0.4493015</v>
      </c>
      <c r="F67" s="2" t="n">
        <v>-0.001683598</v>
      </c>
      <c r="G67" s="2" t="n">
        <v>-0.001683598</v>
      </c>
      <c r="H67" s="1" t="n">
        <v>0.4509851</v>
      </c>
      <c r="I67" s="1" t="n">
        <v>0.4509851</v>
      </c>
      <c r="J67" s="1" t="n">
        <v>70</v>
      </c>
      <c r="K67" s="1" t="s">
        <v>17</v>
      </c>
    </row>
    <row r="68" customFormat="false" ht="12.75" hidden="false" customHeight="false" outlineLevel="0" collapsed="false">
      <c r="A68" s="1" t="n">
        <v>1768</v>
      </c>
      <c r="B68" s="1" t="n">
        <v>1.936855</v>
      </c>
      <c r="C68" s="1" t="n">
        <f aca="false">B68/5</f>
        <v>0.387371</v>
      </c>
      <c r="D68" s="1" t="n">
        <v>0.440146</v>
      </c>
      <c r="E68" s="1" t="n">
        <v>0.440146</v>
      </c>
      <c r="F68" s="2" t="n">
        <v>-0.003316339</v>
      </c>
      <c r="G68" s="2" t="n">
        <v>-0.003316339</v>
      </c>
      <c r="H68" s="1" t="n">
        <v>0.4434623</v>
      </c>
      <c r="I68" s="1" t="n">
        <v>0.4434623</v>
      </c>
      <c r="J68" s="1" t="n">
        <v>70</v>
      </c>
      <c r="K68" s="1" t="s">
        <v>17</v>
      </c>
    </row>
    <row r="69" customFormat="false" ht="12.75" hidden="false" customHeight="false" outlineLevel="0" collapsed="false">
      <c r="A69" s="1" t="n">
        <v>1799</v>
      </c>
      <c r="B69" s="1" t="n">
        <v>2.017195</v>
      </c>
      <c r="C69" s="1" t="n">
        <f aca="false">B69/5</f>
        <v>0.403439</v>
      </c>
      <c r="D69" s="1" t="n">
        <v>0.4309294</v>
      </c>
      <c r="E69" s="1" t="n">
        <v>0.4309294</v>
      </c>
      <c r="F69" s="2" t="n">
        <v>-0.002339748</v>
      </c>
      <c r="G69" s="2" t="n">
        <v>-0.002339748</v>
      </c>
      <c r="H69" s="1" t="n">
        <v>0.4332691</v>
      </c>
      <c r="I69" s="1" t="n">
        <v>0.4332691</v>
      </c>
      <c r="J69" s="1" t="n">
        <v>70</v>
      </c>
      <c r="K69" s="1" t="s">
        <v>17</v>
      </c>
    </row>
    <row r="70" customFormat="false" ht="12.75" hidden="false" customHeight="false" outlineLevel="0" collapsed="false">
      <c r="A70" s="1" t="n">
        <v>1830</v>
      </c>
      <c r="B70" s="1" t="n">
        <v>2.116533</v>
      </c>
      <c r="C70" s="1" t="n">
        <f aca="false">B70/5</f>
        <v>0.4233066</v>
      </c>
      <c r="D70" s="1" t="n">
        <v>0.4190882</v>
      </c>
      <c r="E70" s="1" t="n">
        <v>0.4190882</v>
      </c>
      <c r="F70" s="2" t="n">
        <v>-0.003163749</v>
      </c>
      <c r="G70" s="2" t="n">
        <v>-0.003163749</v>
      </c>
      <c r="H70" s="1" t="n">
        <v>0.422252</v>
      </c>
      <c r="I70" s="1" t="n">
        <v>0.422252</v>
      </c>
      <c r="J70" s="1" t="n">
        <v>70</v>
      </c>
      <c r="K70" s="1" t="s">
        <v>17</v>
      </c>
    </row>
    <row r="71" customFormat="false" ht="12.75" hidden="false" customHeight="false" outlineLevel="0" collapsed="false">
      <c r="A71" s="1" t="n">
        <v>1861</v>
      </c>
      <c r="B71" s="1" t="n">
        <v>2.182682</v>
      </c>
      <c r="C71" s="1" t="n">
        <f aca="false">B71/5</f>
        <v>0.4365364</v>
      </c>
      <c r="D71" s="1" t="n">
        <v>0.4109093</v>
      </c>
      <c r="E71" s="1" t="n">
        <v>0.4109093</v>
      </c>
      <c r="F71" s="2" t="n">
        <v>-0.002797527</v>
      </c>
      <c r="G71" s="2" t="n">
        <v>-0.002797527</v>
      </c>
      <c r="H71" s="1" t="n">
        <v>0.4137068</v>
      </c>
      <c r="I71" s="1" t="n">
        <v>0.4137068</v>
      </c>
      <c r="J71" s="1" t="n">
        <v>70</v>
      </c>
      <c r="K71" s="1" t="s">
        <v>17</v>
      </c>
    </row>
    <row r="72" customFormat="false" ht="12.75" hidden="false" customHeight="false" outlineLevel="0" collapsed="false">
      <c r="A72" s="1" t="n">
        <v>1892</v>
      </c>
      <c r="B72" s="1" t="n">
        <v>2.254096</v>
      </c>
      <c r="C72" s="1" t="n">
        <f aca="false">B72/5</f>
        <v>0.4508192</v>
      </c>
      <c r="D72" s="1" t="n">
        <v>0.3987019</v>
      </c>
      <c r="E72" s="1" t="n">
        <v>0.3987019</v>
      </c>
      <c r="F72" s="2" t="n">
        <v>-0.002416047</v>
      </c>
      <c r="G72" s="2" t="n">
        <v>-0.002416047</v>
      </c>
      <c r="H72" s="1" t="n">
        <v>0.4011179</v>
      </c>
      <c r="I72" s="1" t="n">
        <v>0.4011179</v>
      </c>
      <c r="J72" s="1" t="n">
        <v>70</v>
      </c>
      <c r="K72" s="1" t="s">
        <v>17</v>
      </c>
    </row>
    <row r="73" customFormat="false" ht="12.75" hidden="false" customHeight="false" outlineLevel="0" collapsed="false">
      <c r="A73" s="1" t="n">
        <v>1923</v>
      </c>
      <c r="B73" s="1" t="n">
        <v>2.288429</v>
      </c>
      <c r="C73" s="1" t="n">
        <f aca="false">B73/5</f>
        <v>0.4576858</v>
      </c>
      <c r="D73" s="1" t="n">
        <v>0.3897294</v>
      </c>
      <c r="E73" s="1" t="n">
        <v>0.3897294</v>
      </c>
      <c r="F73" s="2" t="n">
        <v>-0.003224788</v>
      </c>
      <c r="G73" s="2" t="n">
        <v>-0.003224788</v>
      </c>
      <c r="H73" s="1" t="n">
        <v>0.3929542</v>
      </c>
      <c r="I73" s="1" t="n">
        <v>0.3929542</v>
      </c>
      <c r="J73" s="1" t="n">
        <v>70</v>
      </c>
      <c r="K73" s="1" t="s">
        <v>17</v>
      </c>
    </row>
    <row r="74" customFormat="false" ht="12.75" hidden="false" customHeight="false" outlineLevel="0" collapsed="false">
      <c r="A74" s="1" t="n">
        <v>1954</v>
      </c>
      <c r="B74" s="1" t="n">
        <v>2.34382</v>
      </c>
      <c r="C74" s="1" t="n">
        <f aca="false">B74/5</f>
        <v>0.468764</v>
      </c>
      <c r="D74" s="1" t="n">
        <v>0.3793226</v>
      </c>
      <c r="E74" s="1" t="n">
        <v>0.3793226</v>
      </c>
      <c r="F74" s="2" t="n">
        <v>-0.003102715</v>
      </c>
      <c r="G74" s="2" t="n">
        <v>-0.003102715</v>
      </c>
      <c r="H74" s="1" t="n">
        <v>0.3824253</v>
      </c>
      <c r="I74" s="1" t="n">
        <v>0.3824253</v>
      </c>
      <c r="J74" s="1" t="n">
        <v>70</v>
      </c>
      <c r="K74" s="1" t="s">
        <v>17</v>
      </c>
    </row>
    <row r="75" customFormat="false" ht="12.75" hidden="false" customHeight="false" outlineLevel="0" collapsed="false">
      <c r="A75" s="1" t="n">
        <v>1985</v>
      </c>
      <c r="B75" s="1" t="n">
        <v>2.411113</v>
      </c>
      <c r="C75" s="1" t="n">
        <f aca="false">B75/5</f>
        <v>0.4822226</v>
      </c>
      <c r="D75" s="1" t="n">
        <v>0.3703197</v>
      </c>
      <c r="E75" s="1" t="n">
        <v>0.3703197</v>
      </c>
      <c r="F75" s="2" t="n">
        <v>-0.001897235</v>
      </c>
      <c r="G75" s="2" t="n">
        <v>-0.001897235</v>
      </c>
      <c r="H75" s="1" t="n">
        <v>0.3722169</v>
      </c>
      <c r="I75" s="1" t="n">
        <v>0.3722169</v>
      </c>
      <c r="J75" s="1" t="n">
        <v>70</v>
      </c>
      <c r="K75" s="1" t="s">
        <v>17</v>
      </c>
    </row>
    <row r="76" customFormat="false" ht="12.75" hidden="false" customHeight="false" outlineLevel="0" collapsed="false">
      <c r="A76" s="1" t="n">
        <v>2016</v>
      </c>
      <c r="B76" s="1" t="n">
        <v>2.435375</v>
      </c>
      <c r="C76" s="1" t="n">
        <f aca="false">B76/5</f>
        <v>0.487075</v>
      </c>
      <c r="D76" s="1" t="n">
        <v>0.3596992</v>
      </c>
      <c r="E76" s="1" t="n">
        <v>0.3596992</v>
      </c>
      <c r="F76" s="2" t="n">
        <v>-0.002522865</v>
      </c>
      <c r="G76" s="2" t="n">
        <v>-0.002522865</v>
      </c>
      <c r="H76" s="1" t="n">
        <v>0.3622221</v>
      </c>
      <c r="I76" s="1" t="n">
        <v>0.3622221</v>
      </c>
      <c r="J76" s="1" t="n">
        <v>70</v>
      </c>
      <c r="K76" s="1" t="s">
        <v>17</v>
      </c>
    </row>
    <row r="77" customFormat="false" ht="12.75" hidden="false" customHeight="false" outlineLevel="0" collapsed="false">
      <c r="A77" s="1" t="n">
        <v>2047</v>
      </c>
      <c r="B77" s="1" t="n">
        <v>2.461927</v>
      </c>
      <c r="C77" s="1" t="n">
        <f aca="false">B77/5</f>
        <v>0.4923854</v>
      </c>
      <c r="D77" s="1" t="n">
        <v>0.3515203</v>
      </c>
      <c r="E77" s="1" t="n">
        <v>0.3515203</v>
      </c>
      <c r="F77" s="2" t="n">
        <v>-0.003301088</v>
      </c>
      <c r="G77" s="2" t="n">
        <v>-0.003301088</v>
      </c>
      <c r="H77" s="1" t="n">
        <v>0.3548214</v>
      </c>
      <c r="I77" s="1" t="n">
        <v>0.3548214</v>
      </c>
      <c r="J77" s="1" t="n">
        <v>69</v>
      </c>
      <c r="K77" s="1" t="s">
        <v>17</v>
      </c>
    </row>
    <row r="78" customFormat="false" ht="12.75" hidden="false" customHeight="false" outlineLevel="0" collapsed="false">
      <c r="A78" s="1" t="n">
        <v>2078</v>
      </c>
      <c r="B78" s="1" t="n">
        <v>2.533798</v>
      </c>
      <c r="C78" s="1" t="n">
        <f aca="false">B78/5</f>
        <v>0.5067596</v>
      </c>
      <c r="D78" s="1" t="n">
        <v>0.3398622</v>
      </c>
      <c r="E78" s="1" t="n">
        <v>0.3398622</v>
      </c>
      <c r="F78" s="2" t="n">
        <v>-0.002004052</v>
      </c>
      <c r="G78" s="2" t="n">
        <v>-0.002004052</v>
      </c>
      <c r="H78" s="1" t="n">
        <v>0.3418662</v>
      </c>
      <c r="I78" s="1" t="n">
        <v>0.3418662</v>
      </c>
      <c r="J78" s="1" t="n">
        <v>70</v>
      </c>
      <c r="K78" s="1" t="s">
        <v>17</v>
      </c>
    </row>
    <row r="79" customFormat="false" ht="12.75" hidden="false" customHeight="false" outlineLevel="0" collapsed="false">
      <c r="A79" s="1" t="n">
        <v>2109</v>
      </c>
      <c r="B79" s="1" t="n">
        <v>2.582322</v>
      </c>
      <c r="C79" s="1" t="n">
        <f aca="false">B79/5</f>
        <v>0.5164644</v>
      </c>
      <c r="D79" s="1" t="n">
        <v>0.3303709</v>
      </c>
      <c r="E79" s="1" t="n">
        <v>0.3303709</v>
      </c>
      <c r="F79" s="2" t="n">
        <v>-0.002919608</v>
      </c>
      <c r="G79" s="2" t="n">
        <v>-0.002919608</v>
      </c>
      <c r="H79" s="1" t="n">
        <v>0.3332905</v>
      </c>
      <c r="I79" s="1" t="n">
        <v>0.3332905</v>
      </c>
      <c r="J79" s="1" t="n">
        <v>70</v>
      </c>
      <c r="K79" s="1" t="s">
        <v>17</v>
      </c>
    </row>
    <row r="80" customFormat="false" ht="12.75" hidden="false" customHeight="false" outlineLevel="0" collapsed="false">
      <c r="A80" s="1" t="n">
        <v>2140</v>
      </c>
      <c r="B80" s="1" t="n">
        <v>2.629702</v>
      </c>
      <c r="C80" s="1" t="n">
        <f aca="false">B80/5</f>
        <v>0.5259404</v>
      </c>
      <c r="D80" s="1" t="n">
        <v>0.3203608</v>
      </c>
      <c r="E80" s="1" t="n">
        <v>0.3203608</v>
      </c>
      <c r="F80" s="2" t="n">
        <v>-0.003301091</v>
      </c>
      <c r="G80" s="2" t="n">
        <v>-0.003301091</v>
      </c>
      <c r="H80" s="1" t="n">
        <v>0.3236619</v>
      </c>
      <c r="I80" s="1" t="n">
        <v>0.3236619</v>
      </c>
      <c r="J80" s="1" t="n">
        <v>70</v>
      </c>
      <c r="K80" s="1" t="s">
        <v>17</v>
      </c>
    </row>
    <row r="81" customFormat="false" ht="12.75" hidden="false" customHeight="false" outlineLevel="0" collapsed="false">
      <c r="A81" s="1" t="n">
        <v>2171</v>
      </c>
      <c r="B81" s="1" t="n">
        <v>2.728353</v>
      </c>
      <c r="C81" s="1" t="n">
        <f aca="false">B81/5</f>
        <v>0.5456706</v>
      </c>
      <c r="D81" s="1" t="n">
        <v>0.3090384</v>
      </c>
      <c r="E81" s="1" t="n">
        <v>0.3090384</v>
      </c>
      <c r="F81" s="2" t="n">
        <v>-0.001576796</v>
      </c>
      <c r="G81" s="2" t="n">
        <v>-0.001576796</v>
      </c>
      <c r="H81" s="1" t="n">
        <v>0.3106152</v>
      </c>
      <c r="I81" s="1" t="n">
        <v>0.3106152</v>
      </c>
      <c r="J81" s="1" t="n">
        <v>70</v>
      </c>
      <c r="K81" s="1" t="s">
        <v>17</v>
      </c>
    </row>
    <row r="82" customFormat="false" ht="12.75" hidden="false" customHeight="false" outlineLevel="0" collapsed="false">
      <c r="A82" s="1" t="n">
        <v>2202</v>
      </c>
      <c r="B82" s="1" t="n">
        <v>2.783286</v>
      </c>
      <c r="C82" s="1" t="n">
        <f aca="false">B82/5</f>
        <v>0.5566572</v>
      </c>
      <c r="D82" s="1" t="n">
        <v>0.2999134</v>
      </c>
      <c r="E82" s="1" t="n">
        <v>0.2999134</v>
      </c>
      <c r="F82" s="2" t="n">
        <v>-0.002721241</v>
      </c>
      <c r="G82" s="2" t="n">
        <v>-0.002721241</v>
      </c>
      <c r="H82" s="1" t="n">
        <v>0.3026347</v>
      </c>
      <c r="I82" s="1" t="n">
        <v>0.3026347</v>
      </c>
      <c r="J82" s="1" t="n">
        <v>70</v>
      </c>
      <c r="K82" s="1" t="s">
        <v>17</v>
      </c>
    </row>
    <row r="83" customFormat="false" ht="12.75" hidden="false" customHeight="false" outlineLevel="0" collapsed="false">
      <c r="A83" s="1" t="n">
        <v>2233</v>
      </c>
      <c r="B83" s="1" t="n">
        <v>2.829293</v>
      </c>
      <c r="C83" s="1" t="n">
        <f aca="false">B83/5</f>
        <v>0.5658586</v>
      </c>
      <c r="D83" s="1" t="n">
        <v>0.2913682</v>
      </c>
      <c r="E83" s="1" t="n">
        <v>0.2913682</v>
      </c>
      <c r="F83" s="2" t="n">
        <v>-0.002248205</v>
      </c>
      <c r="G83" s="2" t="n">
        <v>-0.002248205</v>
      </c>
      <c r="H83" s="1" t="n">
        <v>0.2936164</v>
      </c>
      <c r="I83" s="1" t="n">
        <v>0.2936164</v>
      </c>
      <c r="J83" s="1" t="n">
        <v>70</v>
      </c>
      <c r="K83" s="1" t="s">
        <v>17</v>
      </c>
    </row>
    <row r="84" customFormat="false" ht="12.75" hidden="false" customHeight="false" outlineLevel="0" collapsed="false">
      <c r="A84" s="1" t="n">
        <v>2264</v>
      </c>
      <c r="B84" s="1" t="n">
        <v>2.82586</v>
      </c>
      <c r="C84" s="1" t="n">
        <f aca="false">B84/5</f>
        <v>0.565172</v>
      </c>
      <c r="D84" s="1" t="n">
        <v>0.2797712</v>
      </c>
      <c r="E84" s="1" t="n">
        <v>0.2797712</v>
      </c>
      <c r="F84" s="2" t="n">
        <v>-0.003285835</v>
      </c>
      <c r="G84" s="2" t="n">
        <v>-0.003285835</v>
      </c>
      <c r="H84" s="1" t="n">
        <v>0.283057</v>
      </c>
      <c r="I84" s="1" t="n">
        <v>0.283057</v>
      </c>
      <c r="J84" s="1" t="n">
        <v>70</v>
      </c>
      <c r="K84" s="1" t="s">
        <v>17</v>
      </c>
    </row>
    <row r="85" customFormat="false" ht="12.75" hidden="false" customHeight="false" outlineLevel="0" collapsed="false">
      <c r="A85" s="1" t="n">
        <v>2295</v>
      </c>
      <c r="B85" s="1" t="n">
        <v>2.88766</v>
      </c>
      <c r="C85" s="1" t="n">
        <f aca="false">B85/5</f>
        <v>0.577532</v>
      </c>
      <c r="D85" s="1" t="n">
        <v>0.2703715</v>
      </c>
      <c r="E85" s="1" t="n">
        <v>0.2703715</v>
      </c>
      <c r="F85" s="2" t="n">
        <v>-0.001851466</v>
      </c>
      <c r="G85" s="2" t="n">
        <v>-0.001851466</v>
      </c>
      <c r="H85" s="1" t="n">
        <v>0.272223</v>
      </c>
      <c r="I85" s="1" t="n">
        <v>0.272223</v>
      </c>
      <c r="J85" s="1" t="n">
        <v>70</v>
      </c>
      <c r="K85" s="1" t="s">
        <v>17</v>
      </c>
    </row>
    <row r="86" customFormat="false" ht="12.75" hidden="false" customHeight="false" outlineLevel="0" collapsed="false">
      <c r="A86" s="1" t="n">
        <v>2326</v>
      </c>
      <c r="B86" s="1" t="n">
        <v>2.962735</v>
      </c>
      <c r="C86" s="1" t="n">
        <f aca="false">B86/5</f>
        <v>0.592547</v>
      </c>
      <c r="D86" s="1" t="n">
        <v>0.2592018</v>
      </c>
      <c r="E86" s="1" t="n">
        <v>0.3007985</v>
      </c>
      <c r="F86" s="2" t="n">
        <v>-0.002995911</v>
      </c>
      <c r="G86" s="2" t="n">
        <v>-0.002995911</v>
      </c>
      <c r="H86" s="1" t="n">
        <v>0.2621977</v>
      </c>
      <c r="I86" s="1" t="n">
        <v>0.3037944</v>
      </c>
      <c r="J86" s="1" t="n">
        <v>70</v>
      </c>
      <c r="K86" s="1" t="s">
        <v>17</v>
      </c>
    </row>
    <row r="87" customFormat="false" ht="12.75" hidden="false" customHeight="false" outlineLevel="0" collapsed="false">
      <c r="A87" s="1" t="n">
        <v>2357</v>
      </c>
      <c r="B87" s="1" t="n">
        <v>3.001418</v>
      </c>
      <c r="C87" s="1" t="n">
        <f aca="false">B87/5</f>
        <v>0.6002836</v>
      </c>
      <c r="D87" s="1" t="n">
        <v>0.2503819</v>
      </c>
      <c r="E87" s="1" t="n">
        <v>0.4999623</v>
      </c>
      <c r="F87" s="2" t="n">
        <v>-0.00261443</v>
      </c>
      <c r="G87" s="2" t="n">
        <v>-0.00261443</v>
      </c>
      <c r="H87" s="1" t="n">
        <v>0.2529964</v>
      </c>
      <c r="I87" s="1" t="n">
        <v>0.5025767</v>
      </c>
      <c r="J87" s="1" t="n">
        <v>70</v>
      </c>
      <c r="K87" s="1" t="s">
        <v>17</v>
      </c>
    </row>
    <row r="88" customFormat="false" ht="12.75" hidden="false" customHeight="false" outlineLevel="0" collapsed="false">
      <c r="A88" s="1" t="n">
        <v>2388</v>
      </c>
      <c r="B88" s="1" t="n">
        <v>2.961133</v>
      </c>
      <c r="C88" s="1" t="n">
        <f aca="false">B88/5</f>
        <v>0.5922266</v>
      </c>
      <c r="D88" s="1" t="n">
        <v>0.2607887</v>
      </c>
      <c r="E88" s="1" t="n">
        <v>0.3015004</v>
      </c>
      <c r="F88" s="2" t="n">
        <v>-0.002950135</v>
      </c>
      <c r="G88" s="2" t="n">
        <v>-0.002950135</v>
      </c>
      <c r="H88" s="1" t="n">
        <v>0.2637388</v>
      </c>
      <c r="I88" s="1" t="n">
        <v>0.3044505</v>
      </c>
      <c r="J88" s="1" t="n">
        <v>70</v>
      </c>
      <c r="K88" s="1" t="s">
        <v>17</v>
      </c>
    </row>
    <row r="89" customFormat="false" ht="12.75" hidden="false" customHeight="false" outlineLevel="0" collapsed="false">
      <c r="A89" s="1" t="n">
        <v>2419</v>
      </c>
      <c r="B89" s="1" t="n">
        <v>2.887203</v>
      </c>
      <c r="C89" s="1" t="n">
        <f aca="false">B89/5</f>
        <v>0.5774406</v>
      </c>
      <c r="D89" s="1" t="n">
        <v>0.2697611</v>
      </c>
      <c r="E89" s="1" t="n">
        <v>0.2697611</v>
      </c>
      <c r="F89" s="2" t="n">
        <v>-0.002629691</v>
      </c>
      <c r="G89" s="2" t="n">
        <v>-0.002629691</v>
      </c>
      <c r="H89" s="1" t="n">
        <v>0.2723908</v>
      </c>
      <c r="I89" s="1" t="n">
        <v>0.2723908</v>
      </c>
      <c r="J89" s="1" t="n">
        <v>70</v>
      </c>
      <c r="K89" s="1" t="s">
        <v>17</v>
      </c>
    </row>
    <row r="90" customFormat="false" ht="12.75" hidden="false" customHeight="false" outlineLevel="0" collapsed="false">
      <c r="A90" s="1" t="n">
        <v>2450</v>
      </c>
      <c r="B90" s="1" t="n">
        <v>2.807549</v>
      </c>
      <c r="C90" s="1" t="n">
        <f aca="false">B90/5</f>
        <v>0.5615098</v>
      </c>
      <c r="D90" s="1" t="n">
        <v>0.2795881</v>
      </c>
      <c r="E90" s="1" t="n">
        <v>0.2795881</v>
      </c>
      <c r="F90" s="2" t="n">
        <v>-0.002477099</v>
      </c>
      <c r="G90" s="2" t="n">
        <v>-0.002477099</v>
      </c>
      <c r="H90" s="1" t="n">
        <v>0.2820652</v>
      </c>
      <c r="I90" s="1" t="n">
        <v>0.2820652</v>
      </c>
      <c r="J90" s="1" t="n">
        <v>70</v>
      </c>
      <c r="K90" s="1" t="s">
        <v>17</v>
      </c>
    </row>
    <row r="91" customFormat="false" ht="12.75" hidden="false" customHeight="false" outlineLevel="0" collapsed="false">
      <c r="A91" s="1" t="n">
        <v>2481</v>
      </c>
      <c r="B91" s="1" t="n">
        <v>2.781227</v>
      </c>
      <c r="C91" s="1" t="n">
        <f aca="false">B91/5</f>
        <v>0.5562454</v>
      </c>
      <c r="D91" s="1" t="n">
        <v>0.291002</v>
      </c>
      <c r="E91" s="1" t="n">
        <v>0.291002</v>
      </c>
      <c r="F91" s="2" t="n">
        <v>-0.002202434</v>
      </c>
      <c r="G91" s="2" t="n">
        <v>-0.002202434</v>
      </c>
      <c r="H91" s="1" t="n">
        <v>0.2932044</v>
      </c>
      <c r="I91" s="1" t="n">
        <v>0.2932044</v>
      </c>
      <c r="J91" s="1" t="n">
        <v>70</v>
      </c>
      <c r="K91" s="1" t="s">
        <v>17</v>
      </c>
    </row>
    <row r="92" customFormat="false" ht="12.75" hidden="false" customHeight="false" outlineLevel="0" collapsed="false">
      <c r="A92" s="1" t="n">
        <v>2512</v>
      </c>
      <c r="B92" s="1" t="n">
        <v>2.788094</v>
      </c>
      <c r="C92" s="1" t="n">
        <f aca="false">B92/5</f>
        <v>0.5576188</v>
      </c>
      <c r="D92" s="1" t="n">
        <v>0.3001881</v>
      </c>
      <c r="E92" s="1" t="n">
        <v>0.3001881</v>
      </c>
      <c r="F92" s="2" t="n">
        <v>-0.002889101</v>
      </c>
      <c r="G92" s="2" t="n">
        <v>-0.002889101</v>
      </c>
      <c r="H92" s="1" t="n">
        <v>0.3030772</v>
      </c>
      <c r="I92" s="1" t="n">
        <v>0.3030772</v>
      </c>
      <c r="J92" s="1" t="n">
        <v>70</v>
      </c>
      <c r="K92" s="1" t="s">
        <v>17</v>
      </c>
    </row>
    <row r="93" customFormat="false" ht="12.75" hidden="false" customHeight="false" outlineLevel="0" collapsed="false">
      <c r="A93" s="1" t="n">
        <v>2543</v>
      </c>
      <c r="B93" s="1" t="n">
        <v>2.723547</v>
      </c>
      <c r="C93" s="1" t="n">
        <f aca="false">B93/5</f>
        <v>0.5447094</v>
      </c>
      <c r="D93" s="1" t="n">
        <v>0.3098014</v>
      </c>
      <c r="E93" s="1" t="n">
        <v>0.3098014</v>
      </c>
      <c r="F93" s="2" t="n">
        <v>-0.002141398</v>
      </c>
      <c r="G93" s="2" t="n">
        <v>-0.002141398</v>
      </c>
      <c r="H93" s="1" t="n">
        <v>0.3119428</v>
      </c>
      <c r="I93" s="1" t="n">
        <v>0.3119428</v>
      </c>
      <c r="J93" s="1" t="n">
        <v>70</v>
      </c>
      <c r="K93" s="1" t="s">
        <v>17</v>
      </c>
    </row>
    <row r="94" customFormat="false" ht="12.75" hidden="false" customHeight="false" outlineLevel="0" collapsed="false">
      <c r="A94" s="1" t="n">
        <v>2574</v>
      </c>
      <c r="B94" s="1" t="n">
        <v>2.715307</v>
      </c>
      <c r="C94" s="1" t="n">
        <f aca="false">B94/5</f>
        <v>0.5430614</v>
      </c>
      <c r="D94" s="1" t="n">
        <v>0.3215511</v>
      </c>
      <c r="E94" s="1" t="n">
        <v>0.3215511</v>
      </c>
      <c r="F94" s="2" t="n">
        <v>-0.001439473</v>
      </c>
      <c r="G94" s="2" t="n">
        <v>-0.001439473</v>
      </c>
      <c r="H94" s="1" t="n">
        <v>0.3229905</v>
      </c>
      <c r="I94" s="1" t="n">
        <v>0.3229905</v>
      </c>
      <c r="J94" s="1" t="n">
        <v>70</v>
      </c>
      <c r="K94" s="1" t="s">
        <v>17</v>
      </c>
    </row>
    <row r="95" customFormat="false" ht="12.75" hidden="false" customHeight="false" outlineLevel="0" collapsed="false">
      <c r="A95" s="1" t="n">
        <v>2605</v>
      </c>
      <c r="B95" s="1" t="n">
        <v>2.593539</v>
      </c>
      <c r="C95" s="1" t="n">
        <f aca="false">B95/5</f>
        <v>0.5187078</v>
      </c>
      <c r="D95" s="1" t="n">
        <v>0.3285398</v>
      </c>
      <c r="E95" s="1" t="n">
        <v>0.3285398</v>
      </c>
      <c r="F95" s="2" t="n">
        <v>-0.003606288</v>
      </c>
      <c r="G95" s="2" t="n">
        <v>-0.003606288</v>
      </c>
      <c r="H95" s="1" t="n">
        <v>0.332146</v>
      </c>
      <c r="I95" s="1" t="n">
        <v>0.332146</v>
      </c>
      <c r="J95" s="1" t="n">
        <v>70</v>
      </c>
      <c r="K95" s="1" t="s">
        <v>17</v>
      </c>
    </row>
    <row r="96" customFormat="false" ht="12.75" hidden="false" customHeight="false" outlineLevel="0" collapsed="false">
      <c r="A96" s="1" t="n">
        <v>2636</v>
      </c>
      <c r="B96" s="1" t="n">
        <v>2.56859</v>
      </c>
      <c r="C96" s="1" t="n">
        <f aca="false">B96/5</f>
        <v>0.513718</v>
      </c>
      <c r="D96" s="1" t="n">
        <v>0.3401673</v>
      </c>
      <c r="E96" s="1" t="n">
        <v>0.3401673</v>
      </c>
      <c r="F96" s="2" t="n">
        <v>-0.003056956</v>
      </c>
      <c r="G96" s="2" t="n">
        <v>-0.003056956</v>
      </c>
      <c r="H96" s="1" t="n">
        <v>0.3432243</v>
      </c>
      <c r="I96" s="1" t="n">
        <v>0.3432243</v>
      </c>
      <c r="J96" s="1" t="n">
        <v>70</v>
      </c>
      <c r="K96" s="1" t="s">
        <v>17</v>
      </c>
    </row>
    <row r="97" customFormat="false" ht="12.75" hidden="false" customHeight="false" outlineLevel="0" collapsed="false">
      <c r="A97" s="1" t="n">
        <v>2667</v>
      </c>
      <c r="B97" s="1" t="n">
        <v>2.534485</v>
      </c>
      <c r="C97" s="1" t="n">
        <f aca="false">B97/5</f>
        <v>0.506897</v>
      </c>
      <c r="D97" s="1" t="n">
        <v>0.349506</v>
      </c>
      <c r="E97" s="1" t="n">
        <v>0.349506</v>
      </c>
      <c r="F97" s="2" t="n">
        <v>-0.00259918</v>
      </c>
      <c r="G97" s="2" t="n">
        <v>-0.00259918</v>
      </c>
      <c r="H97" s="1" t="n">
        <v>0.3521052</v>
      </c>
      <c r="I97" s="1" t="n">
        <v>0.3521052</v>
      </c>
      <c r="J97" s="1" t="n">
        <v>70</v>
      </c>
      <c r="K97" s="1" t="s">
        <v>17</v>
      </c>
    </row>
    <row r="98" customFormat="false" ht="12.75" hidden="false" customHeight="false" outlineLevel="0" collapsed="false">
      <c r="A98" s="1" t="n">
        <v>2698</v>
      </c>
      <c r="B98" s="1" t="n">
        <v>2.478865</v>
      </c>
      <c r="C98" s="1" t="n">
        <f aca="false">B98/5</f>
        <v>0.495773</v>
      </c>
      <c r="D98" s="1" t="n">
        <v>0.3610725</v>
      </c>
      <c r="E98" s="1" t="n">
        <v>0.3610725</v>
      </c>
      <c r="F98" s="2" t="n">
        <v>-0.001042736</v>
      </c>
      <c r="G98" s="2" t="n">
        <v>-0.001042736</v>
      </c>
      <c r="H98" s="1" t="n">
        <v>0.3621152</v>
      </c>
      <c r="I98" s="1" t="n">
        <v>0.3621152</v>
      </c>
      <c r="J98" s="1" t="n">
        <v>70</v>
      </c>
      <c r="K98" s="1" t="s">
        <v>17</v>
      </c>
    </row>
    <row r="99" customFormat="false" ht="12.75" hidden="false" customHeight="false" outlineLevel="0" collapsed="false">
      <c r="A99" s="1" t="n">
        <v>2729</v>
      </c>
      <c r="B99" s="1" t="n">
        <v>2.423932</v>
      </c>
      <c r="C99" s="1" t="n">
        <f aca="false">B99/5</f>
        <v>0.4847864</v>
      </c>
      <c r="D99" s="1" t="n">
        <v>0.3719371</v>
      </c>
      <c r="E99" s="1" t="n">
        <v>0.3719371</v>
      </c>
      <c r="F99" s="2" t="n">
        <v>-0.001759922</v>
      </c>
      <c r="G99" s="2" t="n">
        <v>-0.001759922</v>
      </c>
      <c r="H99" s="1" t="n">
        <v>0.373697</v>
      </c>
      <c r="I99" s="1" t="n">
        <v>0.373697</v>
      </c>
      <c r="J99" s="1" t="n">
        <v>70</v>
      </c>
      <c r="K99" s="1" t="s">
        <v>17</v>
      </c>
    </row>
    <row r="100" customFormat="false" ht="12.75" hidden="false" customHeight="false" outlineLevel="0" collapsed="false">
      <c r="A100" s="1" t="n">
        <v>2760</v>
      </c>
      <c r="B100" s="1" t="n">
        <v>2.308343</v>
      </c>
      <c r="C100" s="1" t="n">
        <f aca="false">B100/5</f>
        <v>0.4616686</v>
      </c>
      <c r="D100" s="1" t="n">
        <v>0.3793531</v>
      </c>
      <c r="E100" s="1" t="n">
        <v>0.3793531</v>
      </c>
      <c r="F100" s="2" t="n">
        <v>-0.003621552</v>
      </c>
      <c r="G100" s="2" t="n">
        <v>-0.003621552</v>
      </c>
      <c r="H100" s="1" t="n">
        <v>0.3829746</v>
      </c>
      <c r="I100" s="1" t="n">
        <v>0.3829746</v>
      </c>
      <c r="J100" s="1" t="n">
        <v>70</v>
      </c>
      <c r="K100" s="1" t="s">
        <v>17</v>
      </c>
    </row>
    <row r="101" customFormat="false" ht="12.75" hidden="false" customHeight="false" outlineLevel="0" collapsed="false">
      <c r="A101" s="1" t="n">
        <v>2791</v>
      </c>
      <c r="B101" s="1" t="n">
        <v>2.241508</v>
      </c>
      <c r="C101" s="1" t="n">
        <f aca="false">B101/5</f>
        <v>0.4483016</v>
      </c>
      <c r="D101" s="1" t="n">
        <v>0.3893326</v>
      </c>
      <c r="E101" s="1" t="n">
        <v>0.3893326</v>
      </c>
      <c r="F101" s="2" t="n">
        <v>-0.003301109</v>
      </c>
      <c r="G101" s="2" t="n">
        <v>-0.003301109</v>
      </c>
      <c r="H101" s="1" t="n">
        <v>0.3926337</v>
      </c>
      <c r="I101" s="1" t="n">
        <v>0.3926337</v>
      </c>
      <c r="J101" s="1" t="n">
        <v>70</v>
      </c>
      <c r="K101" s="1" t="s">
        <v>17</v>
      </c>
    </row>
    <row r="102" customFormat="false" ht="12.75" hidden="false" customHeight="false" outlineLevel="0" collapsed="false">
      <c r="A102" s="1" t="n">
        <v>2822</v>
      </c>
      <c r="B102" s="1" t="n">
        <v>2.231437</v>
      </c>
      <c r="C102" s="1" t="n">
        <f aca="false">B102/5</f>
        <v>0.4462874</v>
      </c>
      <c r="D102" s="1" t="n">
        <v>0.4001057</v>
      </c>
      <c r="E102" s="1" t="n">
        <v>0.4001057</v>
      </c>
      <c r="F102" s="2" t="n">
        <v>-0.001424221</v>
      </c>
      <c r="G102" s="2" t="n">
        <v>-0.001424221</v>
      </c>
      <c r="H102" s="1" t="n">
        <v>0.4015299</v>
      </c>
      <c r="I102" s="1" t="n">
        <v>0.4015299</v>
      </c>
      <c r="J102" s="1" t="n">
        <v>69</v>
      </c>
      <c r="K102" s="1" t="s">
        <v>17</v>
      </c>
    </row>
    <row r="103" customFormat="false" ht="12.75" hidden="false" customHeight="false" outlineLevel="0" collapsed="false">
      <c r="A103" s="1" t="n">
        <v>2853</v>
      </c>
      <c r="B103" s="1" t="n">
        <v>2.168721</v>
      </c>
      <c r="C103" s="1" t="n">
        <f aca="false">B103/5</f>
        <v>0.4337442</v>
      </c>
      <c r="D103" s="1" t="n">
        <v>0.4092612</v>
      </c>
      <c r="E103" s="1" t="n">
        <v>0.4092612</v>
      </c>
      <c r="F103" s="2" t="n">
        <v>-0.003056963</v>
      </c>
      <c r="G103" s="2" t="n">
        <v>-0.003056963</v>
      </c>
      <c r="H103" s="1" t="n">
        <v>0.4123182</v>
      </c>
      <c r="I103" s="1" t="n">
        <v>0.4123182</v>
      </c>
      <c r="J103" s="1" t="n">
        <v>70</v>
      </c>
      <c r="K103" s="1" t="s">
        <v>17</v>
      </c>
    </row>
    <row r="104" customFormat="false" ht="12.75" hidden="false" customHeight="false" outlineLevel="0" collapsed="false">
      <c r="A104" s="1" t="n">
        <v>2884</v>
      </c>
      <c r="B104" s="1" t="n">
        <v>2.074419</v>
      </c>
      <c r="C104" s="1" t="n">
        <f aca="false">B104/5</f>
        <v>0.4148838</v>
      </c>
      <c r="D104" s="1" t="n">
        <v>0.4196985</v>
      </c>
      <c r="E104" s="1" t="n">
        <v>0.4196985</v>
      </c>
      <c r="F104" s="2" t="n">
        <v>-0.002324519</v>
      </c>
      <c r="G104" s="2" t="n">
        <v>-0.002324519</v>
      </c>
      <c r="H104" s="1" t="n">
        <v>0.4220231</v>
      </c>
      <c r="I104" s="1" t="n">
        <v>0.4220231</v>
      </c>
      <c r="J104" s="1" t="n">
        <v>70</v>
      </c>
      <c r="K104" s="1" t="s">
        <v>17</v>
      </c>
    </row>
    <row r="105" customFormat="false" ht="12.75" hidden="false" customHeight="false" outlineLevel="0" collapsed="false">
      <c r="A105" s="1" t="n">
        <v>2915</v>
      </c>
      <c r="B105" s="1" t="n">
        <v>2.022004</v>
      </c>
      <c r="C105" s="1" t="n">
        <f aca="false">B105/5</f>
        <v>0.4044008</v>
      </c>
      <c r="D105" s="1" t="n">
        <v>0.4287015</v>
      </c>
      <c r="E105" s="1" t="n">
        <v>0.4287015</v>
      </c>
      <c r="F105" s="2" t="n">
        <v>-0.003636816</v>
      </c>
      <c r="G105" s="2" t="n">
        <v>-0.003636816</v>
      </c>
      <c r="H105" s="1" t="n">
        <v>0.4323383</v>
      </c>
      <c r="I105" s="1" t="n">
        <v>0.4323383</v>
      </c>
      <c r="J105" s="1" t="n">
        <v>70</v>
      </c>
      <c r="K105" s="1" t="s">
        <v>17</v>
      </c>
    </row>
    <row r="106" customFormat="false" ht="12.75" hidden="false" customHeight="false" outlineLevel="0" collapsed="false">
      <c r="A106" s="1" t="n">
        <v>2946</v>
      </c>
      <c r="B106" s="1" t="n">
        <v>1.996597</v>
      </c>
      <c r="C106" s="1" t="n">
        <f aca="false">B106/5</f>
        <v>0.3993194</v>
      </c>
      <c r="D106" s="1" t="n">
        <v>0.440268</v>
      </c>
      <c r="E106" s="1" t="n">
        <v>0.440268</v>
      </c>
      <c r="F106" s="2" t="n">
        <v>-0.002171928</v>
      </c>
      <c r="G106" s="2" t="n">
        <v>-0.002171928</v>
      </c>
      <c r="H106" s="1" t="n">
        <v>0.4424399</v>
      </c>
      <c r="I106" s="1" t="n">
        <v>0.4424399</v>
      </c>
      <c r="J106" s="1" t="n">
        <v>70</v>
      </c>
      <c r="K106" s="1" t="s">
        <v>17</v>
      </c>
    </row>
    <row r="107" customFormat="false" ht="12.75" hidden="false" customHeight="false" outlineLevel="0" collapsed="false">
      <c r="A107" s="1" t="n">
        <v>2977</v>
      </c>
      <c r="B107" s="1" t="n">
        <v>1.928846</v>
      </c>
      <c r="C107" s="1" t="n">
        <f aca="false">B107/5</f>
        <v>0.3857692</v>
      </c>
      <c r="D107" s="1" t="n">
        <v>0.4502476</v>
      </c>
      <c r="E107" s="1" t="n">
        <v>0.4502476</v>
      </c>
      <c r="F107" s="2" t="n">
        <v>-0.003423188</v>
      </c>
      <c r="G107" s="2" t="n">
        <v>-0.003423188</v>
      </c>
      <c r="H107" s="1" t="n">
        <v>0.4536707</v>
      </c>
      <c r="I107" s="1" t="n">
        <v>0.4536707</v>
      </c>
      <c r="J107" s="1" t="n">
        <v>70</v>
      </c>
      <c r="K107" s="1" t="s">
        <v>17</v>
      </c>
    </row>
    <row r="108" customFormat="false" ht="12.75" hidden="false" customHeight="false" outlineLevel="0" collapsed="false">
      <c r="A108" s="1" t="n">
        <v>3008</v>
      </c>
      <c r="B108" s="1" t="n">
        <v>1.869335</v>
      </c>
      <c r="C108" s="1" t="n">
        <f aca="false">B108/5</f>
        <v>0.373867</v>
      </c>
      <c r="D108" s="1" t="n">
        <v>0.4615089</v>
      </c>
      <c r="E108" s="1" t="n">
        <v>0.4615089</v>
      </c>
      <c r="F108" s="2" t="n">
        <v>-0.001622597</v>
      </c>
      <c r="G108" s="2" t="n">
        <v>-0.001622597</v>
      </c>
      <c r="H108" s="1" t="n">
        <v>0.4631315</v>
      </c>
      <c r="I108" s="1" t="n">
        <v>0.4631315</v>
      </c>
      <c r="J108" s="1" t="n">
        <v>70</v>
      </c>
      <c r="K108" s="1" t="s">
        <v>17</v>
      </c>
    </row>
    <row r="109" customFormat="false" ht="12.75" hidden="false" customHeight="false" outlineLevel="0" collapsed="false">
      <c r="A109" s="1" t="n">
        <v>3039</v>
      </c>
      <c r="B109" s="1" t="n">
        <v>1.836375</v>
      </c>
      <c r="C109" s="1" t="n">
        <f aca="false">B109/5</f>
        <v>0.367275</v>
      </c>
      <c r="D109" s="1" t="n">
        <v>0.4697184</v>
      </c>
      <c r="E109" s="1" t="n">
        <v>0.4697184</v>
      </c>
      <c r="F109" s="2" t="n">
        <v>-0.001393709</v>
      </c>
      <c r="G109" s="2" t="n">
        <v>-0.001393709</v>
      </c>
      <c r="H109" s="1" t="n">
        <v>0.4711121</v>
      </c>
      <c r="I109" s="1" t="n">
        <v>0.4711121</v>
      </c>
      <c r="J109" s="1" t="n">
        <v>70</v>
      </c>
      <c r="K109" s="1" t="s">
        <v>17</v>
      </c>
    </row>
    <row r="110" customFormat="false" ht="12.75" hidden="false" customHeight="false" outlineLevel="0" collapsed="false">
      <c r="A110" s="1" t="n">
        <v>3070</v>
      </c>
      <c r="B110" s="1" t="n">
        <v>1.760612</v>
      </c>
      <c r="C110" s="1" t="n">
        <f aca="false">B110/5</f>
        <v>0.3521224</v>
      </c>
      <c r="D110" s="1" t="n">
        <v>0.4794843</v>
      </c>
      <c r="E110" s="1" t="n">
        <v>0.4794843</v>
      </c>
      <c r="F110" s="2" t="n">
        <v>-0.001851487</v>
      </c>
      <c r="G110" s="2" t="n">
        <v>-0.001851487</v>
      </c>
      <c r="H110" s="1" t="n">
        <v>0.4813358</v>
      </c>
      <c r="I110" s="1" t="n">
        <v>0.4813358</v>
      </c>
      <c r="J110" s="1" t="n">
        <v>70</v>
      </c>
      <c r="K110" s="1" t="s">
        <v>17</v>
      </c>
    </row>
    <row r="111" customFormat="false" ht="12.75" hidden="false" customHeight="false" outlineLevel="0" collapsed="false">
      <c r="A111" s="1" t="n">
        <v>3101</v>
      </c>
      <c r="B111" s="1" t="n">
        <v>1.680501</v>
      </c>
      <c r="C111" s="1" t="n">
        <f aca="false">B111/5</f>
        <v>0.3361002</v>
      </c>
      <c r="D111" s="1" t="n">
        <v>0.4898911</v>
      </c>
      <c r="E111" s="1" t="n">
        <v>0.4898911</v>
      </c>
      <c r="F111" s="2" t="n">
        <v>-0.002538155</v>
      </c>
      <c r="G111" s="2" t="n">
        <v>-0.002538155</v>
      </c>
      <c r="H111" s="1" t="n">
        <v>0.4924293</v>
      </c>
      <c r="I111" s="1" t="n">
        <v>0.4924293</v>
      </c>
      <c r="J111" s="1" t="n">
        <v>70</v>
      </c>
      <c r="K111" s="1" t="s">
        <v>17</v>
      </c>
    </row>
    <row r="112" customFormat="false" ht="12.75" hidden="false" customHeight="false" outlineLevel="0" collapsed="false">
      <c r="A112" s="1" t="n">
        <v>3132</v>
      </c>
      <c r="B112" s="1" t="n">
        <v>1.731543</v>
      </c>
      <c r="C112" s="1" t="n">
        <f aca="false">B112/5</f>
        <v>0.3463086</v>
      </c>
      <c r="D112" s="1" t="n">
        <v>0.4999623</v>
      </c>
      <c r="E112" s="1" t="n">
        <v>0.4999623</v>
      </c>
      <c r="F112" s="2" t="n">
        <v>-0.002171934</v>
      </c>
      <c r="G112" s="2" t="n">
        <v>-0.002171934</v>
      </c>
      <c r="H112" s="1" t="n">
        <v>0.5021342</v>
      </c>
      <c r="I112" s="1" t="n">
        <v>0.5021342</v>
      </c>
      <c r="J112" s="1" t="n">
        <v>70</v>
      </c>
      <c r="K11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4:05:25Z</dcterms:created>
  <dc:creator>Edward Wade Miller</dc:creator>
  <dc:description/>
  <dc:language>en-US</dc:language>
  <cp:lastModifiedBy>Edward Wade Miller</cp:lastModifiedBy>
  <cp:lastPrinted>1998-07-06T14:05:09Z</cp:lastPrinted>
  <cp:revision>0</cp:revision>
  <dc:subject/>
  <dc:title/>
</cp:coreProperties>
</file>