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(2)" sheetId="1" state="visible" r:id="rId2"/>
    <sheet name="61598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8">
  <si>
    <t xml:space="preserve">File: C:\FUELCELL\DATA\615982.TFL</t>
  </si>
  <si>
    <t xml:space="preserve">Measurement Started: 01:24:03  06-15-1998</t>
  </si>
  <si>
    <t xml:space="preserve">Surface Area:  5 </t>
  </si>
  <si>
    <t xml:space="preserve">Comments: </t>
  </si>
  <si>
    <t xml:space="preserve">6-15-98 Edward Wade Miller</t>
  </si>
  <si>
    <t xml:space="preserve">GlobeTech, Inc. MEA-5, 0.4 mg, 20%</t>
  </si>
  <si>
    <t xml:space="preserve">Anode, 70, 3 bar, 75cc min, 10cc/cell, 7cc/amp</t>
  </si>
  <si>
    <t xml:space="preserve">Anode, 65, 3 bar, 100cc min, 10cc/cell, 7cc/amp</t>
  </si>
  <si>
    <t xml:space="preserve">Cell 55C</t>
  </si>
  <si>
    <t xml:space="preserve">Time(Sec)</t>
  </si>
  <si>
    <t xml:space="preserve">I(A)</t>
  </si>
  <si>
    <t xml:space="preserve">E(V)</t>
  </si>
  <si>
    <t xml:space="preserve">E_Comp(V)</t>
  </si>
  <si>
    <t xml:space="preserve">Anode(V)</t>
  </si>
  <si>
    <t xml:space="preserve">Anode_Comp(V)</t>
  </si>
  <si>
    <t xml:space="preserve">Cathode(V)</t>
  </si>
  <si>
    <t xml:space="preserve">Cathode_Comp(V)Cell Temp(C)"</t>
  </si>
  <si>
    <t xml:space="preserve"> 1 1 1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  <font>
      <sz val="10"/>
      <color rgb="FF00000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Current Density Plot 8
Sample-2. 20% Platinum on Carbon, 0.4 mg/cm2, 5cm2 cell, 55oC
Anode 70oC, 3 bar, 75sccm, Cathode 65oC, 3 bar, 100sc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15982'!$C$12:$C$159</c:f>
              <c:numCache>
                <c:formatCode>General</c:formatCode>
                <c:ptCount val="148"/>
                <c:pt idx="0">
                  <c:v>1.9269036E-005</c:v>
                </c:pt>
                <c:pt idx="1">
                  <c:v>1.9269036E-005</c:v>
                </c:pt>
                <c:pt idx="2">
                  <c:v>1.9269036E-005</c:v>
                </c:pt>
                <c:pt idx="3">
                  <c:v>1.9269036E-005</c:v>
                </c:pt>
                <c:pt idx="4">
                  <c:v>1.9269036E-005</c:v>
                </c:pt>
                <c:pt idx="5">
                  <c:v>1.9269036E-005</c:v>
                </c:pt>
                <c:pt idx="6">
                  <c:v>1.9269036E-005</c:v>
                </c:pt>
                <c:pt idx="7">
                  <c:v>1.9269036E-005</c:v>
                </c:pt>
                <c:pt idx="8">
                  <c:v>1.9269036E-005</c:v>
                </c:pt>
                <c:pt idx="9">
                  <c:v>1.9269036E-005</c:v>
                </c:pt>
                <c:pt idx="10">
                  <c:v>1.9269036E-005</c:v>
                </c:pt>
                <c:pt idx="11">
                  <c:v>1.9269036E-005</c:v>
                </c:pt>
                <c:pt idx="12">
                  <c:v>1.9269036E-005</c:v>
                </c:pt>
                <c:pt idx="13">
                  <c:v>1.9269036E-005</c:v>
                </c:pt>
                <c:pt idx="14">
                  <c:v>1.9269036E-005</c:v>
                </c:pt>
                <c:pt idx="15">
                  <c:v>1.9269064E-005</c:v>
                </c:pt>
                <c:pt idx="16">
                  <c:v>0.00285749</c:v>
                </c:pt>
                <c:pt idx="17">
                  <c:v>0.014073042</c:v>
                </c:pt>
                <c:pt idx="18">
                  <c:v>0.015446374</c:v>
                </c:pt>
                <c:pt idx="19">
                  <c:v>0.02400682</c:v>
                </c:pt>
                <c:pt idx="20">
                  <c:v>0.03114814</c:v>
                </c:pt>
                <c:pt idx="21">
                  <c:v>0.03462726</c:v>
                </c:pt>
                <c:pt idx="22">
                  <c:v>0.04588858</c:v>
                </c:pt>
                <c:pt idx="23">
                  <c:v>0.05591392</c:v>
                </c:pt>
                <c:pt idx="24">
                  <c:v>0.06250592</c:v>
                </c:pt>
                <c:pt idx="25">
                  <c:v>0.0650237</c:v>
                </c:pt>
                <c:pt idx="26">
                  <c:v>0.06964726</c:v>
                </c:pt>
                <c:pt idx="27">
                  <c:v>0.08750058</c:v>
                </c:pt>
                <c:pt idx="28">
                  <c:v>0.08809568</c:v>
                </c:pt>
                <c:pt idx="29">
                  <c:v>0.09702234</c:v>
                </c:pt>
                <c:pt idx="30">
                  <c:v>0.10333968</c:v>
                </c:pt>
                <c:pt idx="31">
                  <c:v>0.11286146</c:v>
                </c:pt>
                <c:pt idx="32">
                  <c:v>0.12233748</c:v>
                </c:pt>
                <c:pt idx="33">
                  <c:v>0.1348348</c:v>
                </c:pt>
                <c:pt idx="34">
                  <c:v>0.14664546</c:v>
                </c:pt>
                <c:pt idx="35">
                  <c:v>0.1540157</c:v>
                </c:pt>
                <c:pt idx="36">
                  <c:v>0.16124858</c:v>
                </c:pt>
                <c:pt idx="37">
                  <c:v>0.16431568</c:v>
                </c:pt>
                <c:pt idx="38">
                  <c:v>0.1863348</c:v>
                </c:pt>
                <c:pt idx="39">
                  <c:v>0.19942724</c:v>
                </c:pt>
                <c:pt idx="40">
                  <c:v>0.2170974</c:v>
                </c:pt>
                <c:pt idx="41">
                  <c:v>0.2262988</c:v>
                </c:pt>
                <c:pt idx="42">
                  <c:v>0.233486</c:v>
                </c:pt>
                <c:pt idx="43">
                  <c:v>0.2499202</c:v>
                </c:pt>
                <c:pt idx="44">
                  <c:v>0.2570614</c:v>
                </c:pt>
                <c:pt idx="45">
                  <c:v>0.2661256</c:v>
                </c:pt>
                <c:pt idx="46">
                  <c:v>0.2753726</c:v>
                </c:pt>
                <c:pt idx="47">
                  <c:v>0.2818272</c:v>
                </c:pt>
                <c:pt idx="48">
                  <c:v>0.304121</c:v>
                </c:pt>
                <c:pt idx="49">
                  <c:v>0.304762</c:v>
                </c:pt>
                <c:pt idx="50">
                  <c:v>0.3224322</c:v>
                </c:pt>
                <c:pt idx="51">
                  <c:v>0.323897</c:v>
                </c:pt>
                <c:pt idx="52">
                  <c:v>0.3285664</c:v>
                </c:pt>
                <c:pt idx="53">
                  <c:v>0.3418876</c:v>
                </c:pt>
                <c:pt idx="54">
                  <c:v>0.3514552</c:v>
                </c:pt>
                <c:pt idx="55">
                  <c:v>0.3651886</c:v>
                </c:pt>
                <c:pt idx="56">
                  <c:v>0.3791508</c:v>
                </c:pt>
                <c:pt idx="57">
                  <c:v>0.3860632</c:v>
                </c:pt>
                <c:pt idx="58">
                  <c:v>0.3975992</c:v>
                </c:pt>
                <c:pt idx="59">
                  <c:v>0.401582</c:v>
                </c:pt>
                <c:pt idx="60">
                  <c:v>0.4152694</c:v>
                </c:pt>
                <c:pt idx="61">
                  <c:v>0.4280414</c:v>
                </c:pt>
                <c:pt idx="62">
                  <c:v>0.4335348</c:v>
                </c:pt>
                <c:pt idx="63">
                  <c:v>0.440081</c:v>
                </c:pt>
                <c:pt idx="64">
                  <c:v>0.456332</c:v>
                </c:pt>
                <c:pt idx="65">
                  <c:v>0.4583004</c:v>
                </c:pt>
                <c:pt idx="66">
                  <c:v>0.4759248</c:v>
                </c:pt>
                <c:pt idx="67">
                  <c:v>0.4774814</c:v>
                </c:pt>
                <c:pt idx="68">
                  <c:v>0.4958382</c:v>
                </c:pt>
                <c:pt idx="69">
                  <c:v>0.5038034</c:v>
                </c:pt>
                <c:pt idx="70">
                  <c:v>0.5109906</c:v>
                </c:pt>
                <c:pt idx="71">
                  <c:v>0.5183608</c:v>
                </c:pt>
                <c:pt idx="72">
                  <c:v>0.5328722</c:v>
                </c:pt>
                <c:pt idx="73">
                  <c:v>0.544271</c:v>
                </c:pt>
                <c:pt idx="74">
                  <c:v>0.552282</c:v>
                </c:pt>
                <c:pt idx="75">
                  <c:v>0.5602016</c:v>
                </c:pt>
                <c:pt idx="76">
                  <c:v>0.5607052</c:v>
                </c:pt>
                <c:pt idx="77">
                  <c:v>0.5468346</c:v>
                </c:pt>
                <c:pt idx="78">
                  <c:v>0.541204</c:v>
                </c:pt>
                <c:pt idx="79">
                  <c:v>0.5349324</c:v>
                </c:pt>
                <c:pt idx="80">
                  <c:v>0.519139</c:v>
                </c:pt>
                <c:pt idx="81">
                  <c:v>0.5093426</c:v>
                </c:pt>
                <c:pt idx="82">
                  <c:v>0.5035746</c:v>
                </c:pt>
                <c:pt idx="83">
                  <c:v>0.4926796</c:v>
                </c:pt>
                <c:pt idx="84">
                  <c:v>0.481235</c:v>
                </c:pt>
                <c:pt idx="85">
                  <c:v>0.4671356</c:v>
                </c:pt>
                <c:pt idx="86">
                  <c:v>0.4610928</c:v>
                </c:pt>
                <c:pt idx="87">
                  <c:v>0.4505182</c:v>
                </c:pt>
                <c:pt idx="88">
                  <c:v>0.4456656</c:v>
                </c:pt>
                <c:pt idx="89">
                  <c:v>0.4366476</c:v>
                </c:pt>
                <c:pt idx="90">
                  <c:v>0.4207168</c:v>
                </c:pt>
                <c:pt idx="91">
                  <c:v>0.4168258</c:v>
                </c:pt>
                <c:pt idx="92">
                  <c:v>0.401948</c:v>
                </c:pt>
                <c:pt idx="93">
                  <c:v>0.3944404</c:v>
                </c:pt>
                <c:pt idx="94">
                  <c:v>0.381348</c:v>
                </c:pt>
                <c:pt idx="95">
                  <c:v>0.3729706</c:v>
                </c:pt>
                <c:pt idx="96">
                  <c:v>0.3643186</c:v>
                </c:pt>
                <c:pt idx="97">
                  <c:v>0.3554378</c:v>
                </c:pt>
                <c:pt idx="98">
                  <c:v>0.3550716</c:v>
                </c:pt>
                <c:pt idx="99">
                  <c:v>0.3523248</c:v>
                </c:pt>
                <c:pt idx="100">
                  <c:v>0.344039</c:v>
                </c:pt>
                <c:pt idx="101">
                  <c:v>0.33438</c:v>
                </c:pt>
                <c:pt idx="102">
                  <c:v>0.3203262</c:v>
                </c:pt>
                <c:pt idx="103">
                  <c:v>0.3064554</c:v>
                </c:pt>
                <c:pt idx="104">
                  <c:v>0.2948738</c:v>
                </c:pt>
                <c:pt idx="105">
                  <c:v>0.2842076</c:v>
                </c:pt>
                <c:pt idx="106">
                  <c:v>0.2784396</c:v>
                </c:pt>
                <c:pt idx="107">
                  <c:v>0.2661254</c:v>
                </c:pt>
                <c:pt idx="108">
                  <c:v>0.2531244</c:v>
                </c:pt>
                <c:pt idx="109">
                  <c:v>0.2439232</c:v>
                </c:pt>
                <c:pt idx="110">
                  <c:v>0.2335316</c:v>
                </c:pt>
                <c:pt idx="111">
                  <c:v>0.2200272</c:v>
                </c:pt>
                <c:pt idx="112">
                  <c:v>0.2128858</c:v>
                </c:pt>
                <c:pt idx="113">
                  <c:v>0.2010752</c:v>
                </c:pt>
                <c:pt idx="114">
                  <c:v>0.18427468</c:v>
                </c:pt>
                <c:pt idx="115">
                  <c:v>0.18326756</c:v>
                </c:pt>
                <c:pt idx="116">
                  <c:v>0.16454446</c:v>
                </c:pt>
                <c:pt idx="117">
                  <c:v>0.1609738</c:v>
                </c:pt>
                <c:pt idx="118">
                  <c:v>0.14692002</c:v>
                </c:pt>
                <c:pt idx="119">
                  <c:v>0.1358418</c:v>
                </c:pt>
                <c:pt idx="120">
                  <c:v>0.12522138</c:v>
                </c:pt>
                <c:pt idx="121">
                  <c:v>0.11812582</c:v>
                </c:pt>
                <c:pt idx="122">
                  <c:v>0.10677294</c:v>
                </c:pt>
                <c:pt idx="123">
                  <c:v>0.09693072</c:v>
                </c:pt>
                <c:pt idx="124">
                  <c:v>0.09459606</c:v>
                </c:pt>
                <c:pt idx="125">
                  <c:v>0.08589828</c:v>
                </c:pt>
                <c:pt idx="126">
                  <c:v>0.07417918</c:v>
                </c:pt>
                <c:pt idx="127">
                  <c:v>0.06667162</c:v>
                </c:pt>
                <c:pt idx="128">
                  <c:v>0.05248052</c:v>
                </c:pt>
                <c:pt idx="129">
                  <c:v>0.04575118</c:v>
                </c:pt>
                <c:pt idx="130">
                  <c:v>0.0441032</c:v>
                </c:pt>
                <c:pt idx="131">
                  <c:v>0.03000364</c:v>
                </c:pt>
                <c:pt idx="132">
                  <c:v>0.03041564</c:v>
                </c:pt>
                <c:pt idx="133">
                  <c:v>0.019245862</c:v>
                </c:pt>
                <c:pt idx="134">
                  <c:v>0.012836974</c:v>
                </c:pt>
                <c:pt idx="135">
                  <c:v>0.011417864</c:v>
                </c:pt>
                <c:pt idx="136">
                  <c:v>1.9199906E-005</c:v>
                </c:pt>
                <c:pt idx="137">
                  <c:v>1.9199906E-005</c:v>
                </c:pt>
                <c:pt idx="138">
                  <c:v>1.9199906E-005</c:v>
                </c:pt>
                <c:pt idx="139">
                  <c:v>1.9199906E-005</c:v>
                </c:pt>
                <c:pt idx="140">
                  <c:v>1.9199906E-005</c:v>
                </c:pt>
                <c:pt idx="141">
                  <c:v>1.9199906E-005</c:v>
                </c:pt>
                <c:pt idx="142">
                  <c:v>1.9199906E-005</c:v>
                </c:pt>
                <c:pt idx="143">
                  <c:v>1.9199906E-005</c:v>
                </c:pt>
                <c:pt idx="144">
                  <c:v>1.9199906E-005</c:v>
                </c:pt>
                <c:pt idx="145">
                  <c:v>1.9199906E-005</c:v>
                </c:pt>
                <c:pt idx="146">
                  <c:v>1.9199906E-005</c:v>
                </c:pt>
                <c:pt idx="147">
                  <c:v>1.9199906E-005</c:v>
                </c:pt>
              </c:numCache>
            </c:numRef>
          </c:xVal>
          <c:yVal>
            <c:numRef>
              <c:f>'615982'!$D$12:$D$159</c:f>
              <c:numCache>
                <c:formatCode>General</c:formatCode>
                <c:ptCount val="148"/>
                <c:pt idx="0">
                  <c:v>0.9837206</c:v>
                </c:pt>
                <c:pt idx="1">
                  <c:v>0.9812791</c:v>
                </c:pt>
                <c:pt idx="2">
                  <c:v>0.9757248</c:v>
                </c:pt>
                <c:pt idx="3">
                  <c:v>0.9671491</c:v>
                </c:pt>
                <c:pt idx="4">
                  <c:v>0.9584513</c:v>
                </c:pt>
                <c:pt idx="5">
                  <c:v>0.942368</c:v>
                </c:pt>
                <c:pt idx="6">
                  <c:v>0.9475257</c:v>
                </c:pt>
                <c:pt idx="7">
                  <c:v>0.9443213</c:v>
                </c:pt>
                <c:pt idx="8">
                  <c:v>0.9294587</c:v>
                </c:pt>
                <c:pt idx="9">
                  <c:v>0.9289094</c:v>
                </c:pt>
                <c:pt idx="10">
                  <c:v>0.9214019</c:v>
                </c:pt>
                <c:pt idx="11">
                  <c:v>0.9149319</c:v>
                </c:pt>
                <c:pt idx="12">
                  <c:v>0.8975669</c:v>
                </c:pt>
                <c:pt idx="13">
                  <c:v>0.9051355</c:v>
                </c:pt>
                <c:pt idx="14">
                  <c:v>0.8794999</c:v>
                </c:pt>
                <c:pt idx="15">
                  <c:v>0.8874958</c:v>
                </c:pt>
                <c:pt idx="16">
                  <c:v>0.8460211</c:v>
                </c:pt>
                <c:pt idx="17">
                  <c:v>0.8238646</c:v>
                </c:pt>
                <c:pt idx="18">
                  <c:v>0.8166318</c:v>
                </c:pt>
                <c:pt idx="19">
                  <c:v>0.807049</c:v>
                </c:pt>
                <c:pt idx="20">
                  <c:v>0.800518</c:v>
                </c:pt>
                <c:pt idx="21">
                  <c:v>0.7908131</c:v>
                </c:pt>
                <c:pt idx="22">
                  <c:v>0.7825732</c:v>
                </c:pt>
                <c:pt idx="23">
                  <c:v>0.7702132</c:v>
                </c:pt>
                <c:pt idx="24">
                  <c:v>0.7596232</c:v>
                </c:pt>
                <c:pt idx="25">
                  <c:v>0.7480872</c:v>
                </c:pt>
                <c:pt idx="26">
                  <c:v>0.7407017</c:v>
                </c:pt>
                <c:pt idx="27">
                  <c:v>0.7294404</c:v>
                </c:pt>
                <c:pt idx="28">
                  <c:v>0.7193388</c:v>
                </c:pt>
                <c:pt idx="29">
                  <c:v>0.7092067</c:v>
                </c:pt>
                <c:pt idx="30">
                  <c:v>0.6980675</c:v>
                </c:pt>
                <c:pt idx="31">
                  <c:v>0.6886678</c:v>
                </c:pt>
                <c:pt idx="32">
                  <c:v>0.678139</c:v>
                </c:pt>
                <c:pt idx="33">
                  <c:v>0.6713944</c:v>
                </c:pt>
                <c:pt idx="34">
                  <c:v>0.6611707</c:v>
                </c:pt>
                <c:pt idx="35">
                  <c:v>0.6507334</c:v>
                </c:pt>
                <c:pt idx="36">
                  <c:v>0.6384955</c:v>
                </c:pt>
                <c:pt idx="37">
                  <c:v>0.6293094</c:v>
                </c:pt>
                <c:pt idx="38">
                  <c:v>0.6206422</c:v>
                </c:pt>
                <c:pt idx="39">
                  <c:v>0.6116698</c:v>
                </c:pt>
                <c:pt idx="40">
                  <c:v>0.5987605</c:v>
                </c:pt>
                <c:pt idx="41">
                  <c:v>0.5896965</c:v>
                </c:pt>
                <c:pt idx="42">
                  <c:v>0.5810598</c:v>
                </c:pt>
                <c:pt idx="43">
                  <c:v>0.5696153</c:v>
                </c:pt>
                <c:pt idx="44">
                  <c:v>0.5602461</c:v>
                </c:pt>
                <c:pt idx="45">
                  <c:v>0.5503276</c:v>
                </c:pt>
                <c:pt idx="46">
                  <c:v>0.5402259</c:v>
                </c:pt>
                <c:pt idx="47">
                  <c:v>0.5294224</c:v>
                </c:pt>
                <c:pt idx="48">
                  <c:v>0.5209382</c:v>
                </c:pt>
                <c:pt idx="49">
                  <c:v>0.509738</c:v>
                </c:pt>
                <c:pt idx="50">
                  <c:v>0.4988124</c:v>
                </c:pt>
                <c:pt idx="51">
                  <c:v>0.48984</c:v>
                </c:pt>
                <c:pt idx="52">
                  <c:v>0.4809286</c:v>
                </c:pt>
                <c:pt idx="53">
                  <c:v>0.470064</c:v>
                </c:pt>
                <c:pt idx="54">
                  <c:v>0.4598098</c:v>
                </c:pt>
                <c:pt idx="55">
                  <c:v>0.4495555</c:v>
                </c:pt>
                <c:pt idx="56">
                  <c:v>0.441346</c:v>
                </c:pt>
                <c:pt idx="57">
                  <c:v>0.4306035</c:v>
                </c:pt>
                <c:pt idx="58">
                  <c:v>0.4208071</c:v>
                </c:pt>
                <c:pt idx="59">
                  <c:v>0.4090269</c:v>
                </c:pt>
                <c:pt idx="60">
                  <c:v>0.4003597</c:v>
                </c:pt>
                <c:pt idx="61">
                  <c:v>0.3902886</c:v>
                </c:pt>
                <c:pt idx="62">
                  <c:v>0.3807363</c:v>
                </c:pt>
                <c:pt idx="63">
                  <c:v>0.3699327</c:v>
                </c:pt>
                <c:pt idx="64">
                  <c:v>0.3601668</c:v>
                </c:pt>
                <c:pt idx="65">
                  <c:v>0.3493938</c:v>
                </c:pt>
                <c:pt idx="66">
                  <c:v>0.3394447</c:v>
                </c:pt>
                <c:pt idx="67">
                  <c:v>0.3296788</c:v>
                </c:pt>
                <c:pt idx="68">
                  <c:v>0.3203706</c:v>
                </c:pt>
                <c:pt idx="69">
                  <c:v>0.3096587</c:v>
                </c:pt>
                <c:pt idx="70">
                  <c:v>0.2990382</c:v>
                </c:pt>
                <c:pt idx="71">
                  <c:v>0.2902794</c:v>
                </c:pt>
                <c:pt idx="72">
                  <c:v>0.2795369</c:v>
                </c:pt>
                <c:pt idx="73">
                  <c:v>0.2699846</c:v>
                </c:pt>
                <c:pt idx="74">
                  <c:v>0.2593642</c:v>
                </c:pt>
                <c:pt idx="75">
                  <c:v>0.2503002</c:v>
                </c:pt>
                <c:pt idx="76">
                  <c:v>0.2601882</c:v>
                </c:pt>
                <c:pt idx="77">
                  <c:v>0.2698321</c:v>
                </c:pt>
                <c:pt idx="78">
                  <c:v>0.2807577</c:v>
                </c:pt>
                <c:pt idx="79">
                  <c:v>0.290249</c:v>
                </c:pt>
                <c:pt idx="80">
                  <c:v>0.2996792</c:v>
                </c:pt>
                <c:pt idx="81">
                  <c:v>0.3104523</c:v>
                </c:pt>
                <c:pt idx="82">
                  <c:v>0.3193637</c:v>
                </c:pt>
                <c:pt idx="83">
                  <c:v>0.330686</c:v>
                </c:pt>
                <c:pt idx="84">
                  <c:v>0.3393227</c:v>
                </c:pt>
                <c:pt idx="85">
                  <c:v>0.3501568</c:v>
                </c:pt>
                <c:pt idx="86">
                  <c:v>0.3594039</c:v>
                </c:pt>
                <c:pt idx="87">
                  <c:v>0.3685289</c:v>
                </c:pt>
                <c:pt idx="88">
                  <c:v>0.3797292</c:v>
                </c:pt>
                <c:pt idx="89">
                  <c:v>0.3905939</c:v>
                </c:pt>
                <c:pt idx="90">
                  <c:v>0.399139</c:v>
                </c:pt>
                <c:pt idx="91">
                  <c:v>0.4094543</c:v>
                </c:pt>
                <c:pt idx="92">
                  <c:v>0.4187319</c:v>
                </c:pt>
                <c:pt idx="93">
                  <c:v>0.4292303</c:v>
                </c:pt>
                <c:pt idx="94">
                  <c:v>0.4389352</c:v>
                </c:pt>
                <c:pt idx="95">
                  <c:v>0.4512341</c:v>
                </c:pt>
                <c:pt idx="96">
                  <c:v>0.460115</c:v>
                </c:pt>
                <c:pt idx="97">
                  <c:v>0.4698809</c:v>
                </c:pt>
                <c:pt idx="98">
                  <c:v>0.4796468</c:v>
                </c:pt>
                <c:pt idx="99">
                  <c:v>0.4899316</c:v>
                </c:pt>
                <c:pt idx="100">
                  <c:v>0.4990261</c:v>
                </c:pt>
                <c:pt idx="101">
                  <c:v>0.5109283</c:v>
                </c:pt>
                <c:pt idx="102">
                  <c:v>0.52045</c:v>
                </c:pt>
                <c:pt idx="103">
                  <c:v>0.5300633</c:v>
                </c:pt>
                <c:pt idx="104">
                  <c:v>0.540287</c:v>
                </c:pt>
                <c:pt idx="105">
                  <c:v>0.5495646</c:v>
                </c:pt>
                <c:pt idx="106">
                  <c:v>0.5612837</c:v>
                </c:pt>
                <c:pt idx="107">
                  <c:v>0.5687912</c:v>
                </c:pt>
                <c:pt idx="108">
                  <c:v>0.5788318</c:v>
                </c:pt>
                <c:pt idx="109">
                  <c:v>0.5893302</c:v>
                </c:pt>
                <c:pt idx="110">
                  <c:v>0.6027583</c:v>
                </c:pt>
                <c:pt idx="111">
                  <c:v>0.6088925</c:v>
                </c:pt>
                <c:pt idx="112">
                  <c:v>0.6189026</c:v>
                </c:pt>
                <c:pt idx="113">
                  <c:v>0.6314457</c:v>
                </c:pt>
                <c:pt idx="114">
                  <c:v>0.6403877</c:v>
                </c:pt>
                <c:pt idx="115">
                  <c:v>0.6503977</c:v>
                </c:pt>
                <c:pt idx="116">
                  <c:v>0.6604382</c:v>
                </c:pt>
                <c:pt idx="117">
                  <c:v>0.6695938</c:v>
                </c:pt>
                <c:pt idx="118">
                  <c:v>0.6801227</c:v>
                </c:pt>
                <c:pt idx="119">
                  <c:v>0.6890646</c:v>
                </c:pt>
                <c:pt idx="120">
                  <c:v>0.6994714</c:v>
                </c:pt>
                <c:pt idx="121">
                  <c:v>0.7099393</c:v>
                </c:pt>
                <c:pt idx="122">
                  <c:v>0.7193695</c:v>
                </c:pt>
                <c:pt idx="123">
                  <c:v>0.7288302</c:v>
                </c:pt>
                <c:pt idx="124">
                  <c:v>0.741709</c:v>
                </c:pt>
                <c:pt idx="125">
                  <c:v>0.7504983</c:v>
                </c:pt>
                <c:pt idx="126">
                  <c:v>0.7612103</c:v>
                </c:pt>
                <c:pt idx="127">
                  <c:v>0.7709153</c:v>
                </c:pt>
                <c:pt idx="128">
                  <c:v>0.7785143</c:v>
                </c:pt>
                <c:pt idx="129">
                  <c:v>0.7924308</c:v>
                </c:pt>
                <c:pt idx="130">
                  <c:v>0.8003656</c:v>
                </c:pt>
                <c:pt idx="131">
                  <c:v>0.8134274</c:v>
                </c:pt>
                <c:pt idx="132">
                  <c:v>0.818402</c:v>
                </c:pt>
                <c:pt idx="133">
                  <c:v>0.8295412</c:v>
                </c:pt>
                <c:pt idx="134">
                  <c:v>0.8343021</c:v>
                </c:pt>
                <c:pt idx="135">
                  <c:v>0.8482796</c:v>
                </c:pt>
                <c:pt idx="136">
                  <c:v>0.8996117</c:v>
                </c:pt>
                <c:pt idx="137">
                  <c:v>0.9028772</c:v>
                </c:pt>
                <c:pt idx="138">
                  <c:v>0.9075465</c:v>
                </c:pt>
                <c:pt idx="139">
                  <c:v>0.9060206</c:v>
                </c:pt>
                <c:pt idx="140">
                  <c:v>0.9189605</c:v>
                </c:pt>
                <c:pt idx="141">
                  <c:v>0.9326022</c:v>
                </c:pt>
                <c:pt idx="142">
                  <c:v>0.9335178</c:v>
                </c:pt>
                <c:pt idx="143">
                  <c:v>0.9492958</c:v>
                </c:pt>
                <c:pt idx="144">
                  <c:v>0.94542</c:v>
                </c:pt>
                <c:pt idx="145">
                  <c:v>0.9548807</c:v>
                </c:pt>
                <c:pt idx="146">
                  <c:v>0.9491737</c:v>
                </c:pt>
                <c:pt idx="147">
                  <c:v>0.9652874</c:v>
                </c:pt>
              </c:numCache>
            </c:numRef>
          </c:yVal>
          <c:smooth val="0"/>
        </c:ser>
        <c:axId val="95141189"/>
        <c:axId val="27099834"/>
      </c:scatterChart>
      <c:valAx>
        <c:axId val="95141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BernhardMod BT"/>
                  </a:defRPr>
                </a:pPr>
                <a:r>
                  <a:rPr b="0" sz="1000" spc="-1" strike="noStrike">
                    <a:latin typeface="BernhardMod BT"/>
                  </a:rPr>
                  <a:t>Current Density (Amp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27099834"/>
        <c:crossesAt val="0"/>
        <c:crossBetween val="midCat"/>
      </c:valAx>
      <c:valAx>
        <c:axId val="27099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951411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1" customFormat="false" ht="12.75" hidden="false" customHeight="false" outlineLevel="0" collapsed="false">
      <c r="A11" s="1" t="s">
        <v>9</v>
      </c>
      <c r="B11" s="1" t="s">
        <v>10</v>
      </c>
      <c r="D11" s="1" t="s">
        <v>11</v>
      </c>
      <c r="E11" s="1" t="s">
        <v>12</v>
      </c>
      <c r="F11" s="1" t="s">
        <v>13</v>
      </c>
      <c r="G11" s="1" t="s">
        <v>14</v>
      </c>
      <c r="H11" s="1" t="s">
        <v>15</v>
      </c>
      <c r="I11" s="1" t="s">
        <v>16</v>
      </c>
    </row>
    <row r="12" customFormat="false" ht="12.75" hidden="false" customHeight="false" outlineLevel="0" collapsed="false">
      <c r="A12" s="1" t="n">
        <v>77</v>
      </c>
      <c r="B12" s="2" t="n">
        <v>9.634518E-005</v>
      </c>
      <c r="C12" s="2" t="n">
        <f aca="false">B12/5</f>
        <v>1.9269036E-005</v>
      </c>
      <c r="D12" s="1" t="n">
        <v>0.9837206</v>
      </c>
      <c r="E12" s="1" t="n">
        <v>0.9837206</v>
      </c>
      <c r="F12" s="2" t="n">
        <v>-0.00134862</v>
      </c>
      <c r="G12" s="2" t="n">
        <v>-0.00134862</v>
      </c>
      <c r="H12" s="1" t="n">
        <v>0.9850692</v>
      </c>
      <c r="I12" s="1" t="n">
        <v>0.9850692</v>
      </c>
      <c r="J12" s="1" t="n">
        <v>54</v>
      </c>
      <c r="K12" s="1" t="s">
        <v>17</v>
      </c>
    </row>
    <row r="13" customFormat="false" ht="12.75" hidden="false" customHeight="false" outlineLevel="0" collapsed="false">
      <c r="A13" s="1" t="n">
        <v>108</v>
      </c>
      <c r="B13" s="2" t="n">
        <v>9.634518E-005</v>
      </c>
      <c r="C13" s="2" t="n">
        <f aca="false">B13/5</f>
        <v>1.9269036E-005</v>
      </c>
      <c r="D13" s="1" t="n">
        <v>0.9812791</v>
      </c>
      <c r="E13" s="1" t="n">
        <v>0.9812791</v>
      </c>
      <c r="F13" s="2" t="n">
        <v>-0.001302843</v>
      </c>
      <c r="G13" s="2" t="n">
        <v>-0.001302843</v>
      </c>
      <c r="H13" s="1" t="n">
        <v>0.982582</v>
      </c>
      <c r="I13" s="1" t="n">
        <v>0.982582</v>
      </c>
      <c r="J13" s="1" t="n">
        <v>54</v>
      </c>
      <c r="K13" s="1" t="s">
        <v>17</v>
      </c>
    </row>
    <row r="14" customFormat="false" ht="12.75" hidden="false" customHeight="false" outlineLevel="0" collapsed="false">
      <c r="A14" s="1" t="n">
        <v>139</v>
      </c>
      <c r="B14" s="2" t="n">
        <v>9.634518E-005</v>
      </c>
      <c r="C14" s="2" t="n">
        <f aca="false">B14/5</f>
        <v>1.9269036E-005</v>
      </c>
      <c r="D14" s="1" t="n">
        <v>0.9757248</v>
      </c>
      <c r="E14" s="1" t="n">
        <v>0.9757248</v>
      </c>
      <c r="F14" s="2" t="n">
        <v>-0.001699584</v>
      </c>
      <c r="G14" s="2" t="n">
        <v>-0.001699584</v>
      </c>
      <c r="H14" s="1" t="n">
        <v>0.9774244</v>
      </c>
      <c r="I14" s="1" t="n">
        <v>0.9774244</v>
      </c>
      <c r="J14" s="1" t="n">
        <v>55</v>
      </c>
      <c r="K14" s="1" t="s">
        <v>17</v>
      </c>
    </row>
    <row r="15" customFormat="false" ht="12.75" hidden="false" customHeight="false" outlineLevel="0" collapsed="false">
      <c r="A15" s="1" t="n">
        <v>170</v>
      </c>
      <c r="B15" s="2" t="n">
        <v>9.634518E-005</v>
      </c>
      <c r="C15" s="2" t="n">
        <f aca="false">B15/5</f>
        <v>1.9269036E-005</v>
      </c>
      <c r="D15" s="1" t="n">
        <v>0.9671491</v>
      </c>
      <c r="E15" s="1" t="n">
        <v>0.9671491</v>
      </c>
      <c r="F15" s="2" t="n">
        <v>-0.00159277</v>
      </c>
      <c r="G15" s="2" t="n">
        <v>-0.00159277</v>
      </c>
      <c r="H15" s="1" t="n">
        <v>0.9687419</v>
      </c>
      <c r="I15" s="1" t="n">
        <v>0.9687419</v>
      </c>
      <c r="J15" s="1" t="n">
        <v>55</v>
      </c>
      <c r="K15" s="1" t="s">
        <v>17</v>
      </c>
    </row>
    <row r="16" customFormat="false" ht="12.75" hidden="false" customHeight="false" outlineLevel="0" collapsed="false">
      <c r="A16" s="1" t="n">
        <v>201</v>
      </c>
      <c r="B16" s="2" t="n">
        <v>9.634518E-005</v>
      </c>
      <c r="C16" s="2" t="n">
        <f aca="false">B16/5</f>
        <v>1.9269036E-005</v>
      </c>
      <c r="D16" s="1" t="n">
        <v>0.9584513</v>
      </c>
      <c r="E16" s="1" t="n">
        <v>0.9584513</v>
      </c>
      <c r="F16" s="2" t="n">
        <v>-0.002401512</v>
      </c>
      <c r="G16" s="2" t="n">
        <v>-0.002401512</v>
      </c>
      <c r="H16" s="1" t="n">
        <v>0.9608529</v>
      </c>
      <c r="I16" s="1" t="n">
        <v>0.9608529</v>
      </c>
      <c r="J16" s="1" t="n">
        <v>55</v>
      </c>
      <c r="K16" s="1" t="s">
        <v>17</v>
      </c>
    </row>
    <row r="17" customFormat="false" ht="12.75" hidden="false" customHeight="false" outlineLevel="0" collapsed="false">
      <c r="A17" s="1" t="n">
        <v>232</v>
      </c>
      <c r="B17" s="2" t="n">
        <v>9.634518E-005</v>
      </c>
      <c r="C17" s="2" t="n">
        <f aca="false">B17/5</f>
        <v>1.9269036E-005</v>
      </c>
      <c r="D17" s="1" t="n">
        <v>0.942368</v>
      </c>
      <c r="E17" s="1" t="n">
        <v>0.942368</v>
      </c>
      <c r="F17" s="2" t="n">
        <v>-0.002126846</v>
      </c>
      <c r="G17" s="2" t="n">
        <v>-0.002126846</v>
      </c>
      <c r="H17" s="1" t="n">
        <v>0.9444949</v>
      </c>
      <c r="I17" s="1" t="n">
        <v>0.9444949</v>
      </c>
      <c r="J17" s="1" t="n">
        <v>55</v>
      </c>
      <c r="K17" s="1" t="s">
        <v>17</v>
      </c>
    </row>
    <row r="18" customFormat="false" ht="12.75" hidden="false" customHeight="false" outlineLevel="0" collapsed="false">
      <c r="A18" s="1" t="n">
        <v>263</v>
      </c>
      <c r="B18" s="2" t="n">
        <v>9.634518E-005</v>
      </c>
      <c r="C18" s="2" t="n">
        <f aca="false">B18/5</f>
        <v>1.9269036E-005</v>
      </c>
      <c r="D18" s="1" t="n">
        <v>0.9475257</v>
      </c>
      <c r="E18" s="1" t="n">
        <v>0.9475257</v>
      </c>
      <c r="F18" s="2" t="n">
        <v>-0.00185218</v>
      </c>
      <c r="G18" s="2" t="n">
        <v>-0.00185218</v>
      </c>
      <c r="H18" s="1" t="n">
        <v>0.9493779</v>
      </c>
      <c r="I18" s="1" t="n">
        <v>0.9493779</v>
      </c>
      <c r="J18" s="1" t="n">
        <v>55</v>
      </c>
      <c r="K18" s="1" t="s">
        <v>17</v>
      </c>
    </row>
    <row r="19" customFormat="false" ht="12.75" hidden="false" customHeight="false" outlineLevel="0" collapsed="false">
      <c r="A19" s="1" t="n">
        <v>294</v>
      </c>
      <c r="B19" s="2" t="n">
        <v>9.634518E-005</v>
      </c>
      <c r="C19" s="2" t="n">
        <f aca="false">B19/5</f>
        <v>1.9269036E-005</v>
      </c>
      <c r="D19" s="1" t="n">
        <v>0.9443213</v>
      </c>
      <c r="E19" s="1" t="n">
        <v>0.9443213</v>
      </c>
      <c r="F19" s="2" t="n">
        <v>-0.002935588</v>
      </c>
      <c r="G19" s="2" t="n">
        <v>-0.002935588</v>
      </c>
      <c r="H19" s="1" t="n">
        <v>0.9472569</v>
      </c>
      <c r="I19" s="1" t="n">
        <v>0.9472569</v>
      </c>
      <c r="J19" s="1" t="n">
        <v>55</v>
      </c>
      <c r="K19" s="1" t="s">
        <v>17</v>
      </c>
    </row>
    <row r="20" customFormat="false" ht="12.75" hidden="false" customHeight="false" outlineLevel="0" collapsed="false">
      <c r="A20" s="1" t="n">
        <v>325</v>
      </c>
      <c r="B20" s="2" t="n">
        <v>9.634518E-005</v>
      </c>
      <c r="C20" s="2" t="n">
        <f aca="false">B20/5</f>
        <v>1.9269036E-005</v>
      </c>
      <c r="D20" s="1" t="n">
        <v>0.9294587</v>
      </c>
      <c r="E20" s="1" t="n">
        <v>0.9294587</v>
      </c>
      <c r="F20" s="2" t="n">
        <v>-0.001333367</v>
      </c>
      <c r="G20" s="2" t="n">
        <v>-0.001333367</v>
      </c>
      <c r="H20" s="1" t="n">
        <v>0.9307921</v>
      </c>
      <c r="I20" s="1" t="n">
        <v>0.9307921</v>
      </c>
      <c r="J20" s="1" t="n">
        <v>55</v>
      </c>
      <c r="K20" s="1" t="s">
        <v>17</v>
      </c>
    </row>
    <row r="21" customFormat="false" ht="12.75" hidden="false" customHeight="false" outlineLevel="0" collapsed="false">
      <c r="A21" s="1" t="n">
        <v>356</v>
      </c>
      <c r="B21" s="2" t="n">
        <v>9.634518E-005</v>
      </c>
      <c r="C21" s="2" t="n">
        <f aca="false">B21/5</f>
        <v>1.9269036E-005</v>
      </c>
      <c r="D21" s="1" t="n">
        <v>0.9289094</v>
      </c>
      <c r="E21" s="1" t="n">
        <v>0.9289094</v>
      </c>
      <c r="F21" s="2" t="n">
        <v>-0.00292033</v>
      </c>
      <c r="G21" s="2" t="n">
        <v>-0.00292033</v>
      </c>
      <c r="H21" s="1" t="n">
        <v>0.9318297</v>
      </c>
      <c r="I21" s="1" t="n">
        <v>0.9318297</v>
      </c>
      <c r="J21" s="1" t="n">
        <v>55</v>
      </c>
      <c r="K21" s="1" t="s">
        <v>17</v>
      </c>
    </row>
    <row r="22" customFormat="false" ht="12.75" hidden="false" customHeight="false" outlineLevel="0" collapsed="false">
      <c r="A22" s="1" t="n">
        <v>387</v>
      </c>
      <c r="B22" s="2" t="n">
        <v>9.634518E-005</v>
      </c>
      <c r="C22" s="2" t="n">
        <f aca="false">B22/5</f>
        <v>1.9269036E-005</v>
      </c>
      <c r="D22" s="1" t="n">
        <v>0.9214019</v>
      </c>
      <c r="E22" s="1" t="n">
        <v>0.9214019</v>
      </c>
      <c r="F22" s="2" t="n">
        <v>-0.001821664</v>
      </c>
      <c r="G22" s="2" t="n">
        <v>-0.001821664</v>
      </c>
      <c r="H22" s="1" t="n">
        <v>0.9232235</v>
      </c>
      <c r="I22" s="1" t="n">
        <v>0.9232235</v>
      </c>
      <c r="J22" s="1" t="n">
        <v>55</v>
      </c>
      <c r="K22" s="1" t="s">
        <v>17</v>
      </c>
    </row>
    <row r="23" customFormat="false" ht="12.75" hidden="false" customHeight="false" outlineLevel="0" collapsed="false">
      <c r="A23" s="1" t="n">
        <v>418</v>
      </c>
      <c r="B23" s="2" t="n">
        <v>9.634518E-005</v>
      </c>
      <c r="C23" s="2" t="n">
        <f aca="false">B23/5</f>
        <v>1.9269036E-005</v>
      </c>
      <c r="D23" s="1" t="n">
        <v>0.9149319</v>
      </c>
      <c r="E23" s="1" t="n">
        <v>0.9149319</v>
      </c>
      <c r="F23" s="2" t="n">
        <v>-0.002264183</v>
      </c>
      <c r="G23" s="2" t="n">
        <v>-0.002264183</v>
      </c>
      <c r="H23" s="1" t="n">
        <v>0.9171961</v>
      </c>
      <c r="I23" s="1" t="n">
        <v>0.9171961</v>
      </c>
      <c r="J23" s="1" t="n">
        <v>55</v>
      </c>
      <c r="K23" s="1" t="s">
        <v>17</v>
      </c>
    </row>
    <row r="24" customFormat="false" ht="12.75" hidden="false" customHeight="false" outlineLevel="0" collapsed="false">
      <c r="A24" s="1" t="n">
        <v>449</v>
      </c>
      <c r="B24" s="2" t="n">
        <v>9.634518E-005</v>
      </c>
      <c r="C24" s="2" t="n">
        <f aca="false">B24/5</f>
        <v>1.9269036E-005</v>
      </c>
      <c r="D24" s="1" t="n">
        <v>0.8975669</v>
      </c>
      <c r="E24" s="1" t="n">
        <v>0.8975669</v>
      </c>
      <c r="F24" s="2" t="n">
        <v>-0.001821666</v>
      </c>
      <c r="G24" s="2" t="n">
        <v>-0.001821666</v>
      </c>
      <c r="H24" s="1" t="n">
        <v>0.8993886</v>
      </c>
      <c r="I24" s="1" t="n">
        <v>0.8993886</v>
      </c>
      <c r="J24" s="1" t="n">
        <v>55</v>
      </c>
      <c r="K24" s="1" t="s">
        <v>17</v>
      </c>
    </row>
    <row r="25" customFormat="false" ht="12.75" hidden="false" customHeight="false" outlineLevel="0" collapsed="false">
      <c r="A25" s="1" t="n">
        <v>480</v>
      </c>
      <c r="B25" s="2" t="n">
        <v>9.634518E-005</v>
      </c>
      <c r="C25" s="2" t="n">
        <f aca="false">B25/5</f>
        <v>1.9269036E-005</v>
      </c>
      <c r="D25" s="1" t="n">
        <v>0.9051355</v>
      </c>
      <c r="E25" s="1" t="n">
        <v>0.9051355</v>
      </c>
      <c r="F25" s="2" t="n">
        <v>-0.000890852</v>
      </c>
      <c r="G25" s="2" t="n">
        <v>-0.000890852</v>
      </c>
      <c r="H25" s="1" t="n">
        <v>0.9060264</v>
      </c>
      <c r="I25" s="1" t="n">
        <v>0.9060264</v>
      </c>
      <c r="J25" s="1" t="n">
        <v>55</v>
      </c>
      <c r="K25" s="1" t="s">
        <v>17</v>
      </c>
    </row>
    <row r="26" customFormat="false" ht="12.75" hidden="false" customHeight="false" outlineLevel="0" collapsed="false">
      <c r="A26" s="1" t="n">
        <v>511</v>
      </c>
      <c r="B26" s="2" t="n">
        <v>9.634518E-005</v>
      </c>
      <c r="C26" s="2" t="n">
        <f aca="false">B26/5</f>
        <v>1.9269036E-005</v>
      </c>
      <c r="D26" s="1" t="n">
        <v>0.8794999</v>
      </c>
      <c r="E26" s="1" t="n">
        <v>0.8794999</v>
      </c>
      <c r="F26" s="2" t="n">
        <v>-0.003072926</v>
      </c>
      <c r="G26" s="2" t="n">
        <v>-0.003072926</v>
      </c>
      <c r="H26" s="1" t="n">
        <v>0.8825728</v>
      </c>
      <c r="I26" s="1" t="n">
        <v>0.8825728</v>
      </c>
      <c r="J26" s="1" t="n">
        <v>55</v>
      </c>
      <c r="K26" s="1" t="s">
        <v>17</v>
      </c>
    </row>
    <row r="27" customFormat="false" ht="12.75" hidden="false" customHeight="false" outlineLevel="0" collapsed="false">
      <c r="A27" s="1" t="n">
        <v>542</v>
      </c>
      <c r="B27" s="2" t="n">
        <v>9.634532E-005</v>
      </c>
      <c r="C27" s="2" t="n">
        <f aca="false">B27/5</f>
        <v>1.9269064E-005</v>
      </c>
      <c r="D27" s="1" t="n">
        <v>0.8874958</v>
      </c>
      <c r="E27" s="1" t="n">
        <v>0.8874958</v>
      </c>
      <c r="F27" s="2" t="n">
        <v>-0.001867446</v>
      </c>
      <c r="G27" s="2" t="n">
        <v>-0.001867446</v>
      </c>
      <c r="H27" s="1" t="n">
        <v>0.8893632</v>
      </c>
      <c r="I27" s="1" t="n">
        <v>0.8893632</v>
      </c>
      <c r="J27" s="1" t="n">
        <v>55</v>
      </c>
      <c r="K27" s="1" t="s">
        <v>17</v>
      </c>
    </row>
    <row r="28" customFormat="false" ht="12.75" hidden="false" customHeight="false" outlineLevel="0" collapsed="false">
      <c r="A28" s="1" t="n">
        <v>573</v>
      </c>
      <c r="B28" s="2" t="n">
        <v>0.01428745</v>
      </c>
      <c r="C28" s="2" t="n">
        <f aca="false">B28/5</f>
        <v>0.00285749</v>
      </c>
      <c r="D28" s="1" t="n">
        <v>0.8460211</v>
      </c>
      <c r="E28" s="1" t="n">
        <v>0.8460211</v>
      </c>
      <c r="F28" s="2" t="n">
        <v>-0.003057668</v>
      </c>
      <c r="G28" s="2" t="n">
        <v>-0.003057668</v>
      </c>
      <c r="H28" s="1" t="n">
        <v>0.8490788</v>
      </c>
      <c r="I28" s="1" t="n">
        <v>0.8490788</v>
      </c>
      <c r="J28" s="1" t="n">
        <v>55</v>
      </c>
      <c r="K28" s="1" t="s">
        <v>17</v>
      </c>
    </row>
    <row r="29" customFormat="false" ht="12.75" hidden="false" customHeight="false" outlineLevel="0" collapsed="false">
      <c r="A29" s="1" t="n">
        <v>604</v>
      </c>
      <c r="B29" s="2" t="n">
        <v>0.07036521</v>
      </c>
      <c r="C29" s="2" t="n">
        <f aca="false">B29/5</f>
        <v>0.014073042</v>
      </c>
      <c r="D29" s="1" t="n">
        <v>0.8238646</v>
      </c>
      <c r="E29" s="1" t="n">
        <v>0.8238646</v>
      </c>
      <c r="F29" s="2" t="n">
        <v>-0.002935595</v>
      </c>
      <c r="G29" s="2" t="n">
        <v>-0.002935595</v>
      </c>
      <c r="H29" s="1" t="n">
        <v>0.8268002</v>
      </c>
      <c r="I29" s="1" t="n">
        <v>0.8268002</v>
      </c>
      <c r="J29" s="1" t="n">
        <v>55</v>
      </c>
      <c r="K29" s="1" t="s">
        <v>17</v>
      </c>
    </row>
    <row r="30" customFormat="false" ht="12.75" hidden="false" customHeight="false" outlineLevel="0" collapsed="false">
      <c r="A30" s="1" t="n">
        <v>635</v>
      </c>
      <c r="B30" s="2" t="n">
        <v>0.07723187</v>
      </c>
      <c r="C30" s="2" t="n">
        <f aca="false">B30/5</f>
        <v>0.015446374</v>
      </c>
      <c r="D30" s="1" t="n">
        <v>0.8166318</v>
      </c>
      <c r="E30" s="1" t="n">
        <v>0.8166318</v>
      </c>
      <c r="F30" s="2" t="n">
        <v>-0.002004781</v>
      </c>
      <c r="G30" s="2" t="n">
        <v>-0.002004781</v>
      </c>
      <c r="H30" s="1" t="n">
        <v>0.8186366</v>
      </c>
      <c r="I30" s="1" t="n">
        <v>0.8186366</v>
      </c>
      <c r="J30" s="1" t="n">
        <v>55</v>
      </c>
      <c r="K30" s="1" t="s">
        <v>17</v>
      </c>
    </row>
    <row r="31" customFormat="false" ht="12.75" hidden="false" customHeight="false" outlineLevel="0" collapsed="false">
      <c r="A31" s="1" t="n">
        <v>666</v>
      </c>
      <c r="B31" s="1" t="n">
        <v>0.1200341</v>
      </c>
      <c r="C31" s="2" t="n">
        <f aca="false">B31/5</f>
        <v>0.02400682</v>
      </c>
      <c r="D31" s="1" t="n">
        <v>0.807049</v>
      </c>
      <c r="E31" s="1" t="n">
        <v>0.807049</v>
      </c>
      <c r="F31" s="2" t="n">
        <v>-0.001135004</v>
      </c>
      <c r="G31" s="2" t="n">
        <v>-0.001135004</v>
      </c>
      <c r="H31" s="1" t="n">
        <v>0.808184</v>
      </c>
      <c r="I31" s="1" t="n">
        <v>0.808184</v>
      </c>
      <c r="J31" s="1" t="n">
        <v>55</v>
      </c>
      <c r="K31" s="1" t="s">
        <v>17</v>
      </c>
    </row>
    <row r="32" customFormat="false" ht="12.75" hidden="false" customHeight="false" outlineLevel="0" collapsed="false">
      <c r="A32" s="1" t="n">
        <v>697</v>
      </c>
      <c r="B32" s="1" t="n">
        <v>0.1557407</v>
      </c>
      <c r="C32" s="2" t="n">
        <f aca="false">B32/5</f>
        <v>0.03114814</v>
      </c>
      <c r="D32" s="1" t="n">
        <v>0.800518</v>
      </c>
      <c r="E32" s="1" t="n">
        <v>0.800518</v>
      </c>
      <c r="F32" s="2" t="n">
        <v>-0.001760635</v>
      </c>
      <c r="G32" s="2" t="n">
        <v>-0.001760635</v>
      </c>
      <c r="H32" s="1" t="n">
        <v>0.8022787</v>
      </c>
      <c r="I32" s="1" t="n">
        <v>0.8022787</v>
      </c>
      <c r="J32" s="1" t="n">
        <v>55</v>
      </c>
      <c r="K32" s="1" t="s">
        <v>17</v>
      </c>
    </row>
    <row r="33" customFormat="false" ht="12.75" hidden="false" customHeight="false" outlineLevel="0" collapsed="false">
      <c r="A33" s="1" t="n">
        <v>728</v>
      </c>
      <c r="B33" s="1" t="n">
        <v>0.1731363</v>
      </c>
      <c r="C33" s="2" t="n">
        <f aca="false">B33/5</f>
        <v>0.03462726</v>
      </c>
      <c r="D33" s="1" t="n">
        <v>0.7908131</v>
      </c>
      <c r="E33" s="1" t="n">
        <v>0.7908131</v>
      </c>
      <c r="F33" s="2" t="n">
        <v>-0.003133968</v>
      </c>
      <c r="G33" s="2" t="n">
        <v>-0.003133968</v>
      </c>
      <c r="H33" s="1" t="n">
        <v>0.7939471</v>
      </c>
      <c r="I33" s="1" t="n">
        <v>0.7939471</v>
      </c>
      <c r="J33" s="1" t="n">
        <v>55</v>
      </c>
      <c r="K33" s="1" t="s">
        <v>17</v>
      </c>
    </row>
    <row r="34" customFormat="false" ht="12.75" hidden="false" customHeight="false" outlineLevel="0" collapsed="false">
      <c r="A34" s="1" t="n">
        <v>759</v>
      </c>
      <c r="B34" s="1" t="n">
        <v>0.2294429</v>
      </c>
      <c r="C34" s="2" t="n">
        <f aca="false">B34/5</f>
        <v>0.04588858</v>
      </c>
      <c r="D34" s="1" t="n">
        <v>0.7825732</v>
      </c>
      <c r="E34" s="1" t="n">
        <v>0.7825732</v>
      </c>
      <c r="F34" s="2" t="n">
        <v>-0.002737228</v>
      </c>
      <c r="G34" s="2" t="n">
        <v>-0.002737228</v>
      </c>
      <c r="H34" s="1" t="n">
        <v>0.7853104</v>
      </c>
      <c r="I34" s="1" t="n">
        <v>0.7853104</v>
      </c>
      <c r="J34" s="1" t="n">
        <v>55</v>
      </c>
      <c r="K34" s="1" t="s">
        <v>17</v>
      </c>
    </row>
    <row r="35" customFormat="false" ht="12.75" hidden="false" customHeight="false" outlineLevel="0" collapsed="false">
      <c r="A35" s="1" t="n">
        <v>790</v>
      </c>
      <c r="B35" s="1" t="n">
        <v>0.2795696</v>
      </c>
      <c r="C35" s="2" t="n">
        <f aca="false">B35/5</f>
        <v>0.05591392</v>
      </c>
      <c r="D35" s="1" t="n">
        <v>0.7702132</v>
      </c>
      <c r="E35" s="1" t="n">
        <v>0.7702132</v>
      </c>
      <c r="F35" s="2" t="n">
        <v>-0.001180785</v>
      </c>
      <c r="G35" s="2" t="n">
        <v>-0.001180785</v>
      </c>
      <c r="H35" s="1" t="n">
        <v>0.771394</v>
      </c>
      <c r="I35" s="1" t="n">
        <v>0.771394</v>
      </c>
      <c r="J35" s="1" t="n">
        <v>55</v>
      </c>
      <c r="K35" s="1" t="s">
        <v>17</v>
      </c>
    </row>
    <row r="36" customFormat="false" ht="12.75" hidden="false" customHeight="false" outlineLevel="0" collapsed="false">
      <c r="A36" s="1" t="n">
        <v>821</v>
      </c>
      <c r="B36" s="1" t="n">
        <v>0.3125296</v>
      </c>
      <c r="C36" s="2" t="n">
        <f aca="false">B36/5</f>
        <v>0.06250592</v>
      </c>
      <c r="D36" s="1" t="n">
        <v>0.7596232</v>
      </c>
      <c r="E36" s="1" t="n">
        <v>0.7596232</v>
      </c>
      <c r="F36" s="2" t="n">
        <v>-0.002416785</v>
      </c>
      <c r="G36" s="2" t="n">
        <v>-0.002416785</v>
      </c>
      <c r="H36" s="1" t="n">
        <v>0.76204</v>
      </c>
      <c r="I36" s="1" t="n">
        <v>0.76204</v>
      </c>
      <c r="J36" s="1" t="n">
        <v>55</v>
      </c>
      <c r="K36" s="1" t="s">
        <v>17</v>
      </c>
    </row>
    <row r="37" customFormat="false" ht="12.75" hidden="false" customHeight="false" outlineLevel="0" collapsed="false">
      <c r="A37" s="1" t="n">
        <v>852</v>
      </c>
      <c r="B37" s="1" t="n">
        <v>0.3251185</v>
      </c>
      <c r="C37" s="2" t="n">
        <f aca="false">B37/5</f>
        <v>0.0650237</v>
      </c>
      <c r="D37" s="1" t="n">
        <v>0.7480872</v>
      </c>
      <c r="E37" s="1" t="n">
        <v>0.7480872</v>
      </c>
      <c r="F37" s="2" t="n">
        <v>-0.001028194</v>
      </c>
      <c r="G37" s="2" t="n">
        <v>-0.001028194</v>
      </c>
      <c r="H37" s="1" t="n">
        <v>0.7491154</v>
      </c>
      <c r="I37" s="1" t="n">
        <v>0.7491154</v>
      </c>
      <c r="J37" s="1" t="n">
        <v>55</v>
      </c>
      <c r="K37" s="1" t="s">
        <v>17</v>
      </c>
    </row>
    <row r="38" customFormat="false" ht="12.75" hidden="false" customHeight="false" outlineLevel="0" collapsed="false">
      <c r="A38" s="1" t="n">
        <v>883</v>
      </c>
      <c r="B38" s="1" t="n">
        <v>0.3482363</v>
      </c>
      <c r="C38" s="2" t="n">
        <f aca="false">B38/5</f>
        <v>0.06964726</v>
      </c>
      <c r="D38" s="1" t="n">
        <v>0.7407017</v>
      </c>
      <c r="E38" s="1" t="n">
        <v>0.7407017</v>
      </c>
      <c r="F38" s="2" t="n">
        <v>-0.002447305</v>
      </c>
      <c r="G38" s="2" t="n">
        <v>-0.002447305</v>
      </c>
      <c r="H38" s="1" t="n">
        <v>0.743149</v>
      </c>
      <c r="I38" s="1" t="n">
        <v>0.743149</v>
      </c>
      <c r="J38" s="1" t="n">
        <v>55</v>
      </c>
      <c r="K38" s="1" t="s">
        <v>17</v>
      </c>
    </row>
    <row r="39" customFormat="false" ht="12.75" hidden="false" customHeight="false" outlineLevel="0" collapsed="false">
      <c r="A39" s="1" t="n">
        <v>914</v>
      </c>
      <c r="B39" s="1" t="n">
        <v>0.4375029</v>
      </c>
      <c r="C39" s="2" t="n">
        <f aca="false">B39/5</f>
        <v>0.08750058</v>
      </c>
      <c r="D39" s="1" t="n">
        <v>0.7294404</v>
      </c>
      <c r="E39" s="1" t="n">
        <v>0.7294404</v>
      </c>
      <c r="F39" s="2" t="n">
        <v>-0.001180788</v>
      </c>
      <c r="G39" s="2" t="n">
        <v>-0.001180788</v>
      </c>
      <c r="H39" s="1" t="n">
        <v>0.7306212</v>
      </c>
      <c r="I39" s="1" t="n">
        <v>0.7306212</v>
      </c>
      <c r="J39" s="1" t="n">
        <v>55</v>
      </c>
      <c r="K39" s="1" t="s">
        <v>17</v>
      </c>
    </row>
    <row r="40" customFormat="false" ht="12.75" hidden="false" customHeight="false" outlineLevel="0" collapsed="false">
      <c r="A40" s="1" t="n">
        <v>945</v>
      </c>
      <c r="B40" s="1" t="n">
        <v>0.4404784</v>
      </c>
      <c r="C40" s="2" t="n">
        <f aca="false">B40/5</f>
        <v>0.08809568</v>
      </c>
      <c r="D40" s="1" t="n">
        <v>0.7193388</v>
      </c>
      <c r="E40" s="1" t="n">
        <v>0.7193388</v>
      </c>
      <c r="F40" s="2" t="n">
        <v>-0.002615158</v>
      </c>
      <c r="G40" s="2" t="n">
        <v>-0.002615158</v>
      </c>
      <c r="H40" s="1" t="n">
        <v>0.721954</v>
      </c>
      <c r="I40" s="1" t="n">
        <v>0.721954</v>
      </c>
      <c r="J40" s="1" t="n">
        <v>55</v>
      </c>
      <c r="K40" s="1" t="s">
        <v>17</v>
      </c>
    </row>
    <row r="41" customFormat="false" ht="12.75" hidden="false" customHeight="false" outlineLevel="0" collapsed="false">
      <c r="A41" s="1" t="n">
        <v>976</v>
      </c>
      <c r="B41" s="1" t="n">
        <v>0.4851117</v>
      </c>
      <c r="C41" s="2" t="n">
        <f aca="false">B41/5</f>
        <v>0.09702234</v>
      </c>
      <c r="D41" s="1" t="n">
        <v>0.7092067</v>
      </c>
      <c r="E41" s="1" t="n">
        <v>0.7092067</v>
      </c>
      <c r="F41" s="2" t="n">
        <v>-0.002538863</v>
      </c>
      <c r="G41" s="2" t="n">
        <v>-0.002538863</v>
      </c>
      <c r="H41" s="1" t="n">
        <v>0.7117456</v>
      </c>
      <c r="I41" s="1" t="n">
        <v>0.7117456</v>
      </c>
      <c r="J41" s="1" t="n">
        <v>55</v>
      </c>
      <c r="K41" s="1" t="s">
        <v>17</v>
      </c>
    </row>
    <row r="42" customFormat="false" ht="12.75" hidden="false" customHeight="false" outlineLevel="0" collapsed="false">
      <c r="A42" s="1" t="n">
        <v>1007</v>
      </c>
      <c r="B42" s="1" t="n">
        <v>0.5166984</v>
      </c>
      <c r="C42" s="2" t="n">
        <f aca="false">B42/5</f>
        <v>0.10333968</v>
      </c>
      <c r="D42" s="1" t="n">
        <v>0.6980675</v>
      </c>
      <c r="E42" s="1" t="n">
        <v>0.6980675</v>
      </c>
      <c r="F42" s="2" t="n">
        <v>-0.002660938</v>
      </c>
      <c r="G42" s="2" t="n">
        <v>-0.002660938</v>
      </c>
      <c r="H42" s="1" t="n">
        <v>0.7007284</v>
      </c>
      <c r="I42" s="1" t="n">
        <v>0.7007284</v>
      </c>
      <c r="J42" s="1" t="n">
        <v>55</v>
      </c>
      <c r="K42" s="1" t="s">
        <v>17</v>
      </c>
    </row>
    <row r="43" customFormat="false" ht="12.75" hidden="false" customHeight="false" outlineLevel="0" collapsed="false">
      <c r="A43" s="1" t="n">
        <v>1038</v>
      </c>
      <c r="B43" s="1" t="n">
        <v>0.5643073</v>
      </c>
      <c r="C43" s="2" t="n">
        <f aca="false">B43/5</f>
        <v>0.11286146</v>
      </c>
      <c r="D43" s="1" t="n">
        <v>0.6886678</v>
      </c>
      <c r="E43" s="1" t="n">
        <v>0.6886678</v>
      </c>
      <c r="F43" s="2" t="n">
        <v>-0.001836939</v>
      </c>
      <c r="G43" s="2" t="n">
        <v>-0.001836939</v>
      </c>
      <c r="H43" s="1" t="n">
        <v>0.6905047</v>
      </c>
      <c r="I43" s="1" t="n">
        <v>0.6905047</v>
      </c>
      <c r="J43" s="1" t="n">
        <v>55</v>
      </c>
      <c r="K43" s="1" t="s">
        <v>17</v>
      </c>
    </row>
    <row r="44" customFormat="false" ht="12.75" hidden="false" customHeight="false" outlineLevel="0" collapsed="false">
      <c r="A44" s="1" t="n">
        <v>1069</v>
      </c>
      <c r="B44" s="1" t="n">
        <v>0.6116874</v>
      </c>
      <c r="C44" s="2" t="n">
        <f aca="false">B44/5</f>
        <v>0.12233748</v>
      </c>
      <c r="D44" s="1" t="n">
        <v>0.678139</v>
      </c>
      <c r="E44" s="1" t="n">
        <v>0.678139</v>
      </c>
      <c r="F44" s="2" t="n">
        <v>-0.003179754</v>
      </c>
      <c r="G44" s="2" t="n">
        <v>-0.003179754</v>
      </c>
      <c r="H44" s="1" t="n">
        <v>0.6813187</v>
      </c>
      <c r="I44" s="1" t="n">
        <v>0.6813187</v>
      </c>
      <c r="J44" s="1" t="n">
        <v>55</v>
      </c>
      <c r="K44" s="1" t="s">
        <v>17</v>
      </c>
    </row>
    <row r="45" customFormat="false" ht="12.75" hidden="false" customHeight="false" outlineLevel="0" collapsed="false">
      <c r="A45" s="1" t="n">
        <v>1100</v>
      </c>
      <c r="B45" s="1" t="n">
        <v>0.674174</v>
      </c>
      <c r="C45" s="2" t="n">
        <f aca="false">B45/5</f>
        <v>0.1348348</v>
      </c>
      <c r="D45" s="1" t="n">
        <v>0.6713944</v>
      </c>
      <c r="E45" s="1" t="n">
        <v>0.6713944</v>
      </c>
      <c r="F45" s="2" t="n">
        <v>-0.002813533</v>
      </c>
      <c r="G45" s="2" t="n">
        <v>-0.002813533</v>
      </c>
      <c r="H45" s="1" t="n">
        <v>0.6742079</v>
      </c>
      <c r="I45" s="1" t="n">
        <v>0.6742079</v>
      </c>
      <c r="J45" s="1" t="n">
        <v>55</v>
      </c>
      <c r="K45" s="1" t="s">
        <v>17</v>
      </c>
    </row>
    <row r="46" customFormat="false" ht="12.75" hidden="false" customHeight="false" outlineLevel="0" collapsed="false">
      <c r="A46" s="1" t="n">
        <v>1131</v>
      </c>
      <c r="B46" s="1" t="n">
        <v>0.7332273</v>
      </c>
      <c r="C46" s="2" t="n">
        <f aca="false">B46/5</f>
        <v>0.14664546</v>
      </c>
      <c r="D46" s="1" t="n">
        <v>0.6611707</v>
      </c>
      <c r="E46" s="1" t="n">
        <v>0.6611707</v>
      </c>
      <c r="F46" s="2" t="n">
        <v>-0.002401534</v>
      </c>
      <c r="G46" s="2" t="n">
        <v>-0.002401534</v>
      </c>
      <c r="H46" s="1" t="n">
        <v>0.6635723</v>
      </c>
      <c r="I46" s="1" t="n">
        <v>0.6635723</v>
      </c>
      <c r="J46" s="1" t="n">
        <v>55</v>
      </c>
      <c r="K46" s="1" t="s">
        <v>17</v>
      </c>
    </row>
    <row r="47" customFormat="false" ht="12.75" hidden="false" customHeight="false" outlineLevel="0" collapsed="false">
      <c r="A47" s="1" t="n">
        <v>1162</v>
      </c>
      <c r="B47" s="1" t="n">
        <v>0.7700785</v>
      </c>
      <c r="C47" s="2" t="n">
        <f aca="false">B47/5</f>
        <v>0.1540157</v>
      </c>
      <c r="D47" s="1" t="n">
        <v>0.6507334</v>
      </c>
      <c r="E47" s="1" t="n">
        <v>0.6507334</v>
      </c>
      <c r="F47" s="2" t="n">
        <v>-0.002355756</v>
      </c>
      <c r="G47" s="2" t="n">
        <v>-0.002355756</v>
      </c>
      <c r="H47" s="1" t="n">
        <v>0.6530892</v>
      </c>
      <c r="I47" s="1" t="n">
        <v>0.6530892</v>
      </c>
      <c r="J47" s="1" t="n">
        <v>55</v>
      </c>
      <c r="K47" s="1" t="s">
        <v>17</v>
      </c>
    </row>
    <row r="48" customFormat="false" ht="12.75" hidden="false" customHeight="false" outlineLevel="0" collapsed="false">
      <c r="A48" s="1" t="n">
        <v>1193</v>
      </c>
      <c r="B48" s="1" t="n">
        <v>0.8062429</v>
      </c>
      <c r="C48" s="2" t="n">
        <f aca="false">B48/5</f>
        <v>0.16124858</v>
      </c>
      <c r="D48" s="1" t="n">
        <v>0.6384955</v>
      </c>
      <c r="E48" s="1" t="n">
        <v>0.6384955</v>
      </c>
      <c r="F48" s="2" t="n">
        <v>-0.00147072</v>
      </c>
      <c r="G48" s="2" t="n">
        <v>-0.00147072</v>
      </c>
      <c r="H48" s="1" t="n">
        <v>0.6399662</v>
      </c>
      <c r="I48" s="1" t="n">
        <v>0.6399662</v>
      </c>
      <c r="J48" s="1" t="n">
        <v>55</v>
      </c>
      <c r="K48" s="1" t="s">
        <v>17</v>
      </c>
    </row>
    <row r="49" customFormat="false" ht="12.75" hidden="false" customHeight="false" outlineLevel="0" collapsed="false">
      <c r="A49" s="1" t="n">
        <v>1224</v>
      </c>
      <c r="B49" s="1" t="n">
        <v>0.8215784</v>
      </c>
      <c r="C49" s="2" t="n">
        <f aca="false">B49/5</f>
        <v>0.16431568</v>
      </c>
      <c r="D49" s="1" t="n">
        <v>0.6293094</v>
      </c>
      <c r="E49" s="1" t="n">
        <v>0.6293094</v>
      </c>
      <c r="F49" s="2" t="n">
        <v>-0.002981387</v>
      </c>
      <c r="G49" s="2" t="n">
        <v>-0.002981387</v>
      </c>
      <c r="H49" s="1" t="n">
        <v>0.6322908</v>
      </c>
      <c r="I49" s="1" t="n">
        <v>0.6322908</v>
      </c>
      <c r="J49" s="1" t="n">
        <v>55</v>
      </c>
      <c r="K49" s="1" t="s">
        <v>17</v>
      </c>
    </row>
    <row r="50" customFormat="false" ht="12.75" hidden="false" customHeight="false" outlineLevel="0" collapsed="false">
      <c r="A50" s="1" t="n">
        <v>1255</v>
      </c>
      <c r="B50" s="1" t="n">
        <v>0.931674</v>
      </c>
      <c r="C50" s="2" t="n">
        <f aca="false">B50/5</f>
        <v>0.1863348</v>
      </c>
      <c r="D50" s="1" t="n">
        <v>0.6206422</v>
      </c>
      <c r="E50" s="1" t="n">
        <v>0.6206422</v>
      </c>
      <c r="F50" s="2" t="n">
        <v>-0.002248944</v>
      </c>
      <c r="G50" s="2" t="n">
        <v>-0.002248944</v>
      </c>
      <c r="H50" s="1" t="n">
        <v>0.6228911</v>
      </c>
      <c r="I50" s="1" t="n">
        <v>0.6228911</v>
      </c>
      <c r="J50" s="1" t="n">
        <v>55</v>
      </c>
      <c r="K50" s="1" t="s">
        <v>17</v>
      </c>
    </row>
    <row r="51" customFormat="false" ht="12.75" hidden="false" customHeight="false" outlineLevel="0" collapsed="false">
      <c r="A51" s="1" t="n">
        <v>1286</v>
      </c>
      <c r="B51" s="1" t="n">
        <v>0.9971362</v>
      </c>
      <c r="C51" s="2" t="n">
        <f aca="false">B51/5</f>
        <v>0.19942724</v>
      </c>
      <c r="D51" s="1" t="n">
        <v>0.6116698</v>
      </c>
      <c r="E51" s="1" t="n">
        <v>0.6116698</v>
      </c>
      <c r="F51" s="2" t="n">
        <v>-0.003286574</v>
      </c>
      <c r="G51" s="2" t="n">
        <v>-0.003286574</v>
      </c>
      <c r="H51" s="1" t="n">
        <v>0.6149564</v>
      </c>
      <c r="I51" s="1" t="n">
        <v>0.6149564</v>
      </c>
      <c r="J51" s="1" t="n">
        <v>55</v>
      </c>
      <c r="K51" s="1" t="s">
        <v>17</v>
      </c>
    </row>
    <row r="52" customFormat="false" ht="12.75" hidden="false" customHeight="false" outlineLevel="0" collapsed="false">
      <c r="A52" s="1" t="n">
        <v>1317</v>
      </c>
      <c r="B52" s="1" t="n">
        <v>1.085487</v>
      </c>
      <c r="C52" s="2" t="n">
        <f aca="false">B52/5</f>
        <v>0.2170974</v>
      </c>
      <c r="D52" s="1" t="n">
        <v>0.5987605</v>
      </c>
      <c r="E52" s="1" t="n">
        <v>0.5987605</v>
      </c>
      <c r="F52" s="2" t="n">
        <v>-0.001684353</v>
      </c>
      <c r="G52" s="2" t="n">
        <v>-0.001684353</v>
      </c>
      <c r="H52" s="1" t="n">
        <v>0.6004449</v>
      </c>
      <c r="I52" s="1" t="n">
        <v>0.6004449</v>
      </c>
      <c r="J52" s="1" t="n">
        <v>55</v>
      </c>
      <c r="K52" s="1" t="s">
        <v>17</v>
      </c>
    </row>
    <row r="53" customFormat="false" ht="12.75" hidden="false" customHeight="false" outlineLevel="0" collapsed="false">
      <c r="A53" s="1" t="n">
        <v>1348</v>
      </c>
      <c r="B53" s="1" t="n">
        <v>1.131494</v>
      </c>
      <c r="C53" s="2" t="n">
        <f aca="false">B53/5</f>
        <v>0.2262988</v>
      </c>
      <c r="D53" s="1" t="n">
        <v>0.5896965</v>
      </c>
      <c r="E53" s="1" t="n">
        <v>0.5896965</v>
      </c>
      <c r="F53" s="2" t="n">
        <v>-0.002874576</v>
      </c>
      <c r="G53" s="2" t="n">
        <v>-0.002874576</v>
      </c>
      <c r="H53" s="1" t="n">
        <v>0.592571</v>
      </c>
      <c r="I53" s="1" t="n">
        <v>0.592571</v>
      </c>
      <c r="J53" s="1" t="n">
        <v>55</v>
      </c>
      <c r="K53" s="1" t="s">
        <v>17</v>
      </c>
    </row>
    <row r="54" customFormat="false" ht="12.75" hidden="false" customHeight="false" outlineLevel="0" collapsed="false">
      <c r="A54" s="1" t="n">
        <v>1379</v>
      </c>
      <c r="B54" s="1" t="n">
        <v>1.16743</v>
      </c>
      <c r="C54" s="2" t="n">
        <f aca="false">B54/5</f>
        <v>0.233486</v>
      </c>
      <c r="D54" s="1" t="n">
        <v>0.5810598</v>
      </c>
      <c r="E54" s="1" t="n">
        <v>0.5810598</v>
      </c>
      <c r="F54" s="2" t="n">
        <v>-0.002432058</v>
      </c>
      <c r="G54" s="2" t="n">
        <v>-0.002432058</v>
      </c>
      <c r="H54" s="1" t="n">
        <v>0.5834918</v>
      </c>
      <c r="I54" s="1" t="n">
        <v>0.5834918</v>
      </c>
      <c r="J54" s="1" t="n">
        <v>55</v>
      </c>
      <c r="K54" s="1" t="s">
        <v>17</v>
      </c>
    </row>
    <row r="55" customFormat="false" ht="12.75" hidden="false" customHeight="false" outlineLevel="0" collapsed="false">
      <c r="A55" s="1" t="n">
        <v>1410</v>
      </c>
      <c r="B55" s="1" t="n">
        <v>1.249601</v>
      </c>
      <c r="C55" s="2" t="n">
        <f aca="false">B55/5</f>
        <v>0.2499202</v>
      </c>
      <c r="D55" s="1" t="n">
        <v>0.5696153</v>
      </c>
      <c r="E55" s="1" t="n">
        <v>0.5696153</v>
      </c>
      <c r="F55" s="2" t="n">
        <v>-0.002889836</v>
      </c>
      <c r="G55" s="2" t="n">
        <v>-0.002889836</v>
      </c>
      <c r="H55" s="1" t="n">
        <v>0.5725051</v>
      </c>
      <c r="I55" s="1" t="n">
        <v>0.5725051</v>
      </c>
      <c r="J55" s="1" t="n">
        <v>55</v>
      </c>
      <c r="K55" s="1" t="s">
        <v>17</v>
      </c>
    </row>
    <row r="56" customFormat="false" ht="12.75" hidden="false" customHeight="false" outlineLevel="0" collapsed="false">
      <c r="A56" s="1" t="n">
        <v>1441</v>
      </c>
      <c r="B56" s="1" t="n">
        <v>1.285307</v>
      </c>
      <c r="C56" s="2" t="n">
        <f aca="false">B56/5</f>
        <v>0.2570614</v>
      </c>
      <c r="D56" s="1" t="n">
        <v>0.5602461</v>
      </c>
      <c r="E56" s="1" t="n">
        <v>0.5602461</v>
      </c>
      <c r="F56" s="2" t="n">
        <v>-0.002508356</v>
      </c>
      <c r="G56" s="2" t="n">
        <v>-0.002508356</v>
      </c>
      <c r="H56" s="1" t="n">
        <v>0.5627545</v>
      </c>
      <c r="I56" s="1" t="n">
        <v>0.5627545</v>
      </c>
      <c r="J56" s="1" t="n">
        <v>55</v>
      </c>
      <c r="K56" s="1" t="s">
        <v>17</v>
      </c>
    </row>
    <row r="57" customFormat="false" ht="12.75" hidden="false" customHeight="false" outlineLevel="0" collapsed="false">
      <c r="A57" s="1" t="n">
        <v>1472</v>
      </c>
      <c r="B57" s="1" t="n">
        <v>1.330628</v>
      </c>
      <c r="C57" s="2" t="n">
        <f aca="false">B57/5</f>
        <v>0.2661256</v>
      </c>
      <c r="D57" s="1" t="n">
        <v>0.5503276</v>
      </c>
      <c r="E57" s="1" t="n">
        <v>0.5503276</v>
      </c>
      <c r="F57" s="2" t="n">
        <v>-0.002783023</v>
      </c>
      <c r="G57" s="2" t="n">
        <v>-0.002783023</v>
      </c>
      <c r="H57" s="1" t="n">
        <v>0.5531106</v>
      </c>
      <c r="I57" s="1" t="n">
        <v>0.5531106</v>
      </c>
      <c r="J57" s="1" t="n">
        <v>55</v>
      </c>
      <c r="K57" s="1" t="s">
        <v>17</v>
      </c>
    </row>
    <row r="58" customFormat="false" ht="12.75" hidden="false" customHeight="false" outlineLevel="0" collapsed="false">
      <c r="A58" s="1" t="n">
        <v>1503</v>
      </c>
      <c r="B58" s="1" t="n">
        <v>1.376863</v>
      </c>
      <c r="C58" s="2" t="n">
        <f aca="false">B58/5</f>
        <v>0.2753726</v>
      </c>
      <c r="D58" s="1" t="n">
        <v>0.5402259</v>
      </c>
      <c r="E58" s="1" t="n">
        <v>0.5402259</v>
      </c>
      <c r="F58" s="2" t="n">
        <v>-0.002416802</v>
      </c>
      <c r="G58" s="2" t="n">
        <v>-0.002416802</v>
      </c>
      <c r="H58" s="1" t="n">
        <v>0.5426427</v>
      </c>
      <c r="I58" s="1" t="n">
        <v>0.5426427</v>
      </c>
      <c r="J58" s="1" t="n">
        <v>55</v>
      </c>
      <c r="K58" s="1" t="s">
        <v>17</v>
      </c>
    </row>
    <row r="59" customFormat="false" ht="12.75" hidden="false" customHeight="false" outlineLevel="0" collapsed="false">
      <c r="A59" s="1" t="n">
        <v>1534</v>
      </c>
      <c r="B59" s="1" t="n">
        <v>1.409136</v>
      </c>
      <c r="C59" s="2" t="n">
        <f aca="false">B59/5</f>
        <v>0.2818272</v>
      </c>
      <c r="D59" s="1" t="n">
        <v>0.5294224</v>
      </c>
      <c r="E59" s="1" t="n">
        <v>0.5294224</v>
      </c>
      <c r="F59" s="2" t="n">
        <v>-0.002630432</v>
      </c>
      <c r="G59" s="2" t="n">
        <v>-0.002630432</v>
      </c>
      <c r="H59" s="1" t="n">
        <v>0.5320528</v>
      </c>
      <c r="I59" s="1" t="n">
        <v>0.5320528</v>
      </c>
      <c r="J59" s="1" t="n">
        <v>55</v>
      </c>
      <c r="K59" s="1" t="s">
        <v>17</v>
      </c>
    </row>
    <row r="60" customFormat="false" ht="12.75" hidden="false" customHeight="false" outlineLevel="0" collapsed="false">
      <c r="A60" s="1" t="n">
        <v>1565</v>
      </c>
      <c r="B60" s="1" t="n">
        <v>1.520605</v>
      </c>
      <c r="C60" s="2" t="n">
        <f aca="false">B60/5</f>
        <v>0.304121</v>
      </c>
      <c r="D60" s="1" t="n">
        <v>0.5209382</v>
      </c>
      <c r="E60" s="1" t="n">
        <v>0.5209382</v>
      </c>
      <c r="F60" s="2" t="n">
        <v>-0.002203173</v>
      </c>
      <c r="G60" s="2" t="n">
        <v>-0.002203173</v>
      </c>
      <c r="H60" s="1" t="n">
        <v>0.5231414</v>
      </c>
      <c r="I60" s="1" t="n">
        <v>0.5231414</v>
      </c>
      <c r="J60" s="1" t="n">
        <v>55</v>
      </c>
      <c r="K60" s="1" t="s">
        <v>17</v>
      </c>
    </row>
    <row r="61" customFormat="false" ht="12.75" hidden="false" customHeight="false" outlineLevel="0" collapsed="false">
      <c r="A61" s="1" t="n">
        <v>1596</v>
      </c>
      <c r="B61" s="1" t="n">
        <v>1.52381</v>
      </c>
      <c r="C61" s="2" t="n">
        <f aca="false">B61/5</f>
        <v>0.304762</v>
      </c>
      <c r="D61" s="1" t="n">
        <v>0.509738</v>
      </c>
      <c r="E61" s="1" t="n">
        <v>0.509738</v>
      </c>
      <c r="F61" s="2" t="n">
        <v>-0.003195026</v>
      </c>
      <c r="G61" s="2" t="n">
        <v>-0.003195026</v>
      </c>
      <c r="H61" s="1" t="n">
        <v>0.512933</v>
      </c>
      <c r="I61" s="1" t="n">
        <v>0.512933</v>
      </c>
      <c r="J61" s="1" t="n">
        <v>55</v>
      </c>
      <c r="K61" s="1" t="s">
        <v>17</v>
      </c>
    </row>
    <row r="62" customFormat="false" ht="12.75" hidden="false" customHeight="false" outlineLevel="0" collapsed="false">
      <c r="A62" s="1" t="n">
        <v>1627</v>
      </c>
      <c r="B62" s="1" t="n">
        <v>1.612161</v>
      </c>
      <c r="C62" s="2" t="n">
        <f aca="false">B62/5</f>
        <v>0.3224322</v>
      </c>
      <c r="D62" s="1" t="n">
        <v>0.4988124</v>
      </c>
      <c r="E62" s="1" t="n">
        <v>0.4988124</v>
      </c>
      <c r="F62" s="2" t="n">
        <v>-0.001989545</v>
      </c>
      <c r="G62" s="2" t="n">
        <v>-0.001989545</v>
      </c>
      <c r="H62" s="1" t="n">
        <v>0.500802</v>
      </c>
      <c r="I62" s="1" t="n">
        <v>0.500802</v>
      </c>
      <c r="J62" s="1" t="n">
        <v>55</v>
      </c>
      <c r="K62" s="1" t="s">
        <v>17</v>
      </c>
    </row>
    <row r="63" customFormat="false" ht="12.75" hidden="false" customHeight="false" outlineLevel="0" collapsed="false">
      <c r="A63" s="1" t="n">
        <v>1658</v>
      </c>
      <c r="B63" s="1" t="n">
        <v>1.619485</v>
      </c>
      <c r="C63" s="2" t="n">
        <f aca="false">B63/5</f>
        <v>0.323897</v>
      </c>
      <c r="D63" s="1" t="n">
        <v>0.48984</v>
      </c>
      <c r="E63" s="1" t="n">
        <v>0.48984</v>
      </c>
      <c r="F63" s="2" t="n">
        <v>-0.002798286</v>
      </c>
      <c r="G63" s="2" t="n">
        <v>-0.002798286</v>
      </c>
      <c r="H63" s="1" t="n">
        <v>0.4926383</v>
      </c>
      <c r="I63" s="1" t="n">
        <v>0.4926383</v>
      </c>
      <c r="J63" s="1" t="n">
        <v>55</v>
      </c>
      <c r="K63" s="1" t="s">
        <v>17</v>
      </c>
    </row>
    <row r="64" customFormat="false" ht="12.75" hidden="false" customHeight="false" outlineLevel="0" collapsed="false">
      <c r="A64" s="1" t="n">
        <v>1689</v>
      </c>
      <c r="B64" s="1" t="n">
        <v>1.642832</v>
      </c>
      <c r="C64" s="2" t="n">
        <f aca="false">B64/5</f>
        <v>0.3285664</v>
      </c>
      <c r="D64" s="1" t="n">
        <v>0.4809286</v>
      </c>
      <c r="E64" s="1" t="n">
        <v>0.4809286</v>
      </c>
      <c r="F64" s="2" t="n">
        <v>-0.002752509</v>
      </c>
      <c r="G64" s="2" t="n">
        <v>-0.002752509</v>
      </c>
      <c r="H64" s="1" t="n">
        <v>0.4836811</v>
      </c>
      <c r="I64" s="1" t="n">
        <v>0.4836811</v>
      </c>
      <c r="J64" s="1" t="n">
        <v>55</v>
      </c>
      <c r="K64" s="1" t="s">
        <v>17</v>
      </c>
    </row>
    <row r="65" customFormat="false" ht="12.75" hidden="false" customHeight="false" outlineLevel="0" collapsed="false">
      <c r="A65" s="1" t="n">
        <v>1720</v>
      </c>
      <c r="B65" s="1" t="n">
        <v>1.709438</v>
      </c>
      <c r="C65" s="2" t="n">
        <f aca="false">B65/5</f>
        <v>0.3418876</v>
      </c>
      <c r="D65" s="1" t="n">
        <v>0.470064</v>
      </c>
      <c r="E65" s="1" t="n">
        <v>0.470064</v>
      </c>
      <c r="F65" s="2" t="n">
        <v>-0.002737251</v>
      </c>
      <c r="G65" s="2" t="n">
        <v>-0.002737251</v>
      </c>
      <c r="H65" s="1" t="n">
        <v>0.4728012</v>
      </c>
      <c r="I65" s="1" t="n">
        <v>0.4728012</v>
      </c>
      <c r="J65" s="1" t="n">
        <v>55</v>
      </c>
      <c r="K65" s="1" t="s">
        <v>17</v>
      </c>
    </row>
    <row r="66" customFormat="false" ht="12.75" hidden="false" customHeight="false" outlineLevel="0" collapsed="false">
      <c r="A66" s="1" t="n">
        <v>1751</v>
      </c>
      <c r="B66" s="1" t="n">
        <v>1.757276</v>
      </c>
      <c r="C66" s="2" t="n">
        <f aca="false">B66/5</f>
        <v>0.3514552</v>
      </c>
      <c r="D66" s="1" t="n">
        <v>0.4598098</v>
      </c>
      <c r="E66" s="1" t="n">
        <v>0.4598098</v>
      </c>
      <c r="F66" s="2" t="n">
        <v>-0.002828807</v>
      </c>
      <c r="G66" s="2" t="n">
        <v>-0.002828807</v>
      </c>
      <c r="H66" s="1" t="n">
        <v>0.4626386</v>
      </c>
      <c r="I66" s="1" t="n">
        <v>0.4626386</v>
      </c>
      <c r="J66" s="1" t="n">
        <v>55</v>
      </c>
      <c r="K66" s="1" t="s">
        <v>17</v>
      </c>
    </row>
    <row r="67" customFormat="false" ht="12.75" hidden="false" customHeight="false" outlineLevel="0" collapsed="false">
      <c r="A67" s="1" t="n">
        <v>1782</v>
      </c>
      <c r="B67" s="1" t="n">
        <v>1.825943</v>
      </c>
      <c r="C67" s="2" t="n">
        <f aca="false">B67/5</f>
        <v>0.3651886</v>
      </c>
      <c r="D67" s="1" t="n">
        <v>0.4495555</v>
      </c>
      <c r="E67" s="1" t="n">
        <v>0.4495555</v>
      </c>
      <c r="F67" s="2" t="n">
        <v>-0.002493104</v>
      </c>
      <c r="G67" s="2" t="n">
        <v>-0.002493104</v>
      </c>
      <c r="H67" s="1" t="n">
        <v>0.4520487</v>
      </c>
      <c r="I67" s="1" t="n">
        <v>0.4520487</v>
      </c>
      <c r="J67" s="1" t="n">
        <v>55</v>
      </c>
      <c r="K67" s="1" t="s">
        <v>17</v>
      </c>
    </row>
    <row r="68" customFormat="false" ht="12.75" hidden="false" customHeight="false" outlineLevel="0" collapsed="false">
      <c r="A68" s="1" t="n">
        <v>1813</v>
      </c>
      <c r="B68" s="1" t="n">
        <v>1.895754</v>
      </c>
      <c r="C68" s="2" t="n">
        <f aca="false">B68/5</f>
        <v>0.3791508</v>
      </c>
      <c r="D68" s="1" t="n">
        <v>0.441346</v>
      </c>
      <c r="E68" s="1" t="n">
        <v>0.441346</v>
      </c>
      <c r="F68" s="2" t="n">
        <v>-0.0007230315</v>
      </c>
      <c r="G68" s="2" t="n">
        <v>-0.0007230315</v>
      </c>
      <c r="H68" s="1" t="n">
        <v>0.4420691</v>
      </c>
      <c r="I68" s="1" t="n">
        <v>0.4420691</v>
      </c>
      <c r="J68" s="1" t="n">
        <v>55</v>
      </c>
      <c r="K68" s="1" t="s">
        <v>17</v>
      </c>
    </row>
    <row r="69" customFormat="false" ht="12.75" hidden="false" customHeight="false" outlineLevel="0" collapsed="false">
      <c r="A69" s="1" t="n">
        <v>1844</v>
      </c>
      <c r="B69" s="1" t="n">
        <v>1.930316</v>
      </c>
      <c r="C69" s="2" t="n">
        <f aca="false">B69/5</f>
        <v>0.3860632</v>
      </c>
      <c r="D69" s="1" t="n">
        <v>0.4306035</v>
      </c>
      <c r="E69" s="1" t="n">
        <v>0.4306035</v>
      </c>
      <c r="F69" s="2" t="n">
        <v>-0.001409699</v>
      </c>
      <c r="G69" s="2" t="n">
        <v>-0.001409699</v>
      </c>
      <c r="H69" s="1" t="n">
        <v>0.4320132</v>
      </c>
      <c r="I69" s="1" t="n">
        <v>0.4320132</v>
      </c>
      <c r="J69" s="1" t="n">
        <v>55</v>
      </c>
      <c r="K69" s="1" t="s">
        <v>17</v>
      </c>
    </row>
    <row r="70" customFormat="false" ht="12.75" hidden="false" customHeight="false" outlineLevel="0" collapsed="false">
      <c r="A70" s="1" t="n">
        <v>1875</v>
      </c>
      <c r="B70" s="1" t="n">
        <v>1.987996</v>
      </c>
      <c r="C70" s="2" t="n">
        <f aca="false">B70/5</f>
        <v>0.3975992</v>
      </c>
      <c r="D70" s="1" t="n">
        <v>0.4208071</v>
      </c>
      <c r="E70" s="1" t="n">
        <v>0.4208071</v>
      </c>
      <c r="F70" s="2" t="n">
        <v>-0.002721995</v>
      </c>
      <c r="G70" s="2" t="n">
        <v>-0.002721995</v>
      </c>
      <c r="H70" s="1" t="n">
        <v>0.4235291</v>
      </c>
      <c r="I70" s="1" t="n">
        <v>0.4235291</v>
      </c>
      <c r="J70" s="1" t="n">
        <v>55</v>
      </c>
      <c r="K70" s="1" t="s">
        <v>17</v>
      </c>
    </row>
    <row r="71" customFormat="false" ht="12.75" hidden="false" customHeight="false" outlineLevel="0" collapsed="false">
      <c r="A71" s="1" t="n">
        <v>1906</v>
      </c>
      <c r="B71" s="1" t="n">
        <v>2.00791</v>
      </c>
      <c r="C71" s="2" t="n">
        <f aca="false">B71/5</f>
        <v>0.401582</v>
      </c>
      <c r="D71" s="1" t="n">
        <v>0.4090269</v>
      </c>
      <c r="E71" s="1" t="n">
        <v>0.4090269</v>
      </c>
      <c r="F71" s="2" t="n">
        <v>-0.003164514</v>
      </c>
      <c r="G71" s="2" t="n">
        <v>-0.003164514</v>
      </c>
      <c r="H71" s="1" t="n">
        <v>0.4121914</v>
      </c>
      <c r="I71" s="1" t="n">
        <v>0.4121914</v>
      </c>
      <c r="J71" s="1" t="n">
        <v>55</v>
      </c>
      <c r="K71" s="1" t="s">
        <v>17</v>
      </c>
    </row>
    <row r="72" customFormat="false" ht="12.75" hidden="false" customHeight="false" outlineLevel="0" collapsed="false">
      <c r="A72" s="1" t="n">
        <v>1937</v>
      </c>
      <c r="B72" s="1" t="n">
        <v>2.076347</v>
      </c>
      <c r="C72" s="2" t="n">
        <f aca="false">B72/5</f>
        <v>0.4152694</v>
      </c>
      <c r="D72" s="1" t="n">
        <v>0.4003597</v>
      </c>
      <c r="E72" s="1" t="n">
        <v>0.4003597</v>
      </c>
      <c r="F72" s="2" t="n">
        <v>-0.00205059</v>
      </c>
      <c r="G72" s="2" t="n">
        <v>-0.00205059</v>
      </c>
      <c r="H72" s="1" t="n">
        <v>0.4024103</v>
      </c>
      <c r="I72" s="1" t="n">
        <v>0.4024103</v>
      </c>
      <c r="J72" s="1" t="n">
        <v>55</v>
      </c>
      <c r="K72" s="1" t="s">
        <v>17</v>
      </c>
    </row>
    <row r="73" customFormat="false" ht="12.75" hidden="false" customHeight="false" outlineLevel="0" collapsed="false">
      <c r="A73" s="1" t="n">
        <v>1968</v>
      </c>
      <c r="B73" s="1" t="n">
        <v>2.140207</v>
      </c>
      <c r="C73" s="2" t="n">
        <f aca="false">B73/5</f>
        <v>0.4280414</v>
      </c>
      <c r="D73" s="1" t="n">
        <v>0.3902886</v>
      </c>
      <c r="E73" s="1" t="n">
        <v>0.3902886</v>
      </c>
      <c r="F73" s="2" t="n">
        <v>-0.001531775</v>
      </c>
      <c r="G73" s="2" t="n">
        <v>-0.001531775</v>
      </c>
      <c r="H73" s="1" t="n">
        <v>0.3918204</v>
      </c>
      <c r="I73" s="1" t="n">
        <v>0.3918204</v>
      </c>
      <c r="J73" s="1" t="n">
        <v>55</v>
      </c>
      <c r="K73" s="1" t="s">
        <v>17</v>
      </c>
    </row>
    <row r="74" customFormat="false" ht="12.75" hidden="false" customHeight="false" outlineLevel="0" collapsed="false">
      <c r="A74" s="1" t="n">
        <v>1999</v>
      </c>
      <c r="B74" s="1" t="n">
        <v>2.167674</v>
      </c>
      <c r="C74" s="2" t="n">
        <f aca="false">B74/5</f>
        <v>0.4335348</v>
      </c>
      <c r="D74" s="1" t="n">
        <v>0.3807363</v>
      </c>
      <c r="E74" s="1" t="n">
        <v>0.3807363</v>
      </c>
      <c r="F74" s="2" t="n">
        <v>-0.002798294</v>
      </c>
      <c r="G74" s="2" t="n">
        <v>-0.002798294</v>
      </c>
      <c r="H74" s="1" t="n">
        <v>0.3835346</v>
      </c>
      <c r="I74" s="1" t="n">
        <v>0.3835346</v>
      </c>
      <c r="J74" s="1" t="n">
        <v>55</v>
      </c>
      <c r="K74" s="1" t="s">
        <v>17</v>
      </c>
    </row>
    <row r="75" customFormat="false" ht="12.75" hidden="false" customHeight="false" outlineLevel="0" collapsed="false">
      <c r="A75" s="1" t="n">
        <v>2030</v>
      </c>
      <c r="B75" s="1" t="n">
        <v>2.200405</v>
      </c>
      <c r="C75" s="2" t="n">
        <f aca="false">B75/5</f>
        <v>0.440081</v>
      </c>
      <c r="D75" s="1" t="n">
        <v>0.3699327</v>
      </c>
      <c r="E75" s="1" t="n">
        <v>0.3699327</v>
      </c>
      <c r="F75" s="2" t="n">
        <v>-0.001791184</v>
      </c>
      <c r="G75" s="2" t="n">
        <v>-0.001791184</v>
      </c>
      <c r="H75" s="1" t="n">
        <v>0.3717239</v>
      </c>
      <c r="I75" s="1" t="n">
        <v>0.3717239</v>
      </c>
      <c r="J75" s="1" t="n">
        <v>55</v>
      </c>
      <c r="K75" s="1" t="s">
        <v>17</v>
      </c>
    </row>
    <row r="76" customFormat="false" ht="12.75" hidden="false" customHeight="false" outlineLevel="0" collapsed="false">
      <c r="A76" s="1" t="n">
        <v>2061</v>
      </c>
      <c r="B76" s="1" t="n">
        <v>2.28166</v>
      </c>
      <c r="C76" s="2" t="n">
        <f aca="false">B76/5</f>
        <v>0.456332</v>
      </c>
      <c r="D76" s="1" t="n">
        <v>0.3601668</v>
      </c>
      <c r="E76" s="1" t="n">
        <v>0.3601668</v>
      </c>
      <c r="F76" s="2" t="n">
        <v>-0.00229474</v>
      </c>
      <c r="G76" s="2" t="n">
        <v>-0.00229474</v>
      </c>
      <c r="H76" s="1" t="n">
        <v>0.3624616</v>
      </c>
      <c r="I76" s="1" t="n">
        <v>0.3624616</v>
      </c>
      <c r="J76" s="1" t="n">
        <v>55</v>
      </c>
      <c r="K76" s="1" t="s">
        <v>17</v>
      </c>
    </row>
    <row r="77" customFormat="false" ht="12.75" hidden="false" customHeight="false" outlineLevel="0" collapsed="false">
      <c r="A77" s="1" t="n">
        <v>2092</v>
      </c>
      <c r="B77" s="1" t="n">
        <v>2.291502</v>
      </c>
      <c r="C77" s="2" t="n">
        <f aca="false">B77/5</f>
        <v>0.4583004</v>
      </c>
      <c r="D77" s="1" t="n">
        <v>0.3493938</v>
      </c>
      <c r="E77" s="1" t="n">
        <v>0.3493938</v>
      </c>
      <c r="F77" s="2" t="n">
        <v>-0.002035334</v>
      </c>
      <c r="G77" s="2" t="n">
        <v>-0.002035334</v>
      </c>
      <c r="H77" s="1" t="n">
        <v>0.3514291</v>
      </c>
      <c r="I77" s="1" t="n">
        <v>0.3514291</v>
      </c>
      <c r="J77" s="1" t="n">
        <v>55</v>
      </c>
      <c r="K77" s="1" t="s">
        <v>17</v>
      </c>
    </row>
    <row r="78" customFormat="false" ht="12.75" hidden="false" customHeight="false" outlineLevel="0" collapsed="false">
      <c r="A78" s="1" t="n">
        <v>2123</v>
      </c>
      <c r="B78" s="1" t="n">
        <v>2.379624</v>
      </c>
      <c r="C78" s="2" t="n">
        <f aca="false">B78/5</f>
        <v>0.4759248</v>
      </c>
      <c r="D78" s="1" t="n">
        <v>0.3394447</v>
      </c>
      <c r="E78" s="1" t="n">
        <v>0.3394447</v>
      </c>
      <c r="F78" s="2" t="n">
        <v>-0.001531779</v>
      </c>
      <c r="G78" s="2" t="n">
        <v>-0.001531779</v>
      </c>
      <c r="H78" s="1" t="n">
        <v>0.3409765</v>
      </c>
      <c r="I78" s="1" t="n">
        <v>0.3409765</v>
      </c>
      <c r="J78" s="1" t="n">
        <v>55</v>
      </c>
      <c r="K78" s="1" t="s">
        <v>17</v>
      </c>
    </row>
    <row r="79" customFormat="false" ht="12.75" hidden="false" customHeight="false" outlineLevel="0" collapsed="false">
      <c r="A79" s="1" t="n">
        <v>2154</v>
      </c>
      <c r="B79" s="1" t="n">
        <v>2.387407</v>
      </c>
      <c r="C79" s="2" t="n">
        <f aca="false">B79/5</f>
        <v>0.4774814</v>
      </c>
      <c r="D79" s="1" t="n">
        <v>0.3296788</v>
      </c>
      <c r="E79" s="1" t="n">
        <v>0.3296788</v>
      </c>
      <c r="F79" s="2" t="n">
        <v>-0.003179779</v>
      </c>
      <c r="G79" s="2" t="n">
        <v>-0.003179779</v>
      </c>
      <c r="H79" s="1" t="n">
        <v>0.3328586</v>
      </c>
      <c r="I79" s="1" t="n">
        <v>0.3328586</v>
      </c>
      <c r="J79" s="1" t="n">
        <v>55</v>
      </c>
      <c r="K79" s="1" t="s">
        <v>17</v>
      </c>
    </row>
    <row r="80" customFormat="false" ht="12.75" hidden="false" customHeight="false" outlineLevel="0" collapsed="false">
      <c r="A80" s="1" t="n">
        <v>2185</v>
      </c>
      <c r="B80" s="1" t="n">
        <v>2.479191</v>
      </c>
      <c r="C80" s="2" t="n">
        <f aca="false">B80/5</f>
        <v>0.4958382</v>
      </c>
      <c r="D80" s="1" t="n">
        <v>0.3203706</v>
      </c>
      <c r="E80" s="1" t="n">
        <v>0.3203706</v>
      </c>
      <c r="F80" s="2" t="n">
        <v>-0.001241855</v>
      </c>
      <c r="G80" s="2" t="n">
        <v>-0.001241855</v>
      </c>
      <c r="H80" s="1" t="n">
        <v>0.3216125</v>
      </c>
      <c r="I80" s="1" t="n">
        <v>0.3216125</v>
      </c>
      <c r="J80" s="1" t="n">
        <v>55</v>
      </c>
      <c r="K80" s="1" t="s">
        <v>17</v>
      </c>
    </row>
    <row r="81" customFormat="false" ht="12.75" hidden="false" customHeight="false" outlineLevel="0" collapsed="false">
      <c r="A81" s="1" t="n">
        <v>2216</v>
      </c>
      <c r="B81" s="1" t="n">
        <v>2.519017</v>
      </c>
      <c r="C81" s="2" t="n">
        <f aca="false">B81/5</f>
        <v>0.5038034</v>
      </c>
      <c r="D81" s="1" t="n">
        <v>0.3096587</v>
      </c>
      <c r="E81" s="1" t="n">
        <v>0.3096587</v>
      </c>
      <c r="F81" s="2" t="n">
        <v>-0.001440226</v>
      </c>
      <c r="G81" s="2" t="n">
        <v>-0.001440226</v>
      </c>
      <c r="H81" s="1" t="n">
        <v>0.3110989</v>
      </c>
      <c r="I81" s="1" t="n">
        <v>0.3110989</v>
      </c>
      <c r="J81" s="1" t="n">
        <v>55</v>
      </c>
      <c r="K81" s="1" t="s">
        <v>17</v>
      </c>
    </row>
    <row r="82" customFormat="false" ht="12.75" hidden="false" customHeight="false" outlineLevel="0" collapsed="false">
      <c r="A82" s="1" t="n">
        <v>2247</v>
      </c>
      <c r="B82" s="1" t="n">
        <v>2.554953</v>
      </c>
      <c r="C82" s="2" t="n">
        <f aca="false">B82/5</f>
        <v>0.5109906</v>
      </c>
      <c r="D82" s="1" t="n">
        <v>0.2990382</v>
      </c>
      <c r="E82" s="1" t="n">
        <v>0.2990382</v>
      </c>
      <c r="F82" s="2" t="n">
        <v>-0.001669115</v>
      </c>
      <c r="G82" s="2" t="n">
        <v>-0.001669115</v>
      </c>
      <c r="H82" s="1" t="n">
        <v>0.3007073</v>
      </c>
      <c r="I82" s="1" t="n">
        <v>0.3007073</v>
      </c>
      <c r="J82" s="1" t="n">
        <v>55</v>
      </c>
      <c r="K82" s="1" t="s">
        <v>17</v>
      </c>
    </row>
    <row r="83" customFormat="false" ht="12.75" hidden="false" customHeight="false" outlineLevel="0" collapsed="false">
      <c r="A83" s="1" t="n">
        <v>2278</v>
      </c>
      <c r="B83" s="1" t="n">
        <v>2.591804</v>
      </c>
      <c r="C83" s="2" t="n">
        <f aca="false">B83/5</f>
        <v>0.5183608</v>
      </c>
      <c r="D83" s="1" t="n">
        <v>0.2902794</v>
      </c>
      <c r="E83" s="1" t="n">
        <v>0.2902794</v>
      </c>
      <c r="F83" s="2" t="n">
        <v>-0.003072967</v>
      </c>
      <c r="G83" s="2" t="n">
        <v>-0.003072967</v>
      </c>
      <c r="H83" s="1" t="n">
        <v>0.2933524</v>
      </c>
      <c r="I83" s="1" t="n">
        <v>0.2933524</v>
      </c>
      <c r="J83" s="1" t="n">
        <v>55</v>
      </c>
      <c r="K83" s="1" t="s">
        <v>17</v>
      </c>
    </row>
    <row r="84" customFormat="false" ht="12.75" hidden="false" customHeight="false" outlineLevel="0" collapsed="false">
      <c r="A84" s="1" t="n">
        <v>2309</v>
      </c>
      <c r="B84" s="1" t="n">
        <v>2.664361</v>
      </c>
      <c r="C84" s="2" t="n">
        <f aca="false">B84/5</f>
        <v>0.5328722</v>
      </c>
      <c r="D84" s="1" t="n">
        <v>0.2795369</v>
      </c>
      <c r="E84" s="1" t="n">
        <v>0.2795369</v>
      </c>
      <c r="F84" s="2" t="n">
        <v>-0.001287635</v>
      </c>
      <c r="G84" s="2" t="n">
        <v>-0.001287635</v>
      </c>
      <c r="H84" s="1" t="n">
        <v>0.2808246</v>
      </c>
      <c r="I84" s="1" t="n">
        <v>0.2808246</v>
      </c>
      <c r="J84" s="1" t="n">
        <v>55</v>
      </c>
      <c r="K84" s="1" t="s">
        <v>17</v>
      </c>
    </row>
    <row r="85" customFormat="false" ht="12.75" hidden="false" customHeight="false" outlineLevel="0" collapsed="false">
      <c r="A85" s="1" t="n">
        <v>2340</v>
      </c>
      <c r="B85" s="1" t="n">
        <v>2.721355</v>
      </c>
      <c r="C85" s="2" t="n">
        <f aca="false">B85/5</f>
        <v>0.544271</v>
      </c>
      <c r="D85" s="1" t="n">
        <v>0.2699846</v>
      </c>
      <c r="E85" s="1" t="n">
        <v>0.2699846</v>
      </c>
      <c r="F85" s="2" t="n">
        <v>-0.00121134</v>
      </c>
      <c r="G85" s="2" t="n">
        <v>-0.00121134</v>
      </c>
      <c r="H85" s="1" t="n">
        <v>0.271196</v>
      </c>
      <c r="I85" s="1" t="n">
        <v>0.271196</v>
      </c>
      <c r="J85" s="1" t="n">
        <v>55</v>
      </c>
      <c r="K85" s="1" t="s">
        <v>17</v>
      </c>
    </row>
    <row r="86" customFormat="false" ht="12.75" hidden="false" customHeight="false" outlineLevel="0" collapsed="false">
      <c r="A86" s="1" t="n">
        <v>2371</v>
      </c>
      <c r="B86" s="1" t="n">
        <v>2.76141</v>
      </c>
      <c r="C86" s="2" t="n">
        <f aca="false">B86/5</f>
        <v>0.552282</v>
      </c>
      <c r="D86" s="1" t="n">
        <v>0.2593642</v>
      </c>
      <c r="E86" s="1" t="n">
        <v>0.2593642</v>
      </c>
      <c r="F86" s="2" t="n">
        <v>-0.001959044</v>
      </c>
      <c r="G86" s="2" t="n">
        <v>-0.001959044</v>
      </c>
      <c r="H86" s="1" t="n">
        <v>0.2613232</v>
      </c>
      <c r="I86" s="1" t="n">
        <v>0.2613232</v>
      </c>
      <c r="J86" s="1" t="n">
        <v>55</v>
      </c>
      <c r="K86" s="1" t="s">
        <v>17</v>
      </c>
    </row>
    <row r="87" customFormat="false" ht="12.75" hidden="false" customHeight="false" outlineLevel="0" collapsed="false">
      <c r="A87" s="1" t="n">
        <v>2402</v>
      </c>
      <c r="B87" s="1" t="n">
        <v>2.801008</v>
      </c>
      <c r="C87" s="2" t="n">
        <f aca="false">B87/5</f>
        <v>0.5602016</v>
      </c>
      <c r="D87" s="1" t="n">
        <v>0.2503002</v>
      </c>
      <c r="E87" s="1" t="n">
        <v>0.2503002</v>
      </c>
      <c r="F87" s="2" t="n">
        <v>-0.002248971</v>
      </c>
      <c r="G87" s="2" t="n">
        <v>-0.002248971</v>
      </c>
      <c r="H87" s="1" t="n">
        <v>0.2525492</v>
      </c>
      <c r="I87" s="1" t="n">
        <v>0.2525492</v>
      </c>
      <c r="J87" s="1" t="n">
        <v>55</v>
      </c>
      <c r="K87" s="1" t="s">
        <v>17</v>
      </c>
    </row>
    <row r="88" customFormat="false" ht="12.75" hidden="false" customHeight="false" outlineLevel="0" collapsed="false">
      <c r="A88" s="1" t="n">
        <v>2433</v>
      </c>
      <c r="B88" s="1" t="n">
        <v>2.803526</v>
      </c>
      <c r="C88" s="2" t="n">
        <f aca="false">B88/5</f>
        <v>0.5607052</v>
      </c>
      <c r="D88" s="1" t="n">
        <v>0.2601882</v>
      </c>
      <c r="E88" s="1" t="n">
        <v>0.2601882</v>
      </c>
      <c r="F88" s="2" t="n">
        <v>-0.001684379</v>
      </c>
      <c r="G88" s="2" t="n">
        <v>-0.001684379</v>
      </c>
      <c r="H88" s="1" t="n">
        <v>0.2618726</v>
      </c>
      <c r="I88" s="1" t="n">
        <v>0.2618726</v>
      </c>
      <c r="J88" s="1" t="n">
        <v>55</v>
      </c>
      <c r="K88" s="1" t="s">
        <v>17</v>
      </c>
    </row>
    <row r="89" customFormat="false" ht="12.75" hidden="false" customHeight="false" outlineLevel="0" collapsed="false">
      <c r="A89" s="1" t="n">
        <v>2464</v>
      </c>
      <c r="B89" s="1" t="n">
        <v>2.734173</v>
      </c>
      <c r="C89" s="2" t="n">
        <f aca="false">B89/5</f>
        <v>0.5468346</v>
      </c>
      <c r="D89" s="1" t="n">
        <v>0.2698321</v>
      </c>
      <c r="E89" s="1" t="n">
        <v>0.2698321</v>
      </c>
      <c r="F89" s="2" t="n">
        <v>-0.001577565</v>
      </c>
      <c r="G89" s="2" t="n">
        <v>-0.001577565</v>
      </c>
      <c r="H89" s="1" t="n">
        <v>0.2714096</v>
      </c>
      <c r="I89" s="1" t="n">
        <v>0.2714096</v>
      </c>
      <c r="J89" s="1" t="n">
        <v>55</v>
      </c>
      <c r="K89" s="1" t="s">
        <v>17</v>
      </c>
    </row>
    <row r="90" customFormat="false" ht="12.75" hidden="false" customHeight="false" outlineLevel="0" collapsed="false">
      <c r="A90" s="1" t="n">
        <v>2495</v>
      </c>
      <c r="B90" s="1" t="n">
        <v>2.70602</v>
      </c>
      <c r="C90" s="2" t="n">
        <f aca="false">B90/5</f>
        <v>0.541204</v>
      </c>
      <c r="D90" s="1" t="n">
        <v>0.2807577</v>
      </c>
      <c r="E90" s="1" t="n">
        <v>0.2807577</v>
      </c>
      <c r="F90" s="2" t="n">
        <v>-0.001653862</v>
      </c>
      <c r="G90" s="2" t="n">
        <v>-0.001653862</v>
      </c>
      <c r="H90" s="1" t="n">
        <v>0.2824116</v>
      </c>
      <c r="I90" s="1" t="n">
        <v>0.2824116</v>
      </c>
      <c r="J90" s="1" t="n">
        <v>55</v>
      </c>
      <c r="K90" s="1" t="s">
        <v>17</v>
      </c>
    </row>
    <row r="91" customFormat="false" ht="12.75" hidden="false" customHeight="false" outlineLevel="0" collapsed="false">
      <c r="A91" s="1" t="n">
        <v>2526</v>
      </c>
      <c r="B91" s="1" t="n">
        <v>2.674662</v>
      </c>
      <c r="C91" s="2" t="n">
        <f aca="false">B91/5</f>
        <v>0.5349324</v>
      </c>
      <c r="D91" s="1" t="n">
        <v>0.290249</v>
      </c>
      <c r="E91" s="1" t="n">
        <v>0.290249</v>
      </c>
      <c r="F91" s="2" t="n">
        <v>-0.001211344</v>
      </c>
      <c r="G91" s="2" t="n">
        <v>-0.001211344</v>
      </c>
      <c r="H91" s="1" t="n">
        <v>0.2914603</v>
      </c>
      <c r="I91" s="1" t="n">
        <v>0.2914603</v>
      </c>
      <c r="J91" s="1" t="n">
        <v>55</v>
      </c>
      <c r="K91" s="1" t="s">
        <v>17</v>
      </c>
    </row>
    <row r="92" customFormat="false" ht="12.75" hidden="false" customHeight="false" outlineLevel="0" collapsed="false">
      <c r="A92" s="1" t="n">
        <v>2557</v>
      </c>
      <c r="B92" s="1" t="n">
        <v>2.595695</v>
      </c>
      <c r="C92" s="2" t="n">
        <f aca="false">B92/5</f>
        <v>0.519139</v>
      </c>
      <c r="D92" s="1" t="n">
        <v>0.2996792</v>
      </c>
      <c r="E92" s="1" t="n">
        <v>0.2996792</v>
      </c>
      <c r="F92" s="2" t="n">
        <v>-0.002248974</v>
      </c>
      <c r="G92" s="2" t="n">
        <v>-0.002248974</v>
      </c>
      <c r="H92" s="1" t="n">
        <v>0.3019282</v>
      </c>
      <c r="I92" s="1" t="n">
        <v>0.3019282</v>
      </c>
      <c r="J92" s="1" t="n">
        <v>55</v>
      </c>
      <c r="K92" s="1" t="s">
        <v>17</v>
      </c>
    </row>
    <row r="93" customFormat="false" ht="12.75" hidden="false" customHeight="false" outlineLevel="0" collapsed="false">
      <c r="A93" s="1" t="n">
        <v>2588</v>
      </c>
      <c r="B93" s="1" t="n">
        <v>2.546713</v>
      </c>
      <c r="C93" s="2" t="n">
        <f aca="false">B93/5</f>
        <v>0.5093426</v>
      </c>
      <c r="D93" s="1" t="n">
        <v>0.3104523</v>
      </c>
      <c r="E93" s="1" t="n">
        <v>0.3104523</v>
      </c>
      <c r="F93" s="2" t="n">
        <v>-0.00194379</v>
      </c>
      <c r="G93" s="2" t="n">
        <v>-0.00194379</v>
      </c>
      <c r="H93" s="1" t="n">
        <v>0.312396</v>
      </c>
      <c r="I93" s="1" t="n">
        <v>0.312396</v>
      </c>
      <c r="J93" s="1" t="n">
        <v>55</v>
      </c>
      <c r="K93" s="1" t="s">
        <v>17</v>
      </c>
    </row>
    <row r="94" customFormat="false" ht="12.75" hidden="false" customHeight="false" outlineLevel="0" collapsed="false">
      <c r="A94" s="1" t="n">
        <v>2619</v>
      </c>
      <c r="B94" s="1" t="n">
        <v>2.517873</v>
      </c>
      <c r="C94" s="2" t="n">
        <f aca="false">B94/5</f>
        <v>0.5035746</v>
      </c>
      <c r="D94" s="1" t="n">
        <v>0.3193637</v>
      </c>
      <c r="E94" s="1" t="n">
        <v>0.3193637</v>
      </c>
      <c r="F94" s="2" t="n">
        <v>-0.001104532</v>
      </c>
      <c r="G94" s="2" t="n">
        <v>-0.001104532</v>
      </c>
      <c r="H94" s="1" t="n">
        <v>0.3204682</v>
      </c>
      <c r="I94" s="1" t="n">
        <v>0.3204682</v>
      </c>
      <c r="J94" s="1" t="n">
        <v>55</v>
      </c>
      <c r="K94" s="1" t="s">
        <v>17</v>
      </c>
    </row>
    <row r="95" customFormat="false" ht="12.75" hidden="false" customHeight="false" outlineLevel="0" collapsed="false">
      <c r="A95" s="1" t="n">
        <v>2650</v>
      </c>
      <c r="B95" s="1" t="n">
        <v>2.463398</v>
      </c>
      <c r="C95" s="2" t="n">
        <f aca="false">B95/5</f>
        <v>0.4926796</v>
      </c>
      <c r="D95" s="1" t="n">
        <v>0.330686</v>
      </c>
      <c r="E95" s="1" t="n">
        <v>0.330686</v>
      </c>
      <c r="F95" s="2" t="n">
        <v>-0.002325273</v>
      </c>
      <c r="G95" s="2" t="n">
        <v>-0.002325273</v>
      </c>
      <c r="H95" s="1" t="n">
        <v>0.3330113</v>
      </c>
      <c r="I95" s="1" t="n">
        <v>0.3330113</v>
      </c>
      <c r="J95" s="1" t="n">
        <v>55</v>
      </c>
      <c r="K95" s="1" t="s">
        <v>17</v>
      </c>
    </row>
    <row r="96" customFormat="false" ht="12.75" hidden="false" customHeight="false" outlineLevel="0" collapsed="false">
      <c r="A96" s="1" t="n">
        <v>2681</v>
      </c>
      <c r="B96" s="1" t="n">
        <v>2.406175</v>
      </c>
      <c r="C96" s="2" t="n">
        <f aca="false">B96/5</f>
        <v>0.481235</v>
      </c>
      <c r="D96" s="1" t="n">
        <v>0.3393227</v>
      </c>
      <c r="E96" s="1" t="n">
        <v>0.3393227</v>
      </c>
      <c r="F96" s="2" t="n">
        <v>-0.002172681</v>
      </c>
      <c r="G96" s="2" t="n">
        <v>-0.002172681</v>
      </c>
      <c r="H96" s="1" t="n">
        <v>0.3414954</v>
      </c>
      <c r="I96" s="1" t="n">
        <v>0.3414954</v>
      </c>
      <c r="J96" s="1" t="n">
        <v>55</v>
      </c>
      <c r="K96" s="1" t="s">
        <v>17</v>
      </c>
    </row>
    <row r="97" customFormat="false" ht="12.75" hidden="false" customHeight="false" outlineLevel="0" collapsed="false">
      <c r="A97" s="1" t="n">
        <v>2712</v>
      </c>
      <c r="B97" s="1" t="n">
        <v>2.335678</v>
      </c>
      <c r="C97" s="2" t="n">
        <f aca="false">B97/5</f>
        <v>0.4671356</v>
      </c>
      <c r="D97" s="1" t="n">
        <v>0.3501568</v>
      </c>
      <c r="E97" s="1" t="n">
        <v>0.3501568</v>
      </c>
      <c r="F97" s="2" t="n">
        <v>-0.003256089</v>
      </c>
      <c r="G97" s="2" t="n">
        <v>-0.003256089</v>
      </c>
      <c r="H97" s="1" t="n">
        <v>0.3534129</v>
      </c>
      <c r="I97" s="1" t="n">
        <v>0.3534129</v>
      </c>
      <c r="J97" s="1" t="n">
        <v>55</v>
      </c>
      <c r="K97" s="1" t="s">
        <v>17</v>
      </c>
    </row>
    <row r="98" customFormat="false" ht="12.75" hidden="false" customHeight="false" outlineLevel="0" collapsed="false">
      <c r="A98" s="1" t="n">
        <v>2743</v>
      </c>
      <c r="B98" s="1" t="n">
        <v>2.305464</v>
      </c>
      <c r="C98" s="2" t="n">
        <f aca="false">B98/5</f>
        <v>0.4610928</v>
      </c>
      <c r="D98" s="1" t="n">
        <v>0.3594039</v>
      </c>
      <c r="E98" s="1" t="n">
        <v>0.3594039</v>
      </c>
      <c r="F98" s="2" t="n">
        <v>-0.003088238</v>
      </c>
      <c r="G98" s="2" t="n">
        <v>-0.003088238</v>
      </c>
      <c r="H98" s="1" t="n">
        <v>0.3624921</v>
      </c>
      <c r="I98" s="1" t="n">
        <v>0.3624921</v>
      </c>
      <c r="J98" s="1" t="n">
        <v>55</v>
      </c>
      <c r="K98" s="1" t="s">
        <v>17</v>
      </c>
    </row>
    <row r="99" customFormat="false" ht="12.75" hidden="false" customHeight="false" outlineLevel="0" collapsed="false">
      <c r="A99" s="1" t="n">
        <v>2774</v>
      </c>
      <c r="B99" s="1" t="n">
        <v>2.252591</v>
      </c>
      <c r="C99" s="2" t="n">
        <f aca="false">B99/5</f>
        <v>0.4505182</v>
      </c>
      <c r="D99" s="1" t="n">
        <v>0.3685289</v>
      </c>
      <c r="E99" s="1" t="n">
        <v>0.3685289</v>
      </c>
      <c r="F99" s="2" t="n">
        <v>-0.002950905</v>
      </c>
      <c r="G99" s="2" t="n">
        <v>-0.002950905</v>
      </c>
      <c r="H99" s="1" t="n">
        <v>0.3714798</v>
      </c>
      <c r="I99" s="1" t="n">
        <v>0.3714798</v>
      </c>
      <c r="J99" s="1" t="n">
        <v>55</v>
      </c>
      <c r="K99" s="1" t="s">
        <v>17</v>
      </c>
    </row>
    <row r="100" customFormat="false" ht="12.75" hidden="false" customHeight="false" outlineLevel="0" collapsed="false">
      <c r="A100" s="1" t="n">
        <v>2805</v>
      </c>
      <c r="B100" s="1" t="n">
        <v>2.228328</v>
      </c>
      <c r="C100" s="2" t="n">
        <f aca="false">B100/5</f>
        <v>0.4456656</v>
      </c>
      <c r="D100" s="1" t="n">
        <v>0.3797292</v>
      </c>
      <c r="E100" s="1" t="n">
        <v>0.3797292</v>
      </c>
      <c r="F100" s="2" t="n">
        <v>-0.002920387</v>
      </c>
      <c r="G100" s="2" t="n">
        <v>-0.002920387</v>
      </c>
      <c r="H100" s="1" t="n">
        <v>0.3826496</v>
      </c>
      <c r="I100" s="1" t="n">
        <v>0.3826496</v>
      </c>
      <c r="J100" s="1" t="n">
        <v>55</v>
      </c>
      <c r="K100" s="1" t="s">
        <v>17</v>
      </c>
    </row>
    <row r="101" customFormat="false" ht="12.75" hidden="false" customHeight="false" outlineLevel="0" collapsed="false">
      <c r="A101" s="1" t="n">
        <v>2836</v>
      </c>
      <c r="B101" s="1" t="n">
        <v>2.183238</v>
      </c>
      <c r="C101" s="2" t="n">
        <f aca="false">B101/5</f>
        <v>0.4366476</v>
      </c>
      <c r="D101" s="1" t="n">
        <v>0.3905939</v>
      </c>
      <c r="E101" s="1" t="n">
        <v>0.3905939</v>
      </c>
      <c r="F101" s="2" t="n">
        <v>-0.002767796</v>
      </c>
      <c r="G101" s="2" t="n">
        <v>-0.002767796</v>
      </c>
      <c r="H101" s="1" t="n">
        <v>0.3933617</v>
      </c>
      <c r="I101" s="1" t="n">
        <v>0.3933617</v>
      </c>
      <c r="J101" s="1" t="n">
        <v>55</v>
      </c>
      <c r="K101" s="1" t="s">
        <v>17</v>
      </c>
    </row>
    <row r="102" customFormat="false" ht="12.75" hidden="false" customHeight="false" outlineLevel="0" collapsed="false">
      <c r="A102" s="1" t="n">
        <v>2867</v>
      </c>
      <c r="B102" s="1" t="n">
        <v>2.103584</v>
      </c>
      <c r="C102" s="2" t="n">
        <f aca="false">B102/5</f>
        <v>0.4207168</v>
      </c>
      <c r="D102" s="1" t="n">
        <v>0.399139</v>
      </c>
      <c r="E102" s="1" t="n">
        <v>0.399139</v>
      </c>
      <c r="F102" s="2" t="n">
        <v>-0.003134019</v>
      </c>
      <c r="G102" s="2" t="n">
        <v>-0.003134019</v>
      </c>
      <c r="H102" s="1" t="n">
        <v>0.4022731</v>
      </c>
      <c r="I102" s="1" t="n">
        <v>0.4022731</v>
      </c>
      <c r="J102" s="1" t="n">
        <v>55</v>
      </c>
      <c r="K102" s="1" t="s">
        <v>17</v>
      </c>
    </row>
    <row r="103" customFormat="false" ht="12.75" hidden="false" customHeight="false" outlineLevel="0" collapsed="false">
      <c r="A103" s="1" t="n">
        <v>2898</v>
      </c>
      <c r="B103" s="1" t="n">
        <v>2.084129</v>
      </c>
      <c r="C103" s="2" t="n">
        <f aca="false">B103/5</f>
        <v>0.4168258</v>
      </c>
      <c r="D103" s="1" t="n">
        <v>0.4094543</v>
      </c>
      <c r="E103" s="1" t="n">
        <v>0.4094543</v>
      </c>
      <c r="F103" s="2" t="n">
        <v>-0.001150316</v>
      </c>
      <c r="G103" s="2" t="n">
        <v>-0.001150316</v>
      </c>
      <c r="H103" s="1" t="n">
        <v>0.4106046</v>
      </c>
      <c r="I103" s="1" t="n">
        <v>0.4106046</v>
      </c>
      <c r="J103" s="1" t="n">
        <v>55</v>
      </c>
      <c r="K103" s="1" t="s">
        <v>17</v>
      </c>
    </row>
    <row r="104" customFormat="false" ht="12.75" hidden="false" customHeight="false" outlineLevel="0" collapsed="false">
      <c r="A104" s="1" t="n">
        <v>2929</v>
      </c>
      <c r="B104" s="1" t="n">
        <v>2.00974</v>
      </c>
      <c r="C104" s="2" t="n">
        <f aca="false">B104/5</f>
        <v>0.401948</v>
      </c>
      <c r="D104" s="1" t="n">
        <v>0.4187319</v>
      </c>
      <c r="E104" s="1" t="n">
        <v>0.4187319</v>
      </c>
      <c r="F104" s="2" t="n">
        <v>-0.002599946</v>
      </c>
      <c r="G104" s="2" t="n">
        <v>-0.002599946</v>
      </c>
      <c r="H104" s="1" t="n">
        <v>0.4213319</v>
      </c>
      <c r="I104" s="1" t="n">
        <v>0.4213319</v>
      </c>
      <c r="J104" s="1" t="n">
        <v>55</v>
      </c>
      <c r="K104" s="1" t="s">
        <v>17</v>
      </c>
    </row>
    <row r="105" customFormat="false" ht="12.75" hidden="false" customHeight="false" outlineLevel="0" collapsed="false">
      <c r="A105" s="1" t="n">
        <v>2960</v>
      </c>
      <c r="B105" s="1" t="n">
        <v>1.972202</v>
      </c>
      <c r="C105" s="2" t="n">
        <f aca="false">B105/5</f>
        <v>0.3944404</v>
      </c>
      <c r="D105" s="1" t="n">
        <v>0.4292303</v>
      </c>
      <c r="E105" s="1" t="n">
        <v>0.4292303</v>
      </c>
      <c r="F105" s="2" t="n">
        <v>-0.001577577</v>
      </c>
      <c r="G105" s="2" t="n">
        <v>-0.001577577</v>
      </c>
      <c r="H105" s="1" t="n">
        <v>0.4308079</v>
      </c>
      <c r="I105" s="1" t="n">
        <v>0.4308079</v>
      </c>
      <c r="J105" s="1" t="n">
        <v>55</v>
      </c>
      <c r="K105" s="1" t="s">
        <v>17</v>
      </c>
    </row>
    <row r="106" customFormat="false" ht="12.75" hidden="false" customHeight="false" outlineLevel="0" collapsed="false">
      <c r="A106" s="1" t="n">
        <v>2991</v>
      </c>
      <c r="B106" s="1" t="n">
        <v>1.90674</v>
      </c>
      <c r="C106" s="2" t="n">
        <f aca="false">B106/5</f>
        <v>0.381348</v>
      </c>
      <c r="D106" s="1" t="n">
        <v>0.4389352</v>
      </c>
      <c r="E106" s="1" t="n">
        <v>0.4389352</v>
      </c>
      <c r="F106" s="2" t="n">
        <v>-0.002233725</v>
      </c>
      <c r="G106" s="2" t="n">
        <v>-0.002233725</v>
      </c>
      <c r="H106" s="1" t="n">
        <v>0.4411689</v>
      </c>
      <c r="I106" s="1" t="n">
        <v>0.4411689</v>
      </c>
      <c r="J106" s="1" t="n">
        <v>55</v>
      </c>
      <c r="K106" s="1" t="s">
        <v>17</v>
      </c>
    </row>
    <row r="107" customFormat="false" ht="12.75" hidden="false" customHeight="false" outlineLevel="0" collapsed="false">
      <c r="A107" s="1" t="n">
        <v>3022</v>
      </c>
      <c r="B107" s="1" t="n">
        <v>1.864853</v>
      </c>
      <c r="C107" s="2" t="n">
        <f aca="false">B107/5</f>
        <v>0.3729706</v>
      </c>
      <c r="D107" s="1" t="n">
        <v>0.4512341</v>
      </c>
      <c r="E107" s="1" t="n">
        <v>0.4512341</v>
      </c>
      <c r="F107" s="2" t="n">
        <v>-0.002660985</v>
      </c>
      <c r="G107" s="2" t="n">
        <v>-0.002660985</v>
      </c>
      <c r="H107" s="1" t="n">
        <v>0.4538951</v>
      </c>
      <c r="I107" s="1" t="n">
        <v>0.4538951</v>
      </c>
      <c r="J107" s="1" t="n">
        <v>55</v>
      </c>
      <c r="K107" s="1" t="s">
        <v>17</v>
      </c>
    </row>
    <row r="108" customFormat="false" ht="12.75" hidden="false" customHeight="false" outlineLevel="0" collapsed="false">
      <c r="A108" s="1" t="n">
        <v>3053</v>
      </c>
      <c r="B108" s="1" t="n">
        <v>1.821593</v>
      </c>
      <c r="C108" s="2" t="n">
        <f aca="false">B108/5</f>
        <v>0.3643186</v>
      </c>
      <c r="D108" s="1" t="n">
        <v>0.460115</v>
      </c>
      <c r="E108" s="1" t="n">
        <v>0.460115</v>
      </c>
      <c r="F108" s="2" t="n">
        <v>-0.001745431</v>
      </c>
      <c r="G108" s="2" t="n">
        <v>-0.001745431</v>
      </c>
      <c r="H108" s="1" t="n">
        <v>0.4618604</v>
      </c>
      <c r="I108" s="1" t="n">
        <v>0.4618604</v>
      </c>
      <c r="J108" s="1" t="n">
        <v>55</v>
      </c>
      <c r="K108" s="1" t="s">
        <v>17</v>
      </c>
    </row>
    <row r="109" customFormat="false" ht="12.75" hidden="false" customHeight="false" outlineLevel="0" collapsed="false">
      <c r="A109" s="1" t="n">
        <v>3084</v>
      </c>
      <c r="B109" s="1" t="n">
        <v>1.777189</v>
      </c>
      <c r="C109" s="2" t="n">
        <f aca="false">B109/5</f>
        <v>0.3554378</v>
      </c>
      <c r="D109" s="1" t="n">
        <v>0.4698809</v>
      </c>
      <c r="E109" s="1" t="n">
        <v>0.4698809</v>
      </c>
      <c r="F109" s="2" t="n">
        <v>-0.002874616</v>
      </c>
      <c r="G109" s="2" t="n">
        <v>-0.002874616</v>
      </c>
      <c r="H109" s="1" t="n">
        <v>0.4727555</v>
      </c>
      <c r="I109" s="1" t="n">
        <v>0.4727555</v>
      </c>
      <c r="J109" s="1" t="n">
        <v>55</v>
      </c>
      <c r="K109" s="1" t="s">
        <v>17</v>
      </c>
    </row>
    <row r="110" customFormat="false" ht="12.75" hidden="false" customHeight="false" outlineLevel="0" collapsed="false">
      <c r="A110" s="1" t="n">
        <v>3115</v>
      </c>
      <c r="B110" s="1" t="n">
        <v>1.775358</v>
      </c>
      <c r="C110" s="2" t="n">
        <f aca="false">B110/5</f>
        <v>0.3550716</v>
      </c>
      <c r="D110" s="1" t="n">
        <v>0.4796468</v>
      </c>
      <c r="E110" s="1" t="n">
        <v>0.4796468</v>
      </c>
      <c r="F110" s="2" t="n">
        <v>-0.00179121</v>
      </c>
      <c r="G110" s="2" t="n">
        <v>-0.00179121</v>
      </c>
      <c r="H110" s="1" t="n">
        <v>0.481438</v>
      </c>
      <c r="I110" s="1" t="n">
        <v>0.481438</v>
      </c>
      <c r="J110" s="1" t="n">
        <v>55</v>
      </c>
      <c r="K110" s="1" t="s">
        <v>17</v>
      </c>
    </row>
    <row r="111" customFormat="false" ht="12.75" hidden="false" customHeight="false" outlineLevel="0" collapsed="false">
      <c r="A111" s="1" t="n">
        <v>3146</v>
      </c>
      <c r="B111" s="1" t="n">
        <v>1.761624</v>
      </c>
      <c r="C111" s="2" t="n">
        <f aca="false">B111/5</f>
        <v>0.3523248</v>
      </c>
      <c r="D111" s="1" t="n">
        <v>0.4899316</v>
      </c>
      <c r="E111" s="1" t="n">
        <v>0.4899316</v>
      </c>
      <c r="F111" s="2" t="n">
        <v>-0.002798321</v>
      </c>
      <c r="G111" s="2" t="n">
        <v>-0.002798321</v>
      </c>
      <c r="H111" s="1" t="n">
        <v>0.4927299</v>
      </c>
      <c r="I111" s="1" t="n">
        <v>0.4927299</v>
      </c>
      <c r="J111" s="1" t="n">
        <v>55</v>
      </c>
      <c r="K111" s="1" t="s">
        <v>17</v>
      </c>
    </row>
    <row r="112" customFormat="false" ht="12.75" hidden="false" customHeight="false" outlineLevel="0" collapsed="false">
      <c r="A112" s="1" t="n">
        <v>3177</v>
      </c>
      <c r="B112" s="1" t="n">
        <v>1.720195</v>
      </c>
      <c r="C112" s="2" t="n">
        <f aca="false">B112/5</f>
        <v>0.344039</v>
      </c>
      <c r="D112" s="1" t="n">
        <v>0.4990261</v>
      </c>
      <c r="E112" s="1" t="n">
        <v>0.4990261</v>
      </c>
      <c r="F112" s="2" t="n">
        <v>-0.0009824708</v>
      </c>
      <c r="G112" s="2" t="n">
        <v>-0.0009824708</v>
      </c>
      <c r="H112" s="1" t="n">
        <v>0.5000085</v>
      </c>
      <c r="I112" s="1" t="n">
        <v>0.5000085</v>
      </c>
      <c r="J112" s="1" t="n">
        <v>55</v>
      </c>
      <c r="K112" s="1" t="s">
        <v>17</v>
      </c>
    </row>
    <row r="113" customFormat="false" ht="12.75" hidden="false" customHeight="false" outlineLevel="0" collapsed="false">
      <c r="A113" s="1" t="n">
        <v>3208</v>
      </c>
      <c r="B113" s="1" t="n">
        <v>1.6719</v>
      </c>
      <c r="C113" s="2" t="n">
        <f aca="false">B113/5</f>
        <v>0.33438</v>
      </c>
      <c r="D113" s="1" t="n">
        <v>0.5109283</v>
      </c>
      <c r="E113" s="1" t="n">
        <v>0.5109283</v>
      </c>
      <c r="F113" s="2" t="n">
        <v>-0.002126916</v>
      </c>
      <c r="G113" s="2" t="n">
        <v>-0.002126916</v>
      </c>
      <c r="H113" s="1" t="n">
        <v>0.5130552</v>
      </c>
      <c r="I113" s="1" t="n">
        <v>0.5130552</v>
      </c>
      <c r="J113" s="1" t="n">
        <v>55</v>
      </c>
      <c r="K113" s="1" t="s">
        <v>17</v>
      </c>
    </row>
    <row r="114" customFormat="false" ht="12.75" hidden="false" customHeight="false" outlineLevel="0" collapsed="false">
      <c r="A114" s="1" t="n">
        <v>3239</v>
      </c>
      <c r="B114" s="1" t="n">
        <v>1.601631</v>
      </c>
      <c r="C114" s="2" t="n">
        <f aca="false">B114/5</f>
        <v>0.3203262</v>
      </c>
      <c r="D114" s="1" t="n">
        <v>0.52045</v>
      </c>
      <c r="E114" s="1" t="n">
        <v>0.52045</v>
      </c>
      <c r="F114" s="2" t="n">
        <v>-0.001623361</v>
      </c>
      <c r="G114" s="2" t="n">
        <v>-0.001623361</v>
      </c>
      <c r="H114" s="1" t="n">
        <v>0.5220733</v>
      </c>
      <c r="I114" s="1" t="n">
        <v>0.5220733</v>
      </c>
      <c r="J114" s="1" t="n">
        <v>55</v>
      </c>
      <c r="K114" s="1" t="s">
        <v>17</v>
      </c>
    </row>
    <row r="115" customFormat="false" ht="12.75" hidden="false" customHeight="false" outlineLevel="0" collapsed="false">
      <c r="A115" s="1" t="n">
        <v>3270</v>
      </c>
      <c r="B115" s="1" t="n">
        <v>1.532277</v>
      </c>
      <c r="C115" s="2" t="n">
        <f aca="false">B115/5</f>
        <v>0.3064554</v>
      </c>
      <c r="D115" s="1" t="n">
        <v>0.5300633</v>
      </c>
      <c r="E115" s="1" t="n">
        <v>0.5300633</v>
      </c>
      <c r="F115" s="2" t="n">
        <v>-0.002660991</v>
      </c>
      <c r="G115" s="2" t="n">
        <v>-0.002660991</v>
      </c>
      <c r="H115" s="1" t="n">
        <v>0.5327243</v>
      </c>
      <c r="I115" s="1" t="n">
        <v>0.5327243</v>
      </c>
      <c r="J115" s="1" t="n">
        <v>55</v>
      </c>
      <c r="K115" s="1" t="s">
        <v>17</v>
      </c>
    </row>
    <row r="116" customFormat="false" ht="12.75" hidden="false" customHeight="false" outlineLevel="0" collapsed="false">
      <c r="A116" s="1" t="n">
        <v>3301</v>
      </c>
      <c r="B116" s="1" t="n">
        <v>1.474369</v>
      </c>
      <c r="C116" s="2" t="n">
        <f aca="false">B116/5</f>
        <v>0.2948738</v>
      </c>
      <c r="D116" s="1" t="n">
        <v>0.540287</v>
      </c>
      <c r="E116" s="1" t="n">
        <v>0.540287</v>
      </c>
      <c r="F116" s="2" t="n">
        <v>-0.002569436</v>
      </c>
      <c r="G116" s="2" t="n">
        <v>-0.002569436</v>
      </c>
      <c r="H116" s="1" t="n">
        <v>0.5428565</v>
      </c>
      <c r="I116" s="1" t="n">
        <v>0.5428565</v>
      </c>
      <c r="J116" s="1" t="n">
        <v>55</v>
      </c>
      <c r="K116" s="1" t="s">
        <v>17</v>
      </c>
    </row>
    <row r="117" customFormat="false" ht="12.75" hidden="false" customHeight="false" outlineLevel="0" collapsed="false">
      <c r="A117" s="1" t="n">
        <v>3332</v>
      </c>
      <c r="B117" s="1" t="n">
        <v>1.421038</v>
      </c>
      <c r="C117" s="2" t="n">
        <f aca="false">B117/5</f>
        <v>0.2842076</v>
      </c>
      <c r="D117" s="1" t="n">
        <v>0.5495646</v>
      </c>
      <c r="E117" s="1" t="n">
        <v>0.5495646</v>
      </c>
      <c r="F117" s="2" t="n">
        <v>-0.001669141</v>
      </c>
      <c r="G117" s="2" t="n">
        <v>-0.001669141</v>
      </c>
      <c r="H117" s="1" t="n">
        <v>0.5512338</v>
      </c>
      <c r="I117" s="1" t="n">
        <v>0.5512338</v>
      </c>
      <c r="J117" s="1" t="n">
        <v>55</v>
      </c>
      <c r="K117" s="1" t="s">
        <v>17</v>
      </c>
    </row>
    <row r="118" customFormat="false" ht="12.75" hidden="false" customHeight="false" outlineLevel="0" collapsed="false">
      <c r="A118" s="1" t="n">
        <v>3363</v>
      </c>
      <c r="B118" s="1" t="n">
        <v>1.392198</v>
      </c>
      <c r="C118" s="2" t="n">
        <f aca="false">B118/5</f>
        <v>0.2784396</v>
      </c>
      <c r="D118" s="1" t="n">
        <v>0.5612837</v>
      </c>
      <c r="E118" s="1" t="n">
        <v>0.5612837</v>
      </c>
      <c r="F118" s="2" t="n">
        <v>-0.001821734</v>
      </c>
      <c r="G118" s="2" t="n">
        <v>-0.001821734</v>
      </c>
      <c r="H118" s="1" t="n">
        <v>0.5631055</v>
      </c>
      <c r="I118" s="1" t="n">
        <v>0.5631055</v>
      </c>
      <c r="J118" s="1" t="n">
        <v>55</v>
      </c>
      <c r="K118" s="1" t="s">
        <v>17</v>
      </c>
    </row>
    <row r="119" customFormat="false" ht="12.75" hidden="false" customHeight="false" outlineLevel="0" collapsed="false">
      <c r="A119" s="1" t="n">
        <v>3394</v>
      </c>
      <c r="B119" s="1" t="n">
        <v>1.330627</v>
      </c>
      <c r="C119" s="2" t="n">
        <f aca="false">B119/5</f>
        <v>0.2661254</v>
      </c>
      <c r="D119" s="1" t="n">
        <v>0.5687912</v>
      </c>
      <c r="E119" s="1" t="n">
        <v>0.5687912</v>
      </c>
      <c r="F119" s="2" t="n">
        <v>-0.001455513</v>
      </c>
      <c r="G119" s="2" t="n">
        <v>-0.001455513</v>
      </c>
      <c r="H119" s="1" t="n">
        <v>0.5702467</v>
      </c>
      <c r="I119" s="1" t="n">
        <v>0.5702467</v>
      </c>
      <c r="J119" s="1" t="n">
        <v>55</v>
      </c>
      <c r="K119" s="1" t="s">
        <v>17</v>
      </c>
    </row>
    <row r="120" customFormat="false" ht="12.75" hidden="false" customHeight="false" outlineLevel="0" collapsed="false">
      <c r="A120" s="1" t="n">
        <v>3425</v>
      </c>
      <c r="B120" s="1" t="n">
        <v>1.265622</v>
      </c>
      <c r="C120" s="2" t="n">
        <f aca="false">B120/5</f>
        <v>0.2531244</v>
      </c>
      <c r="D120" s="1" t="n">
        <v>0.5788318</v>
      </c>
      <c r="E120" s="1" t="n">
        <v>0.5788318</v>
      </c>
      <c r="F120" s="2" t="n">
        <v>-0.001638624</v>
      </c>
      <c r="G120" s="2" t="n">
        <v>-0.001638624</v>
      </c>
      <c r="H120" s="1" t="n">
        <v>0.5804704</v>
      </c>
      <c r="I120" s="1" t="n">
        <v>0.5804704</v>
      </c>
      <c r="J120" s="1" t="n">
        <v>55</v>
      </c>
      <c r="K120" s="1" t="s">
        <v>17</v>
      </c>
    </row>
    <row r="121" customFormat="false" ht="12.75" hidden="false" customHeight="false" outlineLevel="0" collapsed="false">
      <c r="A121" s="1" t="n">
        <v>3456</v>
      </c>
      <c r="B121" s="1" t="n">
        <v>1.219616</v>
      </c>
      <c r="C121" s="2" t="n">
        <f aca="false">B121/5</f>
        <v>0.2439232</v>
      </c>
      <c r="D121" s="1" t="n">
        <v>0.5893302</v>
      </c>
      <c r="E121" s="1" t="n">
        <v>0.5893302</v>
      </c>
      <c r="F121" s="2" t="n">
        <v>-0.002737292</v>
      </c>
      <c r="G121" s="2" t="n">
        <v>-0.002737292</v>
      </c>
      <c r="H121" s="1" t="n">
        <v>0.5920675</v>
      </c>
      <c r="I121" s="1" t="n">
        <v>0.5920675</v>
      </c>
      <c r="J121" s="1" t="n">
        <v>55</v>
      </c>
      <c r="K121" s="1" t="s">
        <v>17</v>
      </c>
    </row>
    <row r="122" customFormat="false" ht="12.75" hidden="false" customHeight="false" outlineLevel="0" collapsed="false">
      <c r="A122" s="1" t="n">
        <v>3487</v>
      </c>
      <c r="B122" s="1" t="n">
        <v>1.167658</v>
      </c>
      <c r="C122" s="2" t="n">
        <f aca="false">B122/5</f>
        <v>0.2335316</v>
      </c>
      <c r="D122" s="1" t="n">
        <v>0.6027583</v>
      </c>
      <c r="E122" s="1" t="n">
        <v>0.6027583</v>
      </c>
      <c r="F122" s="2" t="n">
        <v>-0.001592848</v>
      </c>
      <c r="G122" s="2" t="n">
        <v>-0.001592848</v>
      </c>
      <c r="H122" s="1" t="n">
        <v>0.6043512</v>
      </c>
      <c r="I122" s="1" t="n">
        <v>0.6043512</v>
      </c>
      <c r="J122" s="1" t="n">
        <v>55</v>
      </c>
      <c r="K122" s="1" t="s">
        <v>17</v>
      </c>
    </row>
    <row r="123" customFormat="false" ht="12.75" hidden="false" customHeight="false" outlineLevel="0" collapsed="false">
      <c r="A123" s="1" t="n">
        <v>3518</v>
      </c>
      <c r="B123" s="1" t="n">
        <v>1.100136</v>
      </c>
      <c r="C123" s="2" t="n">
        <f aca="false">B123/5</f>
        <v>0.2200272</v>
      </c>
      <c r="D123" s="1" t="n">
        <v>0.6088925</v>
      </c>
      <c r="E123" s="1" t="n">
        <v>0.6088925</v>
      </c>
      <c r="F123" s="2" t="n">
        <v>-0.001882775</v>
      </c>
      <c r="G123" s="2" t="n">
        <v>-0.001882775</v>
      </c>
      <c r="H123" s="1" t="n">
        <v>0.6107753</v>
      </c>
      <c r="I123" s="1" t="n">
        <v>0.6107753</v>
      </c>
      <c r="J123" s="1" t="n">
        <v>55</v>
      </c>
      <c r="K123" s="1" t="s">
        <v>17</v>
      </c>
    </row>
    <row r="124" customFormat="false" ht="12.75" hidden="false" customHeight="false" outlineLevel="0" collapsed="false">
      <c r="A124" s="1" t="n">
        <v>3549</v>
      </c>
      <c r="B124" s="1" t="n">
        <v>1.064429</v>
      </c>
      <c r="C124" s="2" t="n">
        <f aca="false">B124/5</f>
        <v>0.2128858</v>
      </c>
      <c r="D124" s="1" t="n">
        <v>0.6189026</v>
      </c>
      <c r="E124" s="1" t="n">
        <v>0.6189026</v>
      </c>
      <c r="F124" s="2" t="n">
        <v>-0.002081146</v>
      </c>
      <c r="G124" s="2" t="n">
        <v>-0.002081146</v>
      </c>
      <c r="H124" s="1" t="n">
        <v>0.6209837</v>
      </c>
      <c r="I124" s="1" t="n">
        <v>0.6209837</v>
      </c>
      <c r="J124" s="1" t="n">
        <v>55</v>
      </c>
      <c r="K124" s="1" t="s">
        <v>17</v>
      </c>
    </row>
    <row r="125" customFormat="false" ht="12.75" hidden="false" customHeight="false" outlineLevel="0" collapsed="false">
      <c r="A125" s="1" t="n">
        <v>3580</v>
      </c>
      <c r="B125" s="1" t="n">
        <v>1.005376</v>
      </c>
      <c r="C125" s="2" t="n">
        <f aca="false">B125/5</f>
        <v>0.2010752</v>
      </c>
      <c r="D125" s="1" t="n">
        <v>0.6314457</v>
      </c>
      <c r="E125" s="1" t="n">
        <v>0.6314457</v>
      </c>
      <c r="F125" s="2" t="n">
        <v>-0.001272406</v>
      </c>
      <c r="G125" s="2" t="n">
        <v>-0.001272406</v>
      </c>
      <c r="H125" s="1" t="n">
        <v>0.6327181</v>
      </c>
      <c r="I125" s="1" t="n">
        <v>0.6327181</v>
      </c>
      <c r="J125" s="1" t="n">
        <v>55</v>
      </c>
      <c r="K125" s="1" t="s">
        <v>17</v>
      </c>
    </row>
    <row r="126" customFormat="false" ht="12.75" hidden="false" customHeight="false" outlineLevel="0" collapsed="false">
      <c r="A126" s="1" t="n">
        <v>3611</v>
      </c>
      <c r="B126" s="1" t="n">
        <v>0.9213734</v>
      </c>
      <c r="C126" s="2" t="n">
        <f aca="false">B126/5</f>
        <v>0.18427468</v>
      </c>
      <c r="D126" s="1" t="n">
        <v>0.6403877</v>
      </c>
      <c r="E126" s="1" t="n">
        <v>0.6403877</v>
      </c>
      <c r="F126" s="2" t="n">
        <v>-0.003179814</v>
      </c>
      <c r="G126" s="2" t="n">
        <v>-0.003179814</v>
      </c>
      <c r="H126" s="1" t="n">
        <v>0.6435674</v>
      </c>
      <c r="I126" s="1" t="n">
        <v>0.6435674</v>
      </c>
      <c r="J126" s="1" t="n">
        <v>55</v>
      </c>
      <c r="K126" s="1" t="s">
        <v>17</v>
      </c>
    </row>
    <row r="127" customFormat="false" ht="12.75" hidden="false" customHeight="false" outlineLevel="0" collapsed="false">
      <c r="A127" s="1" t="n">
        <v>3642</v>
      </c>
      <c r="B127" s="1" t="n">
        <v>0.9163378</v>
      </c>
      <c r="C127" s="2" t="n">
        <f aca="false">B127/5</f>
        <v>0.18326756</v>
      </c>
      <c r="D127" s="1" t="n">
        <v>0.6503977</v>
      </c>
      <c r="E127" s="1" t="n">
        <v>0.6503977</v>
      </c>
      <c r="F127" s="2" t="n">
        <v>-0.002691518</v>
      </c>
      <c r="G127" s="2" t="n">
        <v>-0.002691518</v>
      </c>
      <c r="H127" s="1" t="n">
        <v>0.6530892</v>
      </c>
      <c r="I127" s="1" t="n">
        <v>0.6530892</v>
      </c>
      <c r="J127" s="1" t="n">
        <v>55</v>
      </c>
      <c r="K127" s="1" t="s">
        <v>17</v>
      </c>
    </row>
    <row r="128" customFormat="false" ht="12.75" hidden="false" customHeight="false" outlineLevel="0" collapsed="false">
      <c r="A128" s="1" t="n">
        <v>3673</v>
      </c>
      <c r="B128" s="1" t="n">
        <v>0.8227223</v>
      </c>
      <c r="C128" s="2" t="n">
        <f aca="false">B128/5</f>
        <v>0.16454446</v>
      </c>
      <c r="D128" s="1" t="n">
        <v>0.6604382</v>
      </c>
      <c r="E128" s="1" t="n">
        <v>0.6604382</v>
      </c>
      <c r="F128" s="2" t="n">
        <v>-0.002355815</v>
      </c>
      <c r="G128" s="2" t="n">
        <v>-0.002355815</v>
      </c>
      <c r="H128" s="1" t="n">
        <v>0.6627941</v>
      </c>
      <c r="I128" s="1" t="n">
        <v>0.6627941</v>
      </c>
      <c r="J128" s="1" t="n">
        <v>55</v>
      </c>
      <c r="K128" s="1" t="s">
        <v>17</v>
      </c>
    </row>
    <row r="129" customFormat="false" ht="12.75" hidden="false" customHeight="false" outlineLevel="0" collapsed="false">
      <c r="A129" s="1" t="n">
        <v>3704</v>
      </c>
      <c r="B129" s="1" t="n">
        <v>0.804869</v>
      </c>
      <c r="C129" s="2" t="n">
        <f aca="false">B129/5</f>
        <v>0.1609738</v>
      </c>
      <c r="D129" s="1" t="n">
        <v>0.6695938</v>
      </c>
      <c r="E129" s="1" t="n">
        <v>0.6695938</v>
      </c>
      <c r="F129" s="2" t="n">
        <v>-0.002294779</v>
      </c>
      <c r="G129" s="2" t="n">
        <v>-0.002294779</v>
      </c>
      <c r="H129" s="1" t="n">
        <v>0.6718886</v>
      </c>
      <c r="I129" s="1" t="n">
        <v>0.6718886</v>
      </c>
      <c r="J129" s="1" t="n">
        <v>55</v>
      </c>
      <c r="K129" s="1" t="s">
        <v>17</v>
      </c>
    </row>
    <row r="130" customFormat="false" ht="12.75" hidden="false" customHeight="false" outlineLevel="0" collapsed="false">
      <c r="A130" s="1" t="n">
        <v>3735</v>
      </c>
      <c r="B130" s="1" t="n">
        <v>0.7346001</v>
      </c>
      <c r="C130" s="2" t="n">
        <f aca="false">B130/5</f>
        <v>0.14692002</v>
      </c>
      <c r="D130" s="1" t="n">
        <v>0.6801227</v>
      </c>
      <c r="E130" s="1" t="n">
        <v>0.6801227</v>
      </c>
      <c r="F130" s="2" t="n">
        <v>-0.002767816</v>
      </c>
      <c r="G130" s="2" t="n">
        <v>-0.002767816</v>
      </c>
      <c r="H130" s="1" t="n">
        <v>0.6828905</v>
      </c>
      <c r="I130" s="1" t="n">
        <v>0.6828905</v>
      </c>
      <c r="J130" s="1" t="n">
        <v>55</v>
      </c>
      <c r="K130" s="1" t="s">
        <v>17</v>
      </c>
    </row>
    <row r="131" customFormat="false" ht="12.75" hidden="false" customHeight="false" outlineLevel="0" collapsed="false">
      <c r="A131" s="1" t="n">
        <v>3766</v>
      </c>
      <c r="B131" s="1" t="n">
        <v>0.679209</v>
      </c>
      <c r="C131" s="2" t="n">
        <f aca="false">B131/5</f>
        <v>0.1358418</v>
      </c>
      <c r="D131" s="1" t="n">
        <v>0.6890646</v>
      </c>
      <c r="E131" s="1" t="n">
        <v>0.6890646</v>
      </c>
      <c r="F131" s="2" t="n">
        <v>-0.001791225</v>
      </c>
      <c r="G131" s="2" t="n">
        <v>-0.001791225</v>
      </c>
      <c r="H131" s="1" t="n">
        <v>0.6908559</v>
      </c>
      <c r="I131" s="1" t="n">
        <v>0.6908559</v>
      </c>
      <c r="J131" s="1" t="n">
        <v>55</v>
      </c>
      <c r="K131" s="1" t="s">
        <v>17</v>
      </c>
    </row>
    <row r="132" customFormat="false" ht="12.75" hidden="false" customHeight="false" outlineLevel="0" collapsed="false">
      <c r="A132" s="1" t="n">
        <v>3797</v>
      </c>
      <c r="B132" s="1" t="n">
        <v>0.6261069</v>
      </c>
      <c r="C132" s="2" t="n">
        <f aca="false">B132/5</f>
        <v>0.12522138</v>
      </c>
      <c r="D132" s="1" t="n">
        <v>0.6994714</v>
      </c>
      <c r="E132" s="1" t="n">
        <v>0.6994714</v>
      </c>
      <c r="F132" s="2" t="n">
        <v>-0.002004855</v>
      </c>
      <c r="G132" s="2" t="n">
        <v>-0.002004855</v>
      </c>
      <c r="H132" s="1" t="n">
        <v>0.7014763</v>
      </c>
      <c r="I132" s="1" t="n">
        <v>0.7014763</v>
      </c>
      <c r="J132" s="1" t="n">
        <v>55</v>
      </c>
      <c r="K132" s="1" t="s">
        <v>17</v>
      </c>
    </row>
    <row r="133" customFormat="false" ht="12.75" hidden="false" customHeight="false" outlineLevel="0" collapsed="false">
      <c r="A133" s="1" t="n">
        <v>3828</v>
      </c>
      <c r="B133" s="1" t="n">
        <v>0.5906291</v>
      </c>
      <c r="C133" s="2" t="n">
        <f aca="false">B133/5</f>
        <v>0.11812582</v>
      </c>
      <c r="D133" s="1" t="n">
        <v>0.7099393</v>
      </c>
      <c r="E133" s="1" t="n">
        <v>0.7099393</v>
      </c>
      <c r="F133" s="2" t="n">
        <v>-0.001394486</v>
      </c>
      <c r="G133" s="2" t="n">
        <v>-0.001394486</v>
      </c>
      <c r="H133" s="1" t="n">
        <v>0.7113338</v>
      </c>
      <c r="I133" s="1" t="n">
        <v>0.7113338</v>
      </c>
      <c r="J133" s="1" t="n">
        <v>55</v>
      </c>
      <c r="K133" s="1" t="s">
        <v>17</v>
      </c>
    </row>
    <row r="134" customFormat="false" ht="12.75" hidden="false" customHeight="false" outlineLevel="0" collapsed="false">
      <c r="A134" s="1" t="n">
        <v>3859</v>
      </c>
      <c r="B134" s="1" t="n">
        <v>0.5338647</v>
      </c>
      <c r="C134" s="2" t="n">
        <f aca="false">B134/5</f>
        <v>0.10677294</v>
      </c>
      <c r="D134" s="1" t="n">
        <v>0.7193695</v>
      </c>
      <c r="E134" s="1" t="n">
        <v>0.7193695</v>
      </c>
      <c r="F134" s="2" t="n">
        <v>-0.001379227</v>
      </c>
      <c r="G134" s="2" t="n">
        <v>-0.001379227</v>
      </c>
      <c r="H134" s="1" t="n">
        <v>0.7207488</v>
      </c>
      <c r="I134" s="1" t="n">
        <v>0.7207488</v>
      </c>
      <c r="J134" s="1" t="n">
        <v>55</v>
      </c>
      <c r="K134" s="1" t="s">
        <v>17</v>
      </c>
    </row>
    <row r="135" customFormat="false" ht="12.75" hidden="false" customHeight="false" outlineLevel="0" collapsed="false">
      <c r="A135" s="1" t="n">
        <v>3890</v>
      </c>
      <c r="B135" s="1" t="n">
        <v>0.4846536</v>
      </c>
      <c r="C135" s="2" t="n">
        <f aca="false">B135/5</f>
        <v>0.09693072</v>
      </c>
      <c r="D135" s="1" t="n">
        <v>0.7288302</v>
      </c>
      <c r="E135" s="1" t="n">
        <v>0.7288302</v>
      </c>
      <c r="F135" s="2" t="n">
        <v>-0.00237108</v>
      </c>
      <c r="G135" s="2" t="n">
        <v>-0.00237108</v>
      </c>
      <c r="H135" s="1" t="n">
        <v>0.7312013</v>
      </c>
      <c r="I135" s="1" t="n">
        <v>0.7312013</v>
      </c>
      <c r="J135" s="1" t="n">
        <v>55</v>
      </c>
      <c r="K135" s="1" t="s">
        <v>17</v>
      </c>
    </row>
    <row r="136" customFormat="false" ht="12.75" hidden="false" customHeight="false" outlineLevel="0" collapsed="false">
      <c r="A136" s="1" t="n">
        <v>3921</v>
      </c>
      <c r="B136" s="1" t="n">
        <v>0.4729803</v>
      </c>
      <c r="C136" s="2" t="n">
        <f aca="false">B136/5</f>
        <v>0.09459606</v>
      </c>
      <c r="D136" s="1" t="n">
        <v>0.741709</v>
      </c>
      <c r="E136" s="1" t="n">
        <v>0.741709</v>
      </c>
      <c r="F136" s="2" t="n">
        <v>-0.001180858</v>
      </c>
      <c r="G136" s="2" t="n">
        <v>-0.001180858</v>
      </c>
      <c r="H136" s="1" t="n">
        <v>0.7428899</v>
      </c>
      <c r="I136" s="1" t="n">
        <v>0.7428899</v>
      </c>
      <c r="J136" s="1" t="n">
        <v>55</v>
      </c>
      <c r="K136" s="1" t="s">
        <v>17</v>
      </c>
    </row>
    <row r="137" customFormat="false" ht="12.75" hidden="false" customHeight="false" outlineLevel="0" collapsed="false">
      <c r="A137" s="1" t="n">
        <v>3952</v>
      </c>
      <c r="B137" s="1" t="n">
        <v>0.4294914</v>
      </c>
      <c r="C137" s="2" t="n">
        <f aca="false">B137/5</f>
        <v>0.08589828</v>
      </c>
      <c r="D137" s="1" t="n">
        <v>0.7504983</v>
      </c>
      <c r="E137" s="1" t="n">
        <v>0.7504983</v>
      </c>
      <c r="F137" s="2" t="n">
        <v>-0.00156234</v>
      </c>
      <c r="G137" s="2" t="n">
        <v>-0.00156234</v>
      </c>
      <c r="H137" s="1" t="n">
        <v>0.7520607</v>
      </c>
      <c r="I137" s="1" t="n">
        <v>0.7520607</v>
      </c>
      <c r="J137" s="1" t="n">
        <v>55</v>
      </c>
      <c r="K137" s="1" t="s">
        <v>17</v>
      </c>
    </row>
    <row r="138" customFormat="false" ht="12.75" hidden="false" customHeight="false" outlineLevel="0" collapsed="false">
      <c r="A138" s="1" t="n">
        <v>3983</v>
      </c>
      <c r="B138" s="1" t="n">
        <v>0.3708959</v>
      </c>
      <c r="C138" s="2" t="n">
        <f aca="false">B138/5</f>
        <v>0.07417918</v>
      </c>
      <c r="D138" s="1" t="n">
        <v>0.7612103</v>
      </c>
      <c r="E138" s="1" t="n">
        <v>0.7612103</v>
      </c>
      <c r="F138" s="2" t="n">
        <v>-0.002935674</v>
      </c>
      <c r="G138" s="2" t="n">
        <v>-0.002935674</v>
      </c>
      <c r="H138" s="1" t="n">
        <v>0.764146</v>
      </c>
      <c r="I138" s="1" t="n">
        <v>0.764146</v>
      </c>
      <c r="J138" s="1" t="n">
        <v>55</v>
      </c>
      <c r="K138" s="1" t="s">
        <v>17</v>
      </c>
    </row>
    <row r="139" customFormat="false" ht="12.75" hidden="false" customHeight="false" outlineLevel="0" collapsed="false">
      <c r="A139" s="1" t="n">
        <v>4014</v>
      </c>
      <c r="B139" s="1" t="n">
        <v>0.3333581</v>
      </c>
      <c r="C139" s="2" t="n">
        <f aca="false">B139/5</f>
        <v>0.06667162</v>
      </c>
      <c r="D139" s="1" t="n">
        <v>0.7709153</v>
      </c>
      <c r="E139" s="1" t="n">
        <v>0.7709153</v>
      </c>
      <c r="F139" s="2" t="n">
        <v>-0.002599971</v>
      </c>
      <c r="G139" s="2" t="n">
        <v>-0.002599971</v>
      </c>
      <c r="H139" s="1" t="n">
        <v>0.7735152</v>
      </c>
      <c r="I139" s="1" t="n">
        <v>0.7735152</v>
      </c>
      <c r="J139" s="1" t="n">
        <v>55</v>
      </c>
      <c r="K139" s="1" t="s">
        <v>17</v>
      </c>
    </row>
    <row r="140" customFormat="false" ht="12.75" hidden="false" customHeight="false" outlineLevel="0" collapsed="false">
      <c r="A140" s="1" t="n">
        <v>4045</v>
      </c>
      <c r="B140" s="1" t="n">
        <v>0.2624026</v>
      </c>
      <c r="C140" s="2" t="n">
        <f aca="false">B140/5</f>
        <v>0.05248052</v>
      </c>
      <c r="D140" s="1" t="n">
        <v>0.7785143</v>
      </c>
      <c r="E140" s="1" t="n">
        <v>0.7785143</v>
      </c>
      <c r="F140" s="2" t="n">
        <v>-0.001775972</v>
      </c>
      <c r="G140" s="2" t="n">
        <v>-0.001775972</v>
      </c>
      <c r="H140" s="1" t="n">
        <v>0.7802903</v>
      </c>
      <c r="I140" s="1" t="n">
        <v>0.7802903</v>
      </c>
      <c r="J140" s="1" t="n">
        <v>55</v>
      </c>
      <c r="K140" s="1" t="s">
        <v>17</v>
      </c>
    </row>
    <row r="141" customFormat="false" ht="12.75" hidden="false" customHeight="false" outlineLevel="0" collapsed="false">
      <c r="A141" s="1" t="n">
        <v>4076</v>
      </c>
      <c r="B141" s="1" t="n">
        <v>0.2287559</v>
      </c>
      <c r="C141" s="2" t="n">
        <f aca="false">B141/5</f>
        <v>0.04575118</v>
      </c>
      <c r="D141" s="1" t="n">
        <v>0.7924308</v>
      </c>
      <c r="E141" s="1" t="n">
        <v>0.7924308</v>
      </c>
      <c r="F141" s="2" t="n">
        <v>-0.00183701</v>
      </c>
      <c r="G141" s="2" t="n">
        <v>-0.00183701</v>
      </c>
      <c r="H141" s="1" t="n">
        <v>0.7942678</v>
      </c>
      <c r="I141" s="1" t="n">
        <v>0.7942678</v>
      </c>
      <c r="J141" s="1" t="n">
        <v>55</v>
      </c>
      <c r="K141" s="1" t="s">
        <v>17</v>
      </c>
    </row>
    <row r="142" customFormat="false" ht="12.75" hidden="false" customHeight="false" outlineLevel="0" collapsed="false">
      <c r="A142" s="1" t="n">
        <v>4107</v>
      </c>
      <c r="B142" s="1" t="n">
        <v>0.220516</v>
      </c>
      <c r="C142" s="2" t="n">
        <f aca="false">B142/5</f>
        <v>0.0441032</v>
      </c>
      <c r="D142" s="1" t="n">
        <v>0.8003656</v>
      </c>
      <c r="E142" s="1" t="n">
        <v>0.8003656</v>
      </c>
      <c r="F142" s="2" t="n">
        <v>-0.002722047</v>
      </c>
      <c r="G142" s="2" t="n">
        <v>-0.002722047</v>
      </c>
      <c r="H142" s="1" t="n">
        <v>0.8030876</v>
      </c>
      <c r="I142" s="1" t="n">
        <v>0.8030876</v>
      </c>
      <c r="J142" s="1" t="n">
        <v>55</v>
      </c>
      <c r="K142" s="1" t="s">
        <v>17</v>
      </c>
    </row>
    <row r="143" customFormat="false" ht="12.75" hidden="false" customHeight="false" outlineLevel="0" collapsed="false">
      <c r="A143" s="1" t="n">
        <v>4138</v>
      </c>
      <c r="B143" s="1" t="n">
        <v>0.1500182</v>
      </c>
      <c r="C143" s="2" t="n">
        <f aca="false">B143/5</f>
        <v>0.03000364</v>
      </c>
      <c r="D143" s="1" t="n">
        <v>0.8134274</v>
      </c>
      <c r="E143" s="1" t="n">
        <v>0.8134274</v>
      </c>
      <c r="F143" s="2" t="n">
        <v>-0.002920418</v>
      </c>
      <c r="G143" s="2" t="n">
        <v>-0.002920418</v>
      </c>
      <c r="H143" s="1" t="n">
        <v>0.8163478</v>
      </c>
      <c r="I143" s="1" t="n">
        <v>0.8163478</v>
      </c>
      <c r="J143" s="1" t="n">
        <v>55</v>
      </c>
      <c r="K143" s="1" t="s">
        <v>17</v>
      </c>
    </row>
    <row r="144" customFormat="false" ht="12.75" hidden="false" customHeight="false" outlineLevel="0" collapsed="false">
      <c r="A144" s="1" t="n">
        <v>4169</v>
      </c>
      <c r="B144" s="1" t="n">
        <v>0.1520782</v>
      </c>
      <c r="C144" s="2" t="n">
        <f aca="false">B144/5</f>
        <v>0.03041564</v>
      </c>
      <c r="D144" s="1" t="n">
        <v>0.818402</v>
      </c>
      <c r="E144" s="1" t="n">
        <v>0.818402</v>
      </c>
      <c r="F144" s="2" t="n">
        <v>-0.001974345</v>
      </c>
      <c r="G144" s="2" t="n">
        <v>-0.001974345</v>
      </c>
      <c r="H144" s="1" t="n">
        <v>0.8203763</v>
      </c>
      <c r="I144" s="1" t="n">
        <v>0.8203763</v>
      </c>
      <c r="J144" s="1" t="n">
        <v>55</v>
      </c>
      <c r="K144" s="1" t="s">
        <v>17</v>
      </c>
    </row>
    <row r="145" customFormat="false" ht="12.75" hidden="false" customHeight="false" outlineLevel="0" collapsed="false">
      <c r="A145" s="1" t="n">
        <v>4200</v>
      </c>
      <c r="B145" s="2" t="n">
        <v>0.09622931</v>
      </c>
      <c r="C145" s="2" t="n">
        <f aca="false">B145/5</f>
        <v>0.019245862</v>
      </c>
      <c r="D145" s="1" t="n">
        <v>0.8295412</v>
      </c>
      <c r="E145" s="1" t="n">
        <v>0.8295412</v>
      </c>
      <c r="F145" s="2" t="n">
        <v>-0.002477901</v>
      </c>
      <c r="G145" s="2" t="n">
        <v>-0.002477901</v>
      </c>
      <c r="H145" s="1" t="n">
        <v>0.8320191</v>
      </c>
      <c r="I145" s="1" t="n">
        <v>0.8320191</v>
      </c>
      <c r="J145" s="1" t="n">
        <v>55</v>
      </c>
      <c r="K145" s="1" t="s">
        <v>17</v>
      </c>
    </row>
    <row r="146" customFormat="false" ht="12.75" hidden="false" customHeight="false" outlineLevel="0" collapsed="false">
      <c r="A146" s="1" t="n">
        <v>4231</v>
      </c>
      <c r="B146" s="2" t="n">
        <v>0.06418487</v>
      </c>
      <c r="C146" s="2" t="n">
        <f aca="false">B146/5</f>
        <v>0.012836974</v>
      </c>
      <c r="D146" s="1" t="n">
        <v>0.8343021</v>
      </c>
      <c r="E146" s="1" t="n">
        <v>0.8343021</v>
      </c>
      <c r="F146" s="2" t="n">
        <v>-0.002615235</v>
      </c>
      <c r="G146" s="2" t="n">
        <v>-0.002615235</v>
      </c>
      <c r="H146" s="1" t="n">
        <v>0.8369173</v>
      </c>
      <c r="I146" s="1" t="n">
        <v>0.8369173</v>
      </c>
      <c r="J146" s="1" t="n">
        <v>55</v>
      </c>
      <c r="K146" s="1" t="s">
        <v>17</v>
      </c>
    </row>
    <row r="147" customFormat="false" ht="12.75" hidden="false" customHeight="false" outlineLevel="0" collapsed="false">
      <c r="A147" s="1" t="n">
        <v>4262</v>
      </c>
      <c r="B147" s="2" t="n">
        <v>0.05708932</v>
      </c>
      <c r="C147" s="2" t="n">
        <f aca="false">B147/5</f>
        <v>0.011417864</v>
      </c>
      <c r="D147" s="1" t="n">
        <v>0.8482796</v>
      </c>
      <c r="E147" s="1" t="n">
        <v>0.8482796</v>
      </c>
      <c r="F147" s="2" t="n">
        <v>-0.002828866</v>
      </c>
      <c r="G147" s="2" t="n">
        <v>-0.002828866</v>
      </c>
      <c r="H147" s="1" t="n">
        <v>0.8511084</v>
      </c>
      <c r="I147" s="1" t="n">
        <v>0.8511084</v>
      </c>
      <c r="J147" s="1" t="n">
        <v>55</v>
      </c>
      <c r="K147" s="1" t="s">
        <v>17</v>
      </c>
    </row>
    <row r="148" customFormat="false" ht="12.75" hidden="false" customHeight="false" outlineLevel="0" collapsed="false">
      <c r="A148" s="1" t="n">
        <v>4293</v>
      </c>
      <c r="B148" s="2" t="n">
        <v>9.599953E-005</v>
      </c>
      <c r="C148" s="2" t="n">
        <f aca="false">B148/5</f>
        <v>1.9199906E-005</v>
      </c>
      <c r="D148" s="1" t="n">
        <v>0.8996117</v>
      </c>
      <c r="E148" s="1" t="n">
        <v>0.8996117</v>
      </c>
      <c r="F148" s="2" t="n">
        <v>-0.001028274</v>
      </c>
      <c r="G148" s="2" t="n">
        <v>-0.001028274</v>
      </c>
      <c r="H148" s="1" t="n">
        <v>0.90064</v>
      </c>
      <c r="I148" s="1" t="n">
        <v>0.90064</v>
      </c>
      <c r="J148" s="1" t="n">
        <v>55</v>
      </c>
      <c r="K148" s="1" t="s">
        <v>17</v>
      </c>
    </row>
    <row r="149" customFormat="false" ht="12.75" hidden="false" customHeight="false" outlineLevel="0" collapsed="false">
      <c r="A149" s="1" t="n">
        <v>4324</v>
      </c>
      <c r="B149" s="2" t="n">
        <v>9.599953E-005</v>
      </c>
      <c r="C149" s="2" t="n">
        <f aca="false">B149/5</f>
        <v>1.9199906E-005</v>
      </c>
      <c r="D149" s="1" t="n">
        <v>0.9028772</v>
      </c>
      <c r="E149" s="1" t="n">
        <v>0.9028772</v>
      </c>
      <c r="F149" s="2" t="n">
        <v>-0.001638645</v>
      </c>
      <c r="G149" s="2" t="n">
        <v>-0.001638645</v>
      </c>
      <c r="H149" s="1" t="n">
        <v>0.9045158</v>
      </c>
      <c r="I149" s="1" t="n">
        <v>0.9045158</v>
      </c>
      <c r="J149" s="1" t="n">
        <v>55</v>
      </c>
      <c r="K149" s="1" t="s">
        <v>17</v>
      </c>
    </row>
    <row r="150" customFormat="false" ht="12.75" hidden="false" customHeight="false" outlineLevel="0" collapsed="false">
      <c r="A150" s="1" t="n">
        <v>4355</v>
      </c>
      <c r="B150" s="2" t="n">
        <v>9.599953E-005</v>
      </c>
      <c r="C150" s="2" t="n">
        <f aca="false">B150/5</f>
        <v>1.9199906E-005</v>
      </c>
      <c r="D150" s="1" t="n">
        <v>0.9075465</v>
      </c>
      <c r="E150" s="1" t="n">
        <v>0.9075465</v>
      </c>
      <c r="F150" s="2" t="n">
        <v>-0.001440276</v>
      </c>
      <c r="G150" s="2" t="n">
        <v>-0.001440276</v>
      </c>
      <c r="H150" s="1" t="n">
        <v>0.9089867</v>
      </c>
      <c r="I150" s="1" t="n">
        <v>0.9089867</v>
      </c>
      <c r="J150" s="1" t="n">
        <v>55</v>
      </c>
      <c r="K150" s="1" t="s">
        <v>17</v>
      </c>
    </row>
    <row r="151" customFormat="false" ht="12.75" hidden="false" customHeight="false" outlineLevel="0" collapsed="false">
      <c r="A151" s="1" t="n">
        <v>4386</v>
      </c>
      <c r="B151" s="2" t="n">
        <v>9.599953E-005</v>
      </c>
      <c r="C151" s="2" t="n">
        <f aca="false">B151/5</f>
        <v>1.9199906E-005</v>
      </c>
      <c r="D151" s="1" t="n">
        <v>0.9060206</v>
      </c>
      <c r="E151" s="1" t="n">
        <v>0.9060206</v>
      </c>
      <c r="F151" s="2" t="n">
        <v>-0.001180869</v>
      </c>
      <c r="G151" s="2" t="n">
        <v>-0.001180869</v>
      </c>
      <c r="H151" s="1" t="n">
        <v>0.9072015</v>
      </c>
      <c r="I151" s="1" t="n">
        <v>0.9072015</v>
      </c>
      <c r="J151" s="1" t="n">
        <v>55</v>
      </c>
      <c r="K151" s="1" t="s">
        <v>17</v>
      </c>
    </row>
    <row r="152" customFormat="false" ht="12.75" hidden="false" customHeight="false" outlineLevel="0" collapsed="false">
      <c r="A152" s="1" t="n">
        <v>4417</v>
      </c>
      <c r="B152" s="2" t="n">
        <v>9.599953E-005</v>
      </c>
      <c r="C152" s="2" t="n">
        <f aca="false">B152/5</f>
        <v>1.9199906E-005</v>
      </c>
      <c r="D152" s="1" t="n">
        <v>0.9189605</v>
      </c>
      <c r="E152" s="1" t="n">
        <v>0.9189605</v>
      </c>
      <c r="F152" s="2" t="n">
        <v>-0.001821758</v>
      </c>
      <c r="G152" s="2" t="n">
        <v>-0.001821758</v>
      </c>
      <c r="H152" s="1" t="n">
        <v>0.9207822</v>
      </c>
      <c r="I152" s="1" t="n">
        <v>0.9207822</v>
      </c>
      <c r="J152" s="1" t="n">
        <v>55</v>
      </c>
      <c r="K152" s="1" t="s">
        <v>17</v>
      </c>
    </row>
    <row r="153" customFormat="false" ht="12.75" hidden="false" customHeight="false" outlineLevel="0" collapsed="false">
      <c r="A153" s="1" t="n">
        <v>4448</v>
      </c>
      <c r="B153" s="2" t="n">
        <v>9.599953E-005</v>
      </c>
      <c r="C153" s="2" t="n">
        <f aca="false">B153/5</f>
        <v>1.9199906E-005</v>
      </c>
      <c r="D153" s="1" t="n">
        <v>0.9326022</v>
      </c>
      <c r="E153" s="1" t="n">
        <v>0.9326022</v>
      </c>
      <c r="F153" s="2" t="n">
        <v>-0.002432129</v>
      </c>
      <c r="G153" s="2" t="n">
        <v>-0.002432129</v>
      </c>
      <c r="H153" s="1" t="n">
        <v>0.9350343</v>
      </c>
      <c r="I153" s="1" t="n">
        <v>0.9350343</v>
      </c>
      <c r="J153" s="1" t="n">
        <v>55</v>
      </c>
      <c r="K153" s="1" t="s">
        <v>17</v>
      </c>
    </row>
    <row r="154" customFormat="false" ht="12.75" hidden="false" customHeight="false" outlineLevel="0" collapsed="false">
      <c r="A154" s="1" t="n">
        <v>4479</v>
      </c>
      <c r="B154" s="2" t="n">
        <v>9.599953E-005</v>
      </c>
      <c r="C154" s="2" t="n">
        <f aca="false">B154/5</f>
        <v>1.9199906E-005</v>
      </c>
      <c r="D154" s="1" t="n">
        <v>0.9335178</v>
      </c>
      <c r="E154" s="1" t="n">
        <v>0.9335178</v>
      </c>
      <c r="F154" s="2" t="n">
        <v>-0.002920426</v>
      </c>
      <c r="G154" s="2" t="n">
        <v>-0.002920426</v>
      </c>
      <c r="H154" s="1" t="n">
        <v>0.9364382</v>
      </c>
      <c r="I154" s="1" t="n">
        <v>0.9364382</v>
      </c>
      <c r="J154" s="1" t="n">
        <v>55</v>
      </c>
      <c r="K154" s="1" t="s">
        <v>17</v>
      </c>
    </row>
    <row r="155" customFormat="false" ht="12.75" hidden="false" customHeight="false" outlineLevel="0" collapsed="false">
      <c r="A155" s="1" t="n">
        <v>4510</v>
      </c>
      <c r="B155" s="2" t="n">
        <v>9.599953E-005</v>
      </c>
      <c r="C155" s="2" t="n">
        <f aca="false">B155/5</f>
        <v>1.9199906E-005</v>
      </c>
      <c r="D155" s="1" t="n">
        <v>0.9492958</v>
      </c>
      <c r="E155" s="1" t="n">
        <v>0.9492958</v>
      </c>
      <c r="F155" s="2" t="n">
        <v>-0.002706797</v>
      </c>
      <c r="G155" s="2" t="n">
        <v>-0.002706797</v>
      </c>
      <c r="H155" s="1" t="n">
        <v>0.9520026</v>
      </c>
      <c r="I155" s="1" t="n">
        <v>0.9520026</v>
      </c>
      <c r="J155" s="1" t="n">
        <v>55</v>
      </c>
      <c r="K155" s="1" t="s">
        <v>17</v>
      </c>
    </row>
    <row r="156" customFormat="false" ht="12.75" hidden="false" customHeight="false" outlineLevel="0" collapsed="false">
      <c r="A156" s="1" t="n">
        <v>4541</v>
      </c>
      <c r="B156" s="2" t="n">
        <v>9.599953E-005</v>
      </c>
      <c r="C156" s="2" t="n">
        <f aca="false">B156/5</f>
        <v>1.9199906E-005</v>
      </c>
      <c r="D156" s="1" t="n">
        <v>0.94542</v>
      </c>
      <c r="E156" s="1" t="n">
        <v>0.94542</v>
      </c>
      <c r="F156" s="2" t="n">
        <v>-0.003088279</v>
      </c>
      <c r="G156" s="2" t="n">
        <v>-0.003088279</v>
      </c>
      <c r="H156" s="1" t="n">
        <v>0.9485083</v>
      </c>
      <c r="I156" s="1" t="n">
        <v>0.9485083</v>
      </c>
      <c r="J156" s="1" t="n">
        <v>55</v>
      </c>
      <c r="K156" s="1" t="s">
        <v>17</v>
      </c>
    </row>
    <row r="157" customFormat="false" ht="12.75" hidden="false" customHeight="false" outlineLevel="0" collapsed="false">
      <c r="A157" s="1" t="n">
        <v>4572</v>
      </c>
      <c r="B157" s="2" t="n">
        <v>9.599953E-005</v>
      </c>
      <c r="C157" s="2" t="n">
        <f aca="false">B157/5</f>
        <v>1.9199906E-005</v>
      </c>
      <c r="D157" s="1" t="n">
        <v>0.9548807</v>
      </c>
      <c r="E157" s="1" t="n">
        <v>0.9548807</v>
      </c>
      <c r="F157" s="2" t="n">
        <v>-0.00186754</v>
      </c>
      <c r="G157" s="2" t="n">
        <v>-0.00186754</v>
      </c>
      <c r="H157" s="1" t="n">
        <v>0.9567482</v>
      </c>
      <c r="I157" s="1" t="n">
        <v>0.9567482</v>
      </c>
      <c r="J157" s="1" t="n">
        <v>55</v>
      </c>
      <c r="K157" s="1" t="s">
        <v>17</v>
      </c>
    </row>
    <row r="158" customFormat="false" ht="12.75" hidden="false" customHeight="false" outlineLevel="0" collapsed="false">
      <c r="A158" s="1" t="n">
        <v>4603</v>
      </c>
      <c r="B158" s="2" t="n">
        <v>9.599953E-005</v>
      </c>
      <c r="C158" s="2" t="n">
        <f aca="false">B158/5</f>
        <v>1.9199906E-005</v>
      </c>
      <c r="D158" s="1" t="n">
        <v>0.9491737</v>
      </c>
      <c r="E158" s="1" t="n">
        <v>0.9491737</v>
      </c>
      <c r="F158" s="2" t="n">
        <v>-0.001287689</v>
      </c>
      <c r="G158" s="2" t="n">
        <v>-0.001287689</v>
      </c>
      <c r="H158" s="1" t="n">
        <v>0.9504614</v>
      </c>
      <c r="I158" s="1" t="n">
        <v>0.9504614</v>
      </c>
      <c r="J158" s="1" t="n">
        <v>55</v>
      </c>
      <c r="K158" s="1" t="s">
        <v>17</v>
      </c>
    </row>
    <row r="159" customFormat="false" ht="12.75" hidden="false" customHeight="false" outlineLevel="0" collapsed="false">
      <c r="A159" s="1" t="n">
        <v>4634</v>
      </c>
      <c r="B159" s="2" t="n">
        <v>9.599953E-005</v>
      </c>
      <c r="C159" s="2" t="n">
        <f aca="false">B159/5</f>
        <v>1.9199906E-005</v>
      </c>
      <c r="D159" s="1" t="n">
        <v>0.9652874</v>
      </c>
      <c r="E159" s="1" t="n">
        <v>0.9652874</v>
      </c>
      <c r="F159" s="2" t="n">
        <v>-0.001745467</v>
      </c>
      <c r="G159" s="2" t="n">
        <v>-0.001745467</v>
      </c>
      <c r="H159" s="1" t="n">
        <v>0.9670329</v>
      </c>
      <c r="I159" s="1" t="n">
        <v>0.9670329</v>
      </c>
      <c r="J159" s="1" t="n">
        <v>55</v>
      </c>
      <c r="K159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3:45:52Z</dcterms:created>
  <dc:creator>Edward Wade Miller</dc:creator>
  <dc:description/>
  <dc:language>en-US</dc:language>
  <cp:lastModifiedBy>Edward Wade Miller</cp:lastModifiedBy>
  <cp:lastPrinted>1998-07-06T13:49:54Z</cp:lastPrinted>
  <cp:revision>0</cp:revision>
  <dc:subject/>
  <dc:title/>
</cp:coreProperties>
</file>