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nsity (2)" sheetId="1" state="visible" r:id="rId2"/>
    <sheet name="61598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8">
  <si>
    <t xml:space="preserve">File: C:\FUELCELL\DATA\615981.TFL</t>
  </si>
  <si>
    <t xml:space="preserve">Measurement Started: 23:46:25  06-14-1998</t>
  </si>
  <si>
    <t xml:space="preserve">Surface Area:  5 </t>
  </si>
  <si>
    <t xml:space="preserve">Comments: </t>
  </si>
  <si>
    <t xml:space="preserve">6-15-98 Edward Wade Miller</t>
  </si>
  <si>
    <t xml:space="preserve">GlobeTech, Inc. MEA-5, 0.4 mg, 20%</t>
  </si>
  <si>
    <t xml:space="preserve">Anode, 70, 1 bar, 75cc min, 10cc/cell, 7cc/amp</t>
  </si>
  <si>
    <t xml:space="preserve">Anode, 65, 1 bar, 100cc min, 10cc/cell, 7cc/amp</t>
  </si>
  <si>
    <t xml:space="preserve">Cell 50C</t>
  </si>
  <si>
    <t xml:space="preserve">Time(Sec)</t>
  </si>
  <si>
    <t xml:space="preserve">I(A)</t>
  </si>
  <si>
    <t xml:space="preserve">E(V)</t>
  </si>
  <si>
    <t xml:space="preserve">E_Comp(V)</t>
  </si>
  <si>
    <t xml:space="preserve">Anode(V)</t>
  </si>
  <si>
    <t xml:space="preserve">Anode_Comp(V)</t>
  </si>
  <si>
    <t xml:space="preserve">Cathode(V)</t>
  </si>
  <si>
    <t xml:space="preserve">Cathode_Comp(V)Cell Temp(C)"</t>
  </si>
  <si>
    <t xml:space="preserve"> 1 1 1 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E+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BernhardMod BT"/>
      <family val="2"/>
    </font>
    <font>
      <sz val="10"/>
      <name val="BernhardMod BT"/>
      <family val="2"/>
    </font>
    <font>
      <vertAlign val="superscript"/>
      <sz val="10"/>
      <name val="BernhardMod BT"/>
      <family val="2"/>
    </font>
    <font>
      <sz val="10"/>
      <color rgb="FF000000"/>
      <name val="BernhardMod BT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BernhardMod BT"/>
              </a:defRPr>
            </a:pPr>
            <a:r>
              <a:rPr b="1" sz="1000" spc="-1" strike="noStrike">
                <a:latin typeface="BernhardMod BT"/>
              </a:rPr>
              <a:t>Current Density Plot 7
Sample-2. 20% Platinum on Carbon, 0.4 mg/cm2, 5cm2 cell, 50oC
Anode 70oC, 1 bar, 75sccm, Cathode 65oC, 1 bar, 100scc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615981'!$C$12:$C$162</c:f>
              <c:numCache>
                <c:formatCode>General</c:formatCode>
                <c:ptCount val="151"/>
                <c:pt idx="0">
                  <c:v>1.9200228E-005</c:v>
                </c:pt>
                <c:pt idx="1">
                  <c:v>1.9200228E-005</c:v>
                </c:pt>
                <c:pt idx="2">
                  <c:v>1.9200228E-005</c:v>
                </c:pt>
                <c:pt idx="3">
                  <c:v>1.9200228E-005</c:v>
                </c:pt>
                <c:pt idx="4">
                  <c:v>1.9200228E-005</c:v>
                </c:pt>
                <c:pt idx="5">
                  <c:v>1.9200228E-005</c:v>
                </c:pt>
                <c:pt idx="6">
                  <c:v>1.9200228E-005</c:v>
                </c:pt>
                <c:pt idx="7">
                  <c:v>1.9200228E-005</c:v>
                </c:pt>
                <c:pt idx="8">
                  <c:v>1.9200228E-005</c:v>
                </c:pt>
                <c:pt idx="9">
                  <c:v>1.9200228E-005</c:v>
                </c:pt>
                <c:pt idx="10">
                  <c:v>1.9200228E-005</c:v>
                </c:pt>
                <c:pt idx="11">
                  <c:v>1.9200228E-005</c:v>
                </c:pt>
                <c:pt idx="12">
                  <c:v>1.9200228E-005</c:v>
                </c:pt>
                <c:pt idx="13">
                  <c:v>1.9200228E-005</c:v>
                </c:pt>
                <c:pt idx="14">
                  <c:v>1.9200228E-005</c:v>
                </c:pt>
                <c:pt idx="15">
                  <c:v>1.9200228E-005</c:v>
                </c:pt>
                <c:pt idx="16">
                  <c:v>1.9200228E-005</c:v>
                </c:pt>
                <c:pt idx="17">
                  <c:v>1.9200228E-005</c:v>
                </c:pt>
                <c:pt idx="18">
                  <c:v>1.9200288E-005</c:v>
                </c:pt>
                <c:pt idx="19">
                  <c:v>0.005008976</c:v>
                </c:pt>
                <c:pt idx="20">
                  <c:v>0.012379198</c:v>
                </c:pt>
                <c:pt idx="21">
                  <c:v>0.019383196</c:v>
                </c:pt>
                <c:pt idx="22">
                  <c:v>0.019520528</c:v>
                </c:pt>
                <c:pt idx="23">
                  <c:v>0.02872186</c:v>
                </c:pt>
                <c:pt idx="24">
                  <c:v>0.0331623</c:v>
                </c:pt>
                <c:pt idx="25">
                  <c:v>0.0387014</c:v>
                </c:pt>
                <c:pt idx="26">
                  <c:v>0.0484063</c:v>
                </c:pt>
                <c:pt idx="27">
                  <c:v>0.05522718</c:v>
                </c:pt>
                <c:pt idx="28">
                  <c:v>0.06786184</c:v>
                </c:pt>
                <c:pt idx="29">
                  <c:v>0.07175296</c:v>
                </c:pt>
                <c:pt idx="30">
                  <c:v>0.07523206</c:v>
                </c:pt>
                <c:pt idx="31">
                  <c:v>0.09020138</c:v>
                </c:pt>
                <c:pt idx="32">
                  <c:v>0.09734272</c:v>
                </c:pt>
                <c:pt idx="33">
                  <c:v>0.10466716</c:v>
                </c:pt>
                <c:pt idx="34">
                  <c:v>0.10741382</c:v>
                </c:pt>
                <c:pt idx="35">
                  <c:v>0.12197116</c:v>
                </c:pt>
                <c:pt idx="36">
                  <c:v>0.12682362</c:v>
                </c:pt>
                <c:pt idx="37">
                  <c:v>0.13625384</c:v>
                </c:pt>
                <c:pt idx="38">
                  <c:v>0.15653338</c:v>
                </c:pt>
                <c:pt idx="39">
                  <c:v>0.1649107</c:v>
                </c:pt>
                <c:pt idx="40">
                  <c:v>0.16774892</c:v>
                </c:pt>
                <c:pt idx="41">
                  <c:v>0.18441204</c:v>
                </c:pt>
                <c:pt idx="42">
                  <c:v>0.19118714</c:v>
                </c:pt>
                <c:pt idx="43">
                  <c:v>0.2025858</c:v>
                </c:pt>
                <c:pt idx="44">
                  <c:v>0.211009</c:v>
                </c:pt>
                <c:pt idx="45">
                  <c:v>0.233028</c:v>
                </c:pt>
                <c:pt idx="46">
                  <c:v>0.2422752</c:v>
                </c:pt>
                <c:pt idx="47">
                  <c:v>0.2533076</c:v>
                </c:pt>
                <c:pt idx="48">
                  <c:v>0.266217</c:v>
                </c:pt>
                <c:pt idx="49">
                  <c:v>0.2781192</c:v>
                </c:pt>
                <c:pt idx="50">
                  <c:v>0.2951486</c:v>
                </c:pt>
                <c:pt idx="51">
                  <c:v>0.2974832</c:v>
                </c:pt>
                <c:pt idx="52">
                  <c:v>0.310072</c:v>
                </c:pt>
                <c:pt idx="53">
                  <c:v>0.3225236</c:v>
                </c:pt>
                <c:pt idx="54">
                  <c:v>0.3251788</c:v>
                </c:pt>
                <c:pt idx="55">
                  <c:v>0.3434898</c:v>
                </c:pt>
                <c:pt idx="56">
                  <c:v>0.3503108</c:v>
                </c:pt>
                <c:pt idx="57">
                  <c:v>0.3634032</c:v>
                </c:pt>
                <c:pt idx="58">
                  <c:v>0.3734742</c:v>
                </c:pt>
                <c:pt idx="59">
                  <c:v>0.3896338</c:v>
                </c:pt>
                <c:pt idx="60">
                  <c:v>0.3969126</c:v>
                </c:pt>
                <c:pt idx="61">
                  <c:v>0.3992014</c:v>
                </c:pt>
                <c:pt idx="62">
                  <c:v>0.4068922</c:v>
                </c:pt>
                <c:pt idx="63">
                  <c:v>0.4169174</c:v>
                </c:pt>
                <c:pt idx="64">
                  <c:v>0.434084</c:v>
                </c:pt>
                <c:pt idx="65">
                  <c:v>0.4467188</c:v>
                </c:pt>
                <c:pt idx="66">
                  <c:v>0.4452538</c:v>
                </c:pt>
                <c:pt idx="67">
                  <c:v>0.4571102</c:v>
                </c:pt>
                <c:pt idx="68">
                  <c:v>0.4751468</c:v>
                </c:pt>
                <c:pt idx="69">
                  <c:v>0.4812808</c:v>
                </c:pt>
                <c:pt idx="70">
                  <c:v>0.4949226</c:v>
                </c:pt>
                <c:pt idx="71">
                  <c:v>0.4971658</c:v>
                </c:pt>
                <c:pt idx="72">
                  <c:v>0.5058636</c:v>
                </c:pt>
                <c:pt idx="73">
                  <c:v>0.5221148</c:v>
                </c:pt>
                <c:pt idx="74">
                  <c:v>0.5323688</c:v>
                </c:pt>
                <c:pt idx="75">
                  <c:v>0.536672</c:v>
                </c:pt>
                <c:pt idx="76">
                  <c:v>0.5213364</c:v>
                </c:pt>
                <c:pt idx="77">
                  <c:v>0.51772</c:v>
                </c:pt>
                <c:pt idx="78">
                  <c:v>0.5029338</c:v>
                </c:pt>
                <c:pt idx="79">
                  <c:v>0.489109</c:v>
                </c:pt>
                <c:pt idx="80">
                  <c:v>0.4842108</c:v>
                </c:pt>
                <c:pt idx="81">
                  <c:v>0.4667694</c:v>
                </c:pt>
                <c:pt idx="82">
                  <c:v>0.4626036</c:v>
                </c:pt>
                <c:pt idx="83">
                  <c:v>0.447909</c:v>
                </c:pt>
                <c:pt idx="84">
                  <c:v>0.4474054</c:v>
                </c:pt>
                <c:pt idx="85">
                  <c:v>0.4323446</c:v>
                </c:pt>
                <c:pt idx="86">
                  <c:v>0.4206712</c:v>
                </c:pt>
                <c:pt idx="87">
                  <c:v>0.4111038</c:v>
                </c:pt>
                <c:pt idx="88">
                  <c:v>0.4066174</c:v>
                </c:pt>
                <c:pt idx="89">
                  <c:v>0.3961802</c:v>
                </c:pt>
                <c:pt idx="90">
                  <c:v>0.382218</c:v>
                </c:pt>
                <c:pt idx="91">
                  <c:v>0.3748476</c:v>
                </c:pt>
                <c:pt idx="92">
                  <c:v>0.3601988</c:v>
                </c:pt>
                <c:pt idx="93">
                  <c:v>0.3461908</c:v>
                </c:pt>
                <c:pt idx="94">
                  <c:v>0.3429406</c:v>
                </c:pt>
                <c:pt idx="95">
                  <c:v>0.3273304</c:v>
                </c:pt>
                <c:pt idx="96">
                  <c:v>0.3210588</c:v>
                </c:pt>
                <c:pt idx="97">
                  <c:v>0.311537</c:v>
                </c:pt>
                <c:pt idx="98">
                  <c:v>0.292768</c:v>
                </c:pt>
                <c:pt idx="99">
                  <c:v>0.2899756</c:v>
                </c:pt>
                <c:pt idx="100">
                  <c:v>0.2804996</c:v>
                </c:pt>
                <c:pt idx="101">
                  <c:v>0.271985</c:v>
                </c:pt>
                <c:pt idx="102">
                  <c:v>0.2614104</c:v>
                </c:pt>
                <c:pt idx="103">
                  <c:v>0.2549558</c:v>
                </c:pt>
                <c:pt idx="104">
                  <c:v>0.2406272</c:v>
                </c:pt>
                <c:pt idx="105">
                  <c:v>0.236782</c:v>
                </c:pt>
                <c:pt idx="106">
                  <c:v>0.2160446</c:v>
                </c:pt>
                <c:pt idx="107">
                  <c:v>0.2063856</c:v>
                </c:pt>
                <c:pt idx="108">
                  <c:v>0.19947308</c:v>
                </c:pt>
                <c:pt idx="109">
                  <c:v>0.1893562</c:v>
                </c:pt>
                <c:pt idx="110">
                  <c:v>0.1763553</c:v>
                </c:pt>
                <c:pt idx="111">
                  <c:v>0.17049574</c:v>
                </c:pt>
                <c:pt idx="112">
                  <c:v>0.16065352</c:v>
                </c:pt>
                <c:pt idx="113">
                  <c:v>0.14902598</c:v>
                </c:pt>
                <c:pt idx="114">
                  <c:v>0.1380393</c:v>
                </c:pt>
                <c:pt idx="115">
                  <c:v>0.12545042</c:v>
                </c:pt>
                <c:pt idx="116">
                  <c:v>0.1172562</c:v>
                </c:pt>
                <c:pt idx="117">
                  <c:v>0.10897042</c:v>
                </c:pt>
                <c:pt idx="118">
                  <c:v>0.09999798</c:v>
                </c:pt>
                <c:pt idx="119">
                  <c:v>0.09555752</c:v>
                </c:pt>
                <c:pt idx="120">
                  <c:v>0.08045086</c:v>
                </c:pt>
                <c:pt idx="121">
                  <c:v>0.08118332</c:v>
                </c:pt>
                <c:pt idx="122">
                  <c:v>0.06085798</c:v>
                </c:pt>
                <c:pt idx="123">
                  <c:v>0.05921</c:v>
                </c:pt>
                <c:pt idx="124">
                  <c:v>0.0532131</c:v>
                </c:pt>
                <c:pt idx="125">
                  <c:v>0.04410334</c:v>
                </c:pt>
                <c:pt idx="126">
                  <c:v>0.03952556</c:v>
                </c:pt>
                <c:pt idx="127">
                  <c:v>0.03329978</c:v>
                </c:pt>
                <c:pt idx="128">
                  <c:v>0.02487666</c:v>
                </c:pt>
                <c:pt idx="129">
                  <c:v>0.0223589</c:v>
                </c:pt>
                <c:pt idx="130">
                  <c:v>0.01805578</c:v>
                </c:pt>
                <c:pt idx="131">
                  <c:v>0.014897116</c:v>
                </c:pt>
                <c:pt idx="132">
                  <c:v>0.01009045</c:v>
                </c:pt>
                <c:pt idx="133">
                  <c:v>1.9340854E-005</c:v>
                </c:pt>
                <c:pt idx="134">
                  <c:v>1.9340856E-005</c:v>
                </c:pt>
                <c:pt idx="135">
                  <c:v>1.9340856E-005</c:v>
                </c:pt>
                <c:pt idx="136">
                  <c:v>1.9340856E-005</c:v>
                </c:pt>
                <c:pt idx="137">
                  <c:v>1.9340856E-005</c:v>
                </c:pt>
                <c:pt idx="138">
                  <c:v>1.9340856E-005</c:v>
                </c:pt>
                <c:pt idx="139">
                  <c:v>1.9340856E-005</c:v>
                </c:pt>
                <c:pt idx="140">
                  <c:v>1.9340856E-005</c:v>
                </c:pt>
                <c:pt idx="141">
                  <c:v>1.9340856E-005</c:v>
                </c:pt>
                <c:pt idx="142">
                  <c:v>1.9340856E-005</c:v>
                </c:pt>
                <c:pt idx="143">
                  <c:v>1.9340856E-005</c:v>
                </c:pt>
                <c:pt idx="144">
                  <c:v>1.9340856E-005</c:v>
                </c:pt>
                <c:pt idx="145">
                  <c:v>1.9340856E-005</c:v>
                </c:pt>
                <c:pt idx="146">
                  <c:v>1.9340856E-005</c:v>
                </c:pt>
                <c:pt idx="147">
                  <c:v>1.9340856E-005</c:v>
                </c:pt>
                <c:pt idx="148">
                  <c:v>1.9340856E-005</c:v>
                </c:pt>
                <c:pt idx="149">
                  <c:v>1.9340856E-005</c:v>
                </c:pt>
                <c:pt idx="150">
                  <c:v>1.9340856E-005</c:v>
                </c:pt>
              </c:numCache>
            </c:numRef>
          </c:xVal>
          <c:yVal>
            <c:numRef>
              <c:f>'615981'!$D$12:$D$162</c:f>
              <c:numCache>
                <c:formatCode>General</c:formatCode>
                <c:ptCount val="151"/>
                <c:pt idx="0">
                  <c:v>0.9753889</c:v>
                </c:pt>
                <c:pt idx="1">
                  <c:v>0.9742901</c:v>
                </c:pt>
                <c:pt idx="2">
                  <c:v>0.9732525</c:v>
                </c:pt>
                <c:pt idx="3">
                  <c:v>0.968217</c:v>
                </c:pt>
                <c:pt idx="4">
                  <c:v>0.9537207</c:v>
                </c:pt>
                <c:pt idx="5">
                  <c:v>0.9427034</c:v>
                </c:pt>
                <c:pt idx="6">
                  <c:v>0.9397432</c:v>
                </c:pt>
                <c:pt idx="7">
                  <c:v>0.9329985</c:v>
                </c:pt>
                <c:pt idx="8">
                  <c:v>0.9189295</c:v>
                </c:pt>
                <c:pt idx="9">
                  <c:v>0.9100486</c:v>
                </c:pt>
                <c:pt idx="10">
                  <c:v>0.9183801</c:v>
                </c:pt>
                <c:pt idx="11">
                  <c:v>0.9034566</c:v>
                </c:pt>
                <c:pt idx="12">
                  <c:v>0.9017475</c:v>
                </c:pt>
                <c:pt idx="13">
                  <c:v>0.8862136</c:v>
                </c:pt>
                <c:pt idx="14">
                  <c:v>0.8990619</c:v>
                </c:pt>
                <c:pt idx="15">
                  <c:v>0.8775463</c:v>
                </c:pt>
                <c:pt idx="16">
                  <c:v>0.8733653</c:v>
                </c:pt>
                <c:pt idx="17">
                  <c:v>0.8760204</c:v>
                </c:pt>
                <c:pt idx="18">
                  <c:v>0.9028767</c:v>
                </c:pt>
                <c:pt idx="19">
                  <c:v>0.8082998</c:v>
                </c:pt>
                <c:pt idx="20">
                  <c:v>0.7941087</c:v>
                </c:pt>
                <c:pt idx="21">
                  <c:v>0.7869064</c:v>
                </c:pt>
                <c:pt idx="22">
                  <c:v>0.7792768</c:v>
                </c:pt>
                <c:pt idx="23">
                  <c:v>0.772288</c:v>
                </c:pt>
                <c:pt idx="24">
                  <c:v>0.7573035</c:v>
                </c:pt>
                <c:pt idx="25">
                  <c:v>0.7507114</c:v>
                </c:pt>
                <c:pt idx="26">
                  <c:v>0.7381988</c:v>
                </c:pt>
                <c:pt idx="27">
                  <c:v>0.7300504</c:v>
                </c:pt>
                <c:pt idx="28">
                  <c:v>0.7199183</c:v>
                </c:pt>
                <c:pt idx="29">
                  <c:v>0.707955</c:v>
                </c:pt>
                <c:pt idx="30">
                  <c:v>0.6973651</c:v>
                </c:pt>
                <c:pt idx="31">
                  <c:v>0.6909562</c:v>
                </c:pt>
                <c:pt idx="32">
                  <c:v>0.6771619</c:v>
                </c:pt>
                <c:pt idx="33">
                  <c:v>0.6688609</c:v>
                </c:pt>
                <c:pt idx="34">
                  <c:v>0.6585761</c:v>
                </c:pt>
                <c:pt idx="35">
                  <c:v>0.6512211</c:v>
                </c:pt>
                <c:pt idx="36">
                  <c:v>0.6417298</c:v>
                </c:pt>
                <c:pt idx="37">
                  <c:v>0.6291562</c:v>
                </c:pt>
                <c:pt idx="38">
                  <c:v>0.6207637</c:v>
                </c:pt>
                <c:pt idx="39">
                  <c:v>0.6103873</c:v>
                </c:pt>
                <c:pt idx="40">
                  <c:v>0.6005909</c:v>
                </c:pt>
                <c:pt idx="41">
                  <c:v>0.5866134</c:v>
                </c:pt>
                <c:pt idx="42">
                  <c:v>0.5790142</c:v>
                </c:pt>
                <c:pt idx="43">
                  <c:v>0.5697977</c:v>
                </c:pt>
                <c:pt idx="44">
                  <c:v>0.5591468</c:v>
                </c:pt>
                <c:pt idx="45">
                  <c:v>0.5524327</c:v>
                </c:pt>
                <c:pt idx="46">
                  <c:v>0.5404389</c:v>
                </c:pt>
                <c:pt idx="47">
                  <c:v>0.5298489</c:v>
                </c:pt>
                <c:pt idx="48">
                  <c:v>0.5202661</c:v>
                </c:pt>
                <c:pt idx="49">
                  <c:v>0.5099509</c:v>
                </c:pt>
                <c:pt idx="50">
                  <c:v>0.5006732</c:v>
                </c:pt>
                <c:pt idx="51">
                  <c:v>0.4898697</c:v>
                </c:pt>
                <c:pt idx="52">
                  <c:v>0.4798597</c:v>
                </c:pt>
                <c:pt idx="53">
                  <c:v>0.4698801</c:v>
                </c:pt>
                <c:pt idx="54">
                  <c:v>0.4599006</c:v>
                </c:pt>
                <c:pt idx="55">
                  <c:v>0.4512943</c:v>
                </c:pt>
                <c:pt idx="56">
                  <c:v>0.4391785</c:v>
                </c:pt>
                <c:pt idx="57">
                  <c:v>0.4299008</c:v>
                </c:pt>
                <c:pt idx="58">
                  <c:v>0.4204401</c:v>
                </c:pt>
                <c:pt idx="59">
                  <c:v>0.4097586</c:v>
                </c:pt>
                <c:pt idx="60">
                  <c:v>0.3995655</c:v>
                </c:pt>
                <c:pt idx="61">
                  <c:v>0.3890976</c:v>
                </c:pt>
                <c:pt idx="62">
                  <c:v>0.3792402</c:v>
                </c:pt>
                <c:pt idx="63">
                  <c:v>0.3700236</c:v>
                </c:pt>
                <c:pt idx="64">
                  <c:v>0.3591895</c:v>
                </c:pt>
                <c:pt idx="65">
                  <c:v>0.3505833</c:v>
                </c:pt>
                <c:pt idx="66">
                  <c:v>0.3398407</c:v>
                </c:pt>
                <c:pt idx="67">
                  <c:v>0.3301358</c:v>
                </c:pt>
                <c:pt idx="68">
                  <c:v>0.3205835</c:v>
                </c:pt>
                <c:pt idx="69">
                  <c:v>0.3105429</c:v>
                </c:pt>
                <c:pt idx="70">
                  <c:v>0.2999835</c:v>
                </c:pt>
                <c:pt idx="71">
                  <c:v>0.2895462</c:v>
                </c:pt>
                <c:pt idx="72">
                  <c:v>0.2795667</c:v>
                </c:pt>
                <c:pt idx="73">
                  <c:v>0.2705637</c:v>
                </c:pt>
                <c:pt idx="74">
                  <c:v>0.259455</c:v>
                </c:pt>
                <c:pt idx="75">
                  <c:v>0.2495365</c:v>
                </c:pt>
                <c:pt idx="76">
                  <c:v>0.2598822</c:v>
                </c:pt>
                <c:pt idx="77">
                  <c:v>0.2693735</c:v>
                </c:pt>
                <c:pt idx="78">
                  <c:v>0.2797498</c:v>
                </c:pt>
                <c:pt idx="79">
                  <c:v>0.2914689</c:v>
                </c:pt>
                <c:pt idx="80">
                  <c:v>0.2999836</c:v>
                </c:pt>
                <c:pt idx="81">
                  <c:v>0.3106956</c:v>
                </c:pt>
                <c:pt idx="82">
                  <c:v>0.3206752</c:v>
                </c:pt>
                <c:pt idx="83">
                  <c:v>0.3296781</c:v>
                </c:pt>
                <c:pt idx="84">
                  <c:v>0.3399018</c:v>
                </c:pt>
                <c:pt idx="85">
                  <c:v>0.3506444</c:v>
                </c:pt>
                <c:pt idx="86">
                  <c:v>0.359098</c:v>
                </c:pt>
                <c:pt idx="87">
                  <c:v>0.3697184</c:v>
                </c:pt>
                <c:pt idx="88">
                  <c:v>0.3787824</c:v>
                </c:pt>
                <c:pt idx="89">
                  <c:v>0.3910814</c:v>
                </c:pt>
                <c:pt idx="90">
                  <c:v>0.4009084</c:v>
                </c:pt>
                <c:pt idx="91">
                  <c:v>0.4097587</c:v>
                </c:pt>
                <c:pt idx="92">
                  <c:v>0.4197382</c:v>
                </c:pt>
                <c:pt idx="93">
                  <c:v>0.4298093</c:v>
                </c:pt>
                <c:pt idx="94">
                  <c:v>0.4396668</c:v>
                </c:pt>
                <c:pt idx="95">
                  <c:v>0.4511417</c:v>
                </c:pt>
                <c:pt idx="96">
                  <c:v>0.4610603</c:v>
                </c:pt>
                <c:pt idx="97">
                  <c:v>0.4700938</c:v>
                </c:pt>
                <c:pt idx="98">
                  <c:v>0.4806532</c:v>
                </c:pt>
                <c:pt idx="99">
                  <c:v>0.4904801</c:v>
                </c:pt>
                <c:pt idx="100">
                  <c:v>0.5006428</c:v>
                </c:pt>
                <c:pt idx="101">
                  <c:v>0.5096458</c:v>
                </c:pt>
                <c:pt idx="102">
                  <c:v>0.519839</c:v>
                </c:pt>
                <c:pt idx="103">
                  <c:v>0.5311003</c:v>
                </c:pt>
                <c:pt idx="104">
                  <c:v>0.5406221</c:v>
                </c:pt>
                <c:pt idx="105">
                  <c:v>0.5497471</c:v>
                </c:pt>
                <c:pt idx="106">
                  <c:v>0.5599708</c:v>
                </c:pt>
                <c:pt idx="107">
                  <c:v>0.5713237</c:v>
                </c:pt>
                <c:pt idx="108">
                  <c:v>0.5804792</c:v>
                </c:pt>
                <c:pt idx="109">
                  <c:v>0.5889329</c:v>
                </c:pt>
                <c:pt idx="110">
                  <c:v>0.5990651</c:v>
                </c:pt>
                <c:pt idx="111">
                  <c:v>0.610296</c:v>
                </c:pt>
                <c:pt idx="112">
                  <c:v>0.6197568</c:v>
                </c:pt>
                <c:pt idx="113">
                  <c:v>0.6322998</c:v>
                </c:pt>
                <c:pt idx="114">
                  <c:v>0.6387392</c:v>
                </c:pt>
                <c:pt idx="115">
                  <c:v>0.6504583</c:v>
                </c:pt>
                <c:pt idx="116">
                  <c:v>0.6595528</c:v>
                </c:pt>
                <c:pt idx="117">
                  <c:v>0.6706616</c:v>
                </c:pt>
                <c:pt idx="118">
                  <c:v>0.6790541</c:v>
                </c:pt>
                <c:pt idx="119">
                  <c:v>0.6892474</c:v>
                </c:pt>
                <c:pt idx="120">
                  <c:v>0.7002341</c:v>
                </c:pt>
                <c:pt idx="121">
                  <c:v>0.709359</c:v>
                </c:pt>
                <c:pt idx="122">
                  <c:v>0.7236723</c:v>
                </c:pt>
                <c:pt idx="123">
                  <c:v>0.7287078</c:v>
                </c:pt>
                <c:pt idx="124">
                  <c:v>0.7396945</c:v>
                </c:pt>
                <c:pt idx="125">
                  <c:v>0.7486668</c:v>
                </c:pt>
                <c:pt idx="126">
                  <c:v>0.7607216</c:v>
                </c:pt>
                <c:pt idx="127">
                  <c:v>0.7677408</c:v>
                </c:pt>
                <c:pt idx="128">
                  <c:v>0.7778425</c:v>
                </c:pt>
                <c:pt idx="129">
                  <c:v>0.7881272</c:v>
                </c:pt>
                <c:pt idx="130">
                  <c:v>0.7983204</c:v>
                </c:pt>
                <c:pt idx="131">
                  <c:v>0.8082694</c:v>
                </c:pt>
                <c:pt idx="132">
                  <c:v>0.8146783</c:v>
                </c:pt>
                <c:pt idx="133">
                  <c:v>0.8792554</c:v>
                </c:pt>
                <c:pt idx="134">
                  <c:v>0.89012</c:v>
                </c:pt>
                <c:pt idx="135">
                  <c:v>0.8735485</c:v>
                </c:pt>
                <c:pt idx="136">
                  <c:v>0.9027547</c:v>
                </c:pt>
                <c:pt idx="137">
                  <c:v>0.8878006</c:v>
                </c:pt>
                <c:pt idx="138">
                  <c:v>0.9023579</c:v>
                </c:pt>
                <c:pt idx="139">
                  <c:v>0.9120933</c:v>
                </c:pt>
                <c:pt idx="140">
                  <c:v>0.9116355</c:v>
                </c:pt>
                <c:pt idx="141">
                  <c:v>0.9170983</c:v>
                </c:pt>
                <c:pt idx="142">
                  <c:v>0.919845</c:v>
                </c:pt>
                <c:pt idx="143">
                  <c:v>0.9246059</c:v>
                </c:pt>
                <c:pt idx="144">
                  <c:v>0.9311368</c:v>
                </c:pt>
                <c:pt idx="145">
                  <c:v>0.9466707</c:v>
                </c:pt>
                <c:pt idx="146">
                  <c:v>0.954392</c:v>
                </c:pt>
                <c:pt idx="147">
                  <c:v>0.9679727</c:v>
                </c:pt>
                <c:pt idx="148">
                  <c:v>0.9716044</c:v>
                </c:pt>
                <c:pt idx="149">
                  <c:v>0.9705363</c:v>
                </c:pt>
                <c:pt idx="150">
                  <c:v>0.9689188</c:v>
                </c:pt>
              </c:numCache>
            </c:numRef>
          </c:yVal>
          <c:smooth val="0"/>
        </c:ser>
        <c:axId val="76012782"/>
        <c:axId val="9410999"/>
      </c:scatterChart>
      <c:valAx>
        <c:axId val="7601278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latin typeface="BernhardMod BT"/>
                  </a:defRPr>
                </a:pPr>
                <a:r>
                  <a:rPr b="0" sz="1000" spc="-1" strike="noStrike">
                    <a:latin typeface="BernhardMod BT"/>
                  </a:rPr>
                  <a:t>Current Density (Amp/cm2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BernhardMod BT"/>
              </a:defRPr>
            </a:pPr>
          </a:p>
        </c:txPr>
        <c:crossAx val="9410999"/>
        <c:crossesAt val="0"/>
        <c:crossBetween val="midCat"/>
      </c:valAx>
      <c:valAx>
        <c:axId val="94109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BernhardMod BT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BernhardMod BT"/>
                  </a:rPr>
                  <a:t>Cell Potential 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BernhardMod BT"/>
              </a:defRPr>
            </a:pPr>
          </a:p>
        </c:txPr>
        <c:crossAx val="7601278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 t="s">
        <v>3</v>
      </c>
    </row>
    <row r="5" customFormat="false" ht="12.75" hidden="false" customHeight="false" outlineLevel="0" collapsed="false">
      <c r="A5" s="1" t="s">
        <v>4</v>
      </c>
    </row>
    <row r="6" customFormat="false" ht="12.75" hidden="false" customHeight="false" outlineLevel="0" collapsed="false">
      <c r="A6" s="1" t="s">
        <v>5</v>
      </c>
    </row>
    <row r="7" customFormat="false" ht="12.75" hidden="false" customHeight="false" outlineLevel="0" collapsed="false">
      <c r="A7" s="1" t="s">
        <v>6</v>
      </c>
    </row>
    <row r="8" customFormat="false" ht="12.75" hidden="false" customHeight="false" outlineLevel="0" collapsed="false">
      <c r="A8" s="1" t="s">
        <v>7</v>
      </c>
    </row>
    <row r="9" customFormat="false" ht="12.75" hidden="false" customHeight="false" outlineLevel="0" collapsed="false">
      <c r="A9" s="1" t="s">
        <v>8</v>
      </c>
    </row>
    <row r="11" customFormat="false" ht="12.75" hidden="false" customHeight="false" outlineLevel="0" collapsed="false">
      <c r="A11" s="1" t="s">
        <v>9</v>
      </c>
      <c r="B11" s="1" t="s">
        <v>10</v>
      </c>
      <c r="D11" s="1" t="s">
        <v>11</v>
      </c>
      <c r="E11" s="1" t="s">
        <v>12</v>
      </c>
      <c r="F11" s="1" t="s">
        <v>13</v>
      </c>
      <c r="G11" s="1" t="s">
        <v>14</v>
      </c>
      <c r="H11" s="1" t="s">
        <v>15</v>
      </c>
      <c r="I11" s="1" t="s">
        <v>16</v>
      </c>
    </row>
    <row r="12" customFormat="false" ht="12.75" hidden="false" customHeight="false" outlineLevel="0" collapsed="false">
      <c r="A12" s="1" t="n">
        <v>78</v>
      </c>
      <c r="B12" s="2" t="n">
        <v>9.600114E-005</v>
      </c>
      <c r="C12" s="2" t="n">
        <f aca="false">B12/5</f>
        <v>1.9200228E-005</v>
      </c>
      <c r="D12" s="1" t="n">
        <v>0.9753889</v>
      </c>
      <c r="E12" s="1" t="n">
        <v>0.9753889</v>
      </c>
      <c r="F12" s="2" t="n">
        <v>-0.002615006</v>
      </c>
      <c r="G12" s="2" t="n">
        <v>-0.002615006</v>
      </c>
      <c r="H12" s="1" t="n">
        <v>0.9780039</v>
      </c>
      <c r="I12" s="1" t="n">
        <v>0.9780039</v>
      </c>
      <c r="J12" s="1" t="n">
        <v>50</v>
      </c>
      <c r="K12" s="1" t="s">
        <v>17</v>
      </c>
    </row>
    <row r="13" customFormat="false" ht="12.75" hidden="false" customHeight="false" outlineLevel="0" collapsed="false">
      <c r="A13" s="1" t="n">
        <v>109</v>
      </c>
      <c r="B13" s="2" t="n">
        <v>9.600114E-005</v>
      </c>
      <c r="C13" s="2" t="n">
        <f aca="false">B13/5</f>
        <v>1.9200228E-005</v>
      </c>
      <c r="D13" s="1" t="n">
        <v>0.9742901</v>
      </c>
      <c r="E13" s="1" t="n">
        <v>0.9742901</v>
      </c>
      <c r="F13" s="2" t="n">
        <v>-0.001791007</v>
      </c>
      <c r="G13" s="2" t="n">
        <v>-0.001791007</v>
      </c>
      <c r="H13" s="1" t="n">
        <v>0.9760811</v>
      </c>
      <c r="I13" s="1" t="n">
        <v>0.9760811</v>
      </c>
      <c r="J13" s="1" t="n">
        <v>50</v>
      </c>
      <c r="K13" s="1" t="s">
        <v>17</v>
      </c>
    </row>
    <row r="14" customFormat="false" ht="12.75" hidden="false" customHeight="false" outlineLevel="0" collapsed="false">
      <c r="A14" s="1" t="n">
        <v>140</v>
      </c>
      <c r="B14" s="2" t="n">
        <v>9.600114E-005</v>
      </c>
      <c r="C14" s="2" t="n">
        <f aca="false">B14/5</f>
        <v>1.9200228E-005</v>
      </c>
      <c r="D14" s="1" t="n">
        <v>0.9732525</v>
      </c>
      <c r="E14" s="1" t="n">
        <v>0.9732525</v>
      </c>
      <c r="F14" s="2" t="n">
        <v>-0.003057526</v>
      </c>
      <c r="G14" s="2" t="n">
        <v>-0.003057526</v>
      </c>
      <c r="H14" s="1" t="n">
        <v>0.9763101</v>
      </c>
      <c r="I14" s="1" t="n">
        <v>0.9763101</v>
      </c>
      <c r="J14" s="1" t="n">
        <v>50</v>
      </c>
      <c r="K14" s="1" t="s">
        <v>17</v>
      </c>
    </row>
    <row r="15" customFormat="false" ht="12.75" hidden="false" customHeight="false" outlineLevel="0" collapsed="false">
      <c r="A15" s="1" t="n">
        <v>171</v>
      </c>
      <c r="B15" s="2" t="n">
        <v>9.600114E-005</v>
      </c>
      <c r="C15" s="2" t="n">
        <f aca="false">B15/5</f>
        <v>1.9200228E-005</v>
      </c>
      <c r="D15" s="1" t="n">
        <v>0.968217</v>
      </c>
      <c r="E15" s="1" t="n">
        <v>0.968217</v>
      </c>
      <c r="F15" s="2" t="n">
        <v>-0.002538712</v>
      </c>
      <c r="G15" s="2" t="n">
        <v>-0.002538712</v>
      </c>
      <c r="H15" s="1" t="n">
        <v>0.9707557</v>
      </c>
      <c r="I15" s="1" t="n">
        <v>0.9707557</v>
      </c>
      <c r="J15" s="1" t="n">
        <v>50</v>
      </c>
      <c r="K15" s="1" t="s">
        <v>17</v>
      </c>
    </row>
    <row r="16" customFormat="false" ht="12.75" hidden="false" customHeight="false" outlineLevel="0" collapsed="false">
      <c r="A16" s="1" t="n">
        <v>202</v>
      </c>
      <c r="B16" s="2" t="n">
        <v>9.600114E-005</v>
      </c>
      <c r="C16" s="2" t="n">
        <f aca="false">B16/5</f>
        <v>1.9200228E-005</v>
      </c>
      <c r="D16" s="1" t="n">
        <v>0.9537207</v>
      </c>
      <c r="E16" s="1" t="n">
        <v>0.9537207</v>
      </c>
      <c r="F16" s="2" t="n">
        <v>-0.001607898</v>
      </c>
      <c r="G16" s="2" t="n">
        <v>-0.001607898</v>
      </c>
      <c r="H16" s="1" t="n">
        <v>0.9553286</v>
      </c>
      <c r="I16" s="1" t="n">
        <v>0.9553286</v>
      </c>
      <c r="J16" s="1" t="n">
        <v>50</v>
      </c>
      <c r="K16" s="1" t="s">
        <v>17</v>
      </c>
    </row>
    <row r="17" customFormat="false" ht="12.75" hidden="false" customHeight="false" outlineLevel="0" collapsed="false">
      <c r="A17" s="1" t="n">
        <v>233</v>
      </c>
      <c r="B17" s="2" t="n">
        <v>9.600114E-005</v>
      </c>
      <c r="C17" s="2" t="n">
        <f aca="false">B17/5</f>
        <v>1.9200228E-005</v>
      </c>
      <c r="D17" s="1" t="n">
        <v>0.9427034</v>
      </c>
      <c r="E17" s="1" t="n">
        <v>0.9427034</v>
      </c>
      <c r="F17" s="2" t="n">
        <v>-0.001516344</v>
      </c>
      <c r="G17" s="2" t="n">
        <v>-0.001516344</v>
      </c>
      <c r="H17" s="1" t="n">
        <v>0.9442198</v>
      </c>
      <c r="I17" s="1" t="n">
        <v>0.9442198</v>
      </c>
      <c r="J17" s="1" t="n">
        <v>50</v>
      </c>
      <c r="K17" s="1" t="s">
        <v>17</v>
      </c>
    </row>
    <row r="18" customFormat="false" ht="12.75" hidden="false" customHeight="false" outlineLevel="0" collapsed="false">
      <c r="A18" s="1" t="n">
        <v>264</v>
      </c>
      <c r="B18" s="2" t="n">
        <v>9.600114E-005</v>
      </c>
      <c r="C18" s="2" t="n">
        <f aca="false">B18/5</f>
        <v>1.9200228E-005</v>
      </c>
      <c r="D18" s="1" t="n">
        <v>0.9397432</v>
      </c>
      <c r="E18" s="1" t="n">
        <v>0.9397432</v>
      </c>
      <c r="F18" s="2" t="n">
        <v>-0.002767603</v>
      </c>
      <c r="G18" s="2" t="n">
        <v>-0.002767603</v>
      </c>
      <c r="H18" s="1" t="n">
        <v>0.9425108</v>
      </c>
      <c r="I18" s="1" t="n">
        <v>0.9425108</v>
      </c>
      <c r="J18" s="1" t="n">
        <v>50</v>
      </c>
      <c r="K18" s="1" t="s">
        <v>17</v>
      </c>
    </row>
    <row r="19" customFormat="false" ht="12.75" hidden="false" customHeight="false" outlineLevel="0" collapsed="false">
      <c r="A19" s="1" t="n">
        <v>295</v>
      </c>
      <c r="B19" s="2" t="n">
        <v>9.600114E-005</v>
      </c>
      <c r="C19" s="2" t="n">
        <f aca="false">B19/5</f>
        <v>1.9200228E-005</v>
      </c>
      <c r="D19" s="1" t="n">
        <v>0.9329985</v>
      </c>
      <c r="E19" s="1" t="n">
        <v>0.9329985</v>
      </c>
      <c r="F19" s="2" t="n">
        <v>-0.001394271</v>
      </c>
      <c r="G19" s="2" t="n">
        <v>-0.001394271</v>
      </c>
      <c r="H19" s="1" t="n">
        <v>0.9343928</v>
      </c>
      <c r="I19" s="1" t="n">
        <v>0.9343928</v>
      </c>
      <c r="J19" s="1" t="n">
        <v>50</v>
      </c>
      <c r="K19" s="1" t="s">
        <v>17</v>
      </c>
    </row>
    <row r="20" customFormat="false" ht="12.75" hidden="false" customHeight="false" outlineLevel="0" collapsed="false">
      <c r="A20" s="1" t="n">
        <v>326</v>
      </c>
      <c r="B20" s="2" t="n">
        <v>9.600114E-005</v>
      </c>
      <c r="C20" s="2" t="n">
        <f aca="false">B20/5</f>
        <v>1.9200228E-005</v>
      </c>
      <c r="D20" s="1" t="n">
        <v>0.9189295</v>
      </c>
      <c r="E20" s="1" t="n">
        <v>0.9189295</v>
      </c>
      <c r="F20" s="2" t="n">
        <v>-0.001241679</v>
      </c>
      <c r="G20" s="2" t="n">
        <v>-0.001241679</v>
      </c>
      <c r="H20" s="1" t="n">
        <v>0.9201711</v>
      </c>
      <c r="I20" s="1" t="n">
        <v>0.9201711</v>
      </c>
      <c r="J20" s="1" t="n">
        <v>50</v>
      </c>
      <c r="K20" s="1" t="s">
        <v>17</v>
      </c>
    </row>
    <row r="21" customFormat="false" ht="12.75" hidden="false" customHeight="false" outlineLevel="0" collapsed="false">
      <c r="A21" s="1" t="n">
        <v>357</v>
      </c>
      <c r="B21" s="2" t="n">
        <v>9.600114E-005</v>
      </c>
      <c r="C21" s="2" t="n">
        <f aca="false">B21/5</f>
        <v>1.9200228E-005</v>
      </c>
      <c r="D21" s="1" t="n">
        <v>0.9100486</v>
      </c>
      <c r="E21" s="1" t="n">
        <v>0.9100486</v>
      </c>
      <c r="F21" s="2" t="n">
        <v>-0.001409532</v>
      </c>
      <c r="G21" s="2" t="n">
        <v>-0.001409532</v>
      </c>
      <c r="H21" s="1" t="n">
        <v>0.9114581</v>
      </c>
      <c r="I21" s="1" t="n">
        <v>0.9114581</v>
      </c>
      <c r="J21" s="1" t="n">
        <v>50</v>
      </c>
      <c r="K21" s="1" t="s">
        <v>17</v>
      </c>
    </row>
    <row r="22" customFormat="false" ht="12.75" hidden="false" customHeight="false" outlineLevel="0" collapsed="false">
      <c r="A22" s="1" t="n">
        <v>388</v>
      </c>
      <c r="B22" s="2" t="n">
        <v>9.600114E-005</v>
      </c>
      <c r="C22" s="2" t="n">
        <f aca="false">B22/5</f>
        <v>1.9200228E-005</v>
      </c>
      <c r="D22" s="1" t="n">
        <v>0.9183801</v>
      </c>
      <c r="E22" s="1" t="n">
        <v>0.9183801</v>
      </c>
      <c r="F22" s="2" t="n">
        <v>-0.001577384</v>
      </c>
      <c r="G22" s="2" t="n">
        <v>-0.001577384</v>
      </c>
      <c r="H22" s="1" t="n">
        <v>0.9199575</v>
      </c>
      <c r="I22" s="1" t="n">
        <v>0.9199575</v>
      </c>
      <c r="J22" s="1" t="n">
        <v>50</v>
      </c>
      <c r="K22" s="1" t="s">
        <v>17</v>
      </c>
    </row>
    <row r="23" customFormat="false" ht="12.75" hidden="false" customHeight="false" outlineLevel="0" collapsed="false">
      <c r="A23" s="1" t="n">
        <v>419</v>
      </c>
      <c r="B23" s="2" t="n">
        <v>9.600114E-005</v>
      </c>
      <c r="C23" s="2" t="n">
        <f aca="false">B23/5</f>
        <v>1.9200228E-005</v>
      </c>
      <c r="D23" s="1" t="n">
        <v>0.9034566</v>
      </c>
      <c r="E23" s="1" t="n">
        <v>0.9034566</v>
      </c>
      <c r="F23" s="2" t="n">
        <v>-0.001989385</v>
      </c>
      <c r="G23" s="2" t="n">
        <v>-0.001989385</v>
      </c>
      <c r="H23" s="1" t="n">
        <v>0.9054459</v>
      </c>
      <c r="I23" s="1" t="n">
        <v>0.9054459</v>
      </c>
      <c r="J23" s="1" t="n">
        <v>50</v>
      </c>
      <c r="K23" s="1" t="s">
        <v>17</v>
      </c>
    </row>
    <row r="24" customFormat="false" ht="12.75" hidden="false" customHeight="false" outlineLevel="0" collapsed="false">
      <c r="A24" s="1" t="n">
        <v>450</v>
      </c>
      <c r="B24" s="2" t="n">
        <v>9.600114E-005</v>
      </c>
      <c r="C24" s="2" t="n">
        <f aca="false">B24/5</f>
        <v>1.9200228E-005</v>
      </c>
      <c r="D24" s="1" t="n">
        <v>0.9017475</v>
      </c>
      <c r="E24" s="1" t="n">
        <v>0.9017475</v>
      </c>
      <c r="F24" s="2" t="n">
        <v>-0.002813385</v>
      </c>
      <c r="G24" s="2" t="n">
        <v>-0.002813385</v>
      </c>
      <c r="H24" s="1" t="n">
        <v>0.9045609</v>
      </c>
      <c r="I24" s="1" t="n">
        <v>0.9045609</v>
      </c>
      <c r="J24" s="1" t="n">
        <v>50</v>
      </c>
      <c r="K24" s="1" t="s">
        <v>17</v>
      </c>
    </row>
    <row r="25" customFormat="false" ht="12.75" hidden="false" customHeight="false" outlineLevel="0" collapsed="false">
      <c r="A25" s="1" t="n">
        <v>481</v>
      </c>
      <c r="B25" s="2" t="n">
        <v>9.600114E-005</v>
      </c>
      <c r="C25" s="2" t="n">
        <f aca="false">B25/5</f>
        <v>1.9200228E-005</v>
      </c>
      <c r="D25" s="1" t="n">
        <v>0.8862136</v>
      </c>
      <c r="E25" s="1" t="n">
        <v>0.8862136</v>
      </c>
      <c r="F25" s="2" t="n">
        <v>-0.002370868</v>
      </c>
      <c r="G25" s="2" t="n">
        <v>-0.002370868</v>
      </c>
      <c r="H25" s="1" t="n">
        <v>0.8885845</v>
      </c>
      <c r="I25" s="1" t="n">
        <v>0.8885845</v>
      </c>
      <c r="J25" s="1" t="n">
        <v>50</v>
      </c>
      <c r="K25" s="1" t="s">
        <v>17</v>
      </c>
    </row>
    <row r="26" customFormat="false" ht="12.75" hidden="false" customHeight="false" outlineLevel="0" collapsed="false">
      <c r="A26" s="1" t="n">
        <v>512</v>
      </c>
      <c r="B26" s="2" t="n">
        <v>9.600114E-005</v>
      </c>
      <c r="C26" s="2" t="n">
        <f aca="false">B26/5</f>
        <v>1.9200228E-005</v>
      </c>
      <c r="D26" s="1" t="n">
        <v>0.8990619</v>
      </c>
      <c r="E26" s="1" t="n">
        <v>0.8990619</v>
      </c>
      <c r="F26" s="2" t="n">
        <v>-0.002676053</v>
      </c>
      <c r="G26" s="2" t="n">
        <v>-0.002676053</v>
      </c>
      <c r="H26" s="1" t="n">
        <v>0.9017379</v>
      </c>
      <c r="I26" s="1" t="n">
        <v>0.9017379</v>
      </c>
      <c r="J26" s="1" t="n">
        <v>50</v>
      </c>
      <c r="K26" s="1" t="s">
        <v>17</v>
      </c>
    </row>
    <row r="27" customFormat="false" ht="12.75" hidden="false" customHeight="false" outlineLevel="0" collapsed="false">
      <c r="A27" s="1" t="n">
        <v>543</v>
      </c>
      <c r="B27" s="2" t="n">
        <v>9.600114E-005</v>
      </c>
      <c r="C27" s="2" t="n">
        <f aca="false">B27/5</f>
        <v>1.9200228E-005</v>
      </c>
      <c r="D27" s="1" t="n">
        <v>0.8775463</v>
      </c>
      <c r="E27" s="1" t="n">
        <v>0.8775463</v>
      </c>
      <c r="F27" s="2" t="n">
        <v>-0.002813387</v>
      </c>
      <c r="G27" s="2" t="n">
        <v>-0.002813387</v>
      </c>
      <c r="H27" s="1" t="n">
        <v>0.8803597</v>
      </c>
      <c r="I27" s="1" t="n">
        <v>0.8803597</v>
      </c>
      <c r="J27" s="1" t="n">
        <v>50</v>
      </c>
      <c r="K27" s="1" t="s">
        <v>17</v>
      </c>
    </row>
    <row r="28" customFormat="false" ht="12.75" hidden="false" customHeight="false" outlineLevel="0" collapsed="false">
      <c r="A28" s="1" t="n">
        <v>574</v>
      </c>
      <c r="B28" s="2" t="n">
        <v>9.600114E-005</v>
      </c>
      <c r="C28" s="2" t="n">
        <f aca="false">B28/5</f>
        <v>1.9200228E-005</v>
      </c>
      <c r="D28" s="1" t="n">
        <v>0.8733653</v>
      </c>
      <c r="E28" s="1" t="n">
        <v>0.8733653</v>
      </c>
      <c r="F28" s="2" t="n">
        <v>-0.001394277</v>
      </c>
      <c r="G28" s="2" t="n">
        <v>-0.001394277</v>
      </c>
      <c r="H28" s="1" t="n">
        <v>0.8747596</v>
      </c>
      <c r="I28" s="1" t="n">
        <v>0.8747596</v>
      </c>
      <c r="J28" s="1" t="n">
        <v>50</v>
      </c>
      <c r="K28" s="1" t="s">
        <v>17</v>
      </c>
    </row>
    <row r="29" customFormat="false" ht="12.75" hidden="false" customHeight="false" outlineLevel="0" collapsed="false">
      <c r="A29" s="1" t="n">
        <v>605</v>
      </c>
      <c r="B29" s="2" t="n">
        <v>9.600114E-005</v>
      </c>
      <c r="C29" s="2" t="n">
        <f aca="false">B29/5</f>
        <v>1.9200228E-005</v>
      </c>
      <c r="D29" s="1" t="n">
        <v>0.8760204</v>
      </c>
      <c r="E29" s="1" t="n">
        <v>0.8760204</v>
      </c>
      <c r="F29" s="2" t="n">
        <v>-0.001119612</v>
      </c>
      <c r="G29" s="2" t="n">
        <v>-0.001119612</v>
      </c>
      <c r="H29" s="1" t="n">
        <v>0.87714</v>
      </c>
      <c r="I29" s="1" t="n">
        <v>0.87714</v>
      </c>
      <c r="J29" s="1" t="n">
        <v>50</v>
      </c>
      <c r="K29" s="1" t="s">
        <v>17</v>
      </c>
    </row>
    <row r="30" customFormat="false" ht="12.75" hidden="false" customHeight="false" outlineLevel="0" collapsed="false">
      <c r="A30" s="1" t="n">
        <v>636</v>
      </c>
      <c r="B30" s="2" t="n">
        <v>9.600144E-005</v>
      </c>
      <c r="C30" s="2" t="n">
        <f aca="false">B30/5</f>
        <v>1.9200288E-005</v>
      </c>
      <c r="D30" s="1" t="n">
        <v>0.9028767</v>
      </c>
      <c r="E30" s="1" t="n">
        <v>0.9028767</v>
      </c>
      <c r="F30" s="2" t="n">
        <v>-0.00281339</v>
      </c>
      <c r="G30" s="2" t="n">
        <v>-0.00281339</v>
      </c>
      <c r="H30" s="1" t="n">
        <v>0.9056901</v>
      </c>
      <c r="I30" s="1" t="n">
        <v>0.9056901</v>
      </c>
      <c r="J30" s="1" t="n">
        <v>50</v>
      </c>
      <c r="K30" s="1" t="s">
        <v>17</v>
      </c>
    </row>
    <row r="31" customFormat="false" ht="12.75" hidden="false" customHeight="false" outlineLevel="0" collapsed="false">
      <c r="A31" s="1" t="n">
        <v>667</v>
      </c>
      <c r="B31" s="2" t="n">
        <v>0.02504488</v>
      </c>
      <c r="C31" s="2" t="n">
        <f aca="false">B31/5</f>
        <v>0.005008976</v>
      </c>
      <c r="D31" s="1" t="n">
        <v>0.8082998</v>
      </c>
      <c r="E31" s="1" t="n">
        <v>0.8082998</v>
      </c>
      <c r="F31" s="2" t="n">
        <v>-0.002370872</v>
      </c>
      <c r="G31" s="2" t="n">
        <v>-0.002370872</v>
      </c>
      <c r="H31" s="1" t="n">
        <v>0.8106707</v>
      </c>
      <c r="I31" s="1" t="n">
        <v>0.8106707</v>
      </c>
      <c r="J31" s="1" t="n">
        <v>50</v>
      </c>
      <c r="K31" s="1" t="s">
        <v>17</v>
      </c>
    </row>
    <row r="32" customFormat="false" ht="12.75" hidden="false" customHeight="false" outlineLevel="0" collapsed="false">
      <c r="A32" s="1" t="n">
        <v>698</v>
      </c>
      <c r="B32" s="2" t="n">
        <v>0.06189599</v>
      </c>
      <c r="C32" s="2" t="n">
        <f aca="false">B32/5</f>
        <v>0.012379198</v>
      </c>
      <c r="D32" s="1" t="n">
        <v>0.7941087</v>
      </c>
      <c r="E32" s="1" t="n">
        <v>0.7941087</v>
      </c>
      <c r="F32" s="2" t="n">
        <v>-0.002096206</v>
      </c>
      <c r="G32" s="2" t="n">
        <v>-0.002096206</v>
      </c>
      <c r="H32" s="1" t="n">
        <v>0.7962049</v>
      </c>
      <c r="I32" s="1" t="n">
        <v>0.7962049</v>
      </c>
      <c r="J32" s="1" t="n">
        <v>50</v>
      </c>
      <c r="K32" s="1" t="s">
        <v>17</v>
      </c>
    </row>
    <row r="33" customFormat="false" ht="12.75" hidden="false" customHeight="false" outlineLevel="0" collapsed="false">
      <c r="A33" s="1" t="n">
        <v>729</v>
      </c>
      <c r="B33" s="2" t="n">
        <v>0.09691598</v>
      </c>
      <c r="C33" s="2" t="n">
        <f aca="false">B33/5</f>
        <v>0.019383196</v>
      </c>
      <c r="D33" s="1" t="n">
        <v>0.7869064</v>
      </c>
      <c r="E33" s="1" t="n">
        <v>0.7869064</v>
      </c>
      <c r="F33" s="2" t="n">
        <v>-0.001317985</v>
      </c>
      <c r="G33" s="2" t="n">
        <v>-0.001317985</v>
      </c>
      <c r="H33" s="1" t="n">
        <v>0.7882244</v>
      </c>
      <c r="I33" s="1" t="n">
        <v>0.7882244</v>
      </c>
      <c r="J33" s="1" t="n">
        <v>50</v>
      </c>
      <c r="K33" s="1" t="s">
        <v>17</v>
      </c>
    </row>
    <row r="34" customFormat="false" ht="12.75" hidden="false" customHeight="false" outlineLevel="0" collapsed="false">
      <c r="A34" s="1" t="n">
        <v>760</v>
      </c>
      <c r="B34" s="2" t="n">
        <v>0.09760264</v>
      </c>
      <c r="C34" s="2" t="n">
        <f aca="false">B34/5</f>
        <v>0.019520528</v>
      </c>
      <c r="D34" s="1" t="n">
        <v>0.7792768</v>
      </c>
      <c r="E34" s="1" t="n">
        <v>0.7792768</v>
      </c>
      <c r="F34" s="2" t="n">
        <v>-0.002386133</v>
      </c>
      <c r="G34" s="2" t="n">
        <v>-0.002386133</v>
      </c>
      <c r="H34" s="1" t="n">
        <v>0.7816629</v>
      </c>
      <c r="I34" s="1" t="n">
        <v>0.7816629</v>
      </c>
      <c r="J34" s="1" t="n">
        <v>50</v>
      </c>
      <c r="K34" s="1" t="s">
        <v>17</v>
      </c>
    </row>
    <row r="35" customFormat="false" ht="12.75" hidden="false" customHeight="false" outlineLevel="0" collapsed="false">
      <c r="A35" s="1" t="n">
        <v>791</v>
      </c>
      <c r="B35" s="1" t="n">
        <v>0.1436093</v>
      </c>
      <c r="C35" s="2" t="n">
        <f aca="false">B35/5</f>
        <v>0.02872186</v>
      </c>
      <c r="D35" s="1" t="n">
        <v>0.772288</v>
      </c>
      <c r="E35" s="1" t="n">
        <v>0.772288</v>
      </c>
      <c r="F35" s="2" t="n">
        <v>-0.002996504</v>
      </c>
      <c r="G35" s="2" t="n">
        <v>-0.002996504</v>
      </c>
      <c r="H35" s="1" t="n">
        <v>0.7752845</v>
      </c>
      <c r="I35" s="1" t="n">
        <v>0.7752845</v>
      </c>
      <c r="J35" s="1" t="n">
        <v>50</v>
      </c>
      <c r="K35" s="1" t="s">
        <v>17</v>
      </c>
    </row>
    <row r="36" customFormat="false" ht="12.75" hidden="false" customHeight="false" outlineLevel="0" collapsed="false">
      <c r="A36" s="1" t="n">
        <v>822</v>
      </c>
      <c r="B36" s="1" t="n">
        <v>0.1658115</v>
      </c>
      <c r="C36" s="2" t="n">
        <f aca="false">B36/5</f>
        <v>0.0331623</v>
      </c>
      <c r="D36" s="1" t="n">
        <v>0.7573035</v>
      </c>
      <c r="E36" s="1" t="n">
        <v>0.7573035</v>
      </c>
      <c r="F36" s="2" t="n">
        <v>-0.002828653</v>
      </c>
      <c r="G36" s="2" t="n">
        <v>-0.002828653</v>
      </c>
      <c r="H36" s="1" t="n">
        <v>0.7601321</v>
      </c>
      <c r="I36" s="1" t="n">
        <v>0.7601321</v>
      </c>
      <c r="J36" s="1" t="n">
        <v>50</v>
      </c>
      <c r="K36" s="1" t="s">
        <v>17</v>
      </c>
    </row>
    <row r="37" customFormat="false" ht="12.75" hidden="false" customHeight="false" outlineLevel="0" collapsed="false">
      <c r="A37" s="1" t="n">
        <v>853</v>
      </c>
      <c r="B37" s="1" t="n">
        <v>0.193507</v>
      </c>
      <c r="C37" s="2" t="n">
        <f aca="false">B37/5</f>
        <v>0.0387014</v>
      </c>
      <c r="D37" s="1" t="n">
        <v>0.7507114</v>
      </c>
      <c r="E37" s="1" t="n">
        <v>0.7507114</v>
      </c>
      <c r="F37" s="2" t="n">
        <v>-0.002752357</v>
      </c>
      <c r="G37" s="2" t="n">
        <v>-0.002752357</v>
      </c>
      <c r="H37" s="1" t="n">
        <v>0.7534638</v>
      </c>
      <c r="I37" s="1" t="n">
        <v>0.7534638</v>
      </c>
      <c r="J37" s="1" t="n">
        <v>50</v>
      </c>
      <c r="K37" s="1" t="s">
        <v>17</v>
      </c>
    </row>
    <row r="38" customFormat="false" ht="12.75" hidden="false" customHeight="false" outlineLevel="0" collapsed="false">
      <c r="A38" s="1" t="n">
        <v>884</v>
      </c>
      <c r="B38" s="1" t="n">
        <v>0.2420315</v>
      </c>
      <c r="C38" s="2" t="n">
        <f aca="false">B38/5</f>
        <v>0.0484063</v>
      </c>
      <c r="D38" s="1" t="n">
        <v>0.7381988</v>
      </c>
      <c r="E38" s="1" t="n">
        <v>0.7381988</v>
      </c>
      <c r="F38" s="2" t="n">
        <v>-0.001623173</v>
      </c>
      <c r="G38" s="2" t="n">
        <v>-0.001623173</v>
      </c>
      <c r="H38" s="1" t="n">
        <v>0.739822</v>
      </c>
      <c r="I38" s="1" t="n">
        <v>0.739822</v>
      </c>
      <c r="J38" s="1" t="n">
        <v>50</v>
      </c>
      <c r="K38" s="1" t="s">
        <v>17</v>
      </c>
    </row>
    <row r="39" customFormat="false" ht="12.75" hidden="false" customHeight="false" outlineLevel="0" collapsed="false">
      <c r="A39" s="1" t="n">
        <v>915</v>
      </c>
      <c r="B39" s="1" t="n">
        <v>0.2761359</v>
      </c>
      <c r="C39" s="2" t="n">
        <f aca="false">B39/5</f>
        <v>0.05522718</v>
      </c>
      <c r="D39" s="1" t="n">
        <v>0.7300504</v>
      </c>
      <c r="E39" s="1" t="n">
        <v>0.7300504</v>
      </c>
      <c r="F39" s="2" t="n">
        <v>-0.0007686558</v>
      </c>
      <c r="G39" s="2" t="n">
        <v>-0.0007686558</v>
      </c>
      <c r="H39" s="1" t="n">
        <v>0.730819</v>
      </c>
      <c r="I39" s="1" t="n">
        <v>0.730819</v>
      </c>
      <c r="J39" s="1" t="n">
        <v>50</v>
      </c>
      <c r="K39" s="1" t="s">
        <v>17</v>
      </c>
    </row>
    <row r="40" customFormat="false" ht="12.75" hidden="false" customHeight="false" outlineLevel="0" collapsed="false">
      <c r="A40" s="1" t="n">
        <v>946</v>
      </c>
      <c r="B40" s="1" t="n">
        <v>0.3393092</v>
      </c>
      <c r="C40" s="2" t="n">
        <f aca="false">B40/5</f>
        <v>0.06786184</v>
      </c>
      <c r="D40" s="1" t="n">
        <v>0.7199183</v>
      </c>
      <c r="E40" s="1" t="n">
        <v>0.7199183</v>
      </c>
      <c r="F40" s="2" t="n">
        <v>-0.001791027</v>
      </c>
      <c r="G40" s="2" t="n">
        <v>-0.001791027</v>
      </c>
      <c r="H40" s="1" t="n">
        <v>0.7217093</v>
      </c>
      <c r="I40" s="1" t="n">
        <v>0.7217093</v>
      </c>
      <c r="J40" s="1" t="n">
        <v>50</v>
      </c>
      <c r="K40" s="1" t="s">
        <v>17</v>
      </c>
    </row>
    <row r="41" customFormat="false" ht="12.75" hidden="false" customHeight="false" outlineLevel="0" collapsed="false">
      <c r="A41" s="1" t="n">
        <v>977</v>
      </c>
      <c r="B41" s="1" t="n">
        <v>0.3587648</v>
      </c>
      <c r="C41" s="2" t="n">
        <f aca="false">B41/5</f>
        <v>0.07175296</v>
      </c>
      <c r="D41" s="1" t="n">
        <v>0.707955</v>
      </c>
      <c r="E41" s="1" t="n">
        <v>0.707955</v>
      </c>
      <c r="F41" s="2" t="n">
        <v>-0.0007991756</v>
      </c>
      <c r="G41" s="2" t="n">
        <v>-0.0007991756</v>
      </c>
      <c r="H41" s="1" t="n">
        <v>0.7087542</v>
      </c>
      <c r="I41" s="1" t="n">
        <v>0.7087542</v>
      </c>
      <c r="J41" s="1" t="n">
        <v>50</v>
      </c>
      <c r="K41" s="1" t="s">
        <v>17</v>
      </c>
    </row>
    <row r="42" customFormat="false" ht="12.75" hidden="false" customHeight="false" outlineLevel="0" collapsed="false">
      <c r="A42" s="1" t="n">
        <v>1008</v>
      </c>
      <c r="B42" s="1" t="n">
        <v>0.3761603</v>
      </c>
      <c r="C42" s="2" t="n">
        <f aca="false">B42/5</f>
        <v>0.07523206</v>
      </c>
      <c r="D42" s="1" t="n">
        <v>0.6973651</v>
      </c>
      <c r="E42" s="1" t="n">
        <v>0.6973651</v>
      </c>
      <c r="F42" s="2" t="n">
        <v>-0.002660805</v>
      </c>
      <c r="G42" s="2" t="n">
        <v>-0.002660805</v>
      </c>
      <c r="H42" s="1" t="n">
        <v>0.7000259</v>
      </c>
      <c r="I42" s="1" t="n">
        <v>0.7000259</v>
      </c>
      <c r="J42" s="1" t="n">
        <v>50</v>
      </c>
      <c r="K42" s="1" t="s">
        <v>17</v>
      </c>
    </row>
    <row r="43" customFormat="false" ht="12.75" hidden="false" customHeight="false" outlineLevel="0" collapsed="false">
      <c r="A43" s="1" t="n">
        <v>1039</v>
      </c>
      <c r="B43" s="1" t="n">
        <v>0.4510069</v>
      </c>
      <c r="C43" s="2" t="n">
        <f aca="false">B43/5</f>
        <v>0.09020138</v>
      </c>
      <c r="D43" s="1" t="n">
        <v>0.6909562</v>
      </c>
      <c r="E43" s="1" t="n">
        <v>0.6909562</v>
      </c>
      <c r="F43" s="2" t="n">
        <v>-0.002691325</v>
      </c>
      <c r="G43" s="2" t="n">
        <v>-0.002691325</v>
      </c>
      <c r="H43" s="1" t="n">
        <v>0.6936476</v>
      </c>
      <c r="I43" s="1" t="n">
        <v>0.6936476</v>
      </c>
      <c r="J43" s="1" t="n">
        <v>50</v>
      </c>
      <c r="K43" s="1" t="s">
        <v>17</v>
      </c>
    </row>
    <row r="44" customFormat="false" ht="12.75" hidden="false" customHeight="false" outlineLevel="0" collapsed="false">
      <c r="A44" s="1" t="n">
        <v>1070</v>
      </c>
      <c r="B44" s="1" t="n">
        <v>0.4867136</v>
      </c>
      <c r="C44" s="2" t="n">
        <f aca="false">B44/5</f>
        <v>0.09734272</v>
      </c>
      <c r="D44" s="1" t="n">
        <v>0.6771619</v>
      </c>
      <c r="E44" s="1" t="n">
        <v>0.6771619</v>
      </c>
      <c r="F44" s="2" t="n">
        <v>-0.001974141</v>
      </c>
      <c r="G44" s="2" t="n">
        <v>-0.001974141</v>
      </c>
      <c r="H44" s="1" t="n">
        <v>0.679136</v>
      </c>
      <c r="I44" s="1" t="n">
        <v>0.679136</v>
      </c>
      <c r="J44" s="1" t="n">
        <v>50</v>
      </c>
      <c r="K44" s="1" t="s">
        <v>17</v>
      </c>
    </row>
    <row r="45" customFormat="false" ht="12.75" hidden="false" customHeight="false" outlineLevel="0" collapsed="false">
      <c r="A45" s="1" t="n">
        <v>1101</v>
      </c>
      <c r="B45" s="1" t="n">
        <v>0.5233358</v>
      </c>
      <c r="C45" s="2" t="n">
        <f aca="false">B45/5</f>
        <v>0.10466716</v>
      </c>
      <c r="D45" s="1" t="n">
        <v>0.6688609</v>
      </c>
      <c r="E45" s="1" t="n">
        <v>0.6688609</v>
      </c>
      <c r="F45" s="2" t="n">
        <v>-0.00220303</v>
      </c>
      <c r="G45" s="2" t="n">
        <v>-0.00220303</v>
      </c>
      <c r="H45" s="1" t="n">
        <v>0.6710639</v>
      </c>
      <c r="I45" s="1" t="n">
        <v>0.6710639</v>
      </c>
      <c r="J45" s="1" t="n">
        <v>50</v>
      </c>
      <c r="K45" s="1" t="s">
        <v>17</v>
      </c>
    </row>
    <row r="46" customFormat="false" ht="12.75" hidden="false" customHeight="false" outlineLevel="0" collapsed="false">
      <c r="A46" s="1" t="n">
        <v>1132</v>
      </c>
      <c r="B46" s="1" t="n">
        <v>0.5370691</v>
      </c>
      <c r="C46" s="2" t="n">
        <f aca="false">B46/5</f>
        <v>0.10741382</v>
      </c>
      <c r="D46" s="1" t="n">
        <v>0.6585761</v>
      </c>
      <c r="E46" s="1" t="n">
        <v>0.6585761</v>
      </c>
      <c r="F46" s="2" t="n">
        <v>-0.001424809</v>
      </c>
      <c r="G46" s="2" t="n">
        <v>-0.001424809</v>
      </c>
      <c r="H46" s="1" t="n">
        <v>0.6600009</v>
      </c>
      <c r="I46" s="1" t="n">
        <v>0.6600009</v>
      </c>
      <c r="J46" s="1" t="n">
        <v>50</v>
      </c>
      <c r="K46" s="1" t="s">
        <v>17</v>
      </c>
    </row>
    <row r="47" customFormat="false" ht="12.75" hidden="false" customHeight="false" outlineLevel="0" collapsed="false">
      <c r="A47" s="1" t="n">
        <v>1163</v>
      </c>
      <c r="B47" s="1" t="n">
        <v>0.6098558</v>
      </c>
      <c r="C47" s="2" t="n">
        <f aca="false">B47/5</f>
        <v>0.12197116</v>
      </c>
      <c r="D47" s="1" t="n">
        <v>0.6512211</v>
      </c>
      <c r="E47" s="1" t="n">
        <v>0.6512211</v>
      </c>
      <c r="F47" s="2" t="n">
        <v>-0.00121118</v>
      </c>
      <c r="G47" s="2" t="n">
        <v>-0.00121118</v>
      </c>
      <c r="H47" s="1" t="n">
        <v>0.6524323</v>
      </c>
      <c r="I47" s="1" t="n">
        <v>0.6524323</v>
      </c>
      <c r="J47" s="1" t="n">
        <v>50</v>
      </c>
      <c r="K47" s="1" t="s">
        <v>17</v>
      </c>
    </row>
    <row r="48" customFormat="false" ht="12.75" hidden="false" customHeight="false" outlineLevel="0" collapsed="false">
      <c r="A48" s="1" t="n">
        <v>1194</v>
      </c>
      <c r="B48" s="1" t="n">
        <v>0.6341181</v>
      </c>
      <c r="C48" s="2" t="n">
        <f aca="false">B48/5</f>
        <v>0.12682362</v>
      </c>
      <c r="D48" s="1" t="n">
        <v>0.6417298</v>
      </c>
      <c r="E48" s="1" t="n">
        <v>0.6417298</v>
      </c>
      <c r="F48" s="2" t="n">
        <v>-0.002431921</v>
      </c>
      <c r="G48" s="2" t="n">
        <v>-0.002431921</v>
      </c>
      <c r="H48" s="1" t="n">
        <v>0.6441618</v>
      </c>
      <c r="I48" s="1" t="n">
        <v>0.6441618</v>
      </c>
      <c r="J48" s="1" t="n">
        <v>50</v>
      </c>
      <c r="K48" s="1" t="s">
        <v>17</v>
      </c>
    </row>
    <row r="49" customFormat="false" ht="12.75" hidden="false" customHeight="false" outlineLevel="0" collapsed="false">
      <c r="A49" s="1" t="n">
        <v>1225</v>
      </c>
      <c r="B49" s="1" t="n">
        <v>0.6812692</v>
      </c>
      <c r="C49" s="2" t="n">
        <f aca="false">B49/5</f>
        <v>0.13625384</v>
      </c>
      <c r="D49" s="1" t="n">
        <v>0.6291562</v>
      </c>
      <c r="E49" s="1" t="n">
        <v>0.6291562</v>
      </c>
      <c r="F49" s="2" t="n">
        <v>-0.00266081</v>
      </c>
      <c r="G49" s="2" t="n">
        <v>-0.00266081</v>
      </c>
      <c r="H49" s="1" t="n">
        <v>0.631817</v>
      </c>
      <c r="I49" s="1" t="n">
        <v>0.631817</v>
      </c>
      <c r="J49" s="1" t="n">
        <v>50</v>
      </c>
      <c r="K49" s="1" t="s">
        <v>17</v>
      </c>
    </row>
    <row r="50" customFormat="false" ht="12.75" hidden="false" customHeight="false" outlineLevel="0" collapsed="false">
      <c r="A50" s="1" t="n">
        <v>1256</v>
      </c>
      <c r="B50" s="1" t="n">
        <v>0.7826669</v>
      </c>
      <c r="C50" s="2" t="n">
        <f aca="false">B50/5</f>
        <v>0.15653338</v>
      </c>
      <c r="D50" s="1" t="n">
        <v>0.6207637</v>
      </c>
      <c r="E50" s="1" t="n">
        <v>0.6207637</v>
      </c>
      <c r="F50" s="1" t="n">
        <v>-0.0020657</v>
      </c>
      <c r="G50" s="1" t="n">
        <v>-0.0020657</v>
      </c>
      <c r="H50" s="1" t="n">
        <v>0.6228294</v>
      </c>
      <c r="I50" s="1" t="n">
        <v>0.6228294</v>
      </c>
      <c r="J50" s="1" t="n">
        <v>50</v>
      </c>
      <c r="K50" s="1" t="s">
        <v>17</v>
      </c>
    </row>
    <row r="51" customFormat="false" ht="12.75" hidden="false" customHeight="false" outlineLevel="0" collapsed="false">
      <c r="A51" s="1" t="n">
        <v>1287</v>
      </c>
      <c r="B51" s="1" t="n">
        <v>0.8245535</v>
      </c>
      <c r="C51" s="2" t="n">
        <f aca="false">B51/5</f>
        <v>0.1649107</v>
      </c>
      <c r="D51" s="1" t="n">
        <v>0.6103873</v>
      </c>
      <c r="E51" s="1" t="n">
        <v>0.6103873</v>
      </c>
      <c r="F51" s="2" t="n">
        <v>-0.002935478</v>
      </c>
      <c r="G51" s="2" t="n">
        <v>-0.002935478</v>
      </c>
      <c r="H51" s="1" t="n">
        <v>0.6133228</v>
      </c>
      <c r="I51" s="1" t="n">
        <v>0.6133228</v>
      </c>
      <c r="J51" s="1" t="n">
        <v>50</v>
      </c>
      <c r="K51" s="1" t="s">
        <v>17</v>
      </c>
    </row>
    <row r="52" customFormat="false" ht="12.75" hidden="false" customHeight="false" outlineLevel="0" collapsed="false">
      <c r="A52" s="1" t="n">
        <v>1318</v>
      </c>
      <c r="B52" s="1" t="n">
        <v>0.8387446</v>
      </c>
      <c r="C52" s="2" t="n">
        <f aca="false">B52/5</f>
        <v>0.16774892</v>
      </c>
      <c r="D52" s="1" t="n">
        <v>0.6005909</v>
      </c>
      <c r="E52" s="1" t="n">
        <v>0.6005909</v>
      </c>
      <c r="F52" s="2" t="n">
        <v>-0.002737109</v>
      </c>
      <c r="G52" s="2" t="n">
        <v>-0.002737109</v>
      </c>
      <c r="H52" s="1" t="n">
        <v>0.603328</v>
      </c>
      <c r="I52" s="1" t="n">
        <v>0.603328</v>
      </c>
      <c r="J52" s="1" t="n">
        <v>50</v>
      </c>
      <c r="K52" s="1" t="s">
        <v>17</v>
      </c>
    </row>
    <row r="53" customFormat="false" ht="12.75" hidden="false" customHeight="false" outlineLevel="0" collapsed="false">
      <c r="A53" s="1" t="n">
        <v>1349</v>
      </c>
      <c r="B53" s="1" t="n">
        <v>0.9220602</v>
      </c>
      <c r="C53" s="2" t="n">
        <f aca="false">B53/5</f>
        <v>0.18441204</v>
      </c>
      <c r="D53" s="1" t="n">
        <v>0.5866134</v>
      </c>
      <c r="E53" s="1" t="n">
        <v>0.5866134</v>
      </c>
      <c r="F53" s="2" t="n">
        <v>-0.003057554</v>
      </c>
      <c r="G53" s="2" t="n">
        <v>-0.003057554</v>
      </c>
      <c r="H53" s="1" t="n">
        <v>0.589671</v>
      </c>
      <c r="I53" s="1" t="n">
        <v>0.589671</v>
      </c>
      <c r="J53" s="1" t="n">
        <v>50</v>
      </c>
      <c r="K53" s="1" t="s">
        <v>17</v>
      </c>
    </row>
    <row r="54" customFormat="false" ht="12.75" hidden="false" customHeight="false" outlineLevel="0" collapsed="false">
      <c r="A54" s="1" t="n">
        <v>1380</v>
      </c>
      <c r="B54" s="1" t="n">
        <v>0.9559357</v>
      </c>
      <c r="C54" s="2" t="n">
        <f aca="false">B54/5</f>
        <v>0.19118714</v>
      </c>
      <c r="D54" s="1" t="n">
        <v>0.5790142</v>
      </c>
      <c r="E54" s="1" t="n">
        <v>0.5790142</v>
      </c>
      <c r="F54" s="2" t="n">
        <v>-0.00314911</v>
      </c>
      <c r="G54" s="2" t="n">
        <v>-0.00314911</v>
      </c>
      <c r="H54" s="1" t="n">
        <v>0.5821633</v>
      </c>
      <c r="I54" s="1" t="n">
        <v>0.5821633</v>
      </c>
      <c r="J54" s="1" t="n">
        <v>50</v>
      </c>
      <c r="K54" s="1" t="s">
        <v>17</v>
      </c>
    </row>
    <row r="55" customFormat="false" ht="12.75" hidden="false" customHeight="false" outlineLevel="0" collapsed="false">
      <c r="A55" s="1" t="n">
        <v>1411</v>
      </c>
      <c r="B55" s="1" t="n">
        <v>1.012929</v>
      </c>
      <c r="C55" s="2" t="n">
        <f aca="false">B55/5</f>
        <v>0.2025858</v>
      </c>
      <c r="D55" s="1" t="n">
        <v>0.5697977</v>
      </c>
      <c r="E55" s="1" t="n">
        <v>0.5697977</v>
      </c>
      <c r="F55" s="2" t="n">
        <v>-0.001302741</v>
      </c>
      <c r="G55" s="2" t="n">
        <v>-0.001302741</v>
      </c>
      <c r="H55" s="1" t="n">
        <v>0.5711004</v>
      </c>
      <c r="I55" s="1" t="n">
        <v>0.5711004</v>
      </c>
      <c r="J55" s="1" t="n">
        <v>50</v>
      </c>
      <c r="K55" s="1" t="s">
        <v>17</v>
      </c>
    </row>
    <row r="56" customFormat="false" ht="12.75" hidden="false" customHeight="false" outlineLevel="0" collapsed="false">
      <c r="A56" s="1" t="n">
        <v>1442</v>
      </c>
      <c r="B56" s="1" t="n">
        <v>1.055045</v>
      </c>
      <c r="C56" s="2" t="n">
        <f aca="false">B56/5</f>
        <v>0.211009</v>
      </c>
      <c r="D56" s="1" t="n">
        <v>0.5591468</v>
      </c>
      <c r="E56" s="1" t="n">
        <v>0.5591468</v>
      </c>
      <c r="F56" s="2" t="n">
        <v>-0.002401408</v>
      </c>
      <c r="G56" s="2" t="n">
        <v>-0.002401408</v>
      </c>
      <c r="H56" s="1" t="n">
        <v>0.5615482</v>
      </c>
      <c r="I56" s="1" t="n">
        <v>0.5615482</v>
      </c>
      <c r="J56" s="1" t="n">
        <v>50</v>
      </c>
      <c r="K56" s="1" t="s">
        <v>17</v>
      </c>
    </row>
    <row r="57" customFormat="false" ht="12.75" hidden="false" customHeight="false" outlineLevel="0" collapsed="false">
      <c r="A57" s="1" t="n">
        <v>1473</v>
      </c>
      <c r="B57" s="1" t="n">
        <v>1.16514</v>
      </c>
      <c r="C57" s="2" t="n">
        <f aca="false">B57/5</f>
        <v>0.233028</v>
      </c>
      <c r="D57" s="1" t="n">
        <v>0.5524327</v>
      </c>
      <c r="E57" s="1" t="n">
        <v>0.5524327</v>
      </c>
      <c r="F57" s="2" t="n">
        <v>-0.001134891</v>
      </c>
      <c r="G57" s="2" t="n">
        <v>-0.001134891</v>
      </c>
      <c r="H57" s="1" t="n">
        <v>0.5535675</v>
      </c>
      <c r="I57" s="1" t="n">
        <v>0.5535675</v>
      </c>
      <c r="J57" s="1" t="n">
        <v>50</v>
      </c>
      <c r="K57" s="1" t="s">
        <v>17</v>
      </c>
    </row>
    <row r="58" customFormat="false" ht="12.75" hidden="false" customHeight="false" outlineLevel="0" collapsed="false">
      <c r="A58" s="1" t="n">
        <v>1504</v>
      </c>
      <c r="B58" s="1" t="n">
        <v>1.211376</v>
      </c>
      <c r="C58" s="2" t="n">
        <f aca="false">B58/5</f>
        <v>0.2422752</v>
      </c>
      <c r="D58" s="1" t="n">
        <v>0.5404389</v>
      </c>
      <c r="E58" s="1" t="n">
        <v>0.5404389</v>
      </c>
      <c r="F58" s="2" t="n">
        <v>-0.002782891</v>
      </c>
      <c r="G58" s="2" t="n">
        <v>-0.002782891</v>
      </c>
      <c r="H58" s="1" t="n">
        <v>0.5432218</v>
      </c>
      <c r="I58" s="1" t="n">
        <v>0.5432218</v>
      </c>
      <c r="J58" s="1" t="n">
        <v>50</v>
      </c>
      <c r="K58" s="1" t="s">
        <v>17</v>
      </c>
    </row>
    <row r="59" customFormat="false" ht="12.75" hidden="false" customHeight="false" outlineLevel="0" collapsed="false">
      <c r="A59" s="1" t="n">
        <v>1535</v>
      </c>
      <c r="B59" s="1" t="n">
        <v>1.266538</v>
      </c>
      <c r="C59" s="2" t="n">
        <f aca="false">B59/5</f>
        <v>0.2533076</v>
      </c>
      <c r="D59" s="1" t="n">
        <v>0.5298489</v>
      </c>
      <c r="E59" s="1" t="n">
        <v>0.5298489</v>
      </c>
      <c r="F59" s="2" t="n">
        <v>-0.001485855</v>
      </c>
      <c r="G59" s="2" t="n">
        <v>-0.001485855</v>
      </c>
      <c r="H59" s="1" t="n">
        <v>0.5313348</v>
      </c>
      <c r="I59" s="1" t="n">
        <v>0.5313348</v>
      </c>
      <c r="J59" s="1" t="n">
        <v>50</v>
      </c>
      <c r="K59" s="1" t="s">
        <v>17</v>
      </c>
    </row>
    <row r="60" customFormat="false" ht="12.75" hidden="false" customHeight="false" outlineLevel="0" collapsed="false">
      <c r="A60" s="1" t="n">
        <v>1566</v>
      </c>
      <c r="B60" s="1" t="n">
        <v>1.331085</v>
      </c>
      <c r="C60" s="2" t="n">
        <f aca="false">B60/5</f>
        <v>0.266217</v>
      </c>
      <c r="D60" s="1" t="n">
        <v>0.5202661</v>
      </c>
      <c r="E60" s="1" t="n">
        <v>0.5202661</v>
      </c>
      <c r="F60" s="2" t="n">
        <v>-0.002569263</v>
      </c>
      <c r="G60" s="2" t="n">
        <v>-0.002569263</v>
      </c>
      <c r="H60" s="1" t="n">
        <v>0.5228354</v>
      </c>
      <c r="I60" s="1" t="n">
        <v>0.5228354</v>
      </c>
      <c r="J60" s="1" t="n">
        <v>50</v>
      </c>
      <c r="K60" s="1" t="s">
        <v>17</v>
      </c>
    </row>
    <row r="61" customFormat="false" ht="12.75" hidden="false" customHeight="false" outlineLevel="0" collapsed="false">
      <c r="A61" s="1" t="n">
        <v>1597</v>
      </c>
      <c r="B61" s="1" t="n">
        <v>1.390596</v>
      </c>
      <c r="C61" s="2" t="n">
        <f aca="false">B61/5</f>
        <v>0.2781192</v>
      </c>
      <c r="D61" s="1" t="n">
        <v>0.5099509</v>
      </c>
      <c r="E61" s="1" t="n">
        <v>0.5099509</v>
      </c>
      <c r="F61" s="2" t="n">
        <v>-0.001928375</v>
      </c>
      <c r="G61" s="2" t="n">
        <v>-0.001928375</v>
      </c>
      <c r="H61" s="1" t="n">
        <v>0.5118793</v>
      </c>
      <c r="I61" s="1" t="n">
        <v>0.5118793</v>
      </c>
      <c r="J61" s="1" t="n">
        <v>50</v>
      </c>
      <c r="K61" s="1" t="s">
        <v>17</v>
      </c>
    </row>
    <row r="62" customFormat="false" ht="12.75" hidden="false" customHeight="false" outlineLevel="0" collapsed="false">
      <c r="A62" s="1" t="n">
        <v>1628</v>
      </c>
      <c r="B62" s="1" t="n">
        <v>1.475743</v>
      </c>
      <c r="C62" s="2" t="n">
        <f aca="false">B62/5</f>
        <v>0.2951486</v>
      </c>
      <c r="D62" s="1" t="n">
        <v>0.5006732</v>
      </c>
      <c r="E62" s="1" t="n">
        <v>0.5006732</v>
      </c>
      <c r="F62" s="2" t="n">
        <v>-0.00122645</v>
      </c>
      <c r="G62" s="2" t="n">
        <v>-0.00122645</v>
      </c>
      <c r="H62" s="1" t="n">
        <v>0.5018997</v>
      </c>
      <c r="I62" s="1" t="n">
        <v>0.5018997</v>
      </c>
      <c r="J62" s="1" t="n">
        <v>50</v>
      </c>
      <c r="K62" s="1" t="s">
        <v>17</v>
      </c>
    </row>
    <row r="63" customFormat="false" ht="12.75" hidden="false" customHeight="false" outlineLevel="0" collapsed="false">
      <c r="A63" s="1" t="n">
        <v>1659</v>
      </c>
      <c r="B63" s="1" t="n">
        <v>1.487416</v>
      </c>
      <c r="C63" s="2" t="n">
        <f aca="false">B63/5</f>
        <v>0.2974832</v>
      </c>
      <c r="D63" s="1" t="n">
        <v>0.4898697</v>
      </c>
      <c r="E63" s="1" t="n">
        <v>0.4898697</v>
      </c>
      <c r="F63" s="2" t="n">
        <v>-0.001791043</v>
      </c>
      <c r="G63" s="2" t="n">
        <v>-0.001791043</v>
      </c>
      <c r="H63" s="1" t="n">
        <v>0.4916607</v>
      </c>
      <c r="I63" s="1" t="n">
        <v>0.4916607</v>
      </c>
      <c r="J63" s="1" t="n">
        <v>50</v>
      </c>
      <c r="K63" s="1" t="s">
        <v>17</v>
      </c>
    </row>
    <row r="64" customFormat="false" ht="12.75" hidden="false" customHeight="false" outlineLevel="0" collapsed="false">
      <c r="A64" s="1" t="n">
        <v>1690</v>
      </c>
      <c r="B64" s="1" t="n">
        <v>1.55036</v>
      </c>
      <c r="C64" s="2" t="n">
        <f aca="false">B64/5</f>
        <v>0.310072</v>
      </c>
      <c r="D64" s="1" t="n">
        <v>0.4798597</v>
      </c>
      <c r="E64" s="1" t="n">
        <v>0.4798597</v>
      </c>
      <c r="F64" s="2" t="n">
        <v>-0.001287488</v>
      </c>
      <c r="G64" s="2" t="n">
        <v>-0.001287488</v>
      </c>
      <c r="H64" s="1" t="n">
        <v>0.4811471</v>
      </c>
      <c r="I64" s="1" t="n">
        <v>0.4811471</v>
      </c>
      <c r="J64" s="1" t="n">
        <v>50</v>
      </c>
      <c r="K64" s="1" t="s">
        <v>17</v>
      </c>
    </row>
    <row r="65" customFormat="false" ht="12.75" hidden="false" customHeight="false" outlineLevel="0" collapsed="false">
      <c r="A65" s="1" t="n">
        <v>1721</v>
      </c>
      <c r="B65" s="1" t="n">
        <v>1.612618</v>
      </c>
      <c r="C65" s="2" t="n">
        <f aca="false">B65/5</f>
        <v>0.3225236</v>
      </c>
      <c r="D65" s="1" t="n">
        <v>0.4698801</v>
      </c>
      <c r="E65" s="1" t="n">
        <v>0.4698801</v>
      </c>
      <c r="F65" s="2" t="n">
        <v>-0.001928378</v>
      </c>
      <c r="G65" s="2" t="n">
        <v>-0.001928378</v>
      </c>
      <c r="H65" s="1" t="n">
        <v>0.4718085</v>
      </c>
      <c r="I65" s="1" t="n">
        <v>0.4718085</v>
      </c>
      <c r="J65" s="1" t="n">
        <v>50</v>
      </c>
      <c r="K65" s="1" t="s">
        <v>17</v>
      </c>
    </row>
    <row r="66" customFormat="false" ht="12.75" hidden="false" customHeight="false" outlineLevel="0" collapsed="false">
      <c r="A66" s="1" t="n">
        <v>1752</v>
      </c>
      <c r="B66" s="1" t="n">
        <v>1.625894</v>
      </c>
      <c r="C66" s="2" t="n">
        <f aca="false">B66/5</f>
        <v>0.3251788</v>
      </c>
      <c r="D66" s="1" t="n">
        <v>0.4599006</v>
      </c>
      <c r="E66" s="1" t="n">
        <v>0.4599006</v>
      </c>
      <c r="F66" s="2" t="n">
        <v>-0.003011785</v>
      </c>
      <c r="G66" s="2" t="n">
        <v>-0.003011785</v>
      </c>
      <c r="H66" s="1" t="n">
        <v>0.4629124</v>
      </c>
      <c r="I66" s="1" t="n">
        <v>0.4629124</v>
      </c>
      <c r="J66" s="1" t="n">
        <v>50</v>
      </c>
      <c r="K66" s="1" t="s">
        <v>17</v>
      </c>
    </row>
    <row r="67" customFormat="false" ht="12.75" hidden="false" customHeight="false" outlineLevel="0" collapsed="false">
      <c r="A67" s="1" t="n">
        <v>1783</v>
      </c>
      <c r="B67" s="1" t="n">
        <v>1.717449</v>
      </c>
      <c r="C67" s="2" t="n">
        <f aca="false">B67/5</f>
        <v>0.3434898</v>
      </c>
      <c r="D67" s="1" t="n">
        <v>0.4512943</v>
      </c>
      <c r="E67" s="1" t="n">
        <v>0.4512943</v>
      </c>
      <c r="F67" s="2" t="n">
        <v>-0.002477712</v>
      </c>
      <c r="G67" s="2" t="n">
        <v>-0.002477712</v>
      </c>
      <c r="H67" s="1" t="n">
        <v>0.453772</v>
      </c>
      <c r="I67" s="1" t="n">
        <v>0.453772</v>
      </c>
      <c r="J67" s="1" t="n">
        <v>50</v>
      </c>
      <c r="K67" s="1" t="s">
        <v>17</v>
      </c>
    </row>
    <row r="68" customFormat="false" ht="12.75" hidden="false" customHeight="false" outlineLevel="0" collapsed="false">
      <c r="A68" s="1" t="n">
        <v>1814</v>
      </c>
      <c r="B68" s="1" t="n">
        <v>1.751554</v>
      </c>
      <c r="C68" s="2" t="n">
        <f aca="false">B68/5</f>
        <v>0.3503108</v>
      </c>
      <c r="D68" s="1" t="n">
        <v>0.4391785</v>
      </c>
      <c r="E68" s="1" t="n">
        <v>0.4391785</v>
      </c>
      <c r="F68" s="2" t="n">
        <v>-0.002889713</v>
      </c>
      <c r="G68" s="2" t="n">
        <v>-0.002889713</v>
      </c>
      <c r="H68" s="1" t="n">
        <v>0.4420682</v>
      </c>
      <c r="I68" s="1" t="n">
        <v>0.4420682</v>
      </c>
      <c r="J68" s="1" t="n">
        <v>50</v>
      </c>
      <c r="K68" s="1" t="s">
        <v>17</v>
      </c>
    </row>
    <row r="69" customFormat="false" ht="12.75" hidden="false" customHeight="false" outlineLevel="0" collapsed="false">
      <c r="A69" s="1" t="n">
        <v>1845</v>
      </c>
      <c r="B69" s="1" t="n">
        <v>1.817016</v>
      </c>
      <c r="C69" s="2" t="n">
        <f aca="false">B69/5</f>
        <v>0.3634032</v>
      </c>
      <c r="D69" s="1" t="n">
        <v>0.4299008</v>
      </c>
      <c r="E69" s="1" t="n">
        <v>0.4299008</v>
      </c>
      <c r="F69" s="2" t="n">
        <v>-0.002874454</v>
      </c>
      <c r="G69" s="2" t="n">
        <v>-0.002874454</v>
      </c>
      <c r="H69" s="1" t="n">
        <v>0.4327753</v>
      </c>
      <c r="I69" s="1" t="n">
        <v>0.4327753</v>
      </c>
      <c r="J69" s="1" t="n">
        <v>50</v>
      </c>
      <c r="K69" s="1" t="s">
        <v>17</v>
      </c>
    </row>
    <row r="70" customFormat="false" ht="12.75" hidden="false" customHeight="false" outlineLevel="0" collapsed="false">
      <c r="A70" s="1" t="n">
        <v>1876</v>
      </c>
      <c r="B70" s="1" t="n">
        <v>1.867371</v>
      </c>
      <c r="C70" s="2" t="n">
        <f aca="false">B70/5</f>
        <v>0.3734742</v>
      </c>
      <c r="D70" s="1" t="n">
        <v>0.4204401</v>
      </c>
      <c r="E70" s="1" t="n">
        <v>0.4204401</v>
      </c>
      <c r="F70" s="2" t="n">
        <v>-0.003042307</v>
      </c>
      <c r="G70" s="2" t="n">
        <v>-0.003042307</v>
      </c>
      <c r="H70" s="1" t="n">
        <v>0.4234824</v>
      </c>
      <c r="I70" s="1" t="n">
        <v>0.4234824</v>
      </c>
      <c r="J70" s="1" t="n">
        <v>50</v>
      </c>
      <c r="K70" s="1" t="s">
        <v>17</v>
      </c>
    </row>
    <row r="71" customFormat="false" ht="12.75" hidden="false" customHeight="false" outlineLevel="0" collapsed="false">
      <c r="A71" s="1" t="n">
        <v>1907</v>
      </c>
      <c r="B71" s="1" t="n">
        <v>1.948169</v>
      </c>
      <c r="C71" s="2" t="n">
        <f aca="false">B71/5</f>
        <v>0.3896338</v>
      </c>
      <c r="D71" s="1" t="n">
        <v>0.4097586</v>
      </c>
      <c r="E71" s="1" t="n">
        <v>0.4097586</v>
      </c>
      <c r="F71" s="2" t="n">
        <v>-0.00258453</v>
      </c>
      <c r="G71" s="2" t="n">
        <v>-0.00258453</v>
      </c>
      <c r="H71" s="1" t="n">
        <v>0.4123431</v>
      </c>
      <c r="I71" s="1" t="n">
        <v>0.4123431</v>
      </c>
      <c r="J71" s="1" t="n">
        <v>50</v>
      </c>
      <c r="K71" s="1" t="s">
        <v>17</v>
      </c>
    </row>
    <row r="72" customFormat="false" ht="12.75" hidden="false" customHeight="false" outlineLevel="0" collapsed="false">
      <c r="A72" s="1" t="n">
        <v>1938</v>
      </c>
      <c r="B72" s="1" t="n">
        <v>1.984563</v>
      </c>
      <c r="C72" s="2" t="n">
        <f aca="false">B72/5</f>
        <v>0.3969126</v>
      </c>
      <c r="D72" s="1" t="n">
        <v>0.3995655</v>
      </c>
      <c r="E72" s="1" t="n">
        <v>0.3995655</v>
      </c>
      <c r="F72" s="2" t="n">
        <v>-0.001180679</v>
      </c>
      <c r="G72" s="2" t="n">
        <v>-0.001180679</v>
      </c>
      <c r="H72" s="1" t="n">
        <v>0.4007461</v>
      </c>
      <c r="I72" s="1" t="n">
        <v>0.4007461</v>
      </c>
      <c r="J72" s="1" t="n">
        <v>50</v>
      </c>
      <c r="K72" s="1" t="s">
        <v>17</v>
      </c>
    </row>
    <row r="73" customFormat="false" ht="12.75" hidden="false" customHeight="false" outlineLevel="0" collapsed="false">
      <c r="A73" s="1" t="n">
        <v>1969</v>
      </c>
      <c r="B73" s="1" t="n">
        <v>1.996007</v>
      </c>
      <c r="C73" s="2" t="n">
        <f aca="false">B73/5</f>
        <v>0.3992014</v>
      </c>
      <c r="D73" s="1" t="n">
        <v>0.3890976</v>
      </c>
      <c r="E73" s="1" t="n">
        <v>0.3890976</v>
      </c>
      <c r="F73" s="2" t="n">
        <v>-0.002676087</v>
      </c>
      <c r="G73" s="2" t="n">
        <v>-0.002676087</v>
      </c>
      <c r="H73" s="1" t="n">
        <v>0.3917737</v>
      </c>
      <c r="I73" s="1" t="n">
        <v>0.3917737</v>
      </c>
      <c r="J73" s="1" t="n">
        <v>50</v>
      </c>
      <c r="K73" s="1" t="s">
        <v>17</v>
      </c>
    </row>
    <row r="74" customFormat="false" ht="12.75" hidden="false" customHeight="false" outlineLevel="0" collapsed="false">
      <c r="A74" s="1" t="n">
        <v>2000</v>
      </c>
      <c r="B74" s="1" t="n">
        <v>2.034461</v>
      </c>
      <c r="C74" s="2" t="n">
        <f aca="false">B74/5</f>
        <v>0.4068922</v>
      </c>
      <c r="D74" s="1" t="n">
        <v>0.3792402</v>
      </c>
      <c r="E74" s="1" t="n">
        <v>0.3792402</v>
      </c>
      <c r="F74" s="2" t="n">
        <v>-0.003210161</v>
      </c>
      <c r="G74" s="2" t="n">
        <v>-0.003210161</v>
      </c>
      <c r="H74" s="1" t="n">
        <v>0.3824503</v>
      </c>
      <c r="I74" s="1" t="n">
        <v>0.3824503</v>
      </c>
      <c r="J74" s="1" t="n">
        <v>50</v>
      </c>
      <c r="K74" s="1" t="s">
        <v>17</v>
      </c>
    </row>
    <row r="75" customFormat="false" ht="12.75" hidden="false" customHeight="false" outlineLevel="0" collapsed="false">
      <c r="A75" s="1" t="n">
        <v>2031</v>
      </c>
      <c r="B75" s="1" t="n">
        <v>2.084587</v>
      </c>
      <c r="C75" s="2" t="n">
        <f aca="false">B75/5</f>
        <v>0.4169174</v>
      </c>
      <c r="D75" s="1" t="n">
        <v>0.3700236</v>
      </c>
      <c r="E75" s="1" t="n">
        <v>0.3700236</v>
      </c>
      <c r="F75" s="2" t="n">
        <v>-0.003011792</v>
      </c>
      <c r="G75" s="2" t="n">
        <v>-0.003011792</v>
      </c>
      <c r="H75" s="1" t="n">
        <v>0.3730354</v>
      </c>
      <c r="I75" s="1" t="n">
        <v>0.3730354</v>
      </c>
      <c r="J75" s="1" t="n">
        <v>50</v>
      </c>
      <c r="K75" s="1" t="s">
        <v>17</v>
      </c>
    </row>
    <row r="76" customFormat="false" ht="12.75" hidden="false" customHeight="false" outlineLevel="0" collapsed="false">
      <c r="A76" s="1" t="n">
        <v>2062</v>
      </c>
      <c r="B76" s="1" t="n">
        <v>2.17042</v>
      </c>
      <c r="C76" s="2" t="n">
        <f aca="false">B76/5</f>
        <v>0.434084</v>
      </c>
      <c r="D76" s="1" t="n">
        <v>0.3591895</v>
      </c>
      <c r="E76" s="1" t="n">
        <v>0.3591895</v>
      </c>
      <c r="F76" s="2" t="n">
        <v>-0.001546904</v>
      </c>
      <c r="G76" s="2" t="n">
        <v>-0.001546904</v>
      </c>
      <c r="H76" s="1" t="n">
        <v>0.3607364</v>
      </c>
      <c r="I76" s="1" t="n">
        <v>0.3607364</v>
      </c>
      <c r="J76" s="1" t="n">
        <v>50</v>
      </c>
      <c r="K76" s="1" t="s">
        <v>17</v>
      </c>
    </row>
    <row r="77" customFormat="false" ht="12.75" hidden="false" customHeight="false" outlineLevel="0" collapsed="false">
      <c r="A77" s="1" t="n">
        <v>2093</v>
      </c>
      <c r="B77" s="1" t="n">
        <v>2.233594</v>
      </c>
      <c r="C77" s="2" t="n">
        <f aca="false">B77/5</f>
        <v>0.4467188</v>
      </c>
      <c r="D77" s="1" t="n">
        <v>0.3505833</v>
      </c>
      <c r="E77" s="1" t="n">
        <v>0.3505833</v>
      </c>
      <c r="F77" s="2" t="n">
        <v>-0.001684238</v>
      </c>
      <c r="G77" s="2" t="n">
        <v>-0.001684238</v>
      </c>
      <c r="H77" s="1" t="n">
        <v>0.3522675</v>
      </c>
      <c r="I77" s="1" t="n">
        <v>0.3522675</v>
      </c>
      <c r="J77" s="1" t="n">
        <v>50</v>
      </c>
      <c r="K77" s="1" t="s">
        <v>17</v>
      </c>
    </row>
    <row r="78" customFormat="false" ht="12.75" hidden="false" customHeight="false" outlineLevel="0" collapsed="false">
      <c r="A78" s="1" t="n">
        <v>2124</v>
      </c>
      <c r="B78" s="1" t="n">
        <v>2.226269</v>
      </c>
      <c r="C78" s="2" t="n">
        <f aca="false">B78/5</f>
        <v>0.4452538</v>
      </c>
      <c r="D78" s="1" t="n">
        <v>0.3398407</v>
      </c>
      <c r="E78" s="1" t="n">
        <v>0.3398407</v>
      </c>
      <c r="F78" s="2" t="n">
        <v>-0.00310335</v>
      </c>
      <c r="G78" s="2" t="n">
        <v>-0.00310335</v>
      </c>
      <c r="H78" s="1" t="n">
        <v>0.3429441</v>
      </c>
      <c r="I78" s="1" t="n">
        <v>0.3429441</v>
      </c>
      <c r="J78" s="1" t="n">
        <v>50</v>
      </c>
      <c r="K78" s="1" t="s">
        <v>17</v>
      </c>
    </row>
    <row r="79" customFormat="false" ht="12.75" hidden="false" customHeight="false" outlineLevel="0" collapsed="false">
      <c r="A79" s="1" t="n">
        <v>2155</v>
      </c>
      <c r="B79" s="1" t="n">
        <v>2.285551</v>
      </c>
      <c r="C79" s="2" t="n">
        <f aca="false">B79/5</f>
        <v>0.4571102</v>
      </c>
      <c r="D79" s="1" t="n">
        <v>0.3301358</v>
      </c>
      <c r="E79" s="1" t="n">
        <v>0.3301358</v>
      </c>
      <c r="F79" s="2" t="n">
        <v>-0.001836832</v>
      </c>
      <c r="G79" s="2" t="n">
        <v>-0.001836832</v>
      </c>
      <c r="H79" s="1" t="n">
        <v>0.3319727</v>
      </c>
      <c r="I79" s="1" t="n">
        <v>0.3319727</v>
      </c>
      <c r="J79" s="1" t="n">
        <v>50</v>
      </c>
      <c r="K79" s="1" t="s">
        <v>17</v>
      </c>
    </row>
    <row r="80" customFormat="false" ht="12.75" hidden="false" customHeight="false" outlineLevel="0" collapsed="false">
      <c r="A80" s="1" t="n">
        <v>2186</v>
      </c>
      <c r="B80" s="1" t="n">
        <v>2.375734</v>
      </c>
      <c r="C80" s="2" t="n">
        <f aca="false">B80/5</f>
        <v>0.4751468</v>
      </c>
      <c r="D80" s="1" t="n">
        <v>0.3205835</v>
      </c>
      <c r="E80" s="1" t="n">
        <v>0.3205835</v>
      </c>
      <c r="F80" s="2" t="n">
        <v>-0.002019944</v>
      </c>
      <c r="G80" s="2" t="n">
        <v>-0.002019944</v>
      </c>
      <c r="H80" s="1" t="n">
        <v>0.3226035</v>
      </c>
      <c r="I80" s="1" t="n">
        <v>0.3226035</v>
      </c>
      <c r="J80" s="1" t="n">
        <v>50</v>
      </c>
      <c r="K80" s="1" t="s">
        <v>17</v>
      </c>
    </row>
    <row r="81" customFormat="false" ht="12.75" hidden="false" customHeight="false" outlineLevel="0" collapsed="false">
      <c r="A81" s="1" t="n">
        <v>2217</v>
      </c>
      <c r="B81" s="1" t="n">
        <v>2.406404</v>
      </c>
      <c r="C81" s="2" t="n">
        <f aca="false">B81/5</f>
        <v>0.4812808</v>
      </c>
      <c r="D81" s="1" t="n">
        <v>0.3105429</v>
      </c>
      <c r="E81" s="1" t="n">
        <v>0.3105429</v>
      </c>
      <c r="F81" s="2" t="n">
        <v>-0.002080982</v>
      </c>
      <c r="G81" s="2" t="n">
        <v>-0.002080982</v>
      </c>
      <c r="H81" s="1" t="n">
        <v>0.3126239</v>
      </c>
      <c r="I81" s="1" t="n">
        <v>0.3126239</v>
      </c>
      <c r="J81" s="1" t="n">
        <v>50</v>
      </c>
      <c r="K81" s="1" t="s">
        <v>17</v>
      </c>
    </row>
    <row r="82" customFormat="false" ht="12.75" hidden="false" customHeight="false" outlineLevel="0" collapsed="false">
      <c r="A82" s="1" t="n">
        <v>2248</v>
      </c>
      <c r="B82" s="1" t="n">
        <v>2.474613</v>
      </c>
      <c r="C82" s="2" t="n">
        <f aca="false">B82/5</f>
        <v>0.4949226</v>
      </c>
      <c r="D82" s="1" t="n">
        <v>0.2999835</v>
      </c>
      <c r="E82" s="1" t="n">
        <v>0.2999835</v>
      </c>
      <c r="F82" s="2" t="n">
        <v>-0.0007534273</v>
      </c>
      <c r="G82" s="2" t="n">
        <v>-0.0007534273</v>
      </c>
      <c r="H82" s="1" t="n">
        <v>0.300737</v>
      </c>
      <c r="I82" s="1" t="n">
        <v>0.300737</v>
      </c>
      <c r="J82" s="1" t="n">
        <v>50</v>
      </c>
      <c r="K82" s="1" t="s">
        <v>17</v>
      </c>
    </row>
    <row r="83" customFormat="false" ht="12.75" hidden="false" customHeight="false" outlineLevel="0" collapsed="false">
      <c r="A83" s="1" t="n">
        <v>2279</v>
      </c>
      <c r="B83" s="1" t="n">
        <v>2.485829</v>
      </c>
      <c r="C83" s="2" t="n">
        <f aca="false">B83/5</f>
        <v>0.4971658</v>
      </c>
      <c r="D83" s="1" t="n">
        <v>0.2895462</v>
      </c>
      <c r="E83" s="1" t="n">
        <v>0.2895462</v>
      </c>
      <c r="F83" s="2" t="n">
        <v>-0.002218317</v>
      </c>
      <c r="G83" s="2" t="n">
        <v>-0.002218317</v>
      </c>
      <c r="H83" s="1" t="n">
        <v>0.2917645</v>
      </c>
      <c r="I83" s="1" t="n">
        <v>0.2917645</v>
      </c>
      <c r="J83" s="1" t="n">
        <v>50</v>
      </c>
      <c r="K83" s="1" t="s">
        <v>17</v>
      </c>
    </row>
    <row r="84" customFormat="false" ht="12.75" hidden="false" customHeight="false" outlineLevel="0" collapsed="false">
      <c r="A84" s="1" t="n">
        <v>2310</v>
      </c>
      <c r="B84" s="1" t="n">
        <v>2.529318</v>
      </c>
      <c r="C84" s="2" t="n">
        <f aca="false">B84/5</f>
        <v>0.5058636</v>
      </c>
      <c r="D84" s="1" t="n">
        <v>0.2795667</v>
      </c>
      <c r="E84" s="1" t="n">
        <v>0.2795667</v>
      </c>
      <c r="F84" s="2" t="n">
        <v>-0.002889724</v>
      </c>
      <c r="G84" s="2" t="n">
        <v>-0.002889724</v>
      </c>
      <c r="H84" s="1" t="n">
        <v>0.2824564</v>
      </c>
      <c r="I84" s="1" t="n">
        <v>0.2824564</v>
      </c>
      <c r="J84" s="1" t="n">
        <v>50</v>
      </c>
      <c r="K84" s="1" t="s">
        <v>17</v>
      </c>
    </row>
    <row r="85" customFormat="false" ht="12.75" hidden="false" customHeight="false" outlineLevel="0" collapsed="false">
      <c r="A85" s="1" t="n">
        <v>2341</v>
      </c>
      <c r="B85" s="1" t="n">
        <v>2.610574</v>
      </c>
      <c r="C85" s="2" t="n">
        <f aca="false">B85/5</f>
        <v>0.5221148</v>
      </c>
      <c r="D85" s="1" t="n">
        <v>0.2705637</v>
      </c>
      <c r="E85" s="1" t="n">
        <v>0.2705637</v>
      </c>
      <c r="F85" s="2" t="n">
        <v>-0.001028096</v>
      </c>
      <c r="G85" s="2" t="n">
        <v>-0.001028096</v>
      </c>
      <c r="H85" s="1" t="n">
        <v>0.2715918</v>
      </c>
      <c r="I85" s="1" t="n">
        <v>0.2715918</v>
      </c>
      <c r="J85" s="1" t="n">
        <v>50</v>
      </c>
      <c r="K85" s="1" t="s">
        <v>17</v>
      </c>
    </row>
    <row r="86" customFormat="false" ht="12.75" hidden="false" customHeight="false" outlineLevel="0" collapsed="false">
      <c r="A86" s="1" t="n">
        <v>2372</v>
      </c>
      <c r="B86" s="1" t="n">
        <v>2.661844</v>
      </c>
      <c r="C86" s="2" t="n">
        <f aca="false">B86/5</f>
        <v>0.5323688</v>
      </c>
      <c r="D86" s="1" t="n">
        <v>0.259455</v>
      </c>
      <c r="E86" s="1" t="n">
        <v>0.259455</v>
      </c>
      <c r="F86" s="2" t="n">
        <v>-0.001623208</v>
      </c>
      <c r="G86" s="2" t="n">
        <v>-0.001623208</v>
      </c>
      <c r="H86" s="1" t="n">
        <v>0.2610782</v>
      </c>
      <c r="I86" s="1" t="n">
        <v>0.2610782</v>
      </c>
      <c r="J86" s="1" t="n">
        <v>50</v>
      </c>
      <c r="K86" s="1" t="s">
        <v>17</v>
      </c>
    </row>
    <row r="87" customFormat="false" ht="12.75" hidden="false" customHeight="false" outlineLevel="0" collapsed="false">
      <c r="A87" s="1" t="n">
        <v>2403</v>
      </c>
      <c r="B87" s="1" t="n">
        <v>2.68336</v>
      </c>
      <c r="C87" s="2" t="n">
        <f aca="false">B87/5</f>
        <v>0.536672</v>
      </c>
      <c r="D87" s="1" t="n">
        <v>0.2495365</v>
      </c>
      <c r="E87" s="1" t="n">
        <v>0.2495365</v>
      </c>
      <c r="F87" s="2" t="n">
        <v>-0.002706615</v>
      </c>
      <c r="G87" s="2" t="n">
        <v>-0.002706615</v>
      </c>
      <c r="H87" s="1" t="n">
        <v>0.2522431</v>
      </c>
      <c r="I87" s="1" t="n">
        <v>0.2522431</v>
      </c>
      <c r="J87" s="1" t="n">
        <v>50</v>
      </c>
      <c r="K87" s="1" t="s">
        <v>17</v>
      </c>
    </row>
    <row r="88" customFormat="false" ht="12.75" hidden="false" customHeight="false" outlineLevel="0" collapsed="false">
      <c r="A88" s="1" t="n">
        <v>2434</v>
      </c>
      <c r="B88" s="1" t="n">
        <v>2.606682</v>
      </c>
      <c r="C88" s="2" t="n">
        <f aca="false">B88/5</f>
        <v>0.5213364</v>
      </c>
      <c r="D88" s="1" t="n">
        <v>0.2598822</v>
      </c>
      <c r="E88" s="1" t="n">
        <v>0.2598822</v>
      </c>
      <c r="F88" s="2" t="n">
        <v>-0.003072839</v>
      </c>
      <c r="G88" s="2" t="n">
        <v>-0.003072839</v>
      </c>
      <c r="H88" s="1" t="n">
        <v>0.2629551</v>
      </c>
      <c r="I88" s="1" t="n">
        <v>0.2629551</v>
      </c>
      <c r="J88" s="1" t="n">
        <v>50</v>
      </c>
      <c r="K88" s="1" t="s">
        <v>17</v>
      </c>
    </row>
    <row r="89" customFormat="false" ht="12.75" hidden="false" customHeight="false" outlineLevel="0" collapsed="false">
      <c r="A89" s="1" t="n">
        <v>2465</v>
      </c>
      <c r="B89" s="1" t="n">
        <v>2.5886</v>
      </c>
      <c r="C89" s="2" t="n">
        <f aca="false">B89/5</f>
        <v>0.51772</v>
      </c>
      <c r="D89" s="1" t="n">
        <v>0.2693735</v>
      </c>
      <c r="E89" s="1" t="n">
        <v>0.2693735</v>
      </c>
      <c r="F89" s="2" t="n">
        <v>-0.00142484</v>
      </c>
      <c r="G89" s="2" t="n">
        <v>-0.00142484</v>
      </c>
      <c r="H89" s="1" t="n">
        <v>0.2707984</v>
      </c>
      <c r="I89" s="1" t="n">
        <v>0.2707984</v>
      </c>
      <c r="J89" s="1" t="n">
        <v>50</v>
      </c>
      <c r="K89" s="1" t="s">
        <v>17</v>
      </c>
    </row>
    <row r="90" customFormat="false" ht="12.75" hidden="false" customHeight="false" outlineLevel="0" collapsed="false">
      <c r="A90" s="1" t="n">
        <v>2496</v>
      </c>
      <c r="B90" s="1" t="n">
        <v>2.514669</v>
      </c>
      <c r="C90" s="2" t="n">
        <f aca="false">B90/5</f>
        <v>0.5029338</v>
      </c>
      <c r="D90" s="1" t="n">
        <v>0.2797498</v>
      </c>
      <c r="E90" s="1" t="n">
        <v>0.2797498</v>
      </c>
      <c r="F90" s="2" t="n">
        <v>-0.001562174</v>
      </c>
      <c r="G90" s="2" t="n">
        <v>-0.001562174</v>
      </c>
      <c r="H90" s="1" t="n">
        <v>0.281312</v>
      </c>
      <c r="I90" s="1" t="n">
        <v>0.281312</v>
      </c>
      <c r="J90" s="1" t="n">
        <v>50</v>
      </c>
      <c r="K90" s="1" t="s">
        <v>17</v>
      </c>
    </row>
    <row r="91" customFormat="false" ht="12.75" hidden="false" customHeight="false" outlineLevel="0" collapsed="false">
      <c r="A91" s="1" t="n">
        <v>2527</v>
      </c>
      <c r="B91" s="1" t="n">
        <v>2.445545</v>
      </c>
      <c r="C91" s="2" t="n">
        <f aca="false">B91/5</f>
        <v>0.489109</v>
      </c>
      <c r="D91" s="1" t="n">
        <v>0.2914689</v>
      </c>
      <c r="E91" s="1" t="n">
        <v>0.2914689</v>
      </c>
      <c r="F91" s="2" t="n">
        <v>-0.002828693</v>
      </c>
      <c r="G91" s="2" t="n">
        <v>-0.002828693</v>
      </c>
      <c r="H91" s="1" t="n">
        <v>0.2942976</v>
      </c>
      <c r="I91" s="1" t="n">
        <v>0.2942976</v>
      </c>
      <c r="J91" s="1" t="n">
        <v>50</v>
      </c>
      <c r="K91" s="1" t="s">
        <v>17</v>
      </c>
    </row>
    <row r="92" customFormat="false" ht="12.75" hidden="false" customHeight="false" outlineLevel="0" collapsed="false">
      <c r="A92" s="1" t="n">
        <v>2558</v>
      </c>
      <c r="B92" s="1" t="n">
        <v>2.421054</v>
      </c>
      <c r="C92" s="2" t="n">
        <f aca="false">B92/5</f>
        <v>0.4842108</v>
      </c>
      <c r="D92" s="1" t="n">
        <v>0.2999836</v>
      </c>
      <c r="E92" s="1" t="n">
        <v>0.2999836</v>
      </c>
      <c r="F92" s="2" t="n">
        <v>-0.001134916</v>
      </c>
      <c r="G92" s="2" t="n">
        <v>-0.001134916</v>
      </c>
      <c r="H92" s="1" t="n">
        <v>0.3011185</v>
      </c>
      <c r="I92" s="1" t="n">
        <v>0.3011185</v>
      </c>
      <c r="J92" s="1" t="n">
        <v>50</v>
      </c>
      <c r="K92" s="1" t="s">
        <v>17</v>
      </c>
    </row>
    <row r="93" customFormat="false" ht="12.75" hidden="false" customHeight="false" outlineLevel="0" collapsed="false">
      <c r="A93" s="1" t="n">
        <v>2589</v>
      </c>
      <c r="B93" s="1" t="n">
        <v>2.333847</v>
      </c>
      <c r="C93" s="2" t="n">
        <f aca="false">B93/5</f>
        <v>0.4667694</v>
      </c>
      <c r="D93" s="1" t="n">
        <v>0.3106956</v>
      </c>
      <c r="E93" s="1" t="n">
        <v>0.3106956</v>
      </c>
      <c r="F93" s="2" t="n">
        <v>-0.002935509</v>
      </c>
      <c r="G93" s="2" t="n">
        <v>-0.002935509</v>
      </c>
      <c r="H93" s="1" t="n">
        <v>0.3136311</v>
      </c>
      <c r="I93" s="1" t="n">
        <v>0.3136311</v>
      </c>
      <c r="J93" s="1" t="n">
        <v>50</v>
      </c>
      <c r="K93" s="1" t="s">
        <v>17</v>
      </c>
    </row>
    <row r="94" customFormat="false" ht="12.75" hidden="false" customHeight="false" outlineLevel="0" collapsed="false">
      <c r="A94" s="1" t="n">
        <v>2620</v>
      </c>
      <c r="B94" s="1" t="n">
        <v>2.313018</v>
      </c>
      <c r="C94" s="2" t="n">
        <f aca="false">B94/5</f>
        <v>0.4626036</v>
      </c>
      <c r="D94" s="1" t="n">
        <v>0.3206752</v>
      </c>
      <c r="E94" s="1" t="n">
        <v>0.3206752</v>
      </c>
      <c r="F94" s="2" t="n">
        <v>-0.001592695</v>
      </c>
      <c r="G94" s="2" t="n">
        <v>-0.001592695</v>
      </c>
      <c r="H94" s="1" t="n">
        <v>0.3222679</v>
      </c>
      <c r="I94" s="1" t="n">
        <v>0.3222679</v>
      </c>
      <c r="J94" s="1" t="n">
        <v>50</v>
      </c>
      <c r="K94" s="1" t="s">
        <v>17</v>
      </c>
    </row>
    <row r="95" customFormat="false" ht="12.75" hidden="false" customHeight="false" outlineLevel="0" collapsed="false">
      <c r="A95" s="1" t="n">
        <v>2651</v>
      </c>
      <c r="B95" s="1" t="n">
        <v>2.239545</v>
      </c>
      <c r="C95" s="2" t="n">
        <f aca="false">B95/5</f>
        <v>0.447909</v>
      </c>
      <c r="D95" s="1" t="n">
        <v>0.3296781</v>
      </c>
      <c r="E95" s="1" t="n">
        <v>0.3296781</v>
      </c>
      <c r="F95" s="2" t="n">
        <v>-0.002035214</v>
      </c>
      <c r="G95" s="2" t="n">
        <v>-0.002035214</v>
      </c>
      <c r="H95" s="1" t="n">
        <v>0.3317133</v>
      </c>
      <c r="I95" s="1" t="n">
        <v>0.3317133</v>
      </c>
      <c r="J95" s="1" t="n">
        <v>50</v>
      </c>
      <c r="K95" s="1" t="s">
        <v>17</v>
      </c>
    </row>
    <row r="96" customFormat="false" ht="12.75" hidden="false" customHeight="false" outlineLevel="0" collapsed="false">
      <c r="A96" s="1" t="n">
        <v>2682</v>
      </c>
      <c r="B96" s="1" t="n">
        <v>2.237027</v>
      </c>
      <c r="C96" s="2" t="n">
        <f aca="false">B96/5</f>
        <v>0.4474054</v>
      </c>
      <c r="D96" s="1" t="n">
        <v>0.3399018</v>
      </c>
      <c r="E96" s="1" t="n">
        <v>0.3399018</v>
      </c>
      <c r="F96" s="1" t="n">
        <v>-0.0023404</v>
      </c>
      <c r="G96" s="1" t="n">
        <v>-0.0023404</v>
      </c>
      <c r="H96" s="1" t="n">
        <v>0.3422422</v>
      </c>
      <c r="I96" s="1" t="n">
        <v>0.3422422</v>
      </c>
      <c r="J96" s="1" t="n">
        <v>50</v>
      </c>
      <c r="K96" s="1" t="s">
        <v>17</v>
      </c>
    </row>
    <row r="97" customFormat="false" ht="12.75" hidden="false" customHeight="false" outlineLevel="0" collapsed="false">
      <c r="A97" s="1" t="n">
        <v>2713</v>
      </c>
      <c r="B97" s="1" t="n">
        <v>2.161723</v>
      </c>
      <c r="C97" s="2" t="n">
        <f aca="false">B97/5</f>
        <v>0.4323446</v>
      </c>
      <c r="D97" s="1" t="n">
        <v>0.3506444</v>
      </c>
      <c r="E97" s="1" t="n">
        <v>0.3506444</v>
      </c>
      <c r="F97" s="2" t="n">
        <v>-0.002538771</v>
      </c>
      <c r="G97" s="2" t="n">
        <v>-0.002538771</v>
      </c>
      <c r="H97" s="1" t="n">
        <v>0.3531831</v>
      </c>
      <c r="I97" s="1" t="n">
        <v>0.3531831</v>
      </c>
      <c r="J97" s="1" t="n">
        <v>50</v>
      </c>
      <c r="K97" s="1" t="s">
        <v>17</v>
      </c>
    </row>
    <row r="98" customFormat="false" ht="12.75" hidden="false" customHeight="false" outlineLevel="0" collapsed="false">
      <c r="A98" s="1" t="n">
        <v>2744</v>
      </c>
      <c r="B98" s="1" t="n">
        <v>2.103356</v>
      </c>
      <c r="C98" s="2" t="n">
        <f aca="false">B98/5</f>
        <v>0.4206712</v>
      </c>
      <c r="D98" s="1" t="n">
        <v>0.359098</v>
      </c>
      <c r="E98" s="1" t="n">
        <v>0.359098</v>
      </c>
      <c r="F98" s="2" t="n">
        <v>-0.001684253</v>
      </c>
      <c r="G98" s="2" t="n">
        <v>-0.001684253</v>
      </c>
      <c r="H98" s="1" t="n">
        <v>0.3607822</v>
      </c>
      <c r="I98" s="1" t="n">
        <v>0.3607822</v>
      </c>
      <c r="J98" s="1" t="n">
        <v>50</v>
      </c>
      <c r="K98" s="1" t="s">
        <v>17</v>
      </c>
    </row>
    <row r="99" customFormat="false" ht="12.75" hidden="false" customHeight="false" outlineLevel="0" collapsed="false">
      <c r="A99" s="1" t="n">
        <v>2775</v>
      </c>
      <c r="B99" s="1" t="n">
        <v>2.055519</v>
      </c>
      <c r="C99" s="2" t="n">
        <f aca="false">B99/5</f>
        <v>0.4111038</v>
      </c>
      <c r="D99" s="1" t="n">
        <v>0.3697184</v>
      </c>
      <c r="E99" s="1" t="n">
        <v>0.3697184</v>
      </c>
      <c r="F99" s="2" t="n">
        <v>-0.001943662</v>
      </c>
      <c r="G99" s="2" t="n">
        <v>-0.001943662</v>
      </c>
      <c r="H99" s="1" t="n">
        <v>0.3716621</v>
      </c>
      <c r="I99" s="1" t="n">
        <v>0.3716621</v>
      </c>
      <c r="J99" s="1" t="n">
        <v>50</v>
      </c>
      <c r="K99" s="1" t="s">
        <v>17</v>
      </c>
    </row>
    <row r="100" customFormat="false" ht="12.75" hidden="false" customHeight="false" outlineLevel="0" collapsed="false">
      <c r="A100" s="1" t="n">
        <v>2806</v>
      </c>
      <c r="B100" s="1" t="n">
        <v>2.033087</v>
      </c>
      <c r="C100" s="2" t="n">
        <f aca="false">B100/5</f>
        <v>0.4066174</v>
      </c>
      <c r="D100" s="1" t="n">
        <v>0.3787824</v>
      </c>
      <c r="E100" s="1" t="n">
        <v>0.3787824</v>
      </c>
      <c r="F100" s="2" t="n">
        <v>-0.001470625</v>
      </c>
      <c r="G100" s="2" t="n">
        <v>-0.001470625</v>
      </c>
      <c r="H100" s="1" t="n">
        <v>0.380253</v>
      </c>
      <c r="I100" s="1" t="n">
        <v>0.380253</v>
      </c>
      <c r="J100" s="1" t="n">
        <v>50</v>
      </c>
      <c r="K100" s="1" t="s">
        <v>17</v>
      </c>
    </row>
    <row r="101" customFormat="false" ht="12.75" hidden="false" customHeight="false" outlineLevel="0" collapsed="false">
      <c r="A101" s="1" t="n">
        <v>2837</v>
      </c>
      <c r="B101" s="1" t="n">
        <v>1.980901</v>
      </c>
      <c r="C101" s="2" t="n">
        <f aca="false">B101/5</f>
        <v>0.3961802</v>
      </c>
      <c r="D101" s="1" t="n">
        <v>0.3910814</v>
      </c>
      <c r="E101" s="1" t="n">
        <v>0.3910814</v>
      </c>
      <c r="F101" s="2" t="n">
        <v>-0.002538774</v>
      </c>
      <c r="G101" s="2" t="n">
        <v>-0.002538774</v>
      </c>
      <c r="H101" s="1" t="n">
        <v>0.3936201</v>
      </c>
      <c r="I101" s="1" t="n">
        <v>0.3936201</v>
      </c>
      <c r="J101" s="1" t="n">
        <v>50</v>
      </c>
      <c r="K101" s="1" t="s">
        <v>17</v>
      </c>
    </row>
    <row r="102" customFormat="false" ht="12.75" hidden="false" customHeight="false" outlineLevel="0" collapsed="false">
      <c r="A102" s="1" t="n">
        <v>2868</v>
      </c>
      <c r="B102" s="1" t="n">
        <v>1.91109</v>
      </c>
      <c r="C102" s="2" t="n">
        <f aca="false">B102/5</f>
        <v>0.382218</v>
      </c>
      <c r="D102" s="1" t="n">
        <v>0.4009084</v>
      </c>
      <c r="E102" s="1" t="n">
        <v>0.4009084</v>
      </c>
      <c r="F102" s="2" t="n">
        <v>-0.002599812</v>
      </c>
      <c r="G102" s="2" t="n">
        <v>-0.002599812</v>
      </c>
      <c r="H102" s="1" t="n">
        <v>0.4035082</v>
      </c>
      <c r="I102" s="1" t="n">
        <v>0.4035082</v>
      </c>
      <c r="J102" s="1" t="n">
        <v>50</v>
      </c>
      <c r="K102" s="1" t="s">
        <v>17</v>
      </c>
    </row>
    <row r="103" customFormat="false" ht="12.75" hidden="false" customHeight="false" outlineLevel="0" collapsed="false">
      <c r="A103" s="1" t="n">
        <v>2899</v>
      </c>
      <c r="B103" s="1" t="n">
        <v>1.874238</v>
      </c>
      <c r="C103" s="2" t="n">
        <f aca="false">B103/5</f>
        <v>0.3748476</v>
      </c>
      <c r="D103" s="1" t="n">
        <v>0.4097587</v>
      </c>
      <c r="E103" s="1" t="n">
        <v>0.4097587</v>
      </c>
      <c r="F103" s="2" t="n">
        <v>-0.002691368</v>
      </c>
      <c r="G103" s="2" t="n">
        <v>-0.002691368</v>
      </c>
      <c r="H103" s="1" t="n">
        <v>0.4124501</v>
      </c>
      <c r="I103" s="1" t="n">
        <v>0.4124501</v>
      </c>
      <c r="J103" s="1" t="n">
        <v>50</v>
      </c>
      <c r="K103" s="1" t="s">
        <v>17</v>
      </c>
    </row>
    <row r="104" customFormat="false" ht="12.75" hidden="false" customHeight="false" outlineLevel="0" collapsed="false">
      <c r="A104" s="1" t="n">
        <v>2930</v>
      </c>
      <c r="B104" s="1" t="n">
        <v>1.800994</v>
      </c>
      <c r="C104" s="2" t="n">
        <f aca="false">B104/5</f>
        <v>0.3601988</v>
      </c>
      <c r="D104" s="1" t="n">
        <v>0.4197382</v>
      </c>
      <c r="E104" s="1" t="n">
        <v>0.4197382</v>
      </c>
      <c r="F104" s="2" t="n">
        <v>-0.003011813</v>
      </c>
      <c r="G104" s="2" t="n">
        <v>-0.003011813</v>
      </c>
      <c r="H104" s="1" t="n">
        <v>0.4227501</v>
      </c>
      <c r="I104" s="1" t="n">
        <v>0.4227501</v>
      </c>
      <c r="J104" s="1" t="n">
        <v>50</v>
      </c>
      <c r="K104" s="1" t="s">
        <v>17</v>
      </c>
    </row>
    <row r="105" customFormat="false" ht="12.75" hidden="false" customHeight="false" outlineLevel="0" collapsed="false">
      <c r="A105" s="1" t="n">
        <v>2961</v>
      </c>
      <c r="B105" s="1" t="n">
        <v>1.730954</v>
      </c>
      <c r="C105" s="2" t="n">
        <f aca="false">B105/5</f>
        <v>0.3461908</v>
      </c>
      <c r="D105" s="1" t="n">
        <v>0.4298093</v>
      </c>
      <c r="E105" s="1" t="n">
        <v>0.4298093</v>
      </c>
      <c r="F105" s="2" t="n">
        <v>-0.002874481</v>
      </c>
      <c r="G105" s="2" t="n">
        <v>-0.002874481</v>
      </c>
      <c r="H105" s="1" t="n">
        <v>0.4326838</v>
      </c>
      <c r="I105" s="1" t="n">
        <v>0.4326838</v>
      </c>
      <c r="J105" s="1" t="n">
        <v>50</v>
      </c>
      <c r="K105" s="1" t="s">
        <v>17</v>
      </c>
    </row>
    <row r="106" customFormat="false" ht="12.75" hidden="false" customHeight="false" outlineLevel="0" collapsed="false">
      <c r="A106" s="1" t="n">
        <v>2992</v>
      </c>
      <c r="B106" s="1" t="n">
        <v>1.714703</v>
      </c>
      <c r="C106" s="2" t="n">
        <f aca="false">B106/5</f>
        <v>0.3429406</v>
      </c>
      <c r="D106" s="1" t="n">
        <v>0.4396668</v>
      </c>
      <c r="E106" s="1" t="n">
        <v>0.4396668</v>
      </c>
      <c r="F106" s="2" t="n">
        <v>-0.001455371</v>
      </c>
      <c r="G106" s="2" t="n">
        <v>-0.001455371</v>
      </c>
      <c r="H106" s="1" t="n">
        <v>0.4411222</v>
      </c>
      <c r="I106" s="1" t="n">
        <v>0.4411222</v>
      </c>
      <c r="J106" s="1" t="n">
        <v>50</v>
      </c>
      <c r="K106" s="1" t="s">
        <v>17</v>
      </c>
    </row>
    <row r="107" customFormat="false" ht="12.75" hidden="false" customHeight="false" outlineLevel="0" collapsed="false">
      <c r="A107" s="1" t="n">
        <v>3023</v>
      </c>
      <c r="B107" s="1" t="n">
        <v>1.636652</v>
      </c>
      <c r="C107" s="2" t="n">
        <f aca="false">B107/5</f>
        <v>0.3273304</v>
      </c>
      <c r="D107" s="1" t="n">
        <v>0.4511417</v>
      </c>
      <c r="E107" s="1" t="n">
        <v>0.4511417</v>
      </c>
      <c r="F107" s="2" t="n">
        <v>-0.002676112</v>
      </c>
      <c r="G107" s="2" t="n">
        <v>-0.002676112</v>
      </c>
      <c r="H107" s="1" t="n">
        <v>0.4538178</v>
      </c>
      <c r="I107" s="1" t="n">
        <v>0.4538178</v>
      </c>
      <c r="J107" s="1" t="n">
        <v>50</v>
      </c>
      <c r="K107" s="1" t="s">
        <v>17</v>
      </c>
    </row>
    <row r="108" customFormat="false" ht="12.75" hidden="false" customHeight="false" outlineLevel="0" collapsed="false">
      <c r="A108" s="1" t="n">
        <v>3054</v>
      </c>
      <c r="B108" s="1" t="n">
        <v>1.605294</v>
      </c>
      <c r="C108" s="2" t="n">
        <f aca="false">B108/5</f>
        <v>0.3210588</v>
      </c>
      <c r="D108" s="1" t="n">
        <v>0.4610603</v>
      </c>
      <c r="E108" s="1" t="n">
        <v>0.4610603</v>
      </c>
      <c r="F108" s="2" t="n">
        <v>-0.002477742</v>
      </c>
      <c r="G108" s="2" t="n">
        <v>-0.002477742</v>
      </c>
      <c r="H108" s="1" t="n">
        <v>0.463538</v>
      </c>
      <c r="I108" s="1" t="n">
        <v>0.463538</v>
      </c>
      <c r="J108" s="1" t="n">
        <v>50</v>
      </c>
      <c r="K108" s="1" t="s">
        <v>17</v>
      </c>
    </row>
    <row r="109" customFormat="false" ht="12.75" hidden="false" customHeight="false" outlineLevel="0" collapsed="false">
      <c r="A109" s="1" t="n">
        <v>3085</v>
      </c>
      <c r="B109" s="1" t="n">
        <v>1.557685</v>
      </c>
      <c r="C109" s="2" t="n">
        <f aca="false">B109/5</f>
        <v>0.311537</v>
      </c>
      <c r="D109" s="1" t="n">
        <v>0.4700938</v>
      </c>
      <c r="E109" s="1" t="n">
        <v>0.4700938</v>
      </c>
      <c r="F109" s="2" t="n">
        <v>-0.001638484</v>
      </c>
      <c r="G109" s="2" t="n">
        <v>-0.001638484</v>
      </c>
      <c r="H109" s="1" t="n">
        <v>0.4717322</v>
      </c>
      <c r="I109" s="1" t="n">
        <v>0.4717322</v>
      </c>
      <c r="J109" s="1" t="n">
        <v>50</v>
      </c>
      <c r="K109" s="1" t="s">
        <v>17</v>
      </c>
    </row>
    <row r="110" customFormat="false" ht="12.75" hidden="false" customHeight="false" outlineLevel="0" collapsed="false">
      <c r="A110" s="1" t="n">
        <v>3116</v>
      </c>
      <c r="B110" s="1" t="n">
        <v>1.46384</v>
      </c>
      <c r="C110" s="2" t="n">
        <f aca="false">B110/5</f>
        <v>0.292768</v>
      </c>
      <c r="D110" s="1" t="n">
        <v>0.4806532</v>
      </c>
      <c r="E110" s="1" t="n">
        <v>0.4806532</v>
      </c>
      <c r="F110" s="2" t="n">
        <v>-0.002157299</v>
      </c>
      <c r="G110" s="2" t="n">
        <v>-0.002157299</v>
      </c>
      <c r="H110" s="1" t="n">
        <v>0.4828105</v>
      </c>
      <c r="I110" s="1" t="n">
        <v>0.4828105</v>
      </c>
      <c r="J110" s="1" t="n">
        <v>50</v>
      </c>
      <c r="K110" s="1" t="s">
        <v>17</v>
      </c>
    </row>
    <row r="111" customFormat="false" ht="12.75" hidden="false" customHeight="false" outlineLevel="0" collapsed="false">
      <c r="A111" s="1" t="n">
        <v>3147</v>
      </c>
      <c r="B111" s="1" t="n">
        <v>1.449878</v>
      </c>
      <c r="C111" s="2" t="n">
        <f aca="false">B111/5</f>
        <v>0.2899756</v>
      </c>
      <c r="D111" s="1" t="n">
        <v>0.4904801</v>
      </c>
      <c r="E111" s="1" t="n">
        <v>0.4904801</v>
      </c>
      <c r="F111" s="2" t="n">
        <v>-0.001440115</v>
      </c>
      <c r="G111" s="2" t="n">
        <v>-0.001440115</v>
      </c>
      <c r="H111" s="1" t="n">
        <v>0.4919202</v>
      </c>
      <c r="I111" s="1" t="n">
        <v>0.4919202</v>
      </c>
      <c r="J111" s="1" t="n">
        <v>50</v>
      </c>
      <c r="K111" s="1" t="s">
        <v>17</v>
      </c>
    </row>
    <row r="112" customFormat="false" ht="12.75" hidden="false" customHeight="false" outlineLevel="0" collapsed="false">
      <c r="A112" s="1" t="n">
        <v>3178</v>
      </c>
      <c r="B112" s="1" t="n">
        <v>1.402498</v>
      </c>
      <c r="C112" s="2" t="n">
        <f aca="false">B112/5</f>
        <v>0.2804996</v>
      </c>
      <c r="D112" s="1" t="n">
        <v>0.5006428</v>
      </c>
      <c r="E112" s="1" t="n">
        <v>0.5006428</v>
      </c>
      <c r="F112" s="2" t="n">
        <v>-0.001180708</v>
      </c>
      <c r="G112" s="2" t="n">
        <v>-0.001180708</v>
      </c>
      <c r="H112" s="1" t="n">
        <v>0.5018235</v>
      </c>
      <c r="I112" s="1" t="n">
        <v>0.5018235</v>
      </c>
      <c r="J112" s="1" t="n">
        <v>50</v>
      </c>
      <c r="K112" s="1" t="s">
        <v>17</v>
      </c>
    </row>
    <row r="113" customFormat="false" ht="12.75" hidden="false" customHeight="false" outlineLevel="0" collapsed="false">
      <c r="A113" s="1" t="n">
        <v>3209</v>
      </c>
      <c r="B113" s="1" t="n">
        <v>1.359925</v>
      </c>
      <c r="C113" s="2" t="n">
        <f aca="false">B113/5</f>
        <v>0.271985</v>
      </c>
      <c r="D113" s="1" t="n">
        <v>0.5096458</v>
      </c>
      <c r="E113" s="1" t="n">
        <v>0.5096458</v>
      </c>
      <c r="F113" s="2" t="n">
        <v>-0.0009975979</v>
      </c>
      <c r="G113" s="2" t="n">
        <v>-0.0009975979</v>
      </c>
      <c r="H113" s="1" t="n">
        <v>0.5106434</v>
      </c>
      <c r="I113" s="1" t="n">
        <v>0.5106434</v>
      </c>
      <c r="J113" s="1" t="n">
        <v>50</v>
      </c>
      <c r="K113" s="1" t="s">
        <v>17</v>
      </c>
    </row>
    <row r="114" customFormat="false" ht="12.75" hidden="false" customHeight="false" outlineLevel="0" collapsed="false">
      <c r="A114" s="1" t="n">
        <v>3240</v>
      </c>
      <c r="B114" s="1" t="n">
        <v>1.307052</v>
      </c>
      <c r="C114" s="2" t="n">
        <f aca="false">B114/5</f>
        <v>0.2614104</v>
      </c>
      <c r="D114" s="1" t="n">
        <v>0.519839</v>
      </c>
      <c r="E114" s="1" t="n">
        <v>0.519839</v>
      </c>
      <c r="F114" s="2" t="n">
        <v>-0.001272265</v>
      </c>
      <c r="G114" s="2" t="n">
        <v>-0.001272265</v>
      </c>
      <c r="H114" s="1" t="n">
        <v>0.5211113</v>
      </c>
      <c r="I114" s="1" t="n">
        <v>0.5211113</v>
      </c>
      <c r="J114" s="1" t="n">
        <v>50</v>
      </c>
      <c r="K114" s="1" t="s">
        <v>17</v>
      </c>
    </row>
    <row r="115" customFormat="false" ht="12.75" hidden="false" customHeight="false" outlineLevel="0" collapsed="false">
      <c r="A115" s="1" t="n">
        <v>3271</v>
      </c>
      <c r="B115" s="1" t="n">
        <v>1.274779</v>
      </c>
      <c r="C115" s="2" t="n">
        <f aca="false">B115/5</f>
        <v>0.2549558</v>
      </c>
      <c r="D115" s="1" t="n">
        <v>0.5311003</v>
      </c>
      <c r="E115" s="1" t="n">
        <v>0.5311003</v>
      </c>
      <c r="F115" s="2" t="n">
        <v>-0.002401451</v>
      </c>
      <c r="G115" s="2" t="n">
        <v>-0.002401451</v>
      </c>
      <c r="H115" s="1" t="n">
        <v>0.5335018</v>
      </c>
      <c r="I115" s="1" t="n">
        <v>0.5335018</v>
      </c>
      <c r="J115" s="1" t="n">
        <v>50</v>
      </c>
      <c r="K115" s="1" t="s">
        <v>17</v>
      </c>
    </row>
    <row r="116" customFormat="false" ht="12.75" hidden="false" customHeight="false" outlineLevel="0" collapsed="false">
      <c r="A116" s="1" t="n">
        <v>3302</v>
      </c>
      <c r="B116" s="1" t="n">
        <v>1.203136</v>
      </c>
      <c r="C116" s="2" t="n">
        <f aca="false">B116/5</f>
        <v>0.2406272</v>
      </c>
      <c r="D116" s="1" t="n">
        <v>0.5406221</v>
      </c>
      <c r="E116" s="1" t="n">
        <v>0.5406221</v>
      </c>
      <c r="F116" s="2" t="n">
        <v>-0.002752414</v>
      </c>
      <c r="G116" s="2" t="n">
        <v>-0.002752414</v>
      </c>
      <c r="H116" s="1" t="n">
        <v>0.5433745</v>
      </c>
      <c r="I116" s="1" t="n">
        <v>0.5433745</v>
      </c>
      <c r="J116" s="1" t="n">
        <v>50</v>
      </c>
      <c r="K116" s="1" t="s">
        <v>17</v>
      </c>
    </row>
    <row r="117" customFormat="false" ht="12.75" hidden="false" customHeight="false" outlineLevel="0" collapsed="false">
      <c r="A117" s="1" t="n">
        <v>3333</v>
      </c>
      <c r="B117" s="1" t="n">
        <v>1.18391</v>
      </c>
      <c r="C117" s="2" t="n">
        <f aca="false">B117/5</f>
        <v>0.236782</v>
      </c>
      <c r="D117" s="1" t="n">
        <v>0.5497471</v>
      </c>
      <c r="E117" s="1" t="n">
        <v>0.5497471</v>
      </c>
      <c r="F117" s="2" t="n">
        <v>-0.001241749</v>
      </c>
      <c r="G117" s="2" t="n">
        <v>-0.001241749</v>
      </c>
      <c r="H117" s="1" t="n">
        <v>0.5509889</v>
      </c>
      <c r="I117" s="1" t="n">
        <v>0.5509889</v>
      </c>
      <c r="J117" s="1" t="n">
        <v>50</v>
      </c>
      <c r="K117" s="1" t="s">
        <v>17</v>
      </c>
    </row>
    <row r="118" customFormat="false" ht="12.75" hidden="false" customHeight="false" outlineLevel="0" collapsed="false">
      <c r="A118" s="1" t="n">
        <v>3364</v>
      </c>
      <c r="B118" s="1" t="n">
        <v>1.080223</v>
      </c>
      <c r="C118" s="2" t="n">
        <f aca="false">B118/5</f>
        <v>0.2160446</v>
      </c>
      <c r="D118" s="1" t="n">
        <v>0.5599708</v>
      </c>
      <c r="E118" s="1" t="n">
        <v>0.5599708</v>
      </c>
      <c r="F118" s="2" t="n">
        <v>-0.002935527</v>
      </c>
      <c r="G118" s="2" t="n">
        <v>-0.002935527</v>
      </c>
      <c r="H118" s="1" t="n">
        <v>0.5629063</v>
      </c>
      <c r="I118" s="1" t="n">
        <v>0.5629063</v>
      </c>
      <c r="J118" s="1" t="n">
        <v>50</v>
      </c>
      <c r="K118" s="1" t="s">
        <v>17</v>
      </c>
    </row>
    <row r="119" customFormat="false" ht="12.75" hidden="false" customHeight="false" outlineLevel="0" collapsed="false">
      <c r="A119" s="1" t="n">
        <v>3395</v>
      </c>
      <c r="B119" s="1" t="n">
        <v>1.031928</v>
      </c>
      <c r="C119" s="2" t="n">
        <f aca="false">B119/5</f>
        <v>0.2063856</v>
      </c>
      <c r="D119" s="1" t="n">
        <v>0.5713237</v>
      </c>
      <c r="E119" s="1" t="n">
        <v>0.5713237</v>
      </c>
      <c r="F119" s="2" t="n">
        <v>-0.002538787</v>
      </c>
      <c r="G119" s="2" t="n">
        <v>-0.002538787</v>
      </c>
      <c r="H119" s="1" t="n">
        <v>0.5738625</v>
      </c>
      <c r="I119" s="1" t="n">
        <v>0.5738625</v>
      </c>
      <c r="J119" s="1" t="n">
        <v>50</v>
      </c>
      <c r="K119" s="1" t="s">
        <v>17</v>
      </c>
    </row>
    <row r="120" customFormat="false" ht="12.75" hidden="false" customHeight="false" outlineLevel="0" collapsed="false">
      <c r="A120" s="1" t="n">
        <v>3426</v>
      </c>
      <c r="B120" s="1" t="n">
        <v>0.9973654</v>
      </c>
      <c r="C120" s="2" t="n">
        <f aca="false">B120/5</f>
        <v>0.19947308</v>
      </c>
      <c r="D120" s="1" t="n">
        <v>0.5804792</v>
      </c>
      <c r="E120" s="1" t="n">
        <v>0.5804792</v>
      </c>
      <c r="F120" s="2" t="n">
        <v>-0.002889751</v>
      </c>
      <c r="G120" s="2" t="n">
        <v>-0.002889751</v>
      </c>
      <c r="H120" s="1" t="n">
        <v>0.583369</v>
      </c>
      <c r="I120" s="1" t="n">
        <v>0.583369</v>
      </c>
      <c r="J120" s="1" t="n">
        <v>50</v>
      </c>
      <c r="K120" s="1" t="s">
        <v>17</v>
      </c>
    </row>
    <row r="121" customFormat="false" ht="12.75" hidden="false" customHeight="false" outlineLevel="0" collapsed="false">
      <c r="A121" s="1" t="n">
        <v>3457</v>
      </c>
      <c r="B121" s="1" t="n">
        <v>0.946781</v>
      </c>
      <c r="C121" s="2" t="n">
        <f aca="false">B121/5</f>
        <v>0.1893562</v>
      </c>
      <c r="D121" s="1" t="n">
        <v>0.5889329</v>
      </c>
      <c r="E121" s="1" t="n">
        <v>0.5889329</v>
      </c>
      <c r="F121" s="2" t="n">
        <v>-0.001318048</v>
      </c>
      <c r="G121" s="2" t="n">
        <v>-0.001318048</v>
      </c>
      <c r="H121" s="1" t="n">
        <v>0.590251</v>
      </c>
      <c r="I121" s="1" t="n">
        <v>0.590251</v>
      </c>
      <c r="J121" s="1" t="n">
        <v>50</v>
      </c>
      <c r="K121" s="1" t="s">
        <v>17</v>
      </c>
    </row>
    <row r="122" customFormat="false" ht="12.75" hidden="false" customHeight="false" outlineLevel="0" collapsed="false">
      <c r="A122" s="1" t="n">
        <v>3488</v>
      </c>
      <c r="B122" s="1" t="n">
        <v>0.8817765</v>
      </c>
      <c r="C122" s="2" t="n">
        <f aca="false">B122/5</f>
        <v>0.1763553</v>
      </c>
      <c r="D122" s="1" t="n">
        <v>0.5990651</v>
      </c>
      <c r="E122" s="1" t="n">
        <v>0.5990651</v>
      </c>
      <c r="F122" s="2" t="n">
        <v>-0.001791086</v>
      </c>
      <c r="G122" s="2" t="n">
        <v>-0.001791086</v>
      </c>
      <c r="H122" s="1" t="n">
        <v>0.6008562</v>
      </c>
      <c r="I122" s="1" t="n">
        <v>0.6008562</v>
      </c>
      <c r="J122" s="1" t="n">
        <v>50</v>
      </c>
      <c r="K122" s="1" t="s">
        <v>17</v>
      </c>
    </row>
    <row r="123" customFormat="false" ht="12.75" hidden="false" customHeight="false" outlineLevel="0" collapsed="false">
      <c r="A123" s="1" t="n">
        <v>3519</v>
      </c>
      <c r="B123" s="1" t="n">
        <v>0.8524787</v>
      </c>
      <c r="C123" s="2" t="n">
        <f aca="false">B123/5</f>
        <v>0.17049574</v>
      </c>
      <c r="D123" s="1" t="n">
        <v>0.610296</v>
      </c>
      <c r="E123" s="1" t="n">
        <v>0.610296</v>
      </c>
      <c r="F123" s="2" t="n">
        <v>-0.002081012</v>
      </c>
      <c r="G123" s="2" t="n">
        <v>-0.002081012</v>
      </c>
      <c r="H123" s="1" t="n">
        <v>0.612377</v>
      </c>
      <c r="I123" s="1" t="n">
        <v>0.612377</v>
      </c>
      <c r="J123" s="1" t="n">
        <v>50</v>
      </c>
      <c r="K123" s="1" t="s">
        <v>17</v>
      </c>
    </row>
    <row r="124" customFormat="false" ht="12.75" hidden="false" customHeight="false" outlineLevel="0" collapsed="false">
      <c r="A124" s="1" t="n">
        <v>3550</v>
      </c>
      <c r="B124" s="1" t="n">
        <v>0.8032676</v>
      </c>
      <c r="C124" s="2" t="n">
        <f aca="false">B124/5</f>
        <v>0.16065352</v>
      </c>
      <c r="D124" s="1" t="n">
        <v>0.6197568</v>
      </c>
      <c r="E124" s="1" t="n">
        <v>0.6197568</v>
      </c>
      <c r="F124" s="2" t="n">
        <v>-0.0007687173</v>
      </c>
      <c r="G124" s="2" t="n">
        <v>-0.0007687173</v>
      </c>
      <c r="H124" s="1" t="n">
        <v>0.6205255</v>
      </c>
      <c r="I124" s="1" t="n">
        <v>0.6205255</v>
      </c>
      <c r="J124" s="1" t="n">
        <v>50</v>
      </c>
      <c r="K124" s="1" t="s">
        <v>17</v>
      </c>
    </row>
    <row r="125" customFormat="false" ht="12.75" hidden="false" customHeight="false" outlineLevel="0" collapsed="false">
      <c r="A125" s="1" t="n">
        <v>3581</v>
      </c>
      <c r="B125" s="1" t="n">
        <v>0.7451299</v>
      </c>
      <c r="C125" s="2" t="n">
        <f aca="false">B125/5</f>
        <v>0.14902598</v>
      </c>
      <c r="D125" s="1" t="n">
        <v>0.6322998</v>
      </c>
      <c r="E125" s="1" t="n">
        <v>0.6322998</v>
      </c>
      <c r="F125" s="2" t="n">
        <v>-0.0007992364</v>
      </c>
      <c r="G125" s="2" t="n">
        <v>-0.0007992364</v>
      </c>
      <c r="H125" s="1" t="n">
        <v>0.633099</v>
      </c>
      <c r="I125" s="1" t="n">
        <v>0.633099</v>
      </c>
      <c r="J125" s="1" t="n">
        <v>50</v>
      </c>
      <c r="K125" s="1" t="s">
        <v>17</v>
      </c>
    </row>
    <row r="126" customFormat="false" ht="12.75" hidden="false" customHeight="false" outlineLevel="0" collapsed="false">
      <c r="A126" s="1" t="n">
        <v>3612</v>
      </c>
      <c r="B126" s="1" t="n">
        <v>0.6901965</v>
      </c>
      <c r="C126" s="2" t="n">
        <f aca="false">B126/5</f>
        <v>0.1380393</v>
      </c>
      <c r="D126" s="1" t="n">
        <v>0.6387392</v>
      </c>
      <c r="E126" s="1" t="n">
        <v>0.6387392</v>
      </c>
      <c r="F126" s="2" t="n">
        <v>-0.002981311</v>
      </c>
      <c r="G126" s="2" t="n">
        <v>-0.002981311</v>
      </c>
      <c r="H126" s="1" t="n">
        <v>0.6417205</v>
      </c>
      <c r="I126" s="1" t="n">
        <v>0.6417205</v>
      </c>
      <c r="J126" s="1" t="n">
        <v>50</v>
      </c>
      <c r="K126" s="1" t="s">
        <v>17</v>
      </c>
    </row>
    <row r="127" customFormat="false" ht="12.75" hidden="false" customHeight="false" outlineLevel="0" collapsed="false">
      <c r="A127" s="1" t="n">
        <v>3643</v>
      </c>
      <c r="B127" s="1" t="n">
        <v>0.6272521</v>
      </c>
      <c r="C127" s="2" t="n">
        <f aca="false">B127/5</f>
        <v>0.12545042</v>
      </c>
      <c r="D127" s="1" t="n">
        <v>0.6504583</v>
      </c>
      <c r="E127" s="1" t="n">
        <v>0.6504583</v>
      </c>
      <c r="F127" s="2" t="n">
        <v>-0.002554052</v>
      </c>
      <c r="G127" s="2" t="n">
        <v>-0.002554052</v>
      </c>
      <c r="H127" s="1" t="n">
        <v>0.6530123</v>
      </c>
      <c r="I127" s="1" t="n">
        <v>0.6530123</v>
      </c>
      <c r="J127" s="1" t="n">
        <v>50</v>
      </c>
      <c r="K127" s="1" t="s">
        <v>17</v>
      </c>
    </row>
    <row r="128" customFormat="false" ht="12.75" hidden="false" customHeight="false" outlineLevel="0" collapsed="false">
      <c r="A128" s="1" t="n">
        <v>3674</v>
      </c>
      <c r="B128" s="1" t="n">
        <v>0.586281</v>
      </c>
      <c r="C128" s="2" t="n">
        <f aca="false">B128/5</f>
        <v>0.1172562</v>
      </c>
      <c r="D128" s="1" t="n">
        <v>0.6595528</v>
      </c>
      <c r="E128" s="1" t="n">
        <v>0.6595528</v>
      </c>
      <c r="F128" s="2" t="n">
        <v>-0.002782942</v>
      </c>
      <c r="G128" s="2" t="n">
        <v>-0.002782942</v>
      </c>
      <c r="H128" s="1" t="n">
        <v>0.6623358</v>
      </c>
      <c r="I128" s="1" t="n">
        <v>0.6623358</v>
      </c>
      <c r="J128" s="1" t="n">
        <v>50</v>
      </c>
      <c r="K128" s="1" t="s">
        <v>17</v>
      </c>
    </row>
    <row r="129" customFormat="false" ht="12.75" hidden="false" customHeight="false" outlineLevel="0" collapsed="false">
      <c r="A129" s="1" t="n">
        <v>3705</v>
      </c>
      <c r="B129" s="1" t="n">
        <v>0.5448521</v>
      </c>
      <c r="C129" s="2" t="n">
        <f aca="false">B129/5</f>
        <v>0.10897042</v>
      </c>
      <c r="D129" s="1" t="n">
        <v>0.6706616</v>
      </c>
      <c r="E129" s="1" t="n">
        <v>0.6706616</v>
      </c>
      <c r="F129" s="2" t="n">
        <v>-0.002813461</v>
      </c>
      <c r="G129" s="2" t="n">
        <v>-0.002813461</v>
      </c>
      <c r="H129" s="1" t="n">
        <v>0.673475</v>
      </c>
      <c r="I129" s="1" t="n">
        <v>0.673475</v>
      </c>
      <c r="J129" s="1" t="n">
        <v>50</v>
      </c>
      <c r="K129" s="1" t="s">
        <v>17</v>
      </c>
    </row>
    <row r="130" customFormat="false" ht="12.75" hidden="false" customHeight="false" outlineLevel="0" collapsed="false">
      <c r="A130" s="1" t="n">
        <v>3736</v>
      </c>
      <c r="B130" s="1" t="n">
        <v>0.4999899</v>
      </c>
      <c r="C130" s="2" t="n">
        <f aca="false">B130/5</f>
        <v>0.09999798</v>
      </c>
      <c r="D130" s="1" t="n">
        <v>0.6790541</v>
      </c>
      <c r="E130" s="1" t="n">
        <v>0.6790541</v>
      </c>
      <c r="F130" s="2" t="n">
        <v>-0.003027091</v>
      </c>
      <c r="G130" s="2" t="n">
        <v>-0.003027091</v>
      </c>
      <c r="H130" s="1" t="n">
        <v>0.6820812</v>
      </c>
      <c r="I130" s="1" t="n">
        <v>0.6820812</v>
      </c>
      <c r="J130" s="1" t="n">
        <v>50</v>
      </c>
      <c r="K130" s="1" t="s">
        <v>17</v>
      </c>
    </row>
    <row r="131" customFormat="false" ht="12.75" hidden="false" customHeight="false" outlineLevel="0" collapsed="false">
      <c r="A131" s="1" t="n">
        <v>3767</v>
      </c>
      <c r="B131" s="1" t="n">
        <v>0.4777876</v>
      </c>
      <c r="C131" s="2" t="n">
        <f aca="false">B131/5</f>
        <v>0.09555752</v>
      </c>
      <c r="D131" s="1" t="n">
        <v>0.6892474</v>
      </c>
      <c r="E131" s="1" t="n">
        <v>0.6892474</v>
      </c>
      <c r="F131" s="2" t="n">
        <v>-0.002004722</v>
      </c>
      <c r="G131" s="2" t="n">
        <v>-0.002004722</v>
      </c>
      <c r="H131" s="1" t="n">
        <v>0.6912521</v>
      </c>
      <c r="I131" s="1" t="n">
        <v>0.6912521</v>
      </c>
      <c r="J131" s="1" t="n">
        <v>50</v>
      </c>
      <c r="K131" s="1" t="s">
        <v>17</v>
      </c>
    </row>
    <row r="132" customFormat="false" ht="12.75" hidden="false" customHeight="false" outlineLevel="0" collapsed="false">
      <c r="A132" s="1" t="n">
        <v>3798</v>
      </c>
      <c r="B132" s="1" t="n">
        <v>0.4022543</v>
      </c>
      <c r="C132" s="2" t="n">
        <f aca="false">B132/5</f>
        <v>0.08045086</v>
      </c>
      <c r="D132" s="1" t="n">
        <v>0.7002341</v>
      </c>
      <c r="E132" s="1" t="n">
        <v>0.7002341</v>
      </c>
      <c r="F132" s="2" t="n">
        <v>-0.001882649</v>
      </c>
      <c r="G132" s="2" t="n">
        <v>-0.001882649</v>
      </c>
      <c r="H132" s="1" t="n">
        <v>0.7021167</v>
      </c>
      <c r="I132" s="1" t="n">
        <v>0.7021167</v>
      </c>
      <c r="J132" s="1" t="n">
        <v>50</v>
      </c>
      <c r="K132" s="1" t="s">
        <v>17</v>
      </c>
    </row>
    <row r="133" customFormat="false" ht="12.75" hidden="false" customHeight="false" outlineLevel="0" collapsed="false">
      <c r="A133" s="1" t="n">
        <v>3829</v>
      </c>
      <c r="B133" s="1" t="n">
        <v>0.4059166</v>
      </c>
      <c r="C133" s="2" t="n">
        <f aca="false">B133/5</f>
        <v>0.08118332</v>
      </c>
      <c r="D133" s="1" t="n">
        <v>0.709359</v>
      </c>
      <c r="E133" s="1" t="n">
        <v>0.709359</v>
      </c>
      <c r="F133" s="2" t="n">
        <v>-0.002721908</v>
      </c>
      <c r="G133" s="2" t="n">
        <v>-0.002721908</v>
      </c>
      <c r="H133" s="1" t="n">
        <v>0.712081</v>
      </c>
      <c r="I133" s="1" t="n">
        <v>0.712081</v>
      </c>
      <c r="J133" s="1" t="n">
        <v>50</v>
      </c>
      <c r="K133" s="1" t="s">
        <v>17</v>
      </c>
    </row>
    <row r="134" customFormat="false" ht="12.75" hidden="false" customHeight="false" outlineLevel="0" collapsed="false">
      <c r="A134" s="1" t="n">
        <v>3860</v>
      </c>
      <c r="B134" s="1" t="n">
        <v>0.3042899</v>
      </c>
      <c r="C134" s="2" t="n">
        <f aca="false">B134/5</f>
        <v>0.06085798</v>
      </c>
      <c r="D134" s="1" t="n">
        <v>0.7236723</v>
      </c>
      <c r="E134" s="1" t="n">
        <v>0.7236723</v>
      </c>
      <c r="F134" s="2" t="n">
        <v>-0.003011835</v>
      </c>
      <c r="G134" s="2" t="n">
        <v>-0.003011835</v>
      </c>
      <c r="H134" s="1" t="n">
        <v>0.7266842</v>
      </c>
      <c r="I134" s="1" t="n">
        <v>0.7266842</v>
      </c>
      <c r="J134" s="1" t="n">
        <v>50</v>
      </c>
      <c r="K134" s="1" t="s">
        <v>17</v>
      </c>
    </row>
    <row r="135" customFormat="false" ht="12.75" hidden="false" customHeight="false" outlineLevel="0" collapsed="false">
      <c r="A135" s="1" t="n">
        <v>3891</v>
      </c>
      <c r="B135" s="1" t="n">
        <v>0.29605</v>
      </c>
      <c r="C135" s="2" t="n">
        <f aca="false">B135/5</f>
        <v>0.05921</v>
      </c>
      <c r="D135" s="1" t="n">
        <v>0.7287078</v>
      </c>
      <c r="E135" s="1" t="n">
        <v>0.7287078</v>
      </c>
      <c r="F135" s="2" t="n">
        <v>-0.001730058</v>
      </c>
      <c r="G135" s="2" t="n">
        <v>-0.001730058</v>
      </c>
      <c r="H135" s="1" t="n">
        <v>0.7304379</v>
      </c>
      <c r="I135" s="1" t="n">
        <v>0.7304379</v>
      </c>
      <c r="J135" s="1" t="n">
        <v>50</v>
      </c>
      <c r="K135" s="1" t="s">
        <v>17</v>
      </c>
    </row>
    <row r="136" customFormat="false" ht="12.75" hidden="false" customHeight="false" outlineLevel="0" collapsed="false">
      <c r="A136" s="1" t="n">
        <v>3922</v>
      </c>
      <c r="B136" s="1" t="n">
        <v>0.2660655</v>
      </c>
      <c r="C136" s="2" t="n">
        <f aca="false">B136/5</f>
        <v>0.0532131</v>
      </c>
      <c r="D136" s="1" t="n">
        <v>0.7396945</v>
      </c>
      <c r="E136" s="1" t="n">
        <v>0.7396945</v>
      </c>
      <c r="F136" s="2" t="n">
        <v>-0.002905021</v>
      </c>
      <c r="G136" s="2" t="n">
        <v>-0.002905021</v>
      </c>
      <c r="H136" s="1" t="n">
        <v>0.7425995</v>
      </c>
      <c r="I136" s="1" t="n">
        <v>0.7425995</v>
      </c>
      <c r="J136" s="1" t="n">
        <v>50</v>
      </c>
      <c r="K136" s="1" t="s">
        <v>17</v>
      </c>
    </row>
    <row r="137" customFormat="false" ht="12.75" hidden="false" customHeight="false" outlineLevel="0" collapsed="false">
      <c r="A137" s="1" t="n">
        <v>3953</v>
      </c>
      <c r="B137" s="1" t="n">
        <v>0.2205167</v>
      </c>
      <c r="C137" s="2" t="n">
        <f aca="false">B137/5</f>
        <v>0.04410334</v>
      </c>
      <c r="D137" s="1" t="n">
        <v>0.7486668</v>
      </c>
      <c r="E137" s="1" t="n">
        <v>0.7486668</v>
      </c>
      <c r="F137" s="2" t="n">
        <v>-0.0009670968</v>
      </c>
      <c r="G137" s="2" t="n">
        <v>-0.0009670968</v>
      </c>
      <c r="H137" s="1" t="n">
        <v>0.7496339</v>
      </c>
      <c r="I137" s="1" t="n">
        <v>0.7496339</v>
      </c>
      <c r="J137" s="1" t="n">
        <v>50</v>
      </c>
      <c r="K137" s="1" t="s">
        <v>17</v>
      </c>
    </row>
    <row r="138" customFormat="false" ht="12.75" hidden="false" customHeight="false" outlineLevel="0" collapsed="false">
      <c r="A138" s="1" t="n">
        <v>3984</v>
      </c>
      <c r="B138" s="1" t="n">
        <v>0.1976278</v>
      </c>
      <c r="C138" s="2" t="n">
        <f aca="false">B138/5</f>
        <v>0.03952556</v>
      </c>
      <c r="D138" s="1" t="n">
        <v>0.7607216</v>
      </c>
      <c r="E138" s="1" t="n">
        <v>0.7607216</v>
      </c>
      <c r="F138" s="2" t="n">
        <v>-0.002706653</v>
      </c>
      <c r="G138" s="2" t="n">
        <v>-0.002706653</v>
      </c>
      <c r="H138" s="1" t="n">
        <v>0.7634282</v>
      </c>
      <c r="I138" s="1" t="n">
        <v>0.7634282</v>
      </c>
      <c r="J138" s="1" t="n">
        <v>50</v>
      </c>
      <c r="K138" s="1" t="s">
        <v>17</v>
      </c>
    </row>
    <row r="139" customFormat="false" ht="12.75" hidden="false" customHeight="false" outlineLevel="0" collapsed="false">
      <c r="A139" s="1" t="n">
        <v>4015</v>
      </c>
      <c r="B139" s="1" t="n">
        <v>0.1664989</v>
      </c>
      <c r="C139" s="2" t="n">
        <f aca="false">B139/5</f>
        <v>0.03329978</v>
      </c>
      <c r="D139" s="1" t="n">
        <v>0.7677408</v>
      </c>
      <c r="E139" s="1" t="n">
        <v>0.7677408</v>
      </c>
      <c r="F139" s="2" t="n">
        <v>-0.001073913</v>
      </c>
      <c r="G139" s="2" t="n">
        <v>-0.001073913</v>
      </c>
      <c r="H139" s="1" t="n">
        <v>0.7688147</v>
      </c>
      <c r="I139" s="1" t="n">
        <v>0.7688147</v>
      </c>
      <c r="J139" s="1" t="n">
        <v>50</v>
      </c>
      <c r="K139" s="1" t="s">
        <v>17</v>
      </c>
    </row>
    <row r="140" customFormat="false" ht="12.75" hidden="false" customHeight="false" outlineLevel="0" collapsed="false">
      <c r="A140" s="1" t="n">
        <v>4046</v>
      </c>
      <c r="B140" s="1" t="n">
        <v>0.1243833</v>
      </c>
      <c r="C140" s="2" t="n">
        <f aca="false">B140/5</f>
        <v>0.02487666</v>
      </c>
      <c r="D140" s="1" t="n">
        <v>0.7778425</v>
      </c>
      <c r="E140" s="1" t="n">
        <v>0.7778425</v>
      </c>
      <c r="F140" s="2" t="n">
        <v>-0.001424876</v>
      </c>
      <c r="G140" s="2" t="n">
        <v>-0.001424876</v>
      </c>
      <c r="H140" s="1" t="n">
        <v>0.7792673</v>
      </c>
      <c r="I140" s="1" t="n">
        <v>0.7792673</v>
      </c>
      <c r="J140" s="1" t="n">
        <v>50</v>
      </c>
      <c r="K140" s="1" t="s">
        <v>17</v>
      </c>
    </row>
    <row r="141" customFormat="false" ht="12.75" hidden="false" customHeight="false" outlineLevel="0" collapsed="false">
      <c r="A141" s="1" t="n">
        <v>4077</v>
      </c>
      <c r="B141" s="1" t="n">
        <v>0.1117945</v>
      </c>
      <c r="C141" s="2" t="n">
        <f aca="false">B141/5</f>
        <v>0.0223589</v>
      </c>
      <c r="D141" s="1" t="n">
        <v>0.7881272</v>
      </c>
      <c r="E141" s="1" t="n">
        <v>0.7881272</v>
      </c>
      <c r="F141" s="2" t="n">
        <v>-0.002081025</v>
      </c>
      <c r="G141" s="2" t="n">
        <v>-0.002081025</v>
      </c>
      <c r="H141" s="1" t="n">
        <v>0.7902082</v>
      </c>
      <c r="I141" s="1" t="n">
        <v>0.7902082</v>
      </c>
      <c r="J141" s="1" t="n">
        <v>50</v>
      </c>
      <c r="K141" s="1" t="s">
        <v>17</v>
      </c>
    </row>
    <row r="142" customFormat="false" ht="12.75" hidden="false" customHeight="false" outlineLevel="0" collapsed="false">
      <c r="A142" s="1" t="n">
        <v>4108</v>
      </c>
      <c r="B142" s="1" t="n">
        <v>0.0902789</v>
      </c>
      <c r="C142" s="2" t="n">
        <f aca="false">B142/5</f>
        <v>0.01805578</v>
      </c>
      <c r="D142" s="1" t="n">
        <v>0.7983204</v>
      </c>
      <c r="E142" s="1" t="n">
        <v>0.7983204</v>
      </c>
      <c r="F142" s="2" t="n">
        <v>-0.002584581</v>
      </c>
      <c r="G142" s="2" t="n">
        <v>-0.002584581</v>
      </c>
      <c r="H142" s="1" t="n">
        <v>0.800905</v>
      </c>
      <c r="I142" s="1" t="n">
        <v>0.800905</v>
      </c>
      <c r="J142" s="1" t="n">
        <v>50</v>
      </c>
      <c r="K142" s="1" t="s">
        <v>17</v>
      </c>
    </row>
    <row r="143" customFormat="false" ht="12.75" hidden="false" customHeight="false" outlineLevel="0" collapsed="false">
      <c r="A143" s="1" t="n">
        <v>4139</v>
      </c>
      <c r="B143" s="2" t="n">
        <v>0.07448558</v>
      </c>
      <c r="C143" s="2" t="n">
        <f aca="false">B143/5</f>
        <v>0.014897116</v>
      </c>
      <c r="D143" s="1" t="n">
        <v>0.8082694</v>
      </c>
      <c r="E143" s="1" t="n">
        <v>0.8082694</v>
      </c>
      <c r="F143" s="2" t="n">
        <v>-0.002050508</v>
      </c>
      <c r="G143" s="2" t="n">
        <v>-0.002050508</v>
      </c>
      <c r="H143" s="1" t="n">
        <v>0.81032</v>
      </c>
      <c r="I143" s="1" t="n">
        <v>0.81032</v>
      </c>
      <c r="J143" s="1" t="n">
        <v>50</v>
      </c>
      <c r="K143" s="1" t="s">
        <v>17</v>
      </c>
    </row>
    <row r="144" customFormat="false" ht="12.75" hidden="false" customHeight="false" outlineLevel="0" collapsed="false">
      <c r="A144" s="1" t="n">
        <v>4170</v>
      </c>
      <c r="B144" s="2" t="n">
        <v>0.05045225</v>
      </c>
      <c r="C144" s="2" t="n">
        <f aca="false">B144/5</f>
        <v>0.01009045</v>
      </c>
      <c r="D144" s="1" t="n">
        <v>0.8146783</v>
      </c>
      <c r="E144" s="1" t="n">
        <v>0.8146783</v>
      </c>
      <c r="F144" s="2" t="n">
        <v>-0.002660879</v>
      </c>
      <c r="G144" s="2" t="n">
        <v>-0.002660879</v>
      </c>
      <c r="H144" s="1" t="n">
        <v>0.8173391</v>
      </c>
      <c r="I144" s="1" t="n">
        <v>0.8173391</v>
      </c>
      <c r="J144" s="1" t="n">
        <v>50</v>
      </c>
      <c r="K144" s="1" t="s">
        <v>17</v>
      </c>
    </row>
    <row r="145" customFormat="false" ht="12.75" hidden="false" customHeight="false" outlineLevel="0" collapsed="false">
      <c r="A145" s="1" t="n">
        <v>4201</v>
      </c>
      <c r="B145" s="2" t="n">
        <v>9.670427E-005</v>
      </c>
      <c r="C145" s="2" t="n">
        <f aca="false">B145/5</f>
        <v>1.9340854E-005</v>
      </c>
      <c r="D145" s="1" t="n">
        <v>0.8792554</v>
      </c>
      <c r="E145" s="1" t="n">
        <v>0.8792554</v>
      </c>
      <c r="F145" s="2" t="n">
        <v>-0.002142065</v>
      </c>
      <c r="G145" s="2" t="n">
        <v>-0.002142065</v>
      </c>
      <c r="H145" s="1" t="n">
        <v>0.8813975</v>
      </c>
      <c r="I145" s="1" t="n">
        <v>0.8813975</v>
      </c>
      <c r="J145" s="1" t="n">
        <v>50</v>
      </c>
      <c r="K145" s="1" t="s">
        <v>17</v>
      </c>
    </row>
    <row r="146" customFormat="false" ht="12.75" hidden="false" customHeight="false" outlineLevel="0" collapsed="false">
      <c r="A146" s="1" t="n">
        <v>4232</v>
      </c>
      <c r="B146" s="2" t="n">
        <v>9.670428E-005</v>
      </c>
      <c r="C146" s="2" t="n">
        <f aca="false">B146/5</f>
        <v>1.9340856E-005</v>
      </c>
      <c r="D146" s="1" t="n">
        <v>0.89012</v>
      </c>
      <c r="E146" s="1" t="n">
        <v>0.89012</v>
      </c>
      <c r="F146" s="2" t="n">
        <v>-0.00163851</v>
      </c>
      <c r="G146" s="2" t="n">
        <v>-0.00163851</v>
      </c>
      <c r="H146" s="1" t="n">
        <v>0.8917586</v>
      </c>
      <c r="I146" s="1" t="n">
        <v>0.8917586</v>
      </c>
      <c r="J146" s="1" t="n">
        <v>50</v>
      </c>
      <c r="K146" s="1" t="s">
        <v>17</v>
      </c>
    </row>
    <row r="147" customFormat="false" ht="12.75" hidden="false" customHeight="false" outlineLevel="0" collapsed="false">
      <c r="A147" s="1" t="n">
        <v>4263</v>
      </c>
      <c r="B147" s="2" t="n">
        <v>9.670428E-005</v>
      </c>
      <c r="C147" s="2" t="n">
        <f aca="false">B147/5</f>
        <v>1.9340856E-005</v>
      </c>
      <c r="D147" s="1" t="n">
        <v>0.8735485</v>
      </c>
      <c r="E147" s="1" t="n">
        <v>0.8735485</v>
      </c>
      <c r="F147" s="2" t="n">
        <v>-0.001379104</v>
      </c>
      <c r="G147" s="2" t="n">
        <v>-0.001379104</v>
      </c>
      <c r="H147" s="1" t="n">
        <v>0.8749276</v>
      </c>
      <c r="I147" s="1" t="n">
        <v>0.8749276</v>
      </c>
      <c r="J147" s="1" t="n">
        <v>50</v>
      </c>
      <c r="K147" s="1" t="s">
        <v>17</v>
      </c>
    </row>
    <row r="148" customFormat="false" ht="12.75" hidden="false" customHeight="false" outlineLevel="0" collapsed="false">
      <c r="A148" s="1" t="n">
        <v>4294</v>
      </c>
      <c r="B148" s="2" t="n">
        <v>9.670428E-005</v>
      </c>
      <c r="C148" s="2" t="n">
        <f aca="false">B148/5</f>
        <v>1.9340856E-005</v>
      </c>
      <c r="D148" s="1" t="n">
        <v>0.9027547</v>
      </c>
      <c r="E148" s="1" t="n">
        <v>0.9027547</v>
      </c>
      <c r="F148" s="2" t="n">
        <v>-0.002157326</v>
      </c>
      <c r="G148" s="2" t="n">
        <v>-0.002157326</v>
      </c>
      <c r="H148" s="1" t="n">
        <v>0.904912</v>
      </c>
      <c r="I148" s="1" t="n">
        <v>0.904912</v>
      </c>
      <c r="J148" s="1" t="n">
        <v>50</v>
      </c>
      <c r="K148" s="1" t="s">
        <v>17</v>
      </c>
    </row>
    <row r="149" customFormat="false" ht="12.75" hidden="false" customHeight="false" outlineLevel="0" collapsed="false">
      <c r="A149" s="1" t="n">
        <v>4325</v>
      </c>
      <c r="B149" s="2" t="n">
        <v>9.670428E-005</v>
      </c>
      <c r="C149" s="2" t="n">
        <f aca="false">B149/5</f>
        <v>1.9340856E-005</v>
      </c>
      <c r="D149" s="1" t="n">
        <v>0.8878006</v>
      </c>
      <c r="E149" s="1" t="n">
        <v>0.8878006</v>
      </c>
      <c r="F149" s="2" t="n">
        <v>-0.002203105</v>
      </c>
      <c r="G149" s="2" t="n">
        <v>-0.002203105</v>
      </c>
      <c r="H149" s="1" t="n">
        <v>0.8900037</v>
      </c>
      <c r="I149" s="1" t="n">
        <v>0.8900037</v>
      </c>
      <c r="J149" s="1" t="n">
        <v>50</v>
      </c>
      <c r="K149" s="1" t="s">
        <v>17</v>
      </c>
    </row>
    <row r="150" customFormat="false" ht="12.75" hidden="false" customHeight="false" outlineLevel="0" collapsed="false">
      <c r="A150" s="1" t="n">
        <v>4356</v>
      </c>
      <c r="B150" s="2" t="n">
        <v>9.670428E-005</v>
      </c>
      <c r="C150" s="2" t="n">
        <f aca="false">B150/5</f>
        <v>1.9340856E-005</v>
      </c>
      <c r="D150" s="1" t="n">
        <v>0.9023579</v>
      </c>
      <c r="E150" s="1" t="n">
        <v>0.9023579</v>
      </c>
      <c r="F150" s="2" t="n">
        <v>-0.002645624</v>
      </c>
      <c r="G150" s="2" t="n">
        <v>-0.002645624</v>
      </c>
      <c r="H150" s="1" t="n">
        <v>0.9050035</v>
      </c>
      <c r="I150" s="1" t="n">
        <v>0.9050035</v>
      </c>
      <c r="J150" s="1" t="n">
        <v>50</v>
      </c>
      <c r="K150" s="1" t="s">
        <v>17</v>
      </c>
    </row>
    <row r="151" customFormat="false" ht="12.75" hidden="false" customHeight="false" outlineLevel="0" collapsed="false">
      <c r="A151" s="1" t="n">
        <v>4387</v>
      </c>
      <c r="B151" s="2" t="n">
        <v>9.670428E-005</v>
      </c>
      <c r="C151" s="2" t="n">
        <f aca="false">B151/5</f>
        <v>1.9340856E-005</v>
      </c>
      <c r="D151" s="1" t="n">
        <v>0.9120933</v>
      </c>
      <c r="E151" s="1" t="n">
        <v>0.9120933</v>
      </c>
      <c r="F151" s="2" t="n">
        <v>-0.002859254</v>
      </c>
      <c r="G151" s="2" t="n">
        <v>-0.002859254</v>
      </c>
      <c r="H151" s="1" t="n">
        <v>0.9149525</v>
      </c>
      <c r="I151" s="1" t="n">
        <v>0.9149525</v>
      </c>
      <c r="J151" s="1" t="n">
        <v>50</v>
      </c>
      <c r="K151" s="1" t="s">
        <v>17</v>
      </c>
    </row>
    <row r="152" customFormat="false" ht="12.75" hidden="false" customHeight="false" outlineLevel="0" collapsed="false">
      <c r="A152" s="1" t="n">
        <v>4418</v>
      </c>
      <c r="B152" s="2" t="n">
        <v>9.670428E-005</v>
      </c>
      <c r="C152" s="2" t="n">
        <f aca="false">B152/5</f>
        <v>1.9340856E-005</v>
      </c>
      <c r="D152" s="1" t="n">
        <v>0.9116355</v>
      </c>
      <c r="E152" s="1" t="n">
        <v>0.9116355</v>
      </c>
      <c r="F152" s="2" t="n">
        <v>-0.0009518481</v>
      </c>
      <c r="G152" s="2" t="n">
        <v>-0.0009518481</v>
      </c>
      <c r="H152" s="1" t="n">
        <v>0.9125873</v>
      </c>
      <c r="I152" s="1" t="n">
        <v>0.9125873</v>
      </c>
      <c r="J152" s="1" t="n">
        <v>50</v>
      </c>
      <c r="K152" s="1" t="s">
        <v>17</v>
      </c>
    </row>
    <row r="153" customFormat="false" ht="12.75" hidden="false" customHeight="false" outlineLevel="0" collapsed="false">
      <c r="A153" s="1" t="n">
        <v>4449</v>
      </c>
      <c r="B153" s="2" t="n">
        <v>9.670428E-005</v>
      </c>
      <c r="C153" s="2" t="n">
        <f aca="false">B153/5</f>
        <v>1.9340856E-005</v>
      </c>
      <c r="D153" s="1" t="n">
        <v>0.9170983</v>
      </c>
      <c r="E153" s="1" t="n">
        <v>0.9170983</v>
      </c>
      <c r="F153" s="2" t="n">
        <v>-0.001272293</v>
      </c>
      <c r="G153" s="2" t="n">
        <v>-0.001272293</v>
      </c>
      <c r="H153" s="1" t="n">
        <v>0.9183707</v>
      </c>
      <c r="I153" s="1" t="n">
        <v>0.9183707</v>
      </c>
      <c r="J153" s="1" t="n">
        <v>50</v>
      </c>
      <c r="K153" s="1" t="s">
        <v>17</v>
      </c>
    </row>
    <row r="154" customFormat="false" ht="12.75" hidden="false" customHeight="false" outlineLevel="0" collapsed="false">
      <c r="A154" s="1" t="n">
        <v>4480</v>
      </c>
      <c r="B154" s="2" t="n">
        <v>9.670428E-005</v>
      </c>
      <c r="C154" s="2" t="n">
        <f aca="false">B154/5</f>
        <v>1.9340856E-005</v>
      </c>
      <c r="D154" s="1" t="n">
        <v>0.919845</v>
      </c>
      <c r="E154" s="1" t="n">
        <v>0.919845</v>
      </c>
      <c r="F154" s="2" t="n">
        <v>-0.002035256</v>
      </c>
      <c r="G154" s="2" t="n">
        <v>-0.002035256</v>
      </c>
      <c r="H154" s="1" t="n">
        <v>0.9218802</v>
      </c>
      <c r="I154" s="1" t="n">
        <v>0.9218802</v>
      </c>
      <c r="J154" s="1" t="n">
        <v>50</v>
      </c>
      <c r="K154" s="1" t="s">
        <v>17</v>
      </c>
    </row>
    <row r="155" customFormat="false" ht="12.75" hidden="false" customHeight="false" outlineLevel="0" collapsed="false">
      <c r="A155" s="1" t="n">
        <v>4511</v>
      </c>
      <c r="B155" s="2" t="n">
        <v>9.670428E-005</v>
      </c>
      <c r="C155" s="2" t="n">
        <f aca="false">B155/5</f>
        <v>1.9340856E-005</v>
      </c>
      <c r="D155" s="1" t="n">
        <v>0.9246059</v>
      </c>
      <c r="E155" s="1" t="n">
        <v>0.9246059</v>
      </c>
      <c r="F155" s="2" t="n">
        <v>-0.002523553</v>
      </c>
      <c r="G155" s="2" t="n">
        <v>-0.002523553</v>
      </c>
      <c r="H155" s="1" t="n">
        <v>0.9271294</v>
      </c>
      <c r="I155" s="1" t="n">
        <v>0.9271294</v>
      </c>
      <c r="J155" s="1" t="n">
        <v>50</v>
      </c>
      <c r="K155" s="1" t="s">
        <v>17</v>
      </c>
    </row>
    <row r="156" customFormat="false" ht="12.75" hidden="false" customHeight="false" outlineLevel="0" collapsed="false">
      <c r="A156" s="1" t="n">
        <v>4542</v>
      </c>
      <c r="B156" s="2" t="n">
        <v>9.670428E-005</v>
      </c>
      <c r="C156" s="2" t="n">
        <f aca="false">B156/5</f>
        <v>1.9340856E-005</v>
      </c>
      <c r="D156" s="1" t="n">
        <v>0.9311368</v>
      </c>
      <c r="E156" s="1" t="n">
        <v>0.9311368</v>
      </c>
      <c r="F156" s="2" t="n">
        <v>-0.002767702</v>
      </c>
      <c r="G156" s="2" t="n">
        <v>-0.002767702</v>
      </c>
      <c r="H156" s="1" t="n">
        <v>0.9339045</v>
      </c>
      <c r="I156" s="1" t="n">
        <v>0.9339045</v>
      </c>
      <c r="J156" s="1" t="n">
        <v>50</v>
      </c>
      <c r="K156" s="1" t="s">
        <v>17</v>
      </c>
    </row>
    <row r="157" customFormat="false" ht="12.75" hidden="false" customHeight="false" outlineLevel="0" collapsed="false">
      <c r="A157" s="1" t="n">
        <v>4573</v>
      </c>
      <c r="B157" s="2" t="n">
        <v>9.670428E-005</v>
      </c>
      <c r="C157" s="2" t="n">
        <f aca="false">B157/5</f>
        <v>1.9340856E-005</v>
      </c>
      <c r="D157" s="1" t="n">
        <v>0.9466707</v>
      </c>
      <c r="E157" s="1" t="n">
        <v>0.9466707</v>
      </c>
      <c r="F157" s="2" t="n">
        <v>-0.002737184</v>
      </c>
      <c r="G157" s="2" t="n">
        <v>-0.002737184</v>
      </c>
      <c r="H157" s="1" t="n">
        <v>0.9494079</v>
      </c>
      <c r="I157" s="1" t="n">
        <v>0.9494079</v>
      </c>
      <c r="J157" s="1" t="n">
        <v>50</v>
      </c>
      <c r="K157" s="1" t="s">
        <v>17</v>
      </c>
    </row>
    <row r="158" customFormat="false" ht="12.75" hidden="false" customHeight="false" outlineLevel="0" collapsed="false">
      <c r="A158" s="1" t="n">
        <v>4604</v>
      </c>
      <c r="B158" s="2" t="n">
        <v>9.670428E-005</v>
      </c>
      <c r="C158" s="2" t="n">
        <f aca="false">B158/5</f>
        <v>1.9340856E-005</v>
      </c>
      <c r="D158" s="1" t="n">
        <v>0.954392</v>
      </c>
      <c r="E158" s="1" t="n">
        <v>0.954392</v>
      </c>
      <c r="F158" s="2" t="n">
        <v>-0.00304237</v>
      </c>
      <c r="G158" s="2" t="n">
        <v>-0.00304237</v>
      </c>
      <c r="H158" s="1" t="n">
        <v>0.9574343</v>
      </c>
      <c r="I158" s="1" t="n">
        <v>0.9574343</v>
      </c>
      <c r="J158" s="1" t="n">
        <v>50</v>
      </c>
      <c r="K158" s="1" t="s">
        <v>17</v>
      </c>
    </row>
    <row r="159" customFormat="false" ht="12.75" hidden="false" customHeight="false" outlineLevel="0" collapsed="false">
      <c r="A159" s="1" t="n">
        <v>4635</v>
      </c>
      <c r="B159" s="2" t="n">
        <v>9.670428E-005</v>
      </c>
      <c r="C159" s="2" t="n">
        <f aca="false">B159/5</f>
        <v>1.9340856E-005</v>
      </c>
      <c r="D159" s="1" t="n">
        <v>0.9679727</v>
      </c>
      <c r="E159" s="1" t="n">
        <v>0.9679727</v>
      </c>
      <c r="F159" s="2" t="n">
        <v>-0.001501186</v>
      </c>
      <c r="G159" s="2" t="n">
        <v>-0.001501186</v>
      </c>
      <c r="H159" s="1" t="n">
        <v>0.9694739</v>
      </c>
      <c r="I159" s="1" t="n">
        <v>0.9694739</v>
      </c>
      <c r="J159" s="1" t="n">
        <v>50</v>
      </c>
      <c r="K159" s="1" t="s">
        <v>17</v>
      </c>
    </row>
    <row r="160" customFormat="false" ht="12.75" hidden="false" customHeight="false" outlineLevel="0" collapsed="false">
      <c r="A160" s="1" t="n">
        <v>4666</v>
      </c>
      <c r="B160" s="2" t="n">
        <v>9.670428E-005</v>
      </c>
      <c r="C160" s="2" t="n">
        <f aca="false">B160/5</f>
        <v>1.9340856E-005</v>
      </c>
      <c r="D160" s="1" t="n">
        <v>0.9716044</v>
      </c>
      <c r="E160" s="1" t="n">
        <v>0.9716044</v>
      </c>
      <c r="F160" s="2" t="n">
        <v>-0.002004742</v>
      </c>
      <c r="G160" s="2" t="n">
        <v>-0.002004742</v>
      </c>
      <c r="H160" s="1" t="n">
        <v>0.9736091</v>
      </c>
      <c r="I160" s="1" t="n">
        <v>0.9736091</v>
      </c>
      <c r="J160" s="1" t="n">
        <v>50</v>
      </c>
      <c r="K160" s="1" t="s">
        <v>17</v>
      </c>
    </row>
    <row r="161" customFormat="false" ht="12.75" hidden="false" customHeight="false" outlineLevel="0" collapsed="false">
      <c r="A161" s="1" t="n">
        <v>4697</v>
      </c>
      <c r="B161" s="2" t="n">
        <v>9.670428E-005</v>
      </c>
      <c r="C161" s="2" t="n">
        <f aca="false">B161/5</f>
        <v>1.9340856E-005</v>
      </c>
      <c r="D161" s="1" t="n">
        <v>0.9705363</v>
      </c>
      <c r="E161" s="1" t="n">
        <v>0.9705363</v>
      </c>
      <c r="F161" s="2" t="n">
        <v>-0.002630373</v>
      </c>
      <c r="G161" s="2" t="n">
        <v>-0.002630373</v>
      </c>
      <c r="H161" s="1" t="n">
        <v>0.9731666</v>
      </c>
      <c r="I161" s="1" t="n">
        <v>0.9731666</v>
      </c>
      <c r="J161" s="1" t="n">
        <v>50</v>
      </c>
      <c r="K161" s="1" t="s">
        <v>17</v>
      </c>
    </row>
    <row r="162" customFormat="false" ht="12.75" hidden="false" customHeight="false" outlineLevel="0" collapsed="false">
      <c r="A162" s="1" t="n">
        <v>4728</v>
      </c>
      <c r="B162" s="2" t="n">
        <v>9.670428E-005</v>
      </c>
      <c r="C162" s="2" t="n">
        <f aca="false">B162/5</f>
        <v>1.9340856E-005</v>
      </c>
      <c r="D162" s="1" t="n">
        <v>0.9689188</v>
      </c>
      <c r="E162" s="1" t="n">
        <v>0.9689188</v>
      </c>
      <c r="F162" s="2" t="n">
        <v>-0.002264151</v>
      </c>
      <c r="G162" s="2" t="n">
        <v>-0.002264151</v>
      </c>
      <c r="H162" s="1" t="n">
        <v>0.9711829</v>
      </c>
      <c r="I162" s="1" t="n">
        <v>0.9711829</v>
      </c>
      <c r="J162" s="1" t="n">
        <v>50</v>
      </c>
      <c r="K162" s="1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06T13:43:09Z</dcterms:created>
  <dc:creator>Edward Wade Miller</dc:creator>
  <dc:description/>
  <dc:language>en-US</dc:language>
  <cp:lastModifiedBy>Edward Wade Miller</cp:lastModifiedBy>
  <cp:lastPrinted>1998-07-06T13:50:18Z</cp:lastPrinted>
  <cp:revision>0</cp:revision>
  <dc:subject/>
  <dc:title/>
</cp:coreProperties>
</file>