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610983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File: C:\FUELCELL\DATA\610983G.TFL</t>
  </si>
  <si>
    <t xml:space="preserve">Measurement Started: 02:47:58  06-10-1998</t>
  </si>
  <si>
    <t xml:space="preserve">Surface Area:  5 </t>
  </si>
  <si>
    <t xml:space="preserve">Comments: </t>
  </si>
  <si>
    <t xml:space="preserve">6-10-98 Edward Wade Miller</t>
  </si>
  <si>
    <t xml:space="preserve">GlobeTech, Inc. MEA-5, 0.4 mg, 20%</t>
  </si>
  <si>
    <t xml:space="preserve">Anode, 70, 3 bar, 75cc min, 10cc/cell, 7cc/amp</t>
  </si>
  <si>
    <t xml:space="preserve">Anode, 65, 3 bar, 100cc min, 10cc/cell, 7cc/amp</t>
  </si>
  <si>
    <t xml:space="preserve">Cell 50C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6
Sample-1. 20% Platinum on Carbon, 0.4 mg/cm2, 5cm2 cell, 75oC
Anode 90oC, 3 bar, 75sccm, Cathode 85oC, 3 bar, 100sc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10983G!$C$12:$C$162</c:f>
              <c:numCache>
                <c:formatCode>General</c:formatCode>
                <c:ptCount val="151"/>
                <c:pt idx="0">
                  <c:v>1.6028342E-005</c:v>
                </c:pt>
                <c:pt idx="1">
                  <c:v>1.6028342E-005</c:v>
                </c:pt>
                <c:pt idx="2">
                  <c:v>1.6028342E-005</c:v>
                </c:pt>
                <c:pt idx="3">
                  <c:v>1.6028342E-005</c:v>
                </c:pt>
                <c:pt idx="4">
                  <c:v>1.6028342E-005</c:v>
                </c:pt>
                <c:pt idx="5">
                  <c:v>1.6028342E-005</c:v>
                </c:pt>
                <c:pt idx="6">
                  <c:v>1.6028342E-005</c:v>
                </c:pt>
                <c:pt idx="7">
                  <c:v>1.6028342E-005</c:v>
                </c:pt>
                <c:pt idx="8">
                  <c:v>1.6028342E-005</c:v>
                </c:pt>
                <c:pt idx="9">
                  <c:v>1.6028342E-005</c:v>
                </c:pt>
                <c:pt idx="10">
                  <c:v>1.6028342E-005</c:v>
                </c:pt>
                <c:pt idx="11">
                  <c:v>1.6028342E-005</c:v>
                </c:pt>
                <c:pt idx="12">
                  <c:v>1.6028342E-005</c:v>
                </c:pt>
                <c:pt idx="13">
                  <c:v>0.00015336166</c:v>
                </c:pt>
                <c:pt idx="14">
                  <c:v>1.6028508E-005</c:v>
                </c:pt>
                <c:pt idx="15">
                  <c:v>0.01063647</c:v>
                </c:pt>
                <c:pt idx="16">
                  <c:v>0.016724912</c:v>
                </c:pt>
                <c:pt idx="17">
                  <c:v>0.02285914</c:v>
                </c:pt>
                <c:pt idx="18">
                  <c:v>0.02528536</c:v>
                </c:pt>
                <c:pt idx="19">
                  <c:v>0.03375424</c:v>
                </c:pt>
                <c:pt idx="20">
                  <c:v>0.04025468</c:v>
                </c:pt>
                <c:pt idx="21">
                  <c:v>0.05375912</c:v>
                </c:pt>
                <c:pt idx="22">
                  <c:v>0.05224846</c:v>
                </c:pt>
                <c:pt idx="23">
                  <c:v>0.0641049</c:v>
                </c:pt>
                <c:pt idx="24">
                  <c:v>0.07046802</c:v>
                </c:pt>
                <c:pt idx="25">
                  <c:v>0.08296534</c:v>
                </c:pt>
                <c:pt idx="26">
                  <c:v>0.08488802</c:v>
                </c:pt>
                <c:pt idx="27">
                  <c:v>0.0962409</c:v>
                </c:pt>
                <c:pt idx="28">
                  <c:v>0.10141378</c:v>
                </c:pt>
                <c:pt idx="29">
                  <c:v>0.11835156</c:v>
                </c:pt>
                <c:pt idx="30">
                  <c:v>0.128148</c:v>
                </c:pt>
                <c:pt idx="31">
                  <c:v>0.13304624</c:v>
                </c:pt>
                <c:pt idx="32">
                  <c:v>0.1372578</c:v>
                </c:pt>
                <c:pt idx="33">
                  <c:v>0.14943468</c:v>
                </c:pt>
                <c:pt idx="34">
                  <c:v>0.15776622</c:v>
                </c:pt>
                <c:pt idx="35">
                  <c:v>0.16948534</c:v>
                </c:pt>
                <c:pt idx="36">
                  <c:v>0.17493288</c:v>
                </c:pt>
                <c:pt idx="37">
                  <c:v>0.19228266</c:v>
                </c:pt>
                <c:pt idx="38">
                  <c:v>0.200843</c:v>
                </c:pt>
                <c:pt idx="39">
                  <c:v>0.2124706</c:v>
                </c:pt>
                <c:pt idx="40">
                  <c:v>0.2121044</c:v>
                </c:pt>
                <c:pt idx="41">
                  <c:v>0.224968</c:v>
                </c:pt>
                <c:pt idx="42">
                  <c:v>0.2369618</c:v>
                </c:pt>
                <c:pt idx="43">
                  <c:v>0.2499168</c:v>
                </c:pt>
                <c:pt idx="44">
                  <c:v>0.2575618</c:v>
                </c:pt>
                <c:pt idx="45">
                  <c:v>0.2706084</c:v>
                </c:pt>
                <c:pt idx="46">
                  <c:v>0.2762848</c:v>
                </c:pt>
                <c:pt idx="47">
                  <c:v>0.2955574</c:v>
                </c:pt>
                <c:pt idx="48">
                  <c:v>0.302012</c:v>
                </c:pt>
                <c:pt idx="49">
                  <c:v>0.3144178</c:v>
                </c:pt>
                <c:pt idx="50">
                  <c:v>0.3236648</c:v>
                </c:pt>
                <c:pt idx="51">
                  <c:v>0.3428</c:v>
                </c:pt>
                <c:pt idx="52">
                  <c:v>0.3467826</c:v>
                </c:pt>
                <c:pt idx="53">
                  <c:v>0.3552058</c:v>
                </c:pt>
                <c:pt idx="54">
                  <c:v>0.3734252</c:v>
                </c:pt>
                <c:pt idx="55">
                  <c:v>0.3706328</c:v>
                </c:pt>
                <c:pt idx="56">
                  <c:v>0.3868382</c:v>
                </c:pt>
                <c:pt idx="57">
                  <c:v>0.4020822</c:v>
                </c:pt>
                <c:pt idx="58">
                  <c:v>0.4019448</c:v>
                </c:pt>
                <c:pt idx="59">
                  <c:v>0.4203018</c:v>
                </c:pt>
                <c:pt idx="60">
                  <c:v>0.4282212</c:v>
                </c:pt>
                <c:pt idx="61">
                  <c:v>0.4425498</c:v>
                </c:pt>
                <c:pt idx="62">
                  <c:v>0.444747</c:v>
                </c:pt>
                <c:pt idx="63">
                  <c:v>0.4627836</c:v>
                </c:pt>
                <c:pt idx="64">
                  <c:v>0.471756</c:v>
                </c:pt>
                <c:pt idx="65">
                  <c:v>0.4756012</c:v>
                </c:pt>
                <c:pt idx="66">
                  <c:v>0.4842074</c:v>
                </c:pt>
                <c:pt idx="67">
                  <c:v>0.5062266</c:v>
                </c:pt>
                <c:pt idx="68">
                  <c:v>0.5062266</c:v>
                </c:pt>
                <c:pt idx="69">
                  <c:v>0.5249496</c:v>
                </c:pt>
                <c:pt idx="70">
                  <c:v>0.5281084</c:v>
                </c:pt>
                <c:pt idx="71">
                  <c:v>0.5367146</c:v>
                </c:pt>
                <c:pt idx="72">
                  <c:v>0.5510888</c:v>
                </c:pt>
                <c:pt idx="73">
                  <c:v>0.5662412</c:v>
                </c:pt>
                <c:pt idx="74">
                  <c:v>0.5721924</c:v>
                </c:pt>
                <c:pt idx="75">
                  <c:v>0.5721924</c:v>
                </c:pt>
                <c:pt idx="76">
                  <c:v>0.571231</c:v>
                </c:pt>
                <c:pt idx="77">
                  <c:v>0.5577724</c:v>
                </c:pt>
                <c:pt idx="78">
                  <c:v>0.5441764</c:v>
                </c:pt>
                <c:pt idx="79">
                  <c:v>0.5471978</c:v>
                </c:pt>
                <c:pt idx="80">
                  <c:v>0.5380422</c:v>
                </c:pt>
                <c:pt idx="81">
                  <c:v>0.516847</c:v>
                </c:pt>
                <c:pt idx="82">
                  <c:v>0.5070506</c:v>
                </c:pt>
                <c:pt idx="83">
                  <c:v>0.5052652</c:v>
                </c:pt>
                <c:pt idx="84">
                  <c:v>0.4978492</c:v>
                </c:pt>
                <c:pt idx="85">
                  <c:v>0.4754182</c:v>
                </c:pt>
                <c:pt idx="86">
                  <c:v>0.4708862</c:v>
                </c:pt>
                <c:pt idx="87">
                  <c:v>0.463104</c:v>
                </c:pt>
                <c:pt idx="88">
                  <c:v>0.4485924</c:v>
                </c:pt>
                <c:pt idx="89">
                  <c:v>0.4504234</c:v>
                </c:pt>
                <c:pt idx="90">
                  <c:v>0.4391622</c:v>
                </c:pt>
                <c:pt idx="91">
                  <c:v>0.4199812</c:v>
                </c:pt>
                <c:pt idx="92">
                  <c:v>0.421675</c:v>
                </c:pt>
                <c:pt idx="93">
                  <c:v>0.4034098</c:v>
                </c:pt>
                <c:pt idx="94">
                  <c:v>0.3968178</c:v>
                </c:pt>
                <c:pt idx="95">
                  <c:v>0.378003</c:v>
                </c:pt>
                <c:pt idx="96">
                  <c:v>0.376767</c:v>
                </c:pt>
                <c:pt idx="97">
                  <c:v>0.3570826</c:v>
                </c:pt>
                <c:pt idx="98">
                  <c:v>0.3566706</c:v>
                </c:pt>
                <c:pt idx="99">
                  <c:v>0.3366658</c:v>
                </c:pt>
                <c:pt idx="100">
                  <c:v>0.3391836</c:v>
                </c:pt>
                <c:pt idx="101">
                  <c:v>0.3195906</c:v>
                </c:pt>
                <c:pt idx="102">
                  <c:v>0.3160658</c:v>
                </c:pt>
                <c:pt idx="103">
                  <c:v>0.302836</c:v>
                </c:pt>
                <c:pt idx="104">
                  <c:v>0.2930396</c:v>
                </c:pt>
                <c:pt idx="105">
                  <c:v>0.2856236</c:v>
                </c:pt>
                <c:pt idx="106">
                  <c:v>0.2636502</c:v>
                </c:pt>
                <c:pt idx="107">
                  <c:v>0.2581112</c:v>
                </c:pt>
                <c:pt idx="108">
                  <c:v>0.2481316</c:v>
                </c:pt>
                <c:pt idx="109">
                  <c:v>0.244973</c:v>
                </c:pt>
                <c:pt idx="110">
                  <c:v>0.225792</c:v>
                </c:pt>
                <c:pt idx="111">
                  <c:v>0.227028</c:v>
                </c:pt>
                <c:pt idx="112">
                  <c:v>0.204185</c:v>
                </c:pt>
                <c:pt idx="113">
                  <c:v>0.19988186</c:v>
                </c:pt>
                <c:pt idx="114">
                  <c:v>0.18834584</c:v>
                </c:pt>
                <c:pt idx="115">
                  <c:v>0.17703874</c:v>
                </c:pt>
                <c:pt idx="116">
                  <c:v>0.16998896</c:v>
                </c:pt>
                <c:pt idx="117">
                  <c:v>0.16399208</c:v>
                </c:pt>
                <c:pt idx="118">
                  <c:v>0.14796986</c:v>
                </c:pt>
                <c:pt idx="119">
                  <c:v>0.1408743</c:v>
                </c:pt>
                <c:pt idx="120">
                  <c:v>0.13222232</c:v>
                </c:pt>
                <c:pt idx="121">
                  <c:v>0.12645432</c:v>
                </c:pt>
                <c:pt idx="122">
                  <c:v>0.10905878</c:v>
                </c:pt>
                <c:pt idx="123">
                  <c:v>0.10828056</c:v>
                </c:pt>
                <c:pt idx="124">
                  <c:v>0.09889612</c:v>
                </c:pt>
                <c:pt idx="125">
                  <c:v>0.08768056</c:v>
                </c:pt>
                <c:pt idx="126">
                  <c:v>0.07449656</c:v>
                </c:pt>
                <c:pt idx="127">
                  <c:v>0.07078856</c:v>
                </c:pt>
                <c:pt idx="128">
                  <c:v>0.0618619</c:v>
                </c:pt>
                <c:pt idx="129">
                  <c:v>0.05009702</c:v>
                </c:pt>
                <c:pt idx="130">
                  <c:v>0.04597702</c:v>
                </c:pt>
                <c:pt idx="131">
                  <c:v>0.03563124</c:v>
                </c:pt>
                <c:pt idx="132">
                  <c:v>0.0281237</c:v>
                </c:pt>
                <c:pt idx="133">
                  <c:v>0.02386636</c:v>
                </c:pt>
                <c:pt idx="134">
                  <c:v>0.02107392</c:v>
                </c:pt>
                <c:pt idx="135">
                  <c:v>0.019837914</c:v>
                </c:pt>
                <c:pt idx="136">
                  <c:v>0.011414806</c:v>
                </c:pt>
                <c:pt idx="137">
                  <c:v>0.001618364</c:v>
                </c:pt>
                <c:pt idx="138">
                  <c:v>1.6142254E-005</c:v>
                </c:pt>
                <c:pt idx="139">
                  <c:v>1.6142262E-005</c:v>
                </c:pt>
                <c:pt idx="140">
                  <c:v>1.6142262E-005</c:v>
                </c:pt>
                <c:pt idx="141">
                  <c:v>1.6142262E-005</c:v>
                </c:pt>
                <c:pt idx="142">
                  <c:v>1.6142262E-005</c:v>
                </c:pt>
                <c:pt idx="143">
                  <c:v>1.6142262E-005</c:v>
                </c:pt>
                <c:pt idx="144">
                  <c:v>1.6142262E-005</c:v>
                </c:pt>
                <c:pt idx="145">
                  <c:v>1.6142262E-005</c:v>
                </c:pt>
                <c:pt idx="146">
                  <c:v>1.6142262E-005</c:v>
                </c:pt>
                <c:pt idx="147">
                  <c:v>1.6142262E-005</c:v>
                </c:pt>
                <c:pt idx="148">
                  <c:v>1.6142262E-005</c:v>
                </c:pt>
                <c:pt idx="149">
                  <c:v>1.6142262E-005</c:v>
                </c:pt>
                <c:pt idx="150">
                  <c:v>1.6142262E-005</c:v>
                </c:pt>
              </c:numCache>
            </c:numRef>
          </c:xVal>
          <c:yVal>
            <c:numRef>
              <c:f>610983G!$D$12:$D$162</c:f>
              <c:numCache>
                <c:formatCode>General</c:formatCode>
                <c:ptCount val="151"/>
                <c:pt idx="0">
                  <c:v>0.9966084</c:v>
                </c:pt>
                <c:pt idx="1">
                  <c:v>0.9853166</c:v>
                </c:pt>
                <c:pt idx="2">
                  <c:v>0.9771987</c:v>
                </c:pt>
                <c:pt idx="3">
                  <c:v>0.9696912</c:v>
                </c:pt>
                <c:pt idx="4">
                  <c:v>0.9515936</c:v>
                </c:pt>
                <c:pt idx="5">
                  <c:v>0.9564156</c:v>
                </c:pt>
                <c:pt idx="6">
                  <c:v>0.9542793</c:v>
                </c:pt>
                <c:pt idx="7">
                  <c:v>0.937311</c:v>
                </c:pt>
                <c:pt idx="8">
                  <c:v>0.930658</c:v>
                </c:pt>
                <c:pt idx="9">
                  <c:v>0.9338014</c:v>
                </c:pt>
                <c:pt idx="10">
                  <c:v>0.919183</c:v>
                </c:pt>
                <c:pt idx="11">
                  <c:v>0.9236082</c:v>
                </c:pt>
                <c:pt idx="12">
                  <c:v>0.9005362</c:v>
                </c:pt>
                <c:pt idx="13">
                  <c:v>0.8829271</c:v>
                </c:pt>
                <c:pt idx="14">
                  <c:v>0.9114314</c:v>
                </c:pt>
                <c:pt idx="15">
                  <c:v>0.846549</c:v>
                </c:pt>
                <c:pt idx="16">
                  <c:v>0.8360507</c:v>
                </c:pt>
                <c:pt idx="17">
                  <c:v>0.8297638</c:v>
                </c:pt>
                <c:pt idx="18">
                  <c:v>0.8194181</c:v>
                </c:pt>
                <c:pt idx="19">
                  <c:v>0.8113307</c:v>
                </c:pt>
                <c:pt idx="20">
                  <c:v>0.7977195</c:v>
                </c:pt>
                <c:pt idx="21">
                  <c:v>0.7901814</c:v>
                </c:pt>
                <c:pt idx="22">
                  <c:v>0.7779434</c:v>
                </c:pt>
                <c:pt idx="23">
                  <c:v>0.7700087</c:v>
                </c:pt>
                <c:pt idx="24">
                  <c:v>0.7621349</c:v>
                </c:pt>
                <c:pt idx="25">
                  <c:v>0.7496527</c:v>
                </c:pt>
                <c:pt idx="26">
                  <c:v>0.7385744</c:v>
                </c:pt>
                <c:pt idx="27">
                  <c:v>0.7311584</c:v>
                </c:pt>
                <c:pt idx="28">
                  <c:v>0.719775</c:v>
                </c:pt>
                <c:pt idx="29">
                  <c:v>0.7125727</c:v>
                </c:pt>
                <c:pt idx="30">
                  <c:v>0.6993887</c:v>
                </c:pt>
                <c:pt idx="31">
                  <c:v>0.6920642</c:v>
                </c:pt>
                <c:pt idx="32">
                  <c:v>0.6796127</c:v>
                </c:pt>
                <c:pt idx="33">
                  <c:v>0.6708539</c:v>
                </c:pt>
                <c:pt idx="34">
                  <c:v>0.6595621</c:v>
                </c:pt>
                <c:pt idx="35">
                  <c:v>0.6500098</c:v>
                </c:pt>
                <c:pt idx="36">
                  <c:v>0.6408543</c:v>
                </c:pt>
                <c:pt idx="37">
                  <c:v>0.6298371</c:v>
                </c:pt>
                <c:pt idx="38">
                  <c:v>0.6203153</c:v>
                </c:pt>
                <c:pt idx="39">
                  <c:v>0.6100305</c:v>
                </c:pt>
                <c:pt idx="40">
                  <c:v>0.5990744</c:v>
                </c:pt>
                <c:pt idx="41">
                  <c:v>0.5888202</c:v>
                </c:pt>
                <c:pt idx="42">
                  <c:v>0.5787796</c:v>
                </c:pt>
                <c:pt idx="43">
                  <c:v>0.5713331</c:v>
                </c:pt>
                <c:pt idx="44">
                  <c:v>0.5600718</c:v>
                </c:pt>
                <c:pt idx="45">
                  <c:v>0.5499396</c:v>
                </c:pt>
                <c:pt idx="46">
                  <c:v>0.5383731</c:v>
                </c:pt>
                <c:pt idx="47">
                  <c:v>0.5314758</c:v>
                </c:pt>
                <c:pt idx="48">
                  <c:v>0.5190243</c:v>
                </c:pt>
                <c:pt idx="49">
                  <c:v>0.511822</c:v>
                </c:pt>
                <c:pt idx="50">
                  <c:v>0.4992178</c:v>
                </c:pt>
                <c:pt idx="51">
                  <c:v>0.4906727</c:v>
                </c:pt>
                <c:pt idx="52">
                  <c:v>0.4801438</c:v>
                </c:pt>
                <c:pt idx="53">
                  <c:v>0.4699811</c:v>
                </c:pt>
                <c:pt idx="54">
                  <c:v>0.45991</c:v>
                </c:pt>
                <c:pt idx="55">
                  <c:v>0.4495337</c:v>
                </c:pt>
                <c:pt idx="56">
                  <c:v>0.4400425</c:v>
                </c:pt>
                <c:pt idx="57">
                  <c:v>0.4300019</c:v>
                </c:pt>
                <c:pt idx="58">
                  <c:v>0.4189847</c:v>
                </c:pt>
                <c:pt idx="59">
                  <c:v>0.4101953</c:v>
                </c:pt>
                <c:pt idx="60">
                  <c:v>0.3996665</c:v>
                </c:pt>
                <c:pt idx="61">
                  <c:v>0.3896259</c:v>
                </c:pt>
                <c:pt idx="62">
                  <c:v>0.3794937</c:v>
                </c:pt>
                <c:pt idx="63">
                  <c:v>0.3703382</c:v>
                </c:pt>
                <c:pt idx="64">
                  <c:v>0.360206</c:v>
                </c:pt>
                <c:pt idx="65">
                  <c:v>0.3500128</c:v>
                </c:pt>
                <c:pt idx="66">
                  <c:v>0.3387209</c:v>
                </c:pt>
                <c:pt idx="67">
                  <c:v>0.3303589</c:v>
                </c:pt>
                <c:pt idx="68">
                  <c:v>0.3204709</c:v>
                </c:pt>
                <c:pt idx="69">
                  <c:v>0.3102167</c:v>
                </c:pt>
                <c:pt idx="70">
                  <c:v>0.3001455</c:v>
                </c:pt>
                <c:pt idx="71">
                  <c:v>0.2887622</c:v>
                </c:pt>
                <c:pt idx="72">
                  <c:v>0.2796371</c:v>
                </c:pt>
                <c:pt idx="73">
                  <c:v>0.2702069</c:v>
                </c:pt>
                <c:pt idx="74">
                  <c:v>0.2594644</c:v>
                </c:pt>
                <c:pt idx="75">
                  <c:v>0.2501257</c:v>
                </c:pt>
                <c:pt idx="76">
                  <c:v>0.2603799</c:v>
                </c:pt>
                <c:pt idx="77">
                  <c:v>0.2699017</c:v>
                </c:pt>
                <c:pt idx="78">
                  <c:v>0.2808579</c:v>
                </c:pt>
                <c:pt idx="79">
                  <c:v>0.2895252</c:v>
                </c:pt>
                <c:pt idx="80">
                  <c:v>0.3006644</c:v>
                </c:pt>
                <c:pt idx="81">
                  <c:v>0.3095758</c:v>
                </c:pt>
                <c:pt idx="82">
                  <c:v>0.3202879</c:v>
                </c:pt>
                <c:pt idx="83">
                  <c:v>0.330481</c:v>
                </c:pt>
                <c:pt idx="84">
                  <c:v>0.3405216</c:v>
                </c:pt>
                <c:pt idx="85">
                  <c:v>0.3502264</c:v>
                </c:pt>
                <c:pt idx="86">
                  <c:v>0.3599618</c:v>
                </c:pt>
                <c:pt idx="87">
                  <c:v>0.3711011</c:v>
                </c:pt>
                <c:pt idx="88">
                  <c:v>0.3788528</c:v>
                </c:pt>
                <c:pt idx="89">
                  <c:v>0.3906024</c:v>
                </c:pt>
                <c:pt idx="90">
                  <c:v>0.4003378</c:v>
                </c:pt>
                <c:pt idx="91">
                  <c:v>0.4108057</c:v>
                </c:pt>
                <c:pt idx="92">
                  <c:v>0.4202054</c:v>
                </c:pt>
                <c:pt idx="93">
                  <c:v>0.4300019</c:v>
                </c:pt>
                <c:pt idx="94">
                  <c:v>0.4394626</c:v>
                </c:pt>
                <c:pt idx="95">
                  <c:v>0.4490759</c:v>
                </c:pt>
                <c:pt idx="96">
                  <c:v>0.4603983</c:v>
                </c:pt>
                <c:pt idx="97">
                  <c:v>0.4697369</c:v>
                </c:pt>
                <c:pt idx="98">
                  <c:v>0.4807541</c:v>
                </c:pt>
                <c:pt idx="99">
                  <c:v>0.4891467</c:v>
                </c:pt>
                <c:pt idx="100">
                  <c:v>0.4993399</c:v>
                </c:pt>
                <c:pt idx="101">
                  <c:v>0.5091058</c:v>
                </c:pt>
                <c:pt idx="102">
                  <c:v>0.5218015</c:v>
                </c:pt>
                <c:pt idx="103">
                  <c:v>0.5305908</c:v>
                </c:pt>
                <c:pt idx="104">
                  <c:v>0.5408756</c:v>
                </c:pt>
                <c:pt idx="105">
                  <c:v>0.5510688</c:v>
                </c:pt>
                <c:pt idx="106">
                  <c:v>0.558912</c:v>
                </c:pt>
                <c:pt idx="107">
                  <c:v>0.5701734</c:v>
                </c:pt>
                <c:pt idx="108">
                  <c:v>0.5798783</c:v>
                </c:pt>
                <c:pt idx="109">
                  <c:v>0.5911701</c:v>
                </c:pt>
                <c:pt idx="110">
                  <c:v>0.5987387</c:v>
                </c:pt>
                <c:pt idx="111">
                  <c:v>0.6099085</c:v>
                </c:pt>
                <c:pt idx="112">
                  <c:v>0.6208341</c:v>
                </c:pt>
                <c:pt idx="113">
                  <c:v>0.6277618</c:v>
                </c:pt>
                <c:pt idx="114">
                  <c:v>0.6409763</c:v>
                </c:pt>
                <c:pt idx="115">
                  <c:v>0.6491553</c:v>
                </c:pt>
                <c:pt idx="116">
                  <c:v>0.6611795</c:v>
                </c:pt>
                <c:pt idx="117">
                  <c:v>0.6697858</c:v>
                </c:pt>
                <c:pt idx="118">
                  <c:v>0.6786362</c:v>
                </c:pt>
                <c:pt idx="119">
                  <c:v>0.6884937</c:v>
                </c:pt>
                <c:pt idx="120">
                  <c:v>0.7003959</c:v>
                </c:pt>
                <c:pt idx="121">
                  <c:v>0.7086971</c:v>
                </c:pt>
                <c:pt idx="122">
                  <c:v>0.7194396</c:v>
                </c:pt>
                <c:pt idx="123">
                  <c:v>0.7320743</c:v>
                </c:pt>
                <c:pt idx="124">
                  <c:v>0.739887</c:v>
                </c:pt>
                <c:pt idx="125">
                  <c:v>0.7509041</c:v>
                </c:pt>
                <c:pt idx="126">
                  <c:v>0.7569468</c:v>
                </c:pt>
                <c:pt idx="127">
                  <c:v>0.77126</c:v>
                </c:pt>
                <c:pt idx="128">
                  <c:v>0.7794695</c:v>
                </c:pt>
                <c:pt idx="129">
                  <c:v>0.7898458</c:v>
                </c:pt>
                <c:pt idx="130">
                  <c:v>0.7990929</c:v>
                </c:pt>
                <c:pt idx="131">
                  <c:v>0.8080959</c:v>
                </c:pt>
                <c:pt idx="132">
                  <c:v>0.8216156</c:v>
                </c:pt>
                <c:pt idx="133">
                  <c:v>0.8274142</c:v>
                </c:pt>
                <c:pt idx="134">
                  <c:v>0.8399572</c:v>
                </c:pt>
                <c:pt idx="135">
                  <c:v>0.8486856</c:v>
                </c:pt>
                <c:pt idx="136">
                  <c:v>0.8564982</c:v>
                </c:pt>
                <c:pt idx="137">
                  <c:v>0.8844227</c:v>
                </c:pt>
                <c:pt idx="138">
                  <c:v>0.9381048</c:v>
                </c:pt>
                <c:pt idx="139">
                  <c:v>0.9060603</c:v>
                </c:pt>
                <c:pt idx="140">
                  <c:v>0.9201294</c:v>
                </c:pt>
                <c:pt idx="141">
                  <c:v>0.931818</c:v>
                </c:pt>
                <c:pt idx="142">
                  <c:v>0.9318485</c:v>
                </c:pt>
                <c:pt idx="143">
                  <c:v>0.9406073</c:v>
                </c:pt>
                <c:pt idx="144">
                  <c:v>0.9500375</c:v>
                </c:pt>
                <c:pt idx="145">
                  <c:v>0.9537302</c:v>
                </c:pt>
                <c:pt idx="146">
                  <c:v>0.9611768</c:v>
                </c:pt>
                <c:pt idx="147">
                  <c:v>0.9611462</c:v>
                </c:pt>
                <c:pt idx="148">
                  <c:v>0.9768938</c:v>
                </c:pt>
                <c:pt idx="149">
                  <c:v>0.9890402</c:v>
                </c:pt>
                <c:pt idx="150">
                  <c:v>0.9968835</c:v>
                </c:pt>
              </c:numCache>
            </c:numRef>
          </c:yVal>
          <c:smooth val="0"/>
        </c:ser>
        <c:axId val="73433515"/>
        <c:axId val="61045820"/>
      </c:scatterChart>
      <c:valAx>
        <c:axId val="73433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61045820"/>
        <c:crossesAt val="0"/>
        <c:crossBetween val="midCat"/>
      </c:valAx>
      <c:valAx>
        <c:axId val="61045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73433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</row>
    <row r="12" customFormat="false" ht="12.75" hidden="false" customHeight="false" outlineLevel="0" collapsed="false">
      <c r="A12" s="1" t="n">
        <v>33</v>
      </c>
      <c r="B12" s="2" t="n">
        <v>8.014171E-005</v>
      </c>
      <c r="C12" s="2" t="n">
        <f aca="false">B12/5</f>
        <v>1.6028342E-005</v>
      </c>
      <c r="D12" s="1" t="n">
        <v>0.9966084</v>
      </c>
      <c r="E12" s="1" t="n">
        <v>0.9966084</v>
      </c>
      <c r="F12" s="2" t="n">
        <v>-0.002553204</v>
      </c>
      <c r="G12" s="2" t="n">
        <v>-0.002553204</v>
      </c>
      <c r="H12" s="1" t="n">
        <v>0.9991617</v>
      </c>
      <c r="I12" s="1" t="n">
        <v>0.9991617</v>
      </c>
      <c r="J12" s="1" t="n">
        <v>50</v>
      </c>
      <c r="K12" s="1" t="s">
        <v>17</v>
      </c>
    </row>
    <row r="13" customFormat="false" ht="12.75" hidden="false" customHeight="false" outlineLevel="0" collapsed="false">
      <c r="A13" s="1" t="n">
        <v>64</v>
      </c>
      <c r="B13" s="2" t="n">
        <v>8.014171E-005</v>
      </c>
      <c r="C13" s="2" t="n">
        <f aca="false">B13/5</f>
        <v>1.6028342E-005</v>
      </c>
      <c r="D13" s="1" t="n">
        <v>0.9853166</v>
      </c>
      <c r="E13" s="1" t="n">
        <v>0.9853166</v>
      </c>
      <c r="F13" s="2" t="n">
        <v>-0.002415872</v>
      </c>
      <c r="G13" s="2" t="n">
        <v>-0.002415872</v>
      </c>
      <c r="H13" s="1" t="n">
        <v>0.9877325</v>
      </c>
      <c r="I13" s="1" t="n">
        <v>0.9877325</v>
      </c>
      <c r="J13" s="1" t="n">
        <v>50</v>
      </c>
      <c r="K13" s="1" t="s">
        <v>17</v>
      </c>
    </row>
    <row r="14" customFormat="false" ht="12.75" hidden="false" customHeight="false" outlineLevel="0" collapsed="false">
      <c r="A14" s="1" t="n">
        <v>95</v>
      </c>
      <c r="B14" s="2" t="n">
        <v>8.014171E-005</v>
      </c>
      <c r="C14" s="2" t="n">
        <f aca="false">B14/5</f>
        <v>1.6028342E-005</v>
      </c>
      <c r="D14" s="1" t="n">
        <v>0.9771987</v>
      </c>
      <c r="E14" s="1" t="n">
        <v>0.9771987</v>
      </c>
      <c r="F14" s="2" t="n">
        <v>-0.003316169</v>
      </c>
      <c r="G14" s="2" t="n">
        <v>-0.003316169</v>
      </c>
      <c r="H14" s="1" t="n">
        <v>0.9805149</v>
      </c>
      <c r="I14" s="1" t="n">
        <v>0.9805149</v>
      </c>
      <c r="J14" s="1" t="n">
        <v>50</v>
      </c>
      <c r="K14" s="1" t="s">
        <v>17</v>
      </c>
    </row>
    <row r="15" customFormat="false" ht="12.75" hidden="false" customHeight="false" outlineLevel="0" collapsed="false">
      <c r="A15" s="1" t="n">
        <v>126</v>
      </c>
      <c r="B15" s="2" t="n">
        <v>8.014171E-005</v>
      </c>
      <c r="C15" s="2" t="n">
        <f aca="false">B15/5</f>
        <v>1.6028342E-005</v>
      </c>
      <c r="D15" s="1" t="n">
        <v>0.9696912</v>
      </c>
      <c r="E15" s="1" t="n">
        <v>0.9696912</v>
      </c>
      <c r="F15" s="2" t="n">
        <v>-0.002431133</v>
      </c>
      <c r="G15" s="2" t="n">
        <v>-0.002431133</v>
      </c>
      <c r="H15" s="1" t="n">
        <v>0.9721223</v>
      </c>
      <c r="I15" s="1" t="n">
        <v>0.9721223</v>
      </c>
      <c r="J15" s="1" t="n">
        <v>50</v>
      </c>
      <c r="K15" s="1" t="s">
        <v>17</v>
      </c>
    </row>
    <row r="16" customFormat="false" ht="12.75" hidden="false" customHeight="false" outlineLevel="0" collapsed="false">
      <c r="A16" s="1" t="n">
        <v>157</v>
      </c>
      <c r="B16" s="2" t="n">
        <v>8.014171E-005</v>
      </c>
      <c r="C16" s="2" t="n">
        <f aca="false">B16/5</f>
        <v>1.6028342E-005</v>
      </c>
      <c r="D16" s="1" t="n">
        <v>0.9515936</v>
      </c>
      <c r="E16" s="1" t="n">
        <v>0.9515936</v>
      </c>
      <c r="F16" s="2" t="n">
        <v>-0.003682392</v>
      </c>
      <c r="G16" s="2" t="n">
        <v>-0.003682392</v>
      </c>
      <c r="H16" s="1" t="n">
        <v>0.955276</v>
      </c>
      <c r="I16" s="1" t="n">
        <v>0.955276</v>
      </c>
      <c r="J16" s="1" t="n">
        <v>50</v>
      </c>
      <c r="K16" s="1" t="s">
        <v>17</v>
      </c>
    </row>
    <row r="17" customFormat="false" ht="12.75" hidden="false" customHeight="false" outlineLevel="0" collapsed="false">
      <c r="A17" s="1" t="n">
        <v>188</v>
      </c>
      <c r="B17" s="2" t="n">
        <v>8.014171E-005</v>
      </c>
      <c r="C17" s="2" t="n">
        <f aca="false">B17/5</f>
        <v>1.6028342E-005</v>
      </c>
      <c r="D17" s="1" t="n">
        <v>0.9564156</v>
      </c>
      <c r="E17" s="1" t="n">
        <v>0.9564156</v>
      </c>
      <c r="F17" s="2" t="n">
        <v>-0.003224616</v>
      </c>
      <c r="G17" s="2" t="n">
        <v>-0.003224616</v>
      </c>
      <c r="H17" s="1" t="n">
        <v>0.9596402</v>
      </c>
      <c r="I17" s="1" t="n">
        <v>0.9596402</v>
      </c>
      <c r="J17" s="1" t="n">
        <v>50</v>
      </c>
      <c r="K17" s="1" t="s">
        <v>17</v>
      </c>
    </row>
    <row r="18" customFormat="false" ht="12.75" hidden="false" customHeight="false" outlineLevel="0" collapsed="false">
      <c r="A18" s="1" t="n">
        <v>219</v>
      </c>
      <c r="B18" s="2" t="n">
        <v>8.014171E-005</v>
      </c>
      <c r="C18" s="2" t="n">
        <f aca="false">B18/5</f>
        <v>1.6028342E-005</v>
      </c>
      <c r="D18" s="1" t="n">
        <v>0.9542793</v>
      </c>
      <c r="E18" s="1" t="n">
        <v>0.9542793</v>
      </c>
      <c r="F18" s="2" t="n">
        <v>-0.002431135</v>
      </c>
      <c r="G18" s="2" t="n">
        <v>-0.002431135</v>
      </c>
      <c r="H18" s="1" t="n">
        <v>0.9567105</v>
      </c>
      <c r="I18" s="1" t="n">
        <v>0.9567105</v>
      </c>
      <c r="J18" s="1" t="n">
        <v>50</v>
      </c>
      <c r="K18" s="1" t="s">
        <v>17</v>
      </c>
    </row>
    <row r="19" customFormat="false" ht="12.75" hidden="false" customHeight="false" outlineLevel="0" collapsed="false">
      <c r="A19" s="1" t="n">
        <v>250</v>
      </c>
      <c r="B19" s="2" t="n">
        <v>8.014171E-005</v>
      </c>
      <c r="C19" s="2" t="n">
        <f aca="false">B19/5</f>
        <v>1.6028342E-005</v>
      </c>
      <c r="D19" s="1" t="n">
        <v>0.937311</v>
      </c>
      <c r="E19" s="1" t="n">
        <v>0.937311</v>
      </c>
      <c r="F19" s="2" t="n">
        <v>-0.001668174</v>
      </c>
      <c r="G19" s="2" t="n">
        <v>-0.001668174</v>
      </c>
      <c r="H19" s="1" t="n">
        <v>0.9389791</v>
      </c>
      <c r="I19" s="1" t="n">
        <v>0.9389791</v>
      </c>
      <c r="J19" s="1" t="n">
        <v>50</v>
      </c>
      <c r="K19" s="1" t="s">
        <v>17</v>
      </c>
    </row>
    <row r="20" customFormat="false" ht="12.75" hidden="false" customHeight="false" outlineLevel="0" collapsed="false">
      <c r="A20" s="1" t="n">
        <v>281</v>
      </c>
      <c r="B20" s="2" t="n">
        <v>8.014171E-005</v>
      </c>
      <c r="C20" s="2" t="n">
        <f aca="false">B20/5</f>
        <v>1.6028342E-005</v>
      </c>
      <c r="D20" s="1" t="n">
        <v>0.930658</v>
      </c>
      <c r="E20" s="1" t="n">
        <v>0.930658</v>
      </c>
      <c r="F20" s="2" t="n">
        <v>-0.001912323</v>
      </c>
      <c r="G20" s="2" t="n">
        <v>-0.001912323</v>
      </c>
      <c r="H20" s="1" t="n">
        <v>0.9325703</v>
      </c>
      <c r="I20" s="1" t="n">
        <v>0.9325703</v>
      </c>
      <c r="J20" s="1" t="n">
        <v>50</v>
      </c>
      <c r="K20" s="1" t="s">
        <v>17</v>
      </c>
    </row>
    <row r="21" customFormat="false" ht="12.75" hidden="false" customHeight="false" outlineLevel="0" collapsed="false">
      <c r="A21" s="1" t="n">
        <v>312</v>
      </c>
      <c r="B21" s="2" t="n">
        <v>8.014171E-005</v>
      </c>
      <c r="C21" s="2" t="n">
        <f aca="false">B21/5</f>
        <v>1.6028342E-005</v>
      </c>
      <c r="D21" s="1" t="n">
        <v>0.9338014</v>
      </c>
      <c r="E21" s="1" t="n">
        <v>0.9338014</v>
      </c>
      <c r="F21" s="2" t="n">
        <v>-0.002888916</v>
      </c>
      <c r="G21" s="2" t="n">
        <v>-0.002888916</v>
      </c>
      <c r="H21" s="1" t="n">
        <v>0.9366903</v>
      </c>
      <c r="I21" s="1" t="n">
        <v>0.9366903</v>
      </c>
      <c r="J21" s="1" t="n">
        <v>50</v>
      </c>
      <c r="K21" s="1" t="s">
        <v>17</v>
      </c>
    </row>
    <row r="22" customFormat="false" ht="12.75" hidden="false" customHeight="false" outlineLevel="0" collapsed="false">
      <c r="A22" s="1" t="n">
        <v>343</v>
      </c>
      <c r="B22" s="2" t="n">
        <v>8.014171E-005</v>
      </c>
      <c r="C22" s="2" t="n">
        <f aca="false">B22/5</f>
        <v>1.6028342E-005</v>
      </c>
      <c r="D22" s="1" t="n">
        <v>0.919183</v>
      </c>
      <c r="E22" s="1" t="n">
        <v>0.919183</v>
      </c>
      <c r="F22" s="2" t="n">
        <v>-0.001683436</v>
      </c>
      <c r="G22" s="2" t="n">
        <v>-0.001683436</v>
      </c>
      <c r="H22" s="1" t="n">
        <v>0.9208664</v>
      </c>
      <c r="I22" s="1" t="n">
        <v>0.9208664</v>
      </c>
      <c r="J22" s="1" t="n">
        <v>50</v>
      </c>
      <c r="K22" s="1" t="s">
        <v>17</v>
      </c>
    </row>
    <row r="23" customFormat="false" ht="12.75" hidden="false" customHeight="false" outlineLevel="0" collapsed="false">
      <c r="A23" s="1" t="n">
        <v>374</v>
      </c>
      <c r="B23" s="2" t="n">
        <v>8.014171E-005</v>
      </c>
      <c r="C23" s="2" t="n">
        <f aca="false">B23/5</f>
        <v>1.6028342E-005</v>
      </c>
      <c r="D23" s="1" t="n">
        <v>0.9236082</v>
      </c>
      <c r="E23" s="1" t="n">
        <v>0.9236082</v>
      </c>
      <c r="F23" s="2" t="n">
        <v>-0.002080177</v>
      </c>
      <c r="G23" s="2" t="n">
        <v>-0.002080177</v>
      </c>
      <c r="H23" s="1" t="n">
        <v>0.9256884</v>
      </c>
      <c r="I23" s="1" t="n">
        <v>0.9256884</v>
      </c>
      <c r="J23" s="1" t="n">
        <v>50</v>
      </c>
      <c r="K23" s="1" t="s">
        <v>17</v>
      </c>
    </row>
    <row r="24" customFormat="false" ht="12.75" hidden="false" customHeight="false" outlineLevel="0" collapsed="false">
      <c r="A24" s="1" t="n">
        <v>405</v>
      </c>
      <c r="B24" s="2" t="n">
        <v>8.014171E-005</v>
      </c>
      <c r="C24" s="2" t="n">
        <f aca="false">B24/5</f>
        <v>1.6028342E-005</v>
      </c>
      <c r="D24" s="1" t="n">
        <v>0.9005362</v>
      </c>
      <c r="E24" s="1" t="n">
        <v>0.9005362</v>
      </c>
      <c r="F24" s="2" t="n">
        <v>-0.002309067</v>
      </c>
      <c r="G24" s="2" t="n">
        <v>-0.002309067</v>
      </c>
      <c r="H24" s="1" t="n">
        <v>0.9028453</v>
      </c>
      <c r="I24" s="1" t="n">
        <v>0.9028453</v>
      </c>
      <c r="J24" s="1" t="n">
        <v>50</v>
      </c>
      <c r="K24" s="1" t="s">
        <v>17</v>
      </c>
    </row>
    <row r="25" customFormat="false" ht="12.75" hidden="false" customHeight="false" outlineLevel="0" collapsed="false">
      <c r="A25" s="1" t="n">
        <v>436</v>
      </c>
      <c r="B25" s="2" t="n">
        <v>0.0007668083</v>
      </c>
      <c r="C25" s="2" t="n">
        <f aca="false">B25/5</f>
        <v>0.00015336166</v>
      </c>
      <c r="D25" s="1" t="n">
        <v>0.8829271</v>
      </c>
      <c r="E25" s="1" t="n">
        <v>0.8829271</v>
      </c>
      <c r="F25" s="2" t="n">
        <v>-0.001973364</v>
      </c>
      <c r="G25" s="2" t="n">
        <v>-0.001973364</v>
      </c>
      <c r="H25" s="1" t="n">
        <v>0.8849005</v>
      </c>
      <c r="I25" s="1" t="n">
        <v>0.8849005</v>
      </c>
      <c r="J25" s="1" t="n">
        <v>50</v>
      </c>
      <c r="K25" s="1" t="s">
        <v>17</v>
      </c>
    </row>
    <row r="26" customFormat="false" ht="12.75" hidden="false" customHeight="false" outlineLevel="0" collapsed="false">
      <c r="A26" s="1" t="n">
        <v>467</v>
      </c>
      <c r="B26" s="2" t="n">
        <v>8.014254E-005</v>
      </c>
      <c r="C26" s="2" t="n">
        <f aca="false">B26/5</f>
        <v>1.6028508E-005</v>
      </c>
      <c r="D26" s="1" t="n">
        <v>0.9114314</v>
      </c>
      <c r="E26" s="1" t="n">
        <v>0.9114314</v>
      </c>
      <c r="F26" s="2" t="n">
        <v>-0.001713957</v>
      </c>
      <c r="G26" s="2" t="n">
        <v>-0.001713957</v>
      </c>
      <c r="H26" s="1" t="n">
        <v>0.9131453</v>
      </c>
      <c r="I26" s="1" t="n">
        <v>0.9131453</v>
      </c>
      <c r="J26" s="1" t="n">
        <v>50</v>
      </c>
      <c r="K26" s="1" t="s">
        <v>17</v>
      </c>
    </row>
    <row r="27" customFormat="false" ht="12.75" hidden="false" customHeight="false" outlineLevel="0" collapsed="false">
      <c r="A27" s="1" t="n">
        <v>498</v>
      </c>
      <c r="B27" s="2" t="n">
        <v>0.05318235</v>
      </c>
      <c r="C27" s="2" t="n">
        <f aca="false">B27/5</f>
        <v>0.01063647</v>
      </c>
      <c r="D27" s="1" t="n">
        <v>0.846549</v>
      </c>
      <c r="E27" s="1" t="n">
        <v>0.846549</v>
      </c>
      <c r="F27" s="2" t="n">
        <v>-0.003087291</v>
      </c>
      <c r="G27" s="2" t="n">
        <v>-0.003087291</v>
      </c>
      <c r="H27" s="1" t="n">
        <v>0.8496363</v>
      </c>
      <c r="I27" s="1" t="n">
        <v>0.8496363</v>
      </c>
      <c r="J27" s="1" t="n">
        <v>50</v>
      </c>
      <c r="K27" s="1" t="s">
        <v>17</v>
      </c>
    </row>
    <row r="28" customFormat="false" ht="12.75" hidden="false" customHeight="false" outlineLevel="0" collapsed="false">
      <c r="A28" s="1" t="n">
        <v>529</v>
      </c>
      <c r="B28" s="2" t="n">
        <v>0.08362456</v>
      </c>
      <c r="C28" s="2" t="n">
        <f aca="false">B28/5</f>
        <v>0.016724912</v>
      </c>
      <c r="D28" s="1" t="n">
        <v>0.8360507</v>
      </c>
      <c r="E28" s="1" t="n">
        <v>0.8360507</v>
      </c>
      <c r="F28" s="2" t="n">
        <v>-0.001973366</v>
      </c>
      <c r="G28" s="2" t="n">
        <v>-0.001973366</v>
      </c>
      <c r="H28" s="1" t="n">
        <v>0.8380241</v>
      </c>
      <c r="I28" s="1" t="n">
        <v>0.8380241</v>
      </c>
      <c r="J28" s="1" t="n">
        <v>50</v>
      </c>
      <c r="K28" s="1" t="s">
        <v>17</v>
      </c>
    </row>
    <row r="29" customFormat="false" ht="12.75" hidden="false" customHeight="false" outlineLevel="0" collapsed="false">
      <c r="A29" s="1" t="n">
        <v>560</v>
      </c>
      <c r="B29" s="1" t="n">
        <v>0.1142957</v>
      </c>
      <c r="C29" s="2" t="n">
        <f aca="false">B29/5</f>
        <v>0.02285914</v>
      </c>
      <c r="D29" s="1" t="n">
        <v>0.8297638</v>
      </c>
      <c r="E29" s="1" t="n">
        <v>0.8297638</v>
      </c>
      <c r="F29" s="2" t="n">
        <v>-0.003117811</v>
      </c>
      <c r="G29" s="2" t="n">
        <v>-0.003117811</v>
      </c>
      <c r="H29" s="1" t="n">
        <v>0.8328816</v>
      </c>
      <c r="I29" s="1" t="n">
        <v>0.8328816</v>
      </c>
      <c r="J29" s="1" t="n">
        <v>50</v>
      </c>
      <c r="K29" s="1" t="s">
        <v>17</v>
      </c>
    </row>
    <row r="30" customFormat="false" ht="12.75" hidden="false" customHeight="false" outlineLevel="0" collapsed="false">
      <c r="A30" s="1" t="n">
        <v>591</v>
      </c>
      <c r="B30" s="1" t="n">
        <v>0.1264268</v>
      </c>
      <c r="C30" s="2" t="n">
        <f aca="false">B30/5</f>
        <v>0.02528536</v>
      </c>
      <c r="D30" s="1" t="n">
        <v>0.8194181</v>
      </c>
      <c r="E30" s="1" t="n">
        <v>0.8194181</v>
      </c>
      <c r="F30" s="2" t="n">
        <v>-0.00131722</v>
      </c>
      <c r="G30" s="2" t="n">
        <v>-0.00131722</v>
      </c>
      <c r="H30" s="1" t="n">
        <v>0.8207353</v>
      </c>
      <c r="I30" s="1" t="n">
        <v>0.8207353</v>
      </c>
      <c r="J30" s="1" t="n">
        <v>50</v>
      </c>
      <c r="K30" s="1" t="s">
        <v>17</v>
      </c>
    </row>
    <row r="31" customFormat="false" ht="12.75" hidden="false" customHeight="false" outlineLevel="0" collapsed="false">
      <c r="A31" s="1" t="n">
        <v>622</v>
      </c>
      <c r="B31" s="1" t="n">
        <v>0.1687712</v>
      </c>
      <c r="C31" s="2" t="n">
        <f aca="false">B31/5</f>
        <v>0.03375424</v>
      </c>
      <c r="D31" s="1" t="n">
        <v>0.8113307</v>
      </c>
      <c r="E31" s="1" t="n">
        <v>0.8113307</v>
      </c>
      <c r="F31" s="2" t="n">
        <v>-0.003606109</v>
      </c>
      <c r="G31" s="2" t="n">
        <v>-0.003606109</v>
      </c>
      <c r="H31" s="1" t="n">
        <v>0.8149368</v>
      </c>
      <c r="I31" s="1" t="n">
        <v>0.8149368</v>
      </c>
      <c r="J31" s="1" t="n">
        <v>50</v>
      </c>
      <c r="K31" s="1" t="s">
        <v>17</v>
      </c>
    </row>
    <row r="32" customFormat="false" ht="12.75" hidden="false" customHeight="false" outlineLevel="0" collapsed="false">
      <c r="A32" s="1" t="n">
        <v>653</v>
      </c>
      <c r="B32" s="1" t="n">
        <v>0.2012734</v>
      </c>
      <c r="C32" s="2" t="n">
        <f aca="false">B32/5</f>
        <v>0.04025468</v>
      </c>
      <c r="D32" s="1" t="n">
        <v>0.7977195</v>
      </c>
      <c r="E32" s="1" t="n">
        <v>0.7977195</v>
      </c>
      <c r="F32" s="2" t="n">
        <v>-0.002003889</v>
      </c>
      <c r="G32" s="2" t="n">
        <v>-0.002003889</v>
      </c>
      <c r="H32" s="1" t="n">
        <v>0.7997234</v>
      </c>
      <c r="I32" s="1" t="n">
        <v>0.7997234</v>
      </c>
      <c r="J32" s="1" t="n">
        <v>50</v>
      </c>
      <c r="K32" s="1" t="s">
        <v>17</v>
      </c>
    </row>
    <row r="33" customFormat="false" ht="12.75" hidden="false" customHeight="false" outlineLevel="0" collapsed="false">
      <c r="A33" s="1" t="n">
        <v>684</v>
      </c>
      <c r="B33" s="1" t="n">
        <v>0.2687956</v>
      </c>
      <c r="C33" s="2" t="n">
        <f aca="false">B33/5</f>
        <v>0.05375912</v>
      </c>
      <c r="D33" s="1" t="n">
        <v>0.7901814</v>
      </c>
      <c r="E33" s="1" t="n">
        <v>0.7901814</v>
      </c>
      <c r="F33" s="2" t="n">
        <v>-0.002583741</v>
      </c>
      <c r="G33" s="2" t="n">
        <v>-0.002583741</v>
      </c>
      <c r="H33" s="1" t="n">
        <v>0.7927651</v>
      </c>
      <c r="I33" s="1" t="n">
        <v>0.7927651</v>
      </c>
      <c r="J33" s="1" t="n">
        <v>50</v>
      </c>
      <c r="K33" s="1" t="s">
        <v>17</v>
      </c>
    </row>
    <row r="34" customFormat="false" ht="12.75" hidden="false" customHeight="false" outlineLevel="0" collapsed="false">
      <c r="A34" s="1" t="n">
        <v>715</v>
      </c>
      <c r="B34" s="1" t="n">
        <v>0.2612423</v>
      </c>
      <c r="C34" s="2" t="n">
        <f aca="false">B34/5</f>
        <v>0.05224846</v>
      </c>
      <c r="D34" s="1" t="n">
        <v>0.7779434</v>
      </c>
      <c r="E34" s="1" t="n">
        <v>0.7779434</v>
      </c>
      <c r="F34" s="2" t="n">
        <v>-0.001897075</v>
      </c>
      <c r="G34" s="2" t="n">
        <v>-0.001897075</v>
      </c>
      <c r="H34" s="1" t="n">
        <v>0.7798405</v>
      </c>
      <c r="I34" s="1" t="n">
        <v>0.7798405</v>
      </c>
      <c r="J34" s="1" t="n">
        <v>50</v>
      </c>
      <c r="K34" s="1" t="s">
        <v>17</v>
      </c>
    </row>
    <row r="35" customFormat="false" ht="12.75" hidden="false" customHeight="false" outlineLevel="0" collapsed="false">
      <c r="A35" s="1" t="n">
        <v>746</v>
      </c>
      <c r="B35" s="1" t="n">
        <v>0.3205245</v>
      </c>
      <c r="C35" s="2" t="n">
        <f aca="false">B35/5</f>
        <v>0.0641049</v>
      </c>
      <c r="D35" s="1" t="n">
        <v>0.7700087</v>
      </c>
      <c r="E35" s="1" t="n">
        <v>0.7700087</v>
      </c>
      <c r="F35" s="2" t="n">
        <v>-0.002766854</v>
      </c>
      <c r="G35" s="2" t="n">
        <v>-0.002766854</v>
      </c>
      <c r="H35" s="1" t="n">
        <v>0.7727755</v>
      </c>
      <c r="I35" s="1" t="n">
        <v>0.7727755</v>
      </c>
      <c r="J35" s="1" t="n">
        <v>50</v>
      </c>
      <c r="K35" s="1" t="s">
        <v>17</v>
      </c>
    </row>
    <row r="36" customFormat="false" ht="12.75" hidden="false" customHeight="false" outlineLevel="0" collapsed="false">
      <c r="A36" s="1" t="n">
        <v>777</v>
      </c>
      <c r="B36" s="1" t="n">
        <v>0.3523401</v>
      </c>
      <c r="C36" s="2" t="n">
        <f aca="false">B36/5</f>
        <v>0.07046802</v>
      </c>
      <c r="D36" s="1" t="n">
        <v>0.7621349</v>
      </c>
      <c r="E36" s="1" t="n">
        <v>0.7621349</v>
      </c>
      <c r="F36" s="2" t="n">
        <v>-0.003041521</v>
      </c>
      <c r="G36" s="2" t="n">
        <v>-0.003041521</v>
      </c>
      <c r="H36" s="1" t="n">
        <v>0.7651764</v>
      </c>
      <c r="I36" s="1" t="n">
        <v>0.7651764</v>
      </c>
      <c r="J36" s="1" t="n">
        <v>50</v>
      </c>
      <c r="K36" s="1" t="s">
        <v>17</v>
      </c>
    </row>
    <row r="37" customFormat="false" ht="12.75" hidden="false" customHeight="false" outlineLevel="0" collapsed="false">
      <c r="A37" s="1" t="n">
        <v>808</v>
      </c>
      <c r="B37" s="1" t="n">
        <v>0.4148267</v>
      </c>
      <c r="C37" s="2" t="n">
        <f aca="false">B37/5</f>
        <v>0.08296534</v>
      </c>
      <c r="D37" s="1" t="n">
        <v>0.7496527</v>
      </c>
      <c r="E37" s="1" t="n">
        <v>0.7496527</v>
      </c>
      <c r="F37" s="2" t="n">
        <v>-0.003209374</v>
      </c>
      <c r="G37" s="2" t="n">
        <v>-0.003209374</v>
      </c>
      <c r="H37" s="1" t="n">
        <v>0.7528621</v>
      </c>
      <c r="I37" s="1" t="n">
        <v>0.7528621</v>
      </c>
      <c r="J37" s="1" t="n">
        <v>50</v>
      </c>
      <c r="K37" s="1" t="s">
        <v>17</v>
      </c>
    </row>
    <row r="38" customFormat="false" ht="12.75" hidden="false" customHeight="false" outlineLevel="0" collapsed="false">
      <c r="A38" s="1" t="n">
        <v>839</v>
      </c>
      <c r="B38" s="1" t="n">
        <v>0.4244401</v>
      </c>
      <c r="C38" s="2" t="n">
        <f aca="false">B38/5</f>
        <v>0.08488802</v>
      </c>
      <c r="D38" s="1" t="n">
        <v>0.7385744</v>
      </c>
      <c r="E38" s="1" t="n">
        <v>0.7385744</v>
      </c>
      <c r="F38" s="2" t="n">
        <v>-0.003194116</v>
      </c>
      <c r="G38" s="2" t="n">
        <v>-0.003194116</v>
      </c>
      <c r="H38" s="1" t="n">
        <v>0.7417685</v>
      </c>
      <c r="I38" s="1" t="n">
        <v>0.7417685</v>
      </c>
      <c r="J38" s="1" t="n">
        <v>50</v>
      </c>
      <c r="K38" s="1" t="s">
        <v>17</v>
      </c>
    </row>
    <row r="39" customFormat="false" ht="12.75" hidden="false" customHeight="false" outlineLevel="0" collapsed="false">
      <c r="A39" s="1" t="n">
        <v>870</v>
      </c>
      <c r="B39" s="1" t="n">
        <v>0.4812045</v>
      </c>
      <c r="C39" s="2" t="n">
        <f aca="false">B39/5</f>
        <v>0.0962409</v>
      </c>
      <c r="D39" s="1" t="n">
        <v>0.7311584</v>
      </c>
      <c r="E39" s="1" t="n">
        <v>0.7311584</v>
      </c>
      <c r="F39" s="2" t="n">
        <v>-0.003453524</v>
      </c>
      <c r="G39" s="2" t="n">
        <v>-0.003453524</v>
      </c>
      <c r="H39" s="1" t="n">
        <v>0.734612</v>
      </c>
      <c r="I39" s="1" t="n">
        <v>0.734612</v>
      </c>
      <c r="J39" s="1" t="n">
        <v>50</v>
      </c>
      <c r="K39" s="1" t="s">
        <v>17</v>
      </c>
    </row>
    <row r="40" customFormat="false" ht="12.75" hidden="false" customHeight="false" outlineLevel="0" collapsed="false">
      <c r="A40" s="1" t="n">
        <v>901</v>
      </c>
      <c r="B40" s="1" t="n">
        <v>0.5070689</v>
      </c>
      <c r="C40" s="2" t="n">
        <f aca="false">B40/5</f>
        <v>0.10141378</v>
      </c>
      <c r="D40" s="1" t="n">
        <v>0.719775</v>
      </c>
      <c r="E40" s="1" t="n">
        <v>0.719775</v>
      </c>
      <c r="F40" s="2" t="n">
        <v>-0.001927599</v>
      </c>
      <c r="G40" s="2" t="n">
        <v>-0.001927599</v>
      </c>
      <c r="H40" s="1" t="n">
        <v>0.7217026</v>
      </c>
      <c r="I40" s="1" t="n">
        <v>0.7217026</v>
      </c>
      <c r="J40" s="1" t="n">
        <v>50</v>
      </c>
      <c r="K40" s="1" t="s">
        <v>17</v>
      </c>
    </row>
    <row r="41" customFormat="false" ht="12.75" hidden="false" customHeight="false" outlineLevel="0" collapsed="false">
      <c r="A41" s="1" t="n">
        <v>932</v>
      </c>
      <c r="B41" s="1" t="n">
        <v>0.5917578</v>
      </c>
      <c r="C41" s="2" t="n">
        <f aca="false">B41/5</f>
        <v>0.11835156</v>
      </c>
      <c r="D41" s="1" t="n">
        <v>0.7125727</v>
      </c>
      <c r="E41" s="1" t="n">
        <v>0.7125727</v>
      </c>
      <c r="F41" s="2" t="n">
        <v>-0.002812637</v>
      </c>
      <c r="G41" s="2" t="n">
        <v>-0.002812637</v>
      </c>
      <c r="H41" s="1" t="n">
        <v>0.7153853</v>
      </c>
      <c r="I41" s="1" t="n">
        <v>0.7153853</v>
      </c>
      <c r="J41" s="1" t="n">
        <v>50</v>
      </c>
      <c r="K41" s="1" t="s">
        <v>17</v>
      </c>
    </row>
    <row r="42" customFormat="false" ht="12.75" hidden="false" customHeight="false" outlineLevel="0" collapsed="false">
      <c r="A42" s="1" t="n">
        <v>963</v>
      </c>
      <c r="B42" s="1" t="n">
        <v>0.64074</v>
      </c>
      <c r="C42" s="2" t="n">
        <f aca="false">B42/5</f>
        <v>0.128148</v>
      </c>
      <c r="D42" s="1" t="n">
        <v>0.6993887</v>
      </c>
      <c r="E42" s="1" t="n">
        <v>0.6993887</v>
      </c>
      <c r="F42" s="2" t="n">
        <v>-0.001515601</v>
      </c>
      <c r="G42" s="2" t="n">
        <v>-0.001515601</v>
      </c>
      <c r="H42" s="1" t="n">
        <v>0.7009043</v>
      </c>
      <c r="I42" s="1" t="n">
        <v>0.7009043</v>
      </c>
      <c r="J42" s="1" t="n">
        <v>50</v>
      </c>
      <c r="K42" s="1" t="s">
        <v>17</v>
      </c>
    </row>
    <row r="43" customFormat="false" ht="12.75" hidden="false" customHeight="false" outlineLevel="0" collapsed="false">
      <c r="A43" s="1" t="n">
        <v>994</v>
      </c>
      <c r="B43" s="1" t="n">
        <v>0.6652312</v>
      </c>
      <c r="C43" s="2" t="n">
        <f aca="false">B43/5</f>
        <v>0.13304624</v>
      </c>
      <c r="D43" s="1" t="n">
        <v>0.6920642</v>
      </c>
      <c r="E43" s="1" t="n">
        <v>0.6920642</v>
      </c>
      <c r="F43" s="2" t="n">
        <v>-0.001591898</v>
      </c>
      <c r="G43" s="2" t="n">
        <v>-0.001591898</v>
      </c>
      <c r="H43" s="1" t="n">
        <v>0.6936561</v>
      </c>
      <c r="I43" s="1" t="n">
        <v>0.6936561</v>
      </c>
      <c r="J43" s="1" t="n">
        <v>50</v>
      </c>
      <c r="K43" s="1" t="s">
        <v>17</v>
      </c>
    </row>
    <row r="44" customFormat="false" ht="12.75" hidden="false" customHeight="false" outlineLevel="0" collapsed="false">
      <c r="A44" s="1" t="n">
        <v>1025</v>
      </c>
      <c r="B44" s="1" t="n">
        <v>0.686289</v>
      </c>
      <c r="C44" s="2" t="n">
        <f aca="false">B44/5</f>
        <v>0.1372578</v>
      </c>
      <c r="D44" s="1" t="n">
        <v>0.6796127</v>
      </c>
      <c r="E44" s="1" t="n">
        <v>0.6796127</v>
      </c>
      <c r="F44" s="2" t="n">
        <v>-0.002736343</v>
      </c>
      <c r="G44" s="2" t="n">
        <v>-0.002736343</v>
      </c>
      <c r="H44" s="1" t="n">
        <v>0.682349</v>
      </c>
      <c r="I44" s="1" t="n">
        <v>0.682349</v>
      </c>
      <c r="J44" s="1" t="n">
        <v>50</v>
      </c>
      <c r="K44" s="1" t="s">
        <v>17</v>
      </c>
    </row>
    <row r="45" customFormat="false" ht="12.75" hidden="false" customHeight="false" outlineLevel="0" collapsed="false">
      <c r="A45" s="1" t="n">
        <v>1056</v>
      </c>
      <c r="B45" s="1" t="n">
        <v>0.7471734</v>
      </c>
      <c r="C45" s="2" t="n">
        <f aca="false">B45/5</f>
        <v>0.14943468</v>
      </c>
      <c r="D45" s="1" t="n">
        <v>0.6708539</v>
      </c>
      <c r="E45" s="1" t="n">
        <v>0.6708539</v>
      </c>
      <c r="F45" s="1" t="n">
        <v>-0.0015919</v>
      </c>
      <c r="G45" s="1" t="n">
        <v>-0.0015919</v>
      </c>
      <c r="H45" s="1" t="n">
        <v>0.6724458</v>
      </c>
      <c r="I45" s="1" t="n">
        <v>0.6724458</v>
      </c>
      <c r="J45" s="1" t="n">
        <v>50</v>
      </c>
      <c r="K45" s="1" t="s">
        <v>17</v>
      </c>
    </row>
    <row r="46" customFormat="false" ht="12.75" hidden="false" customHeight="false" outlineLevel="0" collapsed="false">
      <c r="A46" s="1" t="n">
        <v>1087</v>
      </c>
      <c r="B46" s="1" t="n">
        <v>0.7888311</v>
      </c>
      <c r="C46" s="2" t="n">
        <f aca="false">B46/5</f>
        <v>0.15776622</v>
      </c>
      <c r="D46" s="1" t="n">
        <v>0.6595621</v>
      </c>
      <c r="E46" s="1" t="n">
        <v>0.6595621</v>
      </c>
      <c r="F46" s="2" t="n">
        <v>-0.00201916</v>
      </c>
      <c r="G46" s="2" t="n">
        <v>-0.00201916</v>
      </c>
      <c r="H46" s="1" t="n">
        <v>0.6615813</v>
      </c>
      <c r="I46" s="1" t="n">
        <v>0.6615813</v>
      </c>
      <c r="J46" s="1" t="n">
        <v>50</v>
      </c>
      <c r="K46" s="1" t="s">
        <v>17</v>
      </c>
    </row>
    <row r="47" customFormat="false" ht="12.75" hidden="false" customHeight="false" outlineLevel="0" collapsed="false">
      <c r="A47" s="1" t="n">
        <v>1118</v>
      </c>
      <c r="B47" s="1" t="n">
        <v>0.8474267</v>
      </c>
      <c r="C47" s="2" t="n">
        <f aca="false">B47/5</f>
        <v>0.16948534</v>
      </c>
      <c r="D47" s="1" t="n">
        <v>0.6500098</v>
      </c>
      <c r="E47" s="1" t="n">
        <v>0.6500098</v>
      </c>
      <c r="F47" s="2" t="n">
        <v>-0.003545086</v>
      </c>
      <c r="G47" s="2" t="n">
        <v>-0.003545086</v>
      </c>
      <c r="H47" s="1" t="n">
        <v>0.6535549</v>
      </c>
      <c r="I47" s="1" t="n">
        <v>0.6535549</v>
      </c>
      <c r="J47" s="1" t="n">
        <v>50</v>
      </c>
      <c r="K47" s="1" t="s">
        <v>17</v>
      </c>
    </row>
    <row r="48" customFormat="false" ht="12.75" hidden="false" customHeight="false" outlineLevel="0" collapsed="false">
      <c r="A48" s="1" t="n">
        <v>1149</v>
      </c>
      <c r="B48" s="1" t="n">
        <v>0.8746644</v>
      </c>
      <c r="C48" s="2" t="n">
        <f aca="false">B48/5</f>
        <v>0.17493288</v>
      </c>
      <c r="D48" s="1" t="n">
        <v>0.6408543</v>
      </c>
      <c r="E48" s="1" t="n">
        <v>0.6408543</v>
      </c>
      <c r="F48" s="2" t="n">
        <v>-0.002599013</v>
      </c>
      <c r="G48" s="2" t="n">
        <v>-0.002599013</v>
      </c>
      <c r="H48" s="1" t="n">
        <v>0.6434533</v>
      </c>
      <c r="I48" s="1" t="n">
        <v>0.6434533</v>
      </c>
      <c r="J48" s="1" t="n">
        <v>50</v>
      </c>
      <c r="K48" s="1" t="s">
        <v>17</v>
      </c>
    </row>
    <row r="49" customFormat="false" ht="12.75" hidden="false" customHeight="false" outlineLevel="0" collapsed="false">
      <c r="A49" s="1" t="n">
        <v>1180</v>
      </c>
      <c r="B49" s="1" t="n">
        <v>0.9614133</v>
      </c>
      <c r="C49" s="2" t="n">
        <f aca="false">B49/5</f>
        <v>0.19228266</v>
      </c>
      <c r="D49" s="1" t="n">
        <v>0.6298371</v>
      </c>
      <c r="E49" s="1" t="n">
        <v>0.6298371</v>
      </c>
      <c r="F49" s="2" t="n">
        <v>-0.00165294</v>
      </c>
      <c r="G49" s="2" t="n">
        <v>-0.00165294</v>
      </c>
      <c r="H49" s="1" t="n">
        <v>0.6314901</v>
      </c>
      <c r="I49" s="1" t="n">
        <v>0.6314901</v>
      </c>
      <c r="J49" s="1" t="n">
        <v>50</v>
      </c>
      <c r="K49" s="1" t="s">
        <v>17</v>
      </c>
    </row>
    <row r="50" customFormat="false" ht="12.75" hidden="false" customHeight="false" outlineLevel="0" collapsed="false">
      <c r="A50" s="1" t="n">
        <v>1211</v>
      </c>
      <c r="B50" s="1" t="n">
        <v>1.004215</v>
      </c>
      <c r="C50" s="2" t="n">
        <f aca="false">B50/5</f>
        <v>0.200843</v>
      </c>
      <c r="D50" s="1" t="n">
        <v>0.6203153</v>
      </c>
      <c r="E50" s="1" t="n">
        <v>0.6203153</v>
      </c>
      <c r="F50" s="1" t="n">
        <v>-0.0033162</v>
      </c>
      <c r="G50" s="1" t="n">
        <v>-0.0033162</v>
      </c>
      <c r="H50" s="1" t="n">
        <v>0.6236315</v>
      </c>
      <c r="I50" s="1" t="n">
        <v>0.6236315</v>
      </c>
      <c r="J50" s="1" t="n">
        <v>50</v>
      </c>
      <c r="K50" s="1" t="s">
        <v>17</v>
      </c>
    </row>
    <row r="51" customFormat="false" ht="12.75" hidden="false" customHeight="false" outlineLevel="0" collapsed="false">
      <c r="A51" s="1" t="n">
        <v>1242</v>
      </c>
      <c r="B51" s="1" t="n">
        <v>1.062353</v>
      </c>
      <c r="C51" s="2" t="n">
        <f aca="false">B51/5</f>
        <v>0.2124706</v>
      </c>
      <c r="D51" s="1" t="n">
        <v>0.6100305</v>
      </c>
      <c r="E51" s="1" t="n">
        <v>0.6100305</v>
      </c>
      <c r="F51" s="2" t="n">
        <v>-0.002736349</v>
      </c>
      <c r="G51" s="2" t="n">
        <v>-0.002736349</v>
      </c>
      <c r="H51" s="1" t="n">
        <v>0.6127669</v>
      </c>
      <c r="I51" s="1" t="n">
        <v>0.6127669</v>
      </c>
      <c r="J51" s="1" t="n">
        <v>50</v>
      </c>
      <c r="K51" s="1" t="s">
        <v>17</v>
      </c>
    </row>
    <row r="52" customFormat="false" ht="12.75" hidden="false" customHeight="false" outlineLevel="0" collapsed="false">
      <c r="A52" s="1" t="n">
        <v>1273</v>
      </c>
      <c r="B52" s="1" t="n">
        <v>1.060522</v>
      </c>
      <c r="C52" s="2" t="n">
        <f aca="false">B52/5</f>
        <v>0.2121044</v>
      </c>
      <c r="D52" s="1" t="n">
        <v>0.5990744</v>
      </c>
      <c r="E52" s="1" t="n">
        <v>0.5990744</v>
      </c>
      <c r="F52" s="2" t="n">
        <v>-0.002187017</v>
      </c>
      <c r="G52" s="2" t="n">
        <v>-0.002187017</v>
      </c>
      <c r="H52" s="1" t="n">
        <v>0.6012614</v>
      </c>
      <c r="I52" s="1" t="n">
        <v>0.6012614</v>
      </c>
      <c r="J52" s="1" t="n">
        <v>50</v>
      </c>
      <c r="K52" s="1" t="s">
        <v>17</v>
      </c>
    </row>
    <row r="53" customFormat="false" ht="12.75" hidden="false" customHeight="false" outlineLevel="0" collapsed="false">
      <c r="A53" s="1" t="n">
        <v>1304</v>
      </c>
      <c r="B53" s="1" t="n">
        <v>1.12484</v>
      </c>
      <c r="C53" s="2" t="n">
        <f aca="false">B53/5</f>
        <v>0.224968</v>
      </c>
      <c r="D53" s="1" t="n">
        <v>0.5888202</v>
      </c>
      <c r="E53" s="1" t="n">
        <v>0.5888202</v>
      </c>
      <c r="F53" s="2" t="n">
        <v>-0.003041536</v>
      </c>
      <c r="G53" s="2" t="n">
        <v>-0.003041536</v>
      </c>
      <c r="H53" s="1" t="n">
        <v>0.5918618</v>
      </c>
      <c r="I53" s="1" t="n">
        <v>0.5918618</v>
      </c>
      <c r="J53" s="1" t="n">
        <v>50</v>
      </c>
      <c r="K53" s="1" t="s">
        <v>17</v>
      </c>
    </row>
    <row r="54" customFormat="false" ht="12.75" hidden="false" customHeight="false" outlineLevel="0" collapsed="false">
      <c r="A54" s="1" t="n">
        <v>1335</v>
      </c>
      <c r="B54" s="1" t="n">
        <v>1.184809</v>
      </c>
      <c r="C54" s="2" t="n">
        <f aca="false">B54/5</f>
        <v>0.2369618</v>
      </c>
      <c r="D54" s="1" t="n">
        <v>0.5787796</v>
      </c>
      <c r="E54" s="1" t="n">
        <v>0.5787796</v>
      </c>
      <c r="F54" s="2" t="n">
        <v>-0.003636648</v>
      </c>
      <c r="G54" s="2" t="n">
        <v>-0.003636648</v>
      </c>
      <c r="H54" s="1" t="n">
        <v>0.5824163</v>
      </c>
      <c r="I54" s="1" t="n">
        <v>0.5824163</v>
      </c>
      <c r="J54" s="1" t="n">
        <v>50</v>
      </c>
      <c r="K54" s="1" t="s">
        <v>17</v>
      </c>
    </row>
    <row r="55" customFormat="false" ht="12.75" hidden="false" customHeight="false" outlineLevel="0" collapsed="false">
      <c r="A55" s="1" t="n">
        <v>1366</v>
      </c>
      <c r="B55" s="1" t="n">
        <v>1.249584</v>
      </c>
      <c r="C55" s="2" t="n">
        <f aca="false">B55/5</f>
        <v>0.2499168</v>
      </c>
      <c r="D55" s="1" t="n">
        <v>0.5713331</v>
      </c>
      <c r="E55" s="1" t="n">
        <v>0.5713331</v>
      </c>
      <c r="F55" s="2" t="n">
        <v>-0.001240946</v>
      </c>
      <c r="G55" s="2" t="n">
        <v>-0.001240946</v>
      </c>
      <c r="H55" s="1" t="n">
        <v>0.5725741</v>
      </c>
      <c r="I55" s="1" t="n">
        <v>0.5725741</v>
      </c>
      <c r="J55" s="1" t="n">
        <v>50</v>
      </c>
      <c r="K55" s="1" t="s">
        <v>17</v>
      </c>
    </row>
    <row r="56" customFormat="false" ht="12.75" hidden="false" customHeight="false" outlineLevel="0" collapsed="false">
      <c r="A56" s="1" t="n">
        <v>1397</v>
      </c>
      <c r="B56" s="1" t="n">
        <v>1.287809</v>
      </c>
      <c r="C56" s="2" t="n">
        <f aca="false">B56/5</f>
        <v>0.2575618</v>
      </c>
      <c r="D56" s="1" t="n">
        <v>0.5600718</v>
      </c>
      <c r="E56" s="1" t="n">
        <v>0.5600718</v>
      </c>
      <c r="F56" s="2" t="n">
        <v>-0.001759761</v>
      </c>
      <c r="G56" s="2" t="n">
        <v>-0.001759761</v>
      </c>
      <c r="H56" s="1" t="n">
        <v>0.5618315</v>
      </c>
      <c r="I56" s="1" t="n">
        <v>0.5618315</v>
      </c>
      <c r="J56" s="1" t="n">
        <v>50</v>
      </c>
      <c r="K56" s="1" t="s">
        <v>17</v>
      </c>
    </row>
    <row r="57" customFormat="false" ht="12.75" hidden="false" customHeight="false" outlineLevel="0" collapsed="false">
      <c r="A57" s="1" t="n">
        <v>1428</v>
      </c>
      <c r="B57" s="1" t="n">
        <v>1.353042</v>
      </c>
      <c r="C57" s="2" t="n">
        <f aca="false">B57/5</f>
        <v>0.2706084</v>
      </c>
      <c r="D57" s="1" t="n">
        <v>0.5499396</v>
      </c>
      <c r="E57" s="1" t="n">
        <v>0.5499396</v>
      </c>
      <c r="F57" s="2" t="n">
        <v>-0.002293836</v>
      </c>
      <c r="G57" s="2" t="n">
        <v>-0.002293836</v>
      </c>
      <c r="H57" s="1" t="n">
        <v>0.5522335</v>
      </c>
      <c r="I57" s="1" t="n">
        <v>0.5522335</v>
      </c>
      <c r="J57" s="1" t="n">
        <v>50</v>
      </c>
      <c r="K57" s="1" t="s">
        <v>17</v>
      </c>
    </row>
    <row r="58" customFormat="false" ht="12.75" hidden="false" customHeight="false" outlineLevel="0" collapsed="false">
      <c r="A58" s="1" t="n">
        <v>1459</v>
      </c>
      <c r="B58" s="1" t="n">
        <v>1.381424</v>
      </c>
      <c r="C58" s="2" t="n">
        <f aca="false">B58/5</f>
        <v>0.2762848</v>
      </c>
      <c r="D58" s="1" t="n">
        <v>0.5383731</v>
      </c>
      <c r="E58" s="1" t="n">
        <v>0.5383731</v>
      </c>
      <c r="F58" s="2" t="n">
        <v>-0.003758725</v>
      </c>
      <c r="G58" s="2" t="n">
        <v>-0.003758725</v>
      </c>
      <c r="H58" s="1" t="n">
        <v>0.5421318</v>
      </c>
      <c r="I58" s="1" t="n">
        <v>0.5421318</v>
      </c>
      <c r="J58" s="1" t="n">
        <v>50</v>
      </c>
      <c r="K58" s="1" t="s">
        <v>17</v>
      </c>
    </row>
    <row r="59" customFormat="false" ht="12.75" hidden="false" customHeight="false" outlineLevel="0" collapsed="false">
      <c r="A59" s="1" t="n">
        <v>1490</v>
      </c>
      <c r="B59" s="1" t="n">
        <v>1.477787</v>
      </c>
      <c r="C59" s="2" t="n">
        <f aca="false">B59/5</f>
        <v>0.2955574</v>
      </c>
      <c r="D59" s="1" t="n">
        <v>0.5314758</v>
      </c>
      <c r="E59" s="1" t="n">
        <v>0.5314758</v>
      </c>
      <c r="F59" s="2" t="n">
        <v>-0.001744505</v>
      </c>
      <c r="G59" s="2" t="n">
        <v>-0.001744505</v>
      </c>
      <c r="H59" s="1" t="n">
        <v>0.5332204</v>
      </c>
      <c r="I59" s="1" t="n">
        <v>0.5332204</v>
      </c>
      <c r="J59" s="1" t="n">
        <v>50</v>
      </c>
      <c r="K59" s="1" t="s">
        <v>17</v>
      </c>
    </row>
    <row r="60" customFormat="false" ht="12.75" hidden="false" customHeight="false" outlineLevel="0" collapsed="false">
      <c r="A60" s="1" t="n">
        <v>1521</v>
      </c>
      <c r="B60" s="1" t="n">
        <v>1.51006</v>
      </c>
      <c r="C60" s="2" t="n">
        <f aca="false">B60/5</f>
        <v>0.302012</v>
      </c>
      <c r="D60" s="1" t="n">
        <v>0.5190243</v>
      </c>
      <c r="E60" s="1" t="n">
        <v>0.5190243</v>
      </c>
      <c r="F60" s="2" t="n">
        <v>-0.002705839</v>
      </c>
      <c r="G60" s="2" t="n">
        <v>-0.002705839</v>
      </c>
      <c r="H60" s="1" t="n">
        <v>0.5217301</v>
      </c>
      <c r="I60" s="1" t="n">
        <v>0.5217301</v>
      </c>
      <c r="J60" s="1" t="n">
        <v>50</v>
      </c>
      <c r="K60" s="1" t="s">
        <v>17</v>
      </c>
    </row>
    <row r="61" customFormat="false" ht="12.75" hidden="false" customHeight="false" outlineLevel="0" collapsed="false">
      <c r="A61" s="1" t="n">
        <v>1552</v>
      </c>
      <c r="B61" s="1" t="n">
        <v>1.572089</v>
      </c>
      <c r="C61" s="2" t="n">
        <f aca="false">B61/5</f>
        <v>0.3144178</v>
      </c>
      <c r="D61" s="1" t="n">
        <v>0.511822</v>
      </c>
      <c r="E61" s="1" t="n">
        <v>0.511822</v>
      </c>
      <c r="F61" s="2" t="n">
        <v>-0.001179914</v>
      </c>
      <c r="G61" s="2" t="n">
        <v>-0.001179914</v>
      </c>
      <c r="H61" s="1" t="n">
        <v>0.5130019</v>
      </c>
      <c r="I61" s="1" t="n">
        <v>0.5130019</v>
      </c>
      <c r="J61" s="1" t="n">
        <v>50</v>
      </c>
      <c r="K61" s="1" t="s">
        <v>17</v>
      </c>
    </row>
    <row r="62" customFormat="false" ht="12.75" hidden="false" customHeight="false" outlineLevel="0" collapsed="false">
      <c r="A62" s="1" t="n">
        <v>1583</v>
      </c>
      <c r="B62" s="1" t="n">
        <v>1.618324</v>
      </c>
      <c r="C62" s="2" t="n">
        <f aca="false">B62/5</f>
        <v>0.3236648</v>
      </c>
      <c r="D62" s="1" t="n">
        <v>0.4992178</v>
      </c>
      <c r="E62" s="1" t="n">
        <v>0.4992178</v>
      </c>
      <c r="F62" s="2" t="n">
        <v>-0.002019174</v>
      </c>
      <c r="G62" s="2" t="n">
        <v>-0.002019174</v>
      </c>
      <c r="H62" s="1" t="n">
        <v>0.501237</v>
      </c>
      <c r="I62" s="1" t="n">
        <v>0.501237</v>
      </c>
      <c r="J62" s="1" t="n">
        <v>50</v>
      </c>
      <c r="K62" s="1" t="s">
        <v>17</v>
      </c>
    </row>
    <row r="63" customFormat="false" ht="12.75" hidden="false" customHeight="false" outlineLevel="0" collapsed="false">
      <c r="A63" s="1" t="n">
        <v>1614</v>
      </c>
      <c r="B63" s="1" t="n">
        <v>1.714</v>
      </c>
      <c r="C63" s="2" t="n">
        <f aca="false">B63/5</f>
        <v>0.3428</v>
      </c>
      <c r="D63" s="1" t="n">
        <v>0.4906727</v>
      </c>
      <c r="E63" s="1" t="n">
        <v>0.4906727</v>
      </c>
      <c r="F63" s="2" t="n">
        <v>-0.001958138</v>
      </c>
      <c r="G63" s="2" t="n">
        <v>-0.001958138</v>
      </c>
      <c r="H63" s="1" t="n">
        <v>0.4926308</v>
      </c>
      <c r="I63" s="1" t="n">
        <v>0.4926308</v>
      </c>
      <c r="J63" s="1" t="n">
        <v>50</v>
      </c>
      <c r="K63" s="1" t="s">
        <v>17</v>
      </c>
    </row>
    <row r="64" customFormat="false" ht="12.75" hidden="false" customHeight="false" outlineLevel="0" collapsed="false">
      <c r="A64" s="1" t="n">
        <v>1645</v>
      </c>
      <c r="B64" s="1" t="n">
        <v>1.733913</v>
      </c>
      <c r="C64" s="2" t="n">
        <f aca="false">B64/5</f>
        <v>0.3467826</v>
      </c>
      <c r="D64" s="1" t="n">
        <v>0.4801438</v>
      </c>
      <c r="E64" s="1" t="n">
        <v>0.4801438</v>
      </c>
      <c r="F64" s="2" t="n">
        <v>-0.002156509</v>
      </c>
      <c r="G64" s="2" t="n">
        <v>-0.002156509</v>
      </c>
      <c r="H64" s="1" t="n">
        <v>0.4823003</v>
      </c>
      <c r="I64" s="1" t="n">
        <v>0.4823003</v>
      </c>
      <c r="J64" s="1" t="n">
        <v>50</v>
      </c>
      <c r="K64" s="1" t="s">
        <v>17</v>
      </c>
    </row>
    <row r="65" customFormat="false" ht="12.75" hidden="false" customHeight="false" outlineLevel="0" collapsed="false">
      <c r="A65" s="1" t="n">
        <v>1676</v>
      </c>
      <c r="B65" s="1" t="n">
        <v>1.776029</v>
      </c>
      <c r="C65" s="2" t="n">
        <f aca="false">B65/5</f>
        <v>0.3552058</v>
      </c>
      <c r="D65" s="1" t="n">
        <v>0.4699811</v>
      </c>
      <c r="E65" s="1" t="n">
        <v>0.4699811</v>
      </c>
      <c r="F65" s="2" t="n">
        <v>-0.002293843</v>
      </c>
      <c r="G65" s="2" t="n">
        <v>-0.002293843</v>
      </c>
      <c r="H65" s="1" t="n">
        <v>0.472275</v>
      </c>
      <c r="I65" s="1" t="n">
        <v>0.472275</v>
      </c>
      <c r="J65" s="1" t="n">
        <v>50</v>
      </c>
      <c r="K65" s="1" t="s">
        <v>17</v>
      </c>
    </row>
    <row r="66" customFormat="false" ht="12.75" hidden="false" customHeight="false" outlineLevel="0" collapsed="false">
      <c r="A66" s="1" t="n">
        <v>1707</v>
      </c>
      <c r="B66" s="1" t="n">
        <v>1.867126</v>
      </c>
      <c r="C66" s="2" t="n">
        <f aca="false">B66/5</f>
        <v>0.3734252</v>
      </c>
      <c r="D66" s="1" t="n">
        <v>0.45991</v>
      </c>
      <c r="E66" s="1" t="n">
        <v>0.45991</v>
      </c>
      <c r="F66" s="2" t="n">
        <v>-0.002049696</v>
      </c>
      <c r="G66" s="2" t="n">
        <v>-0.002049696</v>
      </c>
      <c r="H66" s="1" t="n">
        <v>0.4619597</v>
      </c>
      <c r="I66" s="1" t="n">
        <v>0.4619597</v>
      </c>
      <c r="J66" s="1" t="n">
        <v>50</v>
      </c>
      <c r="K66" s="1" t="s">
        <v>17</v>
      </c>
    </row>
    <row r="67" customFormat="false" ht="12.75" hidden="false" customHeight="false" outlineLevel="0" collapsed="false">
      <c r="A67" s="1" t="n">
        <v>1738</v>
      </c>
      <c r="B67" s="1" t="n">
        <v>1.853164</v>
      </c>
      <c r="C67" s="2" t="n">
        <f aca="false">B67/5</f>
        <v>0.3706328</v>
      </c>
      <c r="D67" s="1" t="n">
        <v>0.4495337</v>
      </c>
      <c r="E67" s="1" t="n">
        <v>0.4495337</v>
      </c>
      <c r="F67" s="2" t="n">
        <v>-0.003560363</v>
      </c>
      <c r="G67" s="2" t="n">
        <v>-0.003560363</v>
      </c>
      <c r="H67" s="1" t="n">
        <v>0.4530941</v>
      </c>
      <c r="I67" s="1" t="n">
        <v>0.4530941</v>
      </c>
      <c r="J67" s="1" t="n">
        <v>50</v>
      </c>
      <c r="K67" s="1" t="s">
        <v>17</v>
      </c>
    </row>
    <row r="68" customFormat="false" ht="12.75" hidden="false" customHeight="false" outlineLevel="0" collapsed="false">
      <c r="A68" s="1" t="n">
        <v>1769</v>
      </c>
      <c r="B68" s="1" t="n">
        <v>1.934191</v>
      </c>
      <c r="C68" s="2" t="n">
        <f aca="false">B68/5</f>
        <v>0.3868382</v>
      </c>
      <c r="D68" s="1" t="n">
        <v>0.4400425</v>
      </c>
      <c r="E68" s="1" t="n">
        <v>0.4400425</v>
      </c>
      <c r="F68" s="2" t="n">
        <v>-0.002705846</v>
      </c>
      <c r="G68" s="2" t="n">
        <v>-0.002705846</v>
      </c>
      <c r="H68" s="1" t="n">
        <v>0.4427483</v>
      </c>
      <c r="I68" s="1" t="n">
        <v>0.4427483</v>
      </c>
      <c r="J68" s="1" t="n">
        <v>50</v>
      </c>
      <c r="K68" s="1" t="s">
        <v>17</v>
      </c>
    </row>
    <row r="69" customFormat="false" ht="12.75" hidden="false" customHeight="false" outlineLevel="0" collapsed="false">
      <c r="A69" s="1" t="n">
        <v>1800</v>
      </c>
      <c r="B69" s="1" t="n">
        <v>2.010411</v>
      </c>
      <c r="C69" s="2" t="n">
        <f aca="false">B69/5</f>
        <v>0.4020822</v>
      </c>
      <c r="D69" s="1" t="n">
        <v>0.4300019</v>
      </c>
      <c r="E69" s="1" t="n">
        <v>0.4300019</v>
      </c>
      <c r="F69" s="2" t="n">
        <v>-0.001698736</v>
      </c>
      <c r="G69" s="2" t="n">
        <v>-0.001698736</v>
      </c>
      <c r="H69" s="1" t="n">
        <v>0.4317006</v>
      </c>
      <c r="I69" s="1" t="n">
        <v>0.4317006</v>
      </c>
      <c r="J69" s="1" t="n">
        <v>50</v>
      </c>
      <c r="K69" s="1" t="s">
        <v>17</v>
      </c>
    </row>
    <row r="70" customFormat="false" ht="12.75" hidden="false" customHeight="false" outlineLevel="0" collapsed="false">
      <c r="A70" s="1" t="n">
        <v>1831</v>
      </c>
      <c r="B70" s="1" t="n">
        <v>2.009724</v>
      </c>
      <c r="C70" s="2" t="n">
        <f aca="false">B70/5</f>
        <v>0.4019448</v>
      </c>
      <c r="D70" s="1" t="n">
        <v>0.4189847</v>
      </c>
      <c r="E70" s="1" t="n">
        <v>0.4189847</v>
      </c>
      <c r="F70" s="2" t="n">
        <v>-0.002537996</v>
      </c>
      <c r="G70" s="2" t="n">
        <v>-0.002537996</v>
      </c>
      <c r="H70" s="1" t="n">
        <v>0.4215226</v>
      </c>
      <c r="I70" s="1" t="n">
        <v>0.4215226</v>
      </c>
      <c r="J70" s="1" t="n">
        <v>50</v>
      </c>
      <c r="K70" s="1" t="s">
        <v>17</v>
      </c>
    </row>
    <row r="71" customFormat="false" ht="12.75" hidden="false" customHeight="false" outlineLevel="0" collapsed="false">
      <c r="A71" s="1" t="n">
        <v>1862</v>
      </c>
      <c r="B71" s="1" t="n">
        <v>2.101509</v>
      </c>
      <c r="C71" s="2" t="n">
        <f aca="false">B71/5</f>
        <v>0.4203018</v>
      </c>
      <c r="D71" s="1" t="n">
        <v>0.4101953</v>
      </c>
      <c r="E71" s="1" t="n">
        <v>0.4101953</v>
      </c>
      <c r="F71" s="2" t="n">
        <v>-0.003346737</v>
      </c>
      <c r="G71" s="2" t="n">
        <v>-0.003346737</v>
      </c>
      <c r="H71" s="1" t="n">
        <v>0.4135421</v>
      </c>
      <c r="I71" s="1" t="n">
        <v>0.4135421</v>
      </c>
      <c r="J71" s="1" t="n">
        <v>50</v>
      </c>
      <c r="K71" s="1" t="s">
        <v>17</v>
      </c>
    </row>
    <row r="72" customFormat="false" ht="12.75" hidden="false" customHeight="false" outlineLevel="0" collapsed="false">
      <c r="A72" s="1" t="n">
        <v>1893</v>
      </c>
      <c r="B72" s="1" t="n">
        <v>2.141106</v>
      </c>
      <c r="C72" s="2" t="n">
        <f aca="false">B72/5</f>
        <v>0.4282212</v>
      </c>
      <c r="D72" s="1" t="n">
        <v>0.3996665</v>
      </c>
      <c r="E72" s="1" t="n">
        <v>0.3996665</v>
      </c>
      <c r="F72" s="2" t="n">
        <v>-0.001347775</v>
      </c>
      <c r="G72" s="2" t="n">
        <v>-0.001347775</v>
      </c>
      <c r="H72" s="1" t="n">
        <v>0.4010142</v>
      </c>
      <c r="I72" s="1" t="n">
        <v>0.4010142</v>
      </c>
      <c r="J72" s="1" t="n">
        <v>50</v>
      </c>
      <c r="K72" s="1" t="s">
        <v>17</v>
      </c>
    </row>
    <row r="73" customFormat="false" ht="12.75" hidden="false" customHeight="false" outlineLevel="0" collapsed="false">
      <c r="A73" s="1" t="n">
        <v>1924</v>
      </c>
      <c r="B73" s="1" t="n">
        <v>2.212749</v>
      </c>
      <c r="C73" s="2" t="n">
        <f aca="false">B73/5</f>
        <v>0.4425498</v>
      </c>
      <c r="D73" s="1" t="n">
        <v>0.3896259</v>
      </c>
      <c r="E73" s="1" t="n">
        <v>0.3896259</v>
      </c>
      <c r="F73" s="2" t="n">
        <v>-0.002019183</v>
      </c>
      <c r="G73" s="2" t="n">
        <v>-0.002019183</v>
      </c>
      <c r="H73" s="1" t="n">
        <v>0.3916451</v>
      </c>
      <c r="I73" s="1" t="n">
        <v>0.3916451</v>
      </c>
      <c r="J73" s="1" t="n">
        <v>50</v>
      </c>
      <c r="K73" s="1" t="s">
        <v>17</v>
      </c>
    </row>
    <row r="74" customFormat="false" ht="12.75" hidden="false" customHeight="false" outlineLevel="0" collapsed="false">
      <c r="A74" s="1" t="n">
        <v>1955</v>
      </c>
      <c r="B74" s="1" t="n">
        <v>2.223735</v>
      </c>
      <c r="C74" s="2" t="n">
        <f aca="false">B74/5</f>
        <v>0.444747</v>
      </c>
      <c r="D74" s="1" t="n">
        <v>0.3794937</v>
      </c>
      <c r="E74" s="1" t="n">
        <v>0.3794937</v>
      </c>
      <c r="F74" s="2" t="n">
        <v>-0.00230911</v>
      </c>
      <c r="G74" s="2" t="n">
        <v>-0.00230911</v>
      </c>
      <c r="H74" s="1" t="n">
        <v>0.3818028</v>
      </c>
      <c r="I74" s="1" t="n">
        <v>0.3818028</v>
      </c>
      <c r="J74" s="1" t="n">
        <v>50</v>
      </c>
      <c r="K74" s="1" t="s">
        <v>17</v>
      </c>
    </row>
    <row r="75" customFormat="false" ht="12.75" hidden="false" customHeight="false" outlineLevel="0" collapsed="false">
      <c r="A75" s="1" t="n">
        <v>1986</v>
      </c>
      <c r="B75" s="1" t="n">
        <v>2.313918</v>
      </c>
      <c r="C75" s="2" t="n">
        <f aca="false">B75/5</f>
        <v>0.4627836</v>
      </c>
      <c r="D75" s="1" t="n">
        <v>0.3703382</v>
      </c>
      <c r="E75" s="1" t="n">
        <v>0.3703382</v>
      </c>
      <c r="F75" s="2" t="n">
        <v>-0.003163629</v>
      </c>
      <c r="G75" s="2" t="n">
        <v>-0.003163629</v>
      </c>
      <c r="H75" s="1" t="n">
        <v>0.3735018</v>
      </c>
      <c r="I75" s="1" t="n">
        <v>0.3735018</v>
      </c>
      <c r="J75" s="1" t="n">
        <v>50</v>
      </c>
      <c r="K75" s="1" t="s">
        <v>17</v>
      </c>
    </row>
    <row r="76" customFormat="false" ht="12.75" hidden="false" customHeight="false" outlineLevel="0" collapsed="false">
      <c r="A76" s="1" t="n">
        <v>2017</v>
      </c>
      <c r="B76" s="1" t="n">
        <v>2.35878</v>
      </c>
      <c r="C76" s="2" t="n">
        <f aca="false">B76/5</f>
        <v>0.471756</v>
      </c>
      <c r="D76" s="1" t="n">
        <v>0.360206</v>
      </c>
      <c r="E76" s="1" t="n">
        <v>0.360206</v>
      </c>
      <c r="F76" s="2" t="n">
        <v>-0.002400667</v>
      </c>
      <c r="G76" s="2" t="n">
        <v>-0.002400667</v>
      </c>
      <c r="H76" s="1" t="n">
        <v>0.3626067</v>
      </c>
      <c r="I76" s="1" t="n">
        <v>0.3626067</v>
      </c>
      <c r="J76" s="1" t="n">
        <v>50</v>
      </c>
      <c r="K76" s="1" t="s">
        <v>17</v>
      </c>
    </row>
    <row r="77" customFormat="false" ht="12.75" hidden="false" customHeight="false" outlineLevel="0" collapsed="false">
      <c r="A77" s="1" t="n">
        <v>2048</v>
      </c>
      <c r="B77" s="1" t="n">
        <v>2.378006</v>
      </c>
      <c r="C77" s="2" t="n">
        <f aca="false">B77/5</f>
        <v>0.4756012</v>
      </c>
      <c r="D77" s="1" t="n">
        <v>0.3500128</v>
      </c>
      <c r="E77" s="1" t="n">
        <v>0.3500128</v>
      </c>
      <c r="F77" s="2" t="n">
        <v>-0.002324372</v>
      </c>
      <c r="G77" s="2" t="n">
        <v>-0.002324372</v>
      </c>
      <c r="H77" s="1" t="n">
        <v>0.3523372</v>
      </c>
      <c r="I77" s="1" t="n">
        <v>0.3523372</v>
      </c>
      <c r="J77" s="1" t="n">
        <v>50</v>
      </c>
      <c r="K77" s="1" t="s">
        <v>17</v>
      </c>
    </row>
    <row r="78" customFormat="false" ht="12.75" hidden="false" customHeight="false" outlineLevel="0" collapsed="false">
      <c r="A78" s="1" t="n">
        <v>2079</v>
      </c>
      <c r="B78" s="1" t="n">
        <v>2.421037</v>
      </c>
      <c r="C78" s="2" t="n">
        <f aca="false">B78/5</f>
        <v>0.4842074</v>
      </c>
      <c r="D78" s="1" t="n">
        <v>0.3387209</v>
      </c>
      <c r="E78" s="1" t="n">
        <v>0.3387209</v>
      </c>
      <c r="F78" s="2" t="n">
        <v>-0.002324373</v>
      </c>
      <c r="G78" s="2" t="n">
        <v>-0.002324373</v>
      </c>
      <c r="H78" s="1" t="n">
        <v>0.3410453</v>
      </c>
      <c r="I78" s="1" t="n">
        <v>0.3410453</v>
      </c>
      <c r="J78" s="1" t="n">
        <v>50</v>
      </c>
      <c r="K78" s="1" t="s">
        <v>17</v>
      </c>
    </row>
    <row r="79" customFormat="false" ht="12.75" hidden="false" customHeight="false" outlineLevel="0" collapsed="false">
      <c r="A79" s="1" t="n">
        <v>2110</v>
      </c>
      <c r="B79" s="1" t="n">
        <v>2.531133</v>
      </c>
      <c r="C79" s="2" t="n">
        <f aca="false">B79/5</f>
        <v>0.5062266</v>
      </c>
      <c r="D79" s="1" t="n">
        <v>0.3303589</v>
      </c>
      <c r="E79" s="1" t="n">
        <v>0.3303589</v>
      </c>
      <c r="F79" s="2" t="n">
        <v>-0.002415929</v>
      </c>
      <c r="G79" s="2" t="n">
        <v>-0.002415929</v>
      </c>
      <c r="H79" s="1" t="n">
        <v>0.3327748</v>
      </c>
      <c r="I79" s="1" t="n">
        <v>0.3327748</v>
      </c>
      <c r="J79" s="1" t="n">
        <v>50</v>
      </c>
      <c r="K79" s="1" t="s">
        <v>17</v>
      </c>
    </row>
    <row r="80" customFormat="false" ht="12.75" hidden="false" customHeight="false" outlineLevel="0" collapsed="false">
      <c r="A80" s="1" t="n">
        <v>2141</v>
      </c>
      <c r="B80" s="1" t="n">
        <v>2.531133</v>
      </c>
      <c r="C80" s="2" t="n">
        <f aca="false">B80/5</f>
        <v>0.5062266</v>
      </c>
      <c r="D80" s="1" t="n">
        <v>0.3204709</v>
      </c>
      <c r="E80" s="1" t="n">
        <v>0.3204709</v>
      </c>
      <c r="F80" s="2" t="n">
        <v>-0.003621412</v>
      </c>
      <c r="G80" s="2" t="n">
        <v>-0.003621412</v>
      </c>
      <c r="H80" s="1" t="n">
        <v>0.3240923</v>
      </c>
      <c r="I80" s="1" t="n">
        <v>0.3240923</v>
      </c>
      <c r="J80" s="1" t="n">
        <v>50</v>
      </c>
      <c r="K80" s="1" t="s">
        <v>17</v>
      </c>
    </row>
    <row r="81" customFormat="false" ht="12.75" hidden="false" customHeight="false" outlineLevel="0" collapsed="false">
      <c r="A81" s="1" t="n">
        <v>2172</v>
      </c>
      <c r="B81" s="1" t="n">
        <v>2.624748</v>
      </c>
      <c r="C81" s="2" t="n">
        <f aca="false">B81/5</f>
        <v>0.5249496</v>
      </c>
      <c r="D81" s="1" t="n">
        <v>0.3102167</v>
      </c>
      <c r="E81" s="1" t="n">
        <v>0.3102167</v>
      </c>
      <c r="F81" s="2" t="n">
        <v>-0.001378302</v>
      </c>
      <c r="G81" s="2" t="n">
        <v>-0.001378302</v>
      </c>
      <c r="H81" s="1" t="n">
        <v>0.311595</v>
      </c>
      <c r="I81" s="1" t="n">
        <v>0.311595</v>
      </c>
      <c r="J81" s="1" t="n">
        <v>50</v>
      </c>
      <c r="K81" s="1" t="s">
        <v>17</v>
      </c>
    </row>
    <row r="82" customFormat="false" ht="12.75" hidden="false" customHeight="false" outlineLevel="0" collapsed="false">
      <c r="A82" s="1" t="n">
        <v>2203</v>
      </c>
      <c r="B82" s="1" t="n">
        <v>2.640542</v>
      </c>
      <c r="C82" s="2" t="n">
        <f aca="false">B82/5</f>
        <v>0.5281084</v>
      </c>
      <c r="D82" s="1" t="n">
        <v>0.3001455</v>
      </c>
      <c r="E82" s="1" t="n">
        <v>0.3001455</v>
      </c>
      <c r="F82" s="2" t="n">
        <v>-0.002217562</v>
      </c>
      <c r="G82" s="2" t="n">
        <v>-0.002217562</v>
      </c>
      <c r="H82" s="1" t="n">
        <v>0.3023631</v>
      </c>
      <c r="I82" s="1" t="n">
        <v>0.3023631</v>
      </c>
      <c r="J82" s="1" t="n">
        <v>50</v>
      </c>
      <c r="K82" s="1" t="s">
        <v>17</v>
      </c>
    </row>
    <row r="83" customFormat="false" ht="12.75" hidden="false" customHeight="false" outlineLevel="0" collapsed="false">
      <c r="A83" s="1" t="n">
        <v>2234</v>
      </c>
      <c r="B83" s="1" t="n">
        <v>2.683573</v>
      </c>
      <c r="C83" s="2" t="n">
        <f aca="false">B83/5</f>
        <v>0.5367146</v>
      </c>
      <c r="D83" s="1" t="n">
        <v>0.2887622</v>
      </c>
      <c r="E83" s="1" t="n">
        <v>0.2887622</v>
      </c>
      <c r="F83" s="2" t="n">
        <v>-0.00369771</v>
      </c>
      <c r="G83" s="2" t="n">
        <v>-0.00369771</v>
      </c>
      <c r="H83" s="1" t="n">
        <v>0.2924599</v>
      </c>
      <c r="I83" s="1" t="n">
        <v>0.2924599</v>
      </c>
      <c r="J83" s="1" t="n">
        <v>50</v>
      </c>
      <c r="K83" s="1" t="s">
        <v>17</v>
      </c>
    </row>
    <row r="84" customFormat="false" ht="12.75" hidden="false" customHeight="false" outlineLevel="0" collapsed="false">
      <c r="A84" s="1" t="n">
        <v>2265</v>
      </c>
      <c r="B84" s="1" t="n">
        <v>2.755444</v>
      </c>
      <c r="C84" s="2" t="n">
        <f aca="false">B84/5</f>
        <v>0.5510888</v>
      </c>
      <c r="D84" s="1" t="n">
        <v>0.2796371</v>
      </c>
      <c r="E84" s="1" t="n">
        <v>0.2796371</v>
      </c>
      <c r="F84" s="1" t="n">
        <v>-0.0035146</v>
      </c>
      <c r="G84" s="1" t="n">
        <v>-0.0035146</v>
      </c>
      <c r="H84" s="1" t="n">
        <v>0.2831517</v>
      </c>
      <c r="I84" s="1" t="n">
        <v>0.2831517</v>
      </c>
      <c r="J84" s="1" t="n">
        <v>50</v>
      </c>
      <c r="K84" s="1" t="s">
        <v>17</v>
      </c>
    </row>
    <row r="85" customFormat="false" ht="12.75" hidden="false" customHeight="false" outlineLevel="0" collapsed="false">
      <c r="A85" s="1" t="n">
        <v>2296</v>
      </c>
      <c r="B85" s="1" t="n">
        <v>2.831206</v>
      </c>
      <c r="C85" s="2" t="n">
        <f aca="false">B85/5</f>
        <v>0.5662412</v>
      </c>
      <c r="D85" s="1" t="n">
        <v>0.2702069</v>
      </c>
      <c r="E85" s="1" t="n">
        <v>0.2702069</v>
      </c>
      <c r="F85" s="2" t="n">
        <v>-0.002660083</v>
      </c>
      <c r="G85" s="2" t="n">
        <v>-0.002660083</v>
      </c>
      <c r="H85" s="1" t="n">
        <v>0.272867</v>
      </c>
      <c r="I85" s="1" t="n">
        <v>0.272867</v>
      </c>
      <c r="J85" s="1" t="n">
        <v>50</v>
      </c>
      <c r="K85" s="1" t="s">
        <v>17</v>
      </c>
    </row>
    <row r="86" customFormat="false" ht="12.75" hidden="false" customHeight="false" outlineLevel="0" collapsed="false">
      <c r="A86" s="1" t="n">
        <v>2327</v>
      </c>
      <c r="B86" s="1" t="n">
        <v>2.860962</v>
      </c>
      <c r="C86" s="2" t="n">
        <f aca="false">B86/5</f>
        <v>0.5721924</v>
      </c>
      <c r="D86" s="1" t="n">
        <v>0.2594644</v>
      </c>
      <c r="E86" s="1" t="n">
        <v>0.2594644</v>
      </c>
      <c r="F86" s="2" t="n">
        <v>-0.002232825</v>
      </c>
      <c r="G86" s="2" t="n">
        <v>-0.002232825</v>
      </c>
      <c r="H86" s="1" t="n">
        <v>0.2616972</v>
      </c>
      <c r="I86" s="1" t="n">
        <v>0.2616972</v>
      </c>
      <c r="J86" s="1" t="n">
        <v>50</v>
      </c>
      <c r="K86" s="1" t="s">
        <v>17</v>
      </c>
    </row>
    <row r="87" customFormat="false" ht="12.75" hidden="false" customHeight="false" outlineLevel="0" collapsed="false">
      <c r="A87" s="1" t="n">
        <v>2358</v>
      </c>
      <c r="B87" s="1" t="n">
        <v>2.860962</v>
      </c>
      <c r="C87" s="2" t="n">
        <f aca="false">B87/5</f>
        <v>0.5721924</v>
      </c>
      <c r="D87" s="1" t="n">
        <v>0.2501257</v>
      </c>
      <c r="E87" s="1" t="n">
        <v>0.2501257</v>
      </c>
      <c r="F87" s="2" t="n">
        <v>-0.002904233</v>
      </c>
      <c r="G87" s="2" t="n">
        <v>-0.002904233</v>
      </c>
      <c r="H87" s="1" t="n">
        <v>0.25303</v>
      </c>
      <c r="I87" s="1" t="n">
        <v>0.25303</v>
      </c>
      <c r="J87" s="1" t="n">
        <v>50</v>
      </c>
      <c r="K87" s="1" t="s">
        <v>17</v>
      </c>
    </row>
    <row r="88" customFormat="false" ht="12.75" hidden="false" customHeight="false" outlineLevel="0" collapsed="false">
      <c r="A88" s="1" t="n">
        <v>2389</v>
      </c>
      <c r="B88" s="1" t="n">
        <v>2.856155</v>
      </c>
      <c r="C88" s="2" t="n">
        <f aca="false">B88/5</f>
        <v>0.571231</v>
      </c>
      <c r="D88" s="1" t="n">
        <v>0.2603799</v>
      </c>
      <c r="E88" s="1" t="n">
        <v>0.2603799</v>
      </c>
      <c r="F88" s="2" t="n">
        <v>-0.003438308</v>
      </c>
      <c r="G88" s="2" t="n">
        <v>-0.003438308</v>
      </c>
      <c r="H88" s="1" t="n">
        <v>0.2638182</v>
      </c>
      <c r="I88" s="1" t="n">
        <v>0.2638182</v>
      </c>
      <c r="J88" s="1" t="n">
        <v>50</v>
      </c>
      <c r="K88" s="1" t="s">
        <v>17</v>
      </c>
    </row>
    <row r="89" customFormat="false" ht="12.75" hidden="false" customHeight="false" outlineLevel="0" collapsed="false">
      <c r="A89" s="1" t="n">
        <v>2420</v>
      </c>
      <c r="B89" s="1" t="n">
        <v>2.788862</v>
      </c>
      <c r="C89" s="2" t="n">
        <f aca="false">B89/5</f>
        <v>0.5577724</v>
      </c>
      <c r="D89" s="1" t="n">
        <v>0.2699017</v>
      </c>
      <c r="E89" s="1" t="n">
        <v>0.2699017</v>
      </c>
      <c r="F89" s="2" t="n">
        <v>-0.001378309</v>
      </c>
      <c r="G89" s="2" t="n">
        <v>-0.001378309</v>
      </c>
      <c r="H89" s="1" t="n">
        <v>0.27128</v>
      </c>
      <c r="I89" s="1" t="n">
        <v>0.27128</v>
      </c>
      <c r="J89" s="1" t="n">
        <v>50</v>
      </c>
      <c r="K89" s="1" t="s">
        <v>17</v>
      </c>
    </row>
    <row r="90" customFormat="false" ht="12.75" hidden="false" customHeight="false" outlineLevel="0" collapsed="false">
      <c r="A90" s="1" t="n">
        <v>2451</v>
      </c>
      <c r="B90" s="1" t="n">
        <v>2.720882</v>
      </c>
      <c r="C90" s="2" t="n">
        <f aca="false">B90/5</f>
        <v>0.5441764</v>
      </c>
      <c r="D90" s="1" t="n">
        <v>0.2808579</v>
      </c>
      <c r="E90" s="1" t="n">
        <v>0.2808579</v>
      </c>
      <c r="F90" s="2" t="n">
        <v>-0.002919495</v>
      </c>
      <c r="G90" s="2" t="n">
        <v>-0.002919495</v>
      </c>
      <c r="H90" s="1" t="n">
        <v>0.2837774</v>
      </c>
      <c r="I90" s="1" t="n">
        <v>0.2837774</v>
      </c>
      <c r="J90" s="1" t="n">
        <v>50</v>
      </c>
      <c r="K90" s="1" t="s">
        <v>17</v>
      </c>
    </row>
    <row r="91" customFormat="false" ht="12.75" hidden="false" customHeight="false" outlineLevel="0" collapsed="false">
      <c r="A91" s="1" t="n">
        <v>2482</v>
      </c>
      <c r="B91" s="1" t="n">
        <v>2.735989</v>
      </c>
      <c r="C91" s="2" t="n">
        <f aca="false">B91/5</f>
        <v>0.5471978</v>
      </c>
      <c r="D91" s="1" t="n">
        <v>0.2895252</v>
      </c>
      <c r="E91" s="1" t="n">
        <v>0.2895252</v>
      </c>
      <c r="F91" s="2" t="n">
        <v>-0.00304157</v>
      </c>
      <c r="G91" s="2" t="n">
        <v>-0.00304157</v>
      </c>
      <c r="H91" s="1" t="n">
        <v>0.2925667</v>
      </c>
      <c r="I91" s="1" t="n">
        <v>0.2925667</v>
      </c>
      <c r="J91" s="1" t="n">
        <v>50</v>
      </c>
      <c r="K91" s="1" t="s">
        <v>17</v>
      </c>
    </row>
    <row r="92" customFormat="false" ht="12.75" hidden="false" customHeight="false" outlineLevel="0" collapsed="false">
      <c r="A92" s="1" t="n">
        <v>2513</v>
      </c>
      <c r="B92" s="1" t="n">
        <v>2.690211</v>
      </c>
      <c r="C92" s="2" t="n">
        <f aca="false">B92/5</f>
        <v>0.5380422</v>
      </c>
      <c r="D92" s="1" t="n">
        <v>0.3006644</v>
      </c>
      <c r="E92" s="1" t="n">
        <v>0.3006644</v>
      </c>
      <c r="F92" s="2" t="n">
        <v>-0.001347793</v>
      </c>
      <c r="G92" s="2" t="n">
        <v>-0.001347793</v>
      </c>
      <c r="H92" s="1" t="n">
        <v>0.3020122</v>
      </c>
      <c r="I92" s="1" t="n">
        <v>0.3020122</v>
      </c>
      <c r="J92" s="1" t="n">
        <v>50</v>
      </c>
      <c r="K92" s="1" t="s">
        <v>17</v>
      </c>
    </row>
    <row r="93" customFormat="false" ht="12.75" hidden="false" customHeight="false" outlineLevel="0" collapsed="false">
      <c r="A93" s="1" t="n">
        <v>2544</v>
      </c>
      <c r="B93" s="1" t="n">
        <v>2.584235</v>
      </c>
      <c r="C93" s="2" t="n">
        <f aca="false">B93/5</f>
        <v>0.516847</v>
      </c>
      <c r="D93" s="1" t="n">
        <v>0.3095758</v>
      </c>
      <c r="E93" s="1" t="n">
        <v>0.3095758</v>
      </c>
      <c r="F93" s="2" t="n">
        <v>-0.003178905</v>
      </c>
      <c r="G93" s="2" t="n">
        <v>-0.003178905</v>
      </c>
      <c r="H93" s="1" t="n">
        <v>0.3127547</v>
      </c>
      <c r="I93" s="1" t="n">
        <v>0.3127547</v>
      </c>
      <c r="J93" s="1" t="n">
        <v>50</v>
      </c>
      <c r="K93" s="1" t="s">
        <v>17</v>
      </c>
    </row>
    <row r="94" customFormat="false" ht="12.75" hidden="false" customHeight="false" outlineLevel="0" collapsed="false">
      <c r="A94" s="1" t="n">
        <v>2575</v>
      </c>
      <c r="B94" s="1" t="n">
        <v>2.535253</v>
      </c>
      <c r="C94" s="2" t="n">
        <f aca="false">B94/5</f>
        <v>0.5070506</v>
      </c>
      <c r="D94" s="1" t="n">
        <v>0.3202879</v>
      </c>
      <c r="E94" s="1" t="n">
        <v>0.3202879</v>
      </c>
      <c r="F94" s="2" t="n">
        <v>-0.003621424</v>
      </c>
      <c r="G94" s="2" t="n">
        <v>-0.003621424</v>
      </c>
      <c r="H94" s="1" t="n">
        <v>0.3239093</v>
      </c>
      <c r="I94" s="1" t="n">
        <v>0.3239093</v>
      </c>
      <c r="J94" s="1" t="n">
        <v>50</v>
      </c>
      <c r="K94" s="1" t="s">
        <v>17</v>
      </c>
    </row>
    <row r="95" customFormat="false" ht="12.75" hidden="false" customHeight="false" outlineLevel="0" collapsed="false">
      <c r="A95" s="1" t="n">
        <v>2606</v>
      </c>
      <c r="B95" s="1" t="n">
        <v>2.526326</v>
      </c>
      <c r="C95" s="2" t="n">
        <f aca="false">B95/5</f>
        <v>0.5052652</v>
      </c>
      <c r="D95" s="1" t="n">
        <v>0.330481</v>
      </c>
      <c r="E95" s="1" t="n">
        <v>0.330481</v>
      </c>
      <c r="F95" s="2" t="n">
        <v>-0.001515648</v>
      </c>
      <c r="G95" s="2" t="n">
        <v>-0.001515648</v>
      </c>
      <c r="H95" s="1" t="n">
        <v>0.3319966</v>
      </c>
      <c r="I95" s="1" t="n">
        <v>0.3319966</v>
      </c>
      <c r="J95" s="1" t="n">
        <v>50</v>
      </c>
      <c r="K95" s="1" t="s">
        <v>17</v>
      </c>
    </row>
    <row r="96" customFormat="false" ht="12.75" hidden="false" customHeight="false" outlineLevel="0" collapsed="false">
      <c r="A96" s="1" t="n">
        <v>2637</v>
      </c>
      <c r="B96" s="1" t="n">
        <v>2.489246</v>
      </c>
      <c r="C96" s="2" t="n">
        <f aca="false">B96/5</f>
        <v>0.4978492</v>
      </c>
      <c r="D96" s="1" t="n">
        <v>0.3405216</v>
      </c>
      <c r="E96" s="1" t="n">
        <v>0.3405216</v>
      </c>
      <c r="F96" s="2" t="n">
        <v>-0.001652982</v>
      </c>
      <c r="G96" s="2" t="n">
        <v>-0.001652982</v>
      </c>
      <c r="H96" s="1" t="n">
        <v>0.3421746</v>
      </c>
      <c r="I96" s="1" t="n">
        <v>0.3421746</v>
      </c>
      <c r="J96" s="1" t="n">
        <v>50</v>
      </c>
      <c r="K96" s="1" t="s">
        <v>17</v>
      </c>
    </row>
    <row r="97" customFormat="false" ht="12.75" hidden="false" customHeight="false" outlineLevel="0" collapsed="false">
      <c r="A97" s="1" t="n">
        <v>2668</v>
      </c>
      <c r="B97" s="1" t="n">
        <v>2.377091</v>
      </c>
      <c r="C97" s="2" t="n">
        <f aca="false">B97/5</f>
        <v>0.4754182</v>
      </c>
      <c r="D97" s="1" t="n">
        <v>0.3502264</v>
      </c>
      <c r="E97" s="1" t="n">
        <v>0.3502264</v>
      </c>
      <c r="F97" s="2" t="n">
        <v>-0.003423056</v>
      </c>
      <c r="G97" s="2" t="n">
        <v>-0.003423056</v>
      </c>
      <c r="H97" s="1" t="n">
        <v>0.3536495</v>
      </c>
      <c r="I97" s="1" t="n">
        <v>0.3536495</v>
      </c>
      <c r="J97" s="1" t="n">
        <v>50</v>
      </c>
      <c r="K97" s="1" t="s">
        <v>17</v>
      </c>
    </row>
    <row r="98" customFormat="false" ht="12.75" hidden="false" customHeight="false" outlineLevel="0" collapsed="false">
      <c r="A98" s="1" t="n">
        <v>2699</v>
      </c>
      <c r="B98" s="1" t="n">
        <v>2.354431</v>
      </c>
      <c r="C98" s="2" t="n">
        <f aca="false">B98/5</f>
        <v>0.4708862</v>
      </c>
      <c r="D98" s="1" t="n">
        <v>0.3599618</v>
      </c>
      <c r="E98" s="1" t="n">
        <v>0.3599618</v>
      </c>
      <c r="F98" s="2" t="n">
        <v>-0.003056835</v>
      </c>
      <c r="G98" s="2" t="n">
        <v>-0.003056835</v>
      </c>
      <c r="H98" s="1" t="n">
        <v>0.3630187</v>
      </c>
      <c r="I98" s="1" t="n">
        <v>0.3630187</v>
      </c>
      <c r="J98" s="1" t="n">
        <v>50</v>
      </c>
      <c r="K98" s="1" t="s">
        <v>17</v>
      </c>
    </row>
    <row r="99" customFormat="false" ht="12.75" hidden="false" customHeight="false" outlineLevel="0" collapsed="false">
      <c r="A99" s="1" t="n">
        <v>2730</v>
      </c>
      <c r="B99" s="1" t="n">
        <v>2.31552</v>
      </c>
      <c r="C99" s="2" t="n">
        <f aca="false">B99/5</f>
        <v>0.463104</v>
      </c>
      <c r="D99" s="1" t="n">
        <v>0.3711011</v>
      </c>
      <c r="E99" s="1" t="n">
        <v>0.3711011</v>
      </c>
      <c r="F99" s="2" t="n">
        <v>-0.001118911</v>
      </c>
      <c r="G99" s="2" t="n">
        <v>-0.001118911</v>
      </c>
      <c r="H99" s="1" t="n">
        <v>0.37222</v>
      </c>
      <c r="I99" s="1" t="n">
        <v>0.37222</v>
      </c>
      <c r="J99" s="1" t="n">
        <v>50</v>
      </c>
      <c r="K99" s="1" t="s">
        <v>17</v>
      </c>
    </row>
    <row r="100" customFormat="false" ht="12.75" hidden="false" customHeight="false" outlineLevel="0" collapsed="false">
      <c r="A100" s="1" t="n">
        <v>2761</v>
      </c>
      <c r="B100" s="1" t="n">
        <v>2.242962</v>
      </c>
      <c r="C100" s="2" t="n">
        <f aca="false">B100/5</f>
        <v>0.4485924</v>
      </c>
      <c r="D100" s="1" t="n">
        <v>0.3788528</v>
      </c>
      <c r="E100" s="1" t="n">
        <v>0.3788528</v>
      </c>
      <c r="F100" s="2" t="n">
        <v>-0.003270467</v>
      </c>
      <c r="G100" s="2" t="n">
        <v>-0.003270467</v>
      </c>
      <c r="H100" s="1" t="n">
        <v>0.3821233</v>
      </c>
      <c r="I100" s="1" t="n">
        <v>0.3821233</v>
      </c>
      <c r="J100" s="1" t="n">
        <v>50</v>
      </c>
      <c r="K100" s="1" t="s">
        <v>17</v>
      </c>
    </row>
    <row r="101" customFormat="false" ht="12.75" hidden="false" customHeight="false" outlineLevel="0" collapsed="false">
      <c r="A101" s="1" t="n">
        <v>2792</v>
      </c>
      <c r="B101" s="1" t="n">
        <v>2.252117</v>
      </c>
      <c r="C101" s="2" t="n">
        <f aca="false">B101/5</f>
        <v>0.4504234</v>
      </c>
      <c r="D101" s="1" t="n">
        <v>0.3906024</v>
      </c>
      <c r="E101" s="1" t="n">
        <v>0.3906024</v>
      </c>
      <c r="F101" s="2" t="n">
        <v>-0.001271505</v>
      </c>
      <c r="G101" s="2" t="n">
        <v>-0.001271505</v>
      </c>
      <c r="H101" s="1" t="n">
        <v>0.391874</v>
      </c>
      <c r="I101" s="1" t="n">
        <v>0.391874</v>
      </c>
      <c r="J101" s="1" t="n">
        <v>50</v>
      </c>
      <c r="K101" s="1" t="s">
        <v>17</v>
      </c>
    </row>
    <row r="102" customFormat="false" ht="12.75" hidden="false" customHeight="false" outlineLevel="0" collapsed="false">
      <c r="A102" s="1" t="n">
        <v>2823</v>
      </c>
      <c r="B102" s="1" t="n">
        <v>2.195811</v>
      </c>
      <c r="C102" s="2" t="n">
        <f aca="false">B102/5</f>
        <v>0.4391622</v>
      </c>
      <c r="D102" s="1" t="n">
        <v>0.4003378</v>
      </c>
      <c r="E102" s="1" t="n">
        <v>0.4003378</v>
      </c>
      <c r="F102" s="2" t="n">
        <v>-0.001439358</v>
      </c>
      <c r="G102" s="2" t="n">
        <v>-0.001439358</v>
      </c>
      <c r="H102" s="1" t="n">
        <v>0.4017772</v>
      </c>
      <c r="I102" s="1" t="n">
        <v>0.4017772</v>
      </c>
      <c r="J102" s="1" t="n">
        <v>50</v>
      </c>
      <c r="K102" s="1" t="s">
        <v>17</v>
      </c>
    </row>
    <row r="103" customFormat="false" ht="12.75" hidden="false" customHeight="false" outlineLevel="0" collapsed="false">
      <c r="A103" s="1" t="n">
        <v>2854</v>
      </c>
      <c r="B103" s="1" t="n">
        <v>2.099906</v>
      </c>
      <c r="C103" s="2" t="n">
        <f aca="false">B103/5</f>
        <v>0.4199812</v>
      </c>
      <c r="D103" s="1" t="n">
        <v>0.4108057</v>
      </c>
      <c r="E103" s="1" t="n">
        <v>0.4108057</v>
      </c>
      <c r="F103" s="2" t="n">
        <v>-0.002980543</v>
      </c>
      <c r="G103" s="2" t="n">
        <v>-0.002980543</v>
      </c>
      <c r="H103" s="1" t="n">
        <v>0.4137862</v>
      </c>
      <c r="I103" s="1" t="n">
        <v>0.4137862</v>
      </c>
      <c r="J103" s="1" t="n">
        <v>50</v>
      </c>
      <c r="K103" s="1" t="s">
        <v>17</v>
      </c>
    </row>
    <row r="104" customFormat="false" ht="12.75" hidden="false" customHeight="false" outlineLevel="0" collapsed="false">
      <c r="A104" s="1" t="n">
        <v>2885</v>
      </c>
      <c r="B104" s="1" t="n">
        <v>2.108375</v>
      </c>
      <c r="C104" s="2" t="n">
        <f aca="false">B104/5</f>
        <v>0.421675</v>
      </c>
      <c r="D104" s="1" t="n">
        <v>0.4202054</v>
      </c>
      <c r="E104" s="1" t="n">
        <v>0.4202054</v>
      </c>
      <c r="F104" s="2" t="n">
        <v>-0.001607211</v>
      </c>
      <c r="G104" s="2" t="n">
        <v>-0.001607211</v>
      </c>
      <c r="H104" s="1" t="n">
        <v>0.4218126</v>
      </c>
      <c r="I104" s="1" t="n">
        <v>0.4218126</v>
      </c>
      <c r="J104" s="1" t="n">
        <v>50</v>
      </c>
      <c r="K104" s="1" t="s">
        <v>17</v>
      </c>
    </row>
    <row r="105" customFormat="false" ht="12.75" hidden="false" customHeight="false" outlineLevel="0" collapsed="false">
      <c r="A105" s="1" t="n">
        <v>2916</v>
      </c>
      <c r="B105" s="1" t="n">
        <v>2.017049</v>
      </c>
      <c r="C105" s="2" t="n">
        <f aca="false">B105/5</f>
        <v>0.4034098</v>
      </c>
      <c r="D105" s="1" t="n">
        <v>0.4300019</v>
      </c>
      <c r="E105" s="1" t="n">
        <v>0.4300019</v>
      </c>
      <c r="F105" s="2" t="n">
        <v>-0.003209434</v>
      </c>
      <c r="G105" s="2" t="n">
        <v>-0.003209434</v>
      </c>
      <c r="H105" s="1" t="n">
        <v>0.4332113</v>
      </c>
      <c r="I105" s="1" t="n">
        <v>0.4332113</v>
      </c>
      <c r="J105" s="1" t="n">
        <v>50</v>
      </c>
      <c r="K105" s="1" t="s">
        <v>17</v>
      </c>
    </row>
    <row r="106" customFormat="false" ht="12.75" hidden="false" customHeight="false" outlineLevel="0" collapsed="false">
      <c r="A106" s="1" t="n">
        <v>2947</v>
      </c>
      <c r="B106" s="1" t="n">
        <v>1.984089</v>
      </c>
      <c r="C106" s="2" t="n">
        <f aca="false">B106/5</f>
        <v>0.3968178</v>
      </c>
      <c r="D106" s="1" t="n">
        <v>0.4394626</v>
      </c>
      <c r="E106" s="1" t="n">
        <v>0.4394626</v>
      </c>
      <c r="F106" s="2" t="n">
        <v>-0.002370176</v>
      </c>
      <c r="G106" s="2" t="n">
        <v>-0.002370176</v>
      </c>
      <c r="H106" s="1" t="n">
        <v>0.4418328</v>
      </c>
      <c r="I106" s="1" t="n">
        <v>0.4418328</v>
      </c>
      <c r="J106" s="1" t="n">
        <v>50</v>
      </c>
      <c r="K106" s="1" t="s">
        <v>17</v>
      </c>
    </row>
    <row r="107" customFormat="false" ht="12.75" hidden="false" customHeight="false" outlineLevel="0" collapsed="false">
      <c r="A107" s="1" t="n">
        <v>2978</v>
      </c>
      <c r="B107" s="1" t="n">
        <v>1.890015</v>
      </c>
      <c r="C107" s="2" t="n">
        <f aca="false">B107/5</f>
        <v>0.378003</v>
      </c>
      <c r="D107" s="1" t="n">
        <v>0.4490759</v>
      </c>
      <c r="E107" s="1" t="n">
        <v>0.4490759</v>
      </c>
      <c r="F107" s="2" t="n">
        <v>-0.003270473</v>
      </c>
      <c r="G107" s="2" t="n">
        <v>-0.003270473</v>
      </c>
      <c r="H107" s="1" t="n">
        <v>0.4523464</v>
      </c>
      <c r="I107" s="1" t="n">
        <v>0.4523464</v>
      </c>
      <c r="J107" s="1" t="n">
        <v>50</v>
      </c>
      <c r="K107" s="1" t="s">
        <v>17</v>
      </c>
    </row>
    <row r="108" customFormat="false" ht="12.75" hidden="false" customHeight="false" outlineLevel="0" collapsed="false">
      <c r="A108" s="1" t="n">
        <v>3009</v>
      </c>
      <c r="B108" s="1" t="n">
        <v>1.883835</v>
      </c>
      <c r="C108" s="2" t="n">
        <f aca="false">B108/5</f>
        <v>0.376767</v>
      </c>
      <c r="D108" s="1" t="n">
        <v>0.4603983</v>
      </c>
      <c r="E108" s="1" t="n">
        <v>0.4603983</v>
      </c>
      <c r="F108" s="2" t="n">
        <v>-0.001271511</v>
      </c>
      <c r="G108" s="2" t="n">
        <v>-0.001271511</v>
      </c>
      <c r="H108" s="1" t="n">
        <v>0.4616698</v>
      </c>
      <c r="I108" s="1" t="n">
        <v>0.4616698</v>
      </c>
      <c r="J108" s="1" t="n">
        <v>50</v>
      </c>
      <c r="K108" s="1" t="s">
        <v>17</v>
      </c>
    </row>
    <row r="109" customFormat="false" ht="12.75" hidden="false" customHeight="false" outlineLevel="0" collapsed="false">
      <c r="A109" s="1" t="n">
        <v>3040</v>
      </c>
      <c r="B109" s="1" t="n">
        <v>1.785413</v>
      </c>
      <c r="C109" s="2" t="n">
        <f aca="false">B109/5</f>
        <v>0.3570826</v>
      </c>
      <c r="D109" s="1" t="n">
        <v>0.4697369</v>
      </c>
      <c r="E109" s="1" t="n">
        <v>0.4697369</v>
      </c>
      <c r="F109" s="2" t="n">
        <v>-0.003026326</v>
      </c>
      <c r="G109" s="2" t="n">
        <v>-0.003026326</v>
      </c>
      <c r="H109" s="1" t="n">
        <v>0.4727632</v>
      </c>
      <c r="I109" s="1" t="n">
        <v>0.4727632</v>
      </c>
      <c r="J109" s="1" t="n">
        <v>50</v>
      </c>
      <c r="K109" s="1" t="s">
        <v>17</v>
      </c>
    </row>
    <row r="110" customFormat="false" ht="12.75" hidden="false" customHeight="false" outlineLevel="0" collapsed="false">
      <c r="A110" s="1" t="n">
        <v>3071</v>
      </c>
      <c r="B110" s="1" t="n">
        <v>1.783353</v>
      </c>
      <c r="C110" s="2" t="n">
        <f aca="false">B110/5</f>
        <v>0.3566706</v>
      </c>
      <c r="D110" s="1" t="n">
        <v>0.4807541</v>
      </c>
      <c r="E110" s="1" t="n">
        <v>0.4807541</v>
      </c>
      <c r="F110" s="2" t="n">
        <v>-0.002873735</v>
      </c>
      <c r="G110" s="2" t="n">
        <v>-0.002873735</v>
      </c>
      <c r="H110" s="1" t="n">
        <v>0.4836279</v>
      </c>
      <c r="I110" s="1" t="n">
        <v>0.4836279</v>
      </c>
      <c r="J110" s="1" t="n">
        <v>50</v>
      </c>
      <c r="K110" s="1" t="s">
        <v>17</v>
      </c>
    </row>
    <row r="111" customFormat="false" ht="12.75" hidden="false" customHeight="false" outlineLevel="0" collapsed="false">
      <c r="A111" s="1" t="n">
        <v>3102</v>
      </c>
      <c r="B111" s="1" t="n">
        <v>1.683329</v>
      </c>
      <c r="C111" s="2" t="n">
        <f aca="false">B111/5</f>
        <v>0.3366658</v>
      </c>
      <c r="D111" s="1" t="n">
        <v>0.4891467</v>
      </c>
      <c r="E111" s="1" t="n">
        <v>0.4891467</v>
      </c>
      <c r="F111" s="2" t="n">
        <v>-0.003087365</v>
      </c>
      <c r="G111" s="2" t="n">
        <v>-0.003087365</v>
      </c>
      <c r="H111" s="1" t="n">
        <v>0.4922341</v>
      </c>
      <c r="I111" s="1" t="n">
        <v>0.4922341</v>
      </c>
      <c r="J111" s="1" t="n">
        <v>50</v>
      </c>
      <c r="K111" s="1" t="s">
        <v>17</v>
      </c>
    </row>
    <row r="112" customFormat="false" ht="12.75" hidden="false" customHeight="false" outlineLevel="0" collapsed="false">
      <c r="A112" s="1" t="n">
        <v>3133</v>
      </c>
      <c r="B112" s="1" t="n">
        <v>1.695918</v>
      </c>
      <c r="C112" s="2" t="n">
        <f aca="false">B112/5</f>
        <v>0.3391836</v>
      </c>
      <c r="D112" s="1" t="n">
        <v>0.4993399</v>
      </c>
      <c r="E112" s="1" t="n">
        <v>0.4993399</v>
      </c>
      <c r="F112" s="1" t="n">
        <v>-0.0015767</v>
      </c>
      <c r="G112" s="1" t="n">
        <v>-0.0015767</v>
      </c>
      <c r="H112" s="1" t="n">
        <v>0.5009166</v>
      </c>
      <c r="I112" s="1" t="n">
        <v>0.5009166</v>
      </c>
      <c r="J112" s="1" t="n">
        <v>50</v>
      </c>
      <c r="K112" s="1" t="s">
        <v>17</v>
      </c>
    </row>
    <row r="113" customFormat="false" ht="12.75" hidden="false" customHeight="false" outlineLevel="0" collapsed="false">
      <c r="A113" s="1" t="n">
        <v>3164</v>
      </c>
      <c r="B113" s="1" t="n">
        <v>1.597953</v>
      </c>
      <c r="C113" s="2" t="n">
        <f aca="false">B113/5</f>
        <v>0.3195906</v>
      </c>
      <c r="D113" s="1" t="n">
        <v>0.5091058</v>
      </c>
      <c r="E113" s="1" t="n">
        <v>0.5091058</v>
      </c>
      <c r="F113" s="2" t="n">
        <v>-0.002324404</v>
      </c>
      <c r="G113" s="2" t="n">
        <v>-0.002324404</v>
      </c>
      <c r="H113" s="1" t="n">
        <v>0.5114302</v>
      </c>
      <c r="I113" s="1" t="n">
        <v>0.5114302</v>
      </c>
      <c r="J113" s="1" t="n">
        <v>50</v>
      </c>
      <c r="K113" s="1" t="s">
        <v>17</v>
      </c>
    </row>
    <row r="114" customFormat="false" ht="12.75" hidden="false" customHeight="false" outlineLevel="0" collapsed="false">
      <c r="A114" s="1" t="n">
        <v>3195</v>
      </c>
      <c r="B114" s="1" t="n">
        <v>1.580329</v>
      </c>
      <c r="C114" s="2" t="n">
        <f aca="false">B114/5</f>
        <v>0.3160658</v>
      </c>
      <c r="D114" s="1" t="n">
        <v>0.5218015</v>
      </c>
      <c r="E114" s="1" t="n">
        <v>0.5218015</v>
      </c>
      <c r="F114" s="2" t="n">
        <v>-0.002080257</v>
      </c>
      <c r="G114" s="2" t="n">
        <v>-0.002080257</v>
      </c>
      <c r="H114" s="1" t="n">
        <v>0.5238818</v>
      </c>
      <c r="I114" s="1" t="n">
        <v>0.5238818</v>
      </c>
      <c r="J114" s="1" t="n">
        <v>50</v>
      </c>
      <c r="K114" s="1" t="s">
        <v>17</v>
      </c>
    </row>
    <row r="115" customFormat="false" ht="12.75" hidden="false" customHeight="false" outlineLevel="0" collapsed="false">
      <c r="A115" s="1" t="n">
        <v>3226</v>
      </c>
      <c r="B115" s="1" t="n">
        <v>1.51418</v>
      </c>
      <c r="C115" s="2" t="n">
        <f aca="false">B115/5</f>
        <v>0.302836</v>
      </c>
      <c r="D115" s="1" t="n">
        <v>0.5305908</v>
      </c>
      <c r="E115" s="1" t="n">
        <v>0.5305908</v>
      </c>
      <c r="F115" s="2" t="n">
        <v>-0.001302036</v>
      </c>
      <c r="G115" s="2" t="n">
        <v>-0.001302036</v>
      </c>
      <c r="H115" s="1" t="n">
        <v>0.5318929</v>
      </c>
      <c r="I115" s="1" t="n">
        <v>0.5318929</v>
      </c>
      <c r="J115" s="1" t="n">
        <v>50</v>
      </c>
      <c r="K115" s="1" t="s">
        <v>17</v>
      </c>
    </row>
    <row r="116" customFormat="false" ht="12.75" hidden="false" customHeight="false" outlineLevel="0" collapsed="false">
      <c r="A116" s="1" t="n">
        <v>3257</v>
      </c>
      <c r="B116" s="1" t="n">
        <v>1.465198</v>
      </c>
      <c r="C116" s="2" t="n">
        <f aca="false">B116/5</f>
        <v>0.2930396</v>
      </c>
      <c r="D116" s="1" t="n">
        <v>0.5408756</v>
      </c>
      <c r="E116" s="1" t="n">
        <v>0.5408756</v>
      </c>
      <c r="F116" s="2" t="n">
        <v>-0.002003962</v>
      </c>
      <c r="G116" s="2" t="n">
        <v>-0.002003962</v>
      </c>
      <c r="H116" s="1" t="n">
        <v>0.5428796</v>
      </c>
      <c r="I116" s="1" t="n">
        <v>0.5428796</v>
      </c>
      <c r="J116" s="1" t="n">
        <v>50</v>
      </c>
      <c r="K116" s="1" t="s">
        <v>17</v>
      </c>
    </row>
    <row r="117" customFormat="false" ht="12.75" hidden="false" customHeight="false" outlineLevel="0" collapsed="false">
      <c r="A117" s="1" t="n">
        <v>3288</v>
      </c>
      <c r="B117" s="1" t="n">
        <v>1.428118</v>
      </c>
      <c r="C117" s="2" t="n">
        <f aca="false">B117/5</f>
        <v>0.2856236</v>
      </c>
      <c r="D117" s="1" t="n">
        <v>0.5510688</v>
      </c>
      <c r="E117" s="1" t="n">
        <v>0.5510688</v>
      </c>
      <c r="F117" s="2" t="n">
        <v>-0.002370185</v>
      </c>
      <c r="G117" s="2" t="n">
        <v>-0.002370185</v>
      </c>
      <c r="H117" s="1" t="n">
        <v>0.553439</v>
      </c>
      <c r="I117" s="1" t="n">
        <v>0.553439</v>
      </c>
      <c r="J117" s="1" t="n">
        <v>50</v>
      </c>
      <c r="K117" s="1" t="s">
        <v>17</v>
      </c>
    </row>
    <row r="118" customFormat="false" ht="12.75" hidden="false" customHeight="false" outlineLevel="0" collapsed="false">
      <c r="A118" s="1" t="n">
        <v>3319</v>
      </c>
      <c r="B118" s="1" t="n">
        <v>1.318251</v>
      </c>
      <c r="C118" s="2" t="n">
        <f aca="false">B118/5</f>
        <v>0.2636502</v>
      </c>
      <c r="D118" s="1" t="n">
        <v>0.558912</v>
      </c>
      <c r="E118" s="1" t="n">
        <v>0.558912</v>
      </c>
      <c r="F118" s="2" t="n">
        <v>-0.002919519</v>
      </c>
      <c r="G118" s="2" t="n">
        <v>-0.002919519</v>
      </c>
      <c r="H118" s="1" t="n">
        <v>0.5618315</v>
      </c>
      <c r="I118" s="1" t="n">
        <v>0.5618315</v>
      </c>
      <c r="J118" s="1" t="n">
        <v>50</v>
      </c>
      <c r="K118" s="1" t="s">
        <v>17</v>
      </c>
    </row>
    <row r="119" customFormat="false" ht="12.75" hidden="false" customHeight="false" outlineLevel="0" collapsed="false">
      <c r="A119" s="1" t="n">
        <v>3350</v>
      </c>
      <c r="B119" s="1" t="n">
        <v>1.290556</v>
      </c>
      <c r="C119" s="2" t="n">
        <f aca="false">B119/5</f>
        <v>0.2581112</v>
      </c>
      <c r="D119" s="1" t="n">
        <v>0.5701734</v>
      </c>
      <c r="E119" s="1" t="n">
        <v>0.5701734</v>
      </c>
      <c r="F119" s="2" t="n">
        <v>-0.00352989</v>
      </c>
      <c r="G119" s="2" t="n">
        <v>-0.00352989</v>
      </c>
      <c r="H119" s="1" t="n">
        <v>0.5737033</v>
      </c>
      <c r="I119" s="1" t="n">
        <v>0.5737033</v>
      </c>
      <c r="J119" s="1" t="n">
        <v>50</v>
      </c>
      <c r="K119" s="1" t="s">
        <v>17</v>
      </c>
    </row>
    <row r="120" customFormat="false" ht="12.75" hidden="false" customHeight="false" outlineLevel="0" collapsed="false">
      <c r="A120" s="1" t="n">
        <v>3381</v>
      </c>
      <c r="B120" s="1" t="n">
        <v>1.240658</v>
      </c>
      <c r="C120" s="2" t="n">
        <f aca="false">B120/5</f>
        <v>0.2481316</v>
      </c>
      <c r="D120" s="1" t="n">
        <v>0.5798783</v>
      </c>
      <c r="E120" s="1" t="n">
        <v>0.5798783</v>
      </c>
      <c r="F120" s="2" t="n">
        <v>-0.002263373</v>
      </c>
      <c r="G120" s="2" t="n">
        <v>-0.002263373</v>
      </c>
      <c r="H120" s="1" t="n">
        <v>0.5821416</v>
      </c>
      <c r="I120" s="1" t="n">
        <v>0.5821416</v>
      </c>
      <c r="J120" s="1" t="n">
        <v>50</v>
      </c>
      <c r="K120" s="1" t="s">
        <v>17</v>
      </c>
    </row>
    <row r="121" customFormat="false" ht="12.75" hidden="false" customHeight="false" outlineLevel="0" collapsed="false">
      <c r="A121" s="1" t="n">
        <v>3412</v>
      </c>
      <c r="B121" s="1" t="n">
        <v>1.224865</v>
      </c>
      <c r="C121" s="2" t="n">
        <f aca="false">B121/5</f>
        <v>0.244973</v>
      </c>
      <c r="D121" s="1" t="n">
        <v>0.5911701</v>
      </c>
      <c r="E121" s="1" t="n">
        <v>0.5911701</v>
      </c>
      <c r="F121" s="2" t="n">
        <v>-0.001302041</v>
      </c>
      <c r="G121" s="2" t="n">
        <v>-0.001302041</v>
      </c>
      <c r="H121" s="1" t="n">
        <v>0.5924722</v>
      </c>
      <c r="I121" s="1" t="n">
        <v>0.5924722</v>
      </c>
      <c r="J121" s="1" t="n">
        <v>50</v>
      </c>
      <c r="K121" s="1" t="s">
        <v>17</v>
      </c>
    </row>
    <row r="122" customFormat="false" ht="12.75" hidden="false" customHeight="false" outlineLevel="0" collapsed="false">
      <c r="A122" s="1" t="n">
        <v>3443</v>
      </c>
      <c r="B122" s="1" t="n">
        <v>1.12896</v>
      </c>
      <c r="C122" s="2" t="n">
        <f aca="false">B122/5</f>
        <v>0.225792</v>
      </c>
      <c r="D122" s="1" t="n">
        <v>0.5987387</v>
      </c>
      <c r="E122" s="1" t="n">
        <v>0.5987387</v>
      </c>
      <c r="F122" s="2" t="n">
        <v>-0.002644856</v>
      </c>
      <c r="G122" s="2" t="n">
        <v>-0.002644856</v>
      </c>
      <c r="H122" s="1" t="n">
        <v>0.6013835</v>
      </c>
      <c r="I122" s="1" t="n">
        <v>0.6013835</v>
      </c>
      <c r="J122" s="1" t="n">
        <v>50</v>
      </c>
      <c r="K122" s="1" t="s">
        <v>17</v>
      </c>
    </row>
    <row r="123" customFormat="false" ht="12.75" hidden="false" customHeight="false" outlineLevel="0" collapsed="false">
      <c r="A123" s="1" t="n">
        <v>3474</v>
      </c>
      <c r="B123" s="1" t="n">
        <v>1.13514</v>
      </c>
      <c r="C123" s="2" t="n">
        <f aca="false">B123/5</f>
        <v>0.227028</v>
      </c>
      <c r="D123" s="1" t="n">
        <v>0.6099085</v>
      </c>
      <c r="E123" s="1" t="n">
        <v>0.6099085</v>
      </c>
      <c r="F123" s="2" t="n">
        <v>-0.00299582</v>
      </c>
      <c r="G123" s="2" t="n">
        <v>-0.00299582</v>
      </c>
      <c r="H123" s="1" t="n">
        <v>0.6129043</v>
      </c>
      <c r="I123" s="1" t="n">
        <v>0.6129043</v>
      </c>
      <c r="J123" s="1" t="n">
        <v>50</v>
      </c>
      <c r="K123" s="1" t="s">
        <v>17</v>
      </c>
    </row>
    <row r="124" customFormat="false" ht="12.75" hidden="false" customHeight="false" outlineLevel="0" collapsed="false">
      <c r="A124" s="1" t="n">
        <v>3505</v>
      </c>
      <c r="B124" s="1" t="n">
        <v>1.020925</v>
      </c>
      <c r="C124" s="2" t="n">
        <f aca="false">B124/5</f>
        <v>0.204185</v>
      </c>
      <c r="D124" s="1" t="n">
        <v>0.6208341</v>
      </c>
      <c r="E124" s="1" t="n">
        <v>0.6208341</v>
      </c>
      <c r="F124" s="2" t="n">
        <v>-0.00240071</v>
      </c>
      <c r="G124" s="2" t="n">
        <v>-0.00240071</v>
      </c>
      <c r="H124" s="1" t="n">
        <v>0.6232348</v>
      </c>
      <c r="I124" s="1" t="n">
        <v>0.6232348</v>
      </c>
      <c r="J124" s="1" t="n">
        <v>50</v>
      </c>
      <c r="K124" s="1" t="s">
        <v>17</v>
      </c>
    </row>
    <row r="125" customFormat="false" ht="12.75" hidden="false" customHeight="false" outlineLevel="0" collapsed="false">
      <c r="A125" s="1" t="n">
        <v>3536</v>
      </c>
      <c r="B125" s="1" t="n">
        <v>0.9994093</v>
      </c>
      <c r="C125" s="2" t="n">
        <f aca="false">B125/5</f>
        <v>0.19988186</v>
      </c>
      <c r="D125" s="1" t="n">
        <v>0.6277618</v>
      </c>
      <c r="E125" s="1" t="n">
        <v>0.6277618</v>
      </c>
      <c r="F125" s="2" t="n">
        <v>-0.00363671</v>
      </c>
      <c r="G125" s="2" t="n">
        <v>-0.00363671</v>
      </c>
      <c r="H125" s="1" t="n">
        <v>0.6313986</v>
      </c>
      <c r="I125" s="1" t="n">
        <v>0.6313986</v>
      </c>
      <c r="J125" s="1" t="n">
        <v>50</v>
      </c>
      <c r="K125" s="1" t="s">
        <v>17</v>
      </c>
    </row>
    <row r="126" customFormat="false" ht="12.75" hidden="false" customHeight="false" outlineLevel="0" collapsed="false">
      <c r="A126" s="1" t="n">
        <v>3567</v>
      </c>
      <c r="B126" s="1" t="n">
        <v>0.9417292</v>
      </c>
      <c r="C126" s="2" t="n">
        <f aca="false">B126/5</f>
        <v>0.18834584</v>
      </c>
      <c r="D126" s="1" t="n">
        <v>0.6409763</v>
      </c>
      <c r="E126" s="1" t="n">
        <v>0.6409763</v>
      </c>
      <c r="F126" s="2" t="n">
        <v>-0.003575674</v>
      </c>
      <c r="G126" s="2" t="n">
        <v>-0.003575674</v>
      </c>
      <c r="H126" s="1" t="n">
        <v>0.6445519</v>
      </c>
      <c r="I126" s="1" t="n">
        <v>0.6445519</v>
      </c>
      <c r="J126" s="1" t="n">
        <v>50</v>
      </c>
      <c r="K126" s="1" t="s">
        <v>17</v>
      </c>
    </row>
    <row r="127" customFormat="false" ht="12.75" hidden="false" customHeight="false" outlineLevel="0" collapsed="false">
      <c r="A127" s="1" t="n">
        <v>3598</v>
      </c>
      <c r="B127" s="1" t="n">
        <v>0.8851937</v>
      </c>
      <c r="C127" s="2" t="n">
        <f aca="false">B127/5</f>
        <v>0.17703874</v>
      </c>
      <c r="D127" s="1" t="n">
        <v>0.6491553</v>
      </c>
      <c r="E127" s="1" t="n">
        <v>0.6491553</v>
      </c>
      <c r="F127" s="2" t="n">
        <v>-0.003713008</v>
      </c>
      <c r="G127" s="2" t="n">
        <v>-0.003713008</v>
      </c>
      <c r="H127" s="1" t="n">
        <v>0.6528683</v>
      </c>
      <c r="I127" s="1" t="n">
        <v>0.6528683</v>
      </c>
      <c r="J127" s="1" t="n">
        <v>50</v>
      </c>
      <c r="K127" s="1" t="s">
        <v>17</v>
      </c>
    </row>
    <row r="128" customFormat="false" ht="12.75" hidden="false" customHeight="false" outlineLevel="0" collapsed="false">
      <c r="A128" s="1" t="n">
        <v>3629</v>
      </c>
      <c r="B128" s="1" t="n">
        <v>0.8499448</v>
      </c>
      <c r="C128" s="2" t="n">
        <f aca="false">B128/5</f>
        <v>0.16998896</v>
      </c>
      <c r="D128" s="1" t="n">
        <v>0.6611795</v>
      </c>
      <c r="E128" s="1" t="n">
        <v>0.6611795</v>
      </c>
      <c r="F128" s="2" t="n">
        <v>-0.002889009</v>
      </c>
      <c r="G128" s="2" t="n">
        <v>-0.002889009</v>
      </c>
      <c r="H128" s="1" t="n">
        <v>0.6640686</v>
      </c>
      <c r="I128" s="1" t="n">
        <v>0.6640686</v>
      </c>
      <c r="J128" s="1" t="n">
        <v>50</v>
      </c>
      <c r="K128" s="1" t="s">
        <v>17</v>
      </c>
    </row>
    <row r="129" customFormat="false" ht="12.75" hidden="false" customHeight="false" outlineLevel="0" collapsed="false">
      <c r="A129" s="1" t="n">
        <v>3660</v>
      </c>
      <c r="B129" s="1" t="n">
        <v>0.8199604</v>
      </c>
      <c r="C129" s="2" t="n">
        <f aca="false">B129/5</f>
        <v>0.16399208</v>
      </c>
      <c r="D129" s="1" t="n">
        <v>0.6697858</v>
      </c>
      <c r="E129" s="1" t="n">
        <v>0.6697858</v>
      </c>
      <c r="F129" s="2" t="n">
        <v>-0.003392566</v>
      </c>
      <c r="G129" s="2" t="n">
        <v>-0.003392566</v>
      </c>
      <c r="H129" s="1" t="n">
        <v>0.6731784</v>
      </c>
      <c r="I129" s="1" t="n">
        <v>0.6731784</v>
      </c>
      <c r="J129" s="1" t="n">
        <v>50</v>
      </c>
      <c r="K129" s="1" t="s">
        <v>17</v>
      </c>
    </row>
    <row r="130" customFormat="false" ht="12.75" hidden="false" customHeight="false" outlineLevel="0" collapsed="false">
      <c r="A130" s="1" t="n">
        <v>3691</v>
      </c>
      <c r="B130" s="1" t="n">
        <v>0.7398493</v>
      </c>
      <c r="C130" s="2" t="n">
        <f aca="false">B130/5</f>
        <v>0.14796986</v>
      </c>
      <c r="D130" s="1" t="n">
        <v>0.6786362</v>
      </c>
      <c r="E130" s="1" t="n">
        <v>0.6786362</v>
      </c>
      <c r="F130" s="2" t="n">
        <v>-0.002797456</v>
      </c>
      <c r="G130" s="2" t="n">
        <v>-0.002797456</v>
      </c>
      <c r="H130" s="1" t="n">
        <v>0.6814337</v>
      </c>
      <c r="I130" s="1" t="n">
        <v>0.6814337</v>
      </c>
      <c r="J130" s="1" t="n">
        <v>50</v>
      </c>
      <c r="K130" s="1" t="s">
        <v>17</v>
      </c>
    </row>
    <row r="131" customFormat="false" ht="12.75" hidden="false" customHeight="false" outlineLevel="0" collapsed="false">
      <c r="A131" s="1" t="n">
        <v>3722</v>
      </c>
      <c r="B131" s="1" t="n">
        <v>0.7043715</v>
      </c>
      <c r="C131" s="2" t="n">
        <f aca="false">B131/5</f>
        <v>0.1408743</v>
      </c>
      <c r="D131" s="1" t="n">
        <v>0.6884937</v>
      </c>
      <c r="E131" s="1" t="n">
        <v>0.6884937</v>
      </c>
      <c r="F131" s="2" t="n">
        <v>-0.002415975</v>
      </c>
      <c r="G131" s="2" t="n">
        <v>-0.002415975</v>
      </c>
      <c r="H131" s="1" t="n">
        <v>0.6909097</v>
      </c>
      <c r="I131" s="1" t="n">
        <v>0.6909097</v>
      </c>
      <c r="J131" s="1" t="n">
        <v>50</v>
      </c>
      <c r="K131" s="1" t="s">
        <v>17</v>
      </c>
    </row>
    <row r="132" customFormat="false" ht="12.75" hidden="false" customHeight="false" outlineLevel="0" collapsed="false">
      <c r="A132" s="1" t="n">
        <v>3753</v>
      </c>
      <c r="B132" s="1" t="n">
        <v>0.6611116</v>
      </c>
      <c r="C132" s="2" t="n">
        <f aca="false">B132/5</f>
        <v>0.13222232</v>
      </c>
      <c r="D132" s="1" t="n">
        <v>0.7003959</v>
      </c>
      <c r="E132" s="1" t="n">
        <v>0.7003959</v>
      </c>
      <c r="F132" s="2" t="n">
        <v>-0.001851383</v>
      </c>
      <c r="G132" s="2" t="n">
        <v>-0.001851383</v>
      </c>
      <c r="H132" s="1" t="n">
        <v>0.7022473</v>
      </c>
      <c r="I132" s="1" t="n">
        <v>0.7022473</v>
      </c>
      <c r="J132" s="1" t="n">
        <v>50</v>
      </c>
      <c r="K132" s="1" t="s">
        <v>17</v>
      </c>
    </row>
    <row r="133" customFormat="false" ht="12.75" hidden="false" customHeight="false" outlineLevel="0" collapsed="false">
      <c r="A133" s="1" t="n">
        <v>3784</v>
      </c>
      <c r="B133" s="1" t="n">
        <v>0.6322716</v>
      </c>
      <c r="C133" s="2" t="n">
        <f aca="false">B133/5</f>
        <v>0.12645432</v>
      </c>
      <c r="D133" s="1" t="n">
        <v>0.7086971</v>
      </c>
      <c r="E133" s="1" t="n">
        <v>0.7086971</v>
      </c>
      <c r="F133" s="2" t="n">
        <v>-0.003423088</v>
      </c>
      <c r="G133" s="2" t="n">
        <v>-0.003423088</v>
      </c>
      <c r="H133" s="1" t="n">
        <v>0.7121202</v>
      </c>
      <c r="I133" s="1" t="n">
        <v>0.7121202</v>
      </c>
      <c r="J133" s="1" t="n">
        <v>50</v>
      </c>
      <c r="K133" s="1" t="s">
        <v>17</v>
      </c>
    </row>
    <row r="134" customFormat="false" ht="12.75" hidden="false" customHeight="false" outlineLevel="0" collapsed="false">
      <c r="A134" s="1" t="n">
        <v>3815</v>
      </c>
      <c r="B134" s="1" t="n">
        <v>0.5452939</v>
      </c>
      <c r="C134" s="2" t="n">
        <f aca="false">B134/5</f>
        <v>0.10905878</v>
      </c>
      <c r="D134" s="1" t="n">
        <v>0.7194396</v>
      </c>
      <c r="E134" s="1" t="n">
        <v>0.7194396</v>
      </c>
      <c r="F134" s="2" t="n">
        <v>-0.002141311</v>
      </c>
      <c r="G134" s="2" t="n">
        <v>-0.002141311</v>
      </c>
      <c r="H134" s="1" t="n">
        <v>0.7215809</v>
      </c>
      <c r="I134" s="1" t="n">
        <v>0.7215809</v>
      </c>
      <c r="J134" s="1" t="n">
        <v>50</v>
      </c>
      <c r="K134" s="1" t="s">
        <v>17</v>
      </c>
    </row>
    <row r="135" customFormat="false" ht="12.75" hidden="false" customHeight="false" outlineLevel="0" collapsed="false">
      <c r="A135" s="1" t="n">
        <v>3846</v>
      </c>
      <c r="B135" s="1" t="n">
        <v>0.5414028</v>
      </c>
      <c r="C135" s="2" t="n">
        <f aca="false">B135/5</f>
        <v>0.10828056</v>
      </c>
      <c r="D135" s="1" t="n">
        <v>0.7320743</v>
      </c>
      <c r="E135" s="1" t="n">
        <v>0.7320743</v>
      </c>
      <c r="F135" s="2" t="n">
        <v>-0.003011089</v>
      </c>
      <c r="G135" s="2" t="n">
        <v>-0.003011089</v>
      </c>
      <c r="H135" s="1" t="n">
        <v>0.7350854</v>
      </c>
      <c r="I135" s="1" t="n">
        <v>0.7350854</v>
      </c>
      <c r="J135" s="1" t="n">
        <v>50</v>
      </c>
      <c r="K135" s="1" t="s">
        <v>17</v>
      </c>
    </row>
    <row r="136" customFormat="false" ht="12.75" hidden="false" customHeight="false" outlineLevel="0" collapsed="false">
      <c r="A136" s="1" t="n">
        <v>3877</v>
      </c>
      <c r="B136" s="1" t="n">
        <v>0.4944806</v>
      </c>
      <c r="C136" s="2" t="n">
        <f aca="false">B136/5</f>
        <v>0.09889612</v>
      </c>
      <c r="D136" s="1" t="n">
        <v>0.739887</v>
      </c>
      <c r="E136" s="1" t="n">
        <v>0.739887</v>
      </c>
      <c r="F136" s="2" t="n">
        <v>-0.00259909</v>
      </c>
      <c r="G136" s="2" t="n">
        <v>-0.00259909</v>
      </c>
      <c r="H136" s="1" t="n">
        <v>0.7424861</v>
      </c>
      <c r="I136" s="1" t="n">
        <v>0.7424861</v>
      </c>
      <c r="J136" s="1" t="n">
        <v>50</v>
      </c>
      <c r="K136" s="1" t="s">
        <v>17</v>
      </c>
    </row>
    <row r="137" customFormat="false" ht="12.75" hidden="false" customHeight="false" outlineLevel="0" collapsed="false">
      <c r="A137" s="1" t="n">
        <v>3908</v>
      </c>
      <c r="B137" s="1" t="n">
        <v>0.4384028</v>
      </c>
      <c r="C137" s="2" t="n">
        <f aca="false">B137/5</f>
        <v>0.08768056</v>
      </c>
      <c r="D137" s="1" t="n">
        <v>0.7509041</v>
      </c>
      <c r="E137" s="1" t="n">
        <v>0.7509041</v>
      </c>
      <c r="F137" s="2" t="n">
        <v>-0.001775092</v>
      </c>
      <c r="G137" s="2" t="n">
        <v>-0.001775092</v>
      </c>
      <c r="H137" s="1" t="n">
        <v>0.7526792</v>
      </c>
      <c r="I137" s="1" t="n">
        <v>0.7526792</v>
      </c>
      <c r="J137" s="1" t="n">
        <v>50</v>
      </c>
      <c r="K137" s="1" t="s">
        <v>17</v>
      </c>
    </row>
    <row r="138" customFormat="false" ht="12.75" hidden="false" customHeight="false" outlineLevel="0" collapsed="false">
      <c r="A138" s="1" t="n">
        <v>3939</v>
      </c>
      <c r="B138" s="1" t="n">
        <v>0.3724828</v>
      </c>
      <c r="C138" s="2" t="n">
        <f aca="false">B138/5</f>
        <v>0.07449656</v>
      </c>
      <c r="D138" s="1" t="n">
        <v>0.7569468</v>
      </c>
      <c r="E138" s="1" t="n">
        <v>0.7569468</v>
      </c>
      <c r="F138" s="2" t="n">
        <v>-0.00223287</v>
      </c>
      <c r="G138" s="2" t="n">
        <v>-0.00223287</v>
      </c>
      <c r="H138" s="1" t="n">
        <v>0.7591797</v>
      </c>
      <c r="I138" s="1" t="n">
        <v>0.7591797</v>
      </c>
      <c r="J138" s="1" t="n">
        <v>50</v>
      </c>
      <c r="K138" s="1" t="s">
        <v>17</v>
      </c>
    </row>
    <row r="139" customFormat="false" ht="12.75" hidden="false" customHeight="false" outlineLevel="0" collapsed="false">
      <c r="A139" s="1" t="n">
        <v>3970</v>
      </c>
      <c r="B139" s="1" t="n">
        <v>0.3539428</v>
      </c>
      <c r="C139" s="2" t="n">
        <f aca="false">B139/5</f>
        <v>0.07078856</v>
      </c>
      <c r="D139" s="1" t="n">
        <v>0.77126</v>
      </c>
      <c r="E139" s="1" t="n">
        <v>0.77126</v>
      </c>
      <c r="F139" s="2" t="n">
        <v>-0.001378353</v>
      </c>
      <c r="G139" s="2" t="n">
        <v>-0.001378353</v>
      </c>
      <c r="H139" s="1" t="n">
        <v>0.7726384</v>
      </c>
      <c r="I139" s="1" t="n">
        <v>0.7726384</v>
      </c>
      <c r="J139" s="1" t="n">
        <v>50</v>
      </c>
      <c r="K139" s="1" t="s">
        <v>17</v>
      </c>
    </row>
    <row r="140" customFormat="false" ht="12.75" hidden="false" customHeight="false" outlineLevel="0" collapsed="false">
      <c r="A140" s="1" t="n">
        <v>4001</v>
      </c>
      <c r="B140" s="1" t="n">
        <v>0.3093095</v>
      </c>
      <c r="C140" s="2" t="n">
        <f aca="false">B140/5</f>
        <v>0.0618619</v>
      </c>
      <c r="D140" s="1" t="n">
        <v>0.7794695</v>
      </c>
      <c r="E140" s="1" t="n">
        <v>0.7794695</v>
      </c>
      <c r="F140" s="2" t="n">
        <v>-0.00328576</v>
      </c>
      <c r="G140" s="2" t="n">
        <v>-0.00328576</v>
      </c>
      <c r="H140" s="1" t="n">
        <v>0.7827553</v>
      </c>
      <c r="I140" s="1" t="n">
        <v>0.7827553</v>
      </c>
      <c r="J140" s="1" t="n">
        <v>50</v>
      </c>
      <c r="K140" s="1" t="s">
        <v>17</v>
      </c>
    </row>
    <row r="141" customFormat="false" ht="12.75" hidden="false" customHeight="false" outlineLevel="0" collapsed="false">
      <c r="A141" s="1" t="n">
        <v>4032</v>
      </c>
      <c r="B141" s="1" t="n">
        <v>0.2504851</v>
      </c>
      <c r="C141" s="2" t="n">
        <f aca="false">B141/5</f>
        <v>0.05009702</v>
      </c>
      <c r="D141" s="1" t="n">
        <v>0.7898458</v>
      </c>
      <c r="E141" s="1" t="n">
        <v>0.7898458</v>
      </c>
      <c r="F141" s="2" t="n">
        <v>-0.003651983</v>
      </c>
      <c r="G141" s="2" t="n">
        <v>-0.003651983</v>
      </c>
      <c r="H141" s="1" t="n">
        <v>0.7934978</v>
      </c>
      <c r="I141" s="1" t="n">
        <v>0.7934978</v>
      </c>
      <c r="J141" s="1" t="n">
        <v>50</v>
      </c>
      <c r="K141" s="1" t="s">
        <v>17</v>
      </c>
    </row>
    <row r="142" customFormat="false" ht="12.75" hidden="false" customHeight="false" outlineLevel="0" collapsed="false">
      <c r="A142" s="1" t="n">
        <v>4063</v>
      </c>
      <c r="B142" s="1" t="n">
        <v>0.2298851</v>
      </c>
      <c r="C142" s="2" t="n">
        <f aca="false">B142/5</f>
        <v>0.04597702</v>
      </c>
      <c r="D142" s="1" t="n">
        <v>0.7990929</v>
      </c>
      <c r="E142" s="1" t="n">
        <v>0.7990929</v>
      </c>
      <c r="F142" s="2" t="n">
        <v>-0.003575688</v>
      </c>
      <c r="G142" s="2" t="n">
        <v>-0.003575688</v>
      </c>
      <c r="H142" s="1" t="n">
        <v>0.8026686</v>
      </c>
      <c r="I142" s="1" t="n">
        <v>0.8026686</v>
      </c>
      <c r="J142" s="1" t="n">
        <v>50</v>
      </c>
      <c r="K142" s="1" t="s">
        <v>17</v>
      </c>
    </row>
    <row r="143" customFormat="false" ht="12.75" hidden="false" customHeight="false" outlineLevel="0" collapsed="false">
      <c r="A143" s="1" t="n">
        <v>4094</v>
      </c>
      <c r="B143" s="1" t="n">
        <v>0.1781562</v>
      </c>
      <c r="C143" s="2" t="n">
        <f aca="false">B143/5</f>
        <v>0.03563124</v>
      </c>
      <c r="D143" s="1" t="n">
        <v>0.8080959</v>
      </c>
      <c r="E143" s="1" t="n">
        <v>0.8080959</v>
      </c>
      <c r="F143" s="2" t="n">
        <v>-0.001653023</v>
      </c>
      <c r="G143" s="2" t="n">
        <v>-0.001653023</v>
      </c>
      <c r="H143" s="1" t="n">
        <v>0.8097489</v>
      </c>
      <c r="I143" s="1" t="n">
        <v>0.8097489</v>
      </c>
      <c r="J143" s="1" t="n">
        <v>50</v>
      </c>
      <c r="K143" s="1" t="s">
        <v>17</v>
      </c>
    </row>
    <row r="144" customFormat="false" ht="12.75" hidden="false" customHeight="false" outlineLevel="0" collapsed="false">
      <c r="A144" s="1" t="n">
        <v>4125</v>
      </c>
      <c r="B144" s="1" t="n">
        <v>0.1406185</v>
      </c>
      <c r="C144" s="2" t="n">
        <f aca="false">B144/5</f>
        <v>0.0281237</v>
      </c>
      <c r="D144" s="1" t="n">
        <v>0.8216156</v>
      </c>
      <c r="E144" s="1" t="n">
        <v>0.8216156</v>
      </c>
      <c r="F144" s="2" t="n">
        <v>-0.002873764</v>
      </c>
      <c r="G144" s="2" t="n">
        <v>-0.002873764</v>
      </c>
      <c r="H144" s="1" t="n">
        <v>0.8244894</v>
      </c>
      <c r="I144" s="1" t="n">
        <v>0.8244894</v>
      </c>
      <c r="J144" s="1" t="n">
        <v>50</v>
      </c>
      <c r="K144" s="1" t="s">
        <v>17</v>
      </c>
    </row>
    <row r="145" customFormat="false" ht="12.75" hidden="false" customHeight="false" outlineLevel="0" collapsed="false">
      <c r="A145" s="1" t="n">
        <v>4156</v>
      </c>
      <c r="B145" s="1" t="n">
        <v>0.1193318</v>
      </c>
      <c r="C145" s="2" t="n">
        <f aca="false">B145/5</f>
        <v>0.02386636</v>
      </c>
      <c r="D145" s="1" t="n">
        <v>0.8274142</v>
      </c>
      <c r="E145" s="1" t="n">
        <v>0.8274142</v>
      </c>
      <c r="F145" s="2" t="n">
        <v>-0.003331542</v>
      </c>
      <c r="G145" s="2" t="n">
        <v>-0.003331542</v>
      </c>
      <c r="H145" s="1" t="n">
        <v>0.8307458</v>
      </c>
      <c r="I145" s="1" t="n">
        <v>0.8307458</v>
      </c>
      <c r="J145" s="1" t="n">
        <v>50</v>
      </c>
      <c r="K145" s="1" t="s">
        <v>17</v>
      </c>
    </row>
    <row r="146" customFormat="false" ht="12.75" hidden="false" customHeight="false" outlineLevel="0" collapsed="false">
      <c r="A146" s="1" t="n">
        <v>4187</v>
      </c>
      <c r="B146" s="1" t="n">
        <v>0.1053696</v>
      </c>
      <c r="C146" s="2" t="n">
        <f aca="false">B146/5</f>
        <v>0.02107392</v>
      </c>
      <c r="D146" s="1" t="n">
        <v>0.8399572</v>
      </c>
      <c r="E146" s="1" t="n">
        <v>0.8399572</v>
      </c>
      <c r="F146" s="2" t="n">
        <v>-0.003209469</v>
      </c>
      <c r="G146" s="2" t="n">
        <v>-0.003209469</v>
      </c>
      <c r="H146" s="1" t="n">
        <v>0.8431667</v>
      </c>
      <c r="I146" s="1" t="n">
        <v>0.8431667</v>
      </c>
      <c r="J146" s="1" t="n">
        <v>50</v>
      </c>
      <c r="K146" s="1" t="s">
        <v>17</v>
      </c>
    </row>
    <row r="147" customFormat="false" ht="12.75" hidden="false" customHeight="false" outlineLevel="0" collapsed="false">
      <c r="A147" s="1" t="n">
        <v>4218</v>
      </c>
      <c r="B147" s="2" t="n">
        <v>0.09918957</v>
      </c>
      <c r="C147" s="2" t="n">
        <f aca="false">B147/5</f>
        <v>0.019837914</v>
      </c>
      <c r="D147" s="1" t="n">
        <v>0.8486856</v>
      </c>
      <c r="E147" s="1" t="n">
        <v>0.8486856</v>
      </c>
      <c r="F147" s="2" t="n">
        <v>-0.002843248</v>
      </c>
      <c r="G147" s="2" t="n">
        <v>-0.002843248</v>
      </c>
      <c r="H147" s="1" t="n">
        <v>0.8515288</v>
      </c>
      <c r="I147" s="1" t="n">
        <v>0.8515288</v>
      </c>
      <c r="J147" s="1" t="n">
        <v>50</v>
      </c>
      <c r="K147" s="1" t="s">
        <v>17</v>
      </c>
    </row>
    <row r="148" customFormat="false" ht="12.75" hidden="false" customHeight="false" outlineLevel="0" collapsed="false">
      <c r="A148" s="1" t="n">
        <v>4249</v>
      </c>
      <c r="B148" s="2" t="n">
        <v>0.05707403</v>
      </c>
      <c r="C148" s="2" t="n">
        <f aca="false">B148/5</f>
        <v>0.011414806</v>
      </c>
      <c r="D148" s="1" t="n">
        <v>0.8564982</v>
      </c>
      <c r="E148" s="1" t="n">
        <v>0.8564982</v>
      </c>
      <c r="F148" s="2" t="n">
        <v>-0.002873768</v>
      </c>
      <c r="G148" s="2" t="n">
        <v>-0.002873768</v>
      </c>
      <c r="H148" s="1" t="n">
        <v>0.859372</v>
      </c>
      <c r="I148" s="1" t="n">
        <v>0.859372</v>
      </c>
      <c r="J148" s="1" t="n">
        <v>50</v>
      </c>
      <c r="K148" s="1" t="s">
        <v>17</v>
      </c>
    </row>
    <row r="149" customFormat="false" ht="12.75" hidden="false" customHeight="false" outlineLevel="0" collapsed="false">
      <c r="A149" s="1" t="n">
        <v>4280</v>
      </c>
      <c r="B149" s="2" t="n">
        <v>0.00809182</v>
      </c>
      <c r="C149" s="2" t="n">
        <f aca="false">B149/5</f>
        <v>0.001618364</v>
      </c>
      <c r="D149" s="1" t="n">
        <v>0.8844227</v>
      </c>
      <c r="E149" s="1" t="n">
        <v>0.8844227</v>
      </c>
      <c r="F149" s="2" t="n">
        <v>-0.001530954</v>
      </c>
      <c r="G149" s="2" t="n">
        <v>-0.001530954</v>
      </c>
      <c r="H149" s="1" t="n">
        <v>0.8859537</v>
      </c>
      <c r="I149" s="1" t="n">
        <v>0.8859537</v>
      </c>
      <c r="J149" s="1" t="n">
        <v>50</v>
      </c>
      <c r="K149" s="1" t="s">
        <v>17</v>
      </c>
    </row>
    <row r="150" customFormat="false" ht="12.75" hidden="false" customHeight="false" outlineLevel="0" collapsed="false">
      <c r="A150" s="1" t="n">
        <v>4311</v>
      </c>
      <c r="B150" s="2" t="n">
        <v>8.071127E-005</v>
      </c>
      <c r="C150" s="2" t="n">
        <f aca="false">B150/5</f>
        <v>1.6142254E-005</v>
      </c>
      <c r="D150" s="1" t="n">
        <v>0.9381048</v>
      </c>
      <c r="E150" s="1" t="n">
        <v>0.9381048</v>
      </c>
      <c r="F150" s="2" t="n">
        <v>-0.00327051</v>
      </c>
      <c r="G150" s="2" t="n">
        <v>-0.00327051</v>
      </c>
      <c r="H150" s="1" t="n">
        <v>0.9413753</v>
      </c>
      <c r="I150" s="1" t="n">
        <v>0.9413753</v>
      </c>
      <c r="J150" s="1" t="n">
        <v>50</v>
      </c>
      <c r="K150" s="1" t="s">
        <v>17</v>
      </c>
    </row>
    <row r="151" customFormat="false" ht="12.75" hidden="false" customHeight="false" outlineLevel="0" collapsed="false">
      <c r="A151" s="1" t="n">
        <v>4342</v>
      </c>
      <c r="B151" s="2" t="n">
        <v>8.071131E-005</v>
      </c>
      <c r="C151" s="2" t="n">
        <f aca="false">B151/5</f>
        <v>1.6142262E-005</v>
      </c>
      <c r="D151" s="1" t="n">
        <v>0.9060603</v>
      </c>
      <c r="E151" s="1" t="n">
        <v>0.9060603</v>
      </c>
      <c r="F151" s="2" t="n">
        <v>-0.003194215</v>
      </c>
      <c r="G151" s="2" t="n">
        <v>-0.003194215</v>
      </c>
      <c r="H151" s="1" t="n">
        <v>0.9092546</v>
      </c>
      <c r="I151" s="1" t="n">
        <v>0.9092546</v>
      </c>
      <c r="J151" s="1" t="n">
        <v>50</v>
      </c>
      <c r="K151" s="1" t="s">
        <v>17</v>
      </c>
    </row>
    <row r="152" customFormat="false" ht="12.75" hidden="false" customHeight="false" outlineLevel="0" collapsed="false">
      <c r="A152" s="1" t="n">
        <v>4373</v>
      </c>
      <c r="B152" s="2" t="n">
        <v>8.071131E-005</v>
      </c>
      <c r="C152" s="2" t="n">
        <f aca="false">B152/5</f>
        <v>1.6142262E-005</v>
      </c>
      <c r="D152" s="1" t="n">
        <v>0.9201294</v>
      </c>
      <c r="E152" s="1" t="n">
        <v>0.9201294</v>
      </c>
      <c r="F152" s="2" t="n">
        <v>-0.002705919</v>
      </c>
      <c r="G152" s="2" t="n">
        <v>-0.002705919</v>
      </c>
      <c r="H152" s="1" t="n">
        <v>0.9228353</v>
      </c>
      <c r="I152" s="1" t="n">
        <v>0.9228353</v>
      </c>
      <c r="J152" s="1" t="n">
        <v>50</v>
      </c>
      <c r="K152" s="1" t="s">
        <v>17</v>
      </c>
    </row>
    <row r="153" customFormat="false" ht="12.75" hidden="false" customHeight="false" outlineLevel="0" collapsed="false">
      <c r="A153" s="1" t="n">
        <v>4404</v>
      </c>
      <c r="B153" s="2" t="n">
        <v>8.071131E-005</v>
      </c>
      <c r="C153" s="2" t="n">
        <f aca="false">B153/5</f>
        <v>1.6142262E-005</v>
      </c>
      <c r="D153" s="1" t="n">
        <v>0.931818</v>
      </c>
      <c r="E153" s="1" t="n">
        <v>0.931818</v>
      </c>
      <c r="F153" s="2" t="n">
        <v>-0.003621475</v>
      </c>
      <c r="G153" s="2" t="n">
        <v>-0.003621475</v>
      </c>
      <c r="H153" s="1" t="n">
        <v>0.9354395</v>
      </c>
      <c r="I153" s="1" t="n">
        <v>0.9354395</v>
      </c>
      <c r="J153" s="1" t="n">
        <v>50</v>
      </c>
      <c r="K153" s="1" t="s">
        <v>17</v>
      </c>
    </row>
    <row r="154" customFormat="false" ht="12.75" hidden="false" customHeight="false" outlineLevel="0" collapsed="false">
      <c r="A154" s="1" t="n">
        <v>4435</v>
      </c>
      <c r="B154" s="2" t="n">
        <v>8.071131E-005</v>
      </c>
      <c r="C154" s="2" t="n">
        <f aca="false">B154/5</f>
        <v>1.6142262E-005</v>
      </c>
      <c r="D154" s="1" t="n">
        <v>0.9318485</v>
      </c>
      <c r="E154" s="1" t="n">
        <v>0.9318485</v>
      </c>
      <c r="F154" s="2" t="n">
        <v>-0.003239995</v>
      </c>
      <c r="G154" s="2" t="n">
        <v>-0.003239995</v>
      </c>
      <c r="H154" s="1" t="n">
        <v>0.9350885</v>
      </c>
      <c r="I154" s="1" t="n">
        <v>0.9350885</v>
      </c>
      <c r="J154" s="1" t="n">
        <v>50</v>
      </c>
      <c r="K154" s="1" t="s">
        <v>17</v>
      </c>
    </row>
    <row r="155" customFormat="false" ht="12.75" hidden="false" customHeight="false" outlineLevel="0" collapsed="false">
      <c r="A155" s="1" t="n">
        <v>4466</v>
      </c>
      <c r="B155" s="2" t="n">
        <v>8.071131E-005</v>
      </c>
      <c r="C155" s="2" t="n">
        <f aca="false">B155/5</f>
        <v>1.6142262E-005</v>
      </c>
      <c r="D155" s="1" t="n">
        <v>0.9406073</v>
      </c>
      <c r="E155" s="1" t="n">
        <v>0.9406073</v>
      </c>
      <c r="F155" s="2" t="n">
        <v>-0.002278663</v>
      </c>
      <c r="G155" s="2" t="n">
        <v>-0.002278663</v>
      </c>
      <c r="H155" s="1" t="n">
        <v>0.942886</v>
      </c>
      <c r="I155" s="1" t="n">
        <v>0.942886</v>
      </c>
      <c r="J155" s="1" t="n">
        <v>50</v>
      </c>
      <c r="K155" s="1" t="s">
        <v>17</v>
      </c>
    </row>
    <row r="156" customFormat="false" ht="12.75" hidden="false" customHeight="false" outlineLevel="0" collapsed="false">
      <c r="A156" s="1" t="n">
        <v>4497</v>
      </c>
      <c r="B156" s="2" t="n">
        <v>8.071131E-005</v>
      </c>
      <c r="C156" s="2" t="n">
        <f aca="false">B156/5</f>
        <v>1.6142262E-005</v>
      </c>
      <c r="D156" s="1" t="n">
        <v>0.9500375</v>
      </c>
      <c r="E156" s="1" t="n">
        <v>0.9500375</v>
      </c>
      <c r="F156" s="2" t="n">
        <v>-0.00255333</v>
      </c>
      <c r="G156" s="2" t="n">
        <v>-0.00255333</v>
      </c>
      <c r="H156" s="1" t="n">
        <v>0.9525909</v>
      </c>
      <c r="I156" s="1" t="n">
        <v>0.9525909</v>
      </c>
      <c r="J156" s="1" t="n">
        <v>50</v>
      </c>
      <c r="K156" s="1" t="s">
        <v>17</v>
      </c>
    </row>
    <row r="157" customFormat="false" ht="12.75" hidden="false" customHeight="false" outlineLevel="0" collapsed="false">
      <c r="A157" s="1" t="n">
        <v>4528</v>
      </c>
      <c r="B157" s="2" t="n">
        <v>8.071131E-005</v>
      </c>
      <c r="C157" s="2" t="n">
        <f aca="false">B157/5</f>
        <v>1.6142262E-005</v>
      </c>
      <c r="D157" s="1" t="n">
        <v>0.9537302</v>
      </c>
      <c r="E157" s="1" t="n">
        <v>0.9537302</v>
      </c>
      <c r="F157" s="2" t="n">
        <v>-0.002599109</v>
      </c>
      <c r="G157" s="2" t="n">
        <v>-0.002599109</v>
      </c>
      <c r="H157" s="1" t="n">
        <v>0.9563293</v>
      </c>
      <c r="I157" s="1" t="n">
        <v>0.9563293</v>
      </c>
      <c r="J157" s="1" t="n">
        <v>50</v>
      </c>
      <c r="K157" s="1" t="s">
        <v>17</v>
      </c>
    </row>
    <row r="158" customFormat="false" ht="12.75" hidden="false" customHeight="false" outlineLevel="0" collapsed="false">
      <c r="A158" s="1" t="n">
        <v>4559</v>
      </c>
      <c r="B158" s="2" t="n">
        <v>8.071131E-005</v>
      </c>
      <c r="C158" s="2" t="n">
        <f aca="false">B158/5</f>
        <v>1.6142262E-005</v>
      </c>
      <c r="D158" s="1" t="n">
        <v>0.9611768</v>
      </c>
      <c r="E158" s="1" t="n">
        <v>0.9611768</v>
      </c>
      <c r="F158" s="2" t="n">
        <v>-0.003545184</v>
      </c>
      <c r="G158" s="2" t="n">
        <v>-0.003545184</v>
      </c>
      <c r="H158" s="1" t="n">
        <v>0.9647219</v>
      </c>
      <c r="I158" s="1" t="n">
        <v>0.9647219</v>
      </c>
      <c r="J158" s="1" t="n">
        <v>50</v>
      </c>
      <c r="K158" s="1" t="s">
        <v>17</v>
      </c>
    </row>
    <row r="159" customFormat="false" ht="12.75" hidden="false" customHeight="false" outlineLevel="0" collapsed="false">
      <c r="A159" s="1" t="n">
        <v>4590</v>
      </c>
      <c r="B159" s="2" t="n">
        <v>8.071131E-005</v>
      </c>
      <c r="C159" s="2" t="n">
        <f aca="false">B159/5</f>
        <v>1.6142262E-005</v>
      </c>
      <c r="D159" s="1" t="n">
        <v>0.9611462</v>
      </c>
      <c r="E159" s="1" t="n">
        <v>0.9611462</v>
      </c>
      <c r="F159" s="2" t="n">
        <v>-0.002110815</v>
      </c>
      <c r="G159" s="2" t="n">
        <v>-0.002110815</v>
      </c>
      <c r="H159" s="1" t="n">
        <v>0.9632571</v>
      </c>
      <c r="I159" s="1" t="n">
        <v>0.9632571</v>
      </c>
      <c r="J159" s="1" t="n">
        <v>50</v>
      </c>
      <c r="K159" s="1" t="s">
        <v>17</v>
      </c>
    </row>
    <row r="160" customFormat="false" ht="12.75" hidden="false" customHeight="false" outlineLevel="0" collapsed="false">
      <c r="A160" s="1" t="n">
        <v>4621</v>
      </c>
      <c r="B160" s="2" t="n">
        <v>8.071131E-005</v>
      </c>
      <c r="C160" s="2" t="n">
        <f aca="false">B160/5</f>
        <v>1.6142262E-005</v>
      </c>
      <c r="D160" s="1" t="n">
        <v>0.9768938</v>
      </c>
      <c r="E160" s="1" t="n">
        <v>0.9768938</v>
      </c>
      <c r="F160" s="2" t="n">
        <v>-0.001729334</v>
      </c>
      <c r="G160" s="2" t="n">
        <v>-0.001729334</v>
      </c>
      <c r="H160" s="1" t="n">
        <v>0.9786232</v>
      </c>
      <c r="I160" s="1" t="n">
        <v>0.9786232</v>
      </c>
      <c r="J160" s="1" t="n">
        <v>50</v>
      </c>
      <c r="K160" s="1" t="s">
        <v>17</v>
      </c>
    </row>
    <row r="161" customFormat="false" ht="12.75" hidden="false" customHeight="false" outlineLevel="0" collapsed="false">
      <c r="A161" s="1" t="n">
        <v>4652</v>
      </c>
      <c r="B161" s="2" t="n">
        <v>8.071131E-005</v>
      </c>
      <c r="C161" s="2" t="n">
        <f aca="false">B161/5</f>
        <v>1.6142262E-005</v>
      </c>
      <c r="D161" s="1" t="n">
        <v>0.9890402</v>
      </c>
      <c r="E161" s="1" t="n">
        <v>0.9890402</v>
      </c>
      <c r="F161" s="2" t="n">
        <v>-0.002431261</v>
      </c>
      <c r="G161" s="2" t="n">
        <v>-0.002431261</v>
      </c>
      <c r="H161" s="1" t="n">
        <v>0.9914715</v>
      </c>
      <c r="I161" s="1" t="n">
        <v>0.9914715</v>
      </c>
      <c r="J161" s="1" t="n">
        <v>50</v>
      </c>
      <c r="K161" s="1" t="s">
        <v>17</v>
      </c>
    </row>
    <row r="162" customFormat="false" ht="12.75" hidden="false" customHeight="false" outlineLevel="0" collapsed="false">
      <c r="A162" s="1" t="n">
        <v>4683</v>
      </c>
      <c r="B162" s="2" t="n">
        <v>8.071131E-005</v>
      </c>
      <c r="C162" s="2" t="n">
        <f aca="false">B162/5</f>
        <v>1.6142262E-005</v>
      </c>
      <c r="D162" s="1" t="n">
        <v>0.9968835</v>
      </c>
      <c r="E162" s="1" t="n">
        <v>0.9968835</v>
      </c>
      <c r="F162" s="2" t="n">
        <v>-0.003468891</v>
      </c>
      <c r="G162" s="2" t="n">
        <v>-0.003468891</v>
      </c>
      <c r="H162" s="1" t="n">
        <v>1.000352</v>
      </c>
      <c r="I162" s="1" t="n">
        <v>1.000352</v>
      </c>
      <c r="J162" s="1" t="n">
        <v>50</v>
      </c>
      <c r="K16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3:34:46Z</dcterms:created>
  <dc:creator>Edward Wade Miller</dc:creator>
  <dc:description/>
  <dc:language>en-US</dc:language>
  <cp:lastModifiedBy>Edward Wade Miller</cp:lastModifiedBy>
  <cp:lastPrinted>1998-07-06T13:53:15Z</cp:lastPrinted>
  <cp:revision>0</cp:revision>
  <dc:subject/>
  <dc:title/>
</cp:coreProperties>
</file>