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61098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File: C:\FUELCELL\DATA\610982.TFL</t>
  </si>
  <si>
    <t xml:space="preserve">Measurement Started: 00:14:19  06-10-1998</t>
  </si>
  <si>
    <t xml:space="preserve">Surface Area:  5 </t>
  </si>
  <si>
    <t xml:space="preserve">Comments: </t>
  </si>
  <si>
    <t xml:space="preserve">6-10-98 Edward Wade Miller</t>
  </si>
  <si>
    <t xml:space="preserve">GlobeTech, Inc. MEA-5, 0.4 mg, 20%</t>
  </si>
  <si>
    <t xml:space="preserve">Anode, 70, 3 bar, 75cc min, 10cc/cell, 7cc/amp</t>
  </si>
  <si>
    <t xml:space="preserve">Anode, 65, 3 bar, 100cc min, 10cc/cell, 7cc/amp</t>
  </si>
  <si>
    <t xml:space="preserve">Cell 70C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5
Sample-1. 20% Platinum on Carbon, 0.4 mg/cm2, 5cm2 cell, 55oC
Anode 70oC, 3 bar, 75sccm, Cathode 65oC, 3 bar, 100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10982'!$C$12:$C$162</c:f>
              <c:numCache>
                <c:formatCode>General</c:formatCode>
                <c:ptCount val="151"/>
                <c:pt idx="0">
                  <c:v>1.5281672E-005</c:v>
                </c:pt>
                <c:pt idx="1">
                  <c:v>1.5281672E-005</c:v>
                </c:pt>
                <c:pt idx="2">
                  <c:v>1.5281672E-005</c:v>
                </c:pt>
                <c:pt idx="3">
                  <c:v>1.5281672E-005</c:v>
                </c:pt>
                <c:pt idx="4">
                  <c:v>1.5281672E-005</c:v>
                </c:pt>
                <c:pt idx="5">
                  <c:v>1.5281672E-005</c:v>
                </c:pt>
                <c:pt idx="6">
                  <c:v>1.5281672E-005</c:v>
                </c:pt>
                <c:pt idx="7">
                  <c:v>1.5281672E-005</c:v>
                </c:pt>
                <c:pt idx="8">
                  <c:v>1.5281672E-005</c:v>
                </c:pt>
                <c:pt idx="9">
                  <c:v>1.5281672E-005</c:v>
                </c:pt>
                <c:pt idx="10">
                  <c:v>1.5281672E-005</c:v>
                </c:pt>
                <c:pt idx="11">
                  <c:v>1.5281672E-005</c:v>
                </c:pt>
                <c:pt idx="12">
                  <c:v>1.528168E-005</c:v>
                </c:pt>
                <c:pt idx="13">
                  <c:v>1.528177E-005</c:v>
                </c:pt>
                <c:pt idx="14">
                  <c:v>0.008484168</c:v>
                </c:pt>
                <c:pt idx="15">
                  <c:v>0.015396612</c:v>
                </c:pt>
                <c:pt idx="16">
                  <c:v>0.02235484</c:v>
                </c:pt>
                <c:pt idx="17">
                  <c:v>0.02574238</c:v>
                </c:pt>
                <c:pt idx="18">
                  <c:v>0.03782772</c:v>
                </c:pt>
                <c:pt idx="19">
                  <c:v>0.03878904</c:v>
                </c:pt>
                <c:pt idx="20">
                  <c:v>0.04858548</c:v>
                </c:pt>
                <c:pt idx="21">
                  <c:v>0.06016726</c:v>
                </c:pt>
                <c:pt idx="22">
                  <c:v>0.06378372</c:v>
                </c:pt>
                <c:pt idx="23">
                  <c:v>0.07087926</c:v>
                </c:pt>
                <c:pt idx="24">
                  <c:v>0.08781704</c:v>
                </c:pt>
                <c:pt idx="25">
                  <c:v>0.09939882</c:v>
                </c:pt>
                <c:pt idx="26">
                  <c:v>0.1097446</c:v>
                </c:pt>
                <c:pt idx="27">
                  <c:v>0.11152994</c:v>
                </c:pt>
                <c:pt idx="28">
                  <c:v>0.12613304</c:v>
                </c:pt>
                <c:pt idx="29">
                  <c:v>0.13409838</c:v>
                </c:pt>
                <c:pt idx="30">
                  <c:v>0.14371172</c:v>
                </c:pt>
                <c:pt idx="31">
                  <c:v>0.15305038</c:v>
                </c:pt>
                <c:pt idx="32">
                  <c:v>0.16971348</c:v>
                </c:pt>
                <c:pt idx="33">
                  <c:v>0.17744992</c:v>
                </c:pt>
                <c:pt idx="34">
                  <c:v>0.18907748</c:v>
                </c:pt>
                <c:pt idx="35">
                  <c:v>0.2021242</c:v>
                </c:pt>
                <c:pt idx="36">
                  <c:v>0.2061068</c:v>
                </c:pt>
                <c:pt idx="37">
                  <c:v>0.2235482</c:v>
                </c:pt>
                <c:pt idx="38">
                  <c:v>0.2337566</c:v>
                </c:pt>
                <c:pt idx="39">
                  <c:v>0.2464828</c:v>
                </c:pt>
                <c:pt idx="40">
                  <c:v>0.2489548</c:v>
                </c:pt>
                <c:pt idx="41">
                  <c:v>0.2646108</c:v>
                </c:pt>
                <c:pt idx="42">
                  <c:v>0.2727592</c:v>
                </c:pt>
                <c:pt idx="43">
                  <c:v>0.286401</c:v>
                </c:pt>
                <c:pt idx="44">
                  <c:v>0.293405</c:v>
                </c:pt>
                <c:pt idx="45">
                  <c:v>0.3061312</c:v>
                </c:pt>
                <c:pt idx="46">
                  <c:v>0.320826</c:v>
                </c:pt>
                <c:pt idx="47">
                  <c:v>0.3316752</c:v>
                </c:pt>
                <c:pt idx="48">
                  <c:v>0.3461868</c:v>
                </c:pt>
                <c:pt idx="49">
                  <c:v>0.3618886</c:v>
                </c:pt>
                <c:pt idx="50">
                  <c:v>0.3748436</c:v>
                </c:pt>
                <c:pt idx="51">
                  <c:v>0.3835414</c:v>
                </c:pt>
                <c:pt idx="52">
                  <c:v>0.3880276</c:v>
                </c:pt>
                <c:pt idx="53">
                  <c:v>0.4078952</c:v>
                </c:pt>
                <c:pt idx="54">
                  <c:v>0.4148534</c:v>
                </c:pt>
                <c:pt idx="55">
                  <c:v>0.4308756</c:v>
                </c:pt>
                <c:pt idx="56">
                  <c:v>0.4409468</c:v>
                </c:pt>
                <c:pt idx="57">
                  <c:v>0.4544512</c:v>
                </c:pt>
                <c:pt idx="58">
                  <c:v>0.459441</c:v>
                </c:pt>
                <c:pt idx="59">
                  <c:v>0.4805446</c:v>
                </c:pt>
                <c:pt idx="60">
                  <c:v>0.4900206</c:v>
                </c:pt>
                <c:pt idx="61">
                  <c:v>0.497162</c:v>
                </c:pt>
                <c:pt idx="62">
                  <c:v>0.5091556</c:v>
                </c:pt>
                <c:pt idx="63">
                  <c:v>0.5228432</c:v>
                </c:pt>
                <c:pt idx="64">
                  <c:v>0.5363934</c:v>
                </c:pt>
                <c:pt idx="65">
                  <c:v>0.5509966</c:v>
                </c:pt>
                <c:pt idx="66">
                  <c:v>0.5592824</c:v>
                </c:pt>
                <c:pt idx="67">
                  <c:v>0.5642262</c:v>
                </c:pt>
                <c:pt idx="68">
                  <c:v>0.5801112</c:v>
                </c:pt>
                <c:pt idx="69">
                  <c:v>0.5890378</c:v>
                </c:pt>
                <c:pt idx="70">
                  <c:v>0.6001618</c:v>
                </c:pt>
                <c:pt idx="71">
                  <c:v>0.6202582</c:v>
                </c:pt>
                <c:pt idx="72">
                  <c:v>0.6218148</c:v>
                </c:pt>
                <c:pt idx="73">
                  <c:v>0.6315654</c:v>
                </c:pt>
                <c:pt idx="74">
                  <c:v>0.6493272</c:v>
                </c:pt>
                <c:pt idx="75">
                  <c:v>0.6631064</c:v>
                </c:pt>
                <c:pt idx="76">
                  <c:v>0.6509752</c:v>
                </c:pt>
                <c:pt idx="77">
                  <c:v>0.6411788</c:v>
                </c:pt>
                <c:pt idx="78">
                  <c:v>0.6259348</c:v>
                </c:pt>
                <c:pt idx="79">
                  <c:v>0.6096836</c:v>
                </c:pt>
                <c:pt idx="80">
                  <c:v>0.6001618</c:v>
                </c:pt>
                <c:pt idx="81">
                  <c:v>0.601169</c:v>
                </c:pt>
                <c:pt idx="82">
                  <c:v>0.584277</c:v>
                </c:pt>
                <c:pt idx="83">
                  <c:v>0.5753504</c:v>
                </c:pt>
                <c:pt idx="84">
                  <c:v>0.5538806</c:v>
                </c:pt>
                <c:pt idx="85">
                  <c:v>0.552782</c:v>
                </c:pt>
                <c:pt idx="86">
                  <c:v>0.536302</c:v>
                </c:pt>
                <c:pt idx="87">
                  <c:v>0.5270092</c:v>
                </c:pt>
                <c:pt idx="88">
                  <c:v>0.5091558</c:v>
                </c:pt>
                <c:pt idx="89">
                  <c:v>0.4974824</c:v>
                </c:pt>
                <c:pt idx="90">
                  <c:v>0.4940032</c:v>
                </c:pt>
                <c:pt idx="91">
                  <c:v>0.4787136</c:v>
                </c:pt>
                <c:pt idx="92">
                  <c:v>0.4653006</c:v>
                </c:pt>
                <c:pt idx="93">
                  <c:v>0.449141</c:v>
                </c:pt>
                <c:pt idx="94">
                  <c:v>0.4447922</c:v>
                </c:pt>
                <c:pt idx="95">
                  <c:v>0.436369</c:v>
                </c:pt>
                <c:pt idx="96">
                  <c:v>0.413709</c:v>
                </c:pt>
                <c:pt idx="97">
                  <c:v>0.411695</c:v>
                </c:pt>
                <c:pt idx="98">
                  <c:v>0.39169</c:v>
                </c:pt>
                <c:pt idx="99">
                  <c:v>0.383862</c:v>
                </c:pt>
                <c:pt idx="100">
                  <c:v>0.3703576</c:v>
                </c:pt>
                <c:pt idx="101">
                  <c:v>0.3609274</c:v>
                </c:pt>
                <c:pt idx="102">
                  <c:v>0.3523212</c:v>
                </c:pt>
                <c:pt idx="103">
                  <c:v>0.3365278</c:v>
                </c:pt>
                <c:pt idx="104">
                  <c:v>0.3284708</c:v>
                </c:pt>
                <c:pt idx="105">
                  <c:v>0.3178046</c:v>
                </c:pt>
                <c:pt idx="106">
                  <c:v>0.3020572</c:v>
                </c:pt>
                <c:pt idx="107">
                  <c:v>0.296335</c:v>
                </c:pt>
                <c:pt idx="108">
                  <c:v>0.2768794</c:v>
                </c:pt>
                <c:pt idx="109">
                  <c:v>0.270379</c:v>
                </c:pt>
                <c:pt idx="110">
                  <c:v>0.2578816</c:v>
                </c:pt>
                <c:pt idx="111">
                  <c:v>0.2473528</c:v>
                </c:pt>
                <c:pt idx="112">
                  <c:v>0.2342602</c:v>
                </c:pt>
                <c:pt idx="113">
                  <c:v>0.2251964</c:v>
                </c:pt>
                <c:pt idx="114">
                  <c:v>0.204688</c:v>
                </c:pt>
                <c:pt idx="115">
                  <c:v>0.2067022</c:v>
                </c:pt>
                <c:pt idx="116">
                  <c:v>0.19063412</c:v>
                </c:pt>
                <c:pt idx="117">
                  <c:v>0.18051724</c:v>
                </c:pt>
                <c:pt idx="118">
                  <c:v>0.16046656</c:v>
                </c:pt>
                <c:pt idx="119">
                  <c:v>0.15428656</c:v>
                </c:pt>
                <c:pt idx="120">
                  <c:v>0.14833546</c:v>
                </c:pt>
                <c:pt idx="121">
                  <c:v>0.13501412</c:v>
                </c:pt>
                <c:pt idx="122">
                  <c:v>0.1198159</c:v>
                </c:pt>
                <c:pt idx="123">
                  <c:v>0.1134528</c:v>
                </c:pt>
                <c:pt idx="124">
                  <c:v>0.10269502</c:v>
                </c:pt>
                <c:pt idx="125">
                  <c:v>0.0986208</c:v>
                </c:pt>
                <c:pt idx="126">
                  <c:v>0.08287326</c:v>
                </c:pt>
                <c:pt idx="127">
                  <c:v>0.0786617</c:v>
                </c:pt>
                <c:pt idx="128">
                  <c:v>0.06634748</c:v>
                </c:pt>
                <c:pt idx="129">
                  <c:v>0.06071682</c:v>
                </c:pt>
                <c:pt idx="130">
                  <c:v>0.0511035</c:v>
                </c:pt>
                <c:pt idx="131">
                  <c:v>0.04135282</c:v>
                </c:pt>
                <c:pt idx="132">
                  <c:v>0.03654616</c:v>
                </c:pt>
                <c:pt idx="133">
                  <c:v>0.02798572</c:v>
                </c:pt>
                <c:pt idx="134">
                  <c:v>0.018372386</c:v>
                </c:pt>
                <c:pt idx="135">
                  <c:v>0.016632828</c:v>
                </c:pt>
                <c:pt idx="136">
                  <c:v>0.01246705</c:v>
                </c:pt>
                <c:pt idx="137">
                  <c:v>0.00225861</c:v>
                </c:pt>
                <c:pt idx="138">
                  <c:v>0.0016177204</c:v>
                </c:pt>
                <c:pt idx="139">
                  <c:v>1.5498654E-005</c:v>
                </c:pt>
                <c:pt idx="140">
                  <c:v>1.5498654E-005</c:v>
                </c:pt>
                <c:pt idx="141">
                  <c:v>1.5498654E-005</c:v>
                </c:pt>
                <c:pt idx="142">
                  <c:v>1.5498654E-005</c:v>
                </c:pt>
                <c:pt idx="143">
                  <c:v>1.5498654E-005</c:v>
                </c:pt>
                <c:pt idx="144">
                  <c:v>1.5498654E-005</c:v>
                </c:pt>
                <c:pt idx="145">
                  <c:v>1.5498654E-005</c:v>
                </c:pt>
                <c:pt idx="146">
                  <c:v>1.5498654E-005</c:v>
                </c:pt>
                <c:pt idx="147">
                  <c:v>1.5498654E-005</c:v>
                </c:pt>
                <c:pt idx="148">
                  <c:v>1.5498654E-005</c:v>
                </c:pt>
                <c:pt idx="149">
                  <c:v>1.5498654E-005</c:v>
                </c:pt>
                <c:pt idx="150">
                  <c:v>1.5498654E-005</c:v>
                </c:pt>
              </c:numCache>
            </c:numRef>
          </c:xVal>
          <c:yVal>
            <c:numRef>
              <c:f>'610982'!$D$12:$D$162</c:f>
              <c:numCache>
                <c:formatCode>General</c:formatCode>
                <c:ptCount val="151"/>
                <c:pt idx="0">
                  <c:v>0.980737</c:v>
                </c:pt>
                <c:pt idx="1">
                  <c:v>0.9822934</c:v>
                </c:pt>
                <c:pt idx="2">
                  <c:v>0.9776241</c:v>
                </c:pt>
                <c:pt idx="3">
                  <c:v>0.9687737</c:v>
                </c:pt>
                <c:pt idx="4">
                  <c:v>0.9590383</c:v>
                </c:pt>
                <c:pt idx="5">
                  <c:v>0.9572377</c:v>
                </c:pt>
                <c:pt idx="6">
                  <c:v>0.9558948</c:v>
                </c:pt>
                <c:pt idx="7">
                  <c:v>0.9383467</c:v>
                </c:pt>
                <c:pt idx="8">
                  <c:v>0.9333721</c:v>
                </c:pt>
                <c:pt idx="9">
                  <c:v>0.9233925</c:v>
                </c:pt>
                <c:pt idx="10">
                  <c:v>0.9273599</c:v>
                </c:pt>
                <c:pt idx="11">
                  <c:v>0.9230568</c:v>
                </c:pt>
                <c:pt idx="12">
                  <c:v>0.9064548</c:v>
                </c:pt>
                <c:pt idx="13">
                  <c:v>0.9337689</c:v>
                </c:pt>
                <c:pt idx="14">
                  <c:v>0.8573811</c:v>
                </c:pt>
                <c:pt idx="15">
                  <c:v>0.8475541</c:v>
                </c:pt>
                <c:pt idx="16">
                  <c:v>0.8362318</c:v>
                </c:pt>
                <c:pt idx="17">
                  <c:v>0.8278087</c:v>
                </c:pt>
                <c:pt idx="18">
                  <c:v>0.8214303</c:v>
                </c:pt>
                <c:pt idx="19">
                  <c:v>0.8121222</c:v>
                </c:pt>
                <c:pt idx="20">
                  <c:v>0.8014408</c:v>
                </c:pt>
                <c:pt idx="21">
                  <c:v>0.7869139</c:v>
                </c:pt>
                <c:pt idx="22">
                  <c:v>0.7776363</c:v>
                </c:pt>
                <c:pt idx="23">
                  <c:v>0.7693658</c:v>
                </c:pt>
                <c:pt idx="24">
                  <c:v>0.7627738</c:v>
                </c:pt>
                <c:pt idx="25">
                  <c:v>0.7480333</c:v>
                </c:pt>
                <c:pt idx="26">
                  <c:v>0.740953</c:v>
                </c:pt>
                <c:pt idx="27">
                  <c:v>0.7314617</c:v>
                </c:pt>
                <c:pt idx="28">
                  <c:v>0.7206582</c:v>
                </c:pt>
                <c:pt idx="29">
                  <c:v>0.7096716</c:v>
                </c:pt>
                <c:pt idx="30">
                  <c:v>0.6978609</c:v>
                </c:pt>
                <c:pt idx="31">
                  <c:v>0.688156</c:v>
                </c:pt>
                <c:pt idx="32">
                  <c:v>0.6812283</c:v>
                </c:pt>
                <c:pt idx="33">
                  <c:v>0.6715235</c:v>
                </c:pt>
                <c:pt idx="34">
                  <c:v>0.6603232</c:v>
                </c:pt>
                <c:pt idx="35">
                  <c:v>0.6521748</c:v>
                </c:pt>
                <c:pt idx="36">
                  <c:v>0.6384415</c:v>
                </c:pt>
                <c:pt idx="37">
                  <c:v>0.6316053</c:v>
                </c:pt>
                <c:pt idx="38">
                  <c:v>0.6200694</c:v>
                </c:pt>
                <c:pt idx="39">
                  <c:v>0.6106697</c:v>
                </c:pt>
                <c:pt idx="40">
                  <c:v>0.6016973</c:v>
                </c:pt>
                <c:pt idx="41">
                  <c:v>0.589856</c:v>
                </c:pt>
                <c:pt idx="42">
                  <c:v>0.5807005</c:v>
                </c:pt>
                <c:pt idx="43">
                  <c:v>0.5685236</c:v>
                </c:pt>
                <c:pt idx="44">
                  <c:v>0.5602837</c:v>
                </c:pt>
                <c:pt idx="45">
                  <c:v>0.5490223</c:v>
                </c:pt>
                <c:pt idx="46">
                  <c:v>0.5388291</c:v>
                </c:pt>
                <c:pt idx="47">
                  <c:v>0.5290937</c:v>
                </c:pt>
                <c:pt idx="48">
                  <c:v>0.5209758</c:v>
                </c:pt>
                <c:pt idx="49">
                  <c:v>0.5109657</c:v>
                </c:pt>
                <c:pt idx="50">
                  <c:v>0.4995213</c:v>
                </c:pt>
                <c:pt idx="51">
                  <c:v>0.4889924</c:v>
                </c:pt>
                <c:pt idx="52">
                  <c:v>0.4790434</c:v>
                </c:pt>
                <c:pt idx="53">
                  <c:v>0.4699184</c:v>
                </c:pt>
                <c:pt idx="54">
                  <c:v>0.4596947</c:v>
                </c:pt>
                <c:pt idx="55">
                  <c:v>0.45118</c:v>
                </c:pt>
                <c:pt idx="56">
                  <c:v>0.4411699</c:v>
                </c:pt>
                <c:pt idx="57">
                  <c:v>0.4287183</c:v>
                </c:pt>
                <c:pt idx="58">
                  <c:v>0.4197459</c:v>
                </c:pt>
                <c:pt idx="59">
                  <c:v>0.4106208</c:v>
                </c:pt>
                <c:pt idx="60">
                  <c:v>0.4012517</c:v>
                </c:pt>
                <c:pt idx="61">
                  <c:v>0.3900209</c:v>
                </c:pt>
                <c:pt idx="62">
                  <c:v>0.3795225</c:v>
                </c:pt>
                <c:pt idx="63">
                  <c:v>0.3702143</c:v>
                </c:pt>
                <c:pt idx="64">
                  <c:v>0.3608146</c:v>
                </c:pt>
                <c:pt idx="65">
                  <c:v>0.3496449</c:v>
                </c:pt>
                <c:pt idx="66">
                  <c:v>0.3406419</c:v>
                </c:pt>
                <c:pt idx="67">
                  <c:v>0.3305403</c:v>
                </c:pt>
                <c:pt idx="68">
                  <c:v>0.3200114</c:v>
                </c:pt>
                <c:pt idx="69">
                  <c:v>0.310398</c:v>
                </c:pt>
                <c:pt idx="70">
                  <c:v>0.2989536</c:v>
                </c:pt>
                <c:pt idx="71">
                  <c:v>0.2898896</c:v>
                </c:pt>
                <c:pt idx="72">
                  <c:v>0.2807036</c:v>
                </c:pt>
                <c:pt idx="73">
                  <c:v>0.2699</c:v>
                </c:pt>
                <c:pt idx="74">
                  <c:v>0.2604088</c:v>
                </c:pt>
                <c:pt idx="75">
                  <c:v>0.2498799</c:v>
                </c:pt>
                <c:pt idx="76">
                  <c:v>0.2597984</c:v>
                </c:pt>
                <c:pt idx="77">
                  <c:v>0.2702052</c:v>
                </c:pt>
                <c:pt idx="78">
                  <c:v>0.2799712</c:v>
                </c:pt>
                <c:pt idx="79">
                  <c:v>0.2888215</c:v>
                </c:pt>
                <c:pt idx="80">
                  <c:v>0.2995946</c:v>
                </c:pt>
                <c:pt idx="81">
                  <c:v>0.3107338</c:v>
                </c:pt>
                <c:pt idx="82">
                  <c:v>0.3203776</c:v>
                </c:pt>
                <c:pt idx="83">
                  <c:v>0.3298994</c:v>
                </c:pt>
                <c:pt idx="84">
                  <c:v>0.339818</c:v>
                </c:pt>
                <c:pt idx="85">
                  <c:v>0.351415</c:v>
                </c:pt>
                <c:pt idx="86">
                  <c:v>0.3595024</c:v>
                </c:pt>
                <c:pt idx="87">
                  <c:v>0.3702144</c:v>
                </c:pt>
                <c:pt idx="88">
                  <c:v>0.379553</c:v>
                </c:pt>
                <c:pt idx="89">
                  <c:v>0.3892274</c:v>
                </c:pt>
                <c:pt idx="90">
                  <c:v>0.3989933</c:v>
                </c:pt>
                <c:pt idx="91">
                  <c:v>0.4102241</c:v>
                </c:pt>
                <c:pt idx="92">
                  <c:v>0.4195018</c:v>
                </c:pt>
                <c:pt idx="93">
                  <c:v>0.4290541</c:v>
                </c:pt>
                <c:pt idx="94">
                  <c:v>0.438942</c:v>
                </c:pt>
                <c:pt idx="95">
                  <c:v>0.4501118</c:v>
                </c:pt>
                <c:pt idx="96">
                  <c:v>0.460427</c:v>
                </c:pt>
                <c:pt idx="97">
                  <c:v>0.4699183</c:v>
                </c:pt>
                <c:pt idx="98">
                  <c:v>0.4813627</c:v>
                </c:pt>
                <c:pt idx="99">
                  <c:v>0.4888398</c:v>
                </c:pt>
                <c:pt idx="100">
                  <c:v>0.5000401</c:v>
                </c:pt>
                <c:pt idx="101">
                  <c:v>0.5100196</c:v>
                </c:pt>
                <c:pt idx="102">
                  <c:v>0.5197551</c:v>
                </c:pt>
                <c:pt idx="103">
                  <c:v>0.5285749</c:v>
                </c:pt>
                <c:pt idx="104">
                  <c:v>0.5384629</c:v>
                </c:pt>
                <c:pt idx="105">
                  <c:v>0.5498463</c:v>
                </c:pt>
                <c:pt idx="106">
                  <c:v>0.5601005</c:v>
                </c:pt>
                <c:pt idx="107">
                  <c:v>0.5687677</c:v>
                </c:pt>
                <c:pt idx="108">
                  <c:v>0.579846</c:v>
                </c:pt>
                <c:pt idx="109">
                  <c:v>0.5902833</c:v>
                </c:pt>
                <c:pt idx="110">
                  <c:v>0.6016056</c:v>
                </c:pt>
                <c:pt idx="111">
                  <c:v>0.6083807</c:v>
                </c:pt>
                <c:pt idx="112">
                  <c:v>0.6204661</c:v>
                </c:pt>
                <c:pt idx="113">
                  <c:v>0.630293</c:v>
                </c:pt>
                <c:pt idx="114">
                  <c:v>0.64189</c:v>
                </c:pt>
                <c:pt idx="115">
                  <c:v>0.6485736</c:v>
                </c:pt>
                <c:pt idx="116">
                  <c:v>0.6606284</c:v>
                </c:pt>
                <c:pt idx="117">
                  <c:v>0.6717372</c:v>
                </c:pt>
                <c:pt idx="118">
                  <c:v>0.6801298</c:v>
                </c:pt>
                <c:pt idx="119">
                  <c:v>0.6944736</c:v>
                </c:pt>
                <c:pt idx="120">
                  <c:v>0.6974034</c:v>
                </c:pt>
                <c:pt idx="121">
                  <c:v>0.7102212</c:v>
                </c:pt>
                <c:pt idx="122">
                  <c:v>0.719102</c:v>
                </c:pt>
                <c:pt idx="123">
                  <c:v>0.7322555</c:v>
                </c:pt>
                <c:pt idx="124">
                  <c:v>0.7382066</c:v>
                </c:pt>
                <c:pt idx="125">
                  <c:v>0.7496205</c:v>
                </c:pt>
                <c:pt idx="126">
                  <c:v>0.7592033</c:v>
                </c:pt>
                <c:pt idx="127">
                  <c:v>0.7717464</c:v>
                </c:pt>
                <c:pt idx="128">
                  <c:v>0.7801086</c:v>
                </c:pt>
                <c:pt idx="129">
                  <c:v>0.7901797</c:v>
                </c:pt>
                <c:pt idx="130">
                  <c:v>0.8000371</c:v>
                </c:pt>
                <c:pt idx="131">
                  <c:v>0.8104745</c:v>
                </c:pt>
                <c:pt idx="132">
                  <c:v>0.8191112</c:v>
                </c:pt>
                <c:pt idx="133">
                  <c:v>0.8283583</c:v>
                </c:pt>
                <c:pt idx="134">
                  <c:v>0.8383378</c:v>
                </c:pt>
                <c:pt idx="135">
                  <c:v>0.8453265</c:v>
                </c:pt>
                <c:pt idx="136">
                  <c:v>0.8529561</c:v>
                </c:pt>
                <c:pt idx="137">
                  <c:v>0.9033422</c:v>
                </c:pt>
                <c:pt idx="138">
                  <c:v>0.9023961</c:v>
                </c:pt>
                <c:pt idx="139">
                  <c:v>0.9279096</c:v>
                </c:pt>
                <c:pt idx="140">
                  <c:v>0.9160988</c:v>
                </c:pt>
                <c:pt idx="141">
                  <c:v>0.9272991</c:v>
                </c:pt>
                <c:pt idx="142">
                  <c:v>0.9438401</c:v>
                </c:pt>
                <c:pt idx="143">
                  <c:v>0.9439927</c:v>
                </c:pt>
                <c:pt idx="144">
                  <c:v>0.9603506</c:v>
                </c:pt>
                <c:pt idx="145">
                  <c:v>0.9548572</c:v>
                </c:pt>
                <c:pt idx="146">
                  <c:v>0.9616628</c:v>
                </c:pt>
                <c:pt idx="147">
                  <c:v>0.9615408</c:v>
                </c:pt>
                <c:pt idx="148">
                  <c:v>0.9788142</c:v>
                </c:pt>
                <c:pt idx="149">
                  <c:v>0.9831173</c:v>
                </c:pt>
                <c:pt idx="150">
                  <c:v>0.9900146</c:v>
                </c:pt>
              </c:numCache>
            </c:numRef>
          </c:yVal>
          <c:smooth val="0"/>
        </c:ser>
        <c:axId val="57005794"/>
        <c:axId val="48235329"/>
      </c:scatterChart>
      <c:valAx>
        <c:axId val="57005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48235329"/>
        <c:crossesAt val="0"/>
        <c:crossBetween val="midCat"/>
      </c:valAx>
      <c:valAx>
        <c:axId val="48235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570057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33</v>
      </c>
      <c r="B12" s="2" t="n">
        <v>7.640836E-005</v>
      </c>
      <c r="C12" s="2" t="n">
        <f aca="false">B12/5</f>
        <v>1.5281672E-005</v>
      </c>
      <c r="D12" s="1" t="n">
        <v>0.980737</v>
      </c>
      <c r="E12" s="1" t="n">
        <v>0.980737</v>
      </c>
      <c r="F12" s="1" t="n">
        <v>-0.0034685</v>
      </c>
      <c r="G12" s="1" t="n">
        <v>-0.0034685</v>
      </c>
      <c r="H12" s="1" t="n">
        <v>0.9842055</v>
      </c>
      <c r="I12" s="1" t="n">
        <v>0.9842055</v>
      </c>
      <c r="J12" s="1" t="n">
        <v>69</v>
      </c>
      <c r="K12" s="1" t="s">
        <v>17</v>
      </c>
    </row>
    <row r="13" customFormat="false" ht="12.75" hidden="false" customHeight="false" outlineLevel="0" collapsed="false">
      <c r="A13" s="1" t="n">
        <v>64</v>
      </c>
      <c r="B13" s="2" t="n">
        <v>7.640836E-005</v>
      </c>
      <c r="C13" s="2" t="n">
        <f aca="false">B13/5</f>
        <v>1.5281672E-005</v>
      </c>
      <c r="D13" s="1" t="n">
        <v>0.9822934</v>
      </c>
      <c r="E13" s="1" t="n">
        <v>0.9822934</v>
      </c>
      <c r="F13" s="2" t="n">
        <v>-0.00186628</v>
      </c>
      <c r="G13" s="2" t="n">
        <v>-0.00186628</v>
      </c>
      <c r="H13" s="1" t="n">
        <v>0.9841596</v>
      </c>
      <c r="I13" s="1" t="n">
        <v>0.9841596</v>
      </c>
      <c r="J13" s="1" t="n">
        <v>69</v>
      </c>
      <c r="K13" s="1" t="s">
        <v>17</v>
      </c>
    </row>
    <row r="14" customFormat="false" ht="12.75" hidden="false" customHeight="false" outlineLevel="0" collapsed="false">
      <c r="A14" s="1" t="n">
        <v>95</v>
      </c>
      <c r="B14" s="2" t="n">
        <v>7.640836E-005</v>
      </c>
      <c r="C14" s="2" t="n">
        <f aca="false">B14/5</f>
        <v>1.5281672E-005</v>
      </c>
      <c r="D14" s="1" t="n">
        <v>0.9776241</v>
      </c>
      <c r="E14" s="1" t="n">
        <v>0.9776241</v>
      </c>
      <c r="F14" s="2" t="n">
        <v>-0.003697391</v>
      </c>
      <c r="G14" s="2" t="n">
        <v>-0.003697391</v>
      </c>
      <c r="H14" s="1" t="n">
        <v>0.9813215</v>
      </c>
      <c r="I14" s="1" t="n">
        <v>0.9813215</v>
      </c>
      <c r="J14" s="1" t="n">
        <v>69</v>
      </c>
      <c r="K14" s="1" t="s">
        <v>17</v>
      </c>
    </row>
    <row r="15" customFormat="false" ht="12.75" hidden="false" customHeight="false" outlineLevel="0" collapsed="false">
      <c r="A15" s="1" t="n">
        <v>126</v>
      </c>
      <c r="B15" s="2" t="n">
        <v>7.640836E-005</v>
      </c>
      <c r="C15" s="2" t="n">
        <f aca="false">B15/5</f>
        <v>1.5281672E-005</v>
      </c>
      <c r="D15" s="1" t="n">
        <v>0.9687737</v>
      </c>
      <c r="E15" s="1" t="n">
        <v>0.9687737</v>
      </c>
      <c r="F15" s="2" t="n">
        <v>-0.003178577</v>
      </c>
      <c r="G15" s="2" t="n">
        <v>-0.003178577</v>
      </c>
      <c r="H15" s="1" t="n">
        <v>0.9719523</v>
      </c>
      <c r="I15" s="1" t="n">
        <v>0.9719523</v>
      </c>
      <c r="J15" s="1" t="n">
        <v>69</v>
      </c>
      <c r="K15" s="1" t="s">
        <v>17</v>
      </c>
    </row>
    <row r="16" customFormat="false" ht="12.75" hidden="false" customHeight="false" outlineLevel="0" collapsed="false">
      <c r="A16" s="1" t="n">
        <v>157</v>
      </c>
      <c r="B16" s="2" t="n">
        <v>7.640836E-005</v>
      </c>
      <c r="C16" s="2" t="n">
        <f aca="false">B16/5</f>
        <v>1.5281672E-005</v>
      </c>
      <c r="D16" s="1" t="n">
        <v>0.9590383</v>
      </c>
      <c r="E16" s="1" t="n">
        <v>0.9590383</v>
      </c>
      <c r="F16" s="2" t="n">
        <v>-0.001332208</v>
      </c>
      <c r="G16" s="2" t="n">
        <v>-0.001332208</v>
      </c>
      <c r="H16" s="1" t="n">
        <v>0.9603705</v>
      </c>
      <c r="I16" s="1" t="n">
        <v>0.9603705</v>
      </c>
      <c r="J16" s="1" t="n">
        <v>69</v>
      </c>
      <c r="K16" s="1" t="s">
        <v>17</v>
      </c>
    </row>
    <row r="17" customFormat="false" ht="12.75" hidden="false" customHeight="false" outlineLevel="0" collapsed="false">
      <c r="A17" s="1" t="n">
        <v>188</v>
      </c>
      <c r="B17" s="2" t="n">
        <v>7.640836E-005</v>
      </c>
      <c r="C17" s="2" t="n">
        <f aca="false">B17/5</f>
        <v>1.5281672E-005</v>
      </c>
      <c r="D17" s="1" t="n">
        <v>0.9572377</v>
      </c>
      <c r="E17" s="1" t="n">
        <v>0.9572377</v>
      </c>
      <c r="F17" s="2" t="n">
        <v>-0.002201987</v>
      </c>
      <c r="G17" s="2" t="n">
        <v>-0.002201987</v>
      </c>
      <c r="H17" s="1" t="n">
        <v>0.9594396</v>
      </c>
      <c r="I17" s="1" t="n">
        <v>0.9594396</v>
      </c>
      <c r="J17" s="1" t="n">
        <v>69</v>
      </c>
      <c r="K17" s="1" t="s">
        <v>17</v>
      </c>
    </row>
    <row r="18" customFormat="false" ht="12.75" hidden="false" customHeight="false" outlineLevel="0" collapsed="false">
      <c r="A18" s="1" t="n">
        <v>219</v>
      </c>
      <c r="B18" s="2" t="n">
        <v>7.640836E-005</v>
      </c>
      <c r="C18" s="2" t="n">
        <f aca="false">B18/5</f>
        <v>1.5281672E-005</v>
      </c>
      <c r="D18" s="1" t="n">
        <v>0.9558948</v>
      </c>
      <c r="E18" s="1" t="n">
        <v>0.9558948</v>
      </c>
      <c r="F18" s="2" t="n">
        <v>-0.002598728</v>
      </c>
      <c r="G18" s="2" t="n">
        <v>-0.002598728</v>
      </c>
      <c r="H18" s="1" t="n">
        <v>0.9584935</v>
      </c>
      <c r="I18" s="1" t="n">
        <v>0.9584935</v>
      </c>
      <c r="J18" s="1" t="n">
        <v>70</v>
      </c>
      <c r="K18" s="1" t="s">
        <v>17</v>
      </c>
    </row>
    <row r="19" customFormat="false" ht="12.75" hidden="false" customHeight="false" outlineLevel="0" collapsed="false">
      <c r="A19" s="1" t="n">
        <v>250</v>
      </c>
      <c r="B19" s="2" t="n">
        <v>7.640836E-005</v>
      </c>
      <c r="C19" s="2" t="n">
        <f aca="false">B19/5</f>
        <v>1.5281672E-005</v>
      </c>
      <c r="D19" s="1" t="n">
        <v>0.9383467</v>
      </c>
      <c r="E19" s="1" t="n">
        <v>0.9383467</v>
      </c>
      <c r="F19" s="2" t="n">
        <v>-0.003499025</v>
      </c>
      <c r="G19" s="2" t="n">
        <v>-0.003499025</v>
      </c>
      <c r="H19" s="1" t="n">
        <v>0.9418457</v>
      </c>
      <c r="I19" s="1" t="n">
        <v>0.9418457</v>
      </c>
      <c r="J19" s="1" t="n">
        <v>70</v>
      </c>
      <c r="K19" s="1" t="s">
        <v>17</v>
      </c>
    </row>
    <row r="20" customFormat="false" ht="12.75" hidden="false" customHeight="false" outlineLevel="0" collapsed="false">
      <c r="A20" s="1" t="n">
        <v>281</v>
      </c>
      <c r="B20" s="2" t="n">
        <v>7.640836E-005</v>
      </c>
      <c r="C20" s="2" t="n">
        <f aca="false">B20/5</f>
        <v>1.5281672E-005</v>
      </c>
      <c r="D20" s="1" t="n">
        <v>0.9333721</v>
      </c>
      <c r="E20" s="1" t="n">
        <v>0.9333721</v>
      </c>
      <c r="F20" s="2" t="n">
        <v>-0.003178582</v>
      </c>
      <c r="G20" s="2" t="n">
        <v>-0.003178582</v>
      </c>
      <c r="H20" s="1" t="n">
        <v>0.9365507</v>
      </c>
      <c r="I20" s="1" t="n">
        <v>0.9365507</v>
      </c>
      <c r="J20" s="1" t="n">
        <v>70</v>
      </c>
      <c r="K20" s="1" t="s">
        <v>17</v>
      </c>
    </row>
    <row r="21" customFormat="false" ht="12.75" hidden="false" customHeight="false" outlineLevel="0" collapsed="false">
      <c r="A21" s="1" t="n">
        <v>312</v>
      </c>
      <c r="B21" s="2" t="n">
        <v>7.640836E-005</v>
      </c>
      <c r="C21" s="2" t="n">
        <f aca="false">B21/5</f>
        <v>1.5281672E-005</v>
      </c>
      <c r="D21" s="1" t="n">
        <v>0.9233925</v>
      </c>
      <c r="E21" s="1" t="n">
        <v>0.9233925</v>
      </c>
      <c r="F21" s="2" t="n">
        <v>-0.003132805</v>
      </c>
      <c r="G21" s="2" t="n">
        <v>-0.003132805</v>
      </c>
      <c r="H21" s="1" t="n">
        <v>0.9265254</v>
      </c>
      <c r="I21" s="1" t="n">
        <v>0.9265254</v>
      </c>
      <c r="J21" s="1" t="n">
        <v>70</v>
      </c>
      <c r="K21" s="1" t="s">
        <v>17</v>
      </c>
    </row>
    <row r="22" customFormat="false" ht="12.75" hidden="false" customHeight="false" outlineLevel="0" collapsed="false">
      <c r="A22" s="1" t="n">
        <v>343</v>
      </c>
      <c r="B22" s="2" t="n">
        <v>7.640836E-005</v>
      </c>
      <c r="C22" s="2" t="n">
        <f aca="false">B22/5</f>
        <v>1.5281672E-005</v>
      </c>
      <c r="D22" s="1" t="n">
        <v>0.9273599</v>
      </c>
      <c r="E22" s="1" t="n">
        <v>0.9273599</v>
      </c>
      <c r="F22" s="2" t="n">
        <v>-0.003544806</v>
      </c>
      <c r="G22" s="2" t="n">
        <v>-0.003544806</v>
      </c>
      <c r="H22" s="1" t="n">
        <v>0.9309047</v>
      </c>
      <c r="I22" s="1" t="n">
        <v>0.9309047</v>
      </c>
      <c r="J22" s="1" t="n">
        <v>70</v>
      </c>
      <c r="K22" s="1" t="s">
        <v>17</v>
      </c>
    </row>
    <row r="23" customFormat="false" ht="12.75" hidden="false" customHeight="false" outlineLevel="0" collapsed="false">
      <c r="A23" s="1" t="n">
        <v>374</v>
      </c>
      <c r="B23" s="2" t="n">
        <v>7.640836E-005</v>
      </c>
      <c r="C23" s="2" t="n">
        <f aca="false">B23/5</f>
        <v>1.5281672E-005</v>
      </c>
      <c r="D23" s="1" t="n">
        <v>0.9230568</v>
      </c>
      <c r="E23" s="1" t="n">
        <v>0.9230568</v>
      </c>
      <c r="F23" s="2" t="n">
        <v>-0.001576363</v>
      </c>
      <c r="G23" s="2" t="n">
        <v>-0.001576363</v>
      </c>
      <c r="H23" s="1" t="n">
        <v>0.9246332</v>
      </c>
      <c r="I23" s="1" t="n">
        <v>0.9246332</v>
      </c>
      <c r="J23" s="1" t="n">
        <v>70</v>
      </c>
      <c r="K23" s="1" t="s">
        <v>17</v>
      </c>
    </row>
    <row r="24" customFormat="false" ht="12.75" hidden="false" customHeight="false" outlineLevel="0" collapsed="false">
      <c r="A24" s="1" t="n">
        <v>405</v>
      </c>
      <c r="B24" s="2" t="n">
        <v>7.64084E-005</v>
      </c>
      <c r="C24" s="2" t="n">
        <f aca="false">B24/5</f>
        <v>1.528168E-005</v>
      </c>
      <c r="D24" s="1" t="n">
        <v>0.9064548</v>
      </c>
      <c r="E24" s="1" t="n">
        <v>0.9064548</v>
      </c>
      <c r="F24" s="2" t="n">
        <v>-0.003361696</v>
      </c>
      <c r="G24" s="2" t="n">
        <v>-0.003361696</v>
      </c>
      <c r="H24" s="1" t="n">
        <v>0.9098165</v>
      </c>
      <c r="I24" s="1" t="n">
        <v>0.9098165</v>
      </c>
      <c r="J24" s="1" t="n">
        <v>70</v>
      </c>
      <c r="K24" s="1" t="s">
        <v>17</v>
      </c>
    </row>
    <row r="25" customFormat="false" ht="12.75" hidden="false" customHeight="false" outlineLevel="0" collapsed="false">
      <c r="A25" s="1" t="n">
        <v>436</v>
      </c>
      <c r="B25" s="2" t="n">
        <v>7.640885E-005</v>
      </c>
      <c r="C25" s="2" t="n">
        <f aca="false">B25/5</f>
        <v>1.528177E-005</v>
      </c>
      <c r="D25" s="1" t="n">
        <v>0.9337689</v>
      </c>
      <c r="E25" s="1" t="n">
        <v>0.9337689</v>
      </c>
      <c r="F25" s="2" t="n">
        <v>-0.003453253</v>
      </c>
      <c r="G25" s="2" t="n">
        <v>-0.003453253</v>
      </c>
      <c r="H25" s="1" t="n">
        <v>0.9372222</v>
      </c>
      <c r="I25" s="1" t="n">
        <v>0.9372222</v>
      </c>
      <c r="J25" s="1" t="n">
        <v>70</v>
      </c>
      <c r="K25" s="1" t="s">
        <v>17</v>
      </c>
    </row>
    <row r="26" customFormat="false" ht="12.75" hidden="false" customHeight="false" outlineLevel="0" collapsed="false">
      <c r="A26" s="1" t="n">
        <v>467</v>
      </c>
      <c r="B26" s="2" t="n">
        <v>0.04242084</v>
      </c>
      <c r="C26" s="2" t="n">
        <f aca="false">B26/5</f>
        <v>0.008484168</v>
      </c>
      <c r="D26" s="1" t="n">
        <v>0.8573811</v>
      </c>
      <c r="E26" s="1" t="n">
        <v>0.8573811</v>
      </c>
      <c r="F26" s="2" t="n">
        <v>-0.002675032</v>
      </c>
      <c r="G26" s="2" t="n">
        <v>-0.002675032</v>
      </c>
      <c r="H26" s="1" t="n">
        <v>0.8600562</v>
      </c>
      <c r="I26" s="1" t="n">
        <v>0.8600562</v>
      </c>
      <c r="J26" s="1" t="n">
        <v>70</v>
      </c>
      <c r="K26" s="1" t="s">
        <v>17</v>
      </c>
    </row>
    <row r="27" customFormat="false" ht="12.75" hidden="false" customHeight="false" outlineLevel="0" collapsed="false">
      <c r="A27" s="1" t="n">
        <v>498</v>
      </c>
      <c r="B27" s="2" t="n">
        <v>0.07698306</v>
      </c>
      <c r="C27" s="2" t="n">
        <f aca="false">B27/5</f>
        <v>0.015396612</v>
      </c>
      <c r="D27" s="1" t="n">
        <v>0.8475541</v>
      </c>
      <c r="E27" s="1" t="n">
        <v>0.8475541</v>
      </c>
      <c r="F27" s="2" t="n">
        <v>-0.00273607</v>
      </c>
      <c r="G27" s="2" t="n">
        <v>-0.00273607</v>
      </c>
      <c r="H27" s="1" t="n">
        <v>0.8502902</v>
      </c>
      <c r="I27" s="1" t="n">
        <v>0.8502902</v>
      </c>
      <c r="J27" s="1" t="n">
        <v>70</v>
      </c>
      <c r="K27" s="1" t="s">
        <v>17</v>
      </c>
    </row>
    <row r="28" customFormat="false" ht="12.75" hidden="false" customHeight="false" outlineLevel="0" collapsed="false">
      <c r="A28" s="1" t="n">
        <v>529</v>
      </c>
      <c r="B28" s="1" t="n">
        <v>0.1117742</v>
      </c>
      <c r="C28" s="2" t="n">
        <f aca="false">B28/5</f>
        <v>0.02235484</v>
      </c>
      <c r="D28" s="1" t="n">
        <v>0.8362318</v>
      </c>
      <c r="E28" s="1" t="n">
        <v>0.8362318</v>
      </c>
      <c r="F28" s="2" t="n">
        <v>-0.003148071</v>
      </c>
      <c r="G28" s="2" t="n">
        <v>-0.003148071</v>
      </c>
      <c r="H28" s="1" t="n">
        <v>0.8393798</v>
      </c>
      <c r="I28" s="1" t="n">
        <v>0.8393798</v>
      </c>
      <c r="J28" s="1" t="n">
        <v>70</v>
      </c>
      <c r="K28" s="1" t="s">
        <v>17</v>
      </c>
    </row>
    <row r="29" customFormat="false" ht="12.75" hidden="false" customHeight="false" outlineLevel="0" collapsed="false">
      <c r="A29" s="1" t="n">
        <v>560</v>
      </c>
      <c r="B29" s="1" t="n">
        <v>0.1287119</v>
      </c>
      <c r="C29" s="2" t="n">
        <f aca="false">B29/5</f>
        <v>0.02574238</v>
      </c>
      <c r="D29" s="1" t="n">
        <v>0.8278087</v>
      </c>
      <c r="E29" s="1" t="n">
        <v>0.8278087</v>
      </c>
      <c r="F29" s="2" t="n">
        <v>-0.003209108</v>
      </c>
      <c r="G29" s="2" t="n">
        <v>-0.003209108</v>
      </c>
      <c r="H29" s="1" t="n">
        <v>0.8310178</v>
      </c>
      <c r="I29" s="1" t="n">
        <v>0.8310178</v>
      </c>
      <c r="J29" s="1" t="n">
        <v>70</v>
      </c>
      <c r="K29" s="1" t="s">
        <v>17</v>
      </c>
    </row>
    <row r="30" customFormat="false" ht="12.75" hidden="false" customHeight="false" outlineLevel="0" collapsed="false">
      <c r="A30" s="1" t="n">
        <v>591</v>
      </c>
      <c r="B30" s="1" t="n">
        <v>0.1891386</v>
      </c>
      <c r="C30" s="2" t="n">
        <f aca="false">B30/5</f>
        <v>0.03782772</v>
      </c>
      <c r="D30" s="1" t="n">
        <v>0.8214303</v>
      </c>
      <c r="E30" s="1" t="n">
        <v>0.8214303</v>
      </c>
      <c r="F30" s="2" t="n">
        <v>-0.00278185</v>
      </c>
      <c r="G30" s="2" t="n">
        <v>-0.00278185</v>
      </c>
      <c r="H30" s="1" t="n">
        <v>0.8242121</v>
      </c>
      <c r="I30" s="1" t="n">
        <v>0.8242121</v>
      </c>
      <c r="J30" s="1" t="n">
        <v>70</v>
      </c>
      <c r="K30" s="1" t="s">
        <v>17</v>
      </c>
    </row>
    <row r="31" customFormat="false" ht="12.75" hidden="false" customHeight="false" outlineLevel="0" collapsed="false">
      <c r="A31" s="1" t="n">
        <v>622</v>
      </c>
      <c r="B31" s="1" t="n">
        <v>0.1939452</v>
      </c>
      <c r="C31" s="2" t="n">
        <f aca="false">B31/5</f>
        <v>0.03878904</v>
      </c>
      <c r="D31" s="1" t="n">
        <v>0.8121222</v>
      </c>
      <c r="E31" s="1" t="n">
        <v>0.8121222</v>
      </c>
      <c r="F31" s="2" t="n">
        <v>-0.001301703</v>
      </c>
      <c r="G31" s="2" t="n">
        <v>-0.001301703</v>
      </c>
      <c r="H31" s="1" t="n">
        <v>0.8134239</v>
      </c>
      <c r="I31" s="1" t="n">
        <v>0.8134239</v>
      </c>
      <c r="J31" s="1" t="n">
        <v>70</v>
      </c>
      <c r="K31" s="1" t="s">
        <v>17</v>
      </c>
    </row>
    <row r="32" customFormat="false" ht="12.75" hidden="false" customHeight="false" outlineLevel="0" collapsed="false">
      <c r="A32" s="1" t="n">
        <v>653</v>
      </c>
      <c r="B32" s="1" t="n">
        <v>0.2429274</v>
      </c>
      <c r="C32" s="2" t="n">
        <f aca="false">B32/5</f>
        <v>0.04858548</v>
      </c>
      <c r="D32" s="1" t="n">
        <v>0.8014408</v>
      </c>
      <c r="E32" s="1" t="n">
        <v>0.8014408</v>
      </c>
      <c r="F32" s="2" t="n">
        <v>-0.003422741</v>
      </c>
      <c r="G32" s="2" t="n">
        <v>-0.003422741</v>
      </c>
      <c r="H32" s="1" t="n">
        <v>0.8048635</v>
      </c>
      <c r="I32" s="1" t="n">
        <v>0.8048635</v>
      </c>
      <c r="J32" s="1" t="n">
        <v>71</v>
      </c>
      <c r="K32" s="1" t="s">
        <v>17</v>
      </c>
    </row>
    <row r="33" customFormat="false" ht="12.75" hidden="false" customHeight="false" outlineLevel="0" collapsed="false">
      <c r="A33" s="1" t="n">
        <v>684</v>
      </c>
      <c r="B33" s="1" t="n">
        <v>0.3008363</v>
      </c>
      <c r="C33" s="2" t="n">
        <f aca="false">B33/5</f>
        <v>0.06016726</v>
      </c>
      <c r="D33" s="1" t="n">
        <v>0.7869139</v>
      </c>
      <c r="E33" s="1" t="n">
        <v>0.7869139</v>
      </c>
      <c r="F33" s="2" t="n">
        <v>-0.001439038</v>
      </c>
      <c r="G33" s="2" t="n">
        <v>-0.001439038</v>
      </c>
      <c r="H33" s="1" t="n">
        <v>0.788353</v>
      </c>
      <c r="I33" s="1" t="n">
        <v>0.788353</v>
      </c>
      <c r="J33" s="1" t="n">
        <v>70</v>
      </c>
      <c r="K33" s="1" t="s">
        <v>17</v>
      </c>
    </row>
    <row r="34" customFormat="false" ht="12.75" hidden="false" customHeight="false" outlineLevel="0" collapsed="false">
      <c r="A34" s="1" t="n">
        <v>715</v>
      </c>
      <c r="B34" s="1" t="n">
        <v>0.3189186</v>
      </c>
      <c r="C34" s="2" t="n">
        <f aca="false">B34/5</f>
        <v>0.06378372</v>
      </c>
      <c r="D34" s="1" t="n">
        <v>0.7776363</v>
      </c>
      <c r="E34" s="1" t="n">
        <v>0.7776363</v>
      </c>
      <c r="F34" s="2" t="n">
        <v>-0.003132817</v>
      </c>
      <c r="G34" s="2" t="n">
        <v>-0.003132817</v>
      </c>
      <c r="H34" s="1" t="n">
        <v>0.7807691</v>
      </c>
      <c r="I34" s="1" t="n">
        <v>0.7807691</v>
      </c>
      <c r="J34" s="1" t="n">
        <v>70</v>
      </c>
      <c r="K34" s="1" t="s">
        <v>17</v>
      </c>
    </row>
    <row r="35" customFormat="false" ht="12.75" hidden="false" customHeight="false" outlineLevel="0" collapsed="false">
      <c r="A35" s="1" t="n">
        <v>746</v>
      </c>
      <c r="B35" s="1" t="n">
        <v>0.3543963</v>
      </c>
      <c r="C35" s="2" t="n">
        <f aca="false">B35/5</f>
        <v>0.07087926</v>
      </c>
      <c r="D35" s="1" t="n">
        <v>0.7693658</v>
      </c>
      <c r="E35" s="1" t="n">
        <v>0.7693658</v>
      </c>
      <c r="F35" s="2" t="n">
        <v>-0.002964966</v>
      </c>
      <c r="G35" s="2" t="n">
        <v>-0.002964966</v>
      </c>
      <c r="H35" s="1" t="n">
        <v>0.7723308</v>
      </c>
      <c r="I35" s="1" t="n">
        <v>0.7723308</v>
      </c>
      <c r="J35" s="1" t="n">
        <v>70</v>
      </c>
      <c r="K35" s="1" t="s">
        <v>17</v>
      </c>
    </row>
    <row r="36" customFormat="false" ht="12.75" hidden="false" customHeight="false" outlineLevel="0" collapsed="false">
      <c r="A36" s="1" t="n">
        <v>777</v>
      </c>
      <c r="B36" s="1" t="n">
        <v>0.4390852</v>
      </c>
      <c r="C36" s="2" t="n">
        <f aca="false">B36/5</f>
        <v>0.08781704</v>
      </c>
      <c r="D36" s="1" t="n">
        <v>0.7627738</v>
      </c>
      <c r="E36" s="1" t="n">
        <v>0.7627738</v>
      </c>
      <c r="F36" s="2" t="n">
        <v>-0.002446152</v>
      </c>
      <c r="G36" s="2" t="n">
        <v>-0.002446152</v>
      </c>
      <c r="H36" s="1" t="n">
        <v>0.7652199</v>
      </c>
      <c r="I36" s="1" t="n">
        <v>0.7652199</v>
      </c>
      <c r="J36" s="1" t="n">
        <v>70</v>
      </c>
      <c r="K36" s="1" t="s">
        <v>17</v>
      </c>
    </row>
    <row r="37" customFormat="false" ht="12.75" hidden="false" customHeight="false" outlineLevel="0" collapsed="false">
      <c r="A37" s="1" t="n">
        <v>808</v>
      </c>
      <c r="B37" s="1" t="n">
        <v>0.4969941</v>
      </c>
      <c r="C37" s="2" t="n">
        <f aca="false">B37/5</f>
        <v>0.09939882</v>
      </c>
      <c r="D37" s="1" t="n">
        <v>0.7480333</v>
      </c>
      <c r="E37" s="1" t="n">
        <v>0.7480333</v>
      </c>
      <c r="F37" s="2" t="n">
        <v>-0.002980227</v>
      </c>
      <c r="G37" s="2" t="n">
        <v>-0.002980227</v>
      </c>
      <c r="H37" s="1" t="n">
        <v>0.7510135</v>
      </c>
      <c r="I37" s="1" t="n">
        <v>0.7510135</v>
      </c>
      <c r="J37" s="1" t="n">
        <v>70</v>
      </c>
      <c r="K37" s="1" t="s">
        <v>17</v>
      </c>
    </row>
    <row r="38" customFormat="false" ht="12.75" hidden="false" customHeight="false" outlineLevel="0" collapsed="false">
      <c r="A38" s="1" t="n">
        <v>839</v>
      </c>
      <c r="B38" s="1" t="n">
        <v>0.548723</v>
      </c>
      <c r="C38" s="2" t="n">
        <f aca="false">B38/5</f>
        <v>0.1097446</v>
      </c>
      <c r="D38" s="1" t="n">
        <v>0.740953</v>
      </c>
      <c r="E38" s="1" t="n">
        <v>0.740953</v>
      </c>
      <c r="F38" s="2" t="n">
        <v>-0.002797117</v>
      </c>
      <c r="G38" s="2" t="n">
        <v>-0.002797117</v>
      </c>
      <c r="H38" s="1" t="n">
        <v>0.7437501</v>
      </c>
      <c r="I38" s="1" t="n">
        <v>0.7437501</v>
      </c>
      <c r="J38" s="1" t="n">
        <v>70</v>
      </c>
      <c r="K38" s="1" t="s">
        <v>17</v>
      </c>
    </row>
    <row r="39" customFormat="false" ht="12.75" hidden="false" customHeight="false" outlineLevel="0" collapsed="false">
      <c r="A39" s="1" t="n">
        <v>870</v>
      </c>
      <c r="B39" s="1" t="n">
        <v>0.5576497</v>
      </c>
      <c r="C39" s="2" t="n">
        <f aca="false">B39/5</f>
        <v>0.11152994</v>
      </c>
      <c r="D39" s="1" t="n">
        <v>0.7314617</v>
      </c>
      <c r="E39" s="1" t="n">
        <v>0.7314617</v>
      </c>
      <c r="F39" s="2" t="n">
        <v>-0.002583488</v>
      </c>
      <c r="G39" s="2" t="n">
        <v>-0.002583488</v>
      </c>
      <c r="H39" s="1" t="n">
        <v>0.7340452</v>
      </c>
      <c r="I39" s="1" t="n">
        <v>0.7340452</v>
      </c>
      <c r="J39" s="1" t="n">
        <v>70</v>
      </c>
      <c r="K39" s="1" t="s">
        <v>17</v>
      </c>
    </row>
    <row r="40" customFormat="false" ht="12.75" hidden="false" customHeight="false" outlineLevel="0" collapsed="false">
      <c r="A40" s="1" t="n">
        <v>901</v>
      </c>
      <c r="B40" s="1" t="n">
        <v>0.6306652</v>
      </c>
      <c r="C40" s="2" t="n">
        <f aca="false">B40/5</f>
        <v>0.12613304</v>
      </c>
      <c r="D40" s="1" t="n">
        <v>0.7206582</v>
      </c>
      <c r="E40" s="1" t="n">
        <v>0.7206582</v>
      </c>
      <c r="F40" s="2" t="n">
        <v>-0.001133859</v>
      </c>
      <c r="G40" s="2" t="n">
        <v>-0.001133859</v>
      </c>
      <c r="H40" s="1" t="n">
        <v>0.721792</v>
      </c>
      <c r="I40" s="1" t="n">
        <v>0.721792</v>
      </c>
      <c r="J40" s="1" t="n">
        <v>70</v>
      </c>
      <c r="K40" s="1" t="s">
        <v>17</v>
      </c>
    </row>
    <row r="41" customFormat="false" ht="12.75" hidden="false" customHeight="false" outlineLevel="0" collapsed="false">
      <c r="A41" s="1" t="n">
        <v>932</v>
      </c>
      <c r="B41" s="1" t="n">
        <v>0.6704919</v>
      </c>
      <c r="C41" s="2" t="n">
        <f aca="false">B41/5</f>
        <v>0.13409838</v>
      </c>
      <c r="D41" s="1" t="n">
        <v>0.7096716</v>
      </c>
      <c r="E41" s="1" t="n">
        <v>0.7096716</v>
      </c>
      <c r="F41" s="2" t="n">
        <v>-0.001500082</v>
      </c>
      <c r="G41" s="2" t="n">
        <v>-0.001500082</v>
      </c>
      <c r="H41" s="1" t="n">
        <v>0.7111716</v>
      </c>
      <c r="I41" s="1" t="n">
        <v>0.7111716</v>
      </c>
      <c r="J41" s="1" t="n">
        <v>70</v>
      </c>
      <c r="K41" s="1" t="s">
        <v>17</v>
      </c>
    </row>
    <row r="42" customFormat="false" ht="12.75" hidden="false" customHeight="false" outlineLevel="0" collapsed="false">
      <c r="A42" s="1" t="n">
        <v>963</v>
      </c>
      <c r="B42" s="1" t="n">
        <v>0.7185586</v>
      </c>
      <c r="C42" s="2" t="n">
        <f aca="false">B42/5</f>
        <v>0.14371172</v>
      </c>
      <c r="D42" s="1" t="n">
        <v>0.6978609</v>
      </c>
      <c r="E42" s="1" t="n">
        <v>0.6978609</v>
      </c>
      <c r="F42" s="2" t="n">
        <v>-0.002079935</v>
      </c>
      <c r="G42" s="2" t="n">
        <v>-0.002079935</v>
      </c>
      <c r="H42" s="1" t="n">
        <v>0.6999409</v>
      </c>
      <c r="I42" s="1" t="n">
        <v>0.6999409</v>
      </c>
      <c r="J42" s="1" t="n">
        <v>70</v>
      </c>
      <c r="K42" s="1" t="s">
        <v>17</v>
      </c>
    </row>
    <row r="43" customFormat="false" ht="12.75" hidden="false" customHeight="false" outlineLevel="0" collapsed="false">
      <c r="A43" s="1" t="n">
        <v>994</v>
      </c>
      <c r="B43" s="1" t="n">
        <v>0.7652519</v>
      </c>
      <c r="C43" s="2" t="n">
        <f aca="false">B43/5</f>
        <v>0.15305038</v>
      </c>
      <c r="D43" s="1" t="n">
        <v>0.688156</v>
      </c>
      <c r="E43" s="1" t="n">
        <v>0.688156</v>
      </c>
      <c r="F43" s="2" t="n">
        <v>-0.003499047</v>
      </c>
      <c r="G43" s="2" t="n">
        <v>-0.003499047</v>
      </c>
      <c r="H43" s="1" t="n">
        <v>0.691655</v>
      </c>
      <c r="I43" s="1" t="n">
        <v>0.691655</v>
      </c>
      <c r="J43" s="1" t="n">
        <v>70</v>
      </c>
      <c r="K43" s="1" t="s">
        <v>17</v>
      </c>
    </row>
    <row r="44" customFormat="false" ht="12.75" hidden="false" customHeight="false" outlineLevel="0" collapsed="false">
      <c r="A44" s="1" t="n">
        <v>1025</v>
      </c>
      <c r="B44" s="1" t="n">
        <v>0.8485674</v>
      </c>
      <c r="C44" s="2" t="n">
        <f aca="false">B44/5</f>
        <v>0.16971348</v>
      </c>
      <c r="D44" s="1" t="n">
        <v>0.6812283</v>
      </c>
      <c r="E44" s="1" t="n">
        <v>0.6812283</v>
      </c>
      <c r="F44" s="2" t="n">
        <v>-0.001973122</v>
      </c>
      <c r="G44" s="2" t="n">
        <v>-0.001973122</v>
      </c>
      <c r="H44" s="1" t="n">
        <v>0.6832014</v>
      </c>
      <c r="I44" s="1" t="n">
        <v>0.6832014</v>
      </c>
      <c r="J44" s="1" t="n">
        <v>70</v>
      </c>
      <c r="K44" s="1" t="s">
        <v>17</v>
      </c>
    </row>
    <row r="45" customFormat="false" ht="12.75" hidden="false" customHeight="false" outlineLevel="0" collapsed="false">
      <c r="A45" s="1" t="n">
        <v>1056</v>
      </c>
      <c r="B45" s="1" t="n">
        <v>0.8872496</v>
      </c>
      <c r="C45" s="2" t="n">
        <f aca="false">B45/5</f>
        <v>0.17744992</v>
      </c>
      <c r="D45" s="1" t="n">
        <v>0.6715235</v>
      </c>
      <c r="E45" s="1" t="n">
        <v>0.6715235</v>
      </c>
      <c r="F45" s="2" t="n">
        <v>-0.003438012</v>
      </c>
      <c r="G45" s="2" t="n">
        <v>-0.003438012</v>
      </c>
      <c r="H45" s="1" t="n">
        <v>0.6749615</v>
      </c>
      <c r="I45" s="1" t="n">
        <v>0.6749615</v>
      </c>
      <c r="J45" s="1" t="n">
        <v>70</v>
      </c>
      <c r="K45" s="1" t="s">
        <v>17</v>
      </c>
    </row>
    <row r="46" customFormat="false" ht="12.75" hidden="false" customHeight="false" outlineLevel="0" collapsed="false">
      <c r="A46" s="1" t="n">
        <v>1087</v>
      </c>
      <c r="B46" s="1" t="n">
        <v>0.9453874</v>
      </c>
      <c r="C46" s="2" t="n">
        <f aca="false">B46/5</f>
        <v>0.18907748</v>
      </c>
      <c r="D46" s="1" t="n">
        <v>0.6603232</v>
      </c>
      <c r="E46" s="1" t="n">
        <v>0.6603232</v>
      </c>
      <c r="F46" s="2" t="n">
        <v>-0.003148086</v>
      </c>
      <c r="G46" s="2" t="n">
        <v>-0.003148086</v>
      </c>
      <c r="H46" s="1" t="n">
        <v>0.6634713</v>
      </c>
      <c r="I46" s="1" t="n">
        <v>0.6634713</v>
      </c>
      <c r="J46" s="1" t="n">
        <v>70</v>
      </c>
      <c r="K46" s="1" t="s">
        <v>17</v>
      </c>
    </row>
    <row r="47" customFormat="false" ht="12.75" hidden="false" customHeight="false" outlineLevel="0" collapsed="false">
      <c r="A47" s="1" t="n">
        <v>1118</v>
      </c>
      <c r="B47" s="1" t="n">
        <v>1.010621</v>
      </c>
      <c r="C47" s="2" t="n">
        <f aca="false">B47/5</f>
        <v>0.2021242</v>
      </c>
      <c r="D47" s="1" t="n">
        <v>0.6521748</v>
      </c>
      <c r="E47" s="1" t="n">
        <v>0.6521748</v>
      </c>
      <c r="F47" s="2" t="n">
        <v>-0.002659791</v>
      </c>
      <c r="G47" s="2" t="n">
        <v>-0.002659791</v>
      </c>
      <c r="H47" s="1" t="n">
        <v>0.6548346</v>
      </c>
      <c r="I47" s="1" t="n">
        <v>0.6548346</v>
      </c>
      <c r="J47" s="1" t="n">
        <v>70</v>
      </c>
      <c r="K47" s="1" t="s">
        <v>17</v>
      </c>
    </row>
    <row r="48" customFormat="false" ht="12.75" hidden="false" customHeight="false" outlineLevel="0" collapsed="false">
      <c r="A48" s="1" t="n">
        <v>1149</v>
      </c>
      <c r="B48" s="1" t="n">
        <v>1.030534</v>
      </c>
      <c r="C48" s="2" t="n">
        <f aca="false">B48/5</f>
        <v>0.2061068</v>
      </c>
      <c r="D48" s="1" t="n">
        <v>0.6384415</v>
      </c>
      <c r="E48" s="1" t="n">
        <v>0.6384415</v>
      </c>
      <c r="F48" s="2" t="n">
        <v>-0.002415644</v>
      </c>
      <c r="G48" s="2" t="n">
        <v>-0.002415644</v>
      </c>
      <c r="H48" s="1" t="n">
        <v>0.6408572</v>
      </c>
      <c r="I48" s="1" t="n">
        <v>0.6408572</v>
      </c>
      <c r="J48" s="1" t="n">
        <v>70</v>
      </c>
      <c r="K48" s="1" t="s">
        <v>17</v>
      </c>
    </row>
    <row r="49" customFormat="false" ht="12.75" hidden="false" customHeight="false" outlineLevel="0" collapsed="false">
      <c r="A49" s="1" t="n">
        <v>1180</v>
      </c>
      <c r="B49" s="1" t="n">
        <v>1.117741</v>
      </c>
      <c r="C49" s="2" t="n">
        <f aca="false">B49/5</f>
        <v>0.2235482</v>
      </c>
      <c r="D49" s="1" t="n">
        <v>0.6316053</v>
      </c>
      <c r="E49" s="1" t="n">
        <v>0.6316053</v>
      </c>
      <c r="F49" s="2" t="n">
        <v>-0.001973126</v>
      </c>
      <c r="G49" s="2" t="n">
        <v>-0.001973126</v>
      </c>
      <c r="H49" s="1" t="n">
        <v>0.6335785</v>
      </c>
      <c r="I49" s="1" t="n">
        <v>0.6335785</v>
      </c>
      <c r="J49" s="1" t="n">
        <v>70</v>
      </c>
      <c r="K49" s="1" t="s">
        <v>17</v>
      </c>
    </row>
    <row r="50" customFormat="false" ht="12.75" hidden="false" customHeight="false" outlineLevel="0" collapsed="false">
      <c r="A50" s="1" t="n">
        <v>1211</v>
      </c>
      <c r="B50" s="1" t="n">
        <v>1.168783</v>
      </c>
      <c r="C50" s="2" t="n">
        <f aca="false">B50/5</f>
        <v>0.2337566</v>
      </c>
      <c r="D50" s="1" t="n">
        <v>0.6200694</v>
      </c>
      <c r="E50" s="1" t="n">
        <v>0.6200694</v>
      </c>
      <c r="F50" s="2" t="n">
        <v>-0.002369868</v>
      </c>
      <c r="G50" s="2" t="n">
        <v>-0.002369868</v>
      </c>
      <c r="H50" s="1" t="n">
        <v>0.6224393</v>
      </c>
      <c r="I50" s="1" t="n">
        <v>0.6224393</v>
      </c>
      <c r="J50" s="1" t="n">
        <v>70</v>
      </c>
      <c r="K50" s="1" t="s">
        <v>17</v>
      </c>
    </row>
    <row r="51" customFormat="false" ht="12.75" hidden="false" customHeight="false" outlineLevel="0" collapsed="false">
      <c r="A51" s="1" t="n">
        <v>1242</v>
      </c>
      <c r="B51" s="1" t="n">
        <v>1.232414</v>
      </c>
      <c r="C51" s="2" t="n">
        <f aca="false">B51/5</f>
        <v>0.2464828</v>
      </c>
      <c r="D51" s="1" t="n">
        <v>0.6106697</v>
      </c>
      <c r="E51" s="1" t="n">
        <v>0.6106697</v>
      </c>
      <c r="F51" s="2" t="n">
        <v>-0.002873424</v>
      </c>
      <c r="G51" s="2" t="n">
        <v>-0.002873424</v>
      </c>
      <c r="H51" s="1" t="n">
        <v>0.6135431</v>
      </c>
      <c r="I51" s="1" t="n">
        <v>0.6135431</v>
      </c>
      <c r="J51" s="1" t="n">
        <v>70</v>
      </c>
      <c r="K51" s="1" t="s">
        <v>17</v>
      </c>
    </row>
    <row r="52" customFormat="false" ht="12.75" hidden="false" customHeight="false" outlineLevel="0" collapsed="false">
      <c r="A52" s="1" t="n">
        <v>1273</v>
      </c>
      <c r="B52" s="1" t="n">
        <v>1.244774</v>
      </c>
      <c r="C52" s="2" t="n">
        <f aca="false">B52/5</f>
        <v>0.2489548</v>
      </c>
      <c r="D52" s="1" t="n">
        <v>0.6016973</v>
      </c>
      <c r="E52" s="1" t="n">
        <v>0.6016973</v>
      </c>
      <c r="F52" s="2" t="n">
        <v>-0.00195787</v>
      </c>
      <c r="G52" s="2" t="n">
        <v>-0.00195787</v>
      </c>
      <c r="H52" s="1" t="n">
        <v>0.6036552</v>
      </c>
      <c r="I52" s="1" t="n">
        <v>0.6036552</v>
      </c>
      <c r="J52" s="1" t="n">
        <v>70</v>
      </c>
      <c r="K52" s="1" t="s">
        <v>17</v>
      </c>
    </row>
    <row r="53" customFormat="false" ht="12.75" hidden="false" customHeight="false" outlineLevel="0" collapsed="false">
      <c r="A53" s="1" t="n">
        <v>1304</v>
      </c>
      <c r="B53" s="1" t="n">
        <v>1.323054</v>
      </c>
      <c r="C53" s="2" t="n">
        <f aca="false">B53/5</f>
        <v>0.2646108</v>
      </c>
      <c r="D53" s="1" t="n">
        <v>0.589856</v>
      </c>
      <c r="E53" s="1" t="n">
        <v>0.589856</v>
      </c>
      <c r="F53" s="2" t="n">
        <v>-0.003071796</v>
      </c>
      <c r="G53" s="2" t="n">
        <v>-0.003071796</v>
      </c>
      <c r="H53" s="1" t="n">
        <v>0.5929278</v>
      </c>
      <c r="I53" s="1" t="n">
        <v>0.5929278</v>
      </c>
      <c r="J53" s="1" t="n">
        <v>70</v>
      </c>
      <c r="K53" s="1" t="s">
        <v>17</v>
      </c>
    </row>
    <row r="54" customFormat="false" ht="12.75" hidden="false" customHeight="false" outlineLevel="0" collapsed="false">
      <c r="A54" s="1" t="n">
        <v>1335</v>
      </c>
      <c r="B54" s="1" t="n">
        <v>1.363796</v>
      </c>
      <c r="C54" s="2" t="n">
        <f aca="false">B54/5</f>
        <v>0.2727592</v>
      </c>
      <c r="D54" s="1" t="n">
        <v>0.5807005</v>
      </c>
      <c r="E54" s="1" t="n">
        <v>0.5807005</v>
      </c>
      <c r="F54" s="2" t="n">
        <v>-0.001713723</v>
      </c>
      <c r="G54" s="2" t="n">
        <v>-0.001713723</v>
      </c>
      <c r="H54" s="1" t="n">
        <v>0.5824143</v>
      </c>
      <c r="I54" s="1" t="n">
        <v>0.5824143</v>
      </c>
      <c r="J54" s="1" t="n">
        <v>70</v>
      </c>
      <c r="K54" s="1" t="s">
        <v>17</v>
      </c>
    </row>
    <row r="55" customFormat="false" ht="12.75" hidden="false" customHeight="false" outlineLevel="0" collapsed="false">
      <c r="A55" s="1" t="n">
        <v>1366</v>
      </c>
      <c r="B55" s="1" t="n">
        <v>1.432005</v>
      </c>
      <c r="C55" s="2" t="n">
        <f aca="false">B55/5</f>
        <v>0.286401</v>
      </c>
      <c r="D55" s="1" t="n">
        <v>0.5685236</v>
      </c>
      <c r="E55" s="1" t="n">
        <v>0.5685236</v>
      </c>
      <c r="F55" s="2" t="n">
        <v>-0.001942613</v>
      </c>
      <c r="G55" s="2" t="n">
        <v>-0.001942613</v>
      </c>
      <c r="H55" s="1" t="n">
        <v>0.5704662</v>
      </c>
      <c r="I55" s="1" t="n">
        <v>0.5704662</v>
      </c>
      <c r="J55" s="1" t="n">
        <v>70</v>
      </c>
      <c r="K55" s="1" t="s">
        <v>17</v>
      </c>
    </row>
    <row r="56" customFormat="false" ht="12.75" hidden="false" customHeight="false" outlineLevel="0" collapsed="false">
      <c r="A56" s="1" t="n">
        <v>1397</v>
      </c>
      <c r="B56" s="1" t="n">
        <v>1.467025</v>
      </c>
      <c r="C56" s="2" t="n">
        <f aca="false">B56/5</f>
        <v>0.293405</v>
      </c>
      <c r="D56" s="1" t="n">
        <v>0.5602837</v>
      </c>
      <c r="E56" s="1" t="n">
        <v>0.5602837</v>
      </c>
      <c r="F56" s="2" t="n">
        <v>-0.003163354</v>
      </c>
      <c r="G56" s="2" t="n">
        <v>-0.003163354</v>
      </c>
      <c r="H56" s="1" t="n">
        <v>0.563447</v>
      </c>
      <c r="I56" s="1" t="n">
        <v>0.563447</v>
      </c>
      <c r="J56" s="1" t="n">
        <v>70</v>
      </c>
      <c r="K56" s="1" t="s">
        <v>17</v>
      </c>
    </row>
    <row r="57" customFormat="false" ht="12.75" hidden="false" customHeight="false" outlineLevel="0" collapsed="false">
      <c r="A57" s="1" t="n">
        <v>1428</v>
      </c>
      <c r="B57" s="1" t="n">
        <v>1.530656</v>
      </c>
      <c r="C57" s="2" t="n">
        <f aca="false">B57/5</f>
        <v>0.3061312</v>
      </c>
      <c r="D57" s="1" t="n">
        <v>0.5490223</v>
      </c>
      <c r="E57" s="1" t="n">
        <v>0.5490223</v>
      </c>
      <c r="F57" s="2" t="n">
        <v>-0.003453281</v>
      </c>
      <c r="G57" s="2" t="n">
        <v>-0.003453281</v>
      </c>
      <c r="H57" s="1" t="n">
        <v>0.5524756</v>
      </c>
      <c r="I57" s="1" t="n">
        <v>0.5524756</v>
      </c>
      <c r="J57" s="1" t="n">
        <v>70</v>
      </c>
      <c r="K57" s="1" t="s">
        <v>17</v>
      </c>
    </row>
    <row r="58" customFormat="false" ht="12.75" hidden="false" customHeight="false" outlineLevel="0" collapsed="false">
      <c r="A58" s="1" t="n">
        <v>1459</v>
      </c>
      <c r="B58" s="1" t="n">
        <v>1.60413</v>
      </c>
      <c r="C58" s="2" t="n">
        <f aca="false">B58/5</f>
        <v>0.320826</v>
      </c>
      <c r="D58" s="1" t="n">
        <v>0.5388291</v>
      </c>
      <c r="E58" s="1" t="n">
        <v>0.5388291</v>
      </c>
      <c r="F58" s="2" t="n">
        <v>-0.002614023</v>
      </c>
      <c r="G58" s="2" t="n">
        <v>-0.002614023</v>
      </c>
      <c r="H58" s="1" t="n">
        <v>0.5414431</v>
      </c>
      <c r="I58" s="1" t="n">
        <v>0.5414431</v>
      </c>
      <c r="J58" s="1" t="n">
        <v>70</v>
      </c>
      <c r="K58" s="1" t="s">
        <v>17</v>
      </c>
    </row>
    <row r="59" customFormat="false" ht="12.75" hidden="false" customHeight="false" outlineLevel="0" collapsed="false">
      <c r="A59" s="1" t="n">
        <v>1490</v>
      </c>
      <c r="B59" s="1" t="n">
        <v>1.658376</v>
      </c>
      <c r="C59" s="2" t="n">
        <f aca="false">B59/5</f>
        <v>0.3316752</v>
      </c>
      <c r="D59" s="1" t="n">
        <v>0.5290937</v>
      </c>
      <c r="E59" s="1" t="n">
        <v>0.5290937</v>
      </c>
      <c r="F59" s="2" t="n">
        <v>-0.002995505</v>
      </c>
      <c r="G59" s="2" t="n">
        <v>-0.002995505</v>
      </c>
      <c r="H59" s="1" t="n">
        <v>0.5320892</v>
      </c>
      <c r="I59" s="1" t="n">
        <v>0.5320892</v>
      </c>
      <c r="J59" s="1" t="n">
        <v>70</v>
      </c>
      <c r="K59" s="1" t="s">
        <v>17</v>
      </c>
    </row>
    <row r="60" customFormat="false" ht="12.75" hidden="false" customHeight="false" outlineLevel="0" collapsed="false">
      <c r="A60" s="1" t="n">
        <v>1521</v>
      </c>
      <c r="B60" s="1" t="n">
        <v>1.730934</v>
      </c>
      <c r="C60" s="2" t="n">
        <f aca="false">B60/5</f>
        <v>0.3461868</v>
      </c>
      <c r="D60" s="1" t="n">
        <v>0.5209758</v>
      </c>
      <c r="E60" s="1" t="n">
        <v>0.5209758</v>
      </c>
      <c r="F60" s="2" t="n">
        <v>-0.003163358</v>
      </c>
      <c r="G60" s="2" t="n">
        <v>-0.003163358</v>
      </c>
      <c r="H60" s="1" t="n">
        <v>0.5241391</v>
      </c>
      <c r="I60" s="1" t="n">
        <v>0.5241391</v>
      </c>
      <c r="J60" s="1" t="n">
        <v>70</v>
      </c>
      <c r="K60" s="1" t="s">
        <v>17</v>
      </c>
    </row>
    <row r="61" customFormat="false" ht="12.75" hidden="false" customHeight="false" outlineLevel="0" collapsed="false">
      <c r="A61" s="1" t="n">
        <v>1552</v>
      </c>
      <c r="B61" s="1" t="n">
        <v>1.809443</v>
      </c>
      <c r="C61" s="2" t="n">
        <f aca="false">B61/5</f>
        <v>0.3618886</v>
      </c>
      <c r="D61" s="1" t="n">
        <v>0.5109657</v>
      </c>
      <c r="E61" s="1" t="n">
        <v>0.5109657</v>
      </c>
      <c r="F61" s="2" t="n">
        <v>-0.001957878</v>
      </c>
      <c r="G61" s="2" t="n">
        <v>-0.001957878</v>
      </c>
      <c r="H61" s="1" t="n">
        <v>0.5129236</v>
      </c>
      <c r="I61" s="1" t="n">
        <v>0.5129236</v>
      </c>
      <c r="J61" s="1" t="n">
        <v>70</v>
      </c>
      <c r="K61" s="1" t="s">
        <v>17</v>
      </c>
    </row>
    <row r="62" customFormat="false" ht="12.75" hidden="false" customHeight="false" outlineLevel="0" collapsed="false">
      <c r="A62" s="1" t="n">
        <v>1583</v>
      </c>
      <c r="B62" s="1" t="n">
        <v>1.874218</v>
      </c>
      <c r="C62" s="2" t="n">
        <f aca="false">B62/5</f>
        <v>0.3748436</v>
      </c>
      <c r="D62" s="1" t="n">
        <v>0.4995213</v>
      </c>
      <c r="E62" s="1" t="n">
        <v>0.4995213</v>
      </c>
      <c r="F62" s="2" t="n">
        <v>-0.002369878</v>
      </c>
      <c r="G62" s="2" t="n">
        <v>-0.002369878</v>
      </c>
      <c r="H62" s="1" t="n">
        <v>0.5018911</v>
      </c>
      <c r="I62" s="1" t="n">
        <v>0.5018911</v>
      </c>
      <c r="J62" s="1" t="n">
        <v>70</v>
      </c>
      <c r="K62" s="1" t="s">
        <v>17</v>
      </c>
    </row>
    <row r="63" customFormat="false" ht="12.75" hidden="false" customHeight="false" outlineLevel="0" collapsed="false">
      <c r="A63" s="1" t="n">
        <v>1614</v>
      </c>
      <c r="B63" s="1" t="n">
        <v>1.917707</v>
      </c>
      <c r="C63" s="2" t="n">
        <f aca="false">B63/5</f>
        <v>0.3835414</v>
      </c>
      <c r="D63" s="1" t="n">
        <v>0.4889924</v>
      </c>
      <c r="E63" s="1" t="n">
        <v>0.4889924</v>
      </c>
      <c r="F63" s="2" t="n">
        <v>-0.001988398</v>
      </c>
      <c r="G63" s="2" t="n">
        <v>-0.001988398</v>
      </c>
      <c r="H63" s="1" t="n">
        <v>0.4909808</v>
      </c>
      <c r="I63" s="1" t="n">
        <v>0.4909808</v>
      </c>
      <c r="J63" s="1" t="n">
        <v>70</v>
      </c>
      <c r="K63" s="1" t="s">
        <v>17</v>
      </c>
    </row>
    <row r="64" customFormat="false" ht="12.75" hidden="false" customHeight="false" outlineLevel="0" collapsed="false">
      <c r="A64" s="1" t="n">
        <v>1645</v>
      </c>
      <c r="B64" s="1" t="n">
        <v>1.940138</v>
      </c>
      <c r="C64" s="2" t="n">
        <f aca="false">B64/5</f>
        <v>0.3880276</v>
      </c>
      <c r="D64" s="1" t="n">
        <v>0.4790434</v>
      </c>
      <c r="E64" s="1" t="n">
        <v>0.4790434</v>
      </c>
      <c r="F64" s="2" t="n">
        <v>-0.00339225</v>
      </c>
      <c r="G64" s="2" t="n">
        <v>-0.00339225</v>
      </c>
      <c r="H64" s="1" t="n">
        <v>0.4824357</v>
      </c>
      <c r="I64" s="1" t="n">
        <v>0.4824357</v>
      </c>
      <c r="J64" s="1" t="n">
        <v>70</v>
      </c>
      <c r="K64" s="1" t="s">
        <v>17</v>
      </c>
    </row>
    <row r="65" customFormat="false" ht="12.75" hidden="false" customHeight="false" outlineLevel="0" collapsed="false">
      <c r="A65" s="1" t="n">
        <v>1676</v>
      </c>
      <c r="B65" s="1" t="n">
        <v>2.039476</v>
      </c>
      <c r="C65" s="2" t="n">
        <f aca="false">B65/5</f>
        <v>0.4078952</v>
      </c>
      <c r="D65" s="1" t="n">
        <v>0.4699184</v>
      </c>
      <c r="E65" s="1" t="n">
        <v>0.4699184</v>
      </c>
      <c r="F65" s="2" t="n">
        <v>-0.003087066</v>
      </c>
      <c r="G65" s="2" t="n">
        <v>-0.003087066</v>
      </c>
      <c r="H65" s="1" t="n">
        <v>0.4730054</v>
      </c>
      <c r="I65" s="1" t="n">
        <v>0.4730054</v>
      </c>
      <c r="J65" s="1" t="n">
        <v>70</v>
      </c>
      <c r="K65" s="1" t="s">
        <v>17</v>
      </c>
    </row>
    <row r="66" customFormat="false" ht="12.75" hidden="false" customHeight="false" outlineLevel="0" collapsed="false">
      <c r="A66" s="1" t="n">
        <v>1707</v>
      </c>
      <c r="B66" s="1" t="n">
        <v>2.074267</v>
      </c>
      <c r="C66" s="2" t="n">
        <f aca="false">B66/5</f>
        <v>0.4148534</v>
      </c>
      <c r="D66" s="1" t="n">
        <v>0.4596947</v>
      </c>
      <c r="E66" s="1" t="n">
        <v>0.4596947</v>
      </c>
      <c r="F66" s="2" t="n">
        <v>-0.002110475</v>
      </c>
      <c r="G66" s="2" t="n">
        <v>-0.002110475</v>
      </c>
      <c r="H66" s="1" t="n">
        <v>0.4618052</v>
      </c>
      <c r="I66" s="1" t="n">
        <v>0.4618052</v>
      </c>
      <c r="J66" s="1" t="n">
        <v>70</v>
      </c>
      <c r="K66" s="1" t="s">
        <v>17</v>
      </c>
    </row>
    <row r="67" customFormat="false" ht="12.75" hidden="false" customHeight="false" outlineLevel="0" collapsed="false">
      <c r="A67" s="1" t="n">
        <v>1738</v>
      </c>
      <c r="B67" s="1" t="n">
        <v>2.154378</v>
      </c>
      <c r="C67" s="2" t="n">
        <f aca="false">B67/5</f>
        <v>0.4308756</v>
      </c>
      <c r="D67" s="1" t="n">
        <v>0.45118</v>
      </c>
      <c r="E67" s="1" t="n">
        <v>0.45118</v>
      </c>
      <c r="F67" s="2" t="n">
        <v>-0.002095216</v>
      </c>
      <c r="G67" s="2" t="n">
        <v>-0.002095216</v>
      </c>
      <c r="H67" s="1" t="n">
        <v>0.4532752</v>
      </c>
      <c r="I67" s="1" t="n">
        <v>0.4532752</v>
      </c>
      <c r="J67" s="1" t="n">
        <v>70</v>
      </c>
      <c r="K67" s="1" t="s">
        <v>17</v>
      </c>
    </row>
    <row r="68" customFormat="false" ht="12.75" hidden="false" customHeight="false" outlineLevel="0" collapsed="false">
      <c r="A68" s="1" t="n">
        <v>1769</v>
      </c>
      <c r="B68" s="1" t="n">
        <v>2.204734</v>
      </c>
      <c r="C68" s="2" t="n">
        <f aca="false">B68/5</f>
        <v>0.4409468</v>
      </c>
      <c r="D68" s="1" t="n">
        <v>0.4411699</v>
      </c>
      <c r="E68" s="1" t="n">
        <v>0.4411699</v>
      </c>
      <c r="F68" s="2" t="n">
        <v>-0.002308846</v>
      </c>
      <c r="G68" s="2" t="n">
        <v>-0.002308846</v>
      </c>
      <c r="H68" s="1" t="n">
        <v>0.4434788</v>
      </c>
      <c r="I68" s="1" t="n">
        <v>0.4434788</v>
      </c>
      <c r="J68" s="1" t="n">
        <v>70</v>
      </c>
      <c r="K68" s="1" t="s">
        <v>17</v>
      </c>
    </row>
    <row r="69" customFormat="false" ht="12.75" hidden="false" customHeight="false" outlineLevel="0" collapsed="false">
      <c r="A69" s="1" t="n">
        <v>1800</v>
      </c>
      <c r="B69" s="1" t="n">
        <v>2.272256</v>
      </c>
      <c r="C69" s="2" t="n">
        <f aca="false">B69/5</f>
        <v>0.4544512</v>
      </c>
      <c r="D69" s="1" t="n">
        <v>0.4287183</v>
      </c>
      <c r="E69" s="1" t="n">
        <v>0.4287183</v>
      </c>
      <c r="F69" s="2" t="n">
        <v>-0.001912107</v>
      </c>
      <c r="G69" s="2" t="n">
        <v>-0.001912107</v>
      </c>
      <c r="H69" s="1" t="n">
        <v>0.4306304</v>
      </c>
      <c r="I69" s="1" t="n">
        <v>0.4306304</v>
      </c>
      <c r="J69" s="1" t="n">
        <v>70</v>
      </c>
      <c r="K69" s="1" t="s">
        <v>17</v>
      </c>
    </row>
    <row r="70" customFormat="false" ht="12.75" hidden="false" customHeight="false" outlineLevel="0" collapsed="false">
      <c r="A70" s="1" t="n">
        <v>1831</v>
      </c>
      <c r="B70" s="1" t="n">
        <v>2.297205</v>
      </c>
      <c r="C70" s="2" t="n">
        <f aca="false">B70/5</f>
        <v>0.459441</v>
      </c>
      <c r="D70" s="1" t="n">
        <v>0.4197459</v>
      </c>
      <c r="E70" s="1" t="n">
        <v>0.4197459</v>
      </c>
      <c r="F70" s="2" t="n">
        <v>-0.002400404</v>
      </c>
      <c r="G70" s="2" t="n">
        <v>-0.002400404</v>
      </c>
      <c r="H70" s="1" t="n">
        <v>0.4221463</v>
      </c>
      <c r="I70" s="1" t="n">
        <v>0.4221463</v>
      </c>
      <c r="J70" s="1" t="n">
        <v>70</v>
      </c>
      <c r="K70" s="1" t="s">
        <v>17</v>
      </c>
    </row>
    <row r="71" customFormat="false" ht="12.75" hidden="false" customHeight="false" outlineLevel="0" collapsed="false">
      <c r="A71" s="1" t="n">
        <v>1862</v>
      </c>
      <c r="B71" s="1" t="n">
        <v>2.402723</v>
      </c>
      <c r="C71" s="2" t="n">
        <f aca="false">B71/5</f>
        <v>0.4805446</v>
      </c>
      <c r="D71" s="1" t="n">
        <v>0.4106208</v>
      </c>
      <c r="E71" s="1" t="n">
        <v>0.4106208</v>
      </c>
      <c r="F71" s="2" t="n">
        <v>-0.001759516</v>
      </c>
      <c r="G71" s="2" t="n">
        <v>-0.001759516</v>
      </c>
      <c r="H71" s="1" t="n">
        <v>0.4123804</v>
      </c>
      <c r="I71" s="1" t="n">
        <v>0.4123804</v>
      </c>
      <c r="J71" s="1" t="n">
        <v>70</v>
      </c>
      <c r="K71" s="1" t="s">
        <v>17</v>
      </c>
    </row>
    <row r="72" customFormat="false" ht="12.75" hidden="false" customHeight="false" outlineLevel="0" collapsed="false">
      <c r="A72" s="1" t="n">
        <v>1893</v>
      </c>
      <c r="B72" s="1" t="n">
        <v>2.450103</v>
      </c>
      <c r="C72" s="2" t="n">
        <f aca="false">B72/5</f>
        <v>0.4900206</v>
      </c>
      <c r="D72" s="1" t="n">
        <v>0.4012517</v>
      </c>
      <c r="E72" s="1" t="n">
        <v>0.4012517</v>
      </c>
      <c r="F72" s="2" t="n">
        <v>-0.001866332</v>
      </c>
      <c r="G72" s="2" t="n">
        <v>-0.001866332</v>
      </c>
      <c r="H72" s="1" t="n">
        <v>0.403118</v>
      </c>
      <c r="I72" s="1" t="n">
        <v>0.403118</v>
      </c>
      <c r="J72" s="1" t="n">
        <v>70</v>
      </c>
      <c r="K72" s="1" t="s">
        <v>17</v>
      </c>
    </row>
    <row r="73" customFormat="false" ht="12.75" hidden="false" customHeight="false" outlineLevel="0" collapsed="false">
      <c r="A73" s="1" t="n">
        <v>1924</v>
      </c>
      <c r="B73" s="1" t="n">
        <v>2.48581</v>
      </c>
      <c r="C73" s="2" t="n">
        <f aca="false">B73/5</f>
        <v>0.497162</v>
      </c>
      <c r="D73" s="1" t="n">
        <v>0.3900209</v>
      </c>
      <c r="E73" s="1" t="n">
        <v>0.3900209</v>
      </c>
      <c r="F73" s="2" t="n">
        <v>-0.003422776</v>
      </c>
      <c r="G73" s="2" t="n">
        <v>-0.003422776</v>
      </c>
      <c r="H73" s="1" t="n">
        <v>0.3934436</v>
      </c>
      <c r="I73" s="1" t="n">
        <v>0.3934436</v>
      </c>
      <c r="J73" s="1" t="n">
        <v>70</v>
      </c>
      <c r="K73" s="1" t="s">
        <v>17</v>
      </c>
    </row>
    <row r="74" customFormat="false" ht="12.75" hidden="false" customHeight="false" outlineLevel="0" collapsed="false">
      <c r="A74" s="1" t="n">
        <v>1955</v>
      </c>
      <c r="B74" s="1" t="n">
        <v>2.545778</v>
      </c>
      <c r="C74" s="2" t="n">
        <f aca="false">B74/5</f>
        <v>0.5091556</v>
      </c>
      <c r="D74" s="1" t="n">
        <v>0.3795225</v>
      </c>
      <c r="E74" s="1" t="n">
        <v>0.3795225</v>
      </c>
      <c r="F74" s="2" t="n">
        <v>-0.002034185</v>
      </c>
      <c r="G74" s="2" t="n">
        <v>-0.002034185</v>
      </c>
      <c r="H74" s="1" t="n">
        <v>0.3815567</v>
      </c>
      <c r="I74" s="1" t="n">
        <v>0.3815567</v>
      </c>
      <c r="J74" s="1" t="n">
        <v>70</v>
      </c>
      <c r="K74" s="1" t="s">
        <v>17</v>
      </c>
    </row>
    <row r="75" customFormat="false" ht="12.75" hidden="false" customHeight="false" outlineLevel="0" collapsed="false">
      <c r="A75" s="1" t="n">
        <v>1986</v>
      </c>
      <c r="B75" s="1" t="n">
        <v>2.614216</v>
      </c>
      <c r="C75" s="2" t="n">
        <f aca="false">B75/5</f>
        <v>0.5228432</v>
      </c>
      <c r="D75" s="1" t="n">
        <v>0.3702143</v>
      </c>
      <c r="E75" s="1" t="n">
        <v>0.3702143</v>
      </c>
      <c r="F75" s="2" t="n">
        <v>-0.002949741</v>
      </c>
      <c r="G75" s="2" t="n">
        <v>-0.002949741</v>
      </c>
      <c r="H75" s="1" t="n">
        <v>0.3731641</v>
      </c>
      <c r="I75" s="1" t="n">
        <v>0.3731641</v>
      </c>
      <c r="J75" s="1" t="n">
        <v>70</v>
      </c>
      <c r="K75" s="1" t="s">
        <v>17</v>
      </c>
    </row>
    <row r="76" customFormat="false" ht="12.75" hidden="false" customHeight="false" outlineLevel="0" collapsed="false">
      <c r="A76" s="1" t="n">
        <v>2017</v>
      </c>
      <c r="B76" s="1" t="n">
        <v>2.681967</v>
      </c>
      <c r="C76" s="2" t="n">
        <f aca="false">B76/5</f>
        <v>0.5363934</v>
      </c>
      <c r="D76" s="1" t="n">
        <v>0.3608146</v>
      </c>
      <c r="E76" s="1" t="n">
        <v>0.3608146</v>
      </c>
      <c r="F76" s="2" t="n">
        <v>-0.002598779</v>
      </c>
      <c r="G76" s="2" t="n">
        <v>-0.002598779</v>
      </c>
      <c r="H76" s="1" t="n">
        <v>0.3634134</v>
      </c>
      <c r="I76" s="1" t="n">
        <v>0.3634134</v>
      </c>
      <c r="J76" s="1" t="n">
        <v>70</v>
      </c>
      <c r="K76" s="1" t="s">
        <v>17</v>
      </c>
    </row>
    <row r="77" customFormat="false" ht="12.75" hidden="false" customHeight="false" outlineLevel="0" collapsed="false">
      <c r="A77" s="1" t="n">
        <v>2048</v>
      </c>
      <c r="B77" s="1" t="n">
        <v>2.754983</v>
      </c>
      <c r="C77" s="2" t="n">
        <f aca="false">B77/5</f>
        <v>0.5509966</v>
      </c>
      <c r="D77" s="1" t="n">
        <v>0.3496449</v>
      </c>
      <c r="E77" s="1" t="n">
        <v>0.3496449</v>
      </c>
      <c r="F77" s="2" t="n">
        <v>-0.002781891</v>
      </c>
      <c r="G77" s="2" t="n">
        <v>-0.002781891</v>
      </c>
      <c r="H77" s="1" t="n">
        <v>0.3524268</v>
      </c>
      <c r="I77" s="1" t="n">
        <v>0.3524268</v>
      </c>
      <c r="J77" s="1" t="n">
        <v>70</v>
      </c>
      <c r="K77" s="1" t="s">
        <v>17</v>
      </c>
    </row>
    <row r="78" customFormat="false" ht="12.75" hidden="false" customHeight="false" outlineLevel="0" collapsed="false">
      <c r="A78" s="1" t="n">
        <v>2079</v>
      </c>
      <c r="B78" s="1" t="n">
        <v>2.796412</v>
      </c>
      <c r="C78" s="2" t="n">
        <f aca="false">B78/5</f>
        <v>0.5592824</v>
      </c>
      <c r="D78" s="1" t="n">
        <v>0.3406419</v>
      </c>
      <c r="E78" s="1" t="n">
        <v>0.3406419</v>
      </c>
      <c r="F78" s="2" t="n">
        <v>-0.001545893</v>
      </c>
      <c r="G78" s="2" t="n">
        <v>-0.001545893</v>
      </c>
      <c r="H78" s="1" t="n">
        <v>0.3421878</v>
      </c>
      <c r="I78" s="1" t="n">
        <v>0.3421878</v>
      </c>
      <c r="J78" s="1" t="n">
        <v>70</v>
      </c>
      <c r="K78" s="1" t="s">
        <v>17</v>
      </c>
    </row>
    <row r="79" customFormat="false" ht="12.75" hidden="false" customHeight="false" outlineLevel="0" collapsed="false">
      <c r="A79" s="1" t="n">
        <v>2110</v>
      </c>
      <c r="B79" s="1" t="n">
        <v>2.821131</v>
      </c>
      <c r="C79" s="2" t="n">
        <f aca="false">B79/5</f>
        <v>0.5642262</v>
      </c>
      <c r="D79" s="1" t="n">
        <v>0.3305403</v>
      </c>
      <c r="E79" s="1" t="n">
        <v>0.3305403</v>
      </c>
      <c r="F79" s="2" t="n">
        <v>-0.003239671</v>
      </c>
      <c r="G79" s="2" t="n">
        <v>-0.003239671</v>
      </c>
      <c r="H79" s="1" t="n">
        <v>0.3337799</v>
      </c>
      <c r="I79" s="1" t="n">
        <v>0.3337799</v>
      </c>
      <c r="J79" s="1" t="n">
        <v>70</v>
      </c>
      <c r="K79" s="1" t="s">
        <v>17</v>
      </c>
    </row>
    <row r="80" customFormat="false" ht="12.75" hidden="false" customHeight="false" outlineLevel="0" collapsed="false">
      <c r="A80" s="1" t="n">
        <v>2141</v>
      </c>
      <c r="B80" s="1" t="n">
        <v>2.900556</v>
      </c>
      <c r="C80" s="2" t="n">
        <f aca="false">B80/5</f>
        <v>0.5801112</v>
      </c>
      <c r="D80" s="1" t="n">
        <v>0.3200114</v>
      </c>
      <c r="E80" s="1" t="n">
        <v>0.3200114</v>
      </c>
      <c r="F80" s="2" t="n">
        <v>-0.003315968</v>
      </c>
      <c r="G80" s="2" t="n">
        <v>-0.003315968</v>
      </c>
      <c r="H80" s="1" t="n">
        <v>0.3233273</v>
      </c>
      <c r="I80" s="1" t="n">
        <v>0.3233273</v>
      </c>
      <c r="J80" s="1" t="n">
        <v>70</v>
      </c>
      <c r="K80" s="1" t="s">
        <v>17</v>
      </c>
    </row>
    <row r="81" customFormat="false" ht="12.75" hidden="false" customHeight="false" outlineLevel="0" collapsed="false">
      <c r="A81" s="1" t="n">
        <v>2172</v>
      </c>
      <c r="B81" s="1" t="n">
        <v>2.945189</v>
      </c>
      <c r="C81" s="2" t="n">
        <f aca="false">B81/5</f>
        <v>0.5890378</v>
      </c>
      <c r="D81" s="1" t="n">
        <v>0.310398</v>
      </c>
      <c r="E81" s="1" t="n">
        <v>0.310398</v>
      </c>
      <c r="F81" s="2" t="n">
        <v>-0.002034191</v>
      </c>
      <c r="G81" s="2" t="n">
        <v>-0.002034191</v>
      </c>
      <c r="H81" s="1" t="n">
        <v>0.3124322</v>
      </c>
      <c r="I81" s="1" t="n">
        <v>0.3124322</v>
      </c>
      <c r="J81" s="1" t="n">
        <v>70</v>
      </c>
      <c r="K81" s="1" t="s">
        <v>17</v>
      </c>
    </row>
    <row r="82" customFormat="false" ht="12.75" hidden="false" customHeight="false" outlineLevel="0" collapsed="false">
      <c r="A82" s="1" t="n">
        <v>2203</v>
      </c>
      <c r="B82" s="1" t="n">
        <v>3.000809</v>
      </c>
      <c r="C82" s="2" t="n">
        <f aca="false">B82/5</f>
        <v>0.6001618</v>
      </c>
      <c r="D82" s="1" t="n">
        <v>0.2989536</v>
      </c>
      <c r="E82" s="1" t="n">
        <v>0.4582601</v>
      </c>
      <c r="F82" s="2" t="n">
        <v>-0.003438044</v>
      </c>
      <c r="G82" s="2" t="n">
        <v>-0.003438044</v>
      </c>
      <c r="H82" s="1" t="n">
        <v>0.3023917</v>
      </c>
      <c r="I82" s="1" t="n">
        <v>0.4616981</v>
      </c>
      <c r="J82" s="1" t="n">
        <v>70</v>
      </c>
      <c r="K82" s="1" t="s">
        <v>17</v>
      </c>
    </row>
    <row r="83" customFormat="false" ht="12.75" hidden="false" customHeight="false" outlineLevel="0" collapsed="false">
      <c r="A83" s="1" t="n">
        <v>2234</v>
      </c>
      <c r="B83" s="1" t="n">
        <v>3.101291</v>
      </c>
      <c r="C83" s="2" t="n">
        <f aca="false">B83/5</f>
        <v>0.6202582</v>
      </c>
      <c r="D83" s="1" t="n">
        <v>0.2898896</v>
      </c>
      <c r="E83" s="1" t="n">
        <v>0.5421249</v>
      </c>
      <c r="F83" s="2" t="n">
        <v>-0.002736119</v>
      </c>
      <c r="G83" s="2" t="n">
        <v>-0.002736119</v>
      </c>
      <c r="H83" s="1" t="n">
        <v>0.2926258</v>
      </c>
      <c r="I83" s="1" t="n">
        <v>0.544861</v>
      </c>
      <c r="J83" s="1" t="n">
        <v>70</v>
      </c>
      <c r="K83" s="1" t="s">
        <v>17</v>
      </c>
    </row>
    <row r="84" customFormat="false" ht="12.75" hidden="false" customHeight="false" outlineLevel="0" collapsed="false">
      <c r="A84" s="1" t="n">
        <v>2265</v>
      </c>
      <c r="B84" s="1" t="n">
        <v>3.109074</v>
      </c>
      <c r="C84" s="2" t="n">
        <f aca="false">B84/5</f>
        <v>0.6218148</v>
      </c>
      <c r="D84" s="1" t="n">
        <v>0.2807036</v>
      </c>
      <c r="E84" s="1" t="n">
        <v>0.5295513</v>
      </c>
      <c r="F84" s="2" t="n">
        <v>-0.003041305</v>
      </c>
      <c r="G84" s="2" t="n">
        <v>-0.003041305</v>
      </c>
      <c r="H84" s="1" t="n">
        <v>0.2837449</v>
      </c>
      <c r="I84" s="1" t="n">
        <v>0.5325927</v>
      </c>
      <c r="J84" s="1" t="n">
        <v>70</v>
      </c>
      <c r="K84" s="1" t="s">
        <v>17</v>
      </c>
    </row>
    <row r="85" customFormat="false" ht="12.75" hidden="false" customHeight="false" outlineLevel="0" collapsed="false">
      <c r="A85" s="1" t="n">
        <v>2296</v>
      </c>
      <c r="B85" s="1" t="n">
        <v>3.157827</v>
      </c>
      <c r="C85" s="2" t="n">
        <f aca="false">B85/5</f>
        <v>0.6315654</v>
      </c>
      <c r="D85" s="1" t="n">
        <v>0.2699</v>
      </c>
      <c r="E85" s="1" t="n">
        <v>0.5514026</v>
      </c>
      <c r="F85" s="2" t="n">
        <v>-0.003178639</v>
      </c>
      <c r="G85" s="2" t="n">
        <v>-0.003178639</v>
      </c>
      <c r="H85" s="1" t="n">
        <v>0.2730787</v>
      </c>
      <c r="I85" s="1" t="n">
        <v>0.5545813</v>
      </c>
      <c r="J85" s="1" t="n">
        <v>70</v>
      </c>
      <c r="K85" s="1" t="s">
        <v>17</v>
      </c>
    </row>
    <row r="86" customFormat="false" ht="12.75" hidden="false" customHeight="false" outlineLevel="0" collapsed="false">
      <c r="A86" s="1" t="n">
        <v>2327</v>
      </c>
      <c r="B86" s="1" t="n">
        <v>3.246636</v>
      </c>
      <c r="C86" s="2" t="n">
        <f aca="false">B86/5</f>
        <v>0.6493272</v>
      </c>
      <c r="D86" s="1" t="n">
        <v>0.2604088</v>
      </c>
      <c r="E86" s="1" t="n">
        <v>0.5172219</v>
      </c>
      <c r="F86" s="2" t="n">
        <v>-0.001698492</v>
      </c>
      <c r="G86" s="2" t="n">
        <v>-0.001698492</v>
      </c>
      <c r="H86" s="1" t="n">
        <v>0.2621073</v>
      </c>
      <c r="I86" s="1" t="n">
        <v>0.5189204</v>
      </c>
      <c r="J86" s="1" t="n">
        <v>70</v>
      </c>
      <c r="K86" s="1" t="s">
        <v>17</v>
      </c>
    </row>
    <row r="87" customFormat="false" ht="12.75" hidden="false" customHeight="false" outlineLevel="0" collapsed="false">
      <c r="A87" s="1" t="n">
        <v>2358</v>
      </c>
      <c r="B87" s="1" t="n">
        <v>3.315532</v>
      </c>
      <c r="C87" s="2" t="n">
        <f aca="false">B87/5</f>
        <v>0.6631064</v>
      </c>
      <c r="D87" s="1" t="n">
        <v>0.2498799</v>
      </c>
      <c r="E87" s="1" t="n">
        <v>0.6812283</v>
      </c>
      <c r="F87" s="2" t="n">
        <v>-0.002705604</v>
      </c>
      <c r="G87" s="2" t="n">
        <v>-0.002705604</v>
      </c>
      <c r="H87" s="1" t="n">
        <v>0.2525855</v>
      </c>
      <c r="I87" s="1" t="n">
        <v>0.683934</v>
      </c>
      <c r="J87" s="1" t="n">
        <v>70</v>
      </c>
      <c r="K87" s="1" t="s">
        <v>17</v>
      </c>
    </row>
    <row r="88" customFormat="false" ht="12.75" hidden="false" customHeight="false" outlineLevel="0" collapsed="false">
      <c r="A88" s="1" t="n">
        <v>2389</v>
      </c>
      <c r="B88" s="1" t="n">
        <v>3.254876</v>
      </c>
      <c r="C88" s="2" t="n">
        <f aca="false">B88/5</f>
        <v>0.6509752</v>
      </c>
      <c r="D88" s="1" t="n">
        <v>0.2597984</v>
      </c>
      <c r="E88" s="1" t="n">
        <v>0.6851347</v>
      </c>
      <c r="F88" s="2" t="n">
        <v>-0.00218679</v>
      </c>
      <c r="G88" s="2" t="n">
        <v>-0.00218679</v>
      </c>
      <c r="H88" s="1" t="n">
        <v>0.2619852</v>
      </c>
      <c r="I88" s="1" t="n">
        <v>0.6873215</v>
      </c>
      <c r="J88" s="1" t="n">
        <v>70</v>
      </c>
      <c r="K88" s="1" t="s">
        <v>17</v>
      </c>
    </row>
    <row r="89" customFormat="false" ht="12.75" hidden="false" customHeight="false" outlineLevel="0" collapsed="false">
      <c r="A89" s="1" t="n">
        <v>2420</v>
      </c>
      <c r="B89" s="1" t="n">
        <v>3.205894</v>
      </c>
      <c r="C89" s="2" t="n">
        <f aca="false">B89/5</f>
        <v>0.6411788</v>
      </c>
      <c r="D89" s="1" t="n">
        <v>0.2702052</v>
      </c>
      <c r="E89" s="1" t="n">
        <v>0.5474352</v>
      </c>
      <c r="F89" s="2" t="n">
        <v>-0.002491976</v>
      </c>
      <c r="G89" s="2" t="n">
        <v>-0.002491976</v>
      </c>
      <c r="H89" s="1" t="n">
        <v>0.2726972</v>
      </c>
      <c r="I89" s="1" t="n">
        <v>0.5499271</v>
      </c>
      <c r="J89" s="1" t="n">
        <v>70</v>
      </c>
      <c r="K89" s="1" t="s">
        <v>17</v>
      </c>
    </row>
    <row r="90" customFormat="false" ht="12.75" hidden="false" customHeight="false" outlineLevel="0" collapsed="false">
      <c r="A90" s="1" t="n">
        <v>2451</v>
      </c>
      <c r="B90" s="1" t="n">
        <v>3.129674</v>
      </c>
      <c r="C90" s="2" t="n">
        <f aca="false">B90/5</f>
        <v>0.6259348</v>
      </c>
      <c r="D90" s="1" t="n">
        <v>0.2799712</v>
      </c>
      <c r="E90" s="1" t="n">
        <v>0.6966707</v>
      </c>
      <c r="F90" s="2" t="n">
        <v>-0.002705606</v>
      </c>
      <c r="G90" s="2" t="n">
        <v>-0.002705606</v>
      </c>
      <c r="H90" s="1" t="n">
        <v>0.2826768</v>
      </c>
      <c r="I90" s="1" t="n">
        <v>0.6993763</v>
      </c>
      <c r="J90" s="1" t="n">
        <v>70</v>
      </c>
      <c r="K90" s="1" t="s">
        <v>17</v>
      </c>
    </row>
    <row r="91" customFormat="false" ht="12.75" hidden="false" customHeight="false" outlineLevel="0" collapsed="false">
      <c r="A91" s="1" t="n">
        <v>2482</v>
      </c>
      <c r="B91" s="1" t="n">
        <v>3.048418</v>
      </c>
      <c r="C91" s="2" t="n">
        <f aca="false">B91/5</f>
        <v>0.6096836</v>
      </c>
      <c r="D91" s="1" t="n">
        <v>0.2888215</v>
      </c>
      <c r="E91" s="1" t="n">
        <v>0.5575674</v>
      </c>
      <c r="F91" s="2" t="n">
        <v>-0.003209162</v>
      </c>
      <c r="G91" s="2" t="n">
        <v>-0.003209162</v>
      </c>
      <c r="H91" s="1" t="n">
        <v>0.2920307</v>
      </c>
      <c r="I91" s="1" t="n">
        <v>0.5607765</v>
      </c>
      <c r="J91" s="1" t="n">
        <v>70</v>
      </c>
      <c r="K91" s="1" t="s">
        <v>17</v>
      </c>
    </row>
    <row r="92" customFormat="false" ht="12.75" hidden="false" customHeight="false" outlineLevel="0" collapsed="false">
      <c r="A92" s="1" t="n">
        <v>2513</v>
      </c>
      <c r="B92" s="1" t="n">
        <v>3.000809</v>
      </c>
      <c r="C92" s="2" t="n">
        <f aca="false">B92/5</f>
        <v>0.6001618</v>
      </c>
      <c r="D92" s="1" t="n">
        <v>0.2995946</v>
      </c>
      <c r="E92" s="1" t="n">
        <v>0.4188912</v>
      </c>
      <c r="F92" s="2" t="n">
        <v>-0.003041311</v>
      </c>
      <c r="G92" s="2" t="n">
        <v>-0.003041311</v>
      </c>
      <c r="H92" s="1" t="n">
        <v>0.3026358</v>
      </c>
      <c r="I92" s="1" t="n">
        <v>0.4219325</v>
      </c>
      <c r="J92" s="1" t="n">
        <v>70</v>
      </c>
      <c r="K92" s="1" t="s">
        <v>17</v>
      </c>
    </row>
    <row r="93" customFormat="false" ht="12.75" hidden="false" customHeight="false" outlineLevel="0" collapsed="false">
      <c r="A93" s="1" t="n">
        <v>2544</v>
      </c>
      <c r="B93" s="1" t="n">
        <v>3.005845</v>
      </c>
      <c r="C93" s="2" t="n">
        <f aca="false">B93/5</f>
        <v>0.601169</v>
      </c>
      <c r="D93" s="1" t="n">
        <v>0.3107338</v>
      </c>
      <c r="E93" s="1" t="n">
        <v>0.5099584</v>
      </c>
      <c r="F93" s="2" t="n">
        <v>-0.002507238</v>
      </c>
      <c r="G93" s="2" t="n">
        <v>0.0007276629</v>
      </c>
      <c r="H93" s="1" t="n">
        <v>0.3132411</v>
      </c>
      <c r="I93" s="1" t="n">
        <v>0.5092308</v>
      </c>
      <c r="J93" s="1" t="n">
        <v>70</v>
      </c>
      <c r="K93" s="1" t="s">
        <v>17</v>
      </c>
    </row>
    <row r="94" customFormat="false" ht="12.75" hidden="false" customHeight="false" outlineLevel="0" collapsed="false">
      <c r="A94" s="1" t="n">
        <v>2575</v>
      </c>
      <c r="B94" s="1" t="n">
        <v>2.921385</v>
      </c>
      <c r="C94" s="2" t="n">
        <f aca="false">B94/5</f>
        <v>0.584277</v>
      </c>
      <c r="D94" s="1" t="n">
        <v>0.3203776</v>
      </c>
      <c r="E94" s="1" t="n">
        <v>0.3203776</v>
      </c>
      <c r="F94" s="2" t="n">
        <v>-0.001927387</v>
      </c>
      <c r="G94" s="2" t="n">
        <v>-0.001927387</v>
      </c>
      <c r="H94" s="1" t="n">
        <v>0.322305</v>
      </c>
      <c r="I94" s="1" t="n">
        <v>0.322305</v>
      </c>
      <c r="J94" s="1" t="n">
        <v>70</v>
      </c>
      <c r="K94" s="1" t="s">
        <v>17</v>
      </c>
    </row>
    <row r="95" customFormat="false" ht="12.75" hidden="false" customHeight="false" outlineLevel="0" collapsed="false">
      <c r="A95" s="1" t="n">
        <v>2606</v>
      </c>
      <c r="B95" s="1" t="n">
        <v>2.876752</v>
      </c>
      <c r="C95" s="2" t="n">
        <f aca="false">B95/5</f>
        <v>0.5753504</v>
      </c>
      <c r="D95" s="1" t="n">
        <v>0.3298994</v>
      </c>
      <c r="E95" s="1" t="n">
        <v>0.3298994</v>
      </c>
      <c r="F95" s="2" t="n">
        <v>-0.001408573</v>
      </c>
      <c r="G95" s="2" t="n">
        <v>-0.001408573</v>
      </c>
      <c r="H95" s="1" t="n">
        <v>0.331308</v>
      </c>
      <c r="I95" s="1" t="n">
        <v>0.331308</v>
      </c>
      <c r="J95" s="1" t="n">
        <v>70</v>
      </c>
      <c r="K95" s="1" t="s">
        <v>17</v>
      </c>
    </row>
    <row r="96" customFormat="false" ht="12.75" hidden="false" customHeight="false" outlineLevel="0" collapsed="false">
      <c r="A96" s="1" t="n">
        <v>2637</v>
      </c>
      <c r="B96" s="1" t="n">
        <v>2.769403</v>
      </c>
      <c r="C96" s="2" t="n">
        <f aca="false">B96/5</f>
        <v>0.5538806</v>
      </c>
      <c r="D96" s="1" t="n">
        <v>0.339818</v>
      </c>
      <c r="E96" s="1" t="n">
        <v>0.339818</v>
      </c>
      <c r="F96" s="2" t="n">
        <v>-0.003483833</v>
      </c>
      <c r="G96" s="2" t="n">
        <v>-0.003483833</v>
      </c>
      <c r="H96" s="1" t="n">
        <v>0.3433018</v>
      </c>
      <c r="I96" s="1" t="n">
        <v>0.3433018</v>
      </c>
      <c r="J96" s="1" t="n">
        <v>70</v>
      </c>
      <c r="K96" s="1" t="s">
        <v>17</v>
      </c>
    </row>
    <row r="97" customFormat="false" ht="12.75" hidden="false" customHeight="false" outlineLevel="0" collapsed="false">
      <c r="A97" s="1" t="n">
        <v>2668</v>
      </c>
      <c r="B97" s="1" t="n">
        <v>2.76391</v>
      </c>
      <c r="C97" s="2" t="n">
        <f aca="false">B97/5</f>
        <v>0.552782</v>
      </c>
      <c r="D97" s="1" t="n">
        <v>0.351415</v>
      </c>
      <c r="E97" s="1" t="n">
        <v>0.351415</v>
      </c>
      <c r="F97" s="2" t="n">
        <v>-0.001439094</v>
      </c>
      <c r="G97" s="2" t="n">
        <v>-0.001439094</v>
      </c>
      <c r="H97" s="1" t="n">
        <v>0.3528541</v>
      </c>
      <c r="I97" s="1" t="n">
        <v>0.3528541</v>
      </c>
      <c r="J97" s="1" t="n">
        <v>70</v>
      </c>
      <c r="K97" s="1" t="s">
        <v>17</v>
      </c>
    </row>
    <row r="98" customFormat="false" ht="12.75" hidden="false" customHeight="false" outlineLevel="0" collapsed="false">
      <c r="A98" s="1" t="n">
        <v>2699</v>
      </c>
      <c r="B98" s="1" t="n">
        <v>2.68151</v>
      </c>
      <c r="C98" s="2" t="n">
        <f aca="false">B98/5</f>
        <v>0.536302</v>
      </c>
      <c r="D98" s="1" t="n">
        <v>0.3595024</v>
      </c>
      <c r="E98" s="1" t="n">
        <v>0.3595024</v>
      </c>
      <c r="F98" s="2" t="n">
        <v>-0.002385169</v>
      </c>
      <c r="G98" s="2" t="n">
        <v>-0.002385169</v>
      </c>
      <c r="H98" s="1" t="n">
        <v>0.3618876</v>
      </c>
      <c r="I98" s="1" t="n">
        <v>0.3618876</v>
      </c>
      <c r="J98" s="1" t="n">
        <v>70</v>
      </c>
      <c r="K98" s="1" t="s">
        <v>17</v>
      </c>
    </row>
    <row r="99" customFormat="false" ht="12.75" hidden="false" customHeight="false" outlineLevel="0" collapsed="false">
      <c r="A99" s="1" t="n">
        <v>2730</v>
      </c>
      <c r="B99" s="1" t="n">
        <v>2.635046</v>
      </c>
      <c r="C99" s="2" t="n">
        <f aca="false">B99/5</f>
        <v>0.5270092</v>
      </c>
      <c r="D99" s="1" t="n">
        <v>0.3702144</v>
      </c>
      <c r="E99" s="1" t="n">
        <v>0.3702144</v>
      </c>
      <c r="F99" s="2" t="n">
        <v>-0.001790059</v>
      </c>
      <c r="G99" s="2" t="n">
        <v>-0.001790059</v>
      </c>
      <c r="H99" s="1" t="n">
        <v>0.3720044</v>
      </c>
      <c r="I99" s="1" t="n">
        <v>0.3720044</v>
      </c>
      <c r="J99" s="1" t="n">
        <v>70</v>
      </c>
      <c r="K99" s="1" t="s">
        <v>17</v>
      </c>
    </row>
    <row r="100" customFormat="false" ht="12.75" hidden="false" customHeight="false" outlineLevel="0" collapsed="false">
      <c r="A100" s="1" t="n">
        <v>2761</v>
      </c>
      <c r="B100" s="1" t="n">
        <v>2.545779</v>
      </c>
      <c r="C100" s="2" t="n">
        <f aca="false">B100/5</f>
        <v>0.5091558</v>
      </c>
      <c r="D100" s="1" t="n">
        <v>0.379553</v>
      </c>
      <c r="E100" s="1" t="n">
        <v>0.379553</v>
      </c>
      <c r="F100" s="2" t="n">
        <v>-0.003636429</v>
      </c>
      <c r="G100" s="2" t="n">
        <v>-0.003636429</v>
      </c>
      <c r="H100" s="1" t="n">
        <v>0.3831894</v>
      </c>
      <c r="I100" s="1" t="n">
        <v>0.3831894</v>
      </c>
      <c r="J100" s="1" t="n">
        <v>70</v>
      </c>
      <c r="K100" s="1" t="s">
        <v>17</v>
      </c>
    </row>
    <row r="101" customFormat="false" ht="12.75" hidden="false" customHeight="false" outlineLevel="0" collapsed="false">
      <c r="A101" s="1" t="n">
        <v>2792</v>
      </c>
      <c r="B101" s="1" t="n">
        <v>2.487412</v>
      </c>
      <c r="C101" s="2" t="n">
        <f aca="false">B101/5</f>
        <v>0.4974824</v>
      </c>
      <c r="D101" s="1" t="n">
        <v>0.3892274</v>
      </c>
      <c r="E101" s="1" t="n">
        <v>0.3892274</v>
      </c>
      <c r="F101" s="2" t="n">
        <v>-0.003117615</v>
      </c>
      <c r="G101" s="2" t="n">
        <v>-0.003117615</v>
      </c>
      <c r="H101" s="1" t="n">
        <v>0.392345</v>
      </c>
      <c r="I101" s="1" t="n">
        <v>0.392345</v>
      </c>
      <c r="J101" s="1" t="n">
        <v>70</v>
      </c>
      <c r="K101" s="1" t="s">
        <v>17</v>
      </c>
    </row>
    <row r="102" customFormat="false" ht="12.75" hidden="false" customHeight="false" outlineLevel="0" collapsed="false">
      <c r="A102" s="1" t="n">
        <v>2823</v>
      </c>
      <c r="B102" s="1" t="n">
        <v>2.470016</v>
      </c>
      <c r="C102" s="2" t="n">
        <f aca="false">B102/5</f>
        <v>0.4940032</v>
      </c>
      <c r="D102" s="1" t="n">
        <v>0.3989933</v>
      </c>
      <c r="E102" s="1" t="n">
        <v>0.3989933</v>
      </c>
      <c r="F102" s="2" t="n">
        <v>-0.002446209</v>
      </c>
      <c r="G102" s="2" t="n">
        <v>-0.002446209</v>
      </c>
      <c r="H102" s="1" t="n">
        <v>0.4014395</v>
      </c>
      <c r="I102" s="1" t="n">
        <v>0.4014395</v>
      </c>
      <c r="J102" s="1" t="n">
        <v>70</v>
      </c>
      <c r="K102" s="1" t="s">
        <v>17</v>
      </c>
    </row>
    <row r="103" customFormat="false" ht="12.75" hidden="false" customHeight="false" outlineLevel="0" collapsed="false">
      <c r="A103" s="1" t="n">
        <v>2854</v>
      </c>
      <c r="B103" s="1" t="n">
        <v>2.393568</v>
      </c>
      <c r="C103" s="2" t="n">
        <f aca="false">B103/5</f>
        <v>0.4787136</v>
      </c>
      <c r="D103" s="1" t="n">
        <v>0.4102241</v>
      </c>
      <c r="E103" s="1" t="n">
        <v>0.4102241</v>
      </c>
      <c r="F103" s="2" t="n">
        <v>-0.002415692</v>
      </c>
      <c r="G103" s="2" t="n">
        <v>-0.002415692</v>
      </c>
      <c r="H103" s="1" t="n">
        <v>0.4126398</v>
      </c>
      <c r="I103" s="1" t="n">
        <v>0.4126398</v>
      </c>
      <c r="J103" s="1" t="n">
        <v>70</v>
      </c>
      <c r="K103" s="1" t="s">
        <v>17</v>
      </c>
    </row>
    <row r="104" customFormat="false" ht="12.75" hidden="false" customHeight="false" outlineLevel="0" collapsed="false">
      <c r="A104" s="1" t="n">
        <v>2885</v>
      </c>
      <c r="B104" s="1" t="n">
        <v>2.326503</v>
      </c>
      <c r="C104" s="2" t="n">
        <f aca="false">B104/5</f>
        <v>0.4653006</v>
      </c>
      <c r="D104" s="1" t="n">
        <v>0.4195018</v>
      </c>
      <c r="E104" s="1" t="n">
        <v>0.4195018</v>
      </c>
      <c r="F104" s="2" t="n">
        <v>-0.003605914</v>
      </c>
      <c r="G104" s="2" t="n">
        <v>-0.003605914</v>
      </c>
      <c r="H104" s="1" t="n">
        <v>0.4231077</v>
      </c>
      <c r="I104" s="1" t="n">
        <v>0.4231077</v>
      </c>
      <c r="J104" s="1" t="n">
        <v>70</v>
      </c>
      <c r="K104" s="1" t="s">
        <v>17</v>
      </c>
    </row>
    <row r="105" customFormat="false" ht="12.75" hidden="false" customHeight="false" outlineLevel="0" collapsed="false">
      <c r="A105" s="1" t="n">
        <v>2916</v>
      </c>
      <c r="B105" s="1" t="n">
        <v>2.245705</v>
      </c>
      <c r="C105" s="2" t="n">
        <f aca="false">B105/5</f>
        <v>0.449141</v>
      </c>
      <c r="D105" s="1" t="n">
        <v>0.4290541</v>
      </c>
      <c r="E105" s="1" t="n">
        <v>0.4290541</v>
      </c>
      <c r="F105" s="2" t="n">
        <v>-0.002934508</v>
      </c>
      <c r="G105" s="2" t="n">
        <v>-0.002934508</v>
      </c>
      <c r="H105" s="1" t="n">
        <v>0.4319886</v>
      </c>
      <c r="I105" s="1" t="n">
        <v>0.4319886</v>
      </c>
      <c r="J105" s="1" t="n">
        <v>70</v>
      </c>
      <c r="K105" s="1" t="s">
        <v>17</v>
      </c>
    </row>
    <row r="106" customFormat="false" ht="12.75" hidden="false" customHeight="false" outlineLevel="0" collapsed="false">
      <c r="A106" s="1" t="n">
        <v>2947</v>
      </c>
      <c r="B106" s="1" t="n">
        <v>2.223961</v>
      </c>
      <c r="C106" s="2" t="n">
        <f aca="false">B106/5</f>
        <v>0.4447922</v>
      </c>
      <c r="D106" s="1" t="n">
        <v>0.438942</v>
      </c>
      <c r="E106" s="1" t="n">
        <v>0.438942</v>
      </c>
      <c r="F106" s="2" t="n">
        <v>-0.001561176</v>
      </c>
      <c r="G106" s="2" t="n">
        <v>-0.001561176</v>
      </c>
      <c r="H106" s="1" t="n">
        <v>0.4405032</v>
      </c>
      <c r="I106" s="1" t="n">
        <v>0.4405032</v>
      </c>
      <c r="J106" s="1" t="n">
        <v>70</v>
      </c>
      <c r="K106" s="1" t="s">
        <v>17</v>
      </c>
    </row>
    <row r="107" customFormat="false" ht="12.75" hidden="false" customHeight="false" outlineLevel="0" collapsed="false">
      <c r="A107" s="1" t="n">
        <v>2978</v>
      </c>
      <c r="B107" s="1" t="n">
        <v>2.181845</v>
      </c>
      <c r="C107" s="2" t="n">
        <f aca="false">B107/5</f>
        <v>0.436369</v>
      </c>
      <c r="D107" s="1" t="n">
        <v>0.4501118</v>
      </c>
      <c r="E107" s="1" t="n">
        <v>0.4501118</v>
      </c>
      <c r="F107" s="2" t="n">
        <v>-0.001332288</v>
      </c>
      <c r="G107" s="2" t="n">
        <v>-0.001332288</v>
      </c>
      <c r="H107" s="1" t="n">
        <v>0.4514441</v>
      </c>
      <c r="I107" s="1" t="n">
        <v>0.4514441</v>
      </c>
      <c r="J107" s="1" t="n">
        <v>70</v>
      </c>
      <c r="K107" s="1" t="s">
        <v>17</v>
      </c>
    </row>
    <row r="108" customFormat="false" ht="12.75" hidden="false" customHeight="false" outlineLevel="0" collapsed="false">
      <c r="A108" s="1" t="n">
        <v>3009</v>
      </c>
      <c r="B108" s="1" t="n">
        <v>2.068545</v>
      </c>
      <c r="C108" s="2" t="n">
        <f aca="false">B108/5</f>
        <v>0.413709</v>
      </c>
      <c r="D108" s="1" t="n">
        <v>0.460427</v>
      </c>
      <c r="E108" s="1" t="n">
        <v>0.460427</v>
      </c>
      <c r="F108" s="2" t="n">
        <v>-0.002110511</v>
      </c>
      <c r="G108" s="2" t="n">
        <v>-0.002110511</v>
      </c>
      <c r="H108" s="1" t="n">
        <v>0.4625375</v>
      </c>
      <c r="I108" s="1" t="n">
        <v>0.4625375</v>
      </c>
      <c r="J108" s="1" t="n">
        <v>70</v>
      </c>
      <c r="K108" s="1" t="s">
        <v>17</v>
      </c>
    </row>
    <row r="109" customFormat="false" ht="12.75" hidden="false" customHeight="false" outlineLevel="0" collapsed="false">
      <c r="A109" s="1" t="n">
        <v>3040</v>
      </c>
      <c r="B109" s="1" t="n">
        <v>2.058475</v>
      </c>
      <c r="C109" s="2" t="n">
        <f aca="false">B109/5</f>
        <v>0.411695</v>
      </c>
      <c r="D109" s="1" t="n">
        <v>0.4699183</v>
      </c>
      <c r="E109" s="1" t="n">
        <v>0.4699183</v>
      </c>
      <c r="F109" s="2" t="n">
        <v>-0.001683252</v>
      </c>
      <c r="G109" s="2" t="n">
        <v>-0.001683252</v>
      </c>
      <c r="H109" s="1" t="n">
        <v>0.4716015</v>
      </c>
      <c r="I109" s="1" t="n">
        <v>0.4716015</v>
      </c>
      <c r="J109" s="1" t="n">
        <v>70</v>
      </c>
      <c r="K109" s="1" t="s">
        <v>17</v>
      </c>
    </row>
    <row r="110" customFormat="false" ht="12.75" hidden="false" customHeight="false" outlineLevel="0" collapsed="false">
      <c r="A110" s="1" t="n">
        <v>3071</v>
      </c>
      <c r="B110" s="1" t="n">
        <v>1.95845</v>
      </c>
      <c r="C110" s="2" t="n">
        <f aca="false">B110/5</f>
        <v>0.39169</v>
      </c>
      <c r="D110" s="1" t="n">
        <v>0.4813627</v>
      </c>
      <c r="E110" s="1" t="n">
        <v>0.4813627</v>
      </c>
      <c r="F110" s="2" t="n">
        <v>-0.003102364</v>
      </c>
      <c r="G110" s="2" t="n">
        <v>-0.003102364</v>
      </c>
      <c r="H110" s="1" t="n">
        <v>0.4844651</v>
      </c>
      <c r="I110" s="1" t="n">
        <v>0.4844651</v>
      </c>
      <c r="J110" s="1" t="n">
        <v>70</v>
      </c>
      <c r="K110" s="1" t="s">
        <v>17</v>
      </c>
    </row>
    <row r="111" customFormat="false" ht="12.75" hidden="false" customHeight="false" outlineLevel="0" collapsed="false">
      <c r="A111" s="1" t="n">
        <v>3102</v>
      </c>
      <c r="B111" s="1" t="n">
        <v>1.91931</v>
      </c>
      <c r="C111" s="2" t="n">
        <f aca="false">B111/5</f>
        <v>0.383862</v>
      </c>
      <c r="D111" s="1" t="n">
        <v>0.4888398</v>
      </c>
      <c r="E111" s="1" t="n">
        <v>0.4888398</v>
      </c>
      <c r="F111" s="2" t="n">
        <v>-0.002369921</v>
      </c>
      <c r="G111" s="2" t="n">
        <v>-0.002369921</v>
      </c>
      <c r="H111" s="1" t="n">
        <v>0.4912097</v>
      </c>
      <c r="I111" s="1" t="n">
        <v>0.4912097</v>
      </c>
      <c r="J111" s="1" t="n">
        <v>70</v>
      </c>
      <c r="K111" s="1" t="s">
        <v>17</v>
      </c>
    </row>
    <row r="112" customFormat="false" ht="12.75" hidden="false" customHeight="false" outlineLevel="0" collapsed="false">
      <c r="A112" s="1" t="n">
        <v>3133</v>
      </c>
      <c r="B112" s="1" t="n">
        <v>1.851788</v>
      </c>
      <c r="C112" s="2" t="n">
        <f aca="false">B112/5</f>
        <v>0.3703576</v>
      </c>
      <c r="D112" s="1" t="n">
        <v>0.5000401</v>
      </c>
      <c r="E112" s="1" t="n">
        <v>0.5000401</v>
      </c>
      <c r="F112" s="2" t="n">
        <v>-0.00198844</v>
      </c>
      <c r="G112" s="2" t="n">
        <v>-0.00198844</v>
      </c>
      <c r="H112" s="1" t="n">
        <v>0.5020285</v>
      </c>
      <c r="I112" s="1" t="n">
        <v>0.5020285</v>
      </c>
      <c r="J112" s="1" t="n">
        <v>70</v>
      </c>
      <c r="K112" s="1" t="s">
        <v>17</v>
      </c>
    </row>
    <row r="113" customFormat="false" ht="12.75" hidden="false" customHeight="false" outlineLevel="0" collapsed="false">
      <c r="A113" s="1" t="n">
        <v>3164</v>
      </c>
      <c r="B113" s="1" t="n">
        <v>1.804637</v>
      </c>
      <c r="C113" s="2" t="n">
        <f aca="false">B113/5</f>
        <v>0.3609274</v>
      </c>
      <c r="D113" s="1" t="n">
        <v>0.5100196</v>
      </c>
      <c r="E113" s="1" t="n">
        <v>0.5100196</v>
      </c>
      <c r="F113" s="2" t="n">
        <v>-0.001439108</v>
      </c>
      <c r="G113" s="2" t="n">
        <v>-0.001439108</v>
      </c>
      <c r="H113" s="1" t="n">
        <v>0.5114587</v>
      </c>
      <c r="I113" s="1" t="n">
        <v>0.5114587</v>
      </c>
      <c r="J113" s="1" t="n">
        <v>70</v>
      </c>
      <c r="K113" s="1" t="s">
        <v>17</v>
      </c>
    </row>
    <row r="114" customFormat="false" ht="12.75" hidden="false" customHeight="false" outlineLevel="0" collapsed="false">
      <c r="A114" s="1" t="n">
        <v>3195</v>
      </c>
      <c r="B114" s="1" t="n">
        <v>1.761606</v>
      </c>
      <c r="C114" s="2" t="n">
        <f aca="false">B114/5</f>
        <v>0.3523212</v>
      </c>
      <c r="D114" s="1" t="n">
        <v>0.5197551</v>
      </c>
      <c r="E114" s="1" t="n">
        <v>0.5197551</v>
      </c>
      <c r="F114" s="2" t="n">
        <v>-0.002293627</v>
      </c>
      <c r="G114" s="2" t="n">
        <v>-0.002293627</v>
      </c>
      <c r="H114" s="1" t="n">
        <v>0.5220487</v>
      </c>
      <c r="I114" s="1" t="n">
        <v>0.5220487</v>
      </c>
      <c r="J114" s="1" t="n">
        <v>70</v>
      </c>
      <c r="K114" s="1" t="s">
        <v>17</v>
      </c>
    </row>
    <row r="115" customFormat="false" ht="12.75" hidden="false" customHeight="false" outlineLevel="0" collapsed="false">
      <c r="A115" s="1" t="n">
        <v>3226</v>
      </c>
      <c r="B115" s="1" t="n">
        <v>1.682639</v>
      </c>
      <c r="C115" s="2" t="n">
        <f aca="false">B115/5</f>
        <v>0.3365278</v>
      </c>
      <c r="D115" s="1" t="n">
        <v>0.5285749</v>
      </c>
      <c r="E115" s="1" t="n">
        <v>0.5285749</v>
      </c>
      <c r="F115" s="2" t="n">
        <v>-0.003605924</v>
      </c>
      <c r="G115" s="2" t="n">
        <v>-0.003605924</v>
      </c>
      <c r="H115" s="1" t="n">
        <v>0.5321808</v>
      </c>
      <c r="I115" s="1" t="n">
        <v>0.5321808</v>
      </c>
      <c r="J115" s="1" t="n">
        <v>70</v>
      </c>
      <c r="K115" s="1" t="s">
        <v>17</v>
      </c>
    </row>
    <row r="116" customFormat="false" ht="12.75" hidden="false" customHeight="false" outlineLevel="0" collapsed="false">
      <c r="A116" s="1" t="n">
        <v>3257</v>
      </c>
      <c r="B116" s="1" t="n">
        <v>1.642354</v>
      </c>
      <c r="C116" s="2" t="n">
        <f aca="false">B116/5</f>
        <v>0.3284708</v>
      </c>
      <c r="D116" s="1" t="n">
        <v>0.5384629</v>
      </c>
      <c r="E116" s="1" t="n">
        <v>0.5384629</v>
      </c>
      <c r="F116" s="2" t="n">
        <v>-0.003361776</v>
      </c>
      <c r="G116" s="2" t="n">
        <v>-0.003361776</v>
      </c>
      <c r="H116" s="1" t="n">
        <v>0.5418246</v>
      </c>
      <c r="I116" s="1" t="n">
        <v>0.5418246</v>
      </c>
      <c r="J116" s="1" t="n">
        <v>70</v>
      </c>
      <c r="K116" s="1" t="s">
        <v>17</v>
      </c>
    </row>
    <row r="117" customFormat="false" ht="12.75" hidden="false" customHeight="false" outlineLevel="0" collapsed="false">
      <c r="A117" s="1" t="n">
        <v>3288</v>
      </c>
      <c r="B117" s="1" t="n">
        <v>1.589023</v>
      </c>
      <c r="C117" s="2" t="n">
        <f aca="false">B117/5</f>
        <v>0.3178046</v>
      </c>
      <c r="D117" s="1" t="n">
        <v>0.5498463</v>
      </c>
      <c r="E117" s="1" t="n">
        <v>0.5498463</v>
      </c>
      <c r="F117" s="2" t="n">
        <v>-0.003331259</v>
      </c>
      <c r="G117" s="2" t="n">
        <v>-0.003331259</v>
      </c>
      <c r="H117" s="1" t="n">
        <v>0.5531775</v>
      </c>
      <c r="I117" s="1" t="n">
        <v>0.5531775</v>
      </c>
      <c r="J117" s="1" t="n">
        <v>70</v>
      </c>
      <c r="K117" s="1" t="s">
        <v>17</v>
      </c>
    </row>
    <row r="118" customFormat="false" ht="12.75" hidden="false" customHeight="false" outlineLevel="0" collapsed="false">
      <c r="A118" s="1" t="n">
        <v>3319</v>
      </c>
      <c r="B118" s="1" t="n">
        <v>1.510286</v>
      </c>
      <c r="C118" s="2" t="n">
        <f aca="false">B118/5</f>
        <v>0.3020572</v>
      </c>
      <c r="D118" s="1" t="n">
        <v>0.5601005</v>
      </c>
      <c r="E118" s="1" t="n">
        <v>0.5601005</v>
      </c>
      <c r="F118" s="2" t="n">
        <v>-0.002522519</v>
      </c>
      <c r="G118" s="2" t="n">
        <v>-0.002522519</v>
      </c>
      <c r="H118" s="1" t="n">
        <v>0.562623</v>
      </c>
      <c r="I118" s="1" t="n">
        <v>0.562623</v>
      </c>
      <c r="J118" s="1" t="n">
        <v>70</v>
      </c>
      <c r="K118" s="1" t="s">
        <v>17</v>
      </c>
    </row>
    <row r="119" customFormat="false" ht="12.75" hidden="false" customHeight="false" outlineLevel="0" collapsed="false">
      <c r="A119" s="1" t="n">
        <v>3350</v>
      </c>
      <c r="B119" s="1" t="n">
        <v>1.481675</v>
      </c>
      <c r="C119" s="2" t="n">
        <f aca="false">B119/5</f>
        <v>0.296335</v>
      </c>
      <c r="D119" s="1" t="n">
        <v>0.5687677</v>
      </c>
      <c r="E119" s="1" t="n">
        <v>0.5687677</v>
      </c>
      <c r="F119" s="2" t="n">
        <v>-0.002049483</v>
      </c>
      <c r="G119" s="2" t="n">
        <v>-0.002049483</v>
      </c>
      <c r="H119" s="1" t="n">
        <v>0.5708172</v>
      </c>
      <c r="I119" s="1" t="n">
        <v>0.5708172</v>
      </c>
      <c r="J119" s="1" t="n">
        <v>70</v>
      </c>
      <c r="K119" s="1" t="s">
        <v>17</v>
      </c>
    </row>
    <row r="120" customFormat="false" ht="12.75" hidden="false" customHeight="false" outlineLevel="0" collapsed="false">
      <c r="A120" s="1" t="n">
        <v>3381</v>
      </c>
      <c r="B120" s="1" t="n">
        <v>1.384397</v>
      </c>
      <c r="C120" s="2" t="n">
        <f aca="false">B120/5</f>
        <v>0.2768794</v>
      </c>
      <c r="D120" s="1" t="n">
        <v>0.579846</v>
      </c>
      <c r="E120" s="1" t="n">
        <v>0.579846</v>
      </c>
      <c r="F120" s="2" t="n">
        <v>-0.001622225</v>
      </c>
      <c r="G120" s="2" t="n">
        <v>-0.001622225</v>
      </c>
      <c r="H120" s="1" t="n">
        <v>0.5814682</v>
      </c>
      <c r="I120" s="1" t="n">
        <v>0.5814682</v>
      </c>
      <c r="J120" s="1" t="n">
        <v>70</v>
      </c>
      <c r="K120" s="1" t="s">
        <v>17</v>
      </c>
    </row>
    <row r="121" customFormat="false" ht="12.75" hidden="false" customHeight="false" outlineLevel="0" collapsed="false">
      <c r="A121" s="1" t="n">
        <v>3412</v>
      </c>
      <c r="B121" s="1" t="n">
        <v>1.351895</v>
      </c>
      <c r="C121" s="2" t="n">
        <f aca="false">B121/5</f>
        <v>0.270379</v>
      </c>
      <c r="D121" s="1" t="n">
        <v>0.5902833</v>
      </c>
      <c r="E121" s="1" t="n">
        <v>0.5902833</v>
      </c>
      <c r="F121" s="2" t="n">
        <v>-0.003346522</v>
      </c>
      <c r="G121" s="2" t="n">
        <v>-0.003346522</v>
      </c>
      <c r="H121" s="1" t="n">
        <v>0.5936298</v>
      </c>
      <c r="I121" s="1" t="n">
        <v>0.5936298</v>
      </c>
      <c r="J121" s="1" t="n">
        <v>70</v>
      </c>
      <c r="K121" s="1" t="s">
        <v>17</v>
      </c>
    </row>
    <row r="122" customFormat="false" ht="12.75" hidden="false" customHeight="false" outlineLevel="0" collapsed="false">
      <c r="A122" s="1" t="n">
        <v>3443</v>
      </c>
      <c r="B122" s="1" t="n">
        <v>1.289408</v>
      </c>
      <c r="C122" s="2" t="n">
        <f aca="false">B122/5</f>
        <v>0.2578816</v>
      </c>
      <c r="D122" s="1" t="n">
        <v>0.6016056</v>
      </c>
      <c r="E122" s="1" t="n">
        <v>0.6016056</v>
      </c>
      <c r="F122" s="2" t="n">
        <v>-0.001454375</v>
      </c>
      <c r="G122" s="2" t="n">
        <v>-0.001454375</v>
      </c>
      <c r="H122" s="1" t="n">
        <v>0.6030599</v>
      </c>
      <c r="I122" s="1" t="n">
        <v>0.6030599</v>
      </c>
      <c r="J122" s="1" t="n">
        <v>70</v>
      </c>
      <c r="K122" s="1" t="s">
        <v>17</v>
      </c>
    </row>
    <row r="123" customFormat="false" ht="12.75" hidden="false" customHeight="false" outlineLevel="0" collapsed="false">
      <c r="A123" s="1" t="n">
        <v>3474</v>
      </c>
      <c r="B123" s="1" t="n">
        <v>1.236764</v>
      </c>
      <c r="C123" s="2" t="n">
        <f aca="false">B123/5</f>
        <v>0.2473528</v>
      </c>
      <c r="D123" s="1" t="n">
        <v>0.6083807</v>
      </c>
      <c r="E123" s="1" t="n">
        <v>0.6083807</v>
      </c>
      <c r="F123" s="2" t="n">
        <v>-0.00259882</v>
      </c>
      <c r="G123" s="2" t="n">
        <v>-0.00259882</v>
      </c>
      <c r="H123" s="1" t="n">
        <v>0.6109796</v>
      </c>
      <c r="I123" s="1" t="n">
        <v>0.6109796</v>
      </c>
      <c r="J123" s="1" t="n">
        <v>70</v>
      </c>
      <c r="K123" s="1" t="s">
        <v>17</v>
      </c>
    </row>
    <row r="124" customFormat="false" ht="12.75" hidden="false" customHeight="false" outlineLevel="0" collapsed="false">
      <c r="A124" s="1" t="n">
        <v>3505</v>
      </c>
      <c r="B124" s="1" t="n">
        <v>1.171301</v>
      </c>
      <c r="C124" s="2" t="n">
        <f aca="false">B124/5</f>
        <v>0.2342602</v>
      </c>
      <c r="D124" s="1" t="n">
        <v>0.6204661</v>
      </c>
      <c r="E124" s="1" t="n">
        <v>0.6204661</v>
      </c>
      <c r="F124" s="2" t="n">
        <v>-0.003544895</v>
      </c>
      <c r="G124" s="2" t="n">
        <v>-0.003544895</v>
      </c>
      <c r="H124" s="1" t="n">
        <v>0.6240109</v>
      </c>
      <c r="I124" s="1" t="n">
        <v>0.6240109</v>
      </c>
      <c r="J124" s="1" t="n">
        <v>70</v>
      </c>
      <c r="K124" s="1" t="s">
        <v>17</v>
      </c>
    </row>
    <row r="125" customFormat="false" ht="12.75" hidden="false" customHeight="false" outlineLevel="0" collapsed="false">
      <c r="A125" s="1" t="n">
        <v>3536</v>
      </c>
      <c r="B125" s="1" t="n">
        <v>1.125982</v>
      </c>
      <c r="C125" s="2" t="n">
        <f aca="false">B125/5</f>
        <v>0.2251964</v>
      </c>
      <c r="D125" s="1" t="n">
        <v>0.630293</v>
      </c>
      <c r="E125" s="1" t="n">
        <v>0.630293</v>
      </c>
      <c r="F125" s="2" t="n">
        <v>-0.001301785</v>
      </c>
      <c r="G125" s="2" t="n">
        <v>-0.001301785</v>
      </c>
      <c r="H125" s="1" t="n">
        <v>0.6315948</v>
      </c>
      <c r="I125" s="1" t="n">
        <v>0.6315948</v>
      </c>
      <c r="J125" s="1" t="n">
        <v>70</v>
      </c>
      <c r="K125" s="1" t="s">
        <v>17</v>
      </c>
    </row>
    <row r="126" customFormat="false" ht="12.75" hidden="false" customHeight="false" outlineLevel="0" collapsed="false">
      <c r="A126" s="1" t="n">
        <v>3567</v>
      </c>
      <c r="B126" s="1" t="n">
        <v>1.02344</v>
      </c>
      <c r="C126" s="2" t="n">
        <f aca="false">B126/5</f>
        <v>0.204688</v>
      </c>
      <c r="D126" s="1" t="n">
        <v>0.64189</v>
      </c>
      <c r="E126" s="1" t="n">
        <v>0.64189</v>
      </c>
      <c r="F126" s="2" t="n">
        <v>-0.003636452</v>
      </c>
      <c r="G126" s="2" t="n">
        <v>-0.003636452</v>
      </c>
      <c r="H126" s="1" t="n">
        <v>0.6455265</v>
      </c>
      <c r="I126" s="1" t="n">
        <v>0.6455265</v>
      </c>
      <c r="J126" s="1" t="n">
        <v>70</v>
      </c>
      <c r="K126" s="1" t="s">
        <v>17</v>
      </c>
    </row>
    <row r="127" customFormat="false" ht="12.75" hidden="false" customHeight="false" outlineLevel="0" collapsed="false">
      <c r="A127" s="1" t="n">
        <v>3598</v>
      </c>
      <c r="B127" s="1" t="n">
        <v>1.033511</v>
      </c>
      <c r="C127" s="2" t="n">
        <f aca="false">B127/5</f>
        <v>0.2067022</v>
      </c>
      <c r="D127" s="1" t="n">
        <v>0.6485736</v>
      </c>
      <c r="E127" s="1" t="n">
        <v>0.6485736</v>
      </c>
      <c r="F127" s="2" t="n">
        <v>-0.001881638</v>
      </c>
      <c r="G127" s="2" t="n">
        <v>-0.001881638</v>
      </c>
      <c r="H127" s="1" t="n">
        <v>0.6504552</v>
      </c>
      <c r="I127" s="1" t="n">
        <v>0.6504552</v>
      </c>
      <c r="J127" s="1" t="n">
        <v>70</v>
      </c>
      <c r="K127" s="1" t="s">
        <v>17</v>
      </c>
    </row>
    <row r="128" customFormat="false" ht="12.75" hidden="false" customHeight="false" outlineLevel="0" collapsed="false">
      <c r="A128" s="1" t="n">
        <v>3629</v>
      </c>
      <c r="B128" s="1" t="n">
        <v>0.9531706</v>
      </c>
      <c r="C128" s="2" t="n">
        <f aca="false">B128/5</f>
        <v>0.19063412</v>
      </c>
      <c r="D128" s="1" t="n">
        <v>0.6606284</v>
      </c>
      <c r="E128" s="1" t="n">
        <v>0.6606284</v>
      </c>
      <c r="F128" s="2" t="n">
        <v>-0.001698528</v>
      </c>
      <c r="G128" s="2" t="n">
        <v>-0.001698528</v>
      </c>
      <c r="H128" s="1" t="n">
        <v>0.662327</v>
      </c>
      <c r="I128" s="1" t="n">
        <v>0.662327</v>
      </c>
      <c r="J128" s="1" t="n">
        <v>70</v>
      </c>
      <c r="K128" s="1" t="s">
        <v>17</v>
      </c>
    </row>
    <row r="129" customFormat="false" ht="12.75" hidden="false" customHeight="false" outlineLevel="0" collapsed="false">
      <c r="A129" s="1" t="n">
        <v>3660</v>
      </c>
      <c r="B129" s="1" t="n">
        <v>0.9025862</v>
      </c>
      <c r="C129" s="2" t="n">
        <f aca="false">B129/5</f>
        <v>0.18051724</v>
      </c>
      <c r="D129" s="1" t="n">
        <v>0.6717372</v>
      </c>
      <c r="E129" s="1" t="n">
        <v>0.6717372</v>
      </c>
      <c r="F129" s="2" t="n">
        <v>-0.001835862</v>
      </c>
      <c r="G129" s="2" t="n">
        <v>-0.001835862</v>
      </c>
      <c r="H129" s="1" t="n">
        <v>0.6735731</v>
      </c>
      <c r="I129" s="1" t="n">
        <v>0.6735731</v>
      </c>
      <c r="J129" s="1" t="n">
        <v>70</v>
      </c>
      <c r="K129" s="1" t="s">
        <v>17</v>
      </c>
    </row>
    <row r="130" customFormat="false" ht="12.75" hidden="false" customHeight="false" outlineLevel="0" collapsed="false">
      <c r="A130" s="1" t="n">
        <v>3691</v>
      </c>
      <c r="B130" s="1" t="n">
        <v>0.8023328</v>
      </c>
      <c r="C130" s="2" t="n">
        <f aca="false">B130/5</f>
        <v>0.16046656</v>
      </c>
      <c r="D130" s="1" t="n">
        <v>0.6801298</v>
      </c>
      <c r="E130" s="1" t="n">
        <v>0.6801298</v>
      </c>
      <c r="F130" s="2" t="n">
        <v>-0.003300752</v>
      </c>
      <c r="G130" s="2" t="n">
        <v>-0.003300752</v>
      </c>
      <c r="H130" s="1" t="n">
        <v>0.6834306</v>
      </c>
      <c r="I130" s="1" t="n">
        <v>0.6834306</v>
      </c>
      <c r="J130" s="1" t="n">
        <v>70</v>
      </c>
      <c r="K130" s="1" t="s">
        <v>17</v>
      </c>
    </row>
    <row r="131" customFormat="false" ht="12.75" hidden="false" customHeight="false" outlineLevel="0" collapsed="false">
      <c r="A131" s="1" t="n">
        <v>3722</v>
      </c>
      <c r="B131" s="1" t="n">
        <v>0.7714328</v>
      </c>
      <c r="C131" s="2" t="n">
        <f aca="false">B131/5</f>
        <v>0.15428656</v>
      </c>
      <c r="D131" s="1" t="n">
        <v>0.6944736</v>
      </c>
      <c r="E131" s="1" t="n">
        <v>0.6944736</v>
      </c>
      <c r="F131" s="2" t="n">
        <v>-0.001759568</v>
      </c>
      <c r="G131" s="2" t="n">
        <v>-0.001759568</v>
      </c>
      <c r="H131" s="1" t="n">
        <v>0.6962332</v>
      </c>
      <c r="I131" s="1" t="n">
        <v>0.6962332</v>
      </c>
      <c r="J131" s="1" t="n">
        <v>70</v>
      </c>
      <c r="K131" s="1" t="s">
        <v>17</v>
      </c>
    </row>
    <row r="132" customFormat="false" ht="12.75" hidden="false" customHeight="false" outlineLevel="0" collapsed="false">
      <c r="A132" s="1" t="n">
        <v>3753</v>
      </c>
      <c r="B132" s="1" t="n">
        <v>0.7416773</v>
      </c>
      <c r="C132" s="2" t="n">
        <f aca="false">B132/5</f>
        <v>0.14833546</v>
      </c>
      <c r="D132" s="1" t="n">
        <v>0.6974034</v>
      </c>
      <c r="E132" s="1" t="n">
        <v>0.6974034</v>
      </c>
      <c r="F132" s="2" t="n">
        <v>-0.003438086</v>
      </c>
      <c r="G132" s="2" t="n">
        <v>-0.003438086</v>
      </c>
      <c r="H132" s="1" t="n">
        <v>0.7008415</v>
      </c>
      <c r="I132" s="1" t="n">
        <v>0.7008415</v>
      </c>
      <c r="J132" s="1" t="n">
        <v>70</v>
      </c>
      <c r="K132" s="1" t="s">
        <v>17</v>
      </c>
    </row>
    <row r="133" customFormat="false" ht="12.75" hidden="false" customHeight="false" outlineLevel="0" collapsed="false">
      <c r="A133" s="1" t="n">
        <v>3784</v>
      </c>
      <c r="B133" s="1" t="n">
        <v>0.6750706</v>
      </c>
      <c r="C133" s="2" t="n">
        <f aca="false">B133/5</f>
        <v>0.13501412</v>
      </c>
      <c r="D133" s="1" t="n">
        <v>0.7102212</v>
      </c>
      <c r="E133" s="1" t="n">
        <v>0.7102212</v>
      </c>
      <c r="F133" s="2" t="n">
        <v>-0.001393347</v>
      </c>
      <c r="G133" s="2" t="n">
        <v>-0.001393347</v>
      </c>
      <c r="H133" s="1" t="n">
        <v>0.7116145</v>
      </c>
      <c r="I133" s="1" t="n">
        <v>0.7116145</v>
      </c>
      <c r="J133" s="1" t="n">
        <v>70</v>
      </c>
      <c r="K133" s="1" t="s">
        <v>17</v>
      </c>
    </row>
    <row r="134" customFormat="false" ht="12.75" hidden="false" customHeight="false" outlineLevel="0" collapsed="false">
      <c r="A134" s="1" t="n">
        <v>3815</v>
      </c>
      <c r="B134" s="1" t="n">
        <v>0.5990795</v>
      </c>
      <c r="C134" s="2" t="n">
        <f aca="false">B134/5</f>
        <v>0.1198159</v>
      </c>
      <c r="D134" s="1" t="n">
        <v>0.719102</v>
      </c>
      <c r="E134" s="1" t="n">
        <v>0.719102</v>
      </c>
      <c r="F134" s="2" t="n">
        <v>-0.003117644</v>
      </c>
      <c r="G134" s="2" t="n">
        <v>-0.003117644</v>
      </c>
      <c r="H134" s="1" t="n">
        <v>0.7222196</v>
      </c>
      <c r="I134" s="1" t="n">
        <v>0.7222196</v>
      </c>
      <c r="J134" s="1" t="n">
        <v>70</v>
      </c>
      <c r="K134" s="1" t="s">
        <v>17</v>
      </c>
    </row>
    <row r="135" customFormat="false" ht="12.75" hidden="false" customHeight="false" outlineLevel="0" collapsed="false">
      <c r="A135" s="1" t="n">
        <v>3846</v>
      </c>
      <c r="B135" s="1" t="n">
        <v>0.567264</v>
      </c>
      <c r="C135" s="2" t="n">
        <f aca="false">B135/5</f>
        <v>0.1134528</v>
      </c>
      <c r="D135" s="1" t="n">
        <v>0.7322555</v>
      </c>
      <c r="E135" s="1" t="n">
        <v>0.7322555</v>
      </c>
      <c r="F135" s="2" t="n">
        <v>-0.002766682</v>
      </c>
      <c r="G135" s="2" t="n">
        <v>-0.002766682</v>
      </c>
      <c r="H135" s="1" t="n">
        <v>0.7350221</v>
      </c>
      <c r="I135" s="1" t="n">
        <v>0.7350221</v>
      </c>
      <c r="J135" s="1" t="n">
        <v>70</v>
      </c>
      <c r="K135" s="1" t="s">
        <v>17</v>
      </c>
    </row>
    <row r="136" customFormat="false" ht="12.75" hidden="false" customHeight="false" outlineLevel="0" collapsed="false">
      <c r="A136" s="1" t="n">
        <v>3877</v>
      </c>
      <c r="B136" s="1" t="n">
        <v>0.5134751</v>
      </c>
      <c r="C136" s="2" t="n">
        <f aca="false">B136/5</f>
        <v>0.10269502</v>
      </c>
      <c r="D136" s="1" t="n">
        <v>0.7382066</v>
      </c>
      <c r="E136" s="1" t="n">
        <v>0.7382066</v>
      </c>
      <c r="F136" s="2" t="n">
        <v>-0.001820609</v>
      </c>
      <c r="G136" s="2" t="n">
        <v>-0.001820609</v>
      </c>
      <c r="H136" s="1" t="n">
        <v>0.7400272</v>
      </c>
      <c r="I136" s="1" t="n">
        <v>0.7400272</v>
      </c>
      <c r="J136" s="1" t="n">
        <v>70</v>
      </c>
      <c r="K136" s="1" t="s">
        <v>17</v>
      </c>
    </row>
    <row r="137" customFormat="false" ht="12.75" hidden="false" customHeight="false" outlineLevel="0" collapsed="false">
      <c r="A137" s="1" t="n">
        <v>3908</v>
      </c>
      <c r="B137" s="1" t="n">
        <v>0.493104</v>
      </c>
      <c r="C137" s="2" t="n">
        <f aca="false">B137/5</f>
        <v>0.0986208</v>
      </c>
      <c r="D137" s="1" t="n">
        <v>0.7496205</v>
      </c>
      <c r="E137" s="1" t="n">
        <v>0.7496205</v>
      </c>
      <c r="F137" s="2" t="n">
        <v>-0.003361795</v>
      </c>
      <c r="G137" s="2" t="n">
        <v>-0.003361795</v>
      </c>
      <c r="H137" s="1" t="n">
        <v>0.7529823</v>
      </c>
      <c r="I137" s="1" t="n">
        <v>0.7529823</v>
      </c>
      <c r="J137" s="1" t="n">
        <v>70</v>
      </c>
      <c r="K137" s="1" t="s">
        <v>17</v>
      </c>
    </row>
    <row r="138" customFormat="false" ht="12.75" hidden="false" customHeight="false" outlineLevel="0" collapsed="false">
      <c r="A138" s="1" t="n">
        <v>3939</v>
      </c>
      <c r="B138" s="1" t="n">
        <v>0.4143663</v>
      </c>
      <c r="C138" s="2" t="n">
        <f aca="false">B138/5</f>
        <v>0.08287326</v>
      </c>
      <c r="D138" s="1" t="n">
        <v>0.7592033</v>
      </c>
      <c r="E138" s="1" t="n">
        <v>0.7592033</v>
      </c>
      <c r="F138" s="2" t="n">
        <v>-0.001622241</v>
      </c>
      <c r="G138" s="2" t="n">
        <v>-0.001622241</v>
      </c>
      <c r="H138" s="1" t="n">
        <v>0.7608256</v>
      </c>
      <c r="I138" s="1" t="n">
        <v>0.7608256</v>
      </c>
      <c r="J138" s="1" t="n">
        <v>70</v>
      </c>
      <c r="K138" s="1" t="s">
        <v>17</v>
      </c>
    </row>
    <row r="139" customFormat="false" ht="12.75" hidden="false" customHeight="false" outlineLevel="0" collapsed="false">
      <c r="A139" s="1" t="n">
        <v>3970</v>
      </c>
      <c r="B139" s="1" t="n">
        <v>0.3933085</v>
      </c>
      <c r="C139" s="2" t="n">
        <f aca="false">B139/5</f>
        <v>0.0786617</v>
      </c>
      <c r="D139" s="1" t="n">
        <v>0.7717464</v>
      </c>
      <c r="E139" s="1" t="n">
        <v>0.7717464</v>
      </c>
      <c r="F139" s="2" t="n">
        <v>-0.00288876</v>
      </c>
      <c r="G139" s="2" t="n">
        <v>-0.00288876</v>
      </c>
      <c r="H139" s="1" t="n">
        <v>0.7746351</v>
      </c>
      <c r="I139" s="1" t="n">
        <v>0.7746351</v>
      </c>
      <c r="J139" s="1" t="n">
        <v>70</v>
      </c>
      <c r="K139" s="1" t="s">
        <v>17</v>
      </c>
    </row>
    <row r="140" customFormat="false" ht="12.75" hidden="false" customHeight="false" outlineLevel="0" collapsed="false">
      <c r="A140" s="1" t="n">
        <v>4001</v>
      </c>
      <c r="B140" s="1" t="n">
        <v>0.3317374</v>
      </c>
      <c r="C140" s="2" t="n">
        <f aca="false">B140/5</f>
        <v>0.06634748</v>
      </c>
      <c r="D140" s="1" t="n">
        <v>0.7801086</v>
      </c>
      <c r="E140" s="1" t="n">
        <v>0.7801086</v>
      </c>
      <c r="F140" s="2" t="n">
        <v>-0.003224464</v>
      </c>
      <c r="G140" s="2" t="n">
        <v>-0.003224464</v>
      </c>
      <c r="H140" s="1" t="n">
        <v>0.7833331</v>
      </c>
      <c r="I140" s="1" t="n">
        <v>0.7833331</v>
      </c>
      <c r="J140" s="1" t="n">
        <v>70</v>
      </c>
      <c r="K140" s="1" t="s">
        <v>17</v>
      </c>
    </row>
    <row r="141" customFormat="false" ht="12.75" hidden="false" customHeight="false" outlineLevel="0" collapsed="false">
      <c r="A141" s="1" t="n">
        <v>4032</v>
      </c>
      <c r="B141" s="1" t="n">
        <v>0.3035841</v>
      </c>
      <c r="C141" s="2" t="n">
        <f aca="false">B141/5</f>
        <v>0.06071682</v>
      </c>
      <c r="D141" s="1" t="n">
        <v>0.7901797</v>
      </c>
      <c r="E141" s="1" t="n">
        <v>0.7901797</v>
      </c>
      <c r="F141" s="2" t="n">
        <v>-0.003453354</v>
      </c>
      <c r="G141" s="2" t="n">
        <v>-0.003453354</v>
      </c>
      <c r="H141" s="1" t="n">
        <v>0.793633</v>
      </c>
      <c r="I141" s="1" t="n">
        <v>0.793633</v>
      </c>
      <c r="J141" s="1" t="n">
        <v>70</v>
      </c>
      <c r="K141" s="1" t="s">
        <v>17</v>
      </c>
    </row>
    <row r="142" customFormat="false" ht="12.75" hidden="false" customHeight="false" outlineLevel="0" collapsed="false">
      <c r="A142" s="1" t="n">
        <v>4063</v>
      </c>
      <c r="B142" s="1" t="n">
        <v>0.2555175</v>
      </c>
      <c r="C142" s="2" t="n">
        <f aca="false">B142/5</f>
        <v>0.0511035</v>
      </c>
      <c r="D142" s="1" t="n">
        <v>0.8000371</v>
      </c>
      <c r="E142" s="1" t="n">
        <v>0.8000371</v>
      </c>
      <c r="F142" s="2" t="n">
        <v>-0.003529651</v>
      </c>
      <c r="G142" s="2" t="n">
        <v>-0.003529651</v>
      </c>
      <c r="H142" s="1" t="n">
        <v>0.8035668</v>
      </c>
      <c r="I142" s="1" t="n">
        <v>0.8035668</v>
      </c>
      <c r="J142" s="1" t="n">
        <v>70</v>
      </c>
      <c r="K142" s="1" t="s">
        <v>17</v>
      </c>
    </row>
    <row r="143" customFormat="false" ht="12.75" hidden="false" customHeight="false" outlineLevel="0" collapsed="false">
      <c r="A143" s="1" t="n">
        <v>4094</v>
      </c>
      <c r="B143" s="1" t="n">
        <v>0.2067641</v>
      </c>
      <c r="C143" s="2" t="n">
        <f aca="false">B143/5</f>
        <v>0.04135282</v>
      </c>
      <c r="D143" s="1" t="n">
        <v>0.8104745</v>
      </c>
      <c r="E143" s="1" t="n">
        <v>0.8104745</v>
      </c>
      <c r="F143" s="2" t="n">
        <v>-0.001652764</v>
      </c>
      <c r="G143" s="2" t="n">
        <v>-0.001652764</v>
      </c>
      <c r="H143" s="1" t="n">
        <v>0.8121272</v>
      </c>
      <c r="I143" s="1" t="n">
        <v>0.8121272</v>
      </c>
      <c r="J143" s="1" t="n">
        <v>70</v>
      </c>
      <c r="K143" s="1" t="s">
        <v>17</v>
      </c>
    </row>
    <row r="144" customFormat="false" ht="12.75" hidden="false" customHeight="false" outlineLevel="0" collapsed="false">
      <c r="A144" s="1" t="n">
        <v>4125</v>
      </c>
      <c r="B144" s="1" t="n">
        <v>0.1827308</v>
      </c>
      <c r="C144" s="2" t="n">
        <f aca="false">B144/5</f>
        <v>0.03654616</v>
      </c>
      <c r="D144" s="1" t="n">
        <v>0.8191112</v>
      </c>
      <c r="E144" s="1" t="n">
        <v>0.8191112</v>
      </c>
      <c r="F144" s="2" t="n">
        <v>-0.002522542</v>
      </c>
      <c r="G144" s="2" t="n">
        <v>-0.002522542</v>
      </c>
      <c r="H144" s="1" t="n">
        <v>0.8216338</v>
      </c>
      <c r="I144" s="1" t="n">
        <v>0.8216338</v>
      </c>
      <c r="J144" s="1" t="n">
        <v>70</v>
      </c>
      <c r="K144" s="1" t="s">
        <v>17</v>
      </c>
    </row>
    <row r="145" customFormat="false" ht="12.75" hidden="false" customHeight="false" outlineLevel="0" collapsed="false">
      <c r="A145" s="1" t="n">
        <v>4156</v>
      </c>
      <c r="B145" s="1" t="n">
        <v>0.1399286</v>
      </c>
      <c r="C145" s="2" t="n">
        <f aca="false">B145/5</f>
        <v>0.02798572</v>
      </c>
      <c r="D145" s="1" t="n">
        <v>0.8283583</v>
      </c>
      <c r="E145" s="1" t="n">
        <v>0.8283583</v>
      </c>
      <c r="F145" s="2" t="n">
        <v>-0.001545951</v>
      </c>
      <c r="G145" s="2" t="n">
        <v>-0.001545951</v>
      </c>
      <c r="H145" s="1" t="n">
        <v>0.8299043</v>
      </c>
      <c r="I145" s="1" t="n">
        <v>0.8299043</v>
      </c>
      <c r="J145" s="1" t="n">
        <v>70</v>
      </c>
      <c r="K145" s="1" t="s">
        <v>17</v>
      </c>
    </row>
    <row r="146" customFormat="false" ht="12.75" hidden="false" customHeight="false" outlineLevel="0" collapsed="false">
      <c r="A146" s="1" t="n">
        <v>4187</v>
      </c>
      <c r="B146" s="2" t="n">
        <v>0.09186193</v>
      </c>
      <c r="C146" s="2" t="n">
        <f aca="false">B146/5</f>
        <v>0.018372386</v>
      </c>
      <c r="D146" s="1" t="n">
        <v>0.8383378</v>
      </c>
      <c r="E146" s="1" t="n">
        <v>0.8383378</v>
      </c>
      <c r="F146" s="2" t="n">
        <v>-0.001622248</v>
      </c>
      <c r="G146" s="2" t="n">
        <v>-0.001622248</v>
      </c>
      <c r="H146" s="1" t="n">
        <v>0.8399601</v>
      </c>
      <c r="I146" s="1" t="n">
        <v>0.8399601</v>
      </c>
      <c r="J146" s="1" t="n">
        <v>70</v>
      </c>
      <c r="K146" s="1" t="s">
        <v>17</v>
      </c>
    </row>
    <row r="147" customFormat="false" ht="12.75" hidden="false" customHeight="false" outlineLevel="0" collapsed="false">
      <c r="A147" s="1" t="n">
        <v>4218</v>
      </c>
      <c r="B147" s="2" t="n">
        <v>0.08316414</v>
      </c>
      <c r="C147" s="2" t="n">
        <f aca="false">B147/5</f>
        <v>0.016632828</v>
      </c>
      <c r="D147" s="1" t="n">
        <v>0.8453265</v>
      </c>
      <c r="E147" s="1" t="n">
        <v>0.8453265</v>
      </c>
      <c r="F147" s="2" t="n">
        <v>-0.001103434</v>
      </c>
      <c r="G147" s="2" t="n">
        <v>-0.001103434</v>
      </c>
      <c r="H147" s="1" t="n">
        <v>0.84643</v>
      </c>
      <c r="I147" s="1" t="n">
        <v>0.84643</v>
      </c>
      <c r="J147" s="1" t="n">
        <v>70</v>
      </c>
      <c r="K147" s="1" t="s">
        <v>17</v>
      </c>
    </row>
    <row r="148" customFormat="false" ht="12.75" hidden="false" customHeight="false" outlineLevel="0" collapsed="false">
      <c r="A148" s="1" t="n">
        <v>4249</v>
      </c>
      <c r="B148" s="2" t="n">
        <v>0.06233525</v>
      </c>
      <c r="C148" s="2" t="n">
        <f aca="false">B148/5</f>
        <v>0.01246705</v>
      </c>
      <c r="D148" s="1" t="n">
        <v>0.8529561</v>
      </c>
      <c r="E148" s="1" t="n">
        <v>0.8529561</v>
      </c>
      <c r="F148" s="2" t="n">
        <v>-0.001347583</v>
      </c>
      <c r="G148" s="2" t="n">
        <v>-0.001347583</v>
      </c>
      <c r="H148" s="1" t="n">
        <v>0.8543037</v>
      </c>
      <c r="I148" s="1" t="n">
        <v>0.8543037</v>
      </c>
      <c r="J148" s="1" t="n">
        <v>70</v>
      </c>
      <c r="K148" s="1" t="s">
        <v>17</v>
      </c>
    </row>
    <row r="149" customFormat="false" ht="12.75" hidden="false" customHeight="false" outlineLevel="0" collapsed="false">
      <c r="A149" s="1" t="n">
        <v>4280</v>
      </c>
      <c r="B149" s="2" t="n">
        <v>0.01129305</v>
      </c>
      <c r="C149" s="2" t="n">
        <f aca="false">B149/5</f>
        <v>0.00225861</v>
      </c>
      <c r="D149" s="1" t="n">
        <v>0.9033422</v>
      </c>
      <c r="E149" s="1" t="n">
        <v>0.9033422</v>
      </c>
      <c r="F149" s="2" t="n">
        <v>-0.002430991</v>
      </c>
      <c r="G149" s="2" t="n">
        <v>-0.002430991</v>
      </c>
      <c r="H149" s="1" t="n">
        <v>0.9057732</v>
      </c>
      <c r="I149" s="1" t="n">
        <v>0.9057732</v>
      </c>
      <c r="J149" s="1" t="n">
        <v>70</v>
      </c>
      <c r="K149" s="1" t="s">
        <v>17</v>
      </c>
    </row>
    <row r="150" customFormat="false" ht="12.75" hidden="false" customHeight="false" outlineLevel="0" collapsed="false">
      <c r="A150" s="1" t="n">
        <v>4311</v>
      </c>
      <c r="B150" s="2" t="n">
        <v>0.008088602</v>
      </c>
      <c r="C150" s="2" t="n">
        <f aca="false">B150/5</f>
        <v>0.0016177204</v>
      </c>
      <c r="D150" s="1" t="n">
        <v>0.9023961</v>
      </c>
      <c r="E150" s="1" t="n">
        <v>0.9023961</v>
      </c>
      <c r="F150" s="2" t="n">
        <v>-0.003392325</v>
      </c>
      <c r="G150" s="2" t="n">
        <v>-0.003392325</v>
      </c>
      <c r="H150" s="1" t="n">
        <v>0.9057884</v>
      </c>
      <c r="I150" s="1" t="n">
        <v>0.9057884</v>
      </c>
      <c r="J150" s="1" t="n">
        <v>70</v>
      </c>
      <c r="K150" s="1" t="s">
        <v>17</v>
      </c>
    </row>
    <row r="151" customFormat="false" ht="12.75" hidden="false" customHeight="false" outlineLevel="0" collapsed="false">
      <c r="A151" s="1" t="n">
        <v>4342</v>
      </c>
      <c r="B151" s="2" t="n">
        <v>7.749327E-005</v>
      </c>
      <c r="C151" s="2" t="n">
        <f aca="false">B151/5</f>
        <v>1.5498654E-005</v>
      </c>
      <c r="D151" s="1" t="n">
        <v>0.9279096</v>
      </c>
      <c r="E151" s="1" t="n">
        <v>0.9279096</v>
      </c>
      <c r="F151" s="2" t="n">
        <v>-0.003254992</v>
      </c>
      <c r="G151" s="2" t="n">
        <v>-0.003254992</v>
      </c>
      <c r="H151" s="1" t="n">
        <v>0.9311646</v>
      </c>
      <c r="I151" s="1" t="n">
        <v>0.9311646</v>
      </c>
      <c r="J151" s="1" t="n">
        <v>70</v>
      </c>
      <c r="K151" s="1" t="s">
        <v>17</v>
      </c>
    </row>
    <row r="152" customFormat="false" ht="12.75" hidden="false" customHeight="false" outlineLevel="0" collapsed="false">
      <c r="A152" s="1" t="n">
        <v>4373</v>
      </c>
      <c r="B152" s="2" t="n">
        <v>7.749327E-005</v>
      </c>
      <c r="C152" s="2" t="n">
        <f aca="false">B152/5</f>
        <v>1.5498654E-005</v>
      </c>
      <c r="D152" s="1" t="n">
        <v>0.9160988</v>
      </c>
      <c r="E152" s="1" t="n">
        <v>0.9160988</v>
      </c>
      <c r="F152" s="1" t="n">
        <v>-0.0035144</v>
      </c>
      <c r="G152" s="1" t="n">
        <v>-0.0035144</v>
      </c>
      <c r="H152" s="1" t="n">
        <v>0.9196132</v>
      </c>
      <c r="I152" s="1" t="n">
        <v>0.9196132</v>
      </c>
      <c r="J152" s="1" t="n">
        <v>70</v>
      </c>
      <c r="K152" s="1" t="s">
        <v>17</v>
      </c>
    </row>
    <row r="153" customFormat="false" ht="12.75" hidden="false" customHeight="false" outlineLevel="0" collapsed="false">
      <c r="A153" s="1" t="n">
        <v>4404</v>
      </c>
      <c r="B153" s="2" t="n">
        <v>7.749327E-005</v>
      </c>
      <c r="C153" s="2" t="n">
        <f aca="false">B153/5</f>
        <v>1.5498654E-005</v>
      </c>
      <c r="D153" s="1" t="n">
        <v>0.9272991</v>
      </c>
      <c r="E153" s="1" t="n">
        <v>0.9272991</v>
      </c>
      <c r="F153" s="2" t="n">
        <v>-0.003193957</v>
      </c>
      <c r="G153" s="2" t="n">
        <v>-0.003193957</v>
      </c>
      <c r="H153" s="1" t="n">
        <v>0.9304931</v>
      </c>
      <c r="I153" s="1" t="n">
        <v>0.9304931</v>
      </c>
      <c r="J153" s="1" t="n">
        <v>70</v>
      </c>
      <c r="K153" s="1" t="s">
        <v>17</v>
      </c>
    </row>
    <row r="154" customFormat="false" ht="12.75" hidden="false" customHeight="false" outlineLevel="0" collapsed="false">
      <c r="A154" s="1" t="n">
        <v>4435</v>
      </c>
      <c r="B154" s="2" t="n">
        <v>7.749327E-005</v>
      </c>
      <c r="C154" s="2" t="n">
        <f aca="false">B154/5</f>
        <v>1.5498654E-005</v>
      </c>
      <c r="D154" s="1" t="n">
        <v>0.9438401</v>
      </c>
      <c r="E154" s="1" t="n">
        <v>0.9438401</v>
      </c>
      <c r="F154" s="2" t="n">
        <v>-0.002080032</v>
      </c>
      <c r="G154" s="2" t="n">
        <v>-0.002080032</v>
      </c>
      <c r="H154" s="1" t="n">
        <v>0.9459202</v>
      </c>
      <c r="I154" s="1" t="n">
        <v>0.9459202</v>
      </c>
      <c r="J154" s="1" t="n">
        <v>70</v>
      </c>
      <c r="K154" s="1" t="s">
        <v>17</v>
      </c>
    </row>
    <row r="155" customFormat="false" ht="12.75" hidden="false" customHeight="false" outlineLevel="0" collapsed="false">
      <c r="A155" s="1" t="n">
        <v>4466</v>
      </c>
      <c r="B155" s="2" t="n">
        <v>7.749327E-005</v>
      </c>
      <c r="C155" s="2" t="n">
        <f aca="false">B155/5</f>
        <v>1.5498654E-005</v>
      </c>
      <c r="D155" s="1" t="n">
        <v>0.9439927</v>
      </c>
      <c r="E155" s="1" t="n">
        <v>0.9439927</v>
      </c>
      <c r="F155" s="2" t="n">
        <v>-0.001683293</v>
      </c>
      <c r="G155" s="2" t="n">
        <v>-0.001683293</v>
      </c>
      <c r="H155" s="1" t="n">
        <v>0.945676</v>
      </c>
      <c r="I155" s="1" t="n">
        <v>0.945676</v>
      </c>
      <c r="J155" s="1" t="n">
        <v>70</v>
      </c>
      <c r="K155" s="1" t="s">
        <v>17</v>
      </c>
    </row>
    <row r="156" customFormat="false" ht="12.75" hidden="false" customHeight="false" outlineLevel="0" collapsed="false">
      <c r="A156" s="1" t="n">
        <v>4497</v>
      </c>
      <c r="B156" s="2" t="n">
        <v>7.749327E-005</v>
      </c>
      <c r="C156" s="2" t="n">
        <f aca="false">B156/5</f>
        <v>1.5498654E-005</v>
      </c>
      <c r="D156" s="1" t="n">
        <v>0.9603506</v>
      </c>
      <c r="E156" s="1" t="n">
        <v>0.9603506</v>
      </c>
      <c r="F156" s="2" t="n">
        <v>-0.001942701</v>
      </c>
      <c r="G156" s="2" t="n">
        <v>-0.001942701</v>
      </c>
      <c r="H156" s="1" t="n">
        <v>0.9622933</v>
      </c>
      <c r="I156" s="1" t="n">
        <v>0.9622933</v>
      </c>
      <c r="J156" s="1" t="n">
        <v>70</v>
      </c>
      <c r="K156" s="1" t="s">
        <v>17</v>
      </c>
    </row>
    <row r="157" customFormat="false" ht="12.75" hidden="false" customHeight="false" outlineLevel="0" collapsed="false">
      <c r="A157" s="1" t="n">
        <v>4528</v>
      </c>
      <c r="B157" s="2" t="n">
        <v>7.749327E-005</v>
      </c>
      <c r="C157" s="2" t="n">
        <f aca="false">B157/5</f>
        <v>1.5498654E-005</v>
      </c>
      <c r="D157" s="1" t="n">
        <v>0.9548572</v>
      </c>
      <c r="E157" s="1" t="n">
        <v>0.9548572</v>
      </c>
      <c r="F157" s="2" t="n">
        <v>-0.001332331</v>
      </c>
      <c r="G157" s="2" t="n">
        <v>-0.001332331</v>
      </c>
      <c r="H157" s="1" t="n">
        <v>0.9561896</v>
      </c>
      <c r="I157" s="1" t="n">
        <v>0.9561896</v>
      </c>
      <c r="J157" s="1" t="n">
        <v>70</v>
      </c>
      <c r="K157" s="1" t="s">
        <v>17</v>
      </c>
    </row>
    <row r="158" customFormat="false" ht="12.75" hidden="false" customHeight="false" outlineLevel="0" collapsed="false">
      <c r="A158" s="1" t="n">
        <v>4559</v>
      </c>
      <c r="B158" s="2" t="n">
        <v>7.749327E-005</v>
      </c>
      <c r="C158" s="2" t="n">
        <f aca="false">B158/5</f>
        <v>1.5498654E-005</v>
      </c>
      <c r="D158" s="1" t="n">
        <v>0.9616628</v>
      </c>
      <c r="E158" s="1" t="n">
        <v>0.9616628</v>
      </c>
      <c r="F158" s="2" t="n">
        <v>-0.001286554</v>
      </c>
      <c r="G158" s="2" t="n">
        <v>-0.001286554</v>
      </c>
      <c r="H158" s="1" t="n">
        <v>0.9629494</v>
      </c>
      <c r="I158" s="1" t="n">
        <v>0.9629494</v>
      </c>
      <c r="J158" s="1" t="n">
        <v>70</v>
      </c>
      <c r="K158" s="1" t="s">
        <v>17</v>
      </c>
    </row>
    <row r="159" customFormat="false" ht="12.75" hidden="false" customHeight="false" outlineLevel="0" collapsed="false">
      <c r="A159" s="1" t="n">
        <v>4590</v>
      </c>
      <c r="B159" s="2" t="n">
        <v>7.749327E-005</v>
      </c>
      <c r="C159" s="2" t="n">
        <f aca="false">B159/5</f>
        <v>1.5498654E-005</v>
      </c>
      <c r="D159" s="1" t="n">
        <v>0.9615408</v>
      </c>
      <c r="E159" s="1" t="n">
        <v>0.9615408</v>
      </c>
      <c r="F159" s="2" t="n">
        <v>-0.001500185</v>
      </c>
      <c r="G159" s="2" t="n">
        <v>-0.001500185</v>
      </c>
      <c r="H159" s="1" t="n">
        <v>0.963041</v>
      </c>
      <c r="I159" s="1" t="n">
        <v>0.963041</v>
      </c>
      <c r="J159" s="1" t="n">
        <v>70</v>
      </c>
      <c r="K159" s="1" t="s">
        <v>17</v>
      </c>
    </row>
    <row r="160" customFormat="false" ht="12.75" hidden="false" customHeight="false" outlineLevel="0" collapsed="false">
      <c r="A160" s="1" t="n">
        <v>4621</v>
      </c>
      <c r="B160" s="2" t="n">
        <v>7.749327E-005</v>
      </c>
      <c r="C160" s="2" t="n">
        <f aca="false">B160/5</f>
        <v>1.5498654E-005</v>
      </c>
      <c r="D160" s="1" t="n">
        <v>0.9788142</v>
      </c>
      <c r="E160" s="1" t="n">
        <v>0.9788142</v>
      </c>
      <c r="F160" s="2" t="n">
        <v>-0.003132926</v>
      </c>
      <c r="G160" s="2" t="n">
        <v>-0.003132926</v>
      </c>
      <c r="H160" s="1" t="n">
        <v>0.9819472</v>
      </c>
      <c r="I160" s="1" t="n">
        <v>0.9819472</v>
      </c>
      <c r="J160" s="1" t="n">
        <v>70</v>
      </c>
      <c r="K160" s="1" t="s">
        <v>17</v>
      </c>
    </row>
    <row r="161" customFormat="false" ht="12.75" hidden="false" customHeight="false" outlineLevel="0" collapsed="false">
      <c r="A161" s="1" t="n">
        <v>4652</v>
      </c>
      <c r="B161" s="2" t="n">
        <v>7.749327E-005</v>
      </c>
      <c r="C161" s="2" t="n">
        <f aca="false">B161/5</f>
        <v>1.5498654E-005</v>
      </c>
      <c r="D161" s="1" t="n">
        <v>0.9831173</v>
      </c>
      <c r="E161" s="1" t="n">
        <v>0.9831173</v>
      </c>
      <c r="F161" s="2" t="n">
        <v>-0.002415742</v>
      </c>
      <c r="G161" s="2" t="n">
        <v>-0.002415742</v>
      </c>
      <c r="H161" s="1" t="n">
        <v>0.9855331</v>
      </c>
      <c r="I161" s="1" t="n">
        <v>0.9855331</v>
      </c>
      <c r="J161" s="1" t="n">
        <v>70</v>
      </c>
      <c r="K161" s="1" t="s">
        <v>17</v>
      </c>
    </row>
    <row r="162" customFormat="false" ht="12.75" hidden="false" customHeight="false" outlineLevel="0" collapsed="false">
      <c r="A162" s="1" t="n">
        <v>4683</v>
      </c>
      <c r="B162" s="2" t="n">
        <v>7.749327E-005</v>
      </c>
      <c r="C162" s="2" t="n">
        <f aca="false">B162/5</f>
        <v>1.5498654E-005</v>
      </c>
      <c r="D162" s="1" t="n">
        <v>0.9900146</v>
      </c>
      <c r="E162" s="1" t="n">
        <v>0.9900146</v>
      </c>
      <c r="F162" s="2" t="n">
        <v>-0.002186854</v>
      </c>
      <c r="G162" s="2" t="n">
        <v>-0.002186854</v>
      </c>
      <c r="H162" s="1" t="n">
        <v>0.9922014</v>
      </c>
      <c r="I162" s="1" t="n">
        <v>0.9922014</v>
      </c>
      <c r="J162" s="1" t="n">
        <v>70</v>
      </c>
      <c r="K1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3:30:29Z</dcterms:created>
  <dc:creator>Edward Wade Miller</dc:creator>
  <dc:description/>
  <dc:language>en-US</dc:language>
  <cp:lastModifiedBy>Edward Wade Miller</cp:lastModifiedBy>
  <cp:lastPrinted>1998-07-06T13:52:24Z</cp:lastPrinted>
  <cp:revision>0</cp:revision>
  <dc:subject/>
  <dc:title/>
</cp:coreProperties>
</file>