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PH2_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5"/>
            <c:dispRSqr val="0"/>
            <c:dispEq val="1"/>
          </c:trendline>
          <c:xVal>
            <c:numRef>
              <c:f>CPH2_I!$Q$33:$Q$116</c:f>
              <c:numCache>
                <c:formatCode>General</c:formatCode>
                <c:ptCount val="84"/>
                <c:pt idx="0">
                  <c:v>0.30090332</c:v>
                </c:pt>
                <c:pt idx="1">
                  <c:v>0.305786133</c:v>
                </c:pt>
                <c:pt idx="2">
                  <c:v>0.310058594</c:v>
                </c:pt>
                <c:pt idx="3">
                  <c:v>0.316772461</c:v>
                </c:pt>
                <c:pt idx="4">
                  <c:v>0.319824219</c:v>
                </c:pt>
                <c:pt idx="5">
                  <c:v>0.324707031</c:v>
                </c:pt>
                <c:pt idx="6">
                  <c:v>0.328979492</c:v>
                </c:pt>
                <c:pt idx="7">
                  <c:v>0.334472656</c:v>
                </c:pt>
                <c:pt idx="8">
                  <c:v>0.339355469</c:v>
                </c:pt>
                <c:pt idx="9">
                  <c:v>0.344238281</c:v>
                </c:pt>
                <c:pt idx="10">
                  <c:v>0.349121094</c:v>
                </c:pt>
                <c:pt idx="11">
                  <c:v>0.354003906</c:v>
                </c:pt>
                <c:pt idx="12">
                  <c:v>0.358276367</c:v>
                </c:pt>
                <c:pt idx="13">
                  <c:v>0.36315918</c:v>
                </c:pt>
                <c:pt idx="14">
                  <c:v>0.368652344</c:v>
                </c:pt>
                <c:pt idx="15">
                  <c:v>0.373535156</c:v>
                </c:pt>
                <c:pt idx="16">
                  <c:v>0.377807617</c:v>
                </c:pt>
                <c:pt idx="17">
                  <c:v>0.38269043</c:v>
                </c:pt>
                <c:pt idx="18">
                  <c:v>0.386962891</c:v>
                </c:pt>
                <c:pt idx="19">
                  <c:v>0.391845703</c:v>
                </c:pt>
                <c:pt idx="20">
                  <c:v>0.396728516</c:v>
                </c:pt>
                <c:pt idx="21">
                  <c:v>0.401611328</c:v>
                </c:pt>
                <c:pt idx="22">
                  <c:v>0.406494141</c:v>
                </c:pt>
                <c:pt idx="23">
                  <c:v>0.411376953</c:v>
                </c:pt>
                <c:pt idx="24">
                  <c:v>0.416870117</c:v>
                </c:pt>
                <c:pt idx="25">
                  <c:v>0.421142578</c:v>
                </c:pt>
                <c:pt idx="26">
                  <c:v>0.426025391</c:v>
                </c:pt>
                <c:pt idx="27">
                  <c:v>0.430908203</c:v>
                </c:pt>
                <c:pt idx="28">
                  <c:v>0.437011719</c:v>
                </c:pt>
                <c:pt idx="29">
                  <c:v>0.440673828</c:v>
                </c:pt>
                <c:pt idx="30">
                  <c:v>0.445556641</c:v>
                </c:pt>
                <c:pt idx="31">
                  <c:v>0.449829102</c:v>
                </c:pt>
                <c:pt idx="32">
                  <c:v>0.454711914</c:v>
                </c:pt>
                <c:pt idx="33">
                  <c:v>0.459594727</c:v>
                </c:pt>
                <c:pt idx="34">
                  <c:v>0.464477539</c:v>
                </c:pt>
                <c:pt idx="35">
                  <c:v>0.469360352</c:v>
                </c:pt>
                <c:pt idx="36">
                  <c:v>0.474243164</c:v>
                </c:pt>
                <c:pt idx="37">
                  <c:v>0.479125977</c:v>
                </c:pt>
                <c:pt idx="38">
                  <c:v>0.484008789</c:v>
                </c:pt>
                <c:pt idx="39">
                  <c:v>0.488891602</c:v>
                </c:pt>
                <c:pt idx="40">
                  <c:v>0.493774414</c:v>
                </c:pt>
                <c:pt idx="41">
                  <c:v>0.498046875</c:v>
                </c:pt>
                <c:pt idx="42">
                  <c:v>0.502929688</c:v>
                </c:pt>
                <c:pt idx="43">
                  <c:v>0.5078125</c:v>
                </c:pt>
                <c:pt idx="44">
                  <c:v>0.512695312</c:v>
                </c:pt>
                <c:pt idx="45">
                  <c:v>0.517578125</c:v>
                </c:pt>
                <c:pt idx="46">
                  <c:v>0.522460938</c:v>
                </c:pt>
                <c:pt idx="47">
                  <c:v>0.52734375</c:v>
                </c:pt>
                <c:pt idx="48">
                  <c:v>0.532226562</c:v>
                </c:pt>
                <c:pt idx="49">
                  <c:v>0.537109375</c:v>
                </c:pt>
                <c:pt idx="50">
                  <c:v>0.541992188</c:v>
                </c:pt>
                <c:pt idx="51">
                  <c:v>0.546875</c:v>
                </c:pt>
                <c:pt idx="52">
                  <c:v>0.551757812</c:v>
                </c:pt>
                <c:pt idx="53">
                  <c:v>0.556640625</c:v>
                </c:pt>
                <c:pt idx="54">
                  <c:v>0.560913086</c:v>
                </c:pt>
                <c:pt idx="55">
                  <c:v>0.56640625</c:v>
                </c:pt>
                <c:pt idx="56">
                  <c:v>0.571289062</c:v>
                </c:pt>
                <c:pt idx="57">
                  <c:v>0.575561523</c:v>
                </c:pt>
                <c:pt idx="58">
                  <c:v>0.580444336</c:v>
                </c:pt>
                <c:pt idx="59">
                  <c:v>0.584716797</c:v>
                </c:pt>
                <c:pt idx="60">
                  <c:v>0.589599609</c:v>
                </c:pt>
                <c:pt idx="61">
                  <c:v>0.595092773</c:v>
                </c:pt>
                <c:pt idx="62">
                  <c:v>0.599975586</c:v>
                </c:pt>
                <c:pt idx="63">
                  <c:v>0.603027344</c:v>
                </c:pt>
                <c:pt idx="64">
                  <c:v>0.609130859</c:v>
                </c:pt>
                <c:pt idx="65">
                  <c:v>0.61340332</c:v>
                </c:pt>
                <c:pt idx="66">
                  <c:v>0.618896484</c:v>
                </c:pt>
                <c:pt idx="67">
                  <c:v>0.621948242</c:v>
                </c:pt>
                <c:pt idx="68">
                  <c:v>0.628662109</c:v>
                </c:pt>
                <c:pt idx="69">
                  <c:v>0.631713867</c:v>
                </c:pt>
                <c:pt idx="70">
                  <c:v>0.637817383</c:v>
                </c:pt>
                <c:pt idx="71">
                  <c:v>0.642700195</c:v>
                </c:pt>
                <c:pt idx="72">
                  <c:v>0.649414062</c:v>
                </c:pt>
                <c:pt idx="73">
                  <c:v>0.651855469</c:v>
                </c:pt>
                <c:pt idx="74">
                  <c:v>0.657348633</c:v>
                </c:pt>
                <c:pt idx="75">
                  <c:v>0.661621094</c:v>
                </c:pt>
                <c:pt idx="76">
                  <c:v>0.668334961</c:v>
                </c:pt>
                <c:pt idx="77">
                  <c:v>0.671386719</c:v>
                </c:pt>
                <c:pt idx="78">
                  <c:v>0.676269531</c:v>
                </c:pt>
                <c:pt idx="79">
                  <c:v>0.681152344</c:v>
                </c:pt>
                <c:pt idx="80">
                  <c:v>0.686645508</c:v>
                </c:pt>
                <c:pt idx="81">
                  <c:v>0.69152832</c:v>
                </c:pt>
                <c:pt idx="82">
                  <c:v>0.695800781</c:v>
                </c:pt>
                <c:pt idx="83">
                  <c:v>0.700683594</c:v>
                </c:pt>
              </c:numCache>
            </c:numRef>
          </c:xVal>
          <c:yVal>
            <c:numRef>
              <c:f>CPH2_I!$R$33:$R$116</c:f>
              <c:numCache>
                <c:formatCode>General</c:formatCode>
                <c:ptCount val="84"/>
                <c:pt idx="0">
                  <c:v>0.00244140625</c:v>
                </c:pt>
                <c:pt idx="1">
                  <c:v>0.00244140625</c:v>
                </c:pt>
                <c:pt idx="2">
                  <c:v>0.001953125</c:v>
                </c:pt>
                <c:pt idx="3">
                  <c:v>0.001953125</c:v>
                </c:pt>
                <c:pt idx="4">
                  <c:v>0.001953125</c:v>
                </c:pt>
                <c:pt idx="5">
                  <c:v>0.00146484375</c:v>
                </c:pt>
                <c:pt idx="6">
                  <c:v>0.001953125</c:v>
                </c:pt>
                <c:pt idx="7">
                  <c:v>0.0029296875</c:v>
                </c:pt>
                <c:pt idx="8">
                  <c:v>0.0029296875</c:v>
                </c:pt>
                <c:pt idx="9">
                  <c:v>0.00341796875</c:v>
                </c:pt>
                <c:pt idx="10">
                  <c:v>0.0029296875</c:v>
                </c:pt>
                <c:pt idx="11">
                  <c:v>0.00341796875</c:v>
                </c:pt>
                <c:pt idx="12">
                  <c:v>0.00341796875</c:v>
                </c:pt>
                <c:pt idx="13">
                  <c:v>0.0029296875</c:v>
                </c:pt>
                <c:pt idx="14">
                  <c:v>0.00341796875</c:v>
                </c:pt>
                <c:pt idx="15">
                  <c:v>0.0029296875</c:v>
                </c:pt>
                <c:pt idx="16">
                  <c:v>0.0029296875</c:v>
                </c:pt>
                <c:pt idx="17">
                  <c:v>0.0029296875</c:v>
                </c:pt>
                <c:pt idx="18">
                  <c:v>0.0029296875</c:v>
                </c:pt>
                <c:pt idx="19">
                  <c:v>0.00244140625</c:v>
                </c:pt>
                <c:pt idx="20">
                  <c:v>0.0029296875</c:v>
                </c:pt>
                <c:pt idx="21">
                  <c:v>0.00244140625</c:v>
                </c:pt>
                <c:pt idx="22">
                  <c:v>0.0029296875</c:v>
                </c:pt>
                <c:pt idx="23">
                  <c:v>0.0029296875</c:v>
                </c:pt>
                <c:pt idx="24">
                  <c:v>0.00341796875</c:v>
                </c:pt>
                <c:pt idx="25">
                  <c:v>0.0029296875</c:v>
                </c:pt>
                <c:pt idx="26">
                  <c:v>0.00341796875</c:v>
                </c:pt>
                <c:pt idx="27">
                  <c:v>0.0029296875</c:v>
                </c:pt>
                <c:pt idx="28">
                  <c:v>0.00390625</c:v>
                </c:pt>
                <c:pt idx="29">
                  <c:v>0.00390625</c:v>
                </c:pt>
                <c:pt idx="30">
                  <c:v>0.00390625</c:v>
                </c:pt>
                <c:pt idx="31">
                  <c:v>0.00341796875</c:v>
                </c:pt>
                <c:pt idx="32">
                  <c:v>0.00390625</c:v>
                </c:pt>
                <c:pt idx="33">
                  <c:v>0.00341796875</c:v>
                </c:pt>
                <c:pt idx="34">
                  <c:v>0.00341796875</c:v>
                </c:pt>
                <c:pt idx="35">
                  <c:v>0.00390625</c:v>
                </c:pt>
                <c:pt idx="36">
                  <c:v>0.00341796875</c:v>
                </c:pt>
                <c:pt idx="37">
                  <c:v>0.00390625</c:v>
                </c:pt>
                <c:pt idx="38">
                  <c:v>0.00341796875</c:v>
                </c:pt>
                <c:pt idx="39">
                  <c:v>0.00390625</c:v>
                </c:pt>
                <c:pt idx="40">
                  <c:v>0.00390625</c:v>
                </c:pt>
                <c:pt idx="41">
                  <c:v>0.00341796875</c:v>
                </c:pt>
                <c:pt idx="42">
                  <c:v>0.00390625</c:v>
                </c:pt>
                <c:pt idx="43">
                  <c:v>0.00341796875</c:v>
                </c:pt>
                <c:pt idx="44">
                  <c:v>0.00390625</c:v>
                </c:pt>
                <c:pt idx="45">
                  <c:v>0.00439453125</c:v>
                </c:pt>
                <c:pt idx="46">
                  <c:v>0.00390625</c:v>
                </c:pt>
                <c:pt idx="47">
                  <c:v>0.00390625</c:v>
                </c:pt>
                <c:pt idx="48">
                  <c:v>0.00390625</c:v>
                </c:pt>
                <c:pt idx="49">
                  <c:v>0.00390625</c:v>
                </c:pt>
                <c:pt idx="50">
                  <c:v>0.00439453125</c:v>
                </c:pt>
                <c:pt idx="51">
                  <c:v>0.005859375</c:v>
                </c:pt>
                <c:pt idx="52">
                  <c:v>0.005859375</c:v>
                </c:pt>
                <c:pt idx="53">
                  <c:v>0.00537109375</c:v>
                </c:pt>
                <c:pt idx="54">
                  <c:v>0.00537109375</c:v>
                </c:pt>
                <c:pt idx="55">
                  <c:v>0.00537109375</c:v>
                </c:pt>
                <c:pt idx="56">
                  <c:v>0.0048828125</c:v>
                </c:pt>
                <c:pt idx="57">
                  <c:v>0.00537109375</c:v>
                </c:pt>
                <c:pt idx="58">
                  <c:v>0.0048828125</c:v>
                </c:pt>
                <c:pt idx="59">
                  <c:v>0.0048828125</c:v>
                </c:pt>
                <c:pt idx="60">
                  <c:v>0.0048828125</c:v>
                </c:pt>
                <c:pt idx="61">
                  <c:v>0.00439453125</c:v>
                </c:pt>
                <c:pt idx="62">
                  <c:v>0.00390625</c:v>
                </c:pt>
                <c:pt idx="63">
                  <c:v>0.00390625</c:v>
                </c:pt>
                <c:pt idx="64">
                  <c:v>0.00341796875</c:v>
                </c:pt>
                <c:pt idx="65">
                  <c:v>0.00390625</c:v>
                </c:pt>
                <c:pt idx="66">
                  <c:v>0.0029296875</c:v>
                </c:pt>
                <c:pt idx="67">
                  <c:v>0.0029296875</c:v>
                </c:pt>
                <c:pt idx="68">
                  <c:v>0.00244140625</c:v>
                </c:pt>
                <c:pt idx="69">
                  <c:v>0.0029296875</c:v>
                </c:pt>
                <c:pt idx="70">
                  <c:v>0.0029296875</c:v>
                </c:pt>
                <c:pt idx="71">
                  <c:v>0.0029296875</c:v>
                </c:pt>
                <c:pt idx="72">
                  <c:v>0.0029296875</c:v>
                </c:pt>
                <c:pt idx="73">
                  <c:v>0.0029296875</c:v>
                </c:pt>
                <c:pt idx="74">
                  <c:v>0.0029296875</c:v>
                </c:pt>
                <c:pt idx="75">
                  <c:v>0.00341796875</c:v>
                </c:pt>
                <c:pt idx="76">
                  <c:v>0.00390625</c:v>
                </c:pt>
                <c:pt idx="77">
                  <c:v>0.00341796875</c:v>
                </c:pt>
                <c:pt idx="78">
                  <c:v>0.00390625</c:v>
                </c:pt>
                <c:pt idx="79">
                  <c:v>0.00439453125</c:v>
                </c:pt>
                <c:pt idx="80">
                  <c:v>0.00439453125</c:v>
                </c:pt>
                <c:pt idx="81">
                  <c:v>0.00439453125</c:v>
                </c:pt>
                <c:pt idx="82">
                  <c:v>0.00439453125</c:v>
                </c:pt>
                <c:pt idx="83">
                  <c:v>0.004394531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CPH2_I!$Q$2:$Q$32</c:f>
              <c:numCache>
                <c:formatCode>General</c:formatCode>
                <c:ptCount val="31"/>
                <c:pt idx="0">
                  <c:v>0.155029297</c:v>
                </c:pt>
                <c:pt idx="1">
                  <c:v>0.15625</c:v>
                </c:pt>
                <c:pt idx="2">
                  <c:v>0.158081055</c:v>
                </c:pt>
                <c:pt idx="3">
                  <c:v>0.165405273</c:v>
                </c:pt>
                <c:pt idx="4">
                  <c:v>0.169677734</c:v>
                </c:pt>
                <c:pt idx="5">
                  <c:v>0.175170898</c:v>
                </c:pt>
                <c:pt idx="6">
                  <c:v>0.180053711</c:v>
                </c:pt>
                <c:pt idx="7">
                  <c:v>0.184326172</c:v>
                </c:pt>
                <c:pt idx="8">
                  <c:v>0.189819336</c:v>
                </c:pt>
                <c:pt idx="9">
                  <c:v>0.194091797</c:v>
                </c:pt>
                <c:pt idx="10">
                  <c:v>0.198974609</c:v>
                </c:pt>
                <c:pt idx="11">
                  <c:v>0.203857422</c:v>
                </c:pt>
                <c:pt idx="12">
                  <c:v>0.208740234</c:v>
                </c:pt>
                <c:pt idx="13">
                  <c:v>0.213623047</c:v>
                </c:pt>
                <c:pt idx="14">
                  <c:v>0.218505859</c:v>
                </c:pt>
                <c:pt idx="15">
                  <c:v>0.223999023</c:v>
                </c:pt>
                <c:pt idx="16">
                  <c:v>0.228271484</c:v>
                </c:pt>
                <c:pt idx="17">
                  <c:v>0.233154297</c:v>
                </c:pt>
                <c:pt idx="18">
                  <c:v>0.238037109</c:v>
                </c:pt>
                <c:pt idx="19">
                  <c:v>0.242919922</c:v>
                </c:pt>
                <c:pt idx="20">
                  <c:v>0.247192383</c:v>
                </c:pt>
                <c:pt idx="21">
                  <c:v>0.252075195</c:v>
                </c:pt>
                <c:pt idx="22">
                  <c:v>0.257568359</c:v>
                </c:pt>
                <c:pt idx="23">
                  <c:v>0.26184082</c:v>
                </c:pt>
                <c:pt idx="24">
                  <c:v>0.266723633</c:v>
                </c:pt>
                <c:pt idx="25">
                  <c:v>0.271606445</c:v>
                </c:pt>
                <c:pt idx="26">
                  <c:v>0.276489258</c:v>
                </c:pt>
                <c:pt idx="27">
                  <c:v>0.28137207</c:v>
                </c:pt>
                <c:pt idx="28">
                  <c:v>0.286254883</c:v>
                </c:pt>
                <c:pt idx="29">
                  <c:v>0.291748047</c:v>
                </c:pt>
                <c:pt idx="30">
                  <c:v>0.296020508</c:v>
                </c:pt>
              </c:numCache>
            </c:numRef>
          </c:xVal>
          <c:yVal>
            <c:numRef>
              <c:f>CPH2_I!$R$2:$R$32</c:f>
              <c:numCache>
                <c:formatCode>General</c:formatCode>
                <c:ptCount val="31"/>
                <c:pt idx="0">
                  <c:v>-0.00732421875</c:v>
                </c:pt>
                <c:pt idx="1">
                  <c:v>-0.00341796875</c:v>
                </c:pt>
                <c:pt idx="2">
                  <c:v>-0.0009765625</c:v>
                </c:pt>
                <c:pt idx="3">
                  <c:v>0.0009765625</c:v>
                </c:pt>
                <c:pt idx="4">
                  <c:v>0.001953125</c:v>
                </c:pt>
                <c:pt idx="5">
                  <c:v>0.0029296875</c:v>
                </c:pt>
                <c:pt idx="6">
                  <c:v>0.00341796875</c:v>
                </c:pt>
                <c:pt idx="7">
                  <c:v>0.00390625</c:v>
                </c:pt>
                <c:pt idx="8">
                  <c:v>0.00390625</c:v>
                </c:pt>
                <c:pt idx="9">
                  <c:v>0.00439453125</c:v>
                </c:pt>
                <c:pt idx="10">
                  <c:v>0.00390625</c:v>
                </c:pt>
                <c:pt idx="11">
                  <c:v>0.00390625</c:v>
                </c:pt>
                <c:pt idx="12">
                  <c:v>0.00439453125</c:v>
                </c:pt>
                <c:pt idx="13">
                  <c:v>0.00439453125</c:v>
                </c:pt>
                <c:pt idx="14">
                  <c:v>0.00439453125</c:v>
                </c:pt>
                <c:pt idx="15">
                  <c:v>0.00439453125</c:v>
                </c:pt>
                <c:pt idx="16">
                  <c:v>0.00390625</c:v>
                </c:pt>
                <c:pt idx="17">
                  <c:v>0.00439453125</c:v>
                </c:pt>
                <c:pt idx="18">
                  <c:v>0.00439453125</c:v>
                </c:pt>
                <c:pt idx="19">
                  <c:v>0.00439453125</c:v>
                </c:pt>
                <c:pt idx="20">
                  <c:v>0.00439453125</c:v>
                </c:pt>
                <c:pt idx="21">
                  <c:v>0.00439453125</c:v>
                </c:pt>
                <c:pt idx="22">
                  <c:v>0.00439453125</c:v>
                </c:pt>
                <c:pt idx="23">
                  <c:v>0.00439453125</c:v>
                </c:pt>
                <c:pt idx="24">
                  <c:v>0.00390625</c:v>
                </c:pt>
                <c:pt idx="25">
                  <c:v>0.00390625</c:v>
                </c:pt>
                <c:pt idx="26">
                  <c:v>0.00390625</c:v>
                </c:pt>
                <c:pt idx="27">
                  <c:v>0.00341796875</c:v>
                </c:pt>
                <c:pt idx="28">
                  <c:v>0.00390625</c:v>
                </c:pt>
                <c:pt idx="29">
                  <c:v>0.00341796875</c:v>
                </c:pt>
                <c:pt idx="30">
                  <c:v>0.00292968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.5"/>
            <c:dispRSqr val="1"/>
            <c:dispEq val="1"/>
          </c:trendline>
          <c:xVal>
            <c:numRef>
              <c:f>CPH2_I!$N$33:$N$116</c:f>
              <c:numCache>
                <c:formatCode>General</c:formatCode>
                <c:ptCount val="84"/>
                <c:pt idx="0">
                  <c:v>0.302124023</c:v>
                </c:pt>
                <c:pt idx="1">
                  <c:v>0.307617188</c:v>
                </c:pt>
                <c:pt idx="2">
                  <c:v>0.3125</c:v>
                </c:pt>
                <c:pt idx="3">
                  <c:v>0.316772461</c:v>
                </c:pt>
                <c:pt idx="4">
                  <c:v>0.322265625</c:v>
                </c:pt>
                <c:pt idx="5">
                  <c:v>0.326538086</c:v>
                </c:pt>
                <c:pt idx="6">
                  <c:v>0.332641602</c:v>
                </c:pt>
                <c:pt idx="7">
                  <c:v>0.336914062</c:v>
                </c:pt>
                <c:pt idx="8">
                  <c:v>0.341796875</c:v>
                </c:pt>
                <c:pt idx="9">
                  <c:v>0.346679688</c:v>
                </c:pt>
                <c:pt idx="10">
                  <c:v>0.350952148</c:v>
                </c:pt>
                <c:pt idx="11">
                  <c:v>0.355834961</c:v>
                </c:pt>
                <c:pt idx="12">
                  <c:v>0.361328125</c:v>
                </c:pt>
                <c:pt idx="13">
                  <c:v>0.365600586</c:v>
                </c:pt>
                <c:pt idx="14">
                  <c:v>0.370483398</c:v>
                </c:pt>
                <c:pt idx="15">
                  <c:v>0.375366211</c:v>
                </c:pt>
                <c:pt idx="16">
                  <c:v>0.380249023</c:v>
                </c:pt>
                <c:pt idx="17">
                  <c:v>0.384521484</c:v>
                </c:pt>
                <c:pt idx="18">
                  <c:v>0.390014648</c:v>
                </c:pt>
                <c:pt idx="19">
                  <c:v>0.394287109</c:v>
                </c:pt>
                <c:pt idx="20">
                  <c:v>0.399169922</c:v>
                </c:pt>
                <c:pt idx="21">
                  <c:v>0.404052734</c:v>
                </c:pt>
                <c:pt idx="22">
                  <c:v>0.408935547</c:v>
                </c:pt>
                <c:pt idx="23">
                  <c:v>0.413818359</c:v>
                </c:pt>
                <c:pt idx="24">
                  <c:v>0.418701172</c:v>
                </c:pt>
                <c:pt idx="25">
                  <c:v>0.422363281</c:v>
                </c:pt>
                <c:pt idx="26">
                  <c:v>0.427856445</c:v>
                </c:pt>
                <c:pt idx="27">
                  <c:v>0.432739258</c:v>
                </c:pt>
                <c:pt idx="28">
                  <c:v>0.43762207</c:v>
                </c:pt>
                <c:pt idx="29">
                  <c:v>0.442504883</c:v>
                </c:pt>
                <c:pt idx="30">
                  <c:v>0.447387695</c:v>
                </c:pt>
                <c:pt idx="31">
                  <c:v>0.451660156</c:v>
                </c:pt>
                <c:pt idx="32">
                  <c:v>0.45715332</c:v>
                </c:pt>
                <c:pt idx="33">
                  <c:v>0.462036133</c:v>
                </c:pt>
                <c:pt idx="34">
                  <c:v>0.467529297</c:v>
                </c:pt>
                <c:pt idx="35">
                  <c:v>0.471191406</c:v>
                </c:pt>
                <c:pt idx="36">
                  <c:v>0.476074219</c:v>
                </c:pt>
                <c:pt idx="37">
                  <c:v>0.480957031</c:v>
                </c:pt>
                <c:pt idx="38">
                  <c:v>0.485229492</c:v>
                </c:pt>
                <c:pt idx="39">
                  <c:v>0.490722656</c:v>
                </c:pt>
                <c:pt idx="40">
                  <c:v>0.495605469</c:v>
                </c:pt>
                <c:pt idx="41">
                  <c:v>0.500488281</c:v>
                </c:pt>
                <c:pt idx="42">
                  <c:v>0.505371094</c:v>
                </c:pt>
                <c:pt idx="43">
                  <c:v>0.510253906</c:v>
                </c:pt>
                <c:pt idx="44">
                  <c:v>0.514526367</c:v>
                </c:pt>
                <c:pt idx="45">
                  <c:v>0.520019531</c:v>
                </c:pt>
                <c:pt idx="46">
                  <c:v>0.524291992</c:v>
                </c:pt>
                <c:pt idx="47">
                  <c:v>0.529174805</c:v>
                </c:pt>
                <c:pt idx="48">
                  <c:v>0.534057617</c:v>
                </c:pt>
                <c:pt idx="49">
                  <c:v>0.53894043</c:v>
                </c:pt>
                <c:pt idx="50">
                  <c:v>0.543823242</c:v>
                </c:pt>
                <c:pt idx="51">
                  <c:v>0.548706055</c:v>
                </c:pt>
                <c:pt idx="52">
                  <c:v>0.553588867</c:v>
                </c:pt>
                <c:pt idx="53">
                  <c:v>0.55847168</c:v>
                </c:pt>
                <c:pt idx="54">
                  <c:v>0.563354492</c:v>
                </c:pt>
                <c:pt idx="55">
                  <c:v>0.567626953</c:v>
                </c:pt>
                <c:pt idx="56">
                  <c:v>0.572509766</c:v>
                </c:pt>
                <c:pt idx="57">
                  <c:v>0.577392578</c:v>
                </c:pt>
                <c:pt idx="58">
                  <c:v>0.582275391</c:v>
                </c:pt>
                <c:pt idx="59">
                  <c:v>0.587158203</c:v>
                </c:pt>
                <c:pt idx="60">
                  <c:v>0.591430664</c:v>
                </c:pt>
                <c:pt idx="61">
                  <c:v>0.596313477</c:v>
                </c:pt>
                <c:pt idx="62">
                  <c:v>0.601196289</c:v>
                </c:pt>
                <c:pt idx="63">
                  <c:v>0.606079102</c:v>
                </c:pt>
                <c:pt idx="64">
                  <c:v>0.611572266</c:v>
                </c:pt>
                <c:pt idx="65">
                  <c:v>0.615844727</c:v>
                </c:pt>
                <c:pt idx="66">
                  <c:v>0.620727539</c:v>
                </c:pt>
                <c:pt idx="67">
                  <c:v>0.625610352</c:v>
                </c:pt>
                <c:pt idx="68">
                  <c:v>0.630493164</c:v>
                </c:pt>
                <c:pt idx="69">
                  <c:v>0.634765625</c:v>
                </c:pt>
                <c:pt idx="70">
                  <c:v>0.640258789</c:v>
                </c:pt>
                <c:pt idx="71">
                  <c:v>0.645141602</c:v>
                </c:pt>
                <c:pt idx="72">
                  <c:v>0.650024414</c:v>
                </c:pt>
                <c:pt idx="73">
                  <c:v>0.654296875</c:v>
                </c:pt>
                <c:pt idx="74">
                  <c:v>0.659179688</c:v>
                </c:pt>
                <c:pt idx="75">
                  <c:v>0.6640625</c:v>
                </c:pt>
                <c:pt idx="76">
                  <c:v>0.668945312</c:v>
                </c:pt>
                <c:pt idx="77">
                  <c:v>0.673828125</c:v>
                </c:pt>
                <c:pt idx="78">
                  <c:v>0.678710938</c:v>
                </c:pt>
                <c:pt idx="79">
                  <c:v>0.684204102</c:v>
                </c:pt>
                <c:pt idx="80">
                  <c:v>0.688476562</c:v>
                </c:pt>
                <c:pt idx="81">
                  <c:v>0.693359375</c:v>
                </c:pt>
                <c:pt idx="82">
                  <c:v>0.697631836</c:v>
                </c:pt>
                <c:pt idx="83">
                  <c:v>0.703125</c:v>
                </c:pt>
              </c:numCache>
            </c:numRef>
          </c:xVal>
          <c:yVal>
            <c:numRef>
              <c:f>CPH2_I!$O$33:$O$116</c:f>
              <c:numCache>
                <c:formatCode>General</c:formatCode>
                <c:ptCount val="84"/>
                <c:pt idx="0">
                  <c:v>0.00341796875</c:v>
                </c:pt>
                <c:pt idx="1">
                  <c:v>0.00341796875</c:v>
                </c:pt>
                <c:pt idx="2">
                  <c:v>0.00341796875</c:v>
                </c:pt>
                <c:pt idx="3">
                  <c:v>0.0029296875</c:v>
                </c:pt>
                <c:pt idx="4">
                  <c:v>0.0029296875</c:v>
                </c:pt>
                <c:pt idx="5">
                  <c:v>0.00341796875</c:v>
                </c:pt>
                <c:pt idx="6">
                  <c:v>0.0029296875</c:v>
                </c:pt>
                <c:pt idx="7">
                  <c:v>0.00341796875</c:v>
                </c:pt>
                <c:pt idx="8">
                  <c:v>0.0029296875</c:v>
                </c:pt>
                <c:pt idx="9">
                  <c:v>0.0029296875</c:v>
                </c:pt>
                <c:pt idx="10">
                  <c:v>0.0029296875</c:v>
                </c:pt>
                <c:pt idx="11">
                  <c:v>0.00439453125</c:v>
                </c:pt>
                <c:pt idx="12">
                  <c:v>0.00439453125</c:v>
                </c:pt>
                <c:pt idx="13">
                  <c:v>0.00439453125</c:v>
                </c:pt>
                <c:pt idx="14">
                  <c:v>0.00439453125</c:v>
                </c:pt>
                <c:pt idx="15">
                  <c:v>0.00390625</c:v>
                </c:pt>
                <c:pt idx="16">
                  <c:v>0.00439453125</c:v>
                </c:pt>
                <c:pt idx="17">
                  <c:v>0.00390625</c:v>
                </c:pt>
                <c:pt idx="18">
                  <c:v>0.00390625</c:v>
                </c:pt>
                <c:pt idx="19">
                  <c:v>0.00390625</c:v>
                </c:pt>
                <c:pt idx="20">
                  <c:v>0.00341796875</c:v>
                </c:pt>
                <c:pt idx="21">
                  <c:v>0.00341796875</c:v>
                </c:pt>
                <c:pt idx="22">
                  <c:v>0.00341796875</c:v>
                </c:pt>
                <c:pt idx="23">
                  <c:v>0.00341796875</c:v>
                </c:pt>
                <c:pt idx="24">
                  <c:v>0.00341796875</c:v>
                </c:pt>
                <c:pt idx="25">
                  <c:v>0.00244140625</c:v>
                </c:pt>
                <c:pt idx="26">
                  <c:v>0.0029296875</c:v>
                </c:pt>
                <c:pt idx="27">
                  <c:v>0.001953125</c:v>
                </c:pt>
                <c:pt idx="28">
                  <c:v>0.001953125</c:v>
                </c:pt>
                <c:pt idx="29">
                  <c:v>0.00146484375</c:v>
                </c:pt>
                <c:pt idx="30">
                  <c:v>0.001953125</c:v>
                </c:pt>
                <c:pt idx="31">
                  <c:v>0.001953125</c:v>
                </c:pt>
                <c:pt idx="32">
                  <c:v>0.00244140625</c:v>
                </c:pt>
                <c:pt idx="33">
                  <c:v>0.001953125</c:v>
                </c:pt>
                <c:pt idx="34">
                  <c:v>0.00244140625</c:v>
                </c:pt>
                <c:pt idx="35">
                  <c:v>0.00244140625</c:v>
                </c:pt>
                <c:pt idx="36">
                  <c:v>0.00244140625</c:v>
                </c:pt>
                <c:pt idx="37">
                  <c:v>0.0029296875</c:v>
                </c:pt>
                <c:pt idx="38">
                  <c:v>0.0029296875</c:v>
                </c:pt>
                <c:pt idx="39">
                  <c:v>0.00390625</c:v>
                </c:pt>
                <c:pt idx="40">
                  <c:v>0.00390625</c:v>
                </c:pt>
                <c:pt idx="41">
                  <c:v>0.00390625</c:v>
                </c:pt>
                <c:pt idx="42">
                  <c:v>0.00390625</c:v>
                </c:pt>
                <c:pt idx="43">
                  <c:v>0.00390625</c:v>
                </c:pt>
                <c:pt idx="44">
                  <c:v>0.00439453125</c:v>
                </c:pt>
                <c:pt idx="45">
                  <c:v>0.00439453125</c:v>
                </c:pt>
                <c:pt idx="46">
                  <c:v>0.00439453125</c:v>
                </c:pt>
                <c:pt idx="47">
                  <c:v>0.00439453125</c:v>
                </c:pt>
                <c:pt idx="48">
                  <c:v>0.0048828125</c:v>
                </c:pt>
                <c:pt idx="49">
                  <c:v>0.00439453125</c:v>
                </c:pt>
                <c:pt idx="50">
                  <c:v>0.00439453125</c:v>
                </c:pt>
                <c:pt idx="51">
                  <c:v>0.00439453125</c:v>
                </c:pt>
                <c:pt idx="52">
                  <c:v>0.00439453125</c:v>
                </c:pt>
                <c:pt idx="53">
                  <c:v>0.00439453125</c:v>
                </c:pt>
                <c:pt idx="54">
                  <c:v>0.00439453125</c:v>
                </c:pt>
                <c:pt idx="55">
                  <c:v>0.00439453125</c:v>
                </c:pt>
                <c:pt idx="56">
                  <c:v>0.00439453125</c:v>
                </c:pt>
                <c:pt idx="57">
                  <c:v>0.00439453125</c:v>
                </c:pt>
                <c:pt idx="58">
                  <c:v>0.00439453125</c:v>
                </c:pt>
                <c:pt idx="59">
                  <c:v>0.00439453125</c:v>
                </c:pt>
                <c:pt idx="60">
                  <c:v>0.00390625</c:v>
                </c:pt>
                <c:pt idx="61">
                  <c:v>0.00390625</c:v>
                </c:pt>
                <c:pt idx="62">
                  <c:v>0.00390625</c:v>
                </c:pt>
                <c:pt idx="63">
                  <c:v>0.00390625</c:v>
                </c:pt>
                <c:pt idx="64">
                  <c:v>0.00390625</c:v>
                </c:pt>
                <c:pt idx="65">
                  <c:v>0.00390625</c:v>
                </c:pt>
                <c:pt idx="66">
                  <c:v>0.00390625</c:v>
                </c:pt>
                <c:pt idx="67">
                  <c:v>0.00390625</c:v>
                </c:pt>
                <c:pt idx="68">
                  <c:v>0.00390625</c:v>
                </c:pt>
                <c:pt idx="69">
                  <c:v>0.00390625</c:v>
                </c:pt>
                <c:pt idx="70">
                  <c:v>0.00390625</c:v>
                </c:pt>
                <c:pt idx="71">
                  <c:v>0.00341796875</c:v>
                </c:pt>
                <c:pt idx="72">
                  <c:v>0.00390625</c:v>
                </c:pt>
                <c:pt idx="73">
                  <c:v>0.00390625</c:v>
                </c:pt>
                <c:pt idx="74">
                  <c:v>0.00390625</c:v>
                </c:pt>
                <c:pt idx="75">
                  <c:v>0.00390625</c:v>
                </c:pt>
                <c:pt idx="76">
                  <c:v>0.00390625</c:v>
                </c:pt>
                <c:pt idx="77">
                  <c:v>0.00390625</c:v>
                </c:pt>
                <c:pt idx="78">
                  <c:v>0.00390625</c:v>
                </c:pt>
                <c:pt idx="79">
                  <c:v>0.00439453125</c:v>
                </c:pt>
                <c:pt idx="80">
                  <c:v>0.00390625</c:v>
                </c:pt>
                <c:pt idx="81">
                  <c:v>0.00439453125</c:v>
                </c:pt>
                <c:pt idx="82">
                  <c:v>0.00390625</c:v>
                </c:pt>
                <c:pt idx="83">
                  <c:v>0.0043945312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CPH2_I!$N$2:$N$32</c:f>
              <c:numCache>
                <c:formatCode>General</c:formatCode>
                <c:ptCount val="31"/>
                <c:pt idx="0">
                  <c:v>0.153808594</c:v>
                </c:pt>
                <c:pt idx="1">
                  <c:v>0.158081055</c:v>
                </c:pt>
                <c:pt idx="2">
                  <c:v>0.163574219</c:v>
                </c:pt>
                <c:pt idx="3">
                  <c:v>0.16784668</c:v>
                </c:pt>
                <c:pt idx="4">
                  <c:v>0.172729492</c:v>
                </c:pt>
                <c:pt idx="5">
                  <c:v>0.177612305</c:v>
                </c:pt>
                <c:pt idx="6">
                  <c:v>0.181884766</c:v>
                </c:pt>
                <c:pt idx="7">
                  <c:v>0.186767578</c:v>
                </c:pt>
                <c:pt idx="8">
                  <c:v>0.192260742</c:v>
                </c:pt>
                <c:pt idx="9">
                  <c:v>0.196533203</c:v>
                </c:pt>
                <c:pt idx="10">
                  <c:v>0.199584961</c:v>
                </c:pt>
                <c:pt idx="11">
                  <c:v>0.207519531</c:v>
                </c:pt>
                <c:pt idx="12">
                  <c:v>0.210571289</c:v>
                </c:pt>
                <c:pt idx="13">
                  <c:v>0.215454102</c:v>
                </c:pt>
                <c:pt idx="14">
                  <c:v>0.220947266</c:v>
                </c:pt>
                <c:pt idx="15">
                  <c:v>0.225219727</c:v>
                </c:pt>
                <c:pt idx="16">
                  <c:v>0.230712891</c:v>
                </c:pt>
                <c:pt idx="17">
                  <c:v>0.235595703</c:v>
                </c:pt>
                <c:pt idx="18">
                  <c:v>0.239868164</c:v>
                </c:pt>
                <c:pt idx="19">
                  <c:v>0.244750977</c:v>
                </c:pt>
                <c:pt idx="20">
                  <c:v>0.250244141</c:v>
                </c:pt>
                <c:pt idx="21">
                  <c:v>0.254516602</c:v>
                </c:pt>
                <c:pt idx="22">
                  <c:v>0.259399414</c:v>
                </c:pt>
                <c:pt idx="23">
                  <c:v>0.264282227</c:v>
                </c:pt>
                <c:pt idx="24">
                  <c:v>0.269165039</c:v>
                </c:pt>
                <c:pt idx="25">
                  <c:v>0.274047852</c:v>
                </c:pt>
                <c:pt idx="26">
                  <c:v>0.278930664</c:v>
                </c:pt>
                <c:pt idx="27">
                  <c:v>0.284423828</c:v>
                </c:pt>
                <c:pt idx="28">
                  <c:v>0.288085938</c:v>
                </c:pt>
                <c:pt idx="29">
                  <c:v>0.293579102</c:v>
                </c:pt>
                <c:pt idx="30">
                  <c:v>0.297241211</c:v>
                </c:pt>
              </c:numCache>
            </c:numRef>
          </c:xVal>
          <c:yVal>
            <c:numRef>
              <c:f>CPH2_I!$O$2:$O$32</c:f>
              <c:numCache>
                <c:formatCode>General</c:formatCode>
                <c:ptCount val="31"/>
                <c:pt idx="0">
                  <c:v>-0.00634765625</c:v>
                </c:pt>
                <c:pt idx="1">
                  <c:v>-0.001953125</c:v>
                </c:pt>
                <c:pt idx="2">
                  <c:v>0</c:v>
                </c:pt>
                <c:pt idx="3">
                  <c:v>0.00146484375</c:v>
                </c:pt>
                <c:pt idx="4">
                  <c:v>0.00244140625</c:v>
                </c:pt>
                <c:pt idx="5">
                  <c:v>0.0029296875</c:v>
                </c:pt>
                <c:pt idx="6">
                  <c:v>0.00244140625</c:v>
                </c:pt>
                <c:pt idx="7">
                  <c:v>0.0029296875</c:v>
                </c:pt>
                <c:pt idx="8">
                  <c:v>0.001953125</c:v>
                </c:pt>
                <c:pt idx="9">
                  <c:v>0.00244140625</c:v>
                </c:pt>
                <c:pt idx="10">
                  <c:v>0.00244140625</c:v>
                </c:pt>
                <c:pt idx="11">
                  <c:v>0.0029296875</c:v>
                </c:pt>
                <c:pt idx="12">
                  <c:v>0.0029296875</c:v>
                </c:pt>
                <c:pt idx="13">
                  <c:v>0.00341796875</c:v>
                </c:pt>
                <c:pt idx="14">
                  <c:v>0.00390625</c:v>
                </c:pt>
                <c:pt idx="15">
                  <c:v>0.00439453125</c:v>
                </c:pt>
                <c:pt idx="16">
                  <c:v>0.00439453125</c:v>
                </c:pt>
                <c:pt idx="17">
                  <c:v>0.00390625</c:v>
                </c:pt>
                <c:pt idx="18">
                  <c:v>0.00390625</c:v>
                </c:pt>
                <c:pt idx="19">
                  <c:v>0.00341796875</c:v>
                </c:pt>
                <c:pt idx="20">
                  <c:v>0.00390625</c:v>
                </c:pt>
                <c:pt idx="21">
                  <c:v>0.00390625</c:v>
                </c:pt>
                <c:pt idx="22">
                  <c:v>0.00341796875</c:v>
                </c:pt>
                <c:pt idx="23">
                  <c:v>0.00341796875</c:v>
                </c:pt>
                <c:pt idx="24">
                  <c:v>0.00341796875</c:v>
                </c:pt>
                <c:pt idx="25">
                  <c:v>0.0029296875</c:v>
                </c:pt>
                <c:pt idx="26">
                  <c:v>0.00341796875</c:v>
                </c:pt>
                <c:pt idx="27">
                  <c:v>0.00341796875</c:v>
                </c:pt>
                <c:pt idx="28">
                  <c:v>0.0029296875</c:v>
                </c:pt>
                <c:pt idx="29">
                  <c:v>0.00341796875</c:v>
                </c:pt>
                <c:pt idx="30">
                  <c:v>0.00341796875</c:v>
                </c:pt>
              </c:numCache>
            </c:numRef>
          </c:yVal>
          <c:smooth val="0"/>
        </c:ser>
        <c:axId val="90901146"/>
        <c:axId val="70155026"/>
      </c:scatterChart>
      <c:valAx>
        <c:axId val="90901146"/>
        <c:scaling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5026"/>
        <c:crossesAt val="0"/>
        <c:crossBetween val="midCat"/>
      </c:valAx>
      <c:valAx>
        <c:axId val="701550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rrent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0114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0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A2" s="1" t="n">
        <v>0</v>
      </c>
      <c r="B2" s="1" t="n">
        <v>0.99609375</v>
      </c>
      <c r="C2" s="1" t="n">
        <v>0.0170898438</v>
      </c>
      <c r="E2" s="1" t="n">
        <v>0.153808594</v>
      </c>
      <c r="F2" s="1" t="n">
        <v>-0.00927734375</v>
      </c>
      <c r="H2" s="1" t="n">
        <v>0.153808594</v>
      </c>
      <c r="I2" s="1" t="n">
        <v>-0.0068359375</v>
      </c>
      <c r="K2" s="1" t="n">
        <v>0.153808594</v>
      </c>
      <c r="L2" s="1" t="n">
        <v>-0.00830078125</v>
      </c>
      <c r="N2" s="1" t="n">
        <v>0.153808594</v>
      </c>
      <c r="O2" s="1" t="n">
        <v>-0.00634765625</v>
      </c>
      <c r="Q2" s="1" t="n">
        <v>0.155029297</v>
      </c>
      <c r="R2" s="1" t="n">
        <v>-0.00732421875</v>
      </c>
    </row>
    <row r="3" customFormat="false" ht="12.75" hidden="false" customHeight="false" outlineLevel="0" collapsed="false">
      <c r="A3" s="1" t="n">
        <v>1</v>
      </c>
      <c r="B3" s="1" t="n">
        <v>0.991210938</v>
      </c>
      <c r="C3" s="1" t="n">
        <v>0.013671875</v>
      </c>
      <c r="E3" s="1" t="n">
        <v>0.156860352</v>
      </c>
      <c r="F3" s="1" t="n">
        <v>-0.0048828125</v>
      </c>
      <c r="H3" s="1" t="n">
        <v>0.159301758</v>
      </c>
      <c r="I3" s="1" t="n">
        <v>-0.0029296875</v>
      </c>
      <c r="K3" s="1" t="n">
        <v>0.15625</v>
      </c>
      <c r="L3" s="1" t="n">
        <v>-0.00341796875</v>
      </c>
      <c r="N3" s="1" t="n">
        <v>0.158081055</v>
      </c>
      <c r="O3" s="1" t="n">
        <v>-0.001953125</v>
      </c>
      <c r="Q3" s="1" t="n">
        <v>0.15625</v>
      </c>
      <c r="R3" s="1" t="n">
        <v>-0.00341796875</v>
      </c>
    </row>
    <row r="4" customFormat="false" ht="12.75" hidden="false" customHeight="false" outlineLevel="0" collapsed="false">
      <c r="A4" s="1" t="n">
        <v>2</v>
      </c>
      <c r="B4" s="1" t="n">
        <v>0.985717773</v>
      </c>
      <c r="C4" s="1" t="n">
        <v>0.0112304688</v>
      </c>
      <c r="E4" s="1" t="n">
        <v>0.161743164</v>
      </c>
      <c r="F4" s="1" t="n">
        <v>-0.00244140625</v>
      </c>
      <c r="H4" s="1" t="n">
        <v>0.163574219</v>
      </c>
      <c r="I4" s="1" t="n">
        <v>-0.0009765625</v>
      </c>
      <c r="K4" s="1" t="n">
        <v>0.161132812</v>
      </c>
      <c r="L4" s="1" t="n">
        <v>-0.00048828125</v>
      </c>
      <c r="N4" s="1" t="n">
        <v>0.163574219</v>
      </c>
      <c r="O4" s="1" t="n">
        <v>0</v>
      </c>
      <c r="Q4" s="1" t="n">
        <v>0.158081055</v>
      </c>
      <c r="R4" s="1" t="n">
        <v>-0.0009765625</v>
      </c>
    </row>
    <row r="5" customFormat="false" ht="12.75" hidden="false" customHeight="false" outlineLevel="0" collapsed="false">
      <c r="A5" s="1" t="n">
        <v>3</v>
      </c>
      <c r="B5" s="1" t="n">
        <v>0.981445312</v>
      </c>
      <c r="C5" s="1" t="n">
        <v>0.00927734375</v>
      </c>
      <c r="E5" s="1" t="n">
        <v>0.166625977</v>
      </c>
      <c r="F5" s="1" t="n">
        <v>-0.00048828125</v>
      </c>
      <c r="H5" s="1" t="n">
        <v>0.168457031</v>
      </c>
      <c r="I5" s="1" t="n">
        <v>0.00048828125</v>
      </c>
      <c r="K5" s="1" t="n">
        <v>0.166015625</v>
      </c>
      <c r="L5" s="1" t="n">
        <v>0.00048828125</v>
      </c>
      <c r="N5" s="1" t="n">
        <v>0.16784668</v>
      </c>
      <c r="O5" s="1" t="n">
        <v>0.00146484375</v>
      </c>
      <c r="Q5" s="1" t="n">
        <v>0.165405273</v>
      </c>
      <c r="R5" s="1" t="n">
        <v>0.0009765625</v>
      </c>
    </row>
    <row r="6" customFormat="false" ht="12.75" hidden="false" customHeight="false" outlineLevel="0" collapsed="false">
      <c r="A6" s="1" t="n">
        <v>4</v>
      </c>
      <c r="B6" s="1" t="n">
        <v>0.975952148</v>
      </c>
      <c r="C6" s="1" t="n">
        <v>0.0078125</v>
      </c>
      <c r="E6" s="1" t="n">
        <v>0.170898438</v>
      </c>
      <c r="F6" s="1" t="n">
        <v>0.00048828125</v>
      </c>
      <c r="H6" s="1" t="n">
        <v>0.173339844</v>
      </c>
      <c r="I6" s="1" t="n">
        <v>0.0009765625</v>
      </c>
      <c r="K6" s="1" t="n">
        <v>0.171508789</v>
      </c>
      <c r="L6" s="1" t="n">
        <v>0.00244140625</v>
      </c>
      <c r="N6" s="1" t="n">
        <v>0.172729492</v>
      </c>
      <c r="O6" s="1" t="n">
        <v>0.00244140625</v>
      </c>
      <c r="Q6" s="1" t="n">
        <v>0.169677734</v>
      </c>
      <c r="R6" s="1" t="n">
        <v>0.001953125</v>
      </c>
    </row>
    <row r="7" customFormat="false" ht="12.75" hidden="false" customHeight="false" outlineLevel="0" collapsed="false">
      <c r="A7" s="1" t="n">
        <v>5</v>
      </c>
      <c r="B7" s="1" t="n">
        <v>0.971069336</v>
      </c>
      <c r="C7" s="1" t="n">
        <v>0.0068359375</v>
      </c>
      <c r="E7" s="1" t="n">
        <v>0.17578125</v>
      </c>
      <c r="F7" s="1" t="n">
        <v>0.00146484375</v>
      </c>
      <c r="H7" s="1" t="n">
        <v>0.178833008</v>
      </c>
      <c r="I7" s="1" t="n">
        <v>0.001953125</v>
      </c>
      <c r="K7" s="1" t="n">
        <v>0.17578125</v>
      </c>
      <c r="L7" s="1" t="n">
        <v>0.0029296875</v>
      </c>
      <c r="N7" s="1" t="n">
        <v>0.177612305</v>
      </c>
      <c r="O7" s="1" t="n">
        <v>0.0029296875</v>
      </c>
      <c r="Q7" s="1" t="n">
        <v>0.175170898</v>
      </c>
      <c r="R7" s="1" t="n">
        <v>0.0029296875</v>
      </c>
    </row>
    <row r="8" customFormat="false" ht="12.75" hidden="false" customHeight="false" outlineLevel="0" collapsed="false">
      <c r="A8" s="1" t="n">
        <v>6</v>
      </c>
      <c r="B8" s="1" t="n">
        <v>0.966186523</v>
      </c>
      <c r="C8" s="1" t="n">
        <v>0.005859375</v>
      </c>
      <c r="E8" s="1" t="n">
        <v>0.180664062</v>
      </c>
      <c r="F8" s="1" t="n">
        <v>0.00244140625</v>
      </c>
      <c r="H8" s="1" t="n">
        <v>0.182495117</v>
      </c>
      <c r="I8" s="1" t="n">
        <v>0.00244140625</v>
      </c>
      <c r="K8" s="1" t="n">
        <v>0.180664062</v>
      </c>
      <c r="L8" s="1" t="n">
        <v>0.00341796875</v>
      </c>
      <c r="N8" s="1" t="n">
        <v>0.181884766</v>
      </c>
      <c r="O8" s="1" t="n">
        <v>0.00244140625</v>
      </c>
      <c r="Q8" s="1" t="n">
        <v>0.180053711</v>
      </c>
      <c r="R8" s="1" t="n">
        <v>0.00341796875</v>
      </c>
    </row>
    <row r="9" customFormat="false" ht="12.75" hidden="false" customHeight="false" outlineLevel="0" collapsed="false">
      <c r="A9" s="1" t="n">
        <v>7</v>
      </c>
      <c r="B9" s="1" t="n">
        <v>0.960693359</v>
      </c>
      <c r="C9" s="1" t="n">
        <v>0.0048828125</v>
      </c>
      <c r="E9" s="1" t="n">
        <v>0.185546875</v>
      </c>
      <c r="F9" s="1" t="n">
        <v>0.0029296875</v>
      </c>
      <c r="H9" s="1" t="n">
        <v>0.187988281</v>
      </c>
      <c r="I9" s="1" t="n">
        <v>0.00341796875</v>
      </c>
      <c r="K9" s="1" t="n">
        <v>0.185546875</v>
      </c>
      <c r="L9" s="1" t="n">
        <v>0.00390625</v>
      </c>
      <c r="N9" s="1" t="n">
        <v>0.186767578</v>
      </c>
      <c r="O9" s="1" t="n">
        <v>0.0029296875</v>
      </c>
      <c r="Q9" s="1" t="n">
        <v>0.184326172</v>
      </c>
      <c r="R9" s="1" t="n">
        <v>0.00390625</v>
      </c>
    </row>
    <row r="10" customFormat="false" ht="12.75" hidden="false" customHeight="false" outlineLevel="0" collapsed="false">
      <c r="A10" s="1" t="n">
        <v>8</v>
      </c>
      <c r="B10" s="1" t="n">
        <v>0.955810547</v>
      </c>
      <c r="C10" s="1" t="n">
        <v>0.00439453125</v>
      </c>
      <c r="E10" s="1" t="n">
        <v>0.190429688</v>
      </c>
      <c r="F10" s="1" t="n">
        <v>0.00341796875</v>
      </c>
      <c r="H10" s="1" t="n">
        <v>0.192260742</v>
      </c>
      <c r="I10" s="1" t="n">
        <v>0.00341796875</v>
      </c>
      <c r="K10" s="1" t="n">
        <v>0.189819336</v>
      </c>
      <c r="L10" s="1" t="n">
        <v>0.00390625</v>
      </c>
      <c r="N10" s="1" t="n">
        <v>0.192260742</v>
      </c>
      <c r="O10" s="1" t="n">
        <v>0.001953125</v>
      </c>
      <c r="Q10" s="1" t="n">
        <v>0.189819336</v>
      </c>
      <c r="R10" s="1" t="n">
        <v>0.00390625</v>
      </c>
    </row>
    <row r="11" customFormat="false" ht="12.75" hidden="false" customHeight="false" outlineLevel="0" collapsed="false">
      <c r="A11" s="1" t="n">
        <v>9</v>
      </c>
      <c r="B11" s="1" t="n">
        <v>0.950927734</v>
      </c>
      <c r="C11" s="1" t="n">
        <v>0.00390625</v>
      </c>
      <c r="E11" s="1" t="n">
        <v>0.1953125</v>
      </c>
      <c r="F11" s="1" t="n">
        <v>0.0029296875</v>
      </c>
      <c r="H11" s="1" t="n">
        <v>0.197143555</v>
      </c>
      <c r="I11" s="1" t="n">
        <v>0.00390625</v>
      </c>
      <c r="K11" s="1" t="n">
        <v>0.1953125</v>
      </c>
      <c r="L11" s="1" t="n">
        <v>0.00439453125</v>
      </c>
      <c r="N11" s="1" t="n">
        <v>0.196533203</v>
      </c>
      <c r="O11" s="1" t="n">
        <v>0.00244140625</v>
      </c>
      <c r="Q11" s="1" t="n">
        <v>0.194091797</v>
      </c>
      <c r="R11" s="1" t="n">
        <v>0.00439453125</v>
      </c>
    </row>
    <row r="12" customFormat="false" ht="12.75" hidden="false" customHeight="false" outlineLevel="0" collapsed="false">
      <c r="A12" s="1" t="n">
        <v>10</v>
      </c>
      <c r="B12" s="1" t="n">
        <v>0.946044922</v>
      </c>
      <c r="C12" s="1" t="n">
        <v>0.00341796875</v>
      </c>
      <c r="E12" s="1" t="n">
        <v>0.200195312</v>
      </c>
      <c r="F12" s="1" t="n">
        <v>0.00341796875</v>
      </c>
      <c r="H12" s="1" t="n">
        <v>0.202636719</v>
      </c>
      <c r="I12" s="1" t="n">
        <v>0.00390625</v>
      </c>
      <c r="K12" s="1" t="n">
        <v>0.199584961</v>
      </c>
      <c r="L12" s="1" t="n">
        <v>0.00439453125</v>
      </c>
      <c r="N12" s="1" t="n">
        <v>0.199584961</v>
      </c>
      <c r="O12" s="1" t="n">
        <v>0.00244140625</v>
      </c>
      <c r="Q12" s="1" t="n">
        <v>0.198974609</v>
      </c>
      <c r="R12" s="1" t="n">
        <v>0.00390625</v>
      </c>
    </row>
    <row r="13" customFormat="false" ht="12.75" hidden="false" customHeight="false" outlineLevel="0" collapsed="false">
      <c r="A13" s="1" t="n">
        <v>11</v>
      </c>
      <c r="B13" s="1" t="n">
        <v>0.941772461</v>
      </c>
      <c r="C13" s="1" t="n">
        <v>0.0029296875</v>
      </c>
      <c r="E13" s="1" t="n">
        <v>0.205078125</v>
      </c>
      <c r="F13" s="1" t="n">
        <v>0.0029296875</v>
      </c>
      <c r="H13" s="1" t="n">
        <v>0.20690918</v>
      </c>
      <c r="I13" s="1" t="n">
        <v>0.00390625</v>
      </c>
      <c r="K13" s="1" t="n">
        <v>0.204467773</v>
      </c>
      <c r="L13" s="1" t="n">
        <v>0.0048828125</v>
      </c>
      <c r="N13" s="1" t="n">
        <v>0.207519531</v>
      </c>
      <c r="O13" s="1" t="n">
        <v>0.0029296875</v>
      </c>
      <c r="Q13" s="1" t="n">
        <v>0.203857422</v>
      </c>
      <c r="R13" s="1" t="n">
        <v>0.00390625</v>
      </c>
    </row>
    <row r="14" customFormat="false" ht="12.75" hidden="false" customHeight="false" outlineLevel="0" collapsed="false">
      <c r="A14" s="1" t="n">
        <v>12</v>
      </c>
      <c r="B14" s="1" t="n">
        <v>0.935668945</v>
      </c>
      <c r="C14" s="1" t="n">
        <v>0.00244140625</v>
      </c>
      <c r="E14" s="1" t="n">
        <v>0.209960938</v>
      </c>
      <c r="F14" s="1" t="n">
        <v>0.00341796875</v>
      </c>
      <c r="H14" s="1" t="n">
        <v>0.211791992</v>
      </c>
      <c r="I14" s="1" t="n">
        <v>0.00390625</v>
      </c>
      <c r="K14" s="1" t="n">
        <v>0.209350586</v>
      </c>
      <c r="L14" s="1" t="n">
        <v>0.00439453125</v>
      </c>
      <c r="N14" s="1" t="n">
        <v>0.210571289</v>
      </c>
      <c r="O14" s="1" t="n">
        <v>0.0029296875</v>
      </c>
      <c r="Q14" s="1" t="n">
        <v>0.208740234</v>
      </c>
      <c r="R14" s="1" t="n">
        <v>0.00439453125</v>
      </c>
    </row>
    <row r="15" customFormat="false" ht="12.75" hidden="false" customHeight="false" outlineLevel="0" collapsed="false">
      <c r="A15" s="1" t="n">
        <v>13</v>
      </c>
      <c r="B15" s="1" t="n">
        <v>0.930786133</v>
      </c>
      <c r="C15" s="1" t="n">
        <v>0.00244140625</v>
      </c>
      <c r="E15" s="1" t="n">
        <v>0.215454102</v>
      </c>
      <c r="F15" s="1" t="n">
        <v>0.00341796875</v>
      </c>
      <c r="H15" s="1" t="n">
        <v>0.217285156</v>
      </c>
      <c r="I15" s="1" t="n">
        <v>0.00390625</v>
      </c>
      <c r="K15" s="1" t="n">
        <v>0.214233398</v>
      </c>
      <c r="L15" s="1" t="n">
        <v>0.00439453125</v>
      </c>
      <c r="N15" s="1" t="n">
        <v>0.215454102</v>
      </c>
      <c r="O15" s="1" t="n">
        <v>0.00341796875</v>
      </c>
      <c r="Q15" s="1" t="n">
        <v>0.213623047</v>
      </c>
      <c r="R15" s="1" t="n">
        <v>0.00439453125</v>
      </c>
    </row>
    <row r="16" customFormat="false" ht="12.75" hidden="false" customHeight="false" outlineLevel="0" collapsed="false">
      <c r="A16" s="1" t="n">
        <v>14</v>
      </c>
      <c r="B16" s="1" t="n">
        <v>0.92590332</v>
      </c>
      <c r="C16" s="1" t="n">
        <v>0.00146484375</v>
      </c>
      <c r="E16" s="1" t="n">
        <v>0.219726562</v>
      </c>
      <c r="F16" s="1" t="n">
        <v>0.0029296875</v>
      </c>
      <c r="H16" s="1" t="n">
        <v>0.221557617</v>
      </c>
      <c r="I16" s="1" t="n">
        <v>0.00390625</v>
      </c>
      <c r="K16" s="1" t="n">
        <v>0.219116211</v>
      </c>
      <c r="L16" s="1" t="n">
        <v>0.00439453125</v>
      </c>
      <c r="N16" s="1" t="n">
        <v>0.220947266</v>
      </c>
      <c r="O16" s="1" t="n">
        <v>0.00390625</v>
      </c>
      <c r="Q16" s="1" t="n">
        <v>0.218505859</v>
      </c>
      <c r="R16" s="1" t="n">
        <v>0.00439453125</v>
      </c>
    </row>
    <row r="17" customFormat="false" ht="12.75" hidden="false" customHeight="false" outlineLevel="0" collapsed="false">
      <c r="A17" s="1" t="n">
        <v>15</v>
      </c>
      <c r="B17" s="1" t="n">
        <v>0.921020508</v>
      </c>
      <c r="C17" s="1" t="n">
        <v>0.00146484375</v>
      </c>
      <c r="E17" s="1" t="n">
        <v>0.224609375</v>
      </c>
      <c r="F17" s="1" t="n">
        <v>0.0029296875</v>
      </c>
      <c r="H17" s="1" t="n">
        <v>0.22644043</v>
      </c>
      <c r="I17" s="1" t="n">
        <v>0.00341796875</v>
      </c>
      <c r="K17" s="1" t="n">
        <v>0.223388672</v>
      </c>
      <c r="L17" s="1" t="n">
        <v>0.00390625</v>
      </c>
      <c r="N17" s="1" t="n">
        <v>0.225219727</v>
      </c>
      <c r="O17" s="1" t="n">
        <v>0.00439453125</v>
      </c>
      <c r="Q17" s="1" t="n">
        <v>0.223999023</v>
      </c>
      <c r="R17" s="1" t="n">
        <v>0.00439453125</v>
      </c>
    </row>
    <row r="18" customFormat="false" ht="12.75" hidden="false" customHeight="false" outlineLevel="0" collapsed="false">
      <c r="A18" s="1" t="n">
        <v>16</v>
      </c>
      <c r="B18" s="1" t="n">
        <v>0.916137695</v>
      </c>
      <c r="C18" s="1" t="n">
        <v>0.0009765625</v>
      </c>
      <c r="E18" s="1" t="n">
        <v>0.228881836</v>
      </c>
      <c r="F18" s="1" t="n">
        <v>0.0029296875</v>
      </c>
      <c r="H18" s="1" t="n">
        <v>0.231323242</v>
      </c>
      <c r="I18" s="1" t="n">
        <v>0.00341796875</v>
      </c>
      <c r="K18" s="1" t="n">
        <v>0.230102539</v>
      </c>
      <c r="L18" s="1" t="n">
        <v>0.00390625</v>
      </c>
      <c r="N18" s="1" t="n">
        <v>0.230712891</v>
      </c>
      <c r="O18" s="1" t="n">
        <v>0.00439453125</v>
      </c>
      <c r="Q18" s="1" t="n">
        <v>0.228271484</v>
      </c>
      <c r="R18" s="1" t="n">
        <v>0.00390625</v>
      </c>
    </row>
    <row r="19" customFormat="false" ht="12.75" hidden="false" customHeight="false" outlineLevel="0" collapsed="false">
      <c r="A19" s="1" t="n">
        <v>17</v>
      </c>
      <c r="B19" s="1" t="n">
        <v>0.910644531</v>
      </c>
      <c r="C19" s="1" t="n">
        <v>0.0009765625</v>
      </c>
      <c r="E19" s="1" t="n">
        <v>0.233764648</v>
      </c>
      <c r="F19" s="1" t="n">
        <v>0.0029296875</v>
      </c>
      <c r="H19" s="1" t="n">
        <v>0.236206055</v>
      </c>
      <c r="I19" s="1" t="n">
        <v>0.00341796875</v>
      </c>
      <c r="K19" s="1" t="n">
        <v>0.233764648</v>
      </c>
      <c r="L19" s="1" t="n">
        <v>0.00341796875</v>
      </c>
      <c r="N19" s="1" t="n">
        <v>0.235595703</v>
      </c>
      <c r="O19" s="1" t="n">
        <v>0.00390625</v>
      </c>
      <c r="Q19" s="1" t="n">
        <v>0.233154297</v>
      </c>
      <c r="R19" s="1" t="n">
        <v>0.00439453125</v>
      </c>
    </row>
    <row r="20" customFormat="false" ht="12.75" hidden="false" customHeight="false" outlineLevel="0" collapsed="false">
      <c r="A20" s="1" t="n">
        <v>18</v>
      </c>
      <c r="B20" s="1" t="n">
        <v>0.905761719</v>
      </c>
      <c r="C20" s="1" t="n">
        <v>0.00048828125</v>
      </c>
      <c r="E20" s="1" t="n">
        <v>0.238647461</v>
      </c>
      <c r="F20" s="1" t="n">
        <v>0.0029296875</v>
      </c>
      <c r="H20" s="1" t="n">
        <v>0.240478516</v>
      </c>
      <c r="I20" s="1" t="n">
        <v>0.0029296875</v>
      </c>
      <c r="K20" s="1" t="n">
        <v>0.238037109</v>
      </c>
      <c r="L20" s="1" t="n">
        <v>0.0029296875</v>
      </c>
      <c r="N20" s="1" t="n">
        <v>0.239868164</v>
      </c>
      <c r="O20" s="1" t="n">
        <v>0.00390625</v>
      </c>
      <c r="Q20" s="1" t="n">
        <v>0.238037109</v>
      </c>
      <c r="R20" s="1" t="n">
        <v>0.00439453125</v>
      </c>
    </row>
    <row r="21" customFormat="false" ht="12.75" hidden="false" customHeight="false" outlineLevel="0" collapsed="false">
      <c r="A21" s="1" t="n">
        <v>19</v>
      </c>
      <c r="B21" s="1" t="n">
        <v>0.899658203</v>
      </c>
      <c r="C21" s="1" t="n">
        <v>0.00048828125</v>
      </c>
      <c r="E21" s="1" t="n">
        <v>0.243530273</v>
      </c>
      <c r="F21" s="1" t="n">
        <v>0.00341796875</v>
      </c>
      <c r="H21" s="1" t="n">
        <v>0.245361328</v>
      </c>
      <c r="I21" s="1" t="n">
        <v>0.0029296875</v>
      </c>
      <c r="K21" s="1" t="n">
        <v>0.242919922</v>
      </c>
      <c r="L21" s="1" t="n">
        <v>0.001953125</v>
      </c>
      <c r="N21" s="1" t="n">
        <v>0.244750977</v>
      </c>
      <c r="O21" s="1" t="n">
        <v>0.00341796875</v>
      </c>
      <c r="Q21" s="1" t="n">
        <v>0.242919922</v>
      </c>
      <c r="R21" s="1" t="n">
        <v>0.00439453125</v>
      </c>
    </row>
    <row r="22" customFormat="false" ht="12.75" hidden="false" customHeight="false" outlineLevel="0" collapsed="false">
      <c r="A22" s="1" t="n">
        <v>20</v>
      </c>
      <c r="B22" s="1" t="n">
        <v>0.895996094</v>
      </c>
      <c r="C22" s="1" t="n">
        <v>0</v>
      </c>
      <c r="E22" s="1" t="n">
        <v>0.247192383</v>
      </c>
      <c r="F22" s="1" t="n">
        <v>0.00341796875</v>
      </c>
      <c r="H22" s="1" t="n">
        <v>0.249633789</v>
      </c>
      <c r="I22" s="1" t="n">
        <v>0.0029296875</v>
      </c>
      <c r="K22" s="1" t="n">
        <v>0.247802734</v>
      </c>
      <c r="L22" s="1" t="n">
        <v>0.001953125</v>
      </c>
      <c r="N22" s="1" t="n">
        <v>0.250244141</v>
      </c>
      <c r="O22" s="1" t="n">
        <v>0.00390625</v>
      </c>
      <c r="Q22" s="1" t="n">
        <v>0.247192383</v>
      </c>
      <c r="R22" s="1" t="n">
        <v>0.00439453125</v>
      </c>
    </row>
    <row r="23" customFormat="false" ht="12.75" hidden="false" customHeight="false" outlineLevel="0" collapsed="false">
      <c r="A23" s="1" t="n">
        <v>21</v>
      </c>
      <c r="B23" s="1" t="n">
        <v>0.891113281</v>
      </c>
      <c r="C23" s="1" t="n">
        <v>0.00048828125</v>
      </c>
      <c r="E23" s="1" t="n">
        <v>0.253295898</v>
      </c>
      <c r="F23" s="1" t="n">
        <v>0.0029296875</v>
      </c>
      <c r="H23" s="1" t="n">
        <v>0.255126953</v>
      </c>
      <c r="I23" s="1" t="n">
        <v>0.0029296875</v>
      </c>
      <c r="K23" s="1" t="n">
        <v>0.252075195</v>
      </c>
      <c r="L23" s="1" t="n">
        <v>0.001953125</v>
      </c>
      <c r="N23" s="1" t="n">
        <v>0.254516602</v>
      </c>
      <c r="O23" s="1" t="n">
        <v>0.00390625</v>
      </c>
      <c r="Q23" s="1" t="n">
        <v>0.252075195</v>
      </c>
      <c r="R23" s="1" t="n">
        <v>0.00439453125</v>
      </c>
    </row>
    <row r="24" customFormat="false" ht="12.75" hidden="false" customHeight="false" outlineLevel="0" collapsed="false">
      <c r="A24" s="1" t="n">
        <v>22</v>
      </c>
      <c r="B24" s="1" t="n">
        <v>0.886230469</v>
      </c>
      <c r="C24" s="1" t="n">
        <v>-0.00048828125</v>
      </c>
      <c r="E24" s="1" t="n">
        <v>0.258178711</v>
      </c>
      <c r="F24" s="1" t="n">
        <v>0.0029296875</v>
      </c>
      <c r="H24" s="1" t="n">
        <v>0.260009766</v>
      </c>
      <c r="I24" s="1" t="n">
        <v>0.0029296875</v>
      </c>
      <c r="K24" s="1" t="n">
        <v>0.257568359</v>
      </c>
      <c r="L24" s="1" t="n">
        <v>0.001953125</v>
      </c>
      <c r="N24" s="1" t="n">
        <v>0.259399414</v>
      </c>
      <c r="O24" s="1" t="n">
        <v>0.00341796875</v>
      </c>
      <c r="Q24" s="1" t="n">
        <v>0.257568359</v>
      </c>
      <c r="R24" s="1" t="n">
        <v>0.00439453125</v>
      </c>
    </row>
    <row r="25" customFormat="false" ht="12.75" hidden="false" customHeight="false" outlineLevel="0" collapsed="false">
      <c r="A25" s="1" t="n">
        <v>23</v>
      </c>
      <c r="B25" s="1" t="n">
        <v>0.882568359</v>
      </c>
      <c r="C25" s="1" t="n">
        <v>0</v>
      </c>
      <c r="E25" s="1" t="n">
        <v>0.263061523</v>
      </c>
      <c r="F25" s="1" t="n">
        <v>0.0029296875</v>
      </c>
      <c r="H25" s="1" t="n">
        <v>0.26550293</v>
      </c>
      <c r="I25" s="1" t="n">
        <v>0.0029296875</v>
      </c>
      <c r="K25" s="1" t="n">
        <v>0.262451172</v>
      </c>
      <c r="L25" s="1" t="n">
        <v>0.001953125</v>
      </c>
      <c r="N25" s="1" t="n">
        <v>0.264282227</v>
      </c>
      <c r="O25" s="1" t="n">
        <v>0.00341796875</v>
      </c>
      <c r="Q25" s="1" t="n">
        <v>0.26184082</v>
      </c>
      <c r="R25" s="1" t="n">
        <v>0.00439453125</v>
      </c>
    </row>
    <row r="26" customFormat="false" ht="12.75" hidden="false" customHeight="false" outlineLevel="0" collapsed="false">
      <c r="A26" s="1" t="n">
        <v>24</v>
      </c>
      <c r="B26" s="1" t="n">
        <v>0.875854492</v>
      </c>
      <c r="C26" s="1" t="n">
        <v>0</v>
      </c>
      <c r="E26" s="1" t="n">
        <v>0.267333984</v>
      </c>
      <c r="F26" s="1" t="n">
        <v>0.0029296875</v>
      </c>
      <c r="H26" s="1" t="n">
        <v>0.269775391</v>
      </c>
      <c r="I26" s="1" t="n">
        <v>0.0029296875</v>
      </c>
      <c r="K26" s="1" t="n">
        <v>0.267333984</v>
      </c>
      <c r="L26" s="1" t="n">
        <v>0.00244140625</v>
      </c>
      <c r="N26" s="1" t="n">
        <v>0.269165039</v>
      </c>
      <c r="O26" s="1" t="n">
        <v>0.00341796875</v>
      </c>
      <c r="Q26" s="1" t="n">
        <v>0.266723633</v>
      </c>
      <c r="R26" s="1" t="n">
        <v>0.00390625</v>
      </c>
    </row>
    <row r="27" customFormat="false" ht="12.75" hidden="false" customHeight="false" outlineLevel="0" collapsed="false">
      <c r="A27" s="1" t="n">
        <v>25</v>
      </c>
      <c r="B27" s="1" t="n">
        <v>0.87097168</v>
      </c>
      <c r="C27" s="1" t="n">
        <v>-0.00048828125</v>
      </c>
      <c r="E27" s="1" t="n">
        <v>0.272216797</v>
      </c>
      <c r="F27" s="1" t="n">
        <v>0.0029296875</v>
      </c>
      <c r="H27" s="1" t="n">
        <v>0.274658203</v>
      </c>
      <c r="I27" s="1" t="n">
        <v>0.0029296875</v>
      </c>
      <c r="K27" s="1" t="n">
        <v>0.271606445</v>
      </c>
      <c r="L27" s="1" t="n">
        <v>0.0029296875</v>
      </c>
      <c r="N27" s="1" t="n">
        <v>0.274047852</v>
      </c>
      <c r="O27" s="1" t="n">
        <v>0.0029296875</v>
      </c>
      <c r="Q27" s="1" t="n">
        <v>0.271606445</v>
      </c>
      <c r="R27" s="1" t="n">
        <v>0.00390625</v>
      </c>
    </row>
    <row r="28" customFormat="false" ht="12.75" hidden="false" customHeight="false" outlineLevel="0" collapsed="false">
      <c r="A28" s="1" t="n">
        <v>26</v>
      </c>
      <c r="B28" s="1" t="n">
        <v>0.867919922</v>
      </c>
      <c r="C28" s="1" t="n">
        <v>-0.00048828125</v>
      </c>
      <c r="E28" s="1" t="n">
        <v>0.277099609</v>
      </c>
      <c r="F28" s="1" t="n">
        <v>0.0048828125</v>
      </c>
      <c r="H28" s="1" t="n">
        <v>0.279541016</v>
      </c>
      <c r="I28" s="1" t="n">
        <v>0.0029296875</v>
      </c>
      <c r="K28" s="1" t="n">
        <v>0.276489258</v>
      </c>
      <c r="L28" s="1" t="n">
        <v>0.00341796875</v>
      </c>
      <c r="N28" s="1" t="n">
        <v>0.278930664</v>
      </c>
      <c r="O28" s="1" t="n">
        <v>0.00341796875</v>
      </c>
      <c r="Q28" s="1" t="n">
        <v>0.276489258</v>
      </c>
      <c r="R28" s="1" t="n">
        <v>0.00390625</v>
      </c>
    </row>
    <row r="29" customFormat="false" ht="12.75" hidden="false" customHeight="false" outlineLevel="0" collapsed="false">
      <c r="A29" s="1" t="n">
        <v>27</v>
      </c>
      <c r="B29" s="1" t="n">
        <v>0.860595703</v>
      </c>
      <c r="C29" s="1" t="n">
        <v>-0.00048828125</v>
      </c>
      <c r="E29" s="1" t="n">
        <v>0.281982422</v>
      </c>
      <c r="F29" s="1" t="n">
        <v>0.00390625</v>
      </c>
      <c r="H29" s="1" t="n">
        <v>0.284423828</v>
      </c>
      <c r="I29" s="1" t="n">
        <v>0.00341796875</v>
      </c>
      <c r="K29" s="1" t="n">
        <v>0.28137207</v>
      </c>
      <c r="L29" s="1" t="n">
        <v>0.00341796875</v>
      </c>
      <c r="N29" s="1" t="n">
        <v>0.284423828</v>
      </c>
      <c r="O29" s="1" t="n">
        <v>0.00341796875</v>
      </c>
      <c r="Q29" s="1" t="n">
        <v>0.28137207</v>
      </c>
      <c r="R29" s="1" t="n">
        <v>0.00341796875</v>
      </c>
    </row>
    <row r="30" customFormat="false" ht="12.75" hidden="false" customHeight="false" outlineLevel="0" collapsed="false">
      <c r="A30" s="1" t="n">
        <v>28</v>
      </c>
      <c r="B30" s="1" t="n">
        <v>0.855712891</v>
      </c>
      <c r="C30" s="1" t="n">
        <v>-0.00048828125</v>
      </c>
      <c r="E30" s="1" t="n">
        <v>0.286865234</v>
      </c>
      <c r="F30" s="1" t="n">
        <v>0.00390625</v>
      </c>
      <c r="H30" s="1" t="n">
        <v>0.289306641</v>
      </c>
      <c r="I30" s="1" t="n">
        <v>0.0029296875</v>
      </c>
      <c r="K30" s="1" t="n">
        <v>0.286254883</v>
      </c>
      <c r="L30" s="1" t="n">
        <v>0.00341796875</v>
      </c>
      <c r="N30" s="1" t="n">
        <v>0.288085938</v>
      </c>
      <c r="O30" s="1" t="n">
        <v>0.0029296875</v>
      </c>
      <c r="Q30" s="1" t="n">
        <v>0.286254883</v>
      </c>
      <c r="R30" s="1" t="n">
        <v>0.00390625</v>
      </c>
    </row>
    <row r="31" customFormat="false" ht="12.75" hidden="false" customHeight="false" outlineLevel="0" collapsed="false">
      <c r="A31" s="1" t="n">
        <v>29</v>
      </c>
      <c r="B31" s="1" t="n">
        <v>0.85144043</v>
      </c>
      <c r="C31" s="1" t="n">
        <v>-0.00048828125</v>
      </c>
      <c r="E31" s="1" t="n">
        <v>0.291748047</v>
      </c>
      <c r="F31" s="1" t="n">
        <v>0.00390625</v>
      </c>
      <c r="H31" s="1" t="n">
        <v>0.293579102</v>
      </c>
      <c r="I31" s="1" t="n">
        <v>0.0029296875</v>
      </c>
      <c r="K31" s="1" t="n">
        <v>0.290527344</v>
      </c>
      <c r="L31" s="1" t="n">
        <v>0.00341796875</v>
      </c>
      <c r="N31" s="1" t="n">
        <v>0.293579102</v>
      </c>
      <c r="O31" s="1" t="n">
        <v>0.00341796875</v>
      </c>
      <c r="Q31" s="1" t="n">
        <v>0.291748047</v>
      </c>
      <c r="R31" s="1" t="n">
        <v>0.00341796875</v>
      </c>
    </row>
    <row r="32" customFormat="false" ht="12.75" hidden="false" customHeight="false" outlineLevel="0" collapsed="false">
      <c r="A32" s="1" t="n">
        <v>30</v>
      </c>
      <c r="B32" s="1" t="n">
        <v>0.843505859</v>
      </c>
      <c r="C32" s="1" t="n">
        <v>-0.0009765625</v>
      </c>
      <c r="E32" s="1" t="n">
        <v>0.296630859</v>
      </c>
      <c r="F32" s="1" t="n">
        <v>0.00341796875</v>
      </c>
      <c r="H32" s="1" t="n">
        <v>0.298461914</v>
      </c>
      <c r="I32" s="1" t="n">
        <v>0.00341796875</v>
      </c>
      <c r="K32" s="1" t="n">
        <v>0.296630859</v>
      </c>
      <c r="L32" s="1" t="n">
        <v>0.00341796875</v>
      </c>
      <c r="N32" s="1" t="n">
        <v>0.297241211</v>
      </c>
      <c r="O32" s="1" t="n">
        <v>0.00341796875</v>
      </c>
      <c r="Q32" s="1" t="n">
        <v>0.296020508</v>
      </c>
      <c r="R32" s="1" t="n">
        <v>0.0029296875</v>
      </c>
    </row>
    <row r="33" customFormat="false" ht="12.75" hidden="false" customHeight="false" outlineLevel="0" collapsed="false">
      <c r="A33" s="1" t="n">
        <v>31</v>
      </c>
      <c r="B33" s="1" t="n">
        <v>0.840454102</v>
      </c>
      <c r="C33" s="1" t="n">
        <v>-0.00048828125</v>
      </c>
      <c r="E33" s="1" t="n">
        <v>0.302734375</v>
      </c>
      <c r="F33" s="1" t="n">
        <v>0.00390625</v>
      </c>
      <c r="H33" s="1" t="n">
        <v>0.30456543</v>
      </c>
      <c r="I33" s="1" t="n">
        <v>0.0029296875</v>
      </c>
      <c r="K33" s="1" t="n">
        <v>0.30090332</v>
      </c>
      <c r="L33" s="1" t="n">
        <v>0.0029296875</v>
      </c>
      <c r="N33" s="1" t="n">
        <v>0.302124023</v>
      </c>
      <c r="O33" s="1" t="n">
        <v>0.00341796875</v>
      </c>
      <c r="Q33" s="1" t="n">
        <v>0.30090332</v>
      </c>
      <c r="R33" s="1" t="n">
        <v>0.00244140625</v>
      </c>
    </row>
    <row r="34" customFormat="false" ht="12.75" hidden="false" customHeight="false" outlineLevel="0" collapsed="false">
      <c r="A34" s="1" t="n">
        <v>32</v>
      </c>
      <c r="B34" s="1" t="n">
        <v>0.835571289</v>
      </c>
      <c r="C34" s="1" t="n">
        <v>-0.0009765625</v>
      </c>
      <c r="E34" s="1" t="n">
        <v>0.306396484</v>
      </c>
      <c r="F34" s="1" t="n">
        <v>0.00390625</v>
      </c>
      <c r="H34" s="1" t="n">
        <v>0.308227539</v>
      </c>
      <c r="I34" s="1" t="n">
        <v>0.0029296875</v>
      </c>
      <c r="K34" s="1" t="n">
        <v>0.305786133</v>
      </c>
      <c r="L34" s="1" t="n">
        <v>0.0029296875</v>
      </c>
      <c r="N34" s="1" t="n">
        <v>0.307617188</v>
      </c>
      <c r="O34" s="1" t="n">
        <v>0.00341796875</v>
      </c>
      <c r="Q34" s="1" t="n">
        <v>0.305786133</v>
      </c>
      <c r="R34" s="1" t="n">
        <v>0.00244140625</v>
      </c>
    </row>
    <row r="35" customFormat="false" ht="12.75" hidden="false" customHeight="false" outlineLevel="0" collapsed="false">
      <c r="A35" s="1" t="n">
        <v>33</v>
      </c>
      <c r="B35" s="1" t="n">
        <v>0.830078125</v>
      </c>
      <c r="C35" s="1" t="n">
        <v>-0.00048828125</v>
      </c>
      <c r="E35" s="1" t="n">
        <v>0.311279297</v>
      </c>
      <c r="F35" s="1" t="n">
        <v>0.00341796875</v>
      </c>
      <c r="H35" s="1" t="n">
        <v>0.313110352</v>
      </c>
      <c r="I35" s="1" t="n">
        <v>0.0029296875</v>
      </c>
      <c r="K35" s="1" t="n">
        <v>0.310668945</v>
      </c>
      <c r="L35" s="1" t="n">
        <v>0.0029296875</v>
      </c>
      <c r="N35" s="1" t="n">
        <v>0.3125</v>
      </c>
      <c r="O35" s="1" t="n">
        <v>0.00341796875</v>
      </c>
      <c r="Q35" s="1" t="n">
        <v>0.310058594</v>
      </c>
      <c r="R35" s="1" t="n">
        <v>0.001953125</v>
      </c>
    </row>
    <row r="36" customFormat="false" ht="12.75" hidden="false" customHeight="false" outlineLevel="0" collapsed="false">
      <c r="A36" s="1" t="n">
        <v>34</v>
      </c>
      <c r="B36" s="1" t="n">
        <v>0.825195312</v>
      </c>
      <c r="C36" s="1" t="n">
        <v>-0.0009765625</v>
      </c>
      <c r="E36" s="1" t="n">
        <v>0.316162109</v>
      </c>
      <c r="F36" s="1" t="n">
        <v>0.00341796875</v>
      </c>
      <c r="H36" s="1" t="n">
        <v>0.317993164</v>
      </c>
      <c r="I36" s="1" t="n">
        <v>0.00341796875</v>
      </c>
      <c r="K36" s="1" t="n">
        <v>0.315551758</v>
      </c>
      <c r="L36" s="1" t="n">
        <v>0.0029296875</v>
      </c>
      <c r="N36" s="1" t="n">
        <v>0.316772461</v>
      </c>
      <c r="O36" s="1" t="n">
        <v>0.0029296875</v>
      </c>
      <c r="Q36" s="1" t="n">
        <v>0.316772461</v>
      </c>
      <c r="R36" s="1" t="n">
        <v>0.001953125</v>
      </c>
    </row>
    <row r="37" customFormat="false" ht="12.75" hidden="false" customHeight="false" outlineLevel="0" collapsed="false">
      <c r="A37" s="1" t="n">
        <v>35</v>
      </c>
      <c r="B37" s="1" t="n">
        <v>0.8203125</v>
      </c>
      <c r="C37" s="1" t="n">
        <v>-0.0009765625</v>
      </c>
      <c r="E37" s="1" t="n">
        <v>0.32043457</v>
      </c>
      <c r="F37" s="1" t="n">
        <v>0.00341796875</v>
      </c>
      <c r="H37" s="1" t="n">
        <v>0.322875977</v>
      </c>
      <c r="I37" s="1" t="n">
        <v>0.00244140625</v>
      </c>
      <c r="K37" s="1" t="n">
        <v>0.319824219</v>
      </c>
      <c r="L37" s="1" t="n">
        <v>0.00244140625</v>
      </c>
      <c r="N37" s="1" t="n">
        <v>0.322265625</v>
      </c>
      <c r="O37" s="1" t="n">
        <v>0.0029296875</v>
      </c>
      <c r="Q37" s="1" t="n">
        <v>0.319824219</v>
      </c>
      <c r="R37" s="1" t="n">
        <v>0.001953125</v>
      </c>
    </row>
    <row r="38" customFormat="false" ht="12.75" hidden="false" customHeight="false" outlineLevel="0" collapsed="false">
      <c r="A38" s="1" t="n">
        <v>36</v>
      </c>
      <c r="B38" s="1" t="n">
        <v>0.815429688</v>
      </c>
      <c r="C38" s="1" t="n">
        <v>-0.0009765625</v>
      </c>
      <c r="E38" s="1" t="n">
        <v>0.325927734</v>
      </c>
      <c r="F38" s="1" t="n">
        <v>0.0029296875</v>
      </c>
      <c r="H38" s="1" t="n">
        <v>0.329589844</v>
      </c>
      <c r="I38" s="1" t="n">
        <v>0.0029296875</v>
      </c>
      <c r="K38" s="1" t="n">
        <v>0.324707031</v>
      </c>
      <c r="L38" s="1" t="n">
        <v>0.00244140625</v>
      </c>
      <c r="N38" s="1" t="n">
        <v>0.326538086</v>
      </c>
      <c r="O38" s="1" t="n">
        <v>0.00341796875</v>
      </c>
      <c r="Q38" s="1" t="n">
        <v>0.324707031</v>
      </c>
      <c r="R38" s="1" t="n">
        <v>0.00146484375</v>
      </c>
    </row>
    <row r="39" customFormat="false" ht="12.75" hidden="false" customHeight="false" outlineLevel="0" collapsed="false">
      <c r="A39" s="1" t="n">
        <v>37</v>
      </c>
      <c r="B39" s="1" t="n">
        <v>0.811157227</v>
      </c>
      <c r="C39" s="1" t="n">
        <v>-0.0009765625</v>
      </c>
      <c r="E39" s="1" t="n">
        <v>0.332641602</v>
      </c>
      <c r="F39" s="1" t="n">
        <v>0.0029296875</v>
      </c>
      <c r="H39" s="1" t="n">
        <v>0.33203125</v>
      </c>
      <c r="I39" s="1" t="n">
        <v>0.0029296875</v>
      </c>
      <c r="K39" s="1" t="n">
        <v>0.329589844</v>
      </c>
      <c r="L39" s="1" t="n">
        <v>0.00244140625</v>
      </c>
      <c r="N39" s="1" t="n">
        <v>0.332641602</v>
      </c>
      <c r="O39" s="1" t="n">
        <v>0.0029296875</v>
      </c>
      <c r="Q39" s="1" t="n">
        <v>0.328979492</v>
      </c>
      <c r="R39" s="1" t="n">
        <v>0.001953125</v>
      </c>
    </row>
    <row r="40" customFormat="false" ht="12.75" hidden="false" customHeight="false" outlineLevel="0" collapsed="false">
      <c r="A40" s="1" t="n">
        <v>38</v>
      </c>
      <c r="B40" s="1" t="n">
        <v>0.805664062</v>
      </c>
      <c r="C40" s="1" t="n">
        <v>-0.0009765625</v>
      </c>
      <c r="E40" s="1" t="n">
        <v>0.334472656</v>
      </c>
      <c r="F40" s="1" t="n">
        <v>0.00341796875</v>
      </c>
      <c r="H40" s="1" t="n">
        <v>0.336914062</v>
      </c>
      <c r="I40" s="1" t="n">
        <v>0.0029296875</v>
      </c>
      <c r="K40" s="1" t="n">
        <v>0.334472656</v>
      </c>
      <c r="L40" s="1" t="n">
        <v>0.00244140625</v>
      </c>
      <c r="N40" s="1" t="n">
        <v>0.336914062</v>
      </c>
      <c r="O40" s="1" t="n">
        <v>0.00341796875</v>
      </c>
      <c r="Q40" s="1" t="n">
        <v>0.334472656</v>
      </c>
      <c r="R40" s="1" t="n">
        <v>0.0029296875</v>
      </c>
    </row>
    <row r="41" customFormat="false" ht="12.75" hidden="false" customHeight="false" outlineLevel="0" collapsed="false">
      <c r="A41" s="1" t="n">
        <v>39</v>
      </c>
      <c r="B41" s="1" t="n">
        <v>0.80078125</v>
      </c>
      <c r="C41" s="1" t="n">
        <v>-0.0009765625</v>
      </c>
      <c r="E41" s="1" t="n">
        <v>0.33996582</v>
      </c>
      <c r="F41" s="1" t="n">
        <v>0.0029296875</v>
      </c>
      <c r="H41" s="1" t="n">
        <v>0.342407227</v>
      </c>
      <c r="I41" s="1" t="n">
        <v>0.0029296875</v>
      </c>
      <c r="K41" s="1" t="n">
        <v>0.339355469</v>
      </c>
      <c r="L41" s="1" t="n">
        <v>0.00244140625</v>
      </c>
      <c r="N41" s="1" t="n">
        <v>0.341796875</v>
      </c>
      <c r="O41" s="1" t="n">
        <v>0.0029296875</v>
      </c>
      <c r="Q41" s="1" t="n">
        <v>0.339355469</v>
      </c>
      <c r="R41" s="1" t="n">
        <v>0.0029296875</v>
      </c>
    </row>
    <row r="42" customFormat="false" ht="12.75" hidden="false" customHeight="false" outlineLevel="0" collapsed="false">
      <c r="A42" s="1" t="n">
        <v>40</v>
      </c>
      <c r="B42" s="1" t="n">
        <v>0.795898438</v>
      </c>
      <c r="C42" s="1" t="n">
        <v>-0.0009765625</v>
      </c>
      <c r="E42" s="1" t="n">
        <v>0.344848633</v>
      </c>
      <c r="F42" s="1" t="n">
        <v>0.00341796875</v>
      </c>
      <c r="H42" s="1" t="n">
        <v>0.347290039</v>
      </c>
      <c r="I42" s="1" t="n">
        <v>0.0029296875</v>
      </c>
      <c r="K42" s="1" t="n">
        <v>0.34362793</v>
      </c>
      <c r="L42" s="1" t="n">
        <v>0.0029296875</v>
      </c>
      <c r="N42" s="1" t="n">
        <v>0.346679688</v>
      </c>
      <c r="O42" s="1" t="n">
        <v>0.0029296875</v>
      </c>
      <c r="Q42" s="1" t="n">
        <v>0.344238281</v>
      </c>
      <c r="R42" s="1" t="n">
        <v>0.00341796875</v>
      </c>
    </row>
    <row r="43" customFormat="false" ht="12.75" hidden="false" customHeight="false" outlineLevel="0" collapsed="false">
      <c r="A43" s="1" t="n">
        <v>41</v>
      </c>
      <c r="B43" s="1" t="n">
        <v>0.790405273</v>
      </c>
      <c r="C43" s="1" t="n">
        <v>-0.0009765625</v>
      </c>
      <c r="E43" s="1" t="n">
        <v>0.349121094</v>
      </c>
      <c r="F43" s="1" t="n">
        <v>0.0029296875</v>
      </c>
      <c r="H43" s="1" t="n">
        <v>0.3515625</v>
      </c>
      <c r="I43" s="1" t="n">
        <v>0.00244140625</v>
      </c>
      <c r="K43" s="1" t="n">
        <v>0.349121094</v>
      </c>
      <c r="L43" s="1" t="n">
        <v>0.0029296875</v>
      </c>
      <c r="N43" s="1" t="n">
        <v>0.350952148</v>
      </c>
      <c r="O43" s="1" t="n">
        <v>0.0029296875</v>
      </c>
      <c r="Q43" s="1" t="n">
        <v>0.349121094</v>
      </c>
      <c r="R43" s="1" t="n">
        <v>0.0029296875</v>
      </c>
    </row>
    <row r="44" customFormat="false" ht="12.75" hidden="false" customHeight="false" outlineLevel="0" collapsed="false">
      <c r="A44" s="1" t="n">
        <v>42</v>
      </c>
      <c r="B44" s="1" t="n">
        <v>0.785522461</v>
      </c>
      <c r="C44" s="1" t="n">
        <v>-0.0009765625</v>
      </c>
      <c r="E44" s="1" t="n">
        <v>0.355834961</v>
      </c>
      <c r="F44" s="1" t="n">
        <v>0.0029296875</v>
      </c>
      <c r="H44" s="1" t="n">
        <v>0.356445312</v>
      </c>
      <c r="I44" s="1" t="n">
        <v>0.00244140625</v>
      </c>
      <c r="K44" s="1" t="n">
        <v>0.354003906</v>
      </c>
      <c r="L44" s="1" t="n">
        <v>0.0029296875</v>
      </c>
      <c r="N44" s="1" t="n">
        <v>0.355834961</v>
      </c>
      <c r="O44" s="1" t="n">
        <v>0.00439453125</v>
      </c>
      <c r="Q44" s="1" t="n">
        <v>0.354003906</v>
      </c>
      <c r="R44" s="1" t="n">
        <v>0.00341796875</v>
      </c>
    </row>
    <row r="45" customFormat="false" ht="12.75" hidden="false" customHeight="false" outlineLevel="0" collapsed="false">
      <c r="A45" s="1" t="n">
        <v>43</v>
      </c>
      <c r="B45" s="1" t="n">
        <v>0.780639648</v>
      </c>
      <c r="C45" s="1" t="n">
        <v>-0.0009765625</v>
      </c>
      <c r="E45" s="1" t="n">
        <v>0.357666016</v>
      </c>
      <c r="F45" s="1" t="n">
        <v>0.0029296875</v>
      </c>
      <c r="H45" s="1" t="n">
        <v>0.361328125</v>
      </c>
      <c r="I45" s="1" t="n">
        <v>0.0029296875</v>
      </c>
      <c r="K45" s="1" t="n">
        <v>0.358276367</v>
      </c>
      <c r="L45" s="1" t="n">
        <v>0.0029296875</v>
      </c>
      <c r="N45" s="1" t="n">
        <v>0.361328125</v>
      </c>
      <c r="O45" s="1" t="n">
        <v>0.00439453125</v>
      </c>
      <c r="Q45" s="1" t="n">
        <v>0.358276367</v>
      </c>
      <c r="R45" s="1" t="n">
        <v>0.00341796875</v>
      </c>
    </row>
    <row r="46" customFormat="false" ht="12.75" hidden="false" customHeight="false" outlineLevel="0" collapsed="false">
      <c r="A46" s="1" t="n">
        <v>44</v>
      </c>
      <c r="B46" s="1" t="n">
        <v>0.775146484</v>
      </c>
      <c r="C46" s="1" t="n">
        <v>-0.0009765625</v>
      </c>
      <c r="E46" s="1" t="n">
        <v>0.363769531</v>
      </c>
      <c r="F46" s="1" t="n">
        <v>0.00341796875</v>
      </c>
      <c r="H46" s="1" t="n">
        <v>0.366210938</v>
      </c>
      <c r="I46" s="1" t="n">
        <v>0.00341796875</v>
      </c>
      <c r="K46" s="1" t="n">
        <v>0.363769531</v>
      </c>
      <c r="L46" s="1" t="n">
        <v>0.00341796875</v>
      </c>
      <c r="N46" s="1" t="n">
        <v>0.365600586</v>
      </c>
      <c r="O46" s="1" t="n">
        <v>0.00439453125</v>
      </c>
      <c r="Q46" s="1" t="n">
        <v>0.36315918</v>
      </c>
      <c r="R46" s="1" t="n">
        <v>0.0029296875</v>
      </c>
    </row>
    <row r="47" customFormat="false" ht="12.75" hidden="false" customHeight="false" outlineLevel="0" collapsed="false">
      <c r="A47" s="1" t="n">
        <v>45</v>
      </c>
      <c r="B47" s="1" t="n">
        <v>0.770263672</v>
      </c>
      <c r="C47" s="1" t="n">
        <v>-0.0009765625</v>
      </c>
      <c r="E47" s="1" t="n">
        <v>0.368652344</v>
      </c>
      <c r="F47" s="1" t="n">
        <v>0.0029296875</v>
      </c>
      <c r="H47" s="1" t="n">
        <v>0.371704102</v>
      </c>
      <c r="I47" s="1" t="n">
        <v>0.0029296875</v>
      </c>
      <c r="K47" s="1" t="n">
        <v>0.368041992</v>
      </c>
      <c r="L47" s="1" t="n">
        <v>0.00341796875</v>
      </c>
      <c r="N47" s="1" t="n">
        <v>0.370483398</v>
      </c>
      <c r="O47" s="1" t="n">
        <v>0.00439453125</v>
      </c>
      <c r="Q47" s="1" t="n">
        <v>0.368652344</v>
      </c>
      <c r="R47" s="1" t="n">
        <v>0.00341796875</v>
      </c>
    </row>
    <row r="48" customFormat="false" ht="12.75" hidden="false" customHeight="false" outlineLevel="0" collapsed="false">
      <c r="A48" s="1" t="n">
        <v>46</v>
      </c>
      <c r="B48" s="1" t="n">
        <v>0.764770508</v>
      </c>
      <c r="C48" s="1" t="n">
        <v>-0.0009765625</v>
      </c>
      <c r="E48" s="1" t="n">
        <v>0.373535156</v>
      </c>
      <c r="F48" s="1" t="n">
        <v>0.0029296875</v>
      </c>
      <c r="H48" s="1" t="n">
        <v>0.375976562</v>
      </c>
      <c r="I48" s="1" t="n">
        <v>0.0029296875</v>
      </c>
      <c r="K48" s="1" t="n">
        <v>0.372924805</v>
      </c>
      <c r="L48" s="1" t="n">
        <v>0.00341796875</v>
      </c>
      <c r="N48" s="1" t="n">
        <v>0.375366211</v>
      </c>
      <c r="O48" s="1" t="n">
        <v>0.00390625</v>
      </c>
      <c r="Q48" s="1" t="n">
        <v>0.373535156</v>
      </c>
      <c r="R48" s="1" t="n">
        <v>0.0029296875</v>
      </c>
    </row>
    <row r="49" customFormat="false" ht="12.75" hidden="false" customHeight="false" outlineLevel="0" collapsed="false">
      <c r="A49" s="1" t="n">
        <v>47</v>
      </c>
      <c r="B49" s="1" t="n">
        <v>0.760498047</v>
      </c>
      <c r="C49" s="1" t="n">
        <v>-0.00048828125</v>
      </c>
      <c r="E49" s="1" t="n">
        <v>0.378417969</v>
      </c>
      <c r="F49" s="1" t="n">
        <v>0.0029296875</v>
      </c>
      <c r="H49" s="1" t="n">
        <v>0.380859375</v>
      </c>
      <c r="I49" s="1" t="n">
        <v>0.0029296875</v>
      </c>
      <c r="K49" s="1" t="n">
        <v>0.378417969</v>
      </c>
      <c r="L49" s="1" t="n">
        <v>0.0029296875</v>
      </c>
      <c r="N49" s="1" t="n">
        <v>0.380249023</v>
      </c>
      <c r="O49" s="1" t="n">
        <v>0.00439453125</v>
      </c>
      <c r="Q49" s="1" t="n">
        <v>0.377807617</v>
      </c>
      <c r="R49" s="1" t="n">
        <v>0.0029296875</v>
      </c>
    </row>
    <row r="50" customFormat="false" ht="12.75" hidden="false" customHeight="false" outlineLevel="0" collapsed="false">
      <c r="A50" s="1" t="n">
        <v>48</v>
      </c>
      <c r="B50" s="1" t="n">
        <v>0.756225586</v>
      </c>
      <c r="C50" s="1" t="n">
        <v>-0.00048828125</v>
      </c>
      <c r="E50" s="1" t="n">
        <v>0.383300781</v>
      </c>
      <c r="F50" s="1" t="n">
        <v>0.0029296875</v>
      </c>
      <c r="H50" s="1" t="n">
        <v>0.385131836</v>
      </c>
      <c r="I50" s="1" t="n">
        <v>0.0029296875</v>
      </c>
      <c r="K50" s="1" t="n">
        <v>0.381469727</v>
      </c>
      <c r="L50" s="1" t="n">
        <v>0.0029296875</v>
      </c>
      <c r="N50" s="1" t="n">
        <v>0.384521484</v>
      </c>
      <c r="O50" s="1" t="n">
        <v>0.00390625</v>
      </c>
      <c r="Q50" s="1" t="n">
        <v>0.38269043</v>
      </c>
      <c r="R50" s="1" t="n">
        <v>0.0029296875</v>
      </c>
    </row>
    <row r="51" customFormat="false" ht="12.75" hidden="false" customHeight="false" outlineLevel="0" collapsed="false">
      <c r="A51" s="1" t="n">
        <v>49</v>
      </c>
      <c r="B51" s="1" t="n">
        <v>0.751342773</v>
      </c>
      <c r="C51" s="1" t="n">
        <v>-0.00048828125</v>
      </c>
      <c r="E51" s="1" t="n">
        <v>0.388183594</v>
      </c>
      <c r="F51" s="1" t="n">
        <v>0.0029296875</v>
      </c>
      <c r="H51" s="1" t="n">
        <v>0.390014648</v>
      </c>
      <c r="I51" s="1" t="n">
        <v>0.0029296875</v>
      </c>
      <c r="K51" s="1" t="n">
        <v>0.387573242</v>
      </c>
      <c r="L51" s="1" t="n">
        <v>0.00341796875</v>
      </c>
      <c r="N51" s="1" t="n">
        <v>0.390014648</v>
      </c>
      <c r="O51" s="1" t="n">
        <v>0.00390625</v>
      </c>
      <c r="Q51" s="1" t="n">
        <v>0.386962891</v>
      </c>
      <c r="R51" s="1" t="n">
        <v>0.0029296875</v>
      </c>
    </row>
    <row r="52" customFormat="false" ht="12.75" hidden="false" customHeight="false" outlineLevel="0" collapsed="false">
      <c r="A52" s="1" t="n">
        <v>50</v>
      </c>
      <c r="B52" s="1" t="n">
        <v>0.745239258</v>
      </c>
      <c r="C52" s="1" t="n">
        <v>-0.00048828125</v>
      </c>
      <c r="E52" s="1" t="n">
        <v>0.392456055</v>
      </c>
      <c r="F52" s="1" t="n">
        <v>0.0029296875</v>
      </c>
      <c r="H52" s="1" t="n">
        <v>0.394897461</v>
      </c>
      <c r="I52" s="1" t="n">
        <v>0.00341796875</v>
      </c>
      <c r="K52" s="1" t="n">
        <v>0.391845703</v>
      </c>
      <c r="L52" s="1" t="n">
        <v>0.00341796875</v>
      </c>
      <c r="N52" s="1" t="n">
        <v>0.394287109</v>
      </c>
      <c r="O52" s="1" t="n">
        <v>0.00390625</v>
      </c>
      <c r="Q52" s="1" t="n">
        <v>0.391845703</v>
      </c>
      <c r="R52" s="1" t="n">
        <v>0.00244140625</v>
      </c>
    </row>
    <row r="53" customFormat="false" ht="12.75" hidden="false" customHeight="false" outlineLevel="0" collapsed="false">
      <c r="A53" s="1" t="n">
        <v>51</v>
      </c>
      <c r="B53" s="1" t="n">
        <v>0.740356445</v>
      </c>
      <c r="C53" s="1" t="n">
        <v>-0.00048828125</v>
      </c>
      <c r="E53" s="1" t="n">
        <v>0.397338867</v>
      </c>
      <c r="F53" s="1" t="n">
        <v>0.0029296875</v>
      </c>
      <c r="H53" s="1" t="n">
        <v>0.399780273</v>
      </c>
      <c r="I53" s="1" t="n">
        <v>0.0029296875</v>
      </c>
      <c r="K53" s="1" t="n">
        <v>0.396728516</v>
      </c>
      <c r="L53" s="1" t="n">
        <v>0.0029296875</v>
      </c>
      <c r="N53" s="1" t="n">
        <v>0.399169922</v>
      </c>
      <c r="O53" s="1" t="n">
        <v>0.00341796875</v>
      </c>
      <c r="Q53" s="1" t="n">
        <v>0.396728516</v>
      </c>
      <c r="R53" s="1" t="n">
        <v>0.0029296875</v>
      </c>
    </row>
    <row r="54" customFormat="false" ht="12.75" hidden="false" customHeight="false" outlineLevel="0" collapsed="false">
      <c r="A54" s="1" t="n">
        <v>52</v>
      </c>
      <c r="B54" s="1" t="n">
        <v>0.733642578</v>
      </c>
      <c r="C54" s="1" t="n">
        <v>-0.00048828125</v>
      </c>
      <c r="E54" s="1" t="n">
        <v>0.402832031</v>
      </c>
      <c r="F54" s="1" t="n">
        <v>0.0029296875</v>
      </c>
      <c r="H54" s="1" t="n">
        <v>0.404663086</v>
      </c>
      <c r="I54" s="1" t="n">
        <v>0.00341796875</v>
      </c>
      <c r="K54" s="1" t="n">
        <v>0.40222168</v>
      </c>
      <c r="L54" s="1" t="n">
        <v>0.0029296875</v>
      </c>
      <c r="N54" s="1" t="n">
        <v>0.404052734</v>
      </c>
      <c r="O54" s="1" t="n">
        <v>0.00341796875</v>
      </c>
      <c r="Q54" s="1" t="n">
        <v>0.401611328</v>
      </c>
      <c r="R54" s="1" t="n">
        <v>0.00244140625</v>
      </c>
    </row>
    <row r="55" customFormat="false" ht="12.75" hidden="false" customHeight="false" outlineLevel="0" collapsed="false">
      <c r="A55" s="1" t="n">
        <v>53</v>
      </c>
      <c r="B55" s="1" t="n">
        <v>0.73059082</v>
      </c>
      <c r="C55" s="1" t="n">
        <v>-0.00048828125</v>
      </c>
      <c r="E55" s="1" t="n">
        <v>0.407104492</v>
      </c>
      <c r="F55" s="1" t="n">
        <v>0.0029296875</v>
      </c>
      <c r="H55" s="1" t="n">
        <v>0.409545898</v>
      </c>
      <c r="I55" s="1" t="n">
        <v>0.00341796875</v>
      </c>
      <c r="K55" s="1" t="n">
        <v>0.407104492</v>
      </c>
      <c r="L55" s="1" t="n">
        <v>0.0029296875</v>
      </c>
      <c r="N55" s="1" t="n">
        <v>0.408935547</v>
      </c>
      <c r="O55" s="1" t="n">
        <v>0.00341796875</v>
      </c>
      <c r="Q55" s="1" t="n">
        <v>0.406494141</v>
      </c>
      <c r="R55" s="1" t="n">
        <v>0.0029296875</v>
      </c>
    </row>
    <row r="56" customFormat="false" ht="12.75" hidden="false" customHeight="false" outlineLevel="0" collapsed="false">
      <c r="A56" s="1" t="n">
        <v>54</v>
      </c>
      <c r="B56" s="1" t="n">
        <v>0.725708008</v>
      </c>
      <c r="C56" s="1" t="n">
        <v>-0.0009765625</v>
      </c>
      <c r="E56" s="1" t="n">
        <v>0.411987305</v>
      </c>
      <c r="F56" s="1" t="n">
        <v>0.0029296875</v>
      </c>
      <c r="H56" s="1" t="n">
        <v>0.414428711</v>
      </c>
      <c r="I56" s="1" t="n">
        <v>0.00341796875</v>
      </c>
      <c r="K56" s="1" t="n">
        <v>0.411376953</v>
      </c>
      <c r="L56" s="1" t="n">
        <v>0.00341796875</v>
      </c>
      <c r="N56" s="1" t="n">
        <v>0.413818359</v>
      </c>
      <c r="O56" s="1" t="n">
        <v>0.00341796875</v>
      </c>
      <c r="Q56" s="1" t="n">
        <v>0.411376953</v>
      </c>
      <c r="R56" s="1" t="n">
        <v>0.0029296875</v>
      </c>
    </row>
    <row r="57" customFormat="false" ht="12.75" hidden="false" customHeight="false" outlineLevel="0" collapsed="false">
      <c r="A57" s="1" t="n">
        <v>55</v>
      </c>
      <c r="B57" s="1" t="n">
        <v>0.720214844</v>
      </c>
      <c r="C57" s="1" t="n">
        <v>-0.00048828125</v>
      </c>
      <c r="E57" s="1" t="n">
        <v>0.416870117</v>
      </c>
      <c r="F57" s="1" t="n">
        <v>0.0029296875</v>
      </c>
      <c r="H57" s="1" t="n">
        <v>0.419311523</v>
      </c>
      <c r="I57" s="1" t="n">
        <v>0.00341796875</v>
      </c>
      <c r="K57" s="1" t="n">
        <v>0.416870117</v>
      </c>
      <c r="L57" s="1" t="n">
        <v>0.00341796875</v>
      </c>
      <c r="N57" s="1" t="n">
        <v>0.418701172</v>
      </c>
      <c r="O57" s="1" t="n">
        <v>0.00341796875</v>
      </c>
      <c r="Q57" s="1" t="n">
        <v>0.416870117</v>
      </c>
      <c r="R57" s="1" t="n">
        <v>0.00341796875</v>
      </c>
    </row>
    <row r="58" customFormat="false" ht="12.75" hidden="false" customHeight="false" outlineLevel="0" collapsed="false">
      <c r="A58" s="1" t="n">
        <v>56</v>
      </c>
      <c r="B58" s="1" t="n">
        <v>0.714111328</v>
      </c>
      <c r="C58" s="1" t="n">
        <v>-0.0009765625</v>
      </c>
      <c r="E58" s="1" t="n">
        <v>0.421142578</v>
      </c>
      <c r="F58" s="1" t="n">
        <v>0.0029296875</v>
      </c>
      <c r="H58" s="1" t="n">
        <v>0.423583984</v>
      </c>
      <c r="I58" s="1" t="n">
        <v>0.00341796875</v>
      </c>
      <c r="K58" s="1" t="n">
        <v>0.421142578</v>
      </c>
      <c r="L58" s="1" t="n">
        <v>0.0029296875</v>
      </c>
      <c r="N58" s="1" t="n">
        <v>0.422363281</v>
      </c>
      <c r="O58" s="1" t="n">
        <v>0.00244140625</v>
      </c>
      <c r="Q58" s="1" t="n">
        <v>0.421142578</v>
      </c>
      <c r="R58" s="1" t="n">
        <v>0.0029296875</v>
      </c>
    </row>
    <row r="59" customFormat="false" ht="12.75" hidden="false" customHeight="false" outlineLevel="0" collapsed="false">
      <c r="A59" s="1" t="n">
        <v>57</v>
      </c>
      <c r="B59" s="1" t="n">
        <v>0.709838867</v>
      </c>
      <c r="C59" s="1" t="n">
        <v>-0.0009765625</v>
      </c>
      <c r="E59" s="1" t="n">
        <v>0.427246094</v>
      </c>
      <c r="F59" s="1" t="n">
        <v>0.00341796875</v>
      </c>
      <c r="H59" s="1" t="n">
        <v>0.428466797</v>
      </c>
      <c r="I59" s="1" t="n">
        <v>0.00341796875</v>
      </c>
      <c r="K59" s="1" t="n">
        <v>0.426025391</v>
      </c>
      <c r="L59" s="1" t="n">
        <v>0.0029296875</v>
      </c>
      <c r="N59" s="1" t="n">
        <v>0.427856445</v>
      </c>
      <c r="O59" s="1" t="n">
        <v>0.0029296875</v>
      </c>
      <c r="Q59" s="1" t="n">
        <v>0.426025391</v>
      </c>
      <c r="R59" s="1" t="n">
        <v>0.00341796875</v>
      </c>
    </row>
    <row r="60" customFormat="false" ht="12.75" hidden="false" customHeight="false" outlineLevel="0" collapsed="false">
      <c r="A60" s="1" t="n">
        <v>58</v>
      </c>
      <c r="B60" s="1" t="n">
        <v>0.705566406</v>
      </c>
      <c r="C60" s="1" t="n">
        <v>-0.00146484375</v>
      </c>
      <c r="E60" s="1" t="n">
        <v>0.431518555</v>
      </c>
      <c r="F60" s="1" t="n">
        <v>0.0029296875</v>
      </c>
      <c r="H60" s="1" t="n">
        <v>0.433349609</v>
      </c>
      <c r="I60" s="1" t="n">
        <v>0.0029296875</v>
      </c>
      <c r="K60" s="1" t="n">
        <v>0.430908203</v>
      </c>
      <c r="L60" s="1" t="n">
        <v>0.0029296875</v>
      </c>
      <c r="N60" s="1" t="n">
        <v>0.432739258</v>
      </c>
      <c r="O60" s="1" t="n">
        <v>0.001953125</v>
      </c>
      <c r="Q60" s="1" t="n">
        <v>0.430908203</v>
      </c>
      <c r="R60" s="1" t="n">
        <v>0.0029296875</v>
      </c>
    </row>
    <row r="61" customFormat="false" ht="12.75" hidden="false" customHeight="false" outlineLevel="0" collapsed="false">
      <c r="A61" s="1" t="n">
        <v>59</v>
      </c>
      <c r="B61" s="1" t="n">
        <v>0.701293945</v>
      </c>
      <c r="C61" s="1" t="n">
        <v>-0.001953125</v>
      </c>
      <c r="E61" s="1" t="n">
        <v>0.435791016</v>
      </c>
      <c r="F61" s="1" t="n">
        <v>0.0029296875</v>
      </c>
      <c r="H61" s="1" t="n">
        <v>0.438232422</v>
      </c>
      <c r="I61" s="1" t="n">
        <v>0.00341796875</v>
      </c>
      <c r="K61" s="1" t="n">
        <v>0.435791016</v>
      </c>
      <c r="L61" s="1" t="n">
        <v>0.00341796875</v>
      </c>
      <c r="N61" s="1" t="n">
        <v>0.43762207</v>
      </c>
      <c r="O61" s="1" t="n">
        <v>0.001953125</v>
      </c>
      <c r="Q61" s="1" t="n">
        <v>0.437011719</v>
      </c>
      <c r="R61" s="1" t="n">
        <v>0.00390625</v>
      </c>
    </row>
    <row r="62" customFormat="false" ht="12.75" hidden="false" customHeight="false" outlineLevel="0" collapsed="false">
      <c r="A62" s="1" t="n">
        <v>60</v>
      </c>
      <c r="B62" s="1" t="n">
        <v>0.69519043</v>
      </c>
      <c r="C62" s="1" t="n">
        <v>-0.001953125</v>
      </c>
      <c r="E62" s="1" t="n">
        <v>0.44128418</v>
      </c>
      <c r="F62" s="1" t="n">
        <v>0.0029296875</v>
      </c>
      <c r="H62" s="1" t="n">
        <v>0.443115234</v>
      </c>
      <c r="I62" s="1" t="n">
        <v>0.00341796875</v>
      </c>
      <c r="K62" s="1" t="n">
        <v>0.440673828</v>
      </c>
      <c r="L62" s="1" t="n">
        <v>0.00341796875</v>
      </c>
      <c r="N62" s="1" t="n">
        <v>0.442504883</v>
      </c>
      <c r="O62" s="1" t="n">
        <v>0.00146484375</v>
      </c>
      <c r="Q62" s="1" t="n">
        <v>0.440673828</v>
      </c>
      <c r="R62" s="1" t="n">
        <v>0.00390625</v>
      </c>
    </row>
    <row r="63" customFormat="false" ht="12.75" hidden="false" customHeight="false" outlineLevel="0" collapsed="false">
      <c r="A63" s="1" t="n">
        <v>61</v>
      </c>
      <c r="B63" s="1" t="n">
        <v>0.690307617</v>
      </c>
      <c r="C63" s="1" t="n">
        <v>-0.00146484375</v>
      </c>
      <c r="E63" s="1" t="n">
        <v>0.445556641</v>
      </c>
      <c r="F63" s="1" t="n">
        <v>0.0029296875</v>
      </c>
      <c r="H63" s="1" t="n">
        <v>0.447998047</v>
      </c>
      <c r="I63" s="1" t="n">
        <v>0.0029296875</v>
      </c>
      <c r="K63" s="1" t="n">
        <v>0.444946289</v>
      </c>
      <c r="L63" s="1" t="n">
        <v>0.00341796875</v>
      </c>
      <c r="N63" s="1" t="n">
        <v>0.447387695</v>
      </c>
      <c r="O63" s="1" t="n">
        <v>0.001953125</v>
      </c>
      <c r="Q63" s="1" t="n">
        <v>0.445556641</v>
      </c>
      <c r="R63" s="1" t="n">
        <v>0.00390625</v>
      </c>
    </row>
    <row r="64" customFormat="false" ht="12.75" hidden="false" customHeight="false" outlineLevel="0" collapsed="false">
      <c r="A64" s="1" t="n">
        <v>62</v>
      </c>
      <c r="B64" s="1" t="n">
        <v>0.684814453</v>
      </c>
      <c r="C64" s="1" t="n">
        <v>-0.00146484375</v>
      </c>
      <c r="E64" s="1" t="n">
        <v>0.450439453</v>
      </c>
      <c r="F64" s="1" t="n">
        <v>0.0029296875</v>
      </c>
      <c r="H64" s="1" t="n">
        <v>0.452880859</v>
      </c>
      <c r="I64" s="1" t="n">
        <v>0.0029296875</v>
      </c>
      <c r="K64" s="1" t="n">
        <v>0.450439453</v>
      </c>
      <c r="L64" s="1" t="n">
        <v>0.00390625</v>
      </c>
      <c r="N64" s="1" t="n">
        <v>0.451660156</v>
      </c>
      <c r="O64" s="1" t="n">
        <v>0.001953125</v>
      </c>
      <c r="Q64" s="1" t="n">
        <v>0.449829102</v>
      </c>
      <c r="R64" s="1" t="n">
        <v>0.00341796875</v>
      </c>
    </row>
    <row r="65" customFormat="false" ht="12.75" hidden="false" customHeight="false" outlineLevel="0" collapsed="false">
      <c r="A65" s="1" t="n">
        <v>63</v>
      </c>
      <c r="B65" s="1" t="n">
        <v>0.678100586</v>
      </c>
      <c r="C65" s="1" t="n">
        <v>-0.00146484375</v>
      </c>
      <c r="E65" s="1" t="n">
        <v>0.455322266</v>
      </c>
      <c r="F65" s="1" t="n">
        <v>0.0029296875</v>
      </c>
      <c r="H65" s="1" t="n">
        <v>0.457763672</v>
      </c>
      <c r="I65" s="1" t="n">
        <v>0.001953125</v>
      </c>
      <c r="K65" s="1" t="n">
        <v>0.455322266</v>
      </c>
      <c r="L65" s="1" t="n">
        <v>0.00341796875</v>
      </c>
      <c r="N65" s="1" t="n">
        <v>0.45715332</v>
      </c>
      <c r="O65" s="1" t="n">
        <v>0.00244140625</v>
      </c>
      <c r="Q65" s="1" t="n">
        <v>0.454711914</v>
      </c>
      <c r="R65" s="1" t="n">
        <v>0.00390625</v>
      </c>
    </row>
    <row r="66" customFormat="false" ht="12.75" hidden="false" customHeight="false" outlineLevel="0" collapsed="false">
      <c r="A66" s="1" t="n">
        <v>64</v>
      </c>
      <c r="B66" s="1" t="n">
        <v>0.675048828</v>
      </c>
      <c r="C66" s="1" t="n">
        <v>-0.00146484375</v>
      </c>
      <c r="E66" s="1" t="n">
        <v>0.460205078</v>
      </c>
      <c r="F66" s="1" t="n">
        <v>0.00341796875</v>
      </c>
      <c r="H66" s="1" t="n">
        <v>0.462646484</v>
      </c>
      <c r="I66" s="1" t="n">
        <v>0.001953125</v>
      </c>
      <c r="K66" s="1" t="n">
        <v>0.460205078</v>
      </c>
      <c r="L66" s="1" t="n">
        <v>0.00341796875</v>
      </c>
      <c r="N66" s="1" t="n">
        <v>0.462036133</v>
      </c>
      <c r="O66" s="1" t="n">
        <v>0.001953125</v>
      </c>
      <c r="Q66" s="1" t="n">
        <v>0.459594727</v>
      </c>
      <c r="R66" s="1" t="n">
        <v>0.00341796875</v>
      </c>
    </row>
    <row r="67" customFormat="false" ht="12.75" hidden="false" customHeight="false" outlineLevel="0" collapsed="false">
      <c r="A67" s="1" t="n">
        <v>65</v>
      </c>
      <c r="B67" s="1" t="n">
        <v>0.670166016</v>
      </c>
      <c r="C67" s="1" t="n">
        <v>-0.00146484375</v>
      </c>
      <c r="E67" s="1" t="n">
        <v>0.465087891</v>
      </c>
      <c r="F67" s="1" t="n">
        <v>0.00341796875</v>
      </c>
      <c r="H67" s="1" t="n">
        <v>0.466918945</v>
      </c>
      <c r="I67" s="1" t="n">
        <v>0.001953125</v>
      </c>
      <c r="K67" s="1" t="n">
        <v>0.464477539</v>
      </c>
      <c r="L67" s="1" t="n">
        <v>0.00341796875</v>
      </c>
      <c r="N67" s="1" t="n">
        <v>0.467529297</v>
      </c>
      <c r="O67" s="1" t="n">
        <v>0.00244140625</v>
      </c>
      <c r="Q67" s="1" t="n">
        <v>0.464477539</v>
      </c>
      <c r="R67" s="1" t="n">
        <v>0.00341796875</v>
      </c>
    </row>
    <row r="68" customFormat="false" ht="12.75" hidden="false" customHeight="false" outlineLevel="0" collapsed="false">
      <c r="A68" s="1" t="n">
        <v>66</v>
      </c>
      <c r="B68" s="1" t="n">
        <v>0.665283203</v>
      </c>
      <c r="C68" s="1" t="n">
        <v>-0.0009765625</v>
      </c>
      <c r="E68" s="1" t="n">
        <v>0.469360352</v>
      </c>
      <c r="F68" s="1" t="n">
        <v>0.00341796875</v>
      </c>
      <c r="H68" s="1" t="n">
        <v>0.471801758</v>
      </c>
      <c r="I68" s="1" t="n">
        <v>0.001953125</v>
      </c>
      <c r="K68" s="1" t="n">
        <v>0.46875</v>
      </c>
      <c r="L68" s="1" t="n">
        <v>0.00341796875</v>
      </c>
      <c r="N68" s="1" t="n">
        <v>0.471191406</v>
      </c>
      <c r="O68" s="1" t="n">
        <v>0.00244140625</v>
      </c>
      <c r="Q68" s="1" t="n">
        <v>0.469360352</v>
      </c>
      <c r="R68" s="1" t="n">
        <v>0.00390625</v>
      </c>
    </row>
    <row r="69" customFormat="false" ht="12.75" hidden="false" customHeight="false" outlineLevel="0" collapsed="false">
      <c r="A69" s="1" t="n">
        <v>67</v>
      </c>
      <c r="B69" s="1" t="n">
        <v>0.660400391</v>
      </c>
      <c r="C69" s="1" t="n">
        <v>-0.0009765625</v>
      </c>
      <c r="E69" s="1" t="n">
        <v>0.474853516</v>
      </c>
      <c r="F69" s="1" t="n">
        <v>0.00341796875</v>
      </c>
      <c r="H69" s="1" t="n">
        <v>0.47668457</v>
      </c>
      <c r="I69" s="1" t="n">
        <v>0.001953125</v>
      </c>
      <c r="K69" s="1" t="n">
        <v>0.474243164</v>
      </c>
      <c r="L69" s="1" t="n">
        <v>0.00341796875</v>
      </c>
      <c r="N69" s="1" t="n">
        <v>0.476074219</v>
      </c>
      <c r="O69" s="1" t="n">
        <v>0.00244140625</v>
      </c>
      <c r="Q69" s="1" t="n">
        <v>0.474243164</v>
      </c>
      <c r="R69" s="1" t="n">
        <v>0.00341796875</v>
      </c>
    </row>
    <row r="70" customFormat="false" ht="12.75" hidden="false" customHeight="false" outlineLevel="0" collapsed="false">
      <c r="A70" s="1" t="n">
        <v>68</v>
      </c>
      <c r="B70" s="1" t="n">
        <v>0.655517578</v>
      </c>
      <c r="C70" s="1" t="n">
        <v>-0.0009765625</v>
      </c>
      <c r="E70" s="1" t="n">
        <v>0.479736328</v>
      </c>
      <c r="F70" s="1" t="n">
        <v>0.00341796875</v>
      </c>
      <c r="H70" s="1" t="n">
        <v>0.480957031</v>
      </c>
      <c r="I70" s="1" t="n">
        <v>0.001953125</v>
      </c>
      <c r="K70" s="1" t="n">
        <v>0.479125977</v>
      </c>
      <c r="L70" s="1" t="n">
        <v>0.00341796875</v>
      </c>
      <c r="N70" s="1" t="n">
        <v>0.480957031</v>
      </c>
      <c r="O70" s="1" t="n">
        <v>0.0029296875</v>
      </c>
      <c r="Q70" s="1" t="n">
        <v>0.479125977</v>
      </c>
      <c r="R70" s="1" t="n">
        <v>0.00390625</v>
      </c>
    </row>
    <row r="71" customFormat="false" ht="12.75" hidden="false" customHeight="false" outlineLevel="0" collapsed="false">
      <c r="A71" s="1" t="n">
        <v>69</v>
      </c>
      <c r="B71" s="1" t="n">
        <v>0.650024414</v>
      </c>
      <c r="C71" s="1" t="n">
        <v>-0.0009765625</v>
      </c>
      <c r="E71" s="1" t="n">
        <v>0.484008789</v>
      </c>
      <c r="F71" s="1" t="n">
        <v>0.00341796875</v>
      </c>
      <c r="H71" s="1" t="n">
        <v>0.488891602</v>
      </c>
      <c r="I71" s="1" t="n">
        <v>0.001953125</v>
      </c>
      <c r="K71" s="1" t="n">
        <v>0.484008789</v>
      </c>
      <c r="L71" s="1" t="n">
        <v>0.0029296875</v>
      </c>
      <c r="N71" s="1" t="n">
        <v>0.485229492</v>
      </c>
      <c r="O71" s="1" t="n">
        <v>0.0029296875</v>
      </c>
      <c r="Q71" s="1" t="n">
        <v>0.484008789</v>
      </c>
      <c r="R71" s="1" t="n">
        <v>0.00341796875</v>
      </c>
    </row>
    <row r="72" customFormat="false" ht="12.75" hidden="false" customHeight="false" outlineLevel="0" collapsed="false">
      <c r="A72" s="1" t="n">
        <v>70</v>
      </c>
      <c r="B72" s="1" t="n">
        <v>0.645141602</v>
      </c>
      <c r="C72" s="1" t="n">
        <v>-0.0009765625</v>
      </c>
      <c r="E72" s="1" t="n">
        <v>0.489501953</v>
      </c>
      <c r="F72" s="1" t="n">
        <v>0.00341796875</v>
      </c>
      <c r="H72" s="1" t="n">
        <v>0.493774414</v>
      </c>
      <c r="I72" s="1" t="n">
        <v>0.00244140625</v>
      </c>
      <c r="K72" s="1" t="n">
        <v>0.48828125</v>
      </c>
      <c r="L72" s="1" t="n">
        <v>0.00341796875</v>
      </c>
      <c r="N72" s="1" t="n">
        <v>0.490722656</v>
      </c>
      <c r="O72" s="1" t="n">
        <v>0.00390625</v>
      </c>
      <c r="Q72" s="1" t="n">
        <v>0.488891602</v>
      </c>
      <c r="R72" s="1" t="n">
        <v>0.00390625</v>
      </c>
    </row>
    <row r="73" customFormat="false" ht="12.75" hidden="false" customHeight="false" outlineLevel="0" collapsed="false">
      <c r="A73" s="1" t="n">
        <v>71</v>
      </c>
      <c r="B73" s="1" t="n">
        <v>0.639038086</v>
      </c>
      <c r="C73" s="1" t="n">
        <v>-0.0009765625</v>
      </c>
      <c r="E73" s="1" t="n">
        <v>0.493774414</v>
      </c>
      <c r="F73" s="1" t="n">
        <v>0.00341796875</v>
      </c>
      <c r="H73" s="1" t="n">
        <v>0.49621582</v>
      </c>
      <c r="I73" s="1" t="n">
        <v>0.00244140625</v>
      </c>
      <c r="K73" s="1" t="n">
        <v>0.493164062</v>
      </c>
      <c r="L73" s="1" t="n">
        <v>0.0029296875</v>
      </c>
      <c r="N73" s="1" t="n">
        <v>0.495605469</v>
      </c>
      <c r="O73" s="1" t="n">
        <v>0.00390625</v>
      </c>
      <c r="Q73" s="1" t="n">
        <v>0.493774414</v>
      </c>
      <c r="R73" s="1" t="n">
        <v>0.00390625</v>
      </c>
    </row>
    <row r="74" customFormat="false" ht="12.75" hidden="false" customHeight="false" outlineLevel="0" collapsed="false">
      <c r="A74" s="1" t="n">
        <v>72</v>
      </c>
      <c r="B74" s="1" t="n">
        <v>0.634765625</v>
      </c>
      <c r="C74" s="1" t="n">
        <v>-0.0009765625</v>
      </c>
      <c r="E74" s="1" t="n">
        <v>0.498657227</v>
      </c>
      <c r="F74" s="1" t="n">
        <v>0.00390625</v>
      </c>
      <c r="H74" s="1" t="n">
        <v>0.501098633</v>
      </c>
      <c r="I74" s="1" t="n">
        <v>0.0029296875</v>
      </c>
      <c r="K74" s="1" t="n">
        <v>0.498046875</v>
      </c>
      <c r="L74" s="1" t="n">
        <v>0.0029296875</v>
      </c>
      <c r="N74" s="1" t="n">
        <v>0.500488281</v>
      </c>
      <c r="O74" s="1" t="n">
        <v>0.00390625</v>
      </c>
      <c r="Q74" s="1" t="n">
        <v>0.498046875</v>
      </c>
      <c r="R74" s="1" t="n">
        <v>0.00341796875</v>
      </c>
    </row>
    <row r="75" customFormat="false" ht="12.75" hidden="false" customHeight="false" outlineLevel="0" collapsed="false">
      <c r="A75" s="1" t="n">
        <v>73</v>
      </c>
      <c r="B75" s="1" t="n">
        <v>0.629272461</v>
      </c>
      <c r="C75" s="1" t="n">
        <v>-0.00146484375</v>
      </c>
      <c r="E75" s="1" t="n">
        <v>0.503540039</v>
      </c>
      <c r="F75" s="1" t="n">
        <v>0.00341796875</v>
      </c>
      <c r="H75" s="1" t="n">
        <v>0.505371094</v>
      </c>
      <c r="I75" s="1" t="n">
        <v>0.0029296875</v>
      </c>
      <c r="K75" s="1" t="n">
        <v>0.502929688</v>
      </c>
      <c r="L75" s="1" t="n">
        <v>0.0029296875</v>
      </c>
      <c r="N75" s="1" t="n">
        <v>0.505371094</v>
      </c>
      <c r="O75" s="1" t="n">
        <v>0.00390625</v>
      </c>
      <c r="Q75" s="1" t="n">
        <v>0.502929688</v>
      </c>
      <c r="R75" s="1" t="n">
        <v>0.00390625</v>
      </c>
    </row>
    <row r="76" customFormat="false" ht="12.75" hidden="false" customHeight="false" outlineLevel="0" collapsed="false">
      <c r="A76" s="1" t="n">
        <v>74</v>
      </c>
      <c r="B76" s="1" t="n">
        <v>0.624389648</v>
      </c>
      <c r="C76" s="1" t="n">
        <v>-0.0009765625</v>
      </c>
      <c r="E76" s="1" t="n">
        <v>0.5078125</v>
      </c>
      <c r="F76" s="1" t="n">
        <v>0.00390625</v>
      </c>
      <c r="H76" s="1" t="n">
        <v>0.510253906</v>
      </c>
      <c r="I76" s="1" t="n">
        <v>0.00341796875</v>
      </c>
      <c r="K76" s="1" t="n">
        <v>0.507202148</v>
      </c>
      <c r="L76" s="1" t="n">
        <v>0.0029296875</v>
      </c>
      <c r="N76" s="1" t="n">
        <v>0.510253906</v>
      </c>
      <c r="O76" s="1" t="n">
        <v>0.00390625</v>
      </c>
      <c r="Q76" s="1" t="n">
        <v>0.5078125</v>
      </c>
      <c r="R76" s="1" t="n">
        <v>0.00341796875</v>
      </c>
    </row>
    <row r="77" customFormat="false" ht="12.75" hidden="false" customHeight="false" outlineLevel="0" collapsed="false">
      <c r="A77" s="1" t="n">
        <v>75</v>
      </c>
      <c r="B77" s="1" t="n">
        <v>0.618896484</v>
      </c>
      <c r="C77" s="1" t="n">
        <v>-0.00146484375</v>
      </c>
      <c r="E77" s="1" t="n">
        <v>0.512695312</v>
      </c>
      <c r="F77" s="1" t="n">
        <v>0.00390625</v>
      </c>
      <c r="H77" s="1" t="n">
        <v>0.515136719</v>
      </c>
      <c r="I77" s="1" t="n">
        <v>0.00390625</v>
      </c>
      <c r="K77" s="1" t="n">
        <v>0.512084961</v>
      </c>
      <c r="L77" s="1" t="n">
        <v>0.0029296875</v>
      </c>
      <c r="N77" s="1" t="n">
        <v>0.514526367</v>
      </c>
      <c r="O77" s="1" t="n">
        <v>0.00439453125</v>
      </c>
      <c r="Q77" s="1" t="n">
        <v>0.512695312</v>
      </c>
      <c r="R77" s="1" t="n">
        <v>0.00390625</v>
      </c>
    </row>
    <row r="78" customFormat="false" ht="12.75" hidden="false" customHeight="false" outlineLevel="0" collapsed="false">
      <c r="A78" s="1" t="n">
        <v>76</v>
      </c>
      <c r="B78" s="1" t="n">
        <v>0.614624023</v>
      </c>
      <c r="C78" s="1" t="n">
        <v>-0.00146484375</v>
      </c>
      <c r="E78" s="1" t="n">
        <v>0.518188477</v>
      </c>
      <c r="F78" s="1" t="n">
        <v>0.00390625</v>
      </c>
      <c r="H78" s="1" t="n">
        <v>0.520019531</v>
      </c>
      <c r="I78" s="1" t="n">
        <v>0.00390625</v>
      </c>
      <c r="K78" s="1" t="n">
        <v>0.51574707</v>
      </c>
      <c r="L78" s="1" t="n">
        <v>0.00244140625</v>
      </c>
      <c r="N78" s="1" t="n">
        <v>0.520019531</v>
      </c>
      <c r="O78" s="1" t="n">
        <v>0.00439453125</v>
      </c>
      <c r="Q78" s="1" t="n">
        <v>0.517578125</v>
      </c>
      <c r="R78" s="1" t="n">
        <v>0.00439453125</v>
      </c>
    </row>
    <row r="79" customFormat="false" ht="12.75" hidden="false" customHeight="false" outlineLevel="0" collapsed="false">
      <c r="A79" s="1" t="n">
        <v>77</v>
      </c>
      <c r="B79" s="1" t="n">
        <v>0.609130859</v>
      </c>
      <c r="C79" s="1" t="n">
        <v>-0.001953125</v>
      </c>
      <c r="E79" s="1" t="n">
        <v>0.522460938</v>
      </c>
      <c r="F79" s="1" t="n">
        <v>0.00390625</v>
      </c>
      <c r="H79" s="1" t="n">
        <v>0.524902344</v>
      </c>
      <c r="I79" s="1" t="n">
        <v>0.00390625</v>
      </c>
      <c r="K79" s="1" t="n">
        <v>0.523071289</v>
      </c>
      <c r="L79" s="1" t="n">
        <v>0.0029296875</v>
      </c>
      <c r="N79" s="1" t="n">
        <v>0.524291992</v>
      </c>
      <c r="O79" s="1" t="n">
        <v>0.00439453125</v>
      </c>
      <c r="Q79" s="1" t="n">
        <v>0.522460938</v>
      </c>
      <c r="R79" s="1" t="n">
        <v>0.00390625</v>
      </c>
    </row>
    <row r="80" customFormat="false" ht="12.75" hidden="false" customHeight="false" outlineLevel="0" collapsed="false">
      <c r="A80" s="1" t="n">
        <v>78</v>
      </c>
      <c r="B80" s="1" t="n">
        <v>0.604858398</v>
      </c>
      <c r="C80" s="1" t="n">
        <v>-0.00146484375</v>
      </c>
      <c r="E80" s="1" t="n">
        <v>0.52734375</v>
      </c>
      <c r="F80" s="1" t="n">
        <v>0.00390625</v>
      </c>
      <c r="H80" s="1" t="n">
        <v>0.529785156</v>
      </c>
      <c r="I80" s="1" t="n">
        <v>0.00390625</v>
      </c>
      <c r="K80" s="1" t="n">
        <v>0.52734375</v>
      </c>
      <c r="L80" s="1" t="n">
        <v>0.00244140625</v>
      </c>
      <c r="N80" s="1" t="n">
        <v>0.529174805</v>
      </c>
      <c r="O80" s="1" t="n">
        <v>0.00439453125</v>
      </c>
      <c r="Q80" s="1" t="n">
        <v>0.52734375</v>
      </c>
      <c r="R80" s="1" t="n">
        <v>0.00390625</v>
      </c>
    </row>
    <row r="81" customFormat="false" ht="12.75" hidden="false" customHeight="false" outlineLevel="0" collapsed="false">
      <c r="A81" s="1" t="n">
        <v>79</v>
      </c>
      <c r="B81" s="1" t="n">
        <v>0.599975586</v>
      </c>
      <c r="C81" s="1" t="n">
        <v>-0.00146484375</v>
      </c>
      <c r="E81" s="1" t="n">
        <v>0.532226562</v>
      </c>
      <c r="F81" s="1" t="n">
        <v>0.00390625</v>
      </c>
      <c r="H81" s="1" t="n">
        <v>0.534667969</v>
      </c>
      <c r="I81" s="1" t="n">
        <v>0.00390625</v>
      </c>
      <c r="K81" s="1" t="n">
        <v>0.532836914</v>
      </c>
      <c r="L81" s="1" t="n">
        <v>0.00244140625</v>
      </c>
      <c r="N81" s="1" t="n">
        <v>0.534057617</v>
      </c>
      <c r="O81" s="1" t="n">
        <v>0.0048828125</v>
      </c>
      <c r="Q81" s="1" t="n">
        <v>0.532226562</v>
      </c>
      <c r="R81" s="1" t="n">
        <v>0.00390625</v>
      </c>
    </row>
    <row r="82" customFormat="false" ht="12.75" hidden="false" customHeight="false" outlineLevel="0" collapsed="false">
      <c r="A82" s="1" t="n">
        <v>80</v>
      </c>
      <c r="B82" s="1" t="n">
        <v>0.595092773</v>
      </c>
      <c r="C82" s="1" t="n">
        <v>-0.00146484375</v>
      </c>
      <c r="E82" s="1" t="n">
        <v>0.537109375</v>
      </c>
      <c r="F82" s="1" t="n">
        <v>0.00390625</v>
      </c>
      <c r="H82" s="1" t="n">
        <v>0.539550781</v>
      </c>
      <c r="I82" s="1" t="n">
        <v>0.00439453125</v>
      </c>
      <c r="K82" s="1" t="n">
        <v>0.536499023</v>
      </c>
      <c r="L82" s="1" t="n">
        <v>0.00244140625</v>
      </c>
      <c r="N82" s="1" t="n">
        <v>0.53894043</v>
      </c>
      <c r="O82" s="1" t="n">
        <v>0.00439453125</v>
      </c>
      <c r="Q82" s="1" t="n">
        <v>0.537109375</v>
      </c>
      <c r="R82" s="1" t="n">
        <v>0.00390625</v>
      </c>
    </row>
    <row r="83" customFormat="false" ht="12.75" hidden="false" customHeight="false" outlineLevel="0" collapsed="false">
      <c r="A83" s="1" t="n">
        <v>81</v>
      </c>
      <c r="B83" s="1" t="n">
        <v>0.590209961</v>
      </c>
      <c r="C83" s="1" t="n">
        <v>-0.00146484375</v>
      </c>
      <c r="E83" s="1" t="n">
        <v>0.541992188</v>
      </c>
      <c r="F83" s="1" t="n">
        <v>0.00390625</v>
      </c>
      <c r="H83" s="1" t="n">
        <v>0.544433594</v>
      </c>
      <c r="I83" s="1" t="n">
        <v>0.00390625</v>
      </c>
      <c r="K83" s="1" t="n">
        <v>0.541381836</v>
      </c>
      <c r="L83" s="1" t="n">
        <v>0.0029296875</v>
      </c>
      <c r="N83" s="1" t="n">
        <v>0.543823242</v>
      </c>
      <c r="O83" s="1" t="n">
        <v>0.00439453125</v>
      </c>
      <c r="Q83" s="1" t="n">
        <v>0.541992188</v>
      </c>
      <c r="R83" s="1" t="n">
        <v>0.00439453125</v>
      </c>
    </row>
    <row r="84" customFormat="false" ht="12.75" hidden="false" customHeight="false" outlineLevel="0" collapsed="false">
      <c r="A84" s="1" t="n">
        <v>82</v>
      </c>
      <c r="B84" s="1" t="n">
        <v>0.584716797</v>
      </c>
      <c r="C84" s="1" t="n">
        <v>-0.00146484375</v>
      </c>
      <c r="E84" s="1" t="n">
        <v>0.546264648</v>
      </c>
      <c r="F84" s="1" t="n">
        <v>0.00390625</v>
      </c>
      <c r="H84" s="1" t="n">
        <v>0.549316406</v>
      </c>
      <c r="I84" s="1" t="n">
        <v>0.00439453125</v>
      </c>
      <c r="K84" s="1" t="n">
        <v>0.546264648</v>
      </c>
      <c r="L84" s="1" t="n">
        <v>0.0029296875</v>
      </c>
      <c r="N84" s="1" t="n">
        <v>0.548706055</v>
      </c>
      <c r="O84" s="1" t="n">
        <v>0.00439453125</v>
      </c>
      <c r="Q84" s="1" t="n">
        <v>0.546875</v>
      </c>
      <c r="R84" s="1" t="n">
        <v>0.005859375</v>
      </c>
    </row>
    <row r="85" customFormat="false" ht="12.75" hidden="false" customHeight="false" outlineLevel="0" collapsed="false">
      <c r="A85" s="1" t="n">
        <v>83</v>
      </c>
      <c r="B85" s="1" t="n">
        <v>0.579833984</v>
      </c>
      <c r="C85" s="1" t="n">
        <v>-0.0009765625</v>
      </c>
      <c r="E85" s="1" t="n">
        <v>0.551757812</v>
      </c>
      <c r="F85" s="1" t="n">
        <v>0.00390625</v>
      </c>
      <c r="H85" s="1" t="n">
        <v>0.554199219</v>
      </c>
      <c r="I85" s="1" t="n">
        <v>0.00390625</v>
      </c>
      <c r="K85" s="1" t="n">
        <v>0.550537109</v>
      </c>
      <c r="L85" s="1" t="n">
        <v>0.0029296875</v>
      </c>
      <c r="N85" s="1" t="n">
        <v>0.553588867</v>
      </c>
      <c r="O85" s="1" t="n">
        <v>0.00439453125</v>
      </c>
      <c r="Q85" s="1" t="n">
        <v>0.551757812</v>
      </c>
      <c r="R85" s="1" t="n">
        <v>0.005859375</v>
      </c>
    </row>
    <row r="86" customFormat="false" ht="12.75" hidden="false" customHeight="false" outlineLevel="0" collapsed="false">
      <c r="A86" s="1" t="n">
        <v>84</v>
      </c>
      <c r="B86" s="1" t="n">
        <v>0.575561523</v>
      </c>
      <c r="C86" s="1" t="n">
        <v>-0.0009765625</v>
      </c>
      <c r="E86" s="1" t="n">
        <v>0.556030273</v>
      </c>
      <c r="F86" s="1" t="n">
        <v>0.00390625</v>
      </c>
      <c r="H86" s="1" t="n">
        <v>0.55847168</v>
      </c>
      <c r="I86" s="1" t="n">
        <v>0.00439453125</v>
      </c>
      <c r="K86" s="1" t="n">
        <v>0.555419922</v>
      </c>
      <c r="L86" s="1" t="n">
        <v>0.0029296875</v>
      </c>
      <c r="N86" s="1" t="n">
        <v>0.55847168</v>
      </c>
      <c r="O86" s="1" t="n">
        <v>0.00439453125</v>
      </c>
      <c r="Q86" s="1" t="n">
        <v>0.556640625</v>
      </c>
      <c r="R86" s="1" t="n">
        <v>0.00537109375</v>
      </c>
    </row>
    <row r="87" customFormat="false" ht="12.75" hidden="false" customHeight="false" outlineLevel="0" collapsed="false">
      <c r="A87" s="1" t="n">
        <v>85</v>
      </c>
      <c r="B87" s="1" t="n">
        <v>0.570068359</v>
      </c>
      <c r="C87" s="1" t="n">
        <v>-0.0009765625</v>
      </c>
      <c r="E87" s="1" t="n">
        <v>0.560913086</v>
      </c>
      <c r="F87" s="1" t="n">
        <v>0.00390625</v>
      </c>
      <c r="H87" s="1" t="n">
        <v>0.563964844</v>
      </c>
      <c r="I87" s="1" t="n">
        <v>0.00390625</v>
      </c>
      <c r="K87" s="1" t="n">
        <v>0.560913086</v>
      </c>
      <c r="L87" s="1" t="n">
        <v>0.00341796875</v>
      </c>
      <c r="N87" s="1" t="n">
        <v>0.563354492</v>
      </c>
      <c r="O87" s="1" t="n">
        <v>0.00439453125</v>
      </c>
      <c r="Q87" s="1" t="n">
        <v>0.560913086</v>
      </c>
      <c r="R87" s="1" t="n">
        <v>0.00537109375</v>
      </c>
    </row>
    <row r="88" customFormat="false" ht="12.75" hidden="false" customHeight="false" outlineLevel="0" collapsed="false">
      <c r="A88" s="1" t="n">
        <v>86</v>
      </c>
      <c r="B88" s="1" t="n">
        <v>0.565185547</v>
      </c>
      <c r="C88" s="1" t="n">
        <v>-0.00146484375</v>
      </c>
      <c r="E88" s="1" t="n">
        <v>0.565795898</v>
      </c>
      <c r="F88" s="1" t="n">
        <v>0.00439453125</v>
      </c>
      <c r="H88" s="1" t="n">
        <v>0.568237305</v>
      </c>
      <c r="I88" s="1" t="n">
        <v>0.00390625</v>
      </c>
      <c r="K88" s="1" t="n">
        <v>0.564575195</v>
      </c>
      <c r="L88" s="1" t="n">
        <v>0.00341796875</v>
      </c>
      <c r="N88" s="1" t="n">
        <v>0.567626953</v>
      </c>
      <c r="O88" s="1" t="n">
        <v>0.00439453125</v>
      </c>
      <c r="Q88" s="1" t="n">
        <v>0.56640625</v>
      </c>
      <c r="R88" s="1" t="n">
        <v>0.00537109375</v>
      </c>
    </row>
    <row r="89" customFormat="false" ht="12.75" hidden="false" customHeight="false" outlineLevel="0" collapsed="false">
      <c r="A89" s="1" t="n">
        <v>87</v>
      </c>
      <c r="B89" s="1" t="n">
        <v>0.559692383</v>
      </c>
      <c r="C89" s="1" t="n">
        <v>-0.00146484375</v>
      </c>
      <c r="E89" s="1" t="n">
        <v>0.570678711</v>
      </c>
      <c r="F89" s="1" t="n">
        <v>0.00390625</v>
      </c>
      <c r="H89" s="1" t="n">
        <v>0.573120117</v>
      </c>
      <c r="I89" s="1" t="n">
        <v>0.00390625</v>
      </c>
      <c r="K89" s="1" t="n">
        <v>0.570068359</v>
      </c>
      <c r="L89" s="1" t="n">
        <v>0.00390625</v>
      </c>
      <c r="N89" s="1" t="n">
        <v>0.572509766</v>
      </c>
      <c r="O89" s="1" t="n">
        <v>0.00439453125</v>
      </c>
      <c r="Q89" s="1" t="n">
        <v>0.571289062</v>
      </c>
      <c r="R89" s="1" t="n">
        <v>0.0048828125</v>
      </c>
    </row>
    <row r="90" customFormat="false" ht="12.75" hidden="false" customHeight="false" outlineLevel="0" collapsed="false">
      <c r="A90" s="1" t="n">
        <v>88</v>
      </c>
      <c r="B90" s="1" t="n">
        <v>0.554199219</v>
      </c>
      <c r="C90" s="1" t="n">
        <v>-0.00146484375</v>
      </c>
      <c r="E90" s="1" t="n">
        <v>0.575561523</v>
      </c>
      <c r="F90" s="1" t="n">
        <v>0.00439453125</v>
      </c>
      <c r="H90" s="1" t="n">
        <v>0.57800293</v>
      </c>
      <c r="I90" s="1" t="n">
        <v>0.00390625</v>
      </c>
      <c r="K90" s="1" t="n">
        <v>0.575561523</v>
      </c>
      <c r="L90" s="1" t="n">
        <v>0.00439453125</v>
      </c>
      <c r="N90" s="1" t="n">
        <v>0.577392578</v>
      </c>
      <c r="O90" s="1" t="n">
        <v>0.00439453125</v>
      </c>
      <c r="Q90" s="1" t="n">
        <v>0.575561523</v>
      </c>
      <c r="R90" s="1" t="n">
        <v>0.00537109375</v>
      </c>
    </row>
    <row r="91" customFormat="false" ht="12.75" hidden="false" customHeight="false" outlineLevel="0" collapsed="false">
      <c r="A91" s="1" t="n">
        <v>89</v>
      </c>
      <c r="B91" s="1" t="n">
        <v>0.549316406</v>
      </c>
      <c r="C91" s="1" t="n">
        <v>-0.00146484375</v>
      </c>
      <c r="E91" s="1" t="n">
        <v>0.580444336</v>
      </c>
      <c r="F91" s="1" t="n">
        <v>0.00439453125</v>
      </c>
      <c r="H91" s="1" t="n">
        <v>0.582275391</v>
      </c>
      <c r="I91" s="1" t="n">
        <v>0.00341796875</v>
      </c>
      <c r="K91" s="1" t="n">
        <v>0.579833984</v>
      </c>
      <c r="L91" s="1" t="n">
        <v>0.00439453125</v>
      </c>
      <c r="N91" s="1" t="n">
        <v>0.582275391</v>
      </c>
      <c r="O91" s="1" t="n">
        <v>0.00439453125</v>
      </c>
      <c r="Q91" s="1" t="n">
        <v>0.580444336</v>
      </c>
      <c r="R91" s="1" t="n">
        <v>0.0048828125</v>
      </c>
    </row>
    <row r="92" customFormat="false" ht="12.75" hidden="false" customHeight="false" outlineLevel="0" collapsed="false">
      <c r="A92" s="1" t="n">
        <v>90</v>
      </c>
      <c r="B92" s="1" t="n">
        <v>0.545043945</v>
      </c>
      <c r="C92" s="1" t="n">
        <v>-0.001953125</v>
      </c>
      <c r="E92" s="1" t="n">
        <v>0.585327148</v>
      </c>
      <c r="F92" s="1" t="n">
        <v>0.00390625</v>
      </c>
      <c r="H92" s="1" t="n">
        <v>0.587158203</v>
      </c>
      <c r="I92" s="1" t="n">
        <v>0.00390625</v>
      </c>
      <c r="K92" s="1" t="n">
        <v>0.584716797</v>
      </c>
      <c r="L92" s="1" t="n">
        <v>0.00439453125</v>
      </c>
      <c r="N92" s="1" t="n">
        <v>0.587158203</v>
      </c>
      <c r="O92" s="1" t="n">
        <v>0.00439453125</v>
      </c>
      <c r="Q92" s="1" t="n">
        <v>0.584716797</v>
      </c>
      <c r="R92" s="1" t="n">
        <v>0.0048828125</v>
      </c>
    </row>
    <row r="93" customFormat="false" ht="12.75" hidden="false" customHeight="false" outlineLevel="0" collapsed="false">
      <c r="A93" s="1" t="n">
        <v>91</v>
      </c>
      <c r="B93" s="1" t="n">
        <v>0.539550781</v>
      </c>
      <c r="C93" s="1" t="n">
        <v>-0.00146484375</v>
      </c>
      <c r="E93" s="1" t="n">
        <v>0.589599609</v>
      </c>
      <c r="F93" s="1" t="n">
        <v>0.00390625</v>
      </c>
      <c r="H93" s="1" t="n">
        <v>0.592651367</v>
      </c>
      <c r="I93" s="1" t="n">
        <v>0.00390625</v>
      </c>
      <c r="K93" s="1" t="n">
        <v>0.589599609</v>
      </c>
      <c r="L93" s="1" t="n">
        <v>0.00439453125</v>
      </c>
      <c r="N93" s="1" t="n">
        <v>0.591430664</v>
      </c>
      <c r="O93" s="1" t="n">
        <v>0.00390625</v>
      </c>
      <c r="Q93" s="1" t="n">
        <v>0.589599609</v>
      </c>
      <c r="R93" s="1" t="n">
        <v>0.0048828125</v>
      </c>
    </row>
    <row r="94" customFormat="false" ht="12.75" hidden="false" customHeight="false" outlineLevel="0" collapsed="false">
      <c r="A94" s="1" t="n">
        <v>92</v>
      </c>
      <c r="B94" s="1" t="n">
        <v>0.53527832</v>
      </c>
      <c r="C94" s="1" t="n">
        <v>-0.00146484375</v>
      </c>
      <c r="E94" s="1" t="n">
        <v>0.595092773</v>
      </c>
      <c r="F94" s="1" t="n">
        <v>0.00390625</v>
      </c>
      <c r="H94" s="1" t="n">
        <v>0.596313477</v>
      </c>
      <c r="I94" s="1" t="n">
        <v>0.00390625</v>
      </c>
      <c r="K94" s="1" t="n">
        <v>0.594482422</v>
      </c>
      <c r="L94" s="1" t="n">
        <v>0.00439453125</v>
      </c>
      <c r="N94" s="1" t="n">
        <v>0.596313477</v>
      </c>
      <c r="O94" s="1" t="n">
        <v>0.00390625</v>
      </c>
      <c r="Q94" s="1" t="n">
        <v>0.595092773</v>
      </c>
      <c r="R94" s="1" t="n">
        <v>0.00439453125</v>
      </c>
    </row>
    <row r="95" customFormat="false" ht="12.75" hidden="false" customHeight="false" outlineLevel="0" collapsed="false">
      <c r="A95" s="1" t="n">
        <v>93</v>
      </c>
      <c r="B95" s="1" t="n">
        <v>0.529785156</v>
      </c>
      <c r="C95" s="1" t="n">
        <v>-0.001953125</v>
      </c>
      <c r="E95" s="1" t="n">
        <v>0.599365234</v>
      </c>
      <c r="F95" s="1" t="n">
        <v>0.00390625</v>
      </c>
      <c r="H95" s="1" t="n">
        <v>0.601806641</v>
      </c>
      <c r="I95" s="1" t="n">
        <v>0.00439453125</v>
      </c>
      <c r="K95" s="1" t="n">
        <v>0.598754883</v>
      </c>
      <c r="L95" s="1" t="n">
        <v>0.00439453125</v>
      </c>
      <c r="N95" s="1" t="n">
        <v>0.601196289</v>
      </c>
      <c r="O95" s="1" t="n">
        <v>0.00390625</v>
      </c>
      <c r="Q95" s="1" t="n">
        <v>0.599975586</v>
      </c>
      <c r="R95" s="1" t="n">
        <v>0.00390625</v>
      </c>
    </row>
    <row r="96" customFormat="false" ht="12.75" hidden="false" customHeight="false" outlineLevel="0" collapsed="false">
      <c r="A96" s="1" t="n">
        <v>94</v>
      </c>
      <c r="B96" s="1" t="n">
        <v>0.524902344</v>
      </c>
      <c r="C96" s="1" t="n">
        <v>-0.001953125</v>
      </c>
      <c r="E96" s="1" t="n">
        <v>0.604248047</v>
      </c>
      <c r="F96" s="1" t="n">
        <v>0.00390625</v>
      </c>
      <c r="H96" s="1" t="n">
        <v>0.606689453</v>
      </c>
      <c r="I96" s="1" t="n">
        <v>0.00439453125</v>
      </c>
      <c r="K96" s="1" t="n">
        <v>0.603637695</v>
      </c>
      <c r="L96" s="1" t="n">
        <v>0.00390625</v>
      </c>
      <c r="N96" s="1" t="n">
        <v>0.606079102</v>
      </c>
      <c r="O96" s="1" t="n">
        <v>0.00390625</v>
      </c>
      <c r="Q96" s="1" t="n">
        <v>0.603027344</v>
      </c>
      <c r="R96" s="1" t="n">
        <v>0.00390625</v>
      </c>
    </row>
    <row r="97" customFormat="false" ht="12.75" hidden="false" customHeight="false" outlineLevel="0" collapsed="false">
      <c r="A97" s="1" t="n">
        <v>95</v>
      </c>
      <c r="B97" s="1" t="n">
        <v>0.520019531</v>
      </c>
      <c r="C97" s="1" t="n">
        <v>-0.001953125</v>
      </c>
      <c r="E97" s="1" t="n">
        <v>0.609130859</v>
      </c>
      <c r="F97" s="1" t="n">
        <v>0.00390625</v>
      </c>
      <c r="H97" s="1" t="n">
        <v>0.611572266</v>
      </c>
      <c r="I97" s="1" t="n">
        <v>0.00439453125</v>
      </c>
      <c r="K97" s="1" t="n">
        <v>0.608520508</v>
      </c>
      <c r="L97" s="1" t="n">
        <v>0.00390625</v>
      </c>
      <c r="N97" s="1" t="n">
        <v>0.611572266</v>
      </c>
      <c r="O97" s="1" t="n">
        <v>0.00390625</v>
      </c>
      <c r="Q97" s="1" t="n">
        <v>0.609130859</v>
      </c>
      <c r="R97" s="1" t="n">
        <v>0.00341796875</v>
      </c>
    </row>
    <row r="98" customFormat="false" ht="12.75" hidden="false" customHeight="false" outlineLevel="0" collapsed="false">
      <c r="A98" s="1" t="n">
        <v>96</v>
      </c>
      <c r="B98" s="1" t="n">
        <v>0.514526367</v>
      </c>
      <c r="C98" s="1" t="n">
        <v>-0.001953125</v>
      </c>
      <c r="E98" s="1" t="n">
        <v>0.614013672</v>
      </c>
      <c r="F98" s="1" t="n">
        <v>0.00390625</v>
      </c>
      <c r="H98" s="1" t="n">
        <v>0.616455078</v>
      </c>
      <c r="I98" s="1" t="n">
        <v>0.0048828125</v>
      </c>
      <c r="K98" s="1" t="n">
        <v>0.61340332</v>
      </c>
      <c r="L98" s="1" t="n">
        <v>0.00390625</v>
      </c>
      <c r="N98" s="1" t="n">
        <v>0.615844727</v>
      </c>
      <c r="O98" s="1" t="n">
        <v>0.00390625</v>
      </c>
      <c r="Q98" s="1" t="n">
        <v>0.61340332</v>
      </c>
      <c r="R98" s="1" t="n">
        <v>0.00390625</v>
      </c>
    </row>
    <row r="99" customFormat="false" ht="12.75" hidden="false" customHeight="false" outlineLevel="0" collapsed="false">
      <c r="A99" s="1" t="n">
        <v>97</v>
      </c>
      <c r="B99" s="1" t="n">
        <v>0.509643555</v>
      </c>
      <c r="C99" s="1" t="n">
        <v>-0.00146484375</v>
      </c>
      <c r="E99" s="1" t="n">
        <v>0.619506836</v>
      </c>
      <c r="F99" s="1" t="n">
        <v>0.00439453125</v>
      </c>
      <c r="H99" s="1" t="n">
        <v>0.620727539</v>
      </c>
      <c r="I99" s="1" t="n">
        <v>0.00439453125</v>
      </c>
      <c r="K99" s="1" t="n">
        <v>0.618286133</v>
      </c>
      <c r="L99" s="1" t="n">
        <v>0.00390625</v>
      </c>
      <c r="N99" s="1" t="n">
        <v>0.620727539</v>
      </c>
      <c r="O99" s="1" t="n">
        <v>0.00390625</v>
      </c>
      <c r="Q99" s="1" t="n">
        <v>0.618896484</v>
      </c>
      <c r="R99" s="1" t="n">
        <v>0.0029296875</v>
      </c>
    </row>
    <row r="100" customFormat="false" ht="12.75" hidden="false" customHeight="false" outlineLevel="0" collapsed="false">
      <c r="A100" s="1" t="n">
        <v>98</v>
      </c>
      <c r="B100" s="1" t="n">
        <v>0.504760742</v>
      </c>
      <c r="C100" s="1" t="n">
        <v>-0.00146484375</v>
      </c>
      <c r="E100" s="1" t="n">
        <v>0.623779297</v>
      </c>
      <c r="F100" s="1" t="n">
        <v>0.00439453125</v>
      </c>
      <c r="H100" s="1" t="n">
        <v>0.626831055</v>
      </c>
      <c r="I100" s="1" t="n">
        <v>0.00439453125</v>
      </c>
      <c r="K100" s="1" t="n">
        <v>0.623168945</v>
      </c>
      <c r="L100" s="1" t="n">
        <v>0.00390625</v>
      </c>
      <c r="N100" s="1" t="n">
        <v>0.625610352</v>
      </c>
      <c r="O100" s="1" t="n">
        <v>0.00390625</v>
      </c>
      <c r="Q100" s="1" t="n">
        <v>0.621948242</v>
      </c>
      <c r="R100" s="1" t="n">
        <v>0.0029296875</v>
      </c>
    </row>
    <row r="101" customFormat="false" ht="12.75" hidden="false" customHeight="false" outlineLevel="0" collapsed="false">
      <c r="A101" s="1" t="n">
        <v>99</v>
      </c>
      <c r="B101" s="1" t="n">
        <v>0.49987793</v>
      </c>
      <c r="C101" s="1" t="n">
        <v>-0.00146484375</v>
      </c>
      <c r="E101" s="1" t="n">
        <v>0.628662109</v>
      </c>
      <c r="F101" s="1" t="n">
        <v>0.00390625</v>
      </c>
      <c r="H101" s="1" t="n">
        <v>0.629882812</v>
      </c>
      <c r="I101" s="1" t="n">
        <v>0.0048828125</v>
      </c>
      <c r="K101" s="1" t="n">
        <v>0.628051758</v>
      </c>
      <c r="L101" s="1" t="n">
        <v>0.00341796875</v>
      </c>
      <c r="N101" s="1" t="n">
        <v>0.630493164</v>
      </c>
      <c r="O101" s="1" t="n">
        <v>0.00390625</v>
      </c>
      <c r="Q101" s="1" t="n">
        <v>0.628662109</v>
      </c>
      <c r="R101" s="1" t="n">
        <v>0.00244140625</v>
      </c>
    </row>
    <row r="102" customFormat="false" ht="12.75" hidden="false" customHeight="false" outlineLevel="0" collapsed="false">
      <c r="A102" s="1" t="n">
        <v>100</v>
      </c>
      <c r="B102" s="1" t="n">
        <v>0.494384766</v>
      </c>
      <c r="C102" s="1" t="n">
        <v>-0.00146484375</v>
      </c>
      <c r="E102" s="1" t="n">
        <v>0.633544922</v>
      </c>
      <c r="F102" s="1" t="n">
        <v>0.00390625</v>
      </c>
      <c r="H102" s="1" t="n">
        <v>0.635375977</v>
      </c>
      <c r="I102" s="1" t="n">
        <v>0.00537109375</v>
      </c>
      <c r="K102" s="1" t="n">
        <v>0.63293457</v>
      </c>
      <c r="L102" s="1" t="n">
        <v>0.00390625</v>
      </c>
      <c r="N102" s="1" t="n">
        <v>0.634765625</v>
      </c>
      <c r="O102" s="1" t="n">
        <v>0.00390625</v>
      </c>
      <c r="Q102" s="1" t="n">
        <v>0.631713867</v>
      </c>
      <c r="R102" s="1" t="n">
        <v>0.0029296875</v>
      </c>
    </row>
    <row r="103" customFormat="false" ht="12.75" hidden="false" customHeight="false" outlineLevel="0" collapsed="false">
      <c r="A103" s="1" t="n">
        <v>101</v>
      </c>
      <c r="B103" s="1" t="n">
        <v>0.489501953</v>
      </c>
      <c r="C103" s="1" t="n">
        <v>-0.001953125</v>
      </c>
      <c r="E103" s="1" t="n">
        <v>0.637817383</v>
      </c>
      <c r="F103" s="1" t="n">
        <v>0.00439453125</v>
      </c>
      <c r="H103" s="1" t="n">
        <v>0.640258789</v>
      </c>
      <c r="I103" s="1" t="n">
        <v>0.0048828125</v>
      </c>
      <c r="K103" s="1" t="n">
        <v>0.637207031</v>
      </c>
      <c r="L103" s="1" t="n">
        <v>0.00341796875</v>
      </c>
      <c r="N103" s="1" t="n">
        <v>0.640258789</v>
      </c>
      <c r="O103" s="1" t="n">
        <v>0.00390625</v>
      </c>
      <c r="Q103" s="1" t="n">
        <v>0.637817383</v>
      </c>
      <c r="R103" s="1" t="n">
        <v>0.0029296875</v>
      </c>
    </row>
    <row r="104" customFormat="false" ht="12.75" hidden="false" customHeight="false" outlineLevel="0" collapsed="false">
      <c r="A104" s="1" t="n">
        <v>102</v>
      </c>
      <c r="B104" s="1" t="n">
        <v>0.484619141</v>
      </c>
      <c r="C104" s="1" t="n">
        <v>-0.00146484375</v>
      </c>
      <c r="E104" s="1" t="n">
        <v>0.642700195</v>
      </c>
      <c r="F104" s="1" t="n">
        <v>0.00439453125</v>
      </c>
      <c r="H104" s="1" t="n">
        <v>0.645751953</v>
      </c>
      <c r="I104" s="1" t="n">
        <v>0.0048828125</v>
      </c>
      <c r="K104" s="1" t="n">
        <v>0.642700195</v>
      </c>
      <c r="L104" s="1" t="n">
        <v>0.00390625</v>
      </c>
      <c r="N104" s="1" t="n">
        <v>0.645141602</v>
      </c>
      <c r="O104" s="1" t="n">
        <v>0.00341796875</v>
      </c>
      <c r="Q104" s="1" t="n">
        <v>0.642700195</v>
      </c>
      <c r="R104" s="1" t="n">
        <v>0.0029296875</v>
      </c>
    </row>
    <row r="105" customFormat="false" ht="12.75" hidden="false" customHeight="false" outlineLevel="0" collapsed="false">
      <c r="A105" s="1" t="n">
        <v>103</v>
      </c>
      <c r="B105" s="1" t="n">
        <v>0.479736328</v>
      </c>
      <c r="C105" s="1" t="n">
        <v>-0.001953125</v>
      </c>
      <c r="E105" s="1" t="n">
        <v>0.647583008</v>
      </c>
      <c r="F105" s="1" t="n">
        <v>0.00341796875</v>
      </c>
      <c r="H105" s="1" t="n">
        <v>0.650634766</v>
      </c>
      <c r="I105" s="1" t="n">
        <v>0.0048828125</v>
      </c>
      <c r="K105" s="1" t="n">
        <v>0.647583008</v>
      </c>
      <c r="L105" s="1" t="n">
        <v>0.00341796875</v>
      </c>
      <c r="N105" s="1" t="n">
        <v>0.650024414</v>
      </c>
      <c r="O105" s="1" t="n">
        <v>0.00390625</v>
      </c>
      <c r="Q105" s="1" t="n">
        <v>0.649414062</v>
      </c>
      <c r="R105" s="1" t="n">
        <v>0.0029296875</v>
      </c>
    </row>
    <row r="106" customFormat="false" ht="12.75" hidden="false" customHeight="false" outlineLevel="0" collapsed="false">
      <c r="A106" s="1" t="n">
        <v>104</v>
      </c>
      <c r="B106" s="1" t="n">
        <v>0.473632812</v>
      </c>
      <c r="C106" s="1" t="n">
        <v>-0.001953125</v>
      </c>
      <c r="E106" s="1" t="n">
        <v>0.651855469</v>
      </c>
      <c r="F106" s="1" t="n">
        <v>0.00341796875</v>
      </c>
      <c r="H106" s="1" t="n">
        <v>0.654907227</v>
      </c>
      <c r="I106" s="1" t="n">
        <v>0.00439453125</v>
      </c>
      <c r="K106" s="1" t="n">
        <v>0.651855469</v>
      </c>
      <c r="L106" s="1" t="n">
        <v>0.00341796875</v>
      </c>
      <c r="N106" s="1" t="n">
        <v>0.654296875</v>
      </c>
      <c r="O106" s="1" t="n">
        <v>0.00390625</v>
      </c>
      <c r="Q106" s="1" t="n">
        <v>0.651855469</v>
      </c>
      <c r="R106" s="1" t="n">
        <v>0.0029296875</v>
      </c>
    </row>
    <row r="107" customFormat="false" ht="12.75" hidden="false" customHeight="false" outlineLevel="0" collapsed="false">
      <c r="A107" s="1" t="n">
        <v>105</v>
      </c>
      <c r="B107" s="1" t="n">
        <v>0.470581055</v>
      </c>
      <c r="C107" s="1" t="n">
        <v>-0.00244140625</v>
      </c>
      <c r="E107" s="1" t="n">
        <v>0.657348633</v>
      </c>
      <c r="F107" s="1" t="n">
        <v>0.0029296875</v>
      </c>
      <c r="H107" s="1" t="n">
        <v>0.659790039</v>
      </c>
      <c r="I107" s="1" t="n">
        <v>0.0048828125</v>
      </c>
      <c r="K107" s="1" t="n">
        <v>0.656738281</v>
      </c>
      <c r="L107" s="1" t="n">
        <v>0.00390625</v>
      </c>
      <c r="N107" s="1" t="n">
        <v>0.659179688</v>
      </c>
      <c r="O107" s="1" t="n">
        <v>0.00390625</v>
      </c>
      <c r="Q107" s="1" t="n">
        <v>0.657348633</v>
      </c>
      <c r="R107" s="1" t="n">
        <v>0.0029296875</v>
      </c>
    </row>
    <row r="108" customFormat="false" ht="12.75" hidden="false" customHeight="false" outlineLevel="0" collapsed="false">
      <c r="A108" s="1" t="n">
        <v>106</v>
      </c>
      <c r="B108" s="1" t="n">
        <v>0.464477539</v>
      </c>
      <c r="C108" s="1" t="n">
        <v>-0.00244140625</v>
      </c>
      <c r="E108" s="1" t="n">
        <v>0.661621094</v>
      </c>
      <c r="F108" s="1" t="n">
        <v>0.0029296875</v>
      </c>
      <c r="H108" s="1" t="n">
        <v>0.664672852</v>
      </c>
      <c r="I108" s="1" t="n">
        <v>0.00439453125</v>
      </c>
      <c r="K108" s="1" t="n">
        <v>0.661621094</v>
      </c>
      <c r="L108" s="1" t="n">
        <v>0.00390625</v>
      </c>
      <c r="N108" s="1" t="n">
        <v>0.6640625</v>
      </c>
      <c r="O108" s="1" t="n">
        <v>0.00390625</v>
      </c>
      <c r="Q108" s="1" t="n">
        <v>0.661621094</v>
      </c>
      <c r="R108" s="1" t="n">
        <v>0.00341796875</v>
      </c>
    </row>
    <row r="109" customFormat="false" ht="12.75" hidden="false" customHeight="false" outlineLevel="0" collapsed="false">
      <c r="A109" s="1" t="n">
        <v>107</v>
      </c>
      <c r="B109" s="1" t="n">
        <v>0.459594727</v>
      </c>
      <c r="C109" s="1" t="n">
        <v>-0.00341796875</v>
      </c>
      <c r="E109" s="1" t="n">
        <v>0.666503906</v>
      </c>
      <c r="F109" s="1" t="n">
        <v>0.0029296875</v>
      </c>
      <c r="H109" s="1" t="n">
        <v>0.669555664</v>
      </c>
      <c r="I109" s="1" t="n">
        <v>0.00439453125</v>
      </c>
      <c r="K109" s="1" t="n">
        <v>0.666503906</v>
      </c>
      <c r="L109" s="1" t="n">
        <v>0.00390625</v>
      </c>
      <c r="N109" s="1" t="n">
        <v>0.668945312</v>
      </c>
      <c r="O109" s="1" t="n">
        <v>0.00390625</v>
      </c>
      <c r="Q109" s="1" t="n">
        <v>0.668334961</v>
      </c>
      <c r="R109" s="1" t="n">
        <v>0.00390625</v>
      </c>
    </row>
    <row r="110" customFormat="false" ht="12.75" hidden="false" customHeight="false" outlineLevel="0" collapsed="false">
      <c r="A110" s="1" t="n">
        <v>108</v>
      </c>
      <c r="B110" s="1" t="n">
        <v>0.454101562</v>
      </c>
      <c r="C110" s="1" t="n">
        <v>-0.0029296875</v>
      </c>
      <c r="E110" s="1" t="n">
        <v>0.671386719</v>
      </c>
      <c r="F110" s="1" t="n">
        <v>0.0029296875</v>
      </c>
      <c r="H110" s="1" t="n">
        <v>0.674438477</v>
      </c>
      <c r="I110" s="1" t="n">
        <v>0.00439453125</v>
      </c>
      <c r="K110" s="1" t="n">
        <v>0.671386719</v>
      </c>
      <c r="L110" s="1" t="n">
        <v>0.00390625</v>
      </c>
      <c r="N110" s="1" t="n">
        <v>0.673828125</v>
      </c>
      <c r="O110" s="1" t="n">
        <v>0.00390625</v>
      </c>
      <c r="Q110" s="1" t="n">
        <v>0.671386719</v>
      </c>
      <c r="R110" s="1" t="n">
        <v>0.00341796875</v>
      </c>
    </row>
    <row r="111" customFormat="false" ht="12.75" hidden="false" customHeight="false" outlineLevel="0" collapsed="false">
      <c r="A111" s="1" t="n">
        <v>109</v>
      </c>
      <c r="B111" s="1" t="n">
        <v>0.44921875</v>
      </c>
      <c r="C111" s="1" t="n">
        <v>-0.00341796875</v>
      </c>
      <c r="E111" s="1" t="n">
        <v>0.675048828</v>
      </c>
      <c r="F111" s="1" t="n">
        <v>0.00341796875</v>
      </c>
      <c r="H111" s="1" t="n">
        <v>0.678710938</v>
      </c>
      <c r="I111" s="1" t="n">
        <v>0.0048828125</v>
      </c>
      <c r="K111" s="1" t="n">
        <v>0.676269531</v>
      </c>
      <c r="L111" s="1" t="n">
        <v>0.00341796875</v>
      </c>
      <c r="N111" s="1" t="n">
        <v>0.678710938</v>
      </c>
      <c r="O111" s="1" t="n">
        <v>0.00390625</v>
      </c>
      <c r="Q111" s="1" t="n">
        <v>0.676269531</v>
      </c>
      <c r="R111" s="1" t="n">
        <v>0.00390625</v>
      </c>
    </row>
    <row r="112" customFormat="false" ht="12.75" hidden="false" customHeight="false" outlineLevel="0" collapsed="false">
      <c r="A112" s="1" t="n">
        <v>110</v>
      </c>
      <c r="B112" s="1" t="n">
        <v>0.443115234</v>
      </c>
      <c r="C112" s="1" t="n">
        <v>-0.0029296875</v>
      </c>
      <c r="E112" s="1" t="n">
        <v>0.681152344</v>
      </c>
      <c r="F112" s="1" t="n">
        <v>0.00341796875</v>
      </c>
      <c r="H112" s="1" t="n">
        <v>0.684204102</v>
      </c>
      <c r="I112" s="1" t="n">
        <v>0.0048828125</v>
      </c>
      <c r="K112" s="1" t="n">
        <v>0.681152344</v>
      </c>
      <c r="L112" s="1" t="n">
        <v>0.00390625</v>
      </c>
      <c r="N112" s="1" t="n">
        <v>0.684204102</v>
      </c>
      <c r="O112" s="1" t="n">
        <v>0.00439453125</v>
      </c>
      <c r="Q112" s="1" t="n">
        <v>0.681152344</v>
      </c>
      <c r="R112" s="1" t="n">
        <v>0.00439453125</v>
      </c>
    </row>
    <row r="113" customFormat="false" ht="12.75" hidden="false" customHeight="false" outlineLevel="0" collapsed="false">
      <c r="A113" s="1" t="n">
        <v>111</v>
      </c>
      <c r="B113" s="1" t="n">
        <v>0.439453125</v>
      </c>
      <c r="C113" s="1" t="n">
        <v>-0.0029296875</v>
      </c>
      <c r="E113" s="1" t="n">
        <v>0.686035156</v>
      </c>
      <c r="F113" s="1" t="n">
        <v>0.00390625</v>
      </c>
      <c r="H113" s="1" t="n">
        <v>0.689086914</v>
      </c>
      <c r="I113" s="1" t="n">
        <v>0.0048828125</v>
      </c>
      <c r="K113" s="1" t="n">
        <v>0.686035156</v>
      </c>
      <c r="L113" s="1" t="n">
        <v>0.00390625</v>
      </c>
      <c r="N113" s="1" t="n">
        <v>0.688476562</v>
      </c>
      <c r="O113" s="1" t="n">
        <v>0.00390625</v>
      </c>
      <c r="Q113" s="1" t="n">
        <v>0.686645508</v>
      </c>
      <c r="R113" s="1" t="n">
        <v>0.00439453125</v>
      </c>
    </row>
    <row r="114" customFormat="false" ht="12.75" hidden="false" customHeight="false" outlineLevel="0" collapsed="false">
      <c r="A114" s="1" t="n">
        <v>112</v>
      </c>
      <c r="B114" s="1" t="n">
        <v>0.433959961</v>
      </c>
      <c r="C114" s="1" t="n">
        <v>-0.0029296875</v>
      </c>
      <c r="E114" s="1" t="n">
        <v>0.690917969</v>
      </c>
      <c r="F114" s="1" t="n">
        <v>0.00439453125</v>
      </c>
      <c r="H114" s="1" t="n">
        <v>0.693969727</v>
      </c>
      <c r="I114" s="1" t="n">
        <v>0.0048828125</v>
      </c>
      <c r="K114" s="1" t="n">
        <v>0.692138672</v>
      </c>
      <c r="L114" s="1" t="n">
        <v>0.00390625</v>
      </c>
      <c r="N114" s="1" t="n">
        <v>0.693359375</v>
      </c>
      <c r="O114" s="1" t="n">
        <v>0.00439453125</v>
      </c>
      <c r="Q114" s="1" t="n">
        <v>0.69152832</v>
      </c>
      <c r="R114" s="1" t="n">
        <v>0.00439453125</v>
      </c>
    </row>
    <row r="115" customFormat="false" ht="12.75" hidden="false" customHeight="false" outlineLevel="0" collapsed="false">
      <c r="A115" s="1" t="n">
        <v>113</v>
      </c>
      <c r="B115" s="1" t="n">
        <v>0.429077148</v>
      </c>
      <c r="C115" s="1" t="n">
        <v>-0.0029296875</v>
      </c>
      <c r="E115" s="1" t="n">
        <v>0.696411133</v>
      </c>
      <c r="F115" s="1" t="n">
        <v>0.00439453125</v>
      </c>
      <c r="H115" s="1" t="n">
        <v>0.698242188</v>
      </c>
      <c r="I115" s="1" t="n">
        <v>0.00439453125</v>
      </c>
      <c r="K115" s="1" t="n">
        <v>0.69519043</v>
      </c>
      <c r="L115" s="1" t="n">
        <v>0.00390625</v>
      </c>
      <c r="N115" s="1" t="n">
        <v>0.697631836</v>
      </c>
      <c r="O115" s="1" t="n">
        <v>0.00390625</v>
      </c>
      <c r="Q115" s="1" t="n">
        <v>0.695800781</v>
      </c>
      <c r="R115" s="1" t="n">
        <v>0.00439453125</v>
      </c>
    </row>
    <row r="116" customFormat="false" ht="12.75" hidden="false" customHeight="false" outlineLevel="0" collapsed="false">
      <c r="A116" s="1" t="n">
        <v>114</v>
      </c>
      <c r="B116" s="1" t="n">
        <v>0.424194336</v>
      </c>
      <c r="C116" s="1" t="n">
        <v>-0.00244140625</v>
      </c>
      <c r="E116" s="1" t="n">
        <v>0.700073242</v>
      </c>
      <c r="F116" s="1" t="n">
        <v>0.00439453125</v>
      </c>
      <c r="H116" s="1" t="n">
        <v>0.703125</v>
      </c>
      <c r="I116" s="1" t="n">
        <v>0.0048828125</v>
      </c>
      <c r="K116" s="1" t="n">
        <v>0.701293945</v>
      </c>
      <c r="L116" s="1" t="n">
        <v>0.00390625</v>
      </c>
      <c r="N116" s="1" t="n">
        <v>0.703125</v>
      </c>
      <c r="O116" s="1" t="n">
        <v>0.00439453125</v>
      </c>
      <c r="Q116" s="1" t="n">
        <v>0.700683594</v>
      </c>
      <c r="R116" s="1" t="n">
        <v>0.00439453125</v>
      </c>
    </row>
    <row r="117" customFormat="false" ht="12.75" hidden="false" customHeight="false" outlineLevel="0" collapsed="false">
      <c r="A117" s="1" t="n">
        <v>115</v>
      </c>
      <c r="B117" s="1" t="n">
        <v>0.419311523</v>
      </c>
      <c r="C117" s="1" t="n">
        <v>-0.00244140625</v>
      </c>
    </row>
    <row r="118" customFormat="false" ht="12.75" hidden="false" customHeight="false" outlineLevel="0" collapsed="false">
      <c r="A118" s="1" t="n">
        <v>116</v>
      </c>
      <c r="B118" s="1" t="n">
        <v>0.414428711</v>
      </c>
      <c r="C118" s="1" t="n">
        <v>-0.00244140625</v>
      </c>
    </row>
    <row r="119" customFormat="false" ht="12.75" hidden="false" customHeight="false" outlineLevel="0" collapsed="false">
      <c r="A119" s="1" t="n">
        <v>117</v>
      </c>
      <c r="B119" s="1" t="n">
        <v>0.409545898</v>
      </c>
      <c r="C119" s="1" t="n">
        <v>-0.001953125</v>
      </c>
    </row>
    <row r="120" customFormat="false" ht="12.75" hidden="false" customHeight="false" outlineLevel="0" collapsed="false">
      <c r="A120" s="1" t="n">
        <v>118</v>
      </c>
      <c r="B120" s="1" t="n">
        <v>0.404052734</v>
      </c>
      <c r="C120" s="1" t="n">
        <v>-0.001953125</v>
      </c>
    </row>
    <row r="121" customFormat="false" ht="12.75" hidden="false" customHeight="false" outlineLevel="0" collapsed="false">
      <c r="A121" s="1" t="n">
        <v>119</v>
      </c>
      <c r="B121" s="1" t="n">
        <v>0.399169922</v>
      </c>
      <c r="C121" s="1" t="n">
        <v>-0.001953125</v>
      </c>
    </row>
    <row r="122" customFormat="false" ht="12.75" hidden="false" customHeight="false" outlineLevel="0" collapsed="false">
      <c r="A122" s="1" t="n">
        <v>120</v>
      </c>
      <c r="B122" s="1" t="n">
        <v>0.393676758</v>
      </c>
      <c r="C122" s="1" t="n">
        <v>-0.001953125</v>
      </c>
    </row>
    <row r="123" customFormat="false" ht="12.75" hidden="false" customHeight="false" outlineLevel="0" collapsed="false">
      <c r="A123" s="1" t="n">
        <v>121</v>
      </c>
      <c r="B123" s="1" t="n">
        <v>0.389404297</v>
      </c>
      <c r="C123" s="1" t="n">
        <v>-0.001953125</v>
      </c>
    </row>
    <row r="124" customFormat="false" ht="12.75" hidden="false" customHeight="false" outlineLevel="0" collapsed="false">
      <c r="A124" s="1" t="n">
        <v>122</v>
      </c>
      <c r="B124" s="1" t="n">
        <v>0.384521484</v>
      </c>
      <c r="C124" s="1" t="n">
        <v>-0.001953125</v>
      </c>
    </row>
    <row r="125" customFormat="false" ht="12.75" hidden="false" customHeight="false" outlineLevel="0" collapsed="false">
      <c r="A125" s="1" t="n">
        <v>123</v>
      </c>
      <c r="B125" s="1" t="n">
        <v>0.37902832</v>
      </c>
      <c r="C125" s="1" t="n">
        <v>-0.00244140625</v>
      </c>
    </row>
    <row r="126" customFormat="false" ht="12.75" hidden="false" customHeight="false" outlineLevel="0" collapsed="false">
      <c r="A126" s="1" t="n">
        <v>124</v>
      </c>
      <c r="B126" s="1" t="n">
        <v>0.374145508</v>
      </c>
      <c r="C126" s="1" t="n">
        <v>-0.001953125</v>
      </c>
    </row>
    <row r="127" customFormat="false" ht="12.75" hidden="false" customHeight="false" outlineLevel="0" collapsed="false">
      <c r="A127" s="1" t="n">
        <v>125</v>
      </c>
      <c r="B127" s="1" t="n">
        <v>0.369262695</v>
      </c>
      <c r="C127" s="1" t="n">
        <v>-0.001953125</v>
      </c>
    </row>
    <row r="128" customFormat="false" ht="12.75" hidden="false" customHeight="false" outlineLevel="0" collapsed="false">
      <c r="A128" s="1" t="n">
        <v>126</v>
      </c>
      <c r="B128" s="1" t="n">
        <v>0.363769531</v>
      </c>
      <c r="C128" s="1" t="n">
        <v>-0.001953125</v>
      </c>
    </row>
    <row r="129" customFormat="false" ht="12.75" hidden="false" customHeight="false" outlineLevel="0" collapsed="false">
      <c r="A129" s="1" t="n">
        <v>127</v>
      </c>
      <c r="B129" s="1" t="n">
        <v>0.358886719</v>
      </c>
      <c r="C129" s="1" t="n">
        <v>-0.00244140625</v>
      </c>
    </row>
    <row r="130" customFormat="false" ht="12.75" hidden="false" customHeight="false" outlineLevel="0" collapsed="false">
      <c r="A130" s="1" t="n">
        <v>128</v>
      </c>
      <c r="B130" s="1" t="n">
        <v>0.354003906</v>
      </c>
      <c r="C130" s="1" t="n">
        <v>-0.001953125</v>
      </c>
    </row>
    <row r="131" customFormat="false" ht="12.75" hidden="false" customHeight="false" outlineLevel="0" collapsed="false">
      <c r="A131" s="1" t="n">
        <v>129</v>
      </c>
      <c r="B131" s="1" t="n">
        <v>0.349121094</v>
      </c>
      <c r="C131" s="1" t="n">
        <v>-0.00244140625</v>
      </c>
    </row>
    <row r="132" customFormat="false" ht="12.75" hidden="false" customHeight="false" outlineLevel="0" collapsed="false">
      <c r="A132" s="1" t="n">
        <v>130</v>
      </c>
      <c r="B132" s="1" t="n">
        <v>0.344848633</v>
      </c>
      <c r="C132" s="1" t="n">
        <v>-0.00244140625</v>
      </c>
    </row>
    <row r="133" customFormat="false" ht="12.75" hidden="false" customHeight="false" outlineLevel="0" collapsed="false">
      <c r="A133" s="1" t="n">
        <v>131</v>
      </c>
      <c r="B133" s="1" t="n">
        <v>0.339355469</v>
      </c>
      <c r="C133" s="1" t="n">
        <v>-0.00244140625</v>
      </c>
    </row>
    <row r="134" customFormat="false" ht="12.75" hidden="false" customHeight="false" outlineLevel="0" collapsed="false">
      <c r="A134" s="1" t="n">
        <v>132</v>
      </c>
      <c r="B134" s="1" t="n">
        <v>0.334472656</v>
      </c>
      <c r="C134" s="1" t="n">
        <v>-0.001953125</v>
      </c>
    </row>
    <row r="135" customFormat="false" ht="12.75" hidden="false" customHeight="false" outlineLevel="0" collapsed="false">
      <c r="A135" s="1" t="n">
        <v>133</v>
      </c>
      <c r="B135" s="1" t="n">
        <v>0.328979492</v>
      </c>
      <c r="C135" s="1" t="n">
        <v>-0.00341796875</v>
      </c>
    </row>
    <row r="136" customFormat="false" ht="12.75" hidden="false" customHeight="false" outlineLevel="0" collapsed="false">
      <c r="A136" s="1" t="n">
        <v>134</v>
      </c>
      <c r="B136" s="1" t="n">
        <v>0.324707031</v>
      </c>
      <c r="C136" s="1" t="n">
        <v>-0.00146484375</v>
      </c>
    </row>
    <row r="137" customFormat="false" ht="12.75" hidden="false" customHeight="false" outlineLevel="0" collapsed="false">
      <c r="A137" s="1" t="n">
        <v>135</v>
      </c>
      <c r="B137" s="1" t="n">
        <v>0.319213867</v>
      </c>
      <c r="C137" s="1" t="n">
        <v>-0.001953125</v>
      </c>
    </row>
    <row r="138" customFormat="false" ht="12.75" hidden="false" customHeight="false" outlineLevel="0" collapsed="false">
      <c r="A138" s="1" t="n">
        <v>136</v>
      </c>
      <c r="B138" s="1" t="n">
        <v>0.313720703</v>
      </c>
      <c r="C138" s="1" t="n">
        <v>-0.00146484375</v>
      </c>
    </row>
    <row r="139" customFormat="false" ht="12.75" hidden="false" customHeight="false" outlineLevel="0" collapsed="false">
      <c r="A139" s="1" t="n">
        <v>137</v>
      </c>
      <c r="B139" s="1" t="n">
        <v>0.308837891</v>
      </c>
      <c r="C139" s="1" t="n">
        <v>-0.00146484375</v>
      </c>
    </row>
    <row r="140" customFormat="false" ht="12.75" hidden="false" customHeight="false" outlineLevel="0" collapsed="false">
      <c r="A140" s="1" t="n">
        <v>138</v>
      </c>
      <c r="B140" s="1" t="n">
        <v>0.30456543</v>
      </c>
      <c r="C140" s="1" t="n">
        <v>-0.001953125</v>
      </c>
    </row>
    <row r="141" customFormat="false" ht="12.75" hidden="false" customHeight="false" outlineLevel="0" collapsed="false">
      <c r="A141" s="1" t="n">
        <v>139</v>
      </c>
      <c r="B141" s="1" t="n">
        <v>0.299682617</v>
      </c>
      <c r="C141" s="1" t="n">
        <v>-0.001953125</v>
      </c>
    </row>
    <row r="142" customFormat="false" ht="12.75" hidden="false" customHeight="false" outlineLevel="0" collapsed="false">
      <c r="A142" s="1" t="n">
        <v>140</v>
      </c>
      <c r="B142" s="1" t="n">
        <v>0.294189453</v>
      </c>
      <c r="C142" s="1" t="n">
        <v>-0.001953125</v>
      </c>
    </row>
    <row r="143" customFormat="false" ht="12.75" hidden="false" customHeight="false" outlineLevel="0" collapsed="false">
      <c r="A143" s="1" t="n">
        <v>141</v>
      </c>
      <c r="B143" s="1" t="n">
        <v>0.288696289</v>
      </c>
      <c r="C143" s="1" t="n">
        <v>-0.001953125</v>
      </c>
    </row>
    <row r="144" customFormat="false" ht="12.75" hidden="false" customHeight="false" outlineLevel="0" collapsed="false">
      <c r="A144" s="1" t="n">
        <v>142</v>
      </c>
      <c r="B144" s="1" t="n">
        <v>0.283813477</v>
      </c>
      <c r="C144" s="1" t="n">
        <v>-0.001953125</v>
      </c>
    </row>
    <row r="145" customFormat="false" ht="12.75" hidden="false" customHeight="false" outlineLevel="0" collapsed="false">
      <c r="A145" s="1" t="n">
        <v>143</v>
      </c>
      <c r="B145" s="1" t="n">
        <v>0.278930664</v>
      </c>
      <c r="C145" s="1" t="n">
        <v>-0.001953125</v>
      </c>
    </row>
    <row r="146" customFormat="false" ht="12.75" hidden="false" customHeight="false" outlineLevel="0" collapsed="false">
      <c r="A146" s="1" t="n">
        <v>144</v>
      </c>
      <c r="B146" s="1" t="n">
        <v>0.274047852</v>
      </c>
      <c r="C146" s="1" t="n">
        <v>-0.001953125</v>
      </c>
    </row>
    <row r="147" customFormat="false" ht="12.75" hidden="false" customHeight="false" outlineLevel="0" collapsed="false">
      <c r="A147" s="1" t="n">
        <v>145</v>
      </c>
      <c r="B147" s="1" t="n">
        <v>0.268554688</v>
      </c>
      <c r="C147" s="1" t="n">
        <v>-0.001953125</v>
      </c>
    </row>
    <row r="148" customFormat="false" ht="12.75" hidden="false" customHeight="false" outlineLevel="0" collapsed="false">
      <c r="A148" s="1" t="n">
        <v>146</v>
      </c>
      <c r="B148" s="1" t="n">
        <v>0.264282227</v>
      </c>
      <c r="C148" s="1" t="n">
        <v>-0.001953125</v>
      </c>
    </row>
    <row r="149" customFormat="false" ht="12.75" hidden="false" customHeight="false" outlineLevel="0" collapsed="false">
      <c r="A149" s="1" t="n">
        <v>147</v>
      </c>
      <c r="B149" s="1" t="n">
        <v>0.258789062</v>
      </c>
      <c r="C149" s="1" t="n">
        <v>-0.00244140625</v>
      </c>
    </row>
    <row r="150" customFormat="false" ht="12.75" hidden="false" customHeight="false" outlineLevel="0" collapsed="false">
      <c r="A150" s="1" t="n">
        <v>148</v>
      </c>
      <c r="B150" s="1" t="n">
        <v>0.25390625</v>
      </c>
      <c r="C150" s="1" t="n">
        <v>-0.00244140625</v>
      </c>
    </row>
    <row r="151" customFormat="false" ht="12.75" hidden="false" customHeight="false" outlineLevel="0" collapsed="false">
      <c r="A151" s="1" t="n">
        <v>149</v>
      </c>
      <c r="B151" s="1" t="n">
        <v>0.249023438</v>
      </c>
      <c r="C151" s="1" t="n">
        <v>-0.00244140625</v>
      </c>
    </row>
    <row r="152" customFormat="false" ht="12.75" hidden="false" customHeight="false" outlineLevel="0" collapsed="false">
      <c r="A152" s="1" t="n">
        <v>150</v>
      </c>
      <c r="B152" s="1" t="n">
        <v>0.244140625</v>
      </c>
      <c r="C152" s="1" t="n">
        <v>-0.00244140625</v>
      </c>
    </row>
    <row r="153" customFormat="false" ht="12.75" hidden="false" customHeight="false" outlineLevel="0" collapsed="false">
      <c r="A153" s="1" t="n">
        <v>151</v>
      </c>
      <c r="B153" s="1" t="n">
        <v>0.238647461</v>
      </c>
      <c r="C153" s="1" t="n">
        <v>-0.00244140625</v>
      </c>
    </row>
    <row r="154" customFormat="false" ht="12.75" hidden="false" customHeight="false" outlineLevel="0" collapsed="false">
      <c r="A154" s="1" t="n">
        <v>152</v>
      </c>
      <c r="B154" s="1" t="n">
        <v>0.233764648</v>
      </c>
      <c r="C154" s="1" t="n">
        <v>-0.00244140625</v>
      </c>
    </row>
    <row r="155" customFormat="false" ht="12.75" hidden="false" customHeight="false" outlineLevel="0" collapsed="false">
      <c r="A155" s="1" t="n">
        <v>153</v>
      </c>
      <c r="B155" s="1" t="n">
        <v>0.228881836</v>
      </c>
      <c r="C155" s="1" t="n">
        <v>-0.00244140625</v>
      </c>
    </row>
    <row r="156" customFormat="false" ht="12.75" hidden="false" customHeight="false" outlineLevel="0" collapsed="false">
      <c r="A156" s="1" t="n">
        <v>154</v>
      </c>
      <c r="B156" s="1" t="n">
        <v>0.223999023</v>
      </c>
      <c r="C156" s="1" t="n">
        <v>-0.00244140625</v>
      </c>
    </row>
    <row r="157" customFormat="false" ht="12.75" hidden="false" customHeight="false" outlineLevel="0" collapsed="false">
      <c r="A157" s="1" t="n">
        <v>155</v>
      </c>
      <c r="B157" s="1" t="n">
        <v>0.219116211</v>
      </c>
      <c r="C157" s="1" t="n">
        <v>-0.0029296875</v>
      </c>
    </row>
    <row r="158" customFormat="false" ht="12.75" hidden="false" customHeight="false" outlineLevel="0" collapsed="false">
      <c r="A158" s="1" t="n">
        <v>156</v>
      </c>
      <c r="B158" s="1" t="n">
        <v>0.213623047</v>
      </c>
      <c r="C158" s="1" t="n">
        <v>-0.0029296875</v>
      </c>
    </row>
    <row r="159" customFormat="false" ht="12.75" hidden="false" customHeight="false" outlineLevel="0" collapsed="false">
      <c r="A159" s="1" t="n">
        <v>157</v>
      </c>
      <c r="B159" s="1" t="n">
        <v>0.208740234</v>
      </c>
      <c r="C159" s="1" t="n">
        <v>-0.0029296875</v>
      </c>
    </row>
    <row r="160" customFormat="false" ht="12.75" hidden="false" customHeight="false" outlineLevel="0" collapsed="false">
      <c r="A160" s="1" t="n">
        <v>158</v>
      </c>
      <c r="B160" s="1" t="n">
        <v>0.203857422</v>
      </c>
      <c r="C160" s="1" t="n">
        <v>-0.0029296875</v>
      </c>
    </row>
    <row r="161" customFormat="false" ht="12.75" hidden="false" customHeight="false" outlineLevel="0" collapsed="false">
      <c r="A161" s="1" t="n">
        <v>159</v>
      </c>
      <c r="B161" s="1" t="n">
        <v>0.198974609</v>
      </c>
      <c r="C161" s="1" t="n">
        <v>-0.00341796875</v>
      </c>
    </row>
    <row r="162" customFormat="false" ht="12.75" hidden="false" customHeight="false" outlineLevel="0" collapsed="false">
      <c r="A162" s="1" t="n">
        <v>160</v>
      </c>
      <c r="B162" s="1" t="n">
        <v>0.193481445</v>
      </c>
      <c r="C162" s="1" t="n">
        <v>-0.00390625</v>
      </c>
    </row>
    <row r="163" customFormat="false" ht="12.75" hidden="false" customHeight="false" outlineLevel="0" collapsed="false">
      <c r="A163" s="1" t="n">
        <v>161</v>
      </c>
      <c r="B163" s="1" t="n">
        <v>0.188598633</v>
      </c>
      <c r="C163" s="1" t="n">
        <v>-0.0048828125</v>
      </c>
    </row>
    <row r="164" customFormat="false" ht="12.75" hidden="false" customHeight="false" outlineLevel="0" collapsed="false">
      <c r="A164" s="1" t="n">
        <v>162</v>
      </c>
      <c r="B164" s="1" t="n">
        <v>0.18371582</v>
      </c>
      <c r="C164" s="1" t="n">
        <v>-0.00537109375</v>
      </c>
    </row>
    <row r="165" customFormat="false" ht="12.75" hidden="false" customHeight="false" outlineLevel="0" collapsed="false">
      <c r="A165" s="1" t="n">
        <v>163</v>
      </c>
      <c r="B165" s="1" t="n">
        <v>0.178833008</v>
      </c>
      <c r="C165" s="1" t="n">
        <v>-0.00634765625</v>
      </c>
    </row>
    <row r="166" customFormat="false" ht="12.75" hidden="false" customHeight="false" outlineLevel="0" collapsed="false">
      <c r="A166" s="1" t="n">
        <v>164</v>
      </c>
      <c r="B166" s="1" t="n">
        <v>0.172729492</v>
      </c>
      <c r="C166" s="1" t="n">
        <v>-0.0068359375</v>
      </c>
    </row>
    <row r="167" customFormat="false" ht="12.75" hidden="false" customHeight="false" outlineLevel="0" collapsed="false">
      <c r="A167" s="1" t="n">
        <v>165</v>
      </c>
      <c r="B167" s="1" t="n">
        <v>0.168457031</v>
      </c>
      <c r="C167" s="1" t="n">
        <v>-0.00732421875</v>
      </c>
    </row>
    <row r="168" customFormat="false" ht="12.75" hidden="false" customHeight="false" outlineLevel="0" collapsed="false">
      <c r="A168" s="1" t="n">
        <v>166</v>
      </c>
      <c r="B168" s="1" t="n">
        <v>0.163574219</v>
      </c>
      <c r="C168" s="1" t="n">
        <v>-0.0078125</v>
      </c>
    </row>
    <row r="169" customFormat="false" ht="12.75" hidden="false" customHeight="false" outlineLevel="0" collapsed="false">
      <c r="A169" s="1" t="n">
        <v>167</v>
      </c>
      <c r="B169" s="1" t="n">
        <v>0.158691406</v>
      </c>
      <c r="C169" s="1" t="n">
        <v>-0.00830078125</v>
      </c>
    </row>
    <row r="170" customFormat="false" ht="12.75" hidden="false" customHeight="false" outlineLevel="0" collapsed="false">
      <c r="A170" s="1" t="n">
        <v>168</v>
      </c>
      <c r="B170" s="1" t="n">
        <v>0.153808594</v>
      </c>
      <c r="C170" s="1" t="n">
        <v>-0.00927734375</v>
      </c>
    </row>
    <row r="171" customFormat="false" ht="12.75" hidden="false" customHeight="false" outlineLevel="0" collapsed="false">
      <c r="A171" s="1" t="n">
        <v>169</v>
      </c>
      <c r="B171" s="1" t="n">
        <v>0.156860352</v>
      </c>
      <c r="C171" s="1" t="n">
        <v>-0.0048828125</v>
      </c>
    </row>
    <row r="172" customFormat="false" ht="12.75" hidden="false" customHeight="false" outlineLevel="0" collapsed="false">
      <c r="A172" s="1" t="n">
        <v>170</v>
      </c>
      <c r="B172" s="1" t="n">
        <v>0.161743164</v>
      </c>
      <c r="C172" s="1" t="n">
        <v>-0.00244140625</v>
      </c>
    </row>
    <row r="173" customFormat="false" ht="12.75" hidden="false" customHeight="false" outlineLevel="0" collapsed="false">
      <c r="A173" s="1" t="n">
        <v>171</v>
      </c>
      <c r="B173" s="1" t="n">
        <v>0.166625977</v>
      </c>
      <c r="C173" s="1" t="n">
        <v>-0.00048828125</v>
      </c>
    </row>
    <row r="174" customFormat="false" ht="12.75" hidden="false" customHeight="false" outlineLevel="0" collapsed="false">
      <c r="A174" s="1" t="n">
        <v>172</v>
      </c>
      <c r="B174" s="1" t="n">
        <v>0.170898438</v>
      </c>
      <c r="C174" s="1" t="n">
        <v>0.00048828125</v>
      </c>
    </row>
    <row r="175" customFormat="false" ht="12.75" hidden="false" customHeight="false" outlineLevel="0" collapsed="false">
      <c r="A175" s="1" t="n">
        <v>173</v>
      </c>
      <c r="B175" s="1" t="n">
        <v>0.17578125</v>
      </c>
      <c r="C175" s="1" t="n">
        <v>0.00146484375</v>
      </c>
    </row>
    <row r="176" customFormat="false" ht="12.75" hidden="false" customHeight="false" outlineLevel="0" collapsed="false">
      <c r="A176" s="1" t="n">
        <v>174</v>
      </c>
      <c r="B176" s="1" t="n">
        <v>0.180664062</v>
      </c>
      <c r="C176" s="1" t="n">
        <v>0.00244140625</v>
      </c>
    </row>
    <row r="177" customFormat="false" ht="12.75" hidden="false" customHeight="false" outlineLevel="0" collapsed="false">
      <c r="A177" s="1" t="n">
        <v>175</v>
      </c>
      <c r="B177" s="1" t="n">
        <v>0.185546875</v>
      </c>
      <c r="C177" s="1" t="n">
        <v>0.0029296875</v>
      </c>
    </row>
    <row r="178" customFormat="false" ht="12.75" hidden="false" customHeight="false" outlineLevel="0" collapsed="false">
      <c r="A178" s="1" t="n">
        <v>176</v>
      </c>
      <c r="B178" s="1" t="n">
        <v>0.190429688</v>
      </c>
      <c r="C178" s="1" t="n">
        <v>0.00341796875</v>
      </c>
    </row>
    <row r="179" customFormat="false" ht="12.75" hidden="false" customHeight="false" outlineLevel="0" collapsed="false">
      <c r="A179" s="1" t="n">
        <v>177</v>
      </c>
      <c r="B179" s="1" t="n">
        <v>0.1953125</v>
      </c>
      <c r="C179" s="1" t="n">
        <v>0.0029296875</v>
      </c>
    </row>
    <row r="180" customFormat="false" ht="12.75" hidden="false" customHeight="false" outlineLevel="0" collapsed="false">
      <c r="A180" s="1" t="n">
        <v>178</v>
      </c>
      <c r="B180" s="1" t="n">
        <v>0.200195312</v>
      </c>
      <c r="C180" s="1" t="n">
        <v>0.00341796875</v>
      </c>
    </row>
    <row r="181" customFormat="false" ht="12.75" hidden="false" customHeight="false" outlineLevel="0" collapsed="false">
      <c r="A181" s="1" t="n">
        <v>179</v>
      </c>
      <c r="B181" s="1" t="n">
        <v>0.205078125</v>
      </c>
      <c r="C181" s="1" t="n">
        <v>0.0029296875</v>
      </c>
    </row>
    <row r="182" customFormat="false" ht="12.75" hidden="false" customHeight="false" outlineLevel="0" collapsed="false">
      <c r="A182" s="1" t="n">
        <v>180</v>
      </c>
      <c r="B182" s="1" t="n">
        <v>0.209960938</v>
      </c>
      <c r="C182" s="1" t="n">
        <v>0.00341796875</v>
      </c>
    </row>
    <row r="183" customFormat="false" ht="12.75" hidden="false" customHeight="false" outlineLevel="0" collapsed="false">
      <c r="A183" s="1" t="n">
        <v>181</v>
      </c>
      <c r="B183" s="1" t="n">
        <v>0.215454102</v>
      </c>
      <c r="C183" s="1" t="n">
        <v>0.00341796875</v>
      </c>
    </row>
    <row r="184" customFormat="false" ht="12.75" hidden="false" customHeight="false" outlineLevel="0" collapsed="false">
      <c r="A184" s="1" t="n">
        <v>182</v>
      </c>
      <c r="B184" s="1" t="n">
        <v>0.219726562</v>
      </c>
      <c r="C184" s="1" t="n">
        <v>0.0029296875</v>
      </c>
    </row>
    <row r="185" customFormat="false" ht="12.75" hidden="false" customHeight="false" outlineLevel="0" collapsed="false">
      <c r="A185" s="1" t="n">
        <v>183</v>
      </c>
      <c r="B185" s="1" t="n">
        <v>0.224609375</v>
      </c>
      <c r="C185" s="1" t="n">
        <v>0.0029296875</v>
      </c>
    </row>
    <row r="186" customFormat="false" ht="12.75" hidden="false" customHeight="false" outlineLevel="0" collapsed="false">
      <c r="A186" s="1" t="n">
        <v>184</v>
      </c>
      <c r="B186" s="1" t="n">
        <v>0.228881836</v>
      </c>
      <c r="C186" s="1" t="n">
        <v>0.0029296875</v>
      </c>
    </row>
    <row r="187" customFormat="false" ht="12.75" hidden="false" customHeight="false" outlineLevel="0" collapsed="false">
      <c r="A187" s="1" t="n">
        <v>185</v>
      </c>
      <c r="B187" s="1" t="n">
        <v>0.233764648</v>
      </c>
      <c r="C187" s="1" t="n">
        <v>0.0029296875</v>
      </c>
    </row>
    <row r="188" customFormat="false" ht="12.75" hidden="false" customHeight="false" outlineLevel="0" collapsed="false">
      <c r="A188" s="1" t="n">
        <v>186</v>
      </c>
      <c r="B188" s="1" t="n">
        <v>0.238647461</v>
      </c>
      <c r="C188" s="1" t="n">
        <v>0.0029296875</v>
      </c>
    </row>
    <row r="189" customFormat="false" ht="12.75" hidden="false" customHeight="false" outlineLevel="0" collapsed="false">
      <c r="A189" s="1" t="n">
        <v>187</v>
      </c>
      <c r="B189" s="1" t="n">
        <v>0.243530273</v>
      </c>
      <c r="C189" s="1" t="n">
        <v>0.00341796875</v>
      </c>
    </row>
    <row r="190" customFormat="false" ht="12.75" hidden="false" customHeight="false" outlineLevel="0" collapsed="false">
      <c r="A190" s="1" t="n">
        <v>188</v>
      </c>
      <c r="B190" s="1" t="n">
        <v>0.247192383</v>
      </c>
      <c r="C190" s="1" t="n">
        <v>0.00341796875</v>
      </c>
    </row>
    <row r="191" customFormat="false" ht="12.75" hidden="false" customHeight="false" outlineLevel="0" collapsed="false">
      <c r="A191" s="1" t="n">
        <v>189</v>
      </c>
      <c r="B191" s="1" t="n">
        <v>0.253295898</v>
      </c>
      <c r="C191" s="1" t="n">
        <v>0.0029296875</v>
      </c>
    </row>
    <row r="192" customFormat="false" ht="12.75" hidden="false" customHeight="false" outlineLevel="0" collapsed="false">
      <c r="A192" s="1" t="n">
        <v>190</v>
      </c>
      <c r="B192" s="1" t="n">
        <v>0.258178711</v>
      </c>
      <c r="C192" s="1" t="n">
        <v>0.0029296875</v>
      </c>
    </row>
    <row r="193" customFormat="false" ht="12.75" hidden="false" customHeight="false" outlineLevel="0" collapsed="false">
      <c r="A193" s="1" t="n">
        <v>191</v>
      </c>
      <c r="B193" s="1" t="n">
        <v>0.263061523</v>
      </c>
      <c r="C193" s="1" t="n">
        <v>0.0029296875</v>
      </c>
    </row>
    <row r="194" customFormat="false" ht="12.75" hidden="false" customHeight="false" outlineLevel="0" collapsed="false">
      <c r="A194" s="1" t="n">
        <v>192</v>
      </c>
      <c r="B194" s="1" t="n">
        <v>0.267333984</v>
      </c>
      <c r="C194" s="1" t="n">
        <v>0.0029296875</v>
      </c>
    </row>
    <row r="195" customFormat="false" ht="12.75" hidden="false" customHeight="false" outlineLevel="0" collapsed="false">
      <c r="A195" s="1" t="n">
        <v>193</v>
      </c>
      <c r="B195" s="1" t="n">
        <v>0.272216797</v>
      </c>
      <c r="C195" s="1" t="n">
        <v>0.0029296875</v>
      </c>
    </row>
    <row r="196" customFormat="false" ht="12.75" hidden="false" customHeight="false" outlineLevel="0" collapsed="false">
      <c r="A196" s="1" t="n">
        <v>194</v>
      </c>
      <c r="B196" s="1" t="n">
        <v>0.277099609</v>
      </c>
      <c r="C196" s="1" t="n">
        <v>0.0048828125</v>
      </c>
    </row>
    <row r="197" customFormat="false" ht="12.75" hidden="false" customHeight="false" outlineLevel="0" collapsed="false">
      <c r="A197" s="1" t="n">
        <v>195</v>
      </c>
      <c r="B197" s="1" t="n">
        <v>0.281982422</v>
      </c>
      <c r="C197" s="1" t="n">
        <v>0.00390625</v>
      </c>
    </row>
    <row r="198" customFormat="false" ht="12.75" hidden="false" customHeight="false" outlineLevel="0" collapsed="false">
      <c r="A198" s="1" t="n">
        <v>196</v>
      </c>
      <c r="B198" s="1" t="n">
        <v>0.286865234</v>
      </c>
      <c r="C198" s="1" t="n">
        <v>0.00390625</v>
      </c>
    </row>
    <row r="199" customFormat="false" ht="12.75" hidden="false" customHeight="false" outlineLevel="0" collapsed="false">
      <c r="A199" s="1" t="n">
        <v>197</v>
      </c>
      <c r="B199" s="1" t="n">
        <v>0.291748047</v>
      </c>
      <c r="C199" s="1" t="n">
        <v>0.00390625</v>
      </c>
    </row>
    <row r="200" customFormat="false" ht="12.75" hidden="false" customHeight="false" outlineLevel="0" collapsed="false">
      <c r="A200" s="1" t="n">
        <v>198</v>
      </c>
      <c r="B200" s="1" t="n">
        <v>0.296630859</v>
      </c>
      <c r="C200" s="1" t="n">
        <v>0.00341796875</v>
      </c>
    </row>
    <row r="201" customFormat="false" ht="12.75" hidden="false" customHeight="false" outlineLevel="0" collapsed="false">
      <c r="A201" s="1" t="n">
        <v>199</v>
      </c>
      <c r="B201" s="1" t="n">
        <v>0.302734375</v>
      </c>
      <c r="C201" s="1" t="n">
        <v>0.00390625</v>
      </c>
    </row>
    <row r="202" customFormat="false" ht="12.75" hidden="false" customHeight="false" outlineLevel="0" collapsed="false">
      <c r="A202" s="1" t="n">
        <v>200</v>
      </c>
      <c r="B202" s="1" t="n">
        <v>0.306396484</v>
      </c>
      <c r="C202" s="1" t="n">
        <v>0.00390625</v>
      </c>
    </row>
    <row r="203" customFormat="false" ht="12.75" hidden="false" customHeight="false" outlineLevel="0" collapsed="false">
      <c r="A203" s="1" t="n">
        <v>201</v>
      </c>
      <c r="B203" s="1" t="n">
        <v>0.311279297</v>
      </c>
      <c r="C203" s="1" t="n">
        <v>0.00341796875</v>
      </c>
    </row>
    <row r="204" customFormat="false" ht="12.75" hidden="false" customHeight="false" outlineLevel="0" collapsed="false">
      <c r="A204" s="1" t="n">
        <v>202</v>
      </c>
      <c r="B204" s="1" t="n">
        <v>0.316162109</v>
      </c>
      <c r="C204" s="1" t="n">
        <v>0.00341796875</v>
      </c>
    </row>
    <row r="205" customFormat="false" ht="12.75" hidden="false" customHeight="false" outlineLevel="0" collapsed="false">
      <c r="A205" s="1" t="n">
        <v>203</v>
      </c>
      <c r="B205" s="1" t="n">
        <v>0.32043457</v>
      </c>
      <c r="C205" s="1" t="n">
        <v>0.00341796875</v>
      </c>
    </row>
    <row r="206" customFormat="false" ht="12.75" hidden="false" customHeight="false" outlineLevel="0" collapsed="false">
      <c r="A206" s="1" t="n">
        <v>204</v>
      </c>
      <c r="B206" s="1" t="n">
        <v>0.325927734</v>
      </c>
      <c r="C206" s="1" t="n">
        <v>0.0029296875</v>
      </c>
    </row>
    <row r="207" customFormat="false" ht="12.75" hidden="false" customHeight="false" outlineLevel="0" collapsed="false">
      <c r="A207" s="1" t="n">
        <v>205</v>
      </c>
      <c r="B207" s="1" t="n">
        <v>0.332641602</v>
      </c>
      <c r="C207" s="1" t="n">
        <v>0.0029296875</v>
      </c>
    </row>
    <row r="208" customFormat="false" ht="12.75" hidden="false" customHeight="false" outlineLevel="0" collapsed="false">
      <c r="A208" s="1" t="n">
        <v>206</v>
      </c>
      <c r="B208" s="1" t="n">
        <v>0.334472656</v>
      </c>
      <c r="C208" s="1" t="n">
        <v>0.00341796875</v>
      </c>
    </row>
    <row r="209" customFormat="false" ht="12.75" hidden="false" customHeight="false" outlineLevel="0" collapsed="false">
      <c r="A209" s="1" t="n">
        <v>207</v>
      </c>
      <c r="B209" s="1" t="n">
        <v>0.33996582</v>
      </c>
      <c r="C209" s="1" t="n">
        <v>0.0029296875</v>
      </c>
    </row>
    <row r="210" customFormat="false" ht="12.75" hidden="false" customHeight="false" outlineLevel="0" collapsed="false">
      <c r="A210" s="1" t="n">
        <v>208</v>
      </c>
      <c r="B210" s="1" t="n">
        <v>0.344848633</v>
      </c>
      <c r="C210" s="1" t="n">
        <v>0.00341796875</v>
      </c>
    </row>
    <row r="211" customFormat="false" ht="12.75" hidden="false" customHeight="false" outlineLevel="0" collapsed="false">
      <c r="A211" s="1" t="n">
        <v>209</v>
      </c>
      <c r="B211" s="1" t="n">
        <v>0.349121094</v>
      </c>
      <c r="C211" s="1" t="n">
        <v>0.0029296875</v>
      </c>
    </row>
    <row r="212" customFormat="false" ht="12.75" hidden="false" customHeight="false" outlineLevel="0" collapsed="false">
      <c r="A212" s="1" t="n">
        <v>210</v>
      </c>
      <c r="B212" s="1" t="n">
        <v>0.355834961</v>
      </c>
      <c r="C212" s="1" t="n">
        <v>0.0029296875</v>
      </c>
    </row>
    <row r="213" customFormat="false" ht="12.75" hidden="false" customHeight="false" outlineLevel="0" collapsed="false">
      <c r="A213" s="1" t="n">
        <v>211</v>
      </c>
      <c r="B213" s="1" t="n">
        <v>0.357666016</v>
      </c>
      <c r="C213" s="1" t="n">
        <v>0.0029296875</v>
      </c>
    </row>
    <row r="214" customFormat="false" ht="12.75" hidden="false" customHeight="false" outlineLevel="0" collapsed="false">
      <c r="A214" s="1" t="n">
        <v>212</v>
      </c>
      <c r="B214" s="1" t="n">
        <v>0.363769531</v>
      </c>
      <c r="C214" s="1" t="n">
        <v>0.00341796875</v>
      </c>
    </row>
    <row r="215" customFormat="false" ht="12.75" hidden="false" customHeight="false" outlineLevel="0" collapsed="false">
      <c r="A215" s="1" t="n">
        <v>213</v>
      </c>
      <c r="B215" s="1" t="n">
        <v>0.368652344</v>
      </c>
      <c r="C215" s="1" t="n">
        <v>0.0029296875</v>
      </c>
    </row>
    <row r="216" customFormat="false" ht="12.75" hidden="false" customHeight="false" outlineLevel="0" collapsed="false">
      <c r="A216" s="1" t="n">
        <v>214</v>
      </c>
      <c r="B216" s="1" t="n">
        <v>0.373535156</v>
      </c>
      <c r="C216" s="1" t="n">
        <v>0.0029296875</v>
      </c>
    </row>
    <row r="217" customFormat="false" ht="12.75" hidden="false" customHeight="false" outlineLevel="0" collapsed="false">
      <c r="A217" s="1" t="n">
        <v>215</v>
      </c>
      <c r="B217" s="1" t="n">
        <v>0.378417969</v>
      </c>
      <c r="C217" s="1" t="n">
        <v>0.0029296875</v>
      </c>
    </row>
    <row r="218" customFormat="false" ht="12.75" hidden="false" customHeight="false" outlineLevel="0" collapsed="false">
      <c r="A218" s="1" t="n">
        <v>216</v>
      </c>
      <c r="B218" s="1" t="n">
        <v>0.383300781</v>
      </c>
      <c r="C218" s="1" t="n">
        <v>0.0029296875</v>
      </c>
    </row>
    <row r="219" customFormat="false" ht="12.75" hidden="false" customHeight="false" outlineLevel="0" collapsed="false">
      <c r="A219" s="1" t="n">
        <v>217</v>
      </c>
      <c r="B219" s="1" t="n">
        <v>0.388183594</v>
      </c>
      <c r="C219" s="1" t="n">
        <v>0.0029296875</v>
      </c>
    </row>
    <row r="220" customFormat="false" ht="12.75" hidden="false" customHeight="false" outlineLevel="0" collapsed="false">
      <c r="A220" s="1" t="n">
        <v>218</v>
      </c>
      <c r="B220" s="1" t="n">
        <v>0.392456055</v>
      </c>
      <c r="C220" s="1" t="n">
        <v>0.0029296875</v>
      </c>
    </row>
    <row r="221" customFormat="false" ht="12.75" hidden="false" customHeight="false" outlineLevel="0" collapsed="false">
      <c r="A221" s="1" t="n">
        <v>219</v>
      </c>
      <c r="B221" s="1" t="n">
        <v>0.397338867</v>
      </c>
      <c r="C221" s="1" t="n">
        <v>0.0029296875</v>
      </c>
    </row>
    <row r="222" customFormat="false" ht="12.75" hidden="false" customHeight="false" outlineLevel="0" collapsed="false">
      <c r="A222" s="1" t="n">
        <v>220</v>
      </c>
      <c r="B222" s="1" t="n">
        <v>0.402832031</v>
      </c>
      <c r="C222" s="1" t="n">
        <v>0.0029296875</v>
      </c>
    </row>
    <row r="223" customFormat="false" ht="12.75" hidden="false" customHeight="false" outlineLevel="0" collapsed="false">
      <c r="A223" s="1" t="n">
        <v>221</v>
      </c>
      <c r="B223" s="1" t="n">
        <v>0.407104492</v>
      </c>
      <c r="C223" s="1" t="n">
        <v>0.0029296875</v>
      </c>
    </row>
    <row r="224" customFormat="false" ht="12.75" hidden="false" customHeight="false" outlineLevel="0" collapsed="false">
      <c r="A224" s="1" t="n">
        <v>222</v>
      </c>
      <c r="B224" s="1" t="n">
        <v>0.411987305</v>
      </c>
      <c r="C224" s="1" t="n">
        <v>0.0029296875</v>
      </c>
    </row>
    <row r="225" customFormat="false" ht="12.75" hidden="false" customHeight="false" outlineLevel="0" collapsed="false">
      <c r="A225" s="1" t="n">
        <v>223</v>
      </c>
      <c r="B225" s="1" t="n">
        <v>0.416870117</v>
      </c>
      <c r="C225" s="1" t="n">
        <v>0.0029296875</v>
      </c>
    </row>
    <row r="226" customFormat="false" ht="12.75" hidden="false" customHeight="false" outlineLevel="0" collapsed="false">
      <c r="A226" s="1" t="n">
        <v>224</v>
      </c>
      <c r="B226" s="1" t="n">
        <v>0.421142578</v>
      </c>
      <c r="C226" s="1" t="n">
        <v>0.0029296875</v>
      </c>
    </row>
    <row r="227" customFormat="false" ht="12.75" hidden="false" customHeight="false" outlineLevel="0" collapsed="false">
      <c r="A227" s="1" t="n">
        <v>225</v>
      </c>
      <c r="B227" s="1" t="n">
        <v>0.427246094</v>
      </c>
      <c r="C227" s="1" t="n">
        <v>0.00341796875</v>
      </c>
    </row>
    <row r="228" customFormat="false" ht="12.75" hidden="false" customHeight="false" outlineLevel="0" collapsed="false">
      <c r="A228" s="1" t="n">
        <v>226</v>
      </c>
      <c r="B228" s="1" t="n">
        <v>0.431518555</v>
      </c>
      <c r="C228" s="1" t="n">
        <v>0.0029296875</v>
      </c>
    </row>
    <row r="229" customFormat="false" ht="12.75" hidden="false" customHeight="false" outlineLevel="0" collapsed="false">
      <c r="A229" s="1" t="n">
        <v>227</v>
      </c>
      <c r="B229" s="1" t="n">
        <v>0.435791016</v>
      </c>
      <c r="C229" s="1" t="n">
        <v>0.0029296875</v>
      </c>
    </row>
    <row r="230" customFormat="false" ht="12.75" hidden="false" customHeight="false" outlineLevel="0" collapsed="false">
      <c r="A230" s="1" t="n">
        <v>228</v>
      </c>
      <c r="B230" s="1" t="n">
        <v>0.44128418</v>
      </c>
      <c r="C230" s="1" t="n">
        <v>0.0029296875</v>
      </c>
    </row>
    <row r="231" customFormat="false" ht="12.75" hidden="false" customHeight="false" outlineLevel="0" collapsed="false">
      <c r="A231" s="1" t="n">
        <v>229</v>
      </c>
      <c r="B231" s="1" t="n">
        <v>0.445556641</v>
      </c>
      <c r="C231" s="1" t="n">
        <v>0.0029296875</v>
      </c>
    </row>
    <row r="232" customFormat="false" ht="12.75" hidden="false" customHeight="false" outlineLevel="0" collapsed="false">
      <c r="A232" s="1" t="n">
        <v>230</v>
      </c>
      <c r="B232" s="1" t="n">
        <v>0.450439453</v>
      </c>
      <c r="C232" s="1" t="n">
        <v>0.0029296875</v>
      </c>
    </row>
    <row r="233" customFormat="false" ht="12.75" hidden="false" customHeight="false" outlineLevel="0" collapsed="false">
      <c r="A233" s="1" t="n">
        <v>231</v>
      </c>
      <c r="B233" s="1" t="n">
        <v>0.455322266</v>
      </c>
      <c r="C233" s="1" t="n">
        <v>0.0029296875</v>
      </c>
    </row>
    <row r="234" customFormat="false" ht="12.75" hidden="false" customHeight="false" outlineLevel="0" collapsed="false">
      <c r="A234" s="1" t="n">
        <v>232</v>
      </c>
      <c r="B234" s="1" t="n">
        <v>0.460205078</v>
      </c>
      <c r="C234" s="1" t="n">
        <v>0.00341796875</v>
      </c>
    </row>
    <row r="235" customFormat="false" ht="12.75" hidden="false" customHeight="false" outlineLevel="0" collapsed="false">
      <c r="A235" s="1" t="n">
        <v>233</v>
      </c>
      <c r="B235" s="1" t="n">
        <v>0.465087891</v>
      </c>
      <c r="C235" s="1" t="n">
        <v>0.00341796875</v>
      </c>
    </row>
    <row r="236" customFormat="false" ht="12.75" hidden="false" customHeight="false" outlineLevel="0" collapsed="false">
      <c r="A236" s="1" t="n">
        <v>234</v>
      </c>
      <c r="B236" s="1" t="n">
        <v>0.469360352</v>
      </c>
      <c r="C236" s="1" t="n">
        <v>0.00341796875</v>
      </c>
    </row>
    <row r="237" customFormat="false" ht="12.75" hidden="false" customHeight="false" outlineLevel="0" collapsed="false">
      <c r="A237" s="1" t="n">
        <v>235</v>
      </c>
      <c r="B237" s="1" t="n">
        <v>0.474853516</v>
      </c>
      <c r="C237" s="1" t="n">
        <v>0.00341796875</v>
      </c>
    </row>
    <row r="238" customFormat="false" ht="12.75" hidden="false" customHeight="false" outlineLevel="0" collapsed="false">
      <c r="A238" s="1" t="n">
        <v>236</v>
      </c>
      <c r="B238" s="1" t="n">
        <v>0.479736328</v>
      </c>
      <c r="C238" s="1" t="n">
        <v>0.00341796875</v>
      </c>
    </row>
    <row r="239" customFormat="false" ht="12.75" hidden="false" customHeight="false" outlineLevel="0" collapsed="false">
      <c r="A239" s="1" t="n">
        <v>237</v>
      </c>
      <c r="B239" s="1" t="n">
        <v>0.484008789</v>
      </c>
      <c r="C239" s="1" t="n">
        <v>0.00341796875</v>
      </c>
    </row>
    <row r="240" customFormat="false" ht="12.75" hidden="false" customHeight="false" outlineLevel="0" collapsed="false">
      <c r="A240" s="1" t="n">
        <v>238</v>
      </c>
      <c r="B240" s="1" t="n">
        <v>0.489501953</v>
      </c>
      <c r="C240" s="1" t="n">
        <v>0.00341796875</v>
      </c>
    </row>
    <row r="241" customFormat="false" ht="12.75" hidden="false" customHeight="false" outlineLevel="0" collapsed="false">
      <c r="A241" s="1" t="n">
        <v>239</v>
      </c>
      <c r="B241" s="1" t="n">
        <v>0.493774414</v>
      </c>
      <c r="C241" s="1" t="n">
        <v>0.00341796875</v>
      </c>
    </row>
    <row r="242" customFormat="false" ht="12.75" hidden="false" customHeight="false" outlineLevel="0" collapsed="false">
      <c r="A242" s="1" t="n">
        <v>240</v>
      </c>
      <c r="B242" s="1" t="n">
        <v>0.498657227</v>
      </c>
      <c r="C242" s="1" t="n">
        <v>0.00390625</v>
      </c>
    </row>
    <row r="243" customFormat="false" ht="12.75" hidden="false" customHeight="false" outlineLevel="0" collapsed="false">
      <c r="A243" s="1" t="n">
        <v>241</v>
      </c>
      <c r="B243" s="1" t="n">
        <v>0.503540039</v>
      </c>
      <c r="C243" s="1" t="n">
        <v>0.00341796875</v>
      </c>
    </row>
    <row r="244" customFormat="false" ht="12.75" hidden="false" customHeight="false" outlineLevel="0" collapsed="false">
      <c r="A244" s="1" t="n">
        <v>242</v>
      </c>
      <c r="B244" s="1" t="n">
        <v>0.5078125</v>
      </c>
      <c r="C244" s="1" t="n">
        <v>0.00390625</v>
      </c>
    </row>
    <row r="245" customFormat="false" ht="12.75" hidden="false" customHeight="false" outlineLevel="0" collapsed="false">
      <c r="A245" s="1" t="n">
        <v>243</v>
      </c>
      <c r="B245" s="1" t="n">
        <v>0.512695312</v>
      </c>
      <c r="C245" s="1" t="n">
        <v>0.00390625</v>
      </c>
    </row>
    <row r="246" customFormat="false" ht="12.75" hidden="false" customHeight="false" outlineLevel="0" collapsed="false">
      <c r="A246" s="1" t="n">
        <v>244</v>
      </c>
      <c r="B246" s="1" t="n">
        <v>0.518188477</v>
      </c>
      <c r="C246" s="1" t="n">
        <v>0.00390625</v>
      </c>
    </row>
    <row r="247" customFormat="false" ht="12.75" hidden="false" customHeight="false" outlineLevel="0" collapsed="false">
      <c r="A247" s="1" t="n">
        <v>245</v>
      </c>
      <c r="B247" s="1" t="n">
        <v>0.522460938</v>
      </c>
      <c r="C247" s="1" t="n">
        <v>0.00390625</v>
      </c>
    </row>
    <row r="248" customFormat="false" ht="12.75" hidden="false" customHeight="false" outlineLevel="0" collapsed="false">
      <c r="A248" s="1" t="n">
        <v>246</v>
      </c>
      <c r="B248" s="1" t="n">
        <v>0.52734375</v>
      </c>
      <c r="C248" s="1" t="n">
        <v>0.00390625</v>
      </c>
    </row>
    <row r="249" customFormat="false" ht="12.75" hidden="false" customHeight="false" outlineLevel="0" collapsed="false">
      <c r="A249" s="1" t="n">
        <v>247</v>
      </c>
      <c r="B249" s="1" t="n">
        <v>0.532226562</v>
      </c>
      <c r="C249" s="1" t="n">
        <v>0.00390625</v>
      </c>
    </row>
    <row r="250" customFormat="false" ht="12.75" hidden="false" customHeight="false" outlineLevel="0" collapsed="false">
      <c r="A250" s="1" t="n">
        <v>248</v>
      </c>
      <c r="B250" s="1" t="n">
        <v>0.537109375</v>
      </c>
      <c r="C250" s="1" t="n">
        <v>0.00390625</v>
      </c>
    </row>
    <row r="251" customFormat="false" ht="12.75" hidden="false" customHeight="false" outlineLevel="0" collapsed="false">
      <c r="A251" s="1" t="n">
        <v>249</v>
      </c>
      <c r="B251" s="1" t="n">
        <v>0.541992188</v>
      </c>
      <c r="C251" s="1" t="n">
        <v>0.00390625</v>
      </c>
    </row>
    <row r="252" customFormat="false" ht="12.75" hidden="false" customHeight="false" outlineLevel="0" collapsed="false">
      <c r="A252" s="1" t="n">
        <v>250</v>
      </c>
      <c r="B252" s="1" t="n">
        <v>0.546264648</v>
      </c>
      <c r="C252" s="1" t="n">
        <v>0.00390625</v>
      </c>
    </row>
    <row r="253" customFormat="false" ht="12.75" hidden="false" customHeight="false" outlineLevel="0" collapsed="false">
      <c r="A253" s="1" t="n">
        <v>251</v>
      </c>
      <c r="B253" s="1" t="n">
        <v>0.551757812</v>
      </c>
      <c r="C253" s="1" t="n">
        <v>0.00390625</v>
      </c>
    </row>
    <row r="254" customFormat="false" ht="12.75" hidden="false" customHeight="false" outlineLevel="0" collapsed="false">
      <c r="A254" s="1" t="n">
        <v>252</v>
      </c>
      <c r="B254" s="1" t="n">
        <v>0.556030273</v>
      </c>
      <c r="C254" s="1" t="n">
        <v>0.00390625</v>
      </c>
    </row>
    <row r="255" customFormat="false" ht="12.75" hidden="false" customHeight="false" outlineLevel="0" collapsed="false">
      <c r="A255" s="1" t="n">
        <v>253</v>
      </c>
      <c r="B255" s="1" t="n">
        <v>0.560913086</v>
      </c>
      <c r="C255" s="1" t="n">
        <v>0.00390625</v>
      </c>
    </row>
    <row r="256" customFormat="false" ht="12.75" hidden="false" customHeight="false" outlineLevel="0" collapsed="false">
      <c r="A256" s="1" t="n">
        <v>254</v>
      </c>
      <c r="B256" s="1" t="n">
        <v>0.565795898</v>
      </c>
      <c r="C256" s="1" t="n">
        <v>0.00439453125</v>
      </c>
    </row>
    <row r="257" customFormat="false" ht="12.75" hidden="false" customHeight="false" outlineLevel="0" collapsed="false">
      <c r="A257" s="1" t="n">
        <v>255</v>
      </c>
      <c r="B257" s="1" t="n">
        <v>0.570678711</v>
      </c>
      <c r="C257" s="1" t="n">
        <v>0.00390625</v>
      </c>
    </row>
    <row r="258" customFormat="false" ht="12.75" hidden="false" customHeight="false" outlineLevel="0" collapsed="false">
      <c r="A258" s="1" t="n">
        <v>256</v>
      </c>
      <c r="B258" s="1" t="n">
        <v>0.575561523</v>
      </c>
      <c r="C258" s="1" t="n">
        <v>0.00439453125</v>
      </c>
    </row>
    <row r="259" customFormat="false" ht="12.75" hidden="false" customHeight="false" outlineLevel="0" collapsed="false">
      <c r="A259" s="1" t="n">
        <v>257</v>
      </c>
      <c r="B259" s="1" t="n">
        <v>0.580444336</v>
      </c>
      <c r="C259" s="1" t="n">
        <v>0.00439453125</v>
      </c>
    </row>
    <row r="260" customFormat="false" ht="12.75" hidden="false" customHeight="false" outlineLevel="0" collapsed="false">
      <c r="A260" s="1" t="n">
        <v>258</v>
      </c>
      <c r="B260" s="1" t="n">
        <v>0.585327148</v>
      </c>
      <c r="C260" s="1" t="n">
        <v>0.00390625</v>
      </c>
    </row>
    <row r="261" customFormat="false" ht="12.75" hidden="false" customHeight="false" outlineLevel="0" collapsed="false">
      <c r="A261" s="1" t="n">
        <v>259</v>
      </c>
      <c r="B261" s="1" t="n">
        <v>0.589599609</v>
      </c>
      <c r="C261" s="1" t="n">
        <v>0.00390625</v>
      </c>
    </row>
    <row r="262" customFormat="false" ht="12.75" hidden="false" customHeight="false" outlineLevel="0" collapsed="false">
      <c r="A262" s="1" t="n">
        <v>260</v>
      </c>
      <c r="B262" s="1" t="n">
        <v>0.595092773</v>
      </c>
      <c r="C262" s="1" t="n">
        <v>0.00390625</v>
      </c>
    </row>
    <row r="263" customFormat="false" ht="12.75" hidden="false" customHeight="false" outlineLevel="0" collapsed="false">
      <c r="A263" s="1" t="n">
        <v>261</v>
      </c>
      <c r="B263" s="1" t="n">
        <v>0.599365234</v>
      </c>
      <c r="C263" s="1" t="n">
        <v>0.00390625</v>
      </c>
    </row>
    <row r="264" customFormat="false" ht="12.75" hidden="false" customHeight="false" outlineLevel="0" collapsed="false">
      <c r="A264" s="1" t="n">
        <v>262</v>
      </c>
      <c r="B264" s="1" t="n">
        <v>0.604248047</v>
      </c>
      <c r="C264" s="1" t="n">
        <v>0.00390625</v>
      </c>
    </row>
    <row r="265" customFormat="false" ht="12.75" hidden="false" customHeight="false" outlineLevel="0" collapsed="false">
      <c r="A265" s="1" t="n">
        <v>263</v>
      </c>
      <c r="B265" s="1" t="n">
        <v>0.609130859</v>
      </c>
      <c r="C265" s="1" t="n">
        <v>0.00390625</v>
      </c>
    </row>
    <row r="266" customFormat="false" ht="12.75" hidden="false" customHeight="false" outlineLevel="0" collapsed="false">
      <c r="A266" s="1" t="n">
        <v>264</v>
      </c>
      <c r="B266" s="1" t="n">
        <v>0.614013672</v>
      </c>
      <c r="C266" s="1" t="n">
        <v>0.00390625</v>
      </c>
    </row>
    <row r="267" customFormat="false" ht="12.75" hidden="false" customHeight="false" outlineLevel="0" collapsed="false">
      <c r="A267" s="1" t="n">
        <v>265</v>
      </c>
      <c r="B267" s="1" t="n">
        <v>0.619506836</v>
      </c>
      <c r="C267" s="1" t="n">
        <v>0.00439453125</v>
      </c>
    </row>
    <row r="268" customFormat="false" ht="12.75" hidden="false" customHeight="false" outlineLevel="0" collapsed="false">
      <c r="A268" s="1" t="n">
        <v>266</v>
      </c>
      <c r="B268" s="1" t="n">
        <v>0.623779297</v>
      </c>
      <c r="C268" s="1" t="n">
        <v>0.00439453125</v>
      </c>
    </row>
    <row r="269" customFormat="false" ht="12.75" hidden="false" customHeight="false" outlineLevel="0" collapsed="false">
      <c r="A269" s="1" t="n">
        <v>267</v>
      </c>
      <c r="B269" s="1" t="n">
        <v>0.628662109</v>
      </c>
      <c r="C269" s="1" t="n">
        <v>0.00390625</v>
      </c>
    </row>
    <row r="270" customFormat="false" ht="12.75" hidden="false" customHeight="false" outlineLevel="0" collapsed="false">
      <c r="A270" s="1" t="n">
        <v>268</v>
      </c>
      <c r="B270" s="1" t="n">
        <v>0.633544922</v>
      </c>
      <c r="C270" s="1" t="n">
        <v>0.00390625</v>
      </c>
    </row>
    <row r="271" customFormat="false" ht="12.75" hidden="false" customHeight="false" outlineLevel="0" collapsed="false">
      <c r="A271" s="1" t="n">
        <v>269</v>
      </c>
      <c r="B271" s="1" t="n">
        <v>0.637817383</v>
      </c>
      <c r="C271" s="1" t="n">
        <v>0.00439453125</v>
      </c>
    </row>
    <row r="272" customFormat="false" ht="12.75" hidden="false" customHeight="false" outlineLevel="0" collapsed="false">
      <c r="A272" s="1" t="n">
        <v>270</v>
      </c>
      <c r="B272" s="1" t="n">
        <v>0.642700195</v>
      </c>
      <c r="C272" s="1" t="n">
        <v>0.00439453125</v>
      </c>
    </row>
    <row r="273" customFormat="false" ht="12.75" hidden="false" customHeight="false" outlineLevel="0" collapsed="false">
      <c r="A273" s="1" t="n">
        <v>271</v>
      </c>
      <c r="B273" s="1" t="n">
        <v>0.647583008</v>
      </c>
      <c r="C273" s="1" t="n">
        <v>0.00341796875</v>
      </c>
    </row>
    <row r="274" customFormat="false" ht="12.75" hidden="false" customHeight="false" outlineLevel="0" collapsed="false">
      <c r="A274" s="1" t="n">
        <v>272</v>
      </c>
      <c r="B274" s="1" t="n">
        <v>0.651855469</v>
      </c>
      <c r="C274" s="1" t="n">
        <v>0.00341796875</v>
      </c>
    </row>
    <row r="275" customFormat="false" ht="12.75" hidden="false" customHeight="false" outlineLevel="0" collapsed="false">
      <c r="A275" s="1" t="n">
        <v>273</v>
      </c>
      <c r="B275" s="1" t="n">
        <v>0.657348633</v>
      </c>
      <c r="C275" s="1" t="n">
        <v>0.0029296875</v>
      </c>
    </row>
    <row r="276" customFormat="false" ht="12.75" hidden="false" customHeight="false" outlineLevel="0" collapsed="false">
      <c r="A276" s="1" t="n">
        <v>274</v>
      </c>
      <c r="B276" s="1" t="n">
        <v>0.661621094</v>
      </c>
      <c r="C276" s="1" t="n">
        <v>0.0029296875</v>
      </c>
    </row>
    <row r="277" customFormat="false" ht="12.75" hidden="false" customHeight="false" outlineLevel="0" collapsed="false">
      <c r="A277" s="1" t="n">
        <v>275</v>
      </c>
      <c r="B277" s="1" t="n">
        <v>0.666503906</v>
      </c>
      <c r="C277" s="1" t="n">
        <v>0.0029296875</v>
      </c>
    </row>
    <row r="278" customFormat="false" ht="12.75" hidden="false" customHeight="false" outlineLevel="0" collapsed="false">
      <c r="A278" s="1" t="n">
        <v>276</v>
      </c>
      <c r="B278" s="1" t="n">
        <v>0.671386719</v>
      </c>
      <c r="C278" s="1" t="n">
        <v>0.0029296875</v>
      </c>
    </row>
    <row r="279" customFormat="false" ht="12.75" hidden="false" customHeight="false" outlineLevel="0" collapsed="false">
      <c r="A279" s="1" t="n">
        <v>277</v>
      </c>
      <c r="B279" s="1" t="n">
        <v>0.675048828</v>
      </c>
      <c r="C279" s="1" t="n">
        <v>0.00341796875</v>
      </c>
    </row>
    <row r="280" customFormat="false" ht="12.75" hidden="false" customHeight="false" outlineLevel="0" collapsed="false">
      <c r="A280" s="1" t="n">
        <v>278</v>
      </c>
      <c r="B280" s="1" t="n">
        <v>0.681152344</v>
      </c>
      <c r="C280" s="1" t="n">
        <v>0.00341796875</v>
      </c>
    </row>
    <row r="281" customFormat="false" ht="12.75" hidden="false" customHeight="false" outlineLevel="0" collapsed="false">
      <c r="A281" s="1" t="n">
        <v>279</v>
      </c>
      <c r="B281" s="1" t="n">
        <v>0.686035156</v>
      </c>
      <c r="C281" s="1" t="n">
        <v>0.00390625</v>
      </c>
    </row>
    <row r="282" customFormat="false" ht="12.75" hidden="false" customHeight="false" outlineLevel="0" collapsed="false">
      <c r="A282" s="1" t="n">
        <v>280</v>
      </c>
      <c r="B282" s="1" t="n">
        <v>0.690917969</v>
      </c>
      <c r="C282" s="1" t="n">
        <v>0.00439453125</v>
      </c>
    </row>
    <row r="283" customFormat="false" ht="12.75" hidden="false" customHeight="false" outlineLevel="0" collapsed="false">
      <c r="A283" s="1" t="n">
        <v>281</v>
      </c>
      <c r="B283" s="1" t="n">
        <v>0.696411133</v>
      </c>
      <c r="C283" s="1" t="n">
        <v>0.00439453125</v>
      </c>
    </row>
    <row r="284" customFormat="false" ht="12.75" hidden="false" customHeight="false" outlineLevel="0" collapsed="false">
      <c r="A284" s="1" t="n">
        <v>282</v>
      </c>
      <c r="B284" s="1" t="n">
        <v>0.700073242</v>
      </c>
      <c r="C284" s="1" t="n">
        <v>0.00439453125</v>
      </c>
    </row>
    <row r="285" customFormat="false" ht="12.75" hidden="false" customHeight="false" outlineLevel="0" collapsed="false">
      <c r="A285" s="1" t="n">
        <v>283</v>
      </c>
      <c r="B285" s="1" t="n">
        <v>0.704956055</v>
      </c>
      <c r="C285" s="1" t="n">
        <v>0.00439453125</v>
      </c>
    </row>
    <row r="286" customFormat="false" ht="12.75" hidden="false" customHeight="false" outlineLevel="0" collapsed="false">
      <c r="A286" s="1" t="n">
        <v>284</v>
      </c>
      <c r="B286" s="1" t="n">
        <v>0.709838867</v>
      </c>
      <c r="C286" s="1" t="n">
        <v>0.00439453125</v>
      </c>
    </row>
    <row r="287" customFormat="false" ht="12.75" hidden="false" customHeight="false" outlineLevel="0" collapsed="false">
      <c r="A287" s="1" t="n">
        <v>285</v>
      </c>
      <c r="B287" s="1" t="n">
        <v>0.71472168</v>
      </c>
      <c r="C287" s="1" t="n">
        <v>0.00439453125</v>
      </c>
    </row>
    <row r="288" customFormat="false" ht="12.75" hidden="false" customHeight="false" outlineLevel="0" collapsed="false">
      <c r="A288" s="1" t="n">
        <v>286</v>
      </c>
      <c r="B288" s="1" t="n">
        <v>0.719604492</v>
      </c>
      <c r="C288" s="1" t="n">
        <v>0.00390625</v>
      </c>
    </row>
    <row r="289" customFormat="false" ht="12.75" hidden="false" customHeight="false" outlineLevel="0" collapsed="false">
      <c r="A289" s="1" t="n">
        <v>287</v>
      </c>
      <c r="B289" s="1" t="n">
        <v>0.725097656</v>
      </c>
      <c r="C289" s="1" t="n">
        <v>0.00439453125</v>
      </c>
    </row>
    <row r="290" customFormat="false" ht="12.75" hidden="false" customHeight="false" outlineLevel="0" collapsed="false">
      <c r="A290" s="1" t="n">
        <v>288</v>
      </c>
      <c r="B290" s="1" t="n">
        <v>0.729370117</v>
      </c>
      <c r="C290" s="1" t="n">
        <v>0.00439453125</v>
      </c>
    </row>
    <row r="291" customFormat="false" ht="12.75" hidden="false" customHeight="false" outlineLevel="0" collapsed="false">
      <c r="A291" s="1" t="n">
        <v>289</v>
      </c>
      <c r="B291" s="1" t="n">
        <v>0.733642578</v>
      </c>
      <c r="C291" s="1" t="n">
        <v>0.00439453125</v>
      </c>
    </row>
    <row r="292" customFormat="false" ht="12.75" hidden="false" customHeight="false" outlineLevel="0" collapsed="false">
      <c r="A292" s="1" t="n">
        <v>290</v>
      </c>
      <c r="B292" s="1" t="n">
        <v>0.739135742</v>
      </c>
      <c r="C292" s="1" t="n">
        <v>0.00390625</v>
      </c>
    </row>
    <row r="293" customFormat="false" ht="12.75" hidden="false" customHeight="false" outlineLevel="0" collapsed="false">
      <c r="A293" s="1" t="n">
        <v>291</v>
      </c>
      <c r="B293" s="1" t="n">
        <v>0.744018555</v>
      </c>
      <c r="C293" s="1" t="n">
        <v>0.00439453125</v>
      </c>
    </row>
    <row r="294" customFormat="false" ht="12.75" hidden="false" customHeight="false" outlineLevel="0" collapsed="false">
      <c r="A294" s="1" t="n">
        <v>292</v>
      </c>
      <c r="B294" s="1" t="n">
        <v>0.748291016</v>
      </c>
      <c r="C294" s="1" t="n">
        <v>0.00439453125</v>
      </c>
    </row>
    <row r="295" customFormat="false" ht="12.75" hidden="false" customHeight="false" outlineLevel="0" collapsed="false">
      <c r="A295" s="1" t="n">
        <v>293</v>
      </c>
      <c r="B295" s="1" t="n">
        <v>0.753173828</v>
      </c>
      <c r="C295" s="1" t="n">
        <v>0.0048828125</v>
      </c>
    </row>
    <row r="296" customFormat="false" ht="12.75" hidden="false" customHeight="false" outlineLevel="0" collapsed="false">
      <c r="A296" s="1" t="n">
        <v>294</v>
      </c>
      <c r="B296" s="1" t="n">
        <v>0.758056641</v>
      </c>
      <c r="C296" s="1" t="n">
        <v>0.00537109375</v>
      </c>
    </row>
    <row r="297" customFormat="false" ht="12.75" hidden="false" customHeight="false" outlineLevel="0" collapsed="false">
      <c r="A297" s="1" t="n">
        <v>295</v>
      </c>
      <c r="B297" s="1" t="n">
        <v>0.762939453</v>
      </c>
      <c r="C297" s="1" t="n">
        <v>0.00537109375</v>
      </c>
    </row>
    <row r="298" customFormat="false" ht="12.75" hidden="false" customHeight="false" outlineLevel="0" collapsed="false">
      <c r="A298" s="1" t="n">
        <v>296</v>
      </c>
      <c r="B298" s="1" t="n">
        <v>0.767822266</v>
      </c>
      <c r="C298" s="1" t="n">
        <v>0.00537109375</v>
      </c>
    </row>
    <row r="299" customFormat="false" ht="12.75" hidden="false" customHeight="false" outlineLevel="0" collapsed="false">
      <c r="A299" s="1" t="n">
        <v>297</v>
      </c>
      <c r="B299" s="1" t="n">
        <v>0.772094727</v>
      </c>
      <c r="C299" s="1" t="n">
        <v>0.0048828125</v>
      </c>
    </row>
    <row r="300" customFormat="false" ht="12.75" hidden="false" customHeight="false" outlineLevel="0" collapsed="false">
      <c r="A300" s="1" t="n">
        <v>298</v>
      </c>
      <c r="B300" s="1" t="n">
        <v>0.777587891</v>
      </c>
      <c r="C300" s="1" t="n">
        <v>0.0048828125</v>
      </c>
    </row>
    <row r="301" customFormat="false" ht="12.75" hidden="false" customHeight="false" outlineLevel="0" collapsed="false">
      <c r="A301" s="1" t="n">
        <v>299</v>
      </c>
      <c r="B301" s="1" t="n">
        <v>0.781860352</v>
      </c>
      <c r="C301" s="1" t="n">
        <v>0.0048828125</v>
      </c>
    </row>
    <row r="302" customFormat="false" ht="12.75" hidden="false" customHeight="false" outlineLevel="0" collapsed="false">
      <c r="A302" s="1" t="n">
        <v>300</v>
      </c>
      <c r="B302" s="1" t="n">
        <v>0.786743164</v>
      </c>
      <c r="C302" s="1" t="n">
        <v>0.00439453125</v>
      </c>
    </row>
    <row r="303" customFormat="false" ht="12.75" hidden="false" customHeight="false" outlineLevel="0" collapsed="false">
      <c r="A303" s="1" t="n">
        <v>301</v>
      </c>
      <c r="B303" s="1" t="n">
        <v>0.791625977</v>
      </c>
      <c r="C303" s="1" t="n">
        <v>0.00537109375</v>
      </c>
    </row>
    <row r="304" customFormat="false" ht="12.75" hidden="false" customHeight="false" outlineLevel="0" collapsed="false">
      <c r="A304" s="1" t="n">
        <v>302</v>
      </c>
      <c r="B304" s="1" t="n">
        <v>0.796508789</v>
      </c>
      <c r="C304" s="1" t="n">
        <v>0.00537109375</v>
      </c>
    </row>
    <row r="305" customFormat="false" ht="12.75" hidden="false" customHeight="false" outlineLevel="0" collapsed="false">
      <c r="A305" s="1" t="n">
        <v>303</v>
      </c>
      <c r="B305" s="1" t="n">
        <v>0.801391602</v>
      </c>
      <c r="C305" s="1" t="n">
        <v>0.00537109375</v>
      </c>
    </row>
    <row r="306" customFormat="false" ht="12.75" hidden="false" customHeight="false" outlineLevel="0" collapsed="false">
      <c r="A306" s="1" t="n">
        <v>304</v>
      </c>
      <c r="B306" s="1" t="n">
        <v>0.806274414</v>
      </c>
      <c r="C306" s="1" t="n">
        <v>0.00537109375</v>
      </c>
    </row>
    <row r="307" customFormat="false" ht="12.75" hidden="false" customHeight="false" outlineLevel="0" collapsed="false">
      <c r="A307" s="1" t="n">
        <v>305</v>
      </c>
      <c r="B307" s="1" t="n">
        <v>0.811157227</v>
      </c>
      <c r="C307" s="1" t="n">
        <v>0.00537109375</v>
      </c>
    </row>
    <row r="308" customFormat="false" ht="12.75" hidden="false" customHeight="false" outlineLevel="0" collapsed="false">
      <c r="A308" s="1" t="n">
        <v>306</v>
      </c>
      <c r="B308" s="1" t="n">
        <v>0.816040039</v>
      </c>
      <c r="C308" s="1" t="n">
        <v>0.005859375</v>
      </c>
    </row>
    <row r="309" customFormat="false" ht="12.75" hidden="false" customHeight="false" outlineLevel="0" collapsed="false">
      <c r="A309" s="1" t="n">
        <v>307</v>
      </c>
      <c r="B309" s="1" t="n">
        <v>0.820922852</v>
      </c>
      <c r="C309" s="1" t="n">
        <v>0.005859375</v>
      </c>
    </row>
    <row r="310" customFormat="false" ht="12.75" hidden="false" customHeight="false" outlineLevel="0" collapsed="false">
      <c r="A310" s="1" t="n">
        <v>308</v>
      </c>
      <c r="B310" s="1" t="n">
        <v>0.825195312</v>
      </c>
      <c r="C310" s="1" t="n">
        <v>0.005859375</v>
      </c>
    </row>
    <row r="311" customFormat="false" ht="12.75" hidden="false" customHeight="false" outlineLevel="0" collapsed="false">
      <c r="A311" s="1" t="n">
        <v>309</v>
      </c>
      <c r="B311" s="1" t="n">
        <v>0.830688477</v>
      </c>
      <c r="C311" s="1" t="n">
        <v>0.005859375</v>
      </c>
    </row>
    <row r="312" customFormat="false" ht="12.75" hidden="false" customHeight="false" outlineLevel="0" collapsed="false">
      <c r="A312" s="1" t="n">
        <v>310</v>
      </c>
      <c r="B312" s="1" t="n">
        <v>0.835571289</v>
      </c>
      <c r="C312" s="1" t="n">
        <v>0.005859375</v>
      </c>
    </row>
    <row r="313" customFormat="false" ht="12.75" hidden="false" customHeight="false" outlineLevel="0" collapsed="false">
      <c r="A313" s="1" t="n">
        <v>311</v>
      </c>
      <c r="B313" s="1" t="n">
        <v>0.83984375</v>
      </c>
      <c r="C313" s="1" t="n">
        <v>0.00537109375</v>
      </c>
    </row>
    <row r="314" customFormat="false" ht="12.75" hidden="false" customHeight="false" outlineLevel="0" collapsed="false">
      <c r="A314" s="1" t="n">
        <v>312</v>
      </c>
      <c r="B314" s="1" t="n">
        <v>0.844726562</v>
      </c>
      <c r="C314" s="1" t="n">
        <v>0.0048828125</v>
      </c>
    </row>
    <row r="315" customFormat="false" ht="12.75" hidden="false" customHeight="false" outlineLevel="0" collapsed="false">
      <c r="A315" s="1" t="n">
        <v>313</v>
      </c>
      <c r="B315" s="1" t="n">
        <v>0.848999023</v>
      </c>
      <c r="C315" s="1" t="n">
        <v>0.0048828125</v>
      </c>
    </row>
    <row r="316" customFormat="false" ht="12.75" hidden="false" customHeight="false" outlineLevel="0" collapsed="false">
      <c r="A316" s="1" t="n">
        <v>314</v>
      </c>
      <c r="B316" s="1" t="n">
        <v>0.853881836</v>
      </c>
      <c r="C316" s="1" t="n">
        <v>0.00537109375</v>
      </c>
    </row>
    <row r="317" customFormat="false" ht="12.75" hidden="false" customHeight="false" outlineLevel="0" collapsed="false">
      <c r="A317" s="1" t="n">
        <v>315</v>
      </c>
      <c r="B317" s="1" t="n">
        <v>0.858764648</v>
      </c>
      <c r="C317" s="1" t="n">
        <v>0.005859375</v>
      </c>
    </row>
    <row r="318" customFormat="false" ht="12.75" hidden="false" customHeight="false" outlineLevel="0" collapsed="false">
      <c r="A318" s="1" t="n">
        <v>316</v>
      </c>
      <c r="B318" s="1" t="n">
        <v>0.863037109</v>
      </c>
      <c r="C318" s="1" t="n">
        <v>0.005859375</v>
      </c>
    </row>
    <row r="319" customFormat="false" ht="12.75" hidden="false" customHeight="false" outlineLevel="0" collapsed="false">
      <c r="A319" s="1" t="n">
        <v>317</v>
      </c>
      <c r="B319" s="1" t="n">
        <v>0.869140625</v>
      </c>
      <c r="C319" s="1" t="n">
        <v>0.00634765625</v>
      </c>
    </row>
    <row r="320" customFormat="false" ht="12.75" hidden="false" customHeight="false" outlineLevel="0" collapsed="false">
      <c r="A320" s="1" t="n">
        <v>318</v>
      </c>
      <c r="B320" s="1" t="n">
        <v>0.873413086</v>
      </c>
      <c r="C320" s="1" t="n">
        <v>0.0068359375</v>
      </c>
    </row>
    <row r="321" customFormat="false" ht="12.75" hidden="false" customHeight="false" outlineLevel="0" collapsed="false">
      <c r="A321" s="1" t="n">
        <v>319</v>
      </c>
      <c r="B321" s="1" t="n">
        <v>0.878295898</v>
      </c>
      <c r="C321" s="1" t="n">
        <v>0.0068359375</v>
      </c>
    </row>
    <row r="322" customFormat="false" ht="12.75" hidden="false" customHeight="false" outlineLevel="0" collapsed="false">
      <c r="A322" s="1" t="n">
        <v>320</v>
      </c>
      <c r="B322" s="1" t="n">
        <v>0.883178711</v>
      </c>
      <c r="C322" s="1" t="n">
        <v>0.0068359375</v>
      </c>
    </row>
    <row r="323" customFormat="false" ht="12.75" hidden="false" customHeight="false" outlineLevel="0" collapsed="false">
      <c r="A323" s="1" t="n">
        <v>321</v>
      </c>
      <c r="B323" s="1" t="n">
        <v>0.888061523</v>
      </c>
      <c r="C323" s="1" t="n">
        <v>0.0068359375</v>
      </c>
    </row>
    <row r="324" customFormat="false" ht="12.75" hidden="false" customHeight="false" outlineLevel="0" collapsed="false">
      <c r="A324" s="1" t="n">
        <v>322</v>
      </c>
      <c r="B324" s="1" t="n">
        <v>0.892944336</v>
      </c>
      <c r="C324" s="1" t="n">
        <v>0.0068359375</v>
      </c>
    </row>
    <row r="325" customFormat="false" ht="12.75" hidden="false" customHeight="false" outlineLevel="0" collapsed="false">
      <c r="A325" s="1" t="n">
        <v>323</v>
      </c>
      <c r="B325" s="1" t="n">
        <v>0.897216797</v>
      </c>
      <c r="C325" s="1" t="n">
        <v>0.0068359375</v>
      </c>
    </row>
    <row r="326" customFormat="false" ht="12.75" hidden="false" customHeight="false" outlineLevel="0" collapsed="false">
      <c r="A326" s="1" t="n">
        <v>324</v>
      </c>
      <c r="B326" s="1" t="n">
        <v>0.902099609</v>
      </c>
      <c r="C326" s="1" t="n">
        <v>0.0068359375</v>
      </c>
    </row>
    <row r="327" customFormat="false" ht="12.75" hidden="false" customHeight="false" outlineLevel="0" collapsed="false">
      <c r="A327" s="1" t="n">
        <v>325</v>
      </c>
      <c r="B327" s="1" t="n">
        <v>0.906982422</v>
      </c>
      <c r="C327" s="1" t="n">
        <v>0.0068359375</v>
      </c>
    </row>
    <row r="328" customFormat="false" ht="12.75" hidden="false" customHeight="false" outlineLevel="0" collapsed="false">
      <c r="A328" s="1" t="n">
        <v>326</v>
      </c>
      <c r="B328" s="1" t="n">
        <v>0.911865234</v>
      </c>
      <c r="C328" s="1" t="n">
        <v>0.0068359375</v>
      </c>
    </row>
    <row r="329" customFormat="false" ht="12.75" hidden="false" customHeight="false" outlineLevel="0" collapsed="false">
      <c r="A329" s="1" t="n">
        <v>327</v>
      </c>
      <c r="B329" s="1" t="n">
        <v>0.916748047</v>
      </c>
      <c r="C329" s="1" t="n">
        <v>0.0068359375</v>
      </c>
    </row>
    <row r="330" customFormat="false" ht="12.75" hidden="false" customHeight="false" outlineLevel="0" collapsed="false">
      <c r="A330" s="1" t="n">
        <v>328</v>
      </c>
      <c r="B330" s="1" t="n">
        <v>0.921630859</v>
      </c>
      <c r="C330" s="1" t="n">
        <v>0.00732421875</v>
      </c>
    </row>
    <row r="331" customFormat="false" ht="12.75" hidden="false" customHeight="false" outlineLevel="0" collapsed="false">
      <c r="A331" s="1" t="n">
        <v>329</v>
      </c>
      <c r="B331" s="1" t="n">
        <v>0.926513672</v>
      </c>
      <c r="C331" s="1" t="n">
        <v>0.0078125</v>
      </c>
    </row>
    <row r="332" customFormat="false" ht="12.75" hidden="false" customHeight="false" outlineLevel="0" collapsed="false">
      <c r="A332" s="1" t="n">
        <v>330</v>
      </c>
      <c r="B332" s="1" t="n">
        <v>0.932006836</v>
      </c>
      <c r="C332" s="1" t="n">
        <v>0.00830078125</v>
      </c>
    </row>
    <row r="333" customFormat="false" ht="12.75" hidden="false" customHeight="false" outlineLevel="0" collapsed="false">
      <c r="A333" s="1" t="n">
        <v>331</v>
      </c>
      <c r="B333" s="1" t="n">
        <v>0.936279297</v>
      </c>
      <c r="C333" s="1" t="n">
        <v>0.00830078125</v>
      </c>
    </row>
    <row r="334" customFormat="false" ht="12.75" hidden="false" customHeight="false" outlineLevel="0" collapsed="false">
      <c r="A334" s="1" t="n">
        <v>332</v>
      </c>
      <c r="B334" s="1" t="n">
        <v>0.941162109</v>
      </c>
      <c r="C334" s="1" t="n">
        <v>0.00830078125</v>
      </c>
    </row>
    <row r="335" customFormat="false" ht="12.75" hidden="false" customHeight="false" outlineLevel="0" collapsed="false">
      <c r="A335" s="1" t="n">
        <v>333</v>
      </c>
      <c r="B335" s="1" t="n">
        <v>0.94543457</v>
      </c>
      <c r="C335" s="1" t="n">
        <v>0.00830078125</v>
      </c>
    </row>
    <row r="336" customFormat="false" ht="12.75" hidden="false" customHeight="false" outlineLevel="0" collapsed="false">
      <c r="A336" s="1" t="n">
        <v>334</v>
      </c>
      <c r="B336" s="1" t="n">
        <v>0.950317383</v>
      </c>
      <c r="C336" s="1" t="n">
        <v>0.0078125</v>
      </c>
    </row>
    <row r="337" customFormat="false" ht="12.75" hidden="false" customHeight="false" outlineLevel="0" collapsed="false">
      <c r="A337" s="1" t="n">
        <v>335</v>
      </c>
      <c r="B337" s="1" t="n">
        <v>0.955200195</v>
      </c>
      <c r="C337" s="1" t="n">
        <v>0.00830078125</v>
      </c>
    </row>
    <row r="338" customFormat="false" ht="12.75" hidden="false" customHeight="false" outlineLevel="0" collapsed="false">
      <c r="A338" s="1" t="n">
        <v>336</v>
      </c>
      <c r="B338" s="1" t="n">
        <v>0.960083008</v>
      </c>
      <c r="C338" s="1" t="n">
        <v>0.0078125</v>
      </c>
    </row>
    <row r="339" customFormat="false" ht="12.75" hidden="false" customHeight="false" outlineLevel="0" collapsed="false">
      <c r="A339" s="1" t="n">
        <v>337</v>
      </c>
      <c r="B339" s="1" t="n">
        <v>0.96496582</v>
      </c>
      <c r="C339" s="1" t="n">
        <v>0.00830078125</v>
      </c>
    </row>
    <row r="340" customFormat="false" ht="12.75" hidden="false" customHeight="false" outlineLevel="0" collapsed="false">
      <c r="A340" s="1" t="n">
        <v>338</v>
      </c>
      <c r="B340" s="1" t="n">
        <v>0.969848633</v>
      </c>
      <c r="C340" s="1" t="n">
        <v>0.00830078125</v>
      </c>
    </row>
    <row r="341" customFormat="false" ht="12.75" hidden="false" customHeight="false" outlineLevel="0" collapsed="false">
      <c r="A341" s="1" t="n">
        <v>339</v>
      </c>
      <c r="B341" s="1" t="n">
        <v>0.974731445</v>
      </c>
      <c r="C341" s="1" t="n">
        <v>0.00830078125</v>
      </c>
    </row>
    <row r="342" customFormat="false" ht="12.75" hidden="false" customHeight="false" outlineLevel="0" collapsed="false">
      <c r="A342" s="1" t="n">
        <v>340</v>
      </c>
      <c r="B342" s="1" t="n">
        <v>0.979614258</v>
      </c>
      <c r="C342" s="1" t="n">
        <v>0.0087890625</v>
      </c>
    </row>
    <row r="343" customFormat="false" ht="12.75" hidden="false" customHeight="false" outlineLevel="0" collapsed="false">
      <c r="A343" s="1" t="n">
        <v>341</v>
      </c>
      <c r="B343" s="1" t="n">
        <v>0.983886719</v>
      </c>
      <c r="C343" s="1" t="n">
        <v>0.0087890625</v>
      </c>
    </row>
    <row r="344" customFormat="false" ht="12.75" hidden="false" customHeight="false" outlineLevel="0" collapsed="false">
      <c r="A344" s="1" t="n">
        <v>342</v>
      </c>
      <c r="B344" s="1" t="n">
        <v>0.988769531</v>
      </c>
      <c r="C344" s="1" t="n">
        <v>0.0087890625</v>
      </c>
    </row>
    <row r="345" customFormat="false" ht="12.75" hidden="false" customHeight="false" outlineLevel="0" collapsed="false">
      <c r="A345" s="1" t="n">
        <v>343</v>
      </c>
      <c r="B345" s="1" t="n">
        <v>0.993652344</v>
      </c>
      <c r="C345" s="1" t="n">
        <v>0.0087890625</v>
      </c>
    </row>
    <row r="346" customFormat="false" ht="12.75" hidden="false" customHeight="false" outlineLevel="0" collapsed="false">
      <c r="A346" s="1" t="n">
        <v>344</v>
      </c>
      <c r="B346" s="1" t="n">
        <v>0.999145508</v>
      </c>
      <c r="C346" s="1" t="n">
        <v>0.00927734375</v>
      </c>
    </row>
    <row r="347" customFormat="false" ht="12.75" hidden="false" customHeight="false" outlineLevel="0" collapsed="false">
      <c r="A347" s="1" t="n">
        <v>345</v>
      </c>
      <c r="B347" s="1" t="n">
        <v>0.999145508</v>
      </c>
      <c r="C347" s="1" t="n">
        <v>0.0078125</v>
      </c>
    </row>
    <row r="348" customFormat="false" ht="12.75" hidden="false" customHeight="false" outlineLevel="0" collapsed="false">
      <c r="A348" s="1" t="n">
        <v>346</v>
      </c>
      <c r="B348" s="1" t="n">
        <v>0.993652344</v>
      </c>
      <c r="C348" s="1" t="n">
        <v>0.00634765625</v>
      </c>
    </row>
    <row r="349" customFormat="false" ht="12.75" hidden="false" customHeight="false" outlineLevel="0" collapsed="false">
      <c r="A349" s="1" t="n">
        <v>347</v>
      </c>
      <c r="B349" s="1" t="n">
        <v>0.988769531</v>
      </c>
      <c r="C349" s="1" t="n">
        <v>0.00537109375</v>
      </c>
    </row>
    <row r="350" customFormat="false" ht="12.75" hidden="false" customHeight="false" outlineLevel="0" collapsed="false">
      <c r="A350" s="1" t="n">
        <v>348</v>
      </c>
      <c r="B350" s="1" t="n">
        <v>0.983886719</v>
      </c>
      <c r="C350" s="1" t="n">
        <v>0.0048828125</v>
      </c>
    </row>
    <row r="351" customFormat="false" ht="12.75" hidden="false" customHeight="false" outlineLevel="0" collapsed="false">
      <c r="A351" s="1" t="n">
        <v>349</v>
      </c>
      <c r="B351" s="1" t="n">
        <v>0.979003906</v>
      </c>
      <c r="C351" s="1" t="n">
        <v>0.00390625</v>
      </c>
    </row>
    <row r="352" customFormat="false" ht="12.75" hidden="false" customHeight="false" outlineLevel="0" collapsed="false">
      <c r="A352" s="1" t="n">
        <v>350</v>
      </c>
      <c r="B352" s="1" t="n">
        <v>0.973510742</v>
      </c>
      <c r="C352" s="1" t="n">
        <v>0.0029296875</v>
      </c>
    </row>
    <row r="353" customFormat="false" ht="12.75" hidden="false" customHeight="false" outlineLevel="0" collapsed="false">
      <c r="A353" s="1" t="n">
        <v>351</v>
      </c>
      <c r="B353" s="1" t="n">
        <v>0.971069336</v>
      </c>
      <c r="C353" s="1" t="n">
        <v>0.001953125</v>
      </c>
    </row>
    <row r="354" customFormat="false" ht="12.75" hidden="false" customHeight="false" outlineLevel="0" collapsed="false">
      <c r="A354" s="1" t="n">
        <v>352</v>
      </c>
      <c r="B354" s="1" t="n">
        <v>0.961303711</v>
      </c>
      <c r="C354" s="1" t="n">
        <v>0.0009765625</v>
      </c>
    </row>
    <row r="355" customFormat="false" ht="12.75" hidden="false" customHeight="false" outlineLevel="0" collapsed="false">
      <c r="A355" s="1" t="n">
        <v>353</v>
      </c>
      <c r="B355" s="1" t="n">
        <v>0.958862305</v>
      </c>
      <c r="C355" s="1" t="n">
        <v>0.0009765625</v>
      </c>
    </row>
    <row r="356" customFormat="false" ht="12.75" hidden="false" customHeight="false" outlineLevel="0" collapsed="false">
      <c r="A356" s="1" t="n">
        <v>354</v>
      </c>
      <c r="B356" s="1" t="n">
        <v>0.953369141</v>
      </c>
      <c r="C356" s="1" t="n">
        <v>0.00048828125</v>
      </c>
    </row>
    <row r="357" customFormat="false" ht="12.75" hidden="false" customHeight="false" outlineLevel="0" collapsed="false">
      <c r="A357" s="1" t="n">
        <v>355</v>
      </c>
      <c r="B357" s="1" t="n">
        <v>0.948486328</v>
      </c>
      <c r="C357" s="1" t="n">
        <v>0.00048828125</v>
      </c>
    </row>
    <row r="358" customFormat="false" ht="12.75" hidden="false" customHeight="false" outlineLevel="0" collapsed="false">
      <c r="A358" s="1" t="n">
        <v>356</v>
      </c>
      <c r="B358" s="1" t="n">
        <v>0.943603516</v>
      </c>
      <c r="C358" s="1" t="n">
        <v>0.0009765625</v>
      </c>
    </row>
    <row r="359" customFormat="false" ht="12.75" hidden="false" customHeight="false" outlineLevel="0" collapsed="false">
      <c r="A359" s="1" t="n">
        <v>357</v>
      </c>
      <c r="B359" s="1" t="n">
        <v>0.938110352</v>
      </c>
      <c r="C359" s="1" t="n">
        <v>0.0009765625</v>
      </c>
    </row>
    <row r="360" customFormat="false" ht="12.75" hidden="false" customHeight="false" outlineLevel="0" collapsed="false">
      <c r="A360" s="1" t="n">
        <v>358</v>
      </c>
      <c r="B360" s="1" t="n">
        <v>0.933837891</v>
      </c>
      <c r="C360" s="1" t="n">
        <v>0.0009765625</v>
      </c>
    </row>
    <row r="361" customFormat="false" ht="12.75" hidden="false" customHeight="false" outlineLevel="0" collapsed="false">
      <c r="A361" s="1" t="n">
        <v>359</v>
      </c>
      <c r="B361" s="1" t="n">
        <v>0.928344727</v>
      </c>
      <c r="C361" s="1" t="n">
        <v>0.0009765625</v>
      </c>
    </row>
    <row r="362" customFormat="false" ht="12.75" hidden="false" customHeight="false" outlineLevel="0" collapsed="false">
      <c r="A362" s="1" t="n">
        <v>360</v>
      </c>
      <c r="B362" s="1" t="n">
        <v>0.923461914</v>
      </c>
      <c r="C362" s="1" t="n">
        <v>0.00048828125</v>
      </c>
    </row>
    <row r="363" customFormat="false" ht="12.75" hidden="false" customHeight="false" outlineLevel="0" collapsed="false">
      <c r="A363" s="1" t="n">
        <v>361</v>
      </c>
      <c r="B363" s="1" t="n">
        <v>0.918579102</v>
      </c>
      <c r="C363" s="1" t="n">
        <v>0.0009765625</v>
      </c>
    </row>
    <row r="364" customFormat="false" ht="12.75" hidden="false" customHeight="false" outlineLevel="0" collapsed="false">
      <c r="A364" s="1" t="n">
        <v>362</v>
      </c>
      <c r="B364" s="1" t="n">
        <v>0.913085938</v>
      </c>
      <c r="C364" s="1" t="n">
        <v>0.0009765625</v>
      </c>
    </row>
    <row r="365" customFormat="false" ht="12.75" hidden="false" customHeight="false" outlineLevel="0" collapsed="false">
      <c r="A365" s="1" t="n">
        <v>363</v>
      </c>
      <c r="B365" s="1" t="n">
        <v>0.908813477</v>
      </c>
      <c r="C365" s="1" t="n">
        <v>0.00048828125</v>
      </c>
    </row>
    <row r="366" customFormat="false" ht="12.75" hidden="false" customHeight="false" outlineLevel="0" collapsed="false">
      <c r="A366" s="1" t="n">
        <v>364</v>
      </c>
      <c r="B366" s="1" t="n">
        <v>0.903320312</v>
      </c>
      <c r="C366" s="1" t="n">
        <v>0</v>
      </c>
    </row>
    <row r="367" customFormat="false" ht="12.75" hidden="false" customHeight="false" outlineLevel="0" collapsed="false">
      <c r="A367" s="1" t="n">
        <v>365</v>
      </c>
      <c r="B367" s="1" t="n">
        <v>0.8984375</v>
      </c>
      <c r="C367" s="1" t="n">
        <v>0</v>
      </c>
    </row>
    <row r="368" customFormat="false" ht="12.75" hidden="false" customHeight="false" outlineLevel="0" collapsed="false">
      <c r="A368" s="1" t="n">
        <v>366</v>
      </c>
      <c r="B368" s="1" t="n">
        <v>0.893554688</v>
      </c>
      <c r="C368" s="1" t="n">
        <v>0</v>
      </c>
    </row>
    <row r="369" customFormat="false" ht="12.75" hidden="false" customHeight="false" outlineLevel="0" collapsed="false">
      <c r="A369" s="1" t="n">
        <v>367</v>
      </c>
      <c r="B369" s="1" t="n">
        <v>0.888671875</v>
      </c>
      <c r="C369" s="1" t="n">
        <v>-0.00048828125</v>
      </c>
    </row>
    <row r="370" customFormat="false" ht="12.75" hidden="false" customHeight="false" outlineLevel="0" collapsed="false">
      <c r="A370" s="1" t="n">
        <v>368</v>
      </c>
      <c r="B370" s="1" t="n">
        <v>0.883178711</v>
      </c>
      <c r="C370" s="1" t="n">
        <v>-0.0009765625</v>
      </c>
    </row>
    <row r="371" customFormat="false" ht="12.75" hidden="false" customHeight="false" outlineLevel="0" collapsed="false">
      <c r="A371" s="1" t="n">
        <v>369</v>
      </c>
      <c r="B371" s="1" t="n">
        <v>0.877685547</v>
      </c>
      <c r="C371" s="1" t="n">
        <v>-0.00048828125</v>
      </c>
    </row>
    <row r="372" customFormat="false" ht="12.75" hidden="false" customHeight="false" outlineLevel="0" collapsed="false">
      <c r="A372" s="1" t="n">
        <v>370</v>
      </c>
      <c r="B372" s="1" t="n">
        <v>0.873413086</v>
      </c>
      <c r="C372" s="1" t="n">
        <v>-0.0009765625</v>
      </c>
    </row>
    <row r="373" customFormat="false" ht="12.75" hidden="false" customHeight="false" outlineLevel="0" collapsed="false">
      <c r="A373" s="1" t="n">
        <v>371</v>
      </c>
      <c r="B373" s="1" t="n">
        <v>0.867919922</v>
      </c>
      <c r="C373" s="1" t="n">
        <v>-0.0009765625</v>
      </c>
    </row>
    <row r="374" customFormat="false" ht="12.75" hidden="false" customHeight="false" outlineLevel="0" collapsed="false">
      <c r="A374" s="1" t="n">
        <v>372</v>
      </c>
      <c r="B374" s="1" t="n">
        <v>0.864257812</v>
      </c>
      <c r="C374" s="1" t="n">
        <v>-0.0009765625</v>
      </c>
    </row>
    <row r="375" customFormat="false" ht="12.75" hidden="false" customHeight="false" outlineLevel="0" collapsed="false">
      <c r="A375" s="1" t="n">
        <v>373</v>
      </c>
      <c r="B375" s="1" t="n">
        <v>0.857543945</v>
      </c>
      <c r="C375" s="1" t="n">
        <v>-0.00048828125</v>
      </c>
    </row>
    <row r="376" customFormat="false" ht="12.75" hidden="false" customHeight="false" outlineLevel="0" collapsed="false">
      <c r="A376" s="1" t="n">
        <v>374</v>
      </c>
      <c r="B376" s="1" t="n">
        <v>0.85144043</v>
      </c>
      <c r="C376" s="1" t="n">
        <v>-0.0009765625</v>
      </c>
    </row>
    <row r="377" customFormat="false" ht="12.75" hidden="false" customHeight="false" outlineLevel="0" collapsed="false">
      <c r="A377" s="1" t="n">
        <v>375</v>
      </c>
      <c r="B377" s="1" t="n">
        <v>0.848999023</v>
      </c>
      <c r="C377" s="1" t="n">
        <v>-0.0009765625</v>
      </c>
    </row>
    <row r="378" customFormat="false" ht="12.75" hidden="false" customHeight="false" outlineLevel="0" collapsed="false">
      <c r="A378" s="1" t="n">
        <v>376</v>
      </c>
      <c r="B378" s="1" t="n">
        <v>0.843505859</v>
      </c>
      <c r="C378" s="1" t="n">
        <v>-0.0009765625</v>
      </c>
    </row>
    <row r="379" customFormat="false" ht="12.75" hidden="false" customHeight="false" outlineLevel="0" collapsed="false">
      <c r="A379" s="1" t="n">
        <v>377</v>
      </c>
      <c r="B379" s="1" t="n">
        <v>0.838623047</v>
      </c>
      <c r="C379" s="1" t="n">
        <v>-0.0009765625</v>
      </c>
    </row>
    <row r="380" customFormat="false" ht="12.75" hidden="false" customHeight="false" outlineLevel="0" collapsed="false">
      <c r="A380" s="1" t="n">
        <v>378</v>
      </c>
      <c r="B380" s="1" t="n">
        <v>0.833129883</v>
      </c>
      <c r="C380" s="1" t="n">
        <v>-0.0009765625</v>
      </c>
    </row>
    <row r="381" customFormat="false" ht="12.75" hidden="false" customHeight="false" outlineLevel="0" collapsed="false">
      <c r="A381" s="1" t="n">
        <v>379</v>
      </c>
      <c r="B381" s="1" t="n">
        <v>0.828857422</v>
      </c>
      <c r="C381" s="1" t="n">
        <v>-0.0009765625</v>
      </c>
    </row>
    <row r="382" customFormat="false" ht="12.75" hidden="false" customHeight="false" outlineLevel="0" collapsed="false">
      <c r="A382" s="1" t="n">
        <v>380</v>
      </c>
      <c r="B382" s="1" t="n">
        <v>0.822753906</v>
      </c>
      <c r="C382" s="1" t="n">
        <v>-0.00146484375</v>
      </c>
    </row>
    <row r="383" customFormat="false" ht="12.75" hidden="false" customHeight="false" outlineLevel="0" collapsed="false">
      <c r="A383" s="1" t="n">
        <v>381</v>
      </c>
      <c r="B383" s="1" t="n">
        <v>0.817871094</v>
      </c>
      <c r="C383" s="1" t="n">
        <v>-0.00146484375</v>
      </c>
    </row>
    <row r="384" customFormat="false" ht="12.75" hidden="false" customHeight="false" outlineLevel="0" collapsed="false">
      <c r="A384" s="1" t="n">
        <v>382</v>
      </c>
      <c r="B384" s="1" t="n">
        <v>0.813598633</v>
      </c>
      <c r="C384" s="1" t="n">
        <v>-0.00146484375</v>
      </c>
    </row>
    <row r="385" customFormat="false" ht="12.75" hidden="false" customHeight="false" outlineLevel="0" collapsed="false">
      <c r="A385" s="1" t="n">
        <v>383</v>
      </c>
      <c r="B385" s="1" t="n">
        <v>0.808105469</v>
      </c>
      <c r="C385" s="1" t="n">
        <v>-0.00146484375</v>
      </c>
    </row>
    <row r="386" customFormat="false" ht="12.75" hidden="false" customHeight="false" outlineLevel="0" collapsed="false">
      <c r="A386" s="1" t="n">
        <v>384</v>
      </c>
      <c r="B386" s="1" t="n">
        <v>0.803222656</v>
      </c>
      <c r="C386" s="1" t="n">
        <v>-0.00146484375</v>
      </c>
    </row>
    <row r="387" customFormat="false" ht="12.75" hidden="false" customHeight="false" outlineLevel="0" collapsed="false">
      <c r="A387" s="1" t="n">
        <v>385</v>
      </c>
      <c r="B387" s="1" t="n">
        <v>0.797729492</v>
      </c>
      <c r="C387" s="1" t="n">
        <v>-0.00146484375</v>
      </c>
    </row>
    <row r="388" customFormat="false" ht="12.75" hidden="false" customHeight="false" outlineLevel="0" collapsed="false">
      <c r="A388" s="1" t="n">
        <v>386</v>
      </c>
      <c r="B388" s="1" t="n">
        <v>0.79284668</v>
      </c>
      <c r="C388" s="1" t="n">
        <v>-0.00146484375</v>
      </c>
    </row>
    <row r="389" customFormat="false" ht="12.75" hidden="false" customHeight="false" outlineLevel="0" collapsed="false">
      <c r="A389" s="1" t="n">
        <v>387</v>
      </c>
      <c r="B389" s="1" t="n">
        <v>0.787963867</v>
      </c>
      <c r="C389" s="1" t="n">
        <v>-0.00146484375</v>
      </c>
    </row>
    <row r="390" customFormat="false" ht="12.75" hidden="false" customHeight="false" outlineLevel="0" collapsed="false">
      <c r="A390" s="1" t="n">
        <v>388</v>
      </c>
      <c r="B390" s="1" t="n">
        <v>0.782470703</v>
      </c>
      <c r="C390" s="1" t="n">
        <v>-0.00146484375</v>
      </c>
    </row>
    <row r="391" customFormat="false" ht="12.75" hidden="false" customHeight="false" outlineLevel="0" collapsed="false">
      <c r="A391" s="1" t="n">
        <v>389</v>
      </c>
      <c r="B391" s="1" t="n">
        <v>0.778198242</v>
      </c>
      <c r="C391" s="1" t="n">
        <v>-0.00146484375</v>
      </c>
    </row>
    <row r="392" customFormat="false" ht="12.75" hidden="false" customHeight="false" outlineLevel="0" collapsed="false">
      <c r="A392" s="1" t="n">
        <v>390</v>
      </c>
      <c r="B392" s="1" t="n">
        <v>0.77331543</v>
      </c>
      <c r="C392" s="1" t="n">
        <v>-0.0009765625</v>
      </c>
    </row>
    <row r="393" customFormat="false" ht="12.75" hidden="false" customHeight="false" outlineLevel="0" collapsed="false">
      <c r="A393" s="1" t="n">
        <v>391</v>
      </c>
      <c r="B393" s="1" t="n">
        <v>0.767822266</v>
      </c>
      <c r="C393" s="1" t="n">
        <v>-0.00048828125</v>
      </c>
    </row>
    <row r="394" customFormat="false" ht="12.75" hidden="false" customHeight="false" outlineLevel="0" collapsed="false">
      <c r="A394" s="1" t="n">
        <v>392</v>
      </c>
      <c r="B394" s="1" t="n">
        <v>0.763549805</v>
      </c>
      <c r="C394" s="1" t="n">
        <v>-0.0009765625</v>
      </c>
    </row>
    <row r="395" customFormat="false" ht="12.75" hidden="false" customHeight="false" outlineLevel="0" collapsed="false">
      <c r="A395" s="1" t="n">
        <v>393</v>
      </c>
      <c r="B395" s="1" t="n">
        <v>0.758056641</v>
      </c>
      <c r="C395" s="1" t="n">
        <v>-0.0009765625</v>
      </c>
    </row>
    <row r="396" customFormat="false" ht="12.75" hidden="false" customHeight="false" outlineLevel="0" collapsed="false">
      <c r="A396" s="1" t="n">
        <v>394</v>
      </c>
      <c r="B396" s="1" t="n">
        <v>0.753173828</v>
      </c>
      <c r="C396" s="1" t="n">
        <v>-0.0009765625</v>
      </c>
    </row>
    <row r="397" customFormat="false" ht="12.75" hidden="false" customHeight="false" outlineLevel="0" collapsed="false">
      <c r="A397" s="1" t="n">
        <v>395</v>
      </c>
      <c r="B397" s="1" t="n">
        <v>0.748291016</v>
      </c>
      <c r="C397" s="1" t="n">
        <v>-0.0009765625</v>
      </c>
    </row>
    <row r="398" customFormat="false" ht="12.75" hidden="false" customHeight="false" outlineLevel="0" collapsed="false">
      <c r="A398" s="1" t="n">
        <v>396</v>
      </c>
      <c r="B398" s="1" t="n">
        <v>0.743408203</v>
      </c>
      <c r="C398" s="1" t="n">
        <v>-0.00048828125</v>
      </c>
    </row>
    <row r="399" customFormat="false" ht="12.75" hidden="false" customHeight="false" outlineLevel="0" collapsed="false">
      <c r="A399" s="1" t="n">
        <v>397</v>
      </c>
      <c r="B399" s="1" t="n">
        <v>0.737915039</v>
      </c>
      <c r="C399" s="1" t="n">
        <v>-0.0009765625</v>
      </c>
    </row>
    <row r="400" customFormat="false" ht="12.75" hidden="false" customHeight="false" outlineLevel="0" collapsed="false">
      <c r="A400" s="1" t="n">
        <v>398</v>
      </c>
      <c r="B400" s="1" t="n">
        <v>0.733642578</v>
      </c>
      <c r="C400" s="1" t="n">
        <v>-0.00048828125</v>
      </c>
    </row>
    <row r="401" customFormat="false" ht="12.75" hidden="false" customHeight="false" outlineLevel="0" collapsed="false">
      <c r="A401" s="1" t="n">
        <v>399</v>
      </c>
      <c r="B401" s="1" t="n">
        <v>0.728149414</v>
      </c>
      <c r="C401" s="1" t="n">
        <v>-0.00048828125</v>
      </c>
    </row>
    <row r="402" customFormat="false" ht="12.75" hidden="false" customHeight="false" outlineLevel="0" collapsed="false">
      <c r="A402" s="1" t="n">
        <v>400</v>
      </c>
      <c r="B402" s="1" t="n">
        <v>0.723266602</v>
      </c>
      <c r="C402" s="1" t="n">
        <v>-0.00048828125</v>
      </c>
    </row>
    <row r="403" customFormat="false" ht="12.75" hidden="false" customHeight="false" outlineLevel="0" collapsed="false">
      <c r="A403" s="1" t="n">
        <v>401</v>
      </c>
      <c r="B403" s="1" t="n">
        <v>0.718383789</v>
      </c>
      <c r="C403" s="1" t="n">
        <v>-0.0009765625</v>
      </c>
    </row>
    <row r="404" customFormat="false" ht="12.75" hidden="false" customHeight="false" outlineLevel="0" collapsed="false">
      <c r="A404" s="1" t="n">
        <v>402</v>
      </c>
      <c r="B404" s="1" t="n">
        <v>0.712890625</v>
      </c>
      <c r="C404" s="1" t="n">
        <v>-0.00048828125</v>
      </c>
    </row>
    <row r="405" customFormat="false" ht="12.75" hidden="false" customHeight="false" outlineLevel="0" collapsed="false">
      <c r="A405" s="1" t="n">
        <v>403</v>
      </c>
      <c r="B405" s="1" t="n">
        <v>0.708007812</v>
      </c>
      <c r="C405" s="1" t="n">
        <v>-0.0009765625</v>
      </c>
    </row>
    <row r="406" customFormat="false" ht="12.75" hidden="false" customHeight="false" outlineLevel="0" collapsed="false">
      <c r="A406" s="1" t="n">
        <v>404</v>
      </c>
      <c r="B406" s="1" t="n">
        <v>0.702514648</v>
      </c>
      <c r="C406" s="1" t="n">
        <v>-0.00048828125</v>
      </c>
    </row>
    <row r="407" customFormat="false" ht="12.75" hidden="false" customHeight="false" outlineLevel="0" collapsed="false">
      <c r="A407" s="1" t="n">
        <v>405</v>
      </c>
      <c r="B407" s="1" t="n">
        <v>0.698242188</v>
      </c>
      <c r="C407" s="1" t="n">
        <v>-0.0009765625</v>
      </c>
    </row>
    <row r="408" customFormat="false" ht="12.75" hidden="false" customHeight="false" outlineLevel="0" collapsed="false">
      <c r="A408" s="1" t="n">
        <v>406</v>
      </c>
      <c r="B408" s="1" t="n">
        <v>0.693359375</v>
      </c>
      <c r="C408" s="1" t="n">
        <v>-0.00146484375</v>
      </c>
    </row>
    <row r="409" customFormat="false" ht="12.75" hidden="false" customHeight="false" outlineLevel="0" collapsed="false">
      <c r="A409" s="1" t="n">
        <v>407</v>
      </c>
      <c r="B409" s="1" t="n">
        <v>0.688476562</v>
      </c>
      <c r="C409" s="1" t="n">
        <v>-0.00146484375</v>
      </c>
    </row>
    <row r="410" customFormat="false" ht="12.75" hidden="false" customHeight="false" outlineLevel="0" collapsed="false">
      <c r="A410" s="1" t="n">
        <v>408</v>
      </c>
      <c r="B410" s="1" t="n">
        <v>0.681152344</v>
      </c>
      <c r="C410" s="1" t="n">
        <v>-0.00146484375</v>
      </c>
    </row>
    <row r="411" customFormat="false" ht="12.75" hidden="false" customHeight="false" outlineLevel="0" collapsed="false">
      <c r="A411" s="1" t="n">
        <v>409</v>
      </c>
      <c r="B411" s="1" t="n">
        <v>0.678100586</v>
      </c>
      <c r="C411" s="1" t="n">
        <v>-0.001953125</v>
      </c>
    </row>
    <row r="412" customFormat="false" ht="12.75" hidden="false" customHeight="false" outlineLevel="0" collapsed="false">
      <c r="A412" s="1" t="n">
        <v>410</v>
      </c>
      <c r="B412" s="1" t="n">
        <v>0.672607422</v>
      </c>
      <c r="C412" s="1" t="n">
        <v>-0.00244140625</v>
      </c>
    </row>
    <row r="413" customFormat="false" ht="12.75" hidden="false" customHeight="false" outlineLevel="0" collapsed="false">
      <c r="A413" s="1" t="n">
        <v>411</v>
      </c>
      <c r="B413" s="1" t="n">
        <v>0.667724609</v>
      </c>
      <c r="C413" s="1" t="n">
        <v>-0.001953125</v>
      </c>
    </row>
    <row r="414" customFormat="false" ht="12.75" hidden="false" customHeight="false" outlineLevel="0" collapsed="false">
      <c r="A414" s="1" t="n">
        <v>412</v>
      </c>
      <c r="B414" s="1" t="n">
        <v>0.662231445</v>
      </c>
      <c r="C414" s="1" t="n">
        <v>-0.00244140625</v>
      </c>
    </row>
    <row r="415" customFormat="false" ht="12.75" hidden="false" customHeight="false" outlineLevel="0" collapsed="false">
      <c r="A415" s="1" t="n">
        <v>413</v>
      </c>
      <c r="B415" s="1" t="n">
        <v>0.657958984</v>
      </c>
      <c r="C415" s="1" t="n">
        <v>-0.00244140625</v>
      </c>
    </row>
    <row r="416" customFormat="false" ht="12.75" hidden="false" customHeight="false" outlineLevel="0" collapsed="false">
      <c r="A416" s="1" t="n">
        <v>414</v>
      </c>
      <c r="B416" s="1" t="n">
        <v>0.653076172</v>
      </c>
      <c r="C416" s="1" t="n">
        <v>-0.00244140625</v>
      </c>
    </row>
    <row r="417" customFormat="false" ht="12.75" hidden="false" customHeight="false" outlineLevel="0" collapsed="false">
      <c r="A417" s="1" t="n">
        <v>415</v>
      </c>
      <c r="B417" s="1" t="n">
        <v>0.647583008</v>
      </c>
      <c r="C417" s="1" t="n">
        <v>-0.00244140625</v>
      </c>
    </row>
    <row r="418" customFormat="false" ht="12.75" hidden="false" customHeight="false" outlineLevel="0" collapsed="false">
      <c r="A418" s="1" t="n">
        <v>416</v>
      </c>
      <c r="B418" s="1" t="n">
        <v>0.642700195</v>
      </c>
      <c r="C418" s="1" t="n">
        <v>-0.001953125</v>
      </c>
    </row>
    <row r="419" customFormat="false" ht="12.75" hidden="false" customHeight="false" outlineLevel="0" collapsed="false">
      <c r="A419" s="1" t="n">
        <v>417</v>
      </c>
      <c r="B419" s="1" t="n">
        <v>0.637817383</v>
      </c>
      <c r="C419" s="1" t="n">
        <v>-0.00244140625</v>
      </c>
    </row>
    <row r="420" customFormat="false" ht="12.75" hidden="false" customHeight="false" outlineLevel="0" collapsed="false">
      <c r="A420" s="1" t="n">
        <v>418</v>
      </c>
      <c r="B420" s="1" t="n">
        <v>0.632324219</v>
      </c>
      <c r="C420" s="1" t="n">
        <v>-0.001953125</v>
      </c>
    </row>
    <row r="421" customFormat="false" ht="12.75" hidden="false" customHeight="false" outlineLevel="0" collapsed="false">
      <c r="A421" s="1" t="n">
        <v>419</v>
      </c>
      <c r="B421" s="1" t="n">
        <v>0.627441406</v>
      </c>
      <c r="C421" s="1" t="n">
        <v>-0.001953125</v>
      </c>
    </row>
    <row r="422" customFormat="false" ht="12.75" hidden="false" customHeight="false" outlineLevel="0" collapsed="false">
      <c r="A422" s="1" t="n">
        <v>420</v>
      </c>
      <c r="B422" s="1" t="n">
        <v>0.623168945</v>
      </c>
      <c r="C422" s="1" t="n">
        <v>-0.001953125</v>
      </c>
    </row>
    <row r="423" customFormat="false" ht="12.75" hidden="false" customHeight="false" outlineLevel="0" collapsed="false">
      <c r="A423" s="1" t="n">
        <v>421</v>
      </c>
      <c r="B423" s="1" t="n">
        <v>0.617675781</v>
      </c>
      <c r="C423" s="1" t="n">
        <v>-0.00146484375</v>
      </c>
    </row>
    <row r="424" customFormat="false" ht="12.75" hidden="false" customHeight="false" outlineLevel="0" collapsed="false">
      <c r="A424" s="1" t="n">
        <v>422</v>
      </c>
      <c r="B424" s="1" t="n">
        <v>0.612792969</v>
      </c>
      <c r="C424" s="1" t="n">
        <v>-0.001953125</v>
      </c>
    </row>
    <row r="425" customFormat="false" ht="12.75" hidden="false" customHeight="false" outlineLevel="0" collapsed="false">
      <c r="A425" s="1" t="n">
        <v>423</v>
      </c>
      <c r="B425" s="1" t="n">
        <v>0.606689453</v>
      </c>
      <c r="C425" s="1" t="n">
        <v>-0.00146484375</v>
      </c>
    </row>
    <row r="426" customFormat="false" ht="12.75" hidden="false" customHeight="false" outlineLevel="0" collapsed="false">
      <c r="A426" s="1" t="n">
        <v>424</v>
      </c>
      <c r="B426" s="1" t="n">
        <v>0.602416992</v>
      </c>
      <c r="C426" s="1" t="n">
        <v>-0.00146484375</v>
      </c>
    </row>
    <row r="427" customFormat="false" ht="12.75" hidden="false" customHeight="false" outlineLevel="0" collapsed="false">
      <c r="A427" s="1" t="n">
        <v>425</v>
      </c>
      <c r="B427" s="1" t="n">
        <v>0.59753418</v>
      </c>
      <c r="C427" s="1" t="n">
        <v>-0.00146484375</v>
      </c>
    </row>
    <row r="428" customFormat="false" ht="12.75" hidden="false" customHeight="false" outlineLevel="0" collapsed="false">
      <c r="A428" s="1" t="n">
        <v>426</v>
      </c>
      <c r="B428" s="1" t="n">
        <v>0.592651367</v>
      </c>
      <c r="C428" s="1" t="n">
        <v>-0.00146484375</v>
      </c>
    </row>
    <row r="429" customFormat="false" ht="12.75" hidden="false" customHeight="false" outlineLevel="0" collapsed="false">
      <c r="A429" s="1" t="n">
        <v>427</v>
      </c>
      <c r="B429" s="1" t="n">
        <v>0.587768555</v>
      </c>
      <c r="C429" s="1" t="n">
        <v>-0.00146484375</v>
      </c>
    </row>
    <row r="430" customFormat="false" ht="12.75" hidden="false" customHeight="false" outlineLevel="0" collapsed="false">
      <c r="A430" s="1" t="n">
        <v>428</v>
      </c>
      <c r="B430" s="1" t="n">
        <v>0.582275391</v>
      </c>
      <c r="C430" s="1" t="n">
        <v>-0.00146484375</v>
      </c>
    </row>
    <row r="431" customFormat="false" ht="12.75" hidden="false" customHeight="false" outlineLevel="0" collapsed="false">
      <c r="A431" s="1" t="n">
        <v>429</v>
      </c>
      <c r="B431" s="1" t="n">
        <v>0.57800293</v>
      </c>
      <c r="C431" s="1" t="n">
        <v>-0.00146484375</v>
      </c>
    </row>
    <row r="432" customFormat="false" ht="12.75" hidden="false" customHeight="false" outlineLevel="0" collapsed="false">
      <c r="A432" s="1" t="n">
        <v>430</v>
      </c>
      <c r="B432" s="1" t="n">
        <v>0.573120117</v>
      </c>
      <c r="C432" s="1" t="n">
        <v>-0.00146484375</v>
      </c>
    </row>
    <row r="433" customFormat="false" ht="12.75" hidden="false" customHeight="false" outlineLevel="0" collapsed="false">
      <c r="A433" s="1" t="n">
        <v>431</v>
      </c>
      <c r="B433" s="1" t="n">
        <v>0.567626953</v>
      </c>
      <c r="C433" s="1" t="n">
        <v>-0.00146484375</v>
      </c>
    </row>
    <row r="434" customFormat="false" ht="12.75" hidden="false" customHeight="false" outlineLevel="0" collapsed="false">
      <c r="A434" s="1" t="n">
        <v>432</v>
      </c>
      <c r="B434" s="1" t="n">
        <v>0.562133789</v>
      </c>
      <c r="C434" s="1" t="n">
        <v>-0.00146484375</v>
      </c>
    </row>
    <row r="435" customFormat="false" ht="12.75" hidden="false" customHeight="false" outlineLevel="0" collapsed="false">
      <c r="A435" s="1" t="n">
        <v>433</v>
      </c>
      <c r="B435" s="1" t="n">
        <v>0.557250977</v>
      </c>
      <c r="C435" s="1" t="n">
        <v>-0.00146484375</v>
      </c>
    </row>
    <row r="436" customFormat="false" ht="12.75" hidden="false" customHeight="false" outlineLevel="0" collapsed="false">
      <c r="A436" s="1" t="n">
        <v>434</v>
      </c>
      <c r="B436" s="1" t="n">
        <v>0.552368164</v>
      </c>
      <c r="C436" s="1" t="n">
        <v>-0.00146484375</v>
      </c>
    </row>
    <row r="437" customFormat="false" ht="12.75" hidden="false" customHeight="false" outlineLevel="0" collapsed="false">
      <c r="A437" s="1" t="n">
        <v>435</v>
      </c>
      <c r="B437" s="1" t="n">
        <v>0.547485352</v>
      </c>
      <c r="C437" s="1" t="n">
        <v>-0.00146484375</v>
      </c>
    </row>
    <row r="438" customFormat="false" ht="12.75" hidden="false" customHeight="false" outlineLevel="0" collapsed="false">
      <c r="A438" s="1" t="n">
        <v>436</v>
      </c>
      <c r="B438" s="1" t="n">
        <v>0.542602539</v>
      </c>
      <c r="C438" s="1" t="n">
        <v>-0.00146484375</v>
      </c>
    </row>
    <row r="439" customFormat="false" ht="12.75" hidden="false" customHeight="false" outlineLevel="0" collapsed="false">
      <c r="A439" s="1" t="n">
        <v>437</v>
      </c>
      <c r="B439" s="1" t="n">
        <v>0.537109375</v>
      </c>
      <c r="C439" s="1" t="n">
        <v>-0.001953125</v>
      </c>
    </row>
    <row r="440" customFormat="false" ht="12.75" hidden="false" customHeight="false" outlineLevel="0" collapsed="false">
      <c r="A440" s="1" t="n">
        <v>438</v>
      </c>
      <c r="B440" s="1" t="n">
        <v>0.532226562</v>
      </c>
      <c r="C440" s="1" t="n">
        <v>-0.001953125</v>
      </c>
    </row>
    <row r="441" customFormat="false" ht="12.75" hidden="false" customHeight="false" outlineLevel="0" collapsed="false">
      <c r="A441" s="1" t="n">
        <v>439</v>
      </c>
      <c r="B441" s="1" t="n">
        <v>0.527954102</v>
      </c>
      <c r="C441" s="1" t="n">
        <v>-0.00146484375</v>
      </c>
    </row>
    <row r="442" customFormat="false" ht="12.75" hidden="false" customHeight="false" outlineLevel="0" collapsed="false">
      <c r="A442" s="1" t="n">
        <v>440</v>
      </c>
      <c r="B442" s="1" t="n">
        <v>0.522460938</v>
      </c>
      <c r="C442" s="1" t="n">
        <v>-0.001953125</v>
      </c>
    </row>
    <row r="443" customFormat="false" ht="12.75" hidden="false" customHeight="false" outlineLevel="0" collapsed="false">
      <c r="A443" s="1" t="n">
        <v>441</v>
      </c>
      <c r="B443" s="1" t="n">
        <v>0.516967773</v>
      </c>
      <c r="C443" s="1" t="n">
        <v>-0.001953125</v>
      </c>
    </row>
    <row r="444" customFormat="false" ht="12.75" hidden="false" customHeight="false" outlineLevel="0" collapsed="false">
      <c r="A444" s="1" t="n">
        <v>442</v>
      </c>
      <c r="B444" s="1" t="n">
        <v>0.512084961</v>
      </c>
      <c r="C444" s="1" t="n">
        <v>-0.001953125</v>
      </c>
    </row>
    <row r="445" customFormat="false" ht="12.75" hidden="false" customHeight="false" outlineLevel="0" collapsed="false">
      <c r="A445" s="1" t="n">
        <v>443</v>
      </c>
      <c r="B445" s="1" t="n">
        <v>0.507202148</v>
      </c>
      <c r="C445" s="1" t="n">
        <v>-0.001953125</v>
      </c>
    </row>
    <row r="446" customFormat="false" ht="12.75" hidden="false" customHeight="false" outlineLevel="0" collapsed="false">
      <c r="A446" s="1" t="n">
        <v>444</v>
      </c>
      <c r="B446" s="1" t="n">
        <v>0.502319336</v>
      </c>
      <c r="C446" s="1" t="n">
        <v>-0.001953125</v>
      </c>
    </row>
    <row r="447" customFormat="false" ht="12.75" hidden="false" customHeight="false" outlineLevel="0" collapsed="false">
      <c r="A447" s="1" t="n">
        <v>445</v>
      </c>
      <c r="B447" s="1" t="n">
        <v>0.497436523</v>
      </c>
      <c r="C447" s="1" t="n">
        <v>-0.001953125</v>
      </c>
    </row>
    <row r="448" customFormat="false" ht="12.75" hidden="false" customHeight="false" outlineLevel="0" collapsed="false">
      <c r="A448" s="1" t="n">
        <v>446</v>
      </c>
      <c r="B448" s="1" t="n">
        <v>0.491943359</v>
      </c>
      <c r="C448" s="1" t="n">
        <v>-0.00244140625</v>
      </c>
    </row>
    <row r="449" customFormat="false" ht="12.75" hidden="false" customHeight="false" outlineLevel="0" collapsed="false">
      <c r="A449" s="1" t="n">
        <v>447</v>
      </c>
      <c r="B449" s="1" t="n">
        <v>0.487060547</v>
      </c>
      <c r="C449" s="1" t="n">
        <v>-0.00244140625</v>
      </c>
    </row>
    <row r="450" customFormat="false" ht="12.75" hidden="false" customHeight="false" outlineLevel="0" collapsed="false">
      <c r="A450" s="1" t="n">
        <v>448</v>
      </c>
      <c r="B450" s="1" t="n">
        <v>0.482177734</v>
      </c>
      <c r="C450" s="1" t="n">
        <v>-0.00244140625</v>
      </c>
    </row>
    <row r="451" customFormat="false" ht="12.75" hidden="false" customHeight="false" outlineLevel="0" collapsed="false">
      <c r="A451" s="1" t="n">
        <v>449</v>
      </c>
      <c r="B451" s="1" t="n">
        <v>0.477294922</v>
      </c>
      <c r="C451" s="1" t="n">
        <v>-0.00244140625</v>
      </c>
    </row>
    <row r="452" customFormat="false" ht="12.75" hidden="false" customHeight="false" outlineLevel="0" collapsed="false">
      <c r="A452" s="1" t="n">
        <v>450</v>
      </c>
      <c r="B452" s="1" t="n">
        <v>0.471801758</v>
      </c>
      <c r="C452" s="1" t="n">
        <v>-0.00244140625</v>
      </c>
    </row>
    <row r="453" customFormat="false" ht="12.75" hidden="false" customHeight="false" outlineLevel="0" collapsed="false">
      <c r="A453" s="1" t="n">
        <v>451</v>
      </c>
      <c r="B453" s="1" t="n">
        <v>0.466918945</v>
      </c>
      <c r="C453" s="1" t="n">
        <v>-0.00244140625</v>
      </c>
    </row>
    <row r="454" customFormat="false" ht="12.75" hidden="false" customHeight="false" outlineLevel="0" collapsed="false">
      <c r="A454" s="1" t="n">
        <v>452</v>
      </c>
      <c r="B454" s="1" t="n">
        <v>0.462036133</v>
      </c>
      <c r="C454" s="1" t="n">
        <v>-0.00244140625</v>
      </c>
    </row>
    <row r="455" customFormat="false" ht="12.75" hidden="false" customHeight="false" outlineLevel="0" collapsed="false">
      <c r="A455" s="1" t="n">
        <v>453</v>
      </c>
      <c r="B455" s="1" t="n">
        <v>0.45715332</v>
      </c>
      <c r="C455" s="1" t="n">
        <v>-0.00244140625</v>
      </c>
    </row>
    <row r="456" customFormat="false" ht="12.75" hidden="false" customHeight="false" outlineLevel="0" collapsed="false">
      <c r="A456" s="1" t="n">
        <v>454</v>
      </c>
      <c r="B456" s="1" t="n">
        <v>0.452270508</v>
      </c>
      <c r="C456" s="1" t="n">
        <v>-0.00244140625</v>
      </c>
    </row>
    <row r="457" customFormat="false" ht="12.75" hidden="false" customHeight="false" outlineLevel="0" collapsed="false">
      <c r="A457" s="1" t="n">
        <v>455</v>
      </c>
      <c r="B457" s="1" t="n">
        <v>0.447387695</v>
      </c>
      <c r="C457" s="1" t="n">
        <v>-0.00244140625</v>
      </c>
    </row>
    <row r="458" customFormat="false" ht="12.75" hidden="false" customHeight="false" outlineLevel="0" collapsed="false">
      <c r="A458" s="1" t="n">
        <v>456</v>
      </c>
      <c r="B458" s="1" t="n">
        <v>0.441894531</v>
      </c>
      <c r="C458" s="1" t="n">
        <v>-0.00244140625</v>
      </c>
    </row>
    <row r="459" customFormat="false" ht="12.75" hidden="false" customHeight="false" outlineLevel="0" collapsed="false">
      <c r="A459" s="1" t="n">
        <v>457</v>
      </c>
      <c r="B459" s="1" t="n">
        <v>0.437011719</v>
      </c>
      <c r="C459" s="1" t="n">
        <v>-0.00244140625</v>
      </c>
    </row>
    <row r="460" customFormat="false" ht="12.75" hidden="false" customHeight="false" outlineLevel="0" collapsed="false">
      <c r="A460" s="1" t="n">
        <v>458</v>
      </c>
      <c r="B460" s="1" t="n">
        <v>0.432128906</v>
      </c>
      <c r="C460" s="1" t="n">
        <v>-0.00244140625</v>
      </c>
    </row>
    <row r="461" customFormat="false" ht="12.75" hidden="false" customHeight="false" outlineLevel="0" collapsed="false">
      <c r="A461" s="1" t="n">
        <v>459</v>
      </c>
      <c r="B461" s="1" t="n">
        <v>0.427246094</v>
      </c>
      <c r="C461" s="1" t="n">
        <v>-0.001953125</v>
      </c>
    </row>
    <row r="462" customFormat="false" ht="12.75" hidden="false" customHeight="false" outlineLevel="0" collapsed="false">
      <c r="A462" s="1" t="n">
        <v>460</v>
      </c>
      <c r="B462" s="1" t="n">
        <v>0.422363281</v>
      </c>
      <c r="C462" s="1" t="n">
        <v>-0.00244140625</v>
      </c>
    </row>
    <row r="463" customFormat="false" ht="12.75" hidden="false" customHeight="false" outlineLevel="0" collapsed="false">
      <c r="A463" s="1" t="n">
        <v>461</v>
      </c>
      <c r="B463" s="1" t="n">
        <v>0.417480469</v>
      </c>
      <c r="C463" s="1" t="n">
        <v>-0.001953125</v>
      </c>
    </row>
    <row r="464" customFormat="false" ht="12.75" hidden="false" customHeight="false" outlineLevel="0" collapsed="false">
      <c r="A464" s="1" t="n">
        <v>462</v>
      </c>
      <c r="B464" s="1" t="n">
        <v>0.412597656</v>
      </c>
      <c r="C464" s="1" t="n">
        <v>-0.001953125</v>
      </c>
    </row>
    <row r="465" customFormat="false" ht="12.75" hidden="false" customHeight="false" outlineLevel="0" collapsed="false">
      <c r="A465" s="1" t="n">
        <v>463</v>
      </c>
      <c r="B465" s="1" t="n">
        <v>0.407104492</v>
      </c>
      <c r="C465" s="1" t="n">
        <v>-0.001953125</v>
      </c>
    </row>
    <row r="466" customFormat="false" ht="12.75" hidden="false" customHeight="false" outlineLevel="0" collapsed="false">
      <c r="A466" s="1" t="n">
        <v>464</v>
      </c>
      <c r="B466" s="1" t="n">
        <v>0.401611328</v>
      </c>
      <c r="C466" s="1" t="n">
        <v>-0.001953125</v>
      </c>
    </row>
    <row r="467" customFormat="false" ht="12.75" hidden="false" customHeight="false" outlineLevel="0" collapsed="false">
      <c r="A467" s="1" t="n">
        <v>465</v>
      </c>
      <c r="B467" s="1" t="n">
        <v>0.397338867</v>
      </c>
      <c r="C467" s="1" t="n">
        <v>-0.00146484375</v>
      </c>
    </row>
    <row r="468" customFormat="false" ht="12.75" hidden="false" customHeight="false" outlineLevel="0" collapsed="false">
      <c r="A468" s="1" t="n">
        <v>466</v>
      </c>
      <c r="B468" s="1" t="n">
        <v>0.392456055</v>
      </c>
      <c r="C468" s="1" t="n">
        <v>-0.00146484375</v>
      </c>
    </row>
    <row r="469" customFormat="false" ht="12.75" hidden="false" customHeight="false" outlineLevel="0" collapsed="false">
      <c r="A469" s="1" t="n">
        <v>467</v>
      </c>
      <c r="B469" s="1" t="n">
        <v>0.386962891</v>
      </c>
      <c r="C469" s="1" t="n">
        <v>-0.00146484375</v>
      </c>
    </row>
    <row r="470" customFormat="false" ht="12.75" hidden="false" customHeight="false" outlineLevel="0" collapsed="false">
      <c r="A470" s="1" t="n">
        <v>468</v>
      </c>
      <c r="B470" s="1" t="n">
        <v>0.381469727</v>
      </c>
      <c r="C470" s="1" t="n">
        <v>-0.00146484375</v>
      </c>
    </row>
    <row r="471" customFormat="false" ht="12.75" hidden="false" customHeight="false" outlineLevel="0" collapsed="false">
      <c r="A471" s="1" t="n">
        <v>469</v>
      </c>
      <c r="B471" s="1" t="n">
        <v>0.377197266</v>
      </c>
      <c r="C471" s="1" t="n">
        <v>-0.00146484375</v>
      </c>
    </row>
    <row r="472" customFormat="false" ht="12.75" hidden="false" customHeight="false" outlineLevel="0" collapsed="false">
      <c r="A472" s="1" t="n">
        <v>470</v>
      </c>
      <c r="B472" s="1" t="n">
        <v>0.371704102</v>
      </c>
      <c r="C472" s="1" t="n">
        <v>-0.001953125</v>
      </c>
    </row>
    <row r="473" customFormat="false" ht="12.75" hidden="false" customHeight="false" outlineLevel="0" collapsed="false">
      <c r="A473" s="1" t="n">
        <v>471</v>
      </c>
      <c r="B473" s="1" t="n">
        <v>0.365600586</v>
      </c>
      <c r="C473" s="1" t="n">
        <v>-0.00146484375</v>
      </c>
    </row>
    <row r="474" customFormat="false" ht="12.75" hidden="false" customHeight="false" outlineLevel="0" collapsed="false">
      <c r="A474" s="1" t="n">
        <v>472</v>
      </c>
      <c r="B474" s="1" t="n">
        <v>0.362548828</v>
      </c>
      <c r="C474" s="1" t="n">
        <v>-0.00146484375</v>
      </c>
    </row>
    <row r="475" customFormat="false" ht="12.75" hidden="false" customHeight="false" outlineLevel="0" collapsed="false">
      <c r="A475" s="1" t="n">
        <v>473</v>
      </c>
      <c r="B475" s="1" t="n">
        <v>0.357055664</v>
      </c>
      <c r="C475" s="1" t="n">
        <v>-0.00146484375</v>
      </c>
    </row>
    <row r="476" customFormat="false" ht="12.75" hidden="false" customHeight="false" outlineLevel="0" collapsed="false">
      <c r="A476" s="1" t="n">
        <v>474</v>
      </c>
      <c r="B476" s="1" t="n">
        <v>0.352172852</v>
      </c>
      <c r="C476" s="1" t="n">
        <v>-0.00146484375</v>
      </c>
    </row>
    <row r="477" customFormat="false" ht="12.75" hidden="false" customHeight="false" outlineLevel="0" collapsed="false">
      <c r="A477" s="1" t="n">
        <v>475</v>
      </c>
      <c r="B477" s="1" t="n">
        <v>0.347290039</v>
      </c>
      <c r="C477" s="1" t="n">
        <v>-0.00146484375</v>
      </c>
    </row>
    <row r="478" customFormat="false" ht="12.75" hidden="false" customHeight="false" outlineLevel="0" collapsed="false">
      <c r="A478" s="1" t="n">
        <v>476</v>
      </c>
      <c r="B478" s="1" t="n">
        <v>0.341796875</v>
      </c>
      <c r="C478" s="1" t="n">
        <v>-0.00146484375</v>
      </c>
    </row>
    <row r="479" customFormat="false" ht="12.75" hidden="false" customHeight="false" outlineLevel="0" collapsed="false">
      <c r="A479" s="1" t="n">
        <v>477</v>
      </c>
      <c r="B479" s="1" t="n">
        <v>0.336914062</v>
      </c>
      <c r="C479" s="1" t="n">
        <v>-0.00146484375</v>
      </c>
    </row>
    <row r="480" customFormat="false" ht="12.75" hidden="false" customHeight="false" outlineLevel="0" collapsed="false">
      <c r="A480" s="1" t="n">
        <v>478</v>
      </c>
      <c r="B480" s="1" t="n">
        <v>0.33203125</v>
      </c>
      <c r="C480" s="1" t="n">
        <v>-0.00146484375</v>
      </c>
    </row>
    <row r="481" customFormat="false" ht="12.75" hidden="false" customHeight="false" outlineLevel="0" collapsed="false">
      <c r="A481" s="1" t="n">
        <v>479</v>
      </c>
      <c r="B481" s="1" t="n">
        <v>0.326538086</v>
      </c>
      <c r="C481" s="1" t="n">
        <v>-0.00146484375</v>
      </c>
    </row>
    <row r="482" customFormat="false" ht="12.75" hidden="false" customHeight="false" outlineLevel="0" collapsed="false">
      <c r="A482" s="1" t="n">
        <v>480</v>
      </c>
      <c r="B482" s="1" t="n">
        <v>0.322265625</v>
      </c>
      <c r="C482" s="1" t="n">
        <v>-0.00146484375</v>
      </c>
    </row>
    <row r="483" customFormat="false" ht="12.75" hidden="false" customHeight="false" outlineLevel="0" collapsed="false">
      <c r="A483" s="1" t="n">
        <v>481</v>
      </c>
      <c r="B483" s="1" t="n">
        <v>0.316772461</v>
      </c>
      <c r="C483" s="1" t="n">
        <v>-0.00146484375</v>
      </c>
    </row>
    <row r="484" customFormat="false" ht="12.75" hidden="false" customHeight="false" outlineLevel="0" collapsed="false">
      <c r="A484" s="1" t="n">
        <v>482</v>
      </c>
      <c r="B484" s="1" t="n">
        <v>0.311279297</v>
      </c>
      <c r="C484" s="1" t="n">
        <v>-0.00146484375</v>
      </c>
    </row>
    <row r="485" customFormat="false" ht="12.75" hidden="false" customHeight="false" outlineLevel="0" collapsed="false">
      <c r="A485" s="1" t="n">
        <v>483</v>
      </c>
      <c r="B485" s="1" t="n">
        <v>0.306396484</v>
      </c>
      <c r="C485" s="1" t="n">
        <v>-0.00146484375</v>
      </c>
    </row>
    <row r="486" customFormat="false" ht="12.75" hidden="false" customHeight="false" outlineLevel="0" collapsed="false">
      <c r="A486" s="1" t="n">
        <v>484</v>
      </c>
      <c r="B486" s="1" t="n">
        <v>0.301513672</v>
      </c>
      <c r="C486" s="1" t="n">
        <v>-0.00146484375</v>
      </c>
    </row>
    <row r="487" customFormat="false" ht="12.75" hidden="false" customHeight="false" outlineLevel="0" collapsed="false">
      <c r="A487" s="1" t="n">
        <v>485</v>
      </c>
      <c r="B487" s="1" t="n">
        <v>0.297241211</v>
      </c>
      <c r="C487" s="1" t="n">
        <v>-0.00146484375</v>
      </c>
    </row>
    <row r="488" customFormat="false" ht="12.75" hidden="false" customHeight="false" outlineLevel="0" collapsed="false">
      <c r="A488" s="1" t="n">
        <v>486</v>
      </c>
      <c r="B488" s="1" t="n">
        <v>0.292358398</v>
      </c>
      <c r="C488" s="1" t="n">
        <v>-0.001953125</v>
      </c>
    </row>
    <row r="489" customFormat="false" ht="12.75" hidden="false" customHeight="false" outlineLevel="0" collapsed="false">
      <c r="A489" s="1" t="n">
        <v>487</v>
      </c>
      <c r="B489" s="1" t="n">
        <v>0.286865234</v>
      </c>
      <c r="C489" s="1" t="n">
        <v>-0.00146484375</v>
      </c>
    </row>
    <row r="490" customFormat="false" ht="12.75" hidden="false" customHeight="false" outlineLevel="0" collapsed="false">
      <c r="A490" s="1" t="n">
        <v>488</v>
      </c>
      <c r="B490" s="1" t="n">
        <v>0.281982422</v>
      </c>
      <c r="C490" s="1" t="n">
        <v>-0.001953125</v>
      </c>
    </row>
    <row r="491" customFormat="false" ht="12.75" hidden="false" customHeight="false" outlineLevel="0" collapsed="false">
      <c r="A491" s="1" t="n">
        <v>489</v>
      </c>
      <c r="B491" s="1" t="n">
        <v>0.276489258</v>
      </c>
      <c r="C491" s="1" t="n">
        <v>-0.001953125</v>
      </c>
    </row>
    <row r="492" customFormat="false" ht="12.75" hidden="false" customHeight="false" outlineLevel="0" collapsed="false">
      <c r="A492" s="1" t="n">
        <v>490</v>
      </c>
      <c r="B492" s="1" t="n">
        <v>0.271606445</v>
      </c>
      <c r="C492" s="1" t="n">
        <v>-0.001953125</v>
      </c>
    </row>
    <row r="493" customFormat="false" ht="12.75" hidden="false" customHeight="false" outlineLevel="0" collapsed="false">
      <c r="A493" s="1" t="n">
        <v>491</v>
      </c>
      <c r="B493" s="1" t="n">
        <v>0.266723633</v>
      </c>
      <c r="C493" s="1" t="n">
        <v>-0.001953125</v>
      </c>
    </row>
    <row r="494" customFormat="false" ht="12.75" hidden="false" customHeight="false" outlineLevel="0" collapsed="false">
      <c r="A494" s="1" t="n">
        <v>492</v>
      </c>
      <c r="B494" s="1" t="n">
        <v>0.26184082</v>
      </c>
      <c r="C494" s="1" t="n">
        <v>-0.001953125</v>
      </c>
    </row>
    <row r="495" customFormat="false" ht="12.75" hidden="false" customHeight="false" outlineLevel="0" collapsed="false">
      <c r="A495" s="1" t="n">
        <v>493</v>
      </c>
      <c r="B495" s="1" t="n">
        <v>0.256958008</v>
      </c>
      <c r="C495" s="1" t="n">
        <v>-0.001953125</v>
      </c>
    </row>
    <row r="496" customFormat="false" ht="12.75" hidden="false" customHeight="false" outlineLevel="0" collapsed="false">
      <c r="A496" s="1" t="n">
        <v>494</v>
      </c>
      <c r="B496" s="1" t="n">
        <v>0.251464844</v>
      </c>
      <c r="C496" s="1" t="n">
        <v>-0.00244140625</v>
      </c>
    </row>
    <row r="497" customFormat="false" ht="12.75" hidden="false" customHeight="false" outlineLevel="0" collapsed="false">
      <c r="A497" s="1" t="n">
        <v>495</v>
      </c>
      <c r="B497" s="1" t="n">
        <v>0.247192383</v>
      </c>
      <c r="C497" s="1" t="n">
        <v>-0.001953125</v>
      </c>
    </row>
    <row r="498" customFormat="false" ht="12.75" hidden="false" customHeight="false" outlineLevel="0" collapsed="false">
      <c r="A498" s="1" t="n">
        <v>496</v>
      </c>
      <c r="B498" s="1" t="n">
        <v>0.241699219</v>
      </c>
      <c r="C498" s="1" t="n">
        <v>-0.001953125</v>
      </c>
    </row>
    <row r="499" customFormat="false" ht="12.75" hidden="false" customHeight="false" outlineLevel="0" collapsed="false">
      <c r="A499" s="1" t="n">
        <v>497</v>
      </c>
      <c r="B499" s="1" t="n">
        <v>0.236816406</v>
      </c>
      <c r="C499" s="1" t="n">
        <v>-0.001953125</v>
      </c>
    </row>
    <row r="500" customFormat="false" ht="12.75" hidden="false" customHeight="false" outlineLevel="0" collapsed="false">
      <c r="A500" s="1" t="n">
        <v>498</v>
      </c>
      <c r="B500" s="1" t="n">
        <v>0.231933594</v>
      </c>
      <c r="C500" s="1" t="n">
        <v>-0.001953125</v>
      </c>
    </row>
    <row r="501" customFormat="false" ht="12.75" hidden="false" customHeight="false" outlineLevel="0" collapsed="false">
      <c r="A501" s="1" t="n">
        <v>499</v>
      </c>
      <c r="B501" s="1" t="n">
        <v>0.22644043</v>
      </c>
      <c r="C501" s="1" t="n">
        <v>-0.00244140625</v>
      </c>
    </row>
    <row r="502" customFormat="false" ht="12.75" hidden="false" customHeight="false" outlineLevel="0" collapsed="false">
      <c r="A502" s="1" t="n">
        <v>500</v>
      </c>
      <c r="B502" s="1" t="n">
        <v>0.222167969</v>
      </c>
      <c r="C502" s="1" t="n">
        <v>-0.00244140625</v>
      </c>
    </row>
    <row r="503" customFormat="false" ht="12.75" hidden="false" customHeight="false" outlineLevel="0" collapsed="false">
      <c r="A503" s="1" t="n">
        <v>501</v>
      </c>
      <c r="B503" s="1" t="n">
        <v>0.217285156</v>
      </c>
      <c r="C503" s="1" t="n">
        <v>-0.0029296875</v>
      </c>
    </row>
    <row r="504" customFormat="false" ht="12.75" hidden="false" customHeight="false" outlineLevel="0" collapsed="false">
      <c r="A504" s="1" t="n">
        <v>502</v>
      </c>
      <c r="B504" s="1" t="n">
        <v>0.211791992</v>
      </c>
      <c r="C504" s="1" t="n">
        <v>-0.0029296875</v>
      </c>
    </row>
    <row r="505" customFormat="false" ht="12.75" hidden="false" customHeight="false" outlineLevel="0" collapsed="false">
      <c r="A505" s="1" t="n">
        <v>503</v>
      </c>
      <c r="B505" s="1" t="n">
        <v>0.20690918</v>
      </c>
      <c r="C505" s="1" t="n">
        <v>-0.00341796875</v>
      </c>
    </row>
    <row r="506" customFormat="false" ht="12.75" hidden="false" customHeight="false" outlineLevel="0" collapsed="false">
      <c r="A506" s="1" t="n">
        <v>504</v>
      </c>
      <c r="B506" s="1" t="n">
        <v>0.201416016</v>
      </c>
      <c r="C506" s="1" t="n">
        <v>-0.00390625</v>
      </c>
    </row>
    <row r="507" customFormat="false" ht="12.75" hidden="false" customHeight="false" outlineLevel="0" collapsed="false">
      <c r="A507" s="1" t="n">
        <v>505</v>
      </c>
      <c r="B507" s="1" t="n">
        <v>0.196533203</v>
      </c>
      <c r="C507" s="1" t="n">
        <v>-0.00439453125</v>
      </c>
    </row>
    <row r="508" customFormat="false" ht="12.75" hidden="false" customHeight="false" outlineLevel="0" collapsed="false">
      <c r="A508" s="1" t="n">
        <v>506</v>
      </c>
      <c r="B508" s="1" t="n">
        <v>0.191040039</v>
      </c>
      <c r="C508" s="1" t="n">
        <v>-0.0048828125</v>
      </c>
    </row>
    <row r="509" customFormat="false" ht="12.75" hidden="false" customHeight="false" outlineLevel="0" collapsed="false">
      <c r="A509" s="1" t="n">
        <v>507</v>
      </c>
      <c r="B509" s="1" t="n">
        <v>0.186767578</v>
      </c>
      <c r="C509" s="1" t="n">
        <v>-0.00537109375</v>
      </c>
    </row>
    <row r="510" customFormat="false" ht="12.75" hidden="false" customHeight="false" outlineLevel="0" collapsed="false">
      <c r="A510" s="1" t="n">
        <v>508</v>
      </c>
      <c r="B510" s="1" t="n">
        <v>0.181274414</v>
      </c>
      <c r="C510" s="1" t="n">
        <v>-0.00634765625</v>
      </c>
    </row>
    <row r="511" customFormat="false" ht="12.75" hidden="false" customHeight="false" outlineLevel="0" collapsed="false">
      <c r="A511" s="1" t="n">
        <v>509</v>
      </c>
      <c r="B511" s="1" t="n">
        <v>0.176391602</v>
      </c>
      <c r="C511" s="1" t="n">
        <v>-0.00634765625</v>
      </c>
    </row>
    <row r="512" customFormat="false" ht="12.75" hidden="false" customHeight="false" outlineLevel="0" collapsed="false">
      <c r="A512" s="1" t="n">
        <v>510</v>
      </c>
      <c r="B512" s="1" t="n">
        <v>0.171508789</v>
      </c>
      <c r="C512" s="1" t="n">
        <v>-0.0068359375</v>
      </c>
    </row>
    <row r="513" customFormat="false" ht="12.75" hidden="false" customHeight="false" outlineLevel="0" collapsed="false">
      <c r="A513" s="1" t="n">
        <v>511</v>
      </c>
      <c r="B513" s="1" t="n">
        <v>0.166015625</v>
      </c>
      <c r="C513" s="1" t="n">
        <v>-0.00732421875</v>
      </c>
    </row>
    <row r="514" customFormat="false" ht="12.75" hidden="false" customHeight="false" outlineLevel="0" collapsed="false">
      <c r="A514" s="1" t="n">
        <v>512</v>
      </c>
      <c r="B514" s="1" t="n">
        <v>0.161132812</v>
      </c>
      <c r="C514" s="1" t="n">
        <v>-0.00830078125</v>
      </c>
    </row>
    <row r="515" customFormat="false" ht="12.75" hidden="false" customHeight="false" outlineLevel="0" collapsed="false">
      <c r="A515" s="1" t="n">
        <v>513</v>
      </c>
      <c r="B515" s="1" t="n">
        <v>0.15625</v>
      </c>
      <c r="C515" s="1" t="n">
        <v>-0.0087890625</v>
      </c>
    </row>
    <row r="516" customFormat="false" ht="12.75" hidden="false" customHeight="false" outlineLevel="0" collapsed="false">
      <c r="A516" s="1" t="n">
        <v>514</v>
      </c>
      <c r="B516" s="1" t="n">
        <v>0.153808594</v>
      </c>
      <c r="C516" s="1" t="n">
        <v>-0.0068359375</v>
      </c>
    </row>
    <row r="517" customFormat="false" ht="12.75" hidden="false" customHeight="false" outlineLevel="0" collapsed="false">
      <c r="A517" s="1" t="n">
        <v>515</v>
      </c>
      <c r="B517" s="1" t="n">
        <v>0.159301758</v>
      </c>
      <c r="C517" s="1" t="n">
        <v>-0.0029296875</v>
      </c>
    </row>
    <row r="518" customFormat="false" ht="12.75" hidden="false" customHeight="false" outlineLevel="0" collapsed="false">
      <c r="A518" s="1" t="n">
        <v>516</v>
      </c>
      <c r="B518" s="1" t="n">
        <v>0.163574219</v>
      </c>
      <c r="C518" s="1" t="n">
        <v>-0.0009765625</v>
      </c>
    </row>
    <row r="519" customFormat="false" ht="12.75" hidden="false" customHeight="false" outlineLevel="0" collapsed="false">
      <c r="A519" s="1" t="n">
        <v>517</v>
      </c>
      <c r="B519" s="1" t="n">
        <v>0.168457031</v>
      </c>
      <c r="C519" s="1" t="n">
        <v>0.00048828125</v>
      </c>
    </row>
    <row r="520" customFormat="false" ht="12.75" hidden="false" customHeight="false" outlineLevel="0" collapsed="false">
      <c r="A520" s="1" t="n">
        <v>518</v>
      </c>
      <c r="B520" s="1" t="n">
        <v>0.173339844</v>
      </c>
      <c r="C520" s="1" t="n">
        <v>0.0009765625</v>
      </c>
    </row>
    <row r="521" customFormat="false" ht="12.75" hidden="false" customHeight="false" outlineLevel="0" collapsed="false">
      <c r="A521" s="1" t="n">
        <v>519</v>
      </c>
      <c r="B521" s="1" t="n">
        <v>0.178833008</v>
      </c>
      <c r="C521" s="1" t="n">
        <v>0.001953125</v>
      </c>
    </row>
    <row r="522" customFormat="false" ht="12.75" hidden="false" customHeight="false" outlineLevel="0" collapsed="false">
      <c r="A522" s="1" t="n">
        <v>520</v>
      </c>
      <c r="B522" s="1" t="n">
        <v>0.182495117</v>
      </c>
      <c r="C522" s="1" t="n">
        <v>0.00244140625</v>
      </c>
    </row>
    <row r="523" customFormat="false" ht="12.75" hidden="false" customHeight="false" outlineLevel="0" collapsed="false">
      <c r="A523" s="1" t="n">
        <v>521</v>
      </c>
      <c r="B523" s="1" t="n">
        <v>0.187988281</v>
      </c>
      <c r="C523" s="1" t="n">
        <v>0.00341796875</v>
      </c>
    </row>
    <row r="524" customFormat="false" ht="12.75" hidden="false" customHeight="false" outlineLevel="0" collapsed="false">
      <c r="A524" s="1" t="n">
        <v>522</v>
      </c>
      <c r="B524" s="1" t="n">
        <v>0.192260742</v>
      </c>
      <c r="C524" s="1" t="n">
        <v>0.00341796875</v>
      </c>
    </row>
    <row r="525" customFormat="false" ht="12.75" hidden="false" customHeight="false" outlineLevel="0" collapsed="false">
      <c r="A525" s="1" t="n">
        <v>523</v>
      </c>
      <c r="B525" s="1" t="n">
        <v>0.197143555</v>
      </c>
      <c r="C525" s="1" t="n">
        <v>0.00390625</v>
      </c>
    </row>
    <row r="526" customFormat="false" ht="12.75" hidden="false" customHeight="false" outlineLevel="0" collapsed="false">
      <c r="A526" s="1" t="n">
        <v>524</v>
      </c>
      <c r="B526" s="1" t="n">
        <v>0.202636719</v>
      </c>
      <c r="C526" s="1" t="n">
        <v>0.00390625</v>
      </c>
    </row>
    <row r="527" customFormat="false" ht="12.75" hidden="false" customHeight="false" outlineLevel="0" collapsed="false">
      <c r="A527" s="1" t="n">
        <v>525</v>
      </c>
      <c r="B527" s="1" t="n">
        <v>0.20690918</v>
      </c>
      <c r="C527" s="1" t="n">
        <v>0.00390625</v>
      </c>
    </row>
    <row r="528" customFormat="false" ht="12.75" hidden="false" customHeight="false" outlineLevel="0" collapsed="false">
      <c r="A528" s="1" t="n">
        <v>526</v>
      </c>
      <c r="B528" s="1" t="n">
        <v>0.211791992</v>
      </c>
      <c r="C528" s="1" t="n">
        <v>0.00390625</v>
      </c>
    </row>
    <row r="529" customFormat="false" ht="12.75" hidden="false" customHeight="false" outlineLevel="0" collapsed="false">
      <c r="A529" s="1" t="n">
        <v>527</v>
      </c>
      <c r="B529" s="1" t="n">
        <v>0.217285156</v>
      </c>
      <c r="C529" s="1" t="n">
        <v>0.00390625</v>
      </c>
    </row>
    <row r="530" customFormat="false" ht="12.75" hidden="false" customHeight="false" outlineLevel="0" collapsed="false">
      <c r="A530" s="1" t="n">
        <v>528</v>
      </c>
      <c r="B530" s="1" t="n">
        <v>0.221557617</v>
      </c>
      <c r="C530" s="1" t="n">
        <v>0.00390625</v>
      </c>
    </row>
    <row r="531" customFormat="false" ht="12.75" hidden="false" customHeight="false" outlineLevel="0" collapsed="false">
      <c r="A531" s="1" t="n">
        <v>529</v>
      </c>
      <c r="B531" s="1" t="n">
        <v>0.22644043</v>
      </c>
      <c r="C531" s="1" t="n">
        <v>0.00341796875</v>
      </c>
    </row>
    <row r="532" customFormat="false" ht="12.75" hidden="false" customHeight="false" outlineLevel="0" collapsed="false">
      <c r="A532" s="1" t="n">
        <v>530</v>
      </c>
      <c r="B532" s="1" t="n">
        <v>0.231323242</v>
      </c>
      <c r="C532" s="1" t="n">
        <v>0.00341796875</v>
      </c>
    </row>
    <row r="533" customFormat="false" ht="12.75" hidden="false" customHeight="false" outlineLevel="0" collapsed="false">
      <c r="A533" s="1" t="n">
        <v>531</v>
      </c>
      <c r="B533" s="1" t="n">
        <v>0.236206055</v>
      </c>
      <c r="C533" s="1" t="n">
        <v>0.00341796875</v>
      </c>
    </row>
    <row r="534" customFormat="false" ht="12.75" hidden="false" customHeight="false" outlineLevel="0" collapsed="false">
      <c r="A534" s="1" t="n">
        <v>532</v>
      </c>
      <c r="B534" s="1" t="n">
        <v>0.240478516</v>
      </c>
      <c r="C534" s="1" t="n">
        <v>0.0029296875</v>
      </c>
    </row>
    <row r="535" customFormat="false" ht="12.75" hidden="false" customHeight="false" outlineLevel="0" collapsed="false">
      <c r="A535" s="1" t="n">
        <v>533</v>
      </c>
      <c r="B535" s="1" t="n">
        <v>0.245361328</v>
      </c>
      <c r="C535" s="1" t="n">
        <v>0.0029296875</v>
      </c>
    </row>
    <row r="536" customFormat="false" ht="12.75" hidden="false" customHeight="false" outlineLevel="0" collapsed="false">
      <c r="A536" s="1" t="n">
        <v>534</v>
      </c>
      <c r="B536" s="1" t="n">
        <v>0.249633789</v>
      </c>
      <c r="C536" s="1" t="n">
        <v>0.0029296875</v>
      </c>
    </row>
    <row r="537" customFormat="false" ht="12.75" hidden="false" customHeight="false" outlineLevel="0" collapsed="false">
      <c r="A537" s="1" t="n">
        <v>535</v>
      </c>
      <c r="B537" s="1" t="n">
        <v>0.255126953</v>
      </c>
      <c r="C537" s="1" t="n">
        <v>0.0029296875</v>
      </c>
    </row>
    <row r="538" customFormat="false" ht="12.75" hidden="false" customHeight="false" outlineLevel="0" collapsed="false">
      <c r="A538" s="1" t="n">
        <v>536</v>
      </c>
      <c r="B538" s="1" t="n">
        <v>0.260009766</v>
      </c>
      <c r="C538" s="1" t="n">
        <v>0.0029296875</v>
      </c>
    </row>
    <row r="539" customFormat="false" ht="12.75" hidden="false" customHeight="false" outlineLevel="0" collapsed="false">
      <c r="A539" s="1" t="n">
        <v>537</v>
      </c>
      <c r="B539" s="1" t="n">
        <v>0.26550293</v>
      </c>
      <c r="C539" s="1" t="n">
        <v>0.0029296875</v>
      </c>
    </row>
    <row r="540" customFormat="false" ht="12.75" hidden="false" customHeight="false" outlineLevel="0" collapsed="false">
      <c r="A540" s="1" t="n">
        <v>538</v>
      </c>
      <c r="B540" s="1" t="n">
        <v>0.269775391</v>
      </c>
      <c r="C540" s="1" t="n">
        <v>0.0029296875</v>
      </c>
    </row>
    <row r="541" customFormat="false" ht="12.75" hidden="false" customHeight="false" outlineLevel="0" collapsed="false">
      <c r="A541" s="1" t="n">
        <v>539</v>
      </c>
      <c r="B541" s="1" t="n">
        <v>0.274658203</v>
      </c>
      <c r="C541" s="1" t="n">
        <v>0.0029296875</v>
      </c>
    </row>
    <row r="542" customFormat="false" ht="12.75" hidden="false" customHeight="false" outlineLevel="0" collapsed="false">
      <c r="A542" s="1" t="n">
        <v>540</v>
      </c>
      <c r="B542" s="1" t="n">
        <v>0.279541016</v>
      </c>
      <c r="C542" s="1" t="n">
        <v>0.0029296875</v>
      </c>
    </row>
    <row r="543" customFormat="false" ht="12.75" hidden="false" customHeight="false" outlineLevel="0" collapsed="false">
      <c r="A543" s="1" t="n">
        <v>541</v>
      </c>
      <c r="B543" s="1" t="n">
        <v>0.284423828</v>
      </c>
      <c r="C543" s="1" t="n">
        <v>0.00341796875</v>
      </c>
    </row>
    <row r="544" customFormat="false" ht="12.75" hidden="false" customHeight="false" outlineLevel="0" collapsed="false">
      <c r="A544" s="1" t="n">
        <v>542</v>
      </c>
      <c r="B544" s="1" t="n">
        <v>0.289306641</v>
      </c>
      <c r="C544" s="1" t="n">
        <v>0.0029296875</v>
      </c>
    </row>
    <row r="545" customFormat="false" ht="12.75" hidden="false" customHeight="false" outlineLevel="0" collapsed="false">
      <c r="A545" s="1" t="n">
        <v>543</v>
      </c>
      <c r="B545" s="1" t="n">
        <v>0.293579102</v>
      </c>
      <c r="C545" s="1" t="n">
        <v>0.0029296875</v>
      </c>
    </row>
    <row r="546" customFormat="false" ht="12.75" hidden="false" customHeight="false" outlineLevel="0" collapsed="false">
      <c r="A546" s="1" t="n">
        <v>544</v>
      </c>
      <c r="B546" s="1" t="n">
        <v>0.298461914</v>
      </c>
      <c r="C546" s="1" t="n">
        <v>0.00341796875</v>
      </c>
    </row>
    <row r="547" customFormat="false" ht="12.75" hidden="false" customHeight="false" outlineLevel="0" collapsed="false">
      <c r="A547" s="1" t="n">
        <v>545</v>
      </c>
      <c r="B547" s="1" t="n">
        <v>0.30456543</v>
      </c>
      <c r="C547" s="1" t="n">
        <v>0.0029296875</v>
      </c>
    </row>
    <row r="548" customFormat="false" ht="12.75" hidden="false" customHeight="false" outlineLevel="0" collapsed="false">
      <c r="A548" s="1" t="n">
        <v>546</v>
      </c>
      <c r="B548" s="1" t="n">
        <v>0.308227539</v>
      </c>
      <c r="C548" s="1" t="n">
        <v>0.0029296875</v>
      </c>
    </row>
    <row r="549" customFormat="false" ht="12.75" hidden="false" customHeight="false" outlineLevel="0" collapsed="false">
      <c r="A549" s="1" t="n">
        <v>547</v>
      </c>
      <c r="B549" s="1" t="n">
        <v>0.313110352</v>
      </c>
      <c r="C549" s="1" t="n">
        <v>0.0029296875</v>
      </c>
    </row>
    <row r="550" customFormat="false" ht="12.75" hidden="false" customHeight="false" outlineLevel="0" collapsed="false">
      <c r="A550" s="1" t="n">
        <v>548</v>
      </c>
      <c r="B550" s="1" t="n">
        <v>0.317993164</v>
      </c>
      <c r="C550" s="1" t="n">
        <v>0.00341796875</v>
      </c>
    </row>
    <row r="551" customFormat="false" ht="12.75" hidden="false" customHeight="false" outlineLevel="0" collapsed="false">
      <c r="A551" s="1" t="n">
        <v>549</v>
      </c>
      <c r="B551" s="1" t="n">
        <v>0.322875977</v>
      </c>
      <c r="C551" s="1" t="n">
        <v>0.00244140625</v>
      </c>
    </row>
    <row r="552" customFormat="false" ht="12.75" hidden="false" customHeight="false" outlineLevel="0" collapsed="false">
      <c r="A552" s="1" t="n">
        <v>550</v>
      </c>
      <c r="B552" s="1" t="n">
        <v>0.329589844</v>
      </c>
      <c r="C552" s="1" t="n">
        <v>0.0029296875</v>
      </c>
    </row>
    <row r="553" customFormat="false" ht="12.75" hidden="false" customHeight="false" outlineLevel="0" collapsed="false">
      <c r="A553" s="1" t="n">
        <v>551</v>
      </c>
      <c r="B553" s="1" t="n">
        <v>0.33203125</v>
      </c>
      <c r="C553" s="1" t="n">
        <v>0.0029296875</v>
      </c>
    </row>
    <row r="554" customFormat="false" ht="12.75" hidden="false" customHeight="false" outlineLevel="0" collapsed="false">
      <c r="A554" s="1" t="n">
        <v>552</v>
      </c>
      <c r="B554" s="1" t="n">
        <v>0.336914062</v>
      </c>
      <c r="C554" s="1" t="n">
        <v>0.0029296875</v>
      </c>
    </row>
    <row r="555" customFormat="false" ht="12.75" hidden="false" customHeight="false" outlineLevel="0" collapsed="false">
      <c r="A555" s="1" t="n">
        <v>553</v>
      </c>
      <c r="B555" s="1" t="n">
        <v>0.342407227</v>
      </c>
      <c r="C555" s="1" t="n">
        <v>0.0029296875</v>
      </c>
    </row>
    <row r="556" customFormat="false" ht="12.75" hidden="false" customHeight="false" outlineLevel="0" collapsed="false">
      <c r="A556" s="1" t="n">
        <v>554</v>
      </c>
      <c r="B556" s="1" t="n">
        <v>0.347290039</v>
      </c>
      <c r="C556" s="1" t="n">
        <v>0.0029296875</v>
      </c>
    </row>
    <row r="557" customFormat="false" ht="12.75" hidden="false" customHeight="false" outlineLevel="0" collapsed="false">
      <c r="A557" s="1" t="n">
        <v>555</v>
      </c>
      <c r="B557" s="1" t="n">
        <v>0.3515625</v>
      </c>
      <c r="C557" s="1" t="n">
        <v>0.00244140625</v>
      </c>
    </row>
    <row r="558" customFormat="false" ht="12.75" hidden="false" customHeight="false" outlineLevel="0" collapsed="false">
      <c r="A558" s="1" t="n">
        <v>556</v>
      </c>
      <c r="B558" s="1" t="n">
        <v>0.356445312</v>
      </c>
      <c r="C558" s="1" t="n">
        <v>0.00244140625</v>
      </c>
    </row>
    <row r="559" customFormat="false" ht="12.75" hidden="false" customHeight="false" outlineLevel="0" collapsed="false">
      <c r="A559" s="1" t="n">
        <v>557</v>
      </c>
      <c r="B559" s="1" t="n">
        <v>0.361328125</v>
      </c>
      <c r="C559" s="1" t="n">
        <v>0.0029296875</v>
      </c>
    </row>
    <row r="560" customFormat="false" ht="12.75" hidden="false" customHeight="false" outlineLevel="0" collapsed="false">
      <c r="A560" s="1" t="n">
        <v>558</v>
      </c>
      <c r="B560" s="1" t="n">
        <v>0.366210938</v>
      </c>
      <c r="C560" s="1" t="n">
        <v>0.00341796875</v>
      </c>
    </row>
    <row r="561" customFormat="false" ht="12.75" hidden="false" customHeight="false" outlineLevel="0" collapsed="false">
      <c r="A561" s="1" t="n">
        <v>559</v>
      </c>
      <c r="B561" s="1" t="n">
        <v>0.371704102</v>
      </c>
      <c r="C561" s="1" t="n">
        <v>0.0029296875</v>
      </c>
    </row>
    <row r="562" customFormat="false" ht="12.75" hidden="false" customHeight="false" outlineLevel="0" collapsed="false">
      <c r="A562" s="1" t="n">
        <v>560</v>
      </c>
      <c r="B562" s="1" t="n">
        <v>0.375976562</v>
      </c>
      <c r="C562" s="1" t="n">
        <v>0.0029296875</v>
      </c>
    </row>
    <row r="563" customFormat="false" ht="12.75" hidden="false" customHeight="false" outlineLevel="0" collapsed="false">
      <c r="A563" s="1" t="n">
        <v>561</v>
      </c>
      <c r="B563" s="1" t="n">
        <v>0.380859375</v>
      </c>
      <c r="C563" s="1" t="n">
        <v>0.0029296875</v>
      </c>
    </row>
    <row r="564" customFormat="false" ht="12.75" hidden="false" customHeight="false" outlineLevel="0" collapsed="false">
      <c r="A564" s="1" t="n">
        <v>562</v>
      </c>
      <c r="B564" s="1" t="n">
        <v>0.385131836</v>
      </c>
      <c r="C564" s="1" t="n">
        <v>0.0029296875</v>
      </c>
    </row>
    <row r="565" customFormat="false" ht="12.75" hidden="false" customHeight="false" outlineLevel="0" collapsed="false">
      <c r="A565" s="1" t="n">
        <v>563</v>
      </c>
      <c r="B565" s="1" t="n">
        <v>0.390014648</v>
      </c>
      <c r="C565" s="1" t="n">
        <v>0.0029296875</v>
      </c>
    </row>
    <row r="566" customFormat="false" ht="12.75" hidden="false" customHeight="false" outlineLevel="0" collapsed="false">
      <c r="A566" s="1" t="n">
        <v>564</v>
      </c>
      <c r="B566" s="1" t="n">
        <v>0.394897461</v>
      </c>
      <c r="C566" s="1" t="n">
        <v>0.00341796875</v>
      </c>
    </row>
    <row r="567" customFormat="false" ht="12.75" hidden="false" customHeight="false" outlineLevel="0" collapsed="false">
      <c r="A567" s="1" t="n">
        <v>565</v>
      </c>
      <c r="B567" s="1" t="n">
        <v>0.399780273</v>
      </c>
      <c r="C567" s="1" t="n">
        <v>0.0029296875</v>
      </c>
    </row>
    <row r="568" customFormat="false" ht="12.75" hidden="false" customHeight="false" outlineLevel="0" collapsed="false">
      <c r="A568" s="1" t="n">
        <v>566</v>
      </c>
      <c r="B568" s="1" t="n">
        <v>0.404663086</v>
      </c>
      <c r="C568" s="1" t="n">
        <v>0.00341796875</v>
      </c>
    </row>
    <row r="569" customFormat="false" ht="12.75" hidden="false" customHeight="false" outlineLevel="0" collapsed="false">
      <c r="A569" s="1" t="n">
        <v>567</v>
      </c>
      <c r="B569" s="1" t="n">
        <v>0.409545898</v>
      </c>
      <c r="C569" s="1" t="n">
        <v>0.00341796875</v>
      </c>
    </row>
    <row r="570" customFormat="false" ht="12.75" hidden="false" customHeight="false" outlineLevel="0" collapsed="false">
      <c r="A570" s="1" t="n">
        <v>568</v>
      </c>
      <c r="B570" s="1" t="n">
        <v>0.414428711</v>
      </c>
      <c r="C570" s="1" t="n">
        <v>0.00341796875</v>
      </c>
    </row>
    <row r="571" customFormat="false" ht="12.75" hidden="false" customHeight="false" outlineLevel="0" collapsed="false">
      <c r="A571" s="1" t="n">
        <v>569</v>
      </c>
      <c r="B571" s="1" t="n">
        <v>0.419311523</v>
      </c>
      <c r="C571" s="1" t="n">
        <v>0.00341796875</v>
      </c>
    </row>
    <row r="572" customFormat="false" ht="12.75" hidden="false" customHeight="false" outlineLevel="0" collapsed="false">
      <c r="A572" s="1" t="n">
        <v>570</v>
      </c>
      <c r="B572" s="1" t="n">
        <v>0.423583984</v>
      </c>
      <c r="C572" s="1" t="n">
        <v>0.00341796875</v>
      </c>
    </row>
    <row r="573" customFormat="false" ht="12.75" hidden="false" customHeight="false" outlineLevel="0" collapsed="false">
      <c r="A573" s="1" t="n">
        <v>571</v>
      </c>
      <c r="B573" s="1" t="n">
        <v>0.428466797</v>
      </c>
      <c r="C573" s="1" t="n">
        <v>0.00341796875</v>
      </c>
    </row>
    <row r="574" customFormat="false" ht="12.75" hidden="false" customHeight="false" outlineLevel="0" collapsed="false">
      <c r="A574" s="1" t="n">
        <v>572</v>
      </c>
      <c r="B574" s="1" t="n">
        <v>0.433349609</v>
      </c>
      <c r="C574" s="1" t="n">
        <v>0.0029296875</v>
      </c>
    </row>
    <row r="575" customFormat="false" ht="12.75" hidden="false" customHeight="false" outlineLevel="0" collapsed="false">
      <c r="A575" s="1" t="n">
        <v>573</v>
      </c>
      <c r="B575" s="1" t="n">
        <v>0.438232422</v>
      </c>
      <c r="C575" s="1" t="n">
        <v>0.00341796875</v>
      </c>
    </row>
    <row r="576" customFormat="false" ht="12.75" hidden="false" customHeight="false" outlineLevel="0" collapsed="false">
      <c r="A576" s="1" t="n">
        <v>574</v>
      </c>
      <c r="B576" s="1" t="n">
        <v>0.443115234</v>
      </c>
      <c r="C576" s="1" t="n">
        <v>0.00341796875</v>
      </c>
    </row>
    <row r="577" customFormat="false" ht="12.75" hidden="false" customHeight="false" outlineLevel="0" collapsed="false">
      <c r="A577" s="1" t="n">
        <v>575</v>
      </c>
      <c r="B577" s="1" t="n">
        <v>0.447998047</v>
      </c>
      <c r="C577" s="1" t="n">
        <v>0.0029296875</v>
      </c>
    </row>
    <row r="578" customFormat="false" ht="12.75" hidden="false" customHeight="false" outlineLevel="0" collapsed="false">
      <c r="A578" s="1" t="n">
        <v>576</v>
      </c>
      <c r="B578" s="1" t="n">
        <v>0.452880859</v>
      </c>
      <c r="C578" s="1" t="n">
        <v>0.0029296875</v>
      </c>
    </row>
    <row r="579" customFormat="false" ht="12.75" hidden="false" customHeight="false" outlineLevel="0" collapsed="false">
      <c r="A579" s="1" t="n">
        <v>577</v>
      </c>
      <c r="B579" s="1" t="n">
        <v>0.457763672</v>
      </c>
      <c r="C579" s="1" t="n">
        <v>0.001953125</v>
      </c>
    </row>
    <row r="580" customFormat="false" ht="12.75" hidden="false" customHeight="false" outlineLevel="0" collapsed="false">
      <c r="A580" s="1" t="n">
        <v>578</v>
      </c>
      <c r="B580" s="1" t="n">
        <v>0.462646484</v>
      </c>
      <c r="C580" s="1" t="n">
        <v>0.001953125</v>
      </c>
    </row>
    <row r="581" customFormat="false" ht="12.75" hidden="false" customHeight="false" outlineLevel="0" collapsed="false">
      <c r="A581" s="1" t="n">
        <v>579</v>
      </c>
      <c r="B581" s="1" t="n">
        <v>0.466918945</v>
      </c>
      <c r="C581" s="1" t="n">
        <v>0.001953125</v>
      </c>
    </row>
    <row r="582" customFormat="false" ht="12.75" hidden="false" customHeight="false" outlineLevel="0" collapsed="false">
      <c r="A582" s="1" t="n">
        <v>580</v>
      </c>
      <c r="B582" s="1" t="n">
        <v>0.471801758</v>
      </c>
      <c r="C582" s="1" t="n">
        <v>0.001953125</v>
      </c>
    </row>
    <row r="583" customFormat="false" ht="12.75" hidden="false" customHeight="false" outlineLevel="0" collapsed="false">
      <c r="A583" s="1" t="n">
        <v>581</v>
      </c>
      <c r="B583" s="1" t="n">
        <v>0.47668457</v>
      </c>
      <c r="C583" s="1" t="n">
        <v>0.001953125</v>
      </c>
    </row>
    <row r="584" customFormat="false" ht="12.75" hidden="false" customHeight="false" outlineLevel="0" collapsed="false">
      <c r="A584" s="1" t="n">
        <v>582</v>
      </c>
      <c r="B584" s="1" t="n">
        <v>0.480957031</v>
      </c>
      <c r="C584" s="1" t="n">
        <v>0.001953125</v>
      </c>
    </row>
    <row r="585" customFormat="false" ht="12.75" hidden="false" customHeight="false" outlineLevel="0" collapsed="false">
      <c r="A585" s="1" t="n">
        <v>583</v>
      </c>
      <c r="B585" s="1" t="n">
        <v>0.488891602</v>
      </c>
      <c r="C585" s="1" t="n">
        <v>0.001953125</v>
      </c>
    </row>
    <row r="586" customFormat="false" ht="12.75" hidden="false" customHeight="false" outlineLevel="0" collapsed="false">
      <c r="A586" s="1" t="n">
        <v>584</v>
      </c>
      <c r="B586" s="1" t="n">
        <v>0.493774414</v>
      </c>
      <c r="C586" s="1" t="n">
        <v>0.00244140625</v>
      </c>
    </row>
    <row r="587" customFormat="false" ht="12.75" hidden="false" customHeight="false" outlineLevel="0" collapsed="false">
      <c r="A587" s="1" t="n">
        <v>585</v>
      </c>
      <c r="B587" s="1" t="n">
        <v>0.49621582</v>
      </c>
      <c r="C587" s="1" t="n">
        <v>0.00244140625</v>
      </c>
    </row>
    <row r="588" customFormat="false" ht="12.75" hidden="false" customHeight="false" outlineLevel="0" collapsed="false">
      <c r="A588" s="1" t="n">
        <v>586</v>
      </c>
      <c r="B588" s="1" t="n">
        <v>0.501098633</v>
      </c>
      <c r="C588" s="1" t="n">
        <v>0.0029296875</v>
      </c>
    </row>
    <row r="589" customFormat="false" ht="12.75" hidden="false" customHeight="false" outlineLevel="0" collapsed="false">
      <c r="A589" s="1" t="n">
        <v>587</v>
      </c>
      <c r="B589" s="1" t="n">
        <v>0.505371094</v>
      </c>
      <c r="C589" s="1" t="n">
        <v>0.0029296875</v>
      </c>
    </row>
    <row r="590" customFormat="false" ht="12.75" hidden="false" customHeight="false" outlineLevel="0" collapsed="false">
      <c r="A590" s="1" t="n">
        <v>588</v>
      </c>
      <c r="B590" s="1" t="n">
        <v>0.510253906</v>
      </c>
      <c r="C590" s="1" t="n">
        <v>0.00341796875</v>
      </c>
    </row>
    <row r="591" customFormat="false" ht="12.75" hidden="false" customHeight="false" outlineLevel="0" collapsed="false">
      <c r="A591" s="1" t="n">
        <v>589</v>
      </c>
      <c r="B591" s="1" t="n">
        <v>0.515136719</v>
      </c>
      <c r="C591" s="1" t="n">
        <v>0.00390625</v>
      </c>
    </row>
    <row r="592" customFormat="false" ht="12.75" hidden="false" customHeight="false" outlineLevel="0" collapsed="false">
      <c r="A592" s="1" t="n">
        <v>590</v>
      </c>
      <c r="B592" s="1" t="n">
        <v>0.520019531</v>
      </c>
      <c r="C592" s="1" t="n">
        <v>0.00390625</v>
      </c>
    </row>
    <row r="593" customFormat="false" ht="12.75" hidden="false" customHeight="false" outlineLevel="0" collapsed="false">
      <c r="A593" s="1" t="n">
        <v>591</v>
      </c>
      <c r="B593" s="1" t="n">
        <v>0.524902344</v>
      </c>
      <c r="C593" s="1" t="n">
        <v>0.00390625</v>
      </c>
    </row>
    <row r="594" customFormat="false" ht="12.75" hidden="false" customHeight="false" outlineLevel="0" collapsed="false">
      <c r="A594" s="1" t="n">
        <v>592</v>
      </c>
      <c r="B594" s="1" t="n">
        <v>0.529785156</v>
      </c>
      <c r="C594" s="1" t="n">
        <v>0.00390625</v>
      </c>
    </row>
    <row r="595" customFormat="false" ht="12.75" hidden="false" customHeight="false" outlineLevel="0" collapsed="false">
      <c r="A595" s="1" t="n">
        <v>593</v>
      </c>
      <c r="B595" s="1" t="n">
        <v>0.534667969</v>
      </c>
      <c r="C595" s="1" t="n">
        <v>0.00390625</v>
      </c>
    </row>
    <row r="596" customFormat="false" ht="12.75" hidden="false" customHeight="false" outlineLevel="0" collapsed="false">
      <c r="A596" s="1" t="n">
        <v>594</v>
      </c>
      <c r="B596" s="1" t="n">
        <v>0.539550781</v>
      </c>
      <c r="C596" s="1" t="n">
        <v>0.00439453125</v>
      </c>
    </row>
    <row r="597" customFormat="false" ht="12.75" hidden="false" customHeight="false" outlineLevel="0" collapsed="false">
      <c r="A597" s="1" t="n">
        <v>595</v>
      </c>
      <c r="B597" s="1" t="n">
        <v>0.544433594</v>
      </c>
      <c r="C597" s="1" t="n">
        <v>0.00390625</v>
      </c>
    </row>
    <row r="598" customFormat="false" ht="12.75" hidden="false" customHeight="false" outlineLevel="0" collapsed="false">
      <c r="A598" s="1" t="n">
        <v>596</v>
      </c>
      <c r="B598" s="1" t="n">
        <v>0.549316406</v>
      </c>
      <c r="C598" s="1" t="n">
        <v>0.00439453125</v>
      </c>
    </row>
    <row r="599" customFormat="false" ht="12.75" hidden="false" customHeight="false" outlineLevel="0" collapsed="false">
      <c r="A599" s="1" t="n">
        <v>597</v>
      </c>
      <c r="B599" s="1" t="n">
        <v>0.554199219</v>
      </c>
      <c r="C599" s="1" t="n">
        <v>0.00390625</v>
      </c>
    </row>
    <row r="600" customFormat="false" ht="12.75" hidden="false" customHeight="false" outlineLevel="0" collapsed="false">
      <c r="A600" s="1" t="n">
        <v>598</v>
      </c>
      <c r="B600" s="1" t="n">
        <v>0.55847168</v>
      </c>
      <c r="C600" s="1" t="n">
        <v>0.00439453125</v>
      </c>
    </row>
    <row r="601" customFormat="false" ht="12.75" hidden="false" customHeight="false" outlineLevel="0" collapsed="false">
      <c r="A601" s="1" t="n">
        <v>599</v>
      </c>
      <c r="B601" s="1" t="n">
        <v>0.563964844</v>
      </c>
      <c r="C601" s="1" t="n">
        <v>0.00390625</v>
      </c>
    </row>
    <row r="602" customFormat="false" ht="12.75" hidden="false" customHeight="false" outlineLevel="0" collapsed="false">
      <c r="A602" s="1" t="n">
        <v>600</v>
      </c>
      <c r="B602" s="1" t="n">
        <v>0.568237305</v>
      </c>
      <c r="C602" s="1" t="n">
        <v>0.00390625</v>
      </c>
    </row>
    <row r="603" customFormat="false" ht="12.75" hidden="false" customHeight="false" outlineLevel="0" collapsed="false">
      <c r="A603" s="1" t="n">
        <v>601</v>
      </c>
      <c r="B603" s="1" t="n">
        <v>0.573120117</v>
      </c>
      <c r="C603" s="1" t="n">
        <v>0.00390625</v>
      </c>
    </row>
    <row r="604" customFormat="false" ht="12.75" hidden="false" customHeight="false" outlineLevel="0" collapsed="false">
      <c r="A604" s="1" t="n">
        <v>602</v>
      </c>
      <c r="B604" s="1" t="n">
        <v>0.57800293</v>
      </c>
      <c r="C604" s="1" t="n">
        <v>0.00390625</v>
      </c>
    </row>
    <row r="605" customFormat="false" ht="12.75" hidden="false" customHeight="false" outlineLevel="0" collapsed="false">
      <c r="A605" s="1" t="n">
        <v>603</v>
      </c>
      <c r="B605" s="1" t="n">
        <v>0.582275391</v>
      </c>
      <c r="C605" s="1" t="n">
        <v>0.00341796875</v>
      </c>
    </row>
    <row r="606" customFormat="false" ht="12.75" hidden="false" customHeight="false" outlineLevel="0" collapsed="false">
      <c r="A606" s="1" t="n">
        <v>604</v>
      </c>
      <c r="B606" s="1" t="n">
        <v>0.587158203</v>
      </c>
      <c r="C606" s="1" t="n">
        <v>0.00390625</v>
      </c>
    </row>
    <row r="607" customFormat="false" ht="12.75" hidden="false" customHeight="false" outlineLevel="0" collapsed="false">
      <c r="A607" s="1" t="n">
        <v>605</v>
      </c>
      <c r="B607" s="1" t="n">
        <v>0.592651367</v>
      </c>
      <c r="C607" s="1" t="n">
        <v>0.00390625</v>
      </c>
    </row>
    <row r="608" customFormat="false" ht="12.75" hidden="false" customHeight="false" outlineLevel="0" collapsed="false">
      <c r="A608" s="1" t="n">
        <v>606</v>
      </c>
      <c r="B608" s="1" t="n">
        <v>0.596313477</v>
      </c>
      <c r="C608" s="1" t="n">
        <v>0.00390625</v>
      </c>
    </row>
    <row r="609" customFormat="false" ht="12.75" hidden="false" customHeight="false" outlineLevel="0" collapsed="false">
      <c r="A609" s="1" t="n">
        <v>607</v>
      </c>
      <c r="B609" s="1" t="n">
        <v>0.601806641</v>
      </c>
      <c r="C609" s="1" t="n">
        <v>0.00439453125</v>
      </c>
    </row>
    <row r="610" customFormat="false" ht="12.75" hidden="false" customHeight="false" outlineLevel="0" collapsed="false">
      <c r="A610" s="1" t="n">
        <v>608</v>
      </c>
      <c r="B610" s="1" t="n">
        <v>0.606689453</v>
      </c>
      <c r="C610" s="1" t="n">
        <v>0.00439453125</v>
      </c>
    </row>
    <row r="611" customFormat="false" ht="12.75" hidden="false" customHeight="false" outlineLevel="0" collapsed="false">
      <c r="A611" s="1" t="n">
        <v>609</v>
      </c>
      <c r="B611" s="1" t="n">
        <v>0.611572266</v>
      </c>
      <c r="C611" s="1" t="n">
        <v>0.00439453125</v>
      </c>
    </row>
    <row r="612" customFormat="false" ht="12.75" hidden="false" customHeight="false" outlineLevel="0" collapsed="false">
      <c r="A612" s="1" t="n">
        <v>610</v>
      </c>
      <c r="B612" s="1" t="n">
        <v>0.616455078</v>
      </c>
      <c r="C612" s="1" t="n">
        <v>0.0048828125</v>
      </c>
    </row>
    <row r="613" customFormat="false" ht="12.75" hidden="false" customHeight="false" outlineLevel="0" collapsed="false">
      <c r="A613" s="1" t="n">
        <v>611</v>
      </c>
      <c r="B613" s="1" t="n">
        <v>0.620727539</v>
      </c>
      <c r="C613" s="1" t="n">
        <v>0.00439453125</v>
      </c>
    </row>
    <row r="614" customFormat="false" ht="12.75" hidden="false" customHeight="false" outlineLevel="0" collapsed="false">
      <c r="A614" s="1" t="n">
        <v>612</v>
      </c>
      <c r="B614" s="1" t="n">
        <v>0.626831055</v>
      </c>
      <c r="C614" s="1" t="n">
        <v>0.00439453125</v>
      </c>
    </row>
    <row r="615" customFormat="false" ht="12.75" hidden="false" customHeight="false" outlineLevel="0" collapsed="false">
      <c r="A615" s="1" t="n">
        <v>613</v>
      </c>
      <c r="B615" s="1" t="n">
        <v>0.629882812</v>
      </c>
      <c r="C615" s="1" t="n">
        <v>0.0048828125</v>
      </c>
    </row>
    <row r="616" customFormat="false" ht="12.75" hidden="false" customHeight="false" outlineLevel="0" collapsed="false">
      <c r="A616" s="1" t="n">
        <v>614</v>
      </c>
      <c r="B616" s="1" t="n">
        <v>0.635375977</v>
      </c>
      <c r="C616" s="1" t="n">
        <v>0.00537109375</v>
      </c>
    </row>
    <row r="617" customFormat="false" ht="12.75" hidden="false" customHeight="false" outlineLevel="0" collapsed="false">
      <c r="A617" s="1" t="n">
        <v>615</v>
      </c>
      <c r="B617" s="1" t="n">
        <v>0.640258789</v>
      </c>
      <c r="C617" s="1" t="n">
        <v>0.0048828125</v>
      </c>
    </row>
    <row r="618" customFormat="false" ht="12.75" hidden="false" customHeight="false" outlineLevel="0" collapsed="false">
      <c r="A618" s="1" t="n">
        <v>616</v>
      </c>
      <c r="B618" s="1" t="n">
        <v>0.645751953</v>
      </c>
      <c r="C618" s="1" t="n">
        <v>0.0048828125</v>
      </c>
    </row>
    <row r="619" customFormat="false" ht="12.75" hidden="false" customHeight="false" outlineLevel="0" collapsed="false">
      <c r="A619" s="1" t="n">
        <v>617</v>
      </c>
      <c r="B619" s="1" t="n">
        <v>0.650634766</v>
      </c>
      <c r="C619" s="1" t="n">
        <v>0.0048828125</v>
      </c>
    </row>
    <row r="620" customFormat="false" ht="12.75" hidden="false" customHeight="false" outlineLevel="0" collapsed="false">
      <c r="A620" s="1" t="n">
        <v>618</v>
      </c>
      <c r="B620" s="1" t="n">
        <v>0.654907227</v>
      </c>
      <c r="C620" s="1" t="n">
        <v>0.00439453125</v>
      </c>
    </row>
    <row r="621" customFormat="false" ht="12.75" hidden="false" customHeight="false" outlineLevel="0" collapsed="false">
      <c r="A621" s="1" t="n">
        <v>619</v>
      </c>
      <c r="B621" s="1" t="n">
        <v>0.659790039</v>
      </c>
      <c r="C621" s="1" t="n">
        <v>0.0048828125</v>
      </c>
    </row>
    <row r="622" customFormat="false" ht="12.75" hidden="false" customHeight="false" outlineLevel="0" collapsed="false">
      <c r="A622" s="1" t="n">
        <v>620</v>
      </c>
      <c r="B622" s="1" t="n">
        <v>0.664672852</v>
      </c>
      <c r="C622" s="1" t="n">
        <v>0.00439453125</v>
      </c>
    </row>
    <row r="623" customFormat="false" ht="12.75" hidden="false" customHeight="false" outlineLevel="0" collapsed="false">
      <c r="A623" s="1" t="n">
        <v>621</v>
      </c>
      <c r="B623" s="1" t="n">
        <v>0.669555664</v>
      </c>
      <c r="C623" s="1" t="n">
        <v>0.00439453125</v>
      </c>
    </row>
    <row r="624" customFormat="false" ht="12.75" hidden="false" customHeight="false" outlineLevel="0" collapsed="false">
      <c r="A624" s="1" t="n">
        <v>622</v>
      </c>
      <c r="B624" s="1" t="n">
        <v>0.674438477</v>
      </c>
      <c r="C624" s="1" t="n">
        <v>0.00439453125</v>
      </c>
    </row>
    <row r="625" customFormat="false" ht="12.75" hidden="false" customHeight="false" outlineLevel="0" collapsed="false">
      <c r="A625" s="1" t="n">
        <v>623</v>
      </c>
      <c r="B625" s="1" t="n">
        <v>0.678710938</v>
      </c>
      <c r="C625" s="1" t="n">
        <v>0.0048828125</v>
      </c>
    </row>
    <row r="626" customFormat="false" ht="12.75" hidden="false" customHeight="false" outlineLevel="0" collapsed="false">
      <c r="A626" s="1" t="n">
        <v>624</v>
      </c>
      <c r="B626" s="1" t="n">
        <v>0.684204102</v>
      </c>
      <c r="C626" s="1" t="n">
        <v>0.0048828125</v>
      </c>
    </row>
    <row r="627" customFormat="false" ht="12.75" hidden="false" customHeight="false" outlineLevel="0" collapsed="false">
      <c r="A627" s="1" t="n">
        <v>625</v>
      </c>
      <c r="B627" s="1" t="n">
        <v>0.689086914</v>
      </c>
      <c r="C627" s="1" t="n">
        <v>0.0048828125</v>
      </c>
    </row>
    <row r="628" customFormat="false" ht="12.75" hidden="false" customHeight="false" outlineLevel="0" collapsed="false">
      <c r="A628" s="1" t="n">
        <v>626</v>
      </c>
      <c r="B628" s="1" t="n">
        <v>0.693969727</v>
      </c>
      <c r="C628" s="1" t="n">
        <v>0.0048828125</v>
      </c>
    </row>
    <row r="629" customFormat="false" ht="12.75" hidden="false" customHeight="false" outlineLevel="0" collapsed="false">
      <c r="A629" s="1" t="n">
        <v>627</v>
      </c>
      <c r="B629" s="1" t="n">
        <v>0.698242188</v>
      </c>
      <c r="C629" s="1" t="n">
        <v>0.00439453125</v>
      </c>
    </row>
    <row r="630" customFormat="false" ht="12.75" hidden="false" customHeight="false" outlineLevel="0" collapsed="false">
      <c r="A630" s="1" t="n">
        <v>628</v>
      </c>
      <c r="B630" s="1" t="n">
        <v>0.703125</v>
      </c>
      <c r="C630" s="1" t="n">
        <v>0.0048828125</v>
      </c>
    </row>
    <row r="631" customFormat="false" ht="12.75" hidden="false" customHeight="false" outlineLevel="0" collapsed="false">
      <c r="A631" s="1" t="n">
        <v>629</v>
      </c>
      <c r="B631" s="1" t="n">
        <v>0.707397461</v>
      </c>
      <c r="C631" s="1" t="n">
        <v>0.0048828125</v>
      </c>
    </row>
    <row r="632" customFormat="false" ht="12.75" hidden="false" customHeight="false" outlineLevel="0" collapsed="false">
      <c r="A632" s="1" t="n">
        <v>630</v>
      </c>
      <c r="B632" s="1" t="n">
        <v>0.712890625</v>
      </c>
      <c r="C632" s="1" t="n">
        <v>0.0048828125</v>
      </c>
    </row>
    <row r="633" customFormat="false" ht="12.75" hidden="false" customHeight="false" outlineLevel="0" collapsed="false">
      <c r="A633" s="1" t="n">
        <v>631</v>
      </c>
      <c r="B633" s="1" t="n">
        <v>0.717773438</v>
      </c>
      <c r="C633" s="1" t="n">
        <v>0.00439453125</v>
      </c>
    </row>
    <row r="634" customFormat="false" ht="12.75" hidden="false" customHeight="false" outlineLevel="0" collapsed="false">
      <c r="A634" s="1" t="n">
        <v>632</v>
      </c>
      <c r="B634" s="1" t="n">
        <v>0.72265625</v>
      </c>
      <c r="C634" s="1" t="n">
        <v>0.00390625</v>
      </c>
    </row>
    <row r="635" customFormat="false" ht="12.75" hidden="false" customHeight="false" outlineLevel="0" collapsed="false">
      <c r="A635" s="1" t="n">
        <v>633</v>
      </c>
      <c r="B635" s="1" t="n">
        <v>0.728149414</v>
      </c>
      <c r="C635" s="1" t="n">
        <v>0.00341796875</v>
      </c>
    </row>
    <row r="636" customFormat="false" ht="12.75" hidden="false" customHeight="false" outlineLevel="0" collapsed="false">
      <c r="A636" s="1" t="n">
        <v>634</v>
      </c>
      <c r="B636" s="1" t="n">
        <v>0.731201172</v>
      </c>
      <c r="C636" s="1" t="n">
        <v>0.00341796875</v>
      </c>
    </row>
    <row r="637" customFormat="false" ht="12.75" hidden="false" customHeight="false" outlineLevel="0" collapsed="false">
      <c r="A637" s="1" t="n">
        <v>635</v>
      </c>
      <c r="B637" s="1" t="n">
        <v>0.736694336</v>
      </c>
      <c r="C637" s="1" t="n">
        <v>0.00341796875</v>
      </c>
    </row>
    <row r="638" customFormat="false" ht="12.75" hidden="false" customHeight="false" outlineLevel="0" collapsed="false">
      <c r="A638" s="1" t="n">
        <v>636</v>
      </c>
      <c r="B638" s="1" t="n">
        <v>0.741577148</v>
      </c>
      <c r="C638" s="1" t="n">
        <v>0.0029296875</v>
      </c>
    </row>
    <row r="639" customFormat="false" ht="12.75" hidden="false" customHeight="false" outlineLevel="0" collapsed="false">
      <c r="A639" s="1" t="n">
        <v>637</v>
      </c>
      <c r="B639" s="1" t="n">
        <v>0.744628906</v>
      </c>
      <c r="C639" s="1" t="n">
        <v>0.0029296875</v>
      </c>
    </row>
    <row r="640" customFormat="false" ht="12.75" hidden="false" customHeight="false" outlineLevel="0" collapsed="false">
      <c r="A640" s="1" t="n">
        <v>638</v>
      </c>
      <c r="B640" s="1" t="n">
        <v>0.750732422</v>
      </c>
      <c r="C640" s="1" t="n">
        <v>0.00341796875</v>
      </c>
    </row>
    <row r="641" customFormat="false" ht="12.75" hidden="false" customHeight="false" outlineLevel="0" collapsed="false">
      <c r="A641" s="1" t="n">
        <v>639</v>
      </c>
      <c r="B641" s="1" t="n">
        <v>0.755004883</v>
      </c>
      <c r="C641" s="1" t="n">
        <v>0.00341796875</v>
      </c>
    </row>
    <row r="642" customFormat="false" ht="12.75" hidden="false" customHeight="false" outlineLevel="0" collapsed="false">
      <c r="A642" s="1" t="n">
        <v>640</v>
      </c>
      <c r="B642" s="1" t="n">
        <v>0.76171875</v>
      </c>
      <c r="C642" s="1" t="n">
        <v>0.00390625</v>
      </c>
    </row>
    <row r="643" customFormat="false" ht="12.75" hidden="false" customHeight="false" outlineLevel="0" collapsed="false">
      <c r="A643" s="1" t="n">
        <v>641</v>
      </c>
      <c r="B643" s="1" t="n">
        <v>0.765380859</v>
      </c>
      <c r="C643" s="1" t="n">
        <v>0.00390625</v>
      </c>
    </row>
    <row r="644" customFormat="false" ht="12.75" hidden="false" customHeight="false" outlineLevel="0" collapsed="false">
      <c r="A644" s="1" t="n">
        <v>642</v>
      </c>
      <c r="B644" s="1" t="n">
        <v>0.770263672</v>
      </c>
      <c r="C644" s="1" t="n">
        <v>0.00341796875</v>
      </c>
    </row>
    <row r="645" customFormat="false" ht="12.75" hidden="false" customHeight="false" outlineLevel="0" collapsed="false">
      <c r="A645" s="1" t="n">
        <v>643</v>
      </c>
      <c r="B645" s="1" t="n">
        <v>0.773925781</v>
      </c>
      <c r="C645" s="1" t="n">
        <v>0.00390625</v>
      </c>
    </row>
    <row r="646" customFormat="false" ht="12.75" hidden="false" customHeight="false" outlineLevel="0" collapsed="false">
      <c r="A646" s="1" t="n">
        <v>644</v>
      </c>
      <c r="B646" s="1" t="n">
        <v>0.780029297</v>
      </c>
      <c r="C646" s="1" t="n">
        <v>0.00390625</v>
      </c>
    </row>
    <row r="647" customFormat="false" ht="12.75" hidden="false" customHeight="false" outlineLevel="0" collapsed="false">
      <c r="A647" s="1" t="n">
        <v>645</v>
      </c>
      <c r="B647" s="1" t="n">
        <v>0.784301758</v>
      </c>
      <c r="C647" s="1" t="n">
        <v>0.00390625</v>
      </c>
    </row>
    <row r="648" customFormat="false" ht="12.75" hidden="false" customHeight="false" outlineLevel="0" collapsed="false">
      <c r="A648" s="1" t="n">
        <v>646</v>
      </c>
      <c r="B648" s="1" t="n">
        <v>0.789794922</v>
      </c>
      <c r="C648" s="1" t="n">
        <v>0.00439453125</v>
      </c>
    </row>
    <row r="649" customFormat="false" ht="12.75" hidden="false" customHeight="false" outlineLevel="0" collapsed="false">
      <c r="A649" s="1" t="n">
        <v>647</v>
      </c>
      <c r="B649" s="1" t="n">
        <v>0.793457031</v>
      </c>
      <c r="C649" s="1" t="n">
        <v>0.0048828125</v>
      </c>
    </row>
    <row r="650" customFormat="false" ht="12.75" hidden="false" customHeight="false" outlineLevel="0" collapsed="false">
      <c r="A650" s="1" t="n">
        <v>648</v>
      </c>
      <c r="B650" s="1" t="n">
        <v>0.800170898</v>
      </c>
      <c r="C650" s="1" t="n">
        <v>0.0048828125</v>
      </c>
    </row>
    <row r="651" customFormat="false" ht="12.75" hidden="false" customHeight="false" outlineLevel="0" collapsed="false">
      <c r="A651" s="1" t="n">
        <v>649</v>
      </c>
      <c r="B651" s="1" t="n">
        <v>0.803833008</v>
      </c>
      <c r="C651" s="1" t="n">
        <v>0.0048828125</v>
      </c>
    </row>
    <row r="652" customFormat="false" ht="12.75" hidden="false" customHeight="false" outlineLevel="0" collapsed="false">
      <c r="A652" s="1" t="n">
        <v>650</v>
      </c>
      <c r="B652" s="1" t="n">
        <v>0.80871582</v>
      </c>
      <c r="C652" s="1" t="n">
        <v>0.0048828125</v>
      </c>
    </row>
    <row r="653" customFormat="false" ht="12.75" hidden="false" customHeight="false" outlineLevel="0" collapsed="false">
      <c r="A653" s="1" t="n">
        <v>651</v>
      </c>
      <c r="B653" s="1" t="n">
        <v>0.814819336</v>
      </c>
      <c r="C653" s="1" t="n">
        <v>0.00537109375</v>
      </c>
    </row>
    <row r="654" customFormat="false" ht="12.75" hidden="false" customHeight="false" outlineLevel="0" collapsed="false">
      <c r="A654" s="1" t="n">
        <v>652</v>
      </c>
      <c r="B654" s="1" t="n">
        <v>0.818481445</v>
      </c>
      <c r="C654" s="1" t="n">
        <v>0.005859375</v>
      </c>
    </row>
    <row r="655" customFormat="false" ht="12.75" hidden="false" customHeight="false" outlineLevel="0" collapsed="false">
      <c r="A655" s="1" t="n">
        <v>653</v>
      </c>
      <c r="B655" s="1" t="n">
        <v>0.823364258</v>
      </c>
      <c r="C655" s="1" t="n">
        <v>0.005859375</v>
      </c>
    </row>
    <row r="656" customFormat="false" ht="12.75" hidden="false" customHeight="false" outlineLevel="0" collapsed="false">
      <c r="A656" s="1" t="n">
        <v>654</v>
      </c>
      <c r="B656" s="1" t="n">
        <v>0.82824707</v>
      </c>
      <c r="C656" s="1" t="n">
        <v>0.005859375</v>
      </c>
    </row>
    <row r="657" customFormat="false" ht="12.75" hidden="false" customHeight="false" outlineLevel="0" collapsed="false">
      <c r="A657" s="1" t="n">
        <v>655</v>
      </c>
      <c r="B657" s="1" t="n">
        <v>0.833129883</v>
      </c>
      <c r="C657" s="1" t="n">
        <v>0.00634765625</v>
      </c>
    </row>
    <row r="658" customFormat="false" ht="12.75" hidden="false" customHeight="false" outlineLevel="0" collapsed="false">
      <c r="A658" s="1" t="n">
        <v>656</v>
      </c>
      <c r="B658" s="1" t="n">
        <v>0.838012695</v>
      </c>
      <c r="C658" s="1" t="n">
        <v>0.005859375</v>
      </c>
    </row>
    <row r="659" customFormat="false" ht="12.75" hidden="false" customHeight="false" outlineLevel="0" collapsed="false">
      <c r="A659" s="1" t="n">
        <v>657</v>
      </c>
      <c r="B659" s="1" t="n">
        <v>0.842895508</v>
      </c>
      <c r="C659" s="1" t="n">
        <v>0.00634765625</v>
      </c>
    </row>
    <row r="660" customFormat="false" ht="12.75" hidden="false" customHeight="false" outlineLevel="0" collapsed="false">
      <c r="A660" s="1" t="n">
        <v>658</v>
      </c>
      <c r="B660" s="1" t="n">
        <v>0.84777832</v>
      </c>
      <c r="C660" s="1" t="n">
        <v>0.00634765625</v>
      </c>
    </row>
    <row r="661" customFormat="false" ht="12.75" hidden="false" customHeight="false" outlineLevel="0" collapsed="false">
      <c r="A661" s="1" t="n">
        <v>659</v>
      </c>
      <c r="B661" s="1" t="n">
        <v>0.852050781</v>
      </c>
      <c r="C661" s="1" t="n">
        <v>0.00634765625</v>
      </c>
    </row>
    <row r="662" customFormat="false" ht="12.75" hidden="false" customHeight="false" outlineLevel="0" collapsed="false">
      <c r="A662" s="1" t="n">
        <v>660</v>
      </c>
      <c r="B662" s="1" t="n">
        <v>0.856933594</v>
      </c>
      <c r="C662" s="1" t="n">
        <v>0.0068359375</v>
      </c>
    </row>
    <row r="663" customFormat="false" ht="12.75" hidden="false" customHeight="false" outlineLevel="0" collapsed="false">
      <c r="A663" s="1" t="n">
        <v>661</v>
      </c>
      <c r="B663" s="1" t="n">
        <v>0.861816406</v>
      </c>
      <c r="C663" s="1" t="n">
        <v>0.0068359375</v>
      </c>
    </row>
    <row r="664" customFormat="false" ht="12.75" hidden="false" customHeight="false" outlineLevel="0" collapsed="false">
      <c r="A664" s="1" t="n">
        <v>662</v>
      </c>
      <c r="B664" s="1" t="n">
        <v>0.866699219</v>
      </c>
      <c r="C664" s="1" t="n">
        <v>0.0068359375</v>
      </c>
    </row>
    <row r="665" customFormat="false" ht="12.75" hidden="false" customHeight="false" outlineLevel="0" collapsed="false">
      <c r="A665" s="1" t="n">
        <v>663</v>
      </c>
      <c r="B665" s="1" t="n">
        <v>0.871582031</v>
      </c>
      <c r="C665" s="1" t="n">
        <v>0.0068359375</v>
      </c>
    </row>
    <row r="666" customFormat="false" ht="12.75" hidden="false" customHeight="false" outlineLevel="0" collapsed="false">
      <c r="A666" s="1" t="n">
        <v>664</v>
      </c>
      <c r="B666" s="1" t="n">
        <v>0.875854492</v>
      </c>
      <c r="C666" s="1" t="n">
        <v>0.0068359375</v>
      </c>
    </row>
    <row r="667" customFormat="false" ht="12.75" hidden="false" customHeight="false" outlineLevel="0" collapsed="false">
      <c r="A667" s="1" t="n">
        <v>665</v>
      </c>
      <c r="B667" s="1" t="n">
        <v>0.881347656</v>
      </c>
      <c r="C667" s="1" t="n">
        <v>0.0068359375</v>
      </c>
    </row>
    <row r="668" customFormat="false" ht="12.75" hidden="false" customHeight="false" outlineLevel="0" collapsed="false">
      <c r="A668" s="1" t="n">
        <v>666</v>
      </c>
      <c r="B668" s="1" t="n">
        <v>0.886230469</v>
      </c>
      <c r="C668" s="1" t="n">
        <v>0.0068359375</v>
      </c>
    </row>
    <row r="669" customFormat="false" ht="12.75" hidden="false" customHeight="false" outlineLevel="0" collapsed="false">
      <c r="A669" s="1" t="n">
        <v>667</v>
      </c>
      <c r="B669" s="1" t="n">
        <v>0.891113281</v>
      </c>
      <c r="C669" s="1" t="n">
        <v>0.0068359375</v>
      </c>
    </row>
    <row r="670" customFormat="false" ht="12.75" hidden="false" customHeight="false" outlineLevel="0" collapsed="false">
      <c r="A670" s="1" t="n">
        <v>668</v>
      </c>
      <c r="B670" s="1" t="n">
        <v>0.895385742</v>
      </c>
      <c r="C670" s="1" t="n">
        <v>0.0068359375</v>
      </c>
    </row>
    <row r="671" customFormat="false" ht="12.75" hidden="false" customHeight="false" outlineLevel="0" collapsed="false">
      <c r="A671" s="1" t="n">
        <v>669</v>
      </c>
      <c r="B671" s="1" t="n">
        <v>0.900268555</v>
      </c>
      <c r="C671" s="1" t="n">
        <v>0.00732421875</v>
      </c>
    </row>
    <row r="672" customFormat="false" ht="12.75" hidden="false" customHeight="false" outlineLevel="0" collapsed="false">
      <c r="A672" s="1" t="n">
        <v>670</v>
      </c>
      <c r="B672" s="1" t="n">
        <v>0.905151367</v>
      </c>
      <c r="C672" s="1" t="n">
        <v>0.0068359375</v>
      </c>
    </row>
    <row r="673" customFormat="false" ht="12.75" hidden="false" customHeight="false" outlineLevel="0" collapsed="false">
      <c r="A673" s="1" t="n">
        <v>671</v>
      </c>
      <c r="B673" s="1" t="n">
        <v>0.91003418</v>
      </c>
      <c r="C673" s="1" t="n">
        <v>0.00732421875</v>
      </c>
    </row>
    <row r="674" customFormat="false" ht="12.75" hidden="false" customHeight="false" outlineLevel="0" collapsed="false">
      <c r="A674" s="1" t="n">
        <v>672</v>
      </c>
      <c r="B674" s="1" t="n">
        <v>0.914916992</v>
      </c>
      <c r="C674" s="1" t="n">
        <v>0.00732421875</v>
      </c>
    </row>
    <row r="675" customFormat="false" ht="12.75" hidden="false" customHeight="false" outlineLevel="0" collapsed="false">
      <c r="A675" s="1" t="n">
        <v>673</v>
      </c>
      <c r="B675" s="1" t="n">
        <v>0.919189453</v>
      </c>
      <c r="C675" s="1" t="n">
        <v>0.00732421875</v>
      </c>
    </row>
    <row r="676" customFormat="false" ht="12.75" hidden="false" customHeight="false" outlineLevel="0" collapsed="false">
      <c r="A676" s="1" t="n">
        <v>674</v>
      </c>
      <c r="B676" s="1" t="n">
        <v>0.924682617</v>
      </c>
      <c r="C676" s="1" t="n">
        <v>0.00732421875</v>
      </c>
    </row>
    <row r="677" customFormat="false" ht="12.75" hidden="false" customHeight="false" outlineLevel="0" collapsed="false">
      <c r="A677" s="1" t="n">
        <v>675</v>
      </c>
      <c r="B677" s="1" t="n">
        <v>0.92956543</v>
      </c>
      <c r="C677" s="1" t="n">
        <v>0.00732421875</v>
      </c>
    </row>
    <row r="678" customFormat="false" ht="12.75" hidden="false" customHeight="false" outlineLevel="0" collapsed="false">
      <c r="A678" s="1" t="n">
        <v>676</v>
      </c>
      <c r="B678" s="1" t="n">
        <v>0.933837891</v>
      </c>
      <c r="C678" s="1" t="n">
        <v>0.00732421875</v>
      </c>
    </row>
    <row r="679" customFormat="false" ht="12.75" hidden="false" customHeight="false" outlineLevel="0" collapsed="false">
      <c r="A679" s="1" t="n">
        <v>677</v>
      </c>
      <c r="B679" s="1" t="n">
        <v>0.938720703</v>
      </c>
      <c r="C679" s="1" t="n">
        <v>0.00732421875</v>
      </c>
    </row>
    <row r="680" customFormat="false" ht="12.75" hidden="false" customHeight="false" outlineLevel="0" collapsed="false">
      <c r="A680" s="1" t="n">
        <v>678</v>
      </c>
      <c r="B680" s="1" t="n">
        <v>0.943603516</v>
      </c>
      <c r="C680" s="1" t="n">
        <v>0.00732421875</v>
      </c>
    </row>
    <row r="681" customFormat="false" ht="12.75" hidden="false" customHeight="false" outlineLevel="0" collapsed="false">
      <c r="A681" s="1" t="n">
        <v>679</v>
      </c>
      <c r="B681" s="1" t="n">
        <v>0.948486328</v>
      </c>
      <c r="C681" s="1" t="n">
        <v>0.00732421875</v>
      </c>
    </row>
    <row r="682" customFormat="false" ht="12.75" hidden="false" customHeight="false" outlineLevel="0" collapsed="false">
      <c r="A682" s="1" t="n">
        <v>680</v>
      </c>
      <c r="B682" s="1" t="n">
        <v>0.953369141</v>
      </c>
      <c r="C682" s="1" t="n">
        <v>0.00732421875</v>
      </c>
    </row>
    <row r="683" customFormat="false" ht="12.75" hidden="false" customHeight="false" outlineLevel="0" collapsed="false">
      <c r="A683" s="1" t="n">
        <v>681</v>
      </c>
      <c r="B683" s="1" t="n">
        <v>0.958251953</v>
      </c>
      <c r="C683" s="1" t="n">
        <v>0.0078125</v>
      </c>
    </row>
    <row r="684" customFormat="false" ht="12.75" hidden="false" customHeight="false" outlineLevel="0" collapsed="false">
      <c r="A684" s="1" t="n">
        <v>682</v>
      </c>
      <c r="B684" s="1" t="n">
        <v>0.963134766</v>
      </c>
      <c r="C684" s="1" t="n">
        <v>0.0078125</v>
      </c>
    </row>
    <row r="685" customFormat="false" ht="12.75" hidden="false" customHeight="false" outlineLevel="0" collapsed="false">
      <c r="A685" s="1" t="n">
        <v>683</v>
      </c>
      <c r="B685" s="1" t="n">
        <v>0.967407227</v>
      </c>
      <c r="C685" s="1" t="n">
        <v>0.0078125</v>
      </c>
    </row>
    <row r="686" customFormat="false" ht="12.75" hidden="false" customHeight="false" outlineLevel="0" collapsed="false">
      <c r="A686" s="1" t="n">
        <v>684</v>
      </c>
      <c r="B686" s="1" t="n">
        <v>0.972290039</v>
      </c>
      <c r="C686" s="1" t="n">
        <v>0.00830078125</v>
      </c>
    </row>
    <row r="687" customFormat="false" ht="12.75" hidden="false" customHeight="false" outlineLevel="0" collapsed="false">
      <c r="A687" s="1" t="n">
        <v>685</v>
      </c>
      <c r="B687" s="1" t="n">
        <v>0.977172852</v>
      </c>
      <c r="C687" s="1" t="n">
        <v>0.00830078125</v>
      </c>
    </row>
    <row r="688" customFormat="false" ht="12.75" hidden="false" customHeight="false" outlineLevel="0" collapsed="false">
      <c r="A688" s="1" t="n">
        <v>686</v>
      </c>
      <c r="B688" s="1" t="n">
        <v>0.982055664</v>
      </c>
      <c r="C688" s="1" t="n">
        <v>0.00830078125</v>
      </c>
    </row>
    <row r="689" customFormat="false" ht="12.75" hidden="false" customHeight="false" outlineLevel="0" collapsed="false">
      <c r="A689" s="1" t="n">
        <v>687</v>
      </c>
      <c r="B689" s="1" t="n">
        <v>0.986938477</v>
      </c>
      <c r="C689" s="1" t="n">
        <v>0.00830078125</v>
      </c>
    </row>
    <row r="690" customFormat="false" ht="12.75" hidden="false" customHeight="false" outlineLevel="0" collapsed="false">
      <c r="A690" s="1" t="n">
        <v>688</v>
      </c>
      <c r="B690" s="1" t="n">
        <v>0.991821289</v>
      </c>
      <c r="C690" s="1" t="n">
        <v>0.00830078125</v>
      </c>
    </row>
    <row r="691" customFormat="false" ht="12.75" hidden="false" customHeight="false" outlineLevel="0" collapsed="false">
      <c r="A691" s="1" t="n">
        <v>689</v>
      </c>
      <c r="B691" s="1" t="n">
        <v>0.996704102</v>
      </c>
      <c r="C691" s="1" t="n">
        <v>0.00830078125</v>
      </c>
    </row>
    <row r="692" customFormat="false" ht="12.75" hidden="false" customHeight="false" outlineLevel="0" collapsed="false">
      <c r="A692" s="1" t="n">
        <v>690</v>
      </c>
      <c r="B692" s="1" t="n">
        <v>1.00097656</v>
      </c>
      <c r="C692" s="1" t="n">
        <v>0.00830078125</v>
      </c>
    </row>
    <row r="693" customFormat="false" ht="12.75" hidden="false" customHeight="false" outlineLevel="0" collapsed="false">
      <c r="A693" s="1" t="n">
        <v>691</v>
      </c>
      <c r="B693" s="1" t="n">
        <v>0.99609375</v>
      </c>
      <c r="C693" s="1" t="n">
        <v>0.00634765625</v>
      </c>
    </row>
    <row r="694" customFormat="false" ht="12.75" hidden="false" customHeight="false" outlineLevel="0" collapsed="false">
      <c r="A694" s="1" t="n">
        <v>692</v>
      </c>
      <c r="B694" s="1" t="n">
        <v>0.990600586</v>
      </c>
      <c r="C694" s="1" t="n">
        <v>0.00537109375</v>
      </c>
    </row>
    <row r="695" customFormat="false" ht="12.75" hidden="false" customHeight="false" outlineLevel="0" collapsed="false">
      <c r="A695" s="1" t="n">
        <v>693</v>
      </c>
      <c r="B695" s="1" t="n">
        <v>0.985717773</v>
      </c>
      <c r="C695" s="1" t="n">
        <v>0.00439453125</v>
      </c>
    </row>
    <row r="696" customFormat="false" ht="12.75" hidden="false" customHeight="false" outlineLevel="0" collapsed="false">
      <c r="A696" s="1" t="n">
        <v>694</v>
      </c>
      <c r="B696" s="1" t="n">
        <v>0.980834961</v>
      </c>
      <c r="C696" s="1" t="n">
        <v>0.00390625</v>
      </c>
    </row>
    <row r="697" customFormat="false" ht="12.75" hidden="false" customHeight="false" outlineLevel="0" collapsed="false">
      <c r="A697" s="1" t="n">
        <v>695</v>
      </c>
      <c r="B697" s="1" t="n">
        <v>0.975341797</v>
      </c>
      <c r="C697" s="1" t="n">
        <v>0.0029296875</v>
      </c>
    </row>
    <row r="698" customFormat="false" ht="12.75" hidden="false" customHeight="false" outlineLevel="0" collapsed="false">
      <c r="A698" s="1" t="n">
        <v>696</v>
      </c>
      <c r="B698" s="1" t="n">
        <v>0.969848633</v>
      </c>
      <c r="C698" s="1" t="n">
        <v>0.0029296875</v>
      </c>
    </row>
    <row r="699" customFormat="false" ht="12.75" hidden="false" customHeight="false" outlineLevel="0" collapsed="false">
      <c r="A699" s="1" t="n">
        <v>697</v>
      </c>
      <c r="B699" s="1" t="n">
        <v>0.965576172</v>
      </c>
      <c r="C699" s="1" t="n">
        <v>0.00244140625</v>
      </c>
    </row>
    <row r="700" customFormat="false" ht="12.75" hidden="false" customHeight="false" outlineLevel="0" collapsed="false">
      <c r="A700" s="1" t="n">
        <v>698</v>
      </c>
      <c r="B700" s="1" t="n">
        <v>0.960693359</v>
      </c>
      <c r="C700" s="1" t="n">
        <v>0.001953125</v>
      </c>
    </row>
    <row r="701" customFormat="false" ht="12.75" hidden="false" customHeight="false" outlineLevel="0" collapsed="false">
      <c r="A701" s="1" t="n">
        <v>699</v>
      </c>
      <c r="B701" s="1" t="n">
        <v>0.955810547</v>
      </c>
      <c r="C701" s="1" t="n">
        <v>0.001953125</v>
      </c>
    </row>
    <row r="702" customFormat="false" ht="12.75" hidden="false" customHeight="false" outlineLevel="0" collapsed="false">
      <c r="A702" s="1" t="n">
        <v>700</v>
      </c>
      <c r="B702" s="1" t="n">
        <v>0.950317383</v>
      </c>
      <c r="C702" s="1" t="n">
        <v>0.001953125</v>
      </c>
    </row>
    <row r="703" customFormat="false" ht="12.75" hidden="false" customHeight="false" outlineLevel="0" collapsed="false">
      <c r="A703" s="1" t="n">
        <v>701</v>
      </c>
      <c r="B703" s="1" t="n">
        <v>0.946044922</v>
      </c>
      <c r="C703" s="1" t="n">
        <v>0.00146484375</v>
      </c>
    </row>
    <row r="704" customFormat="false" ht="12.75" hidden="false" customHeight="false" outlineLevel="0" collapsed="false">
      <c r="A704" s="1" t="n">
        <v>702</v>
      </c>
      <c r="B704" s="1" t="n">
        <v>0.940551758</v>
      </c>
      <c r="C704" s="1" t="n">
        <v>0.00146484375</v>
      </c>
    </row>
    <row r="705" customFormat="false" ht="12.75" hidden="false" customHeight="false" outlineLevel="0" collapsed="false">
      <c r="A705" s="1" t="n">
        <v>703</v>
      </c>
      <c r="B705" s="1" t="n">
        <v>0.935668945</v>
      </c>
      <c r="C705" s="1" t="n">
        <v>0.0009765625</v>
      </c>
    </row>
    <row r="706" customFormat="false" ht="12.75" hidden="false" customHeight="false" outlineLevel="0" collapsed="false">
      <c r="A706" s="1" t="n">
        <v>704</v>
      </c>
      <c r="B706" s="1" t="n">
        <v>0.930786133</v>
      </c>
      <c r="C706" s="1" t="n">
        <v>0.00048828125</v>
      </c>
    </row>
    <row r="707" customFormat="false" ht="12.75" hidden="false" customHeight="false" outlineLevel="0" collapsed="false">
      <c r="A707" s="1" t="n">
        <v>705</v>
      </c>
      <c r="B707" s="1" t="n">
        <v>0.925292969</v>
      </c>
      <c r="C707" s="1" t="n">
        <v>0.0009765625</v>
      </c>
    </row>
    <row r="708" customFormat="false" ht="12.75" hidden="false" customHeight="false" outlineLevel="0" collapsed="false">
      <c r="A708" s="1" t="n">
        <v>706</v>
      </c>
      <c r="B708" s="1" t="n">
        <v>0.920410156</v>
      </c>
      <c r="C708" s="1" t="n">
        <v>0.00048828125</v>
      </c>
    </row>
    <row r="709" customFormat="false" ht="12.75" hidden="false" customHeight="false" outlineLevel="0" collapsed="false">
      <c r="A709" s="1" t="n">
        <v>707</v>
      </c>
      <c r="B709" s="1" t="n">
        <v>0.915527344</v>
      </c>
      <c r="C709" s="1" t="n">
        <v>0.00048828125</v>
      </c>
    </row>
    <row r="710" customFormat="false" ht="12.75" hidden="false" customHeight="false" outlineLevel="0" collapsed="false">
      <c r="A710" s="1" t="n">
        <v>708</v>
      </c>
      <c r="B710" s="1" t="n">
        <v>0.910644531</v>
      </c>
      <c r="C710" s="1" t="n">
        <v>0</v>
      </c>
    </row>
    <row r="711" customFormat="false" ht="12.75" hidden="false" customHeight="false" outlineLevel="0" collapsed="false">
      <c r="A711" s="1" t="n">
        <v>709</v>
      </c>
      <c r="B711" s="1" t="n">
        <v>0.905151367</v>
      </c>
      <c r="C711" s="1" t="n">
        <v>0</v>
      </c>
    </row>
    <row r="712" customFormat="false" ht="12.75" hidden="false" customHeight="false" outlineLevel="0" collapsed="false">
      <c r="A712" s="1" t="n">
        <v>710</v>
      </c>
      <c r="B712" s="1" t="n">
        <v>0.900268555</v>
      </c>
      <c r="C712" s="1" t="n">
        <v>0</v>
      </c>
    </row>
    <row r="713" customFormat="false" ht="12.75" hidden="false" customHeight="false" outlineLevel="0" collapsed="false">
      <c r="A713" s="1" t="n">
        <v>711</v>
      </c>
      <c r="B713" s="1" t="n">
        <v>0.895996094</v>
      </c>
      <c r="C713" s="1" t="n">
        <v>0</v>
      </c>
    </row>
    <row r="714" customFormat="false" ht="12.75" hidden="false" customHeight="false" outlineLevel="0" collapsed="false">
      <c r="A714" s="1" t="n">
        <v>712</v>
      </c>
      <c r="B714" s="1" t="n">
        <v>0.89050293</v>
      </c>
      <c r="C714" s="1" t="n">
        <v>0</v>
      </c>
    </row>
    <row r="715" customFormat="false" ht="12.75" hidden="false" customHeight="false" outlineLevel="0" collapsed="false">
      <c r="A715" s="1" t="n">
        <v>713</v>
      </c>
      <c r="B715" s="1" t="n">
        <v>0.885620117</v>
      </c>
      <c r="C715" s="1" t="n">
        <v>-0.00048828125</v>
      </c>
    </row>
    <row r="716" customFormat="false" ht="12.75" hidden="false" customHeight="false" outlineLevel="0" collapsed="false">
      <c r="A716" s="1" t="n">
        <v>714</v>
      </c>
      <c r="B716" s="1" t="n">
        <v>0.880737305</v>
      </c>
      <c r="C716" s="1" t="n">
        <v>-0.00048828125</v>
      </c>
    </row>
    <row r="717" customFormat="false" ht="12.75" hidden="false" customHeight="false" outlineLevel="0" collapsed="false">
      <c r="A717" s="1" t="n">
        <v>715</v>
      </c>
      <c r="B717" s="1" t="n">
        <v>0.875854492</v>
      </c>
      <c r="C717" s="1" t="n">
        <v>-0.00048828125</v>
      </c>
    </row>
    <row r="718" customFormat="false" ht="12.75" hidden="false" customHeight="false" outlineLevel="0" collapsed="false">
      <c r="A718" s="1" t="n">
        <v>716</v>
      </c>
      <c r="B718" s="1" t="n">
        <v>0.87097168</v>
      </c>
      <c r="C718" s="1" t="n">
        <v>-0.00048828125</v>
      </c>
    </row>
    <row r="719" customFormat="false" ht="12.75" hidden="false" customHeight="false" outlineLevel="0" collapsed="false">
      <c r="A719" s="1" t="n">
        <v>717</v>
      </c>
      <c r="B719" s="1" t="n">
        <v>0.865478516</v>
      </c>
      <c r="C719" s="1" t="n">
        <v>-0.00048828125</v>
      </c>
    </row>
    <row r="720" customFormat="false" ht="12.75" hidden="false" customHeight="false" outlineLevel="0" collapsed="false">
      <c r="A720" s="1" t="n">
        <v>718</v>
      </c>
      <c r="B720" s="1" t="n">
        <v>0.859985352</v>
      </c>
      <c r="C720" s="1" t="n">
        <v>-0.0009765625</v>
      </c>
    </row>
    <row r="721" customFormat="false" ht="12.75" hidden="false" customHeight="false" outlineLevel="0" collapsed="false">
      <c r="A721" s="1" t="n">
        <v>719</v>
      </c>
      <c r="B721" s="1" t="n">
        <v>0.855712891</v>
      </c>
      <c r="C721" s="1" t="n">
        <v>-0.00146484375</v>
      </c>
    </row>
    <row r="722" customFormat="false" ht="12.75" hidden="false" customHeight="false" outlineLevel="0" collapsed="false">
      <c r="A722" s="1" t="n">
        <v>720</v>
      </c>
      <c r="B722" s="1" t="n">
        <v>0.850219727</v>
      </c>
      <c r="C722" s="1" t="n">
        <v>-0.00146484375</v>
      </c>
    </row>
    <row r="723" customFormat="false" ht="12.75" hidden="false" customHeight="false" outlineLevel="0" collapsed="false">
      <c r="A723" s="1" t="n">
        <v>721</v>
      </c>
      <c r="B723" s="1" t="n">
        <v>0.845336914</v>
      </c>
      <c r="C723" s="1" t="n">
        <v>-0.00146484375</v>
      </c>
    </row>
    <row r="724" customFormat="false" ht="12.75" hidden="false" customHeight="false" outlineLevel="0" collapsed="false">
      <c r="A724" s="1" t="n">
        <v>722</v>
      </c>
      <c r="B724" s="1" t="n">
        <v>0.840454102</v>
      </c>
      <c r="C724" s="1" t="n">
        <v>-0.00146484375</v>
      </c>
    </row>
    <row r="725" customFormat="false" ht="12.75" hidden="false" customHeight="false" outlineLevel="0" collapsed="false">
      <c r="A725" s="1" t="n">
        <v>723</v>
      </c>
      <c r="B725" s="1" t="n">
        <v>0.835571289</v>
      </c>
      <c r="C725" s="1" t="n">
        <v>-0.00146484375</v>
      </c>
    </row>
    <row r="726" customFormat="false" ht="12.75" hidden="false" customHeight="false" outlineLevel="0" collapsed="false">
      <c r="A726" s="1" t="n">
        <v>724</v>
      </c>
      <c r="B726" s="1" t="n">
        <v>0.830078125</v>
      </c>
      <c r="C726" s="1" t="n">
        <v>-0.00146484375</v>
      </c>
    </row>
    <row r="727" customFormat="false" ht="12.75" hidden="false" customHeight="false" outlineLevel="0" collapsed="false">
      <c r="A727" s="1" t="n">
        <v>725</v>
      </c>
      <c r="B727" s="1" t="n">
        <v>0.825195312</v>
      </c>
      <c r="C727" s="1" t="n">
        <v>-0.00146484375</v>
      </c>
    </row>
    <row r="728" customFormat="false" ht="12.75" hidden="false" customHeight="false" outlineLevel="0" collapsed="false">
      <c r="A728" s="1" t="n">
        <v>726</v>
      </c>
      <c r="B728" s="1" t="n">
        <v>0.820922852</v>
      </c>
      <c r="C728" s="1" t="n">
        <v>-0.00146484375</v>
      </c>
    </row>
    <row r="729" customFormat="false" ht="12.75" hidden="false" customHeight="false" outlineLevel="0" collapsed="false">
      <c r="A729" s="1" t="n">
        <v>727</v>
      </c>
      <c r="B729" s="1" t="n">
        <v>0.816040039</v>
      </c>
      <c r="C729" s="1" t="n">
        <v>-0.00146484375</v>
      </c>
    </row>
    <row r="730" customFormat="false" ht="12.75" hidden="false" customHeight="false" outlineLevel="0" collapsed="false">
      <c r="A730" s="1" t="n">
        <v>728</v>
      </c>
      <c r="B730" s="1" t="n">
        <v>0.810546875</v>
      </c>
      <c r="C730" s="1" t="n">
        <v>-0.0009765625</v>
      </c>
    </row>
    <row r="731" customFormat="false" ht="12.75" hidden="false" customHeight="false" outlineLevel="0" collapsed="false">
      <c r="A731" s="1" t="n">
        <v>729</v>
      </c>
      <c r="B731" s="1" t="n">
        <v>0.805664062</v>
      </c>
      <c r="C731" s="1" t="n">
        <v>-0.00146484375</v>
      </c>
    </row>
    <row r="732" customFormat="false" ht="12.75" hidden="false" customHeight="false" outlineLevel="0" collapsed="false">
      <c r="A732" s="1" t="n">
        <v>730</v>
      </c>
      <c r="B732" s="1" t="n">
        <v>0.80078125</v>
      </c>
      <c r="C732" s="1" t="n">
        <v>-0.00146484375</v>
      </c>
    </row>
    <row r="733" customFormat="false" ht="12.75" hidden="false" customHeight="false" outlineLevel="0" collapsed="false">
      <c r="A733" s="1" t="n">
        <v>731</v>
      </c>
      <c r="B733" s="1" t="n">
        <v>0.795898438</v>
      </c>
      <c r="C733" s="1" t="n">
        <v>-0.00146484375</v>
      </c>
    </row>
    <row r="734" customFormat="false" ht="12.75" hidden="false" customHeight="false" outlineLevel="0" collapsed="false">
      <c r="A734" s="1" t="n">
        <v>732</v>
      </c>
      <c r="B734" s="1" t="n">
        <v>0.790405273</v>
      </c>
      <c r="C734" s="1" t="n">
        <v>-0.00146484375</v>
      </c>
    </row>
    <row r="735" customFormat="false" ht="12.75" hidden="false" customHeight="false" outlineLevel="0" collapsed="false">
      <c r="A735" s="1" t="n">
        <v>733</v>
      </c>
      <c r="B735" s="1" t="n">
        <v>0.784912109</v>
      </c>
      <c r="C735" s="1" t="n">
        <v>-0.0009765625</v>
      </c>
    </row>
    <row r="736" customFormat="false" ht="12.75" hidden="false" customHeight="false" outlineLevel="0" collapsed="false">
      <c r="A736" s="1" t="n">
        <v>734</v>
      </c>
      <c r="B736" s="1" t="n">
        <v>0.780029297</v>
      </c>
      <c r="C736" s="1" t="n">
        <v>-0.00146484375</v>
      </c>
    </row>
    <row r="737" customFormat="false" ht="12.75" hidden="false" customHeight="false" outlineLevel="0" collapsed="false">
      <c r="A737" s="1" t="n">
        <v>735</v>
      </c>
      <c r="B737" s="1" t="n">
        <v>0.775756836</v>
      </c>
      <c r="C737" s="1" t="n">
        <v>-0.00146484375</v>
      </c>
    </row>
    <row r="738" customFormat="false" ht="12.75" hidden="false" customHeight="false" outlineLevel="0" collapsed="false">
      <c r="A738" s="1" t="n">
        <v>736</v>
      </c>
      <c r="B738" s="1" t="n">
        <v>0.770263672</v>
      </c>
      <c r="C738" s="1" t="n">
        <v>-0.001953125</v>
      </c>
    </row>
    <row r="739" customFormat="false" ht="12.75" hidden="false" customHeight="false" outlineLevel="0" collapsed="false">
      <c r="A739" s="1" t="n">
        <v>737</v>
      </c>
      <c r="B739" s="1" t="n">
        <v>0.765380859</v>
      </c>
      <c r="C739" s="1" t="n">
        <v>-0.00146484375</v>
      </c>
    </row>
    <row r="740" customFormat="false" ht="12.75" hidden="false" customHeight="false" outlineLevel="0" collapsed="false">
      <c r="A740" s="1" t="n">
        <v>738</v>
      </c>
      <c r="B740" s="1" t="n">
        <v>0.759887695</v>
      </c>
      <c r="C740" s="1" t="n">
        <v>-0.00146484375</v>
      </c>
    </row>
    <row r="741" customFormat="false" ht="12.75" hidden="false" customHeight="false" outlineLevel="0" collapsed="false">
      <c r="A741" s="1" t="n">
        <v>739</v>
      </c>
      <c r="B741" s="1" t="n">
        <v>0.755004883</v>
      </c>
      <c r="C741" s="1" t="n">
        <v>-0.0009765625</v>
      </c>
    </row>
    <row r="742" customFormat="false" ht="12.75" hidden="false" customHeight="false" outlineLevel="0" collapsed="false">
      <c r="A742" s="1" t="n">
        <v>740</v>
      </c>
      <c r="B742" s="1" t="n">
        <v>0.75012207</v>
      </c>
      <c r="C742" s="1" t="n">
        <v>-0.0009765625</v>
      </c>
    </row>
    <row r="743" customFormat="false" ht="12.75" hidden="false" customHeight="false" outlineLevel="0" collapsed="false">
      <c r="A743" s="1" t="n">
        <v>741</v>
      </c>
      <c r="B743" s="1" t="n">
        <v>0.745849609</v>
      </c>
      <c r="C743" s="1" t="n">
        <v>-0.0009765625</v>
      </c>
    </row>
    <row r="744" customFormat="false" ht="12.75" hidden="false" customHeight="false" outlineLevel="0" collapsed="false">
      <c r="A744" s="1" t="n">
        <v>742</v>
      </c>
      <c r="B744" s="1" t="n">
        <v>0.740356445</v>
      </c>
      <c r="C744" s="1" t="n">
        <v>-0.00146484375</v>
      </c>
    </row>
    <row r="745" customFormat="false" ht="12.75" hidden="false" customHeight="false" outlineLevel="0" collapsed="false">
      <c r="A745" s="1" t="n">
        <v>743</v>
      </c>
      <c r="B745" s="1" t="n">
        <v>0.735473633</v>
      </c>
      <c r="C745" s="1" t="n">
        <v>-0.00146484375</v>
      </c>
    </row>
    <row r="746" customFormat="false" ht="12.75" hidden="false" customHeight="false" outlineLevel="0" collapsed="false">
      <c r="A746" s="1" t="n">
        <v>744</v>
      </c>
      <c r="B746" s="1" t="n">
        <v>0.73059082</v>
      </c>
      <c r="C746" s="1" t="n">
        <v>-0.00146484375</v>
      </c>
    </row>
    <row r="747" customFormat="false" ht="12.75" hidden="false" customHeight="false" outlineLevel="0" collapsed="false">
      <c r="A747" s="1" t="n">
        <v>745</v>
      </c>
      <c r="B747" s="1" t="n">
        <v>0.725097656</v>
      </c>
      <c r="C747" s="1" t="n">
        <v>-0.001953125</v>
      </c>
    </row>
    <row r="748" customFormat="false" ht="12.75" hidden="false" customHeight="false" outlineLevel="0" collapsed="false">
      <c r="A748" s="1" t="n">
        <v>746</v>
      </c>
      <c r="B748" s="1" t="n">
        <v>0.720214844</v>
      </c>
      <c r="C748" s="1" t="n">
        <v>-0.001953125</v>
      </c>
    </row>
    <row r="749" customFormat="false" ht="12.75" hidden="false" customHeight="false" outlineLevel="0" collapsed="false">
      <c r="A749" s="1" t="n">
        <v>747</v>
      </c>
      <c r="B749" s="1" t="n">
        <v>0.715332031</v>
      </c>
      <c r="C749" s="1" t="n">
        <v>-0.00244140625</v>
      </c>
    </row>
    <row r="750" customFormat="false" ht="12.75" hidden="false" customHeight="false" outlineLevel="0" collapsed="false">
      <c r="A750" s="1" t="n">
        <v>748</v>
      </c>
      <c r="B750" s="1" t="n">
        <v>0.710449219</v>
      </c>
      <c r="C750" s="1" t="n">
        <v>-0.00244140625</v>
      </c>
    </row>
    <row r="751" customFormat="false" ht="12.75" hidden="false" customHeight="false" outlineLevel="0" collapsed="false">
      <c r="A751" s="1" t="n">
        <v>749</v>
      </c>
      <c r="B751" s="1" t="n">
        <v>0.704956055</v>
      </c>
      <c r="C751" s="1" t="n">
        <v>-0.001953125</v>
      </c>
    </row>
    <row r="752" customFormat="false" ht="12.75" hidden="false" customHeight="false" outlineLevel="0" collapsed="false">
      <c r="A752" s="1" t="n">
        <v>750</v>
      </c>
      <c r="B752" s="1" t="n">
        <v>0.700683594</v>
      </c>
      <c r="C752" s="1" t="n">
        <v>-0.00146484375</v>
      </c>
    </row>
    <row r="753" customFormat="false" ht="12.75" hidden="false" customHeight="false" outlineLevel="0" collapsed="false">
      <c r="A753" s="1" t="n">
        <v>751</v>
      </c>
      <c r="B753" s="1" t="n">
        <v>0.69519043</v>
      </c>
      <c r="C753" s="1" t="n">
        <v>-0.0009765625</v>
      </c>
    </row>
    <row r="754" customFormat="false" ht="12.75" hidden="false" customHeight="false" outlineLevel="0" collapsed="false">
      <c r="A754" s="1" t="n">
        <v>752</v>
      </c>
      <c r="B754" s="1" t="n">
        <v>0.689697266</v>
      </c>
      <c r="C754" s="1" t="n">
        <v>-0.0009765625</v>
      </c>
    </row>
    <row r="755" customFormat="false" ht="12.75" hidden="false" customHeight="false" outlineLevel="0" collapsed="false">
      <c r="A755" s="1" t="n">
        <v>753</v>
      </c>
      <c r="B755" s="1" t="n">
        <v>0.685424805</v>
      </c>
      <c r="C755" s="1" t="n">
        <v>-0.0009765625</v>
      </c>
    </row>
    <row r="756" customFormat="false" ht="12.75" hidden="false" customHeight="false" outlineLevel="0" collapsed="false">
      <c r="A756" s="1" t="n">
        <v>754</v>
      </c>
      <c r="B756" s="1" t="n">
        <v>0.679931641</v>
      </c>
      <c r="C756" s="1" t="n">
        <v>-0.0009765625</v>
      </c>
    </row>
    <row r="757" customFormat="false" ht="12.75" hidden="false" customHeight="false" outlineLevel="0" collapsed="false">
      <c r="A757" s="1" t="n">
        <v>755</v>
      </c>
      <c r="B757" s="1" t="n">
        <v>0.675048828</v>
      </c>
      <c r="C757" s="1" t="n">
        <v>-0.0009765625</v>
      </c>
    </row>
    <row r="758" customFormat="false" ht="12.75" hidden="false" customHeight="false" outlineLevel="0" collapsed="false">
      <c r="A758" s="1" t="n">
        <v>756</v>
      </c>
      <c r="B758" s="1" t="n">
        <v>0.670166016</v>
      </c>
      <c r="C758" s="1" t="n">
        <v>-0.00146484375</v>
      </c>
    </row>
    <row r="759" customFormat="false" ht="12.75" hidden="false" customHeight="false" outlineLevel="0" collapsed="false">
      <c r="A759" s="1" t="n">
        <v>757</v>
      </c>
      <c r="B759" s="1" t="n">
        <v>0.664672852</v>
      </c>
      <c r="C759" s="1" t="n">
        <v>-0.00146484375</v>
      </c>
    </row>
    <row r="760" customFormat="false" ht="12.75" hidden="false" customHeight="false" outlineLevel="0" collapsed="false">
      <c r="A760" s="1" t="n">
        <v>758</v>
      </c>
      <c r="B760" s="1" t="n">
        <v>0.660400391</v>
      </c>
      <c r="C760" s="1" t="n">
        <v>-0.00146484375</v>
      </c>
    </row>
    <row r="761" customFormat="false" ht="12.75" hidden="false" customHeight="false" outlineLevel="0" collapsed="false">
      <c r="A761" s="1" t="n">
        <v>759</v>
      </c>
      <c r="B761" s="1" t="n">
        <v>0.655517578</v>
      </c>
      <c r="C761" s="1" t="n">
        <v>-0.00146484375</v>
      </c>
    </row>
    <row r="762" customFormat="false" ht="12.75" hidden="false" customHeight="false" outlineLevel="0" collapsed="false">
      <c r="A762" s="1" t="n">
        <v>760</v>
      </c>
      <c r="B762" s="1" t="n">
        <v>0.650024414</v>
      </c>
      <c r="C762" s="1" t="n">
        <v>-0.00146484375</v>
      </c>
    </row>
    <row r="763" customFormat="false" ht="12.75" hidden="false" customHeight="false" outlineLevel="0" collapsed="false">
      <c r="A763" s="1" t="n">
        <v>761</v>
      </c>
      <c r="B763" s="1" t="n">
        <v>0.645141602</v>
      </c>
      <c r="C763" s="1" t="n">
        <v>-0.00146484375</v>
      </c>
    </row>
    <row r="764" customFormat="false" ht="12.75" hidden="false" customHeight="false" outlineLevel="0" collapsed="false">
      <c r="A764" s="1" t="n">
        <v>762</v>
      </c>
      <c r="B764" s="1" t="n">
        <v>0.640258789</v>
      </c>
      <c r="C764" s="1" t="n">
        <v>-0.0009765625</v>
      </c>
    </row>
    <row r="765" customFormat="false" ht="12.75" hidden="false" customHeight="false" outlineLevel="0" collapsed="false">
      <c r="A765" s="1" t="n">
        <v>763</v>
      </c>
      <c r="B765" s="1" t="n">
        <v>0.635375977</v>
      </c>
      <c r="C765" s="1" t="n">
        <v>-0.0009765625</v>
      </c>
    </row>
    <row r="766" customFormat="false" ht="12.75" hidden="false" customHeight="false" outlineLevel="0" collapsed="false">
      <c r="A766" s="1" t="n">
        <v>764</v>
      </c>
      <c r="B766" s="1" t="n">
        <v>0.629272461</v>
      </c>
      <c r="C766" s="1" t="n">
        <v>-0.00146484375</v>
      </c>
    </row>
    <row r="767" customFormat="false" ht="12.75" hidden="false" customHeight="false" outlineLevel="0" collapsed="false">
      <c r="A767" s="1" t="n">
        <v>765</v>
      </c>
      <c r="B767" s="1" t="n">
        <v>0.625</v>
      </c>
      <c r="C767" s="1" t="n">
        <v>-0.0009765625</v>
      </c>
    </row>
    <row r="768" customFormat="false" ht="12.75" hidden="false" customHeight="false" outlineLevel="0" collapsed="false">
      <c r="A768" s="1" t="n">
        <v>766</v>
      </c>
      <c r="B768" s="1" t="n">
        <v>0.620117188</v>
      </c>
      <c r="C768" s="1" t="n">
        <v>-0.00146484375</v>
      </c>
    </row>
    <row r="769" customFormat="false" ht="12.75" hidden="false" customHeight="false" outlineLevel="0" collapsed="false">
      <c r="A769" s="1" t="n">
        <v>767</v>
      </c>
      <c r="B769" s="1" t="n">
        <v>0.614624023</v>
      </c>
      <c r="C769" s="1" t="n">
        <v>-0.00146484375</v>
      </c>
    </row>
    <row r="770" customFormat="false" ht="12.75" hidden="false" customHeight="false" outlineLevel="0" collapsed="false">
      <c r="A770" s="1" t="n">
        <v>768</v>
      </c>
      <c r="B770" s="1" t="n">
        <v>0.610351562</v>
      </c>
      <c r="C770" s="1" t="n">
        <v>-0.00146484375</v>
      </c>
    </row>
    <row r="771" customFormat="false" ht="12.75" hidden="false" customHeight="false" outlineLevel="0" collapsed="false">
      <c r="A771" s="1" t="n">
        <v>769</v>
      </c>
      <c r="B771" s="1" t="n">
        <v>0.604858398</v>
      </c>
      <c r="C771" s="1" t="n">
        <v>-0.00146484375</v>
      </c>
    </row>
    <row r="772" customFormat="false" ht="12.75" hidden="false" customHeight="false" outlineLevel="0" collapsed="false">
      <c r="A772" s="1" t="n">
        <v>770</v>
      </c>
      <c r="B772" s="1" t="n">
        <v>0.599365234</v>
      </c>
      <c r="C772" s="1" t="n">
        <v>-0.0009765625</v>
      </c>
    </row>
    <row r="773" customFormat="false" ht="12.75" hidden="false" customHeight="false" outlineLevel="0" collapsed="false">
      <c r="A773" s="1" t="n">
        <v>771</v>
      </c>
      <c r="B773" s="1" t="n">
        <v>0.595092773</v>
      </c>
      <c r="C773" s="1" t="n">
        <v>-0.00146484375</v>
      </c>
    </row>
    <row r="774" customFormat="false" ht="12.75" hidden="false" customHeight="false" outlineLevel="0" collapsed="false">
      <c r="A774" s="1" t="n">
        <v>772</v>
      </c>
      <c r="B774" s="1" t="n">
        <v>0.589599609</v>
      </c>
      <c r="C774" s="1" t="n">
        <v>-0.00146484375</v>
      </c>
    </row>
    <row r="775" customFormat="false" ht="12.75" hidden="false" customHeight="false" outlineLevel="0" collapsed="false">
      <c r="A775" s="1" t="n">
        <v>773</v>
      </c>
      <c r="B775" s="1" t="n">
        <v>0.584716797</v>
      </c>
      <c r="C775" s="1" t="n">
        <v>-0.0009765625</v>
      </c>
    </row>
    <row r="776" customFormat="false" ht="12.75" hidden="false" customHeight="false" outlineLevel="0" collapsed="false">
      <c r="A776" s="1" t="n">
        <v>774</v>
      </c>
      <c r="B776" s="1" t="n">
        <v>0.579833984</v>
      </c>
      <c r="C776" s="1" t="n">
        <v>-0.0009765625</v>
      </c>
    </row>
    <row r="777" customFormat="false" ht="12.75" hidden="false" customHeight="false" outlineLevel="0" collapsed="false">
      <c r="A777" s="1" t="n">
        <v>775</v>
      </c>
      <c r="B777" s="1" t="n">
        <v>0.575561523</v>
      </c>
      <c r="C777" s="1" t="n">
        <v>-0.0009765625</v>
      </c>
    </row>
    <row r="778" customFormat="false" ht="12.75" hidden="false" customHeight="false" outlineLevel="0" collapsed="false">
      <c r="A778" s="1" t="n">
        <v>776</v>
      </c>
      <c r="B778" s="1" t="n">
        <v>0.570068359</v>
      </c>
      <c r="C778" s="1" t="n">
        <v>-0.0009765625</v>
      </c>
    </row>
    <row r="779" customFormat="false" ht="12.75" hidden="false" customHeight="false" outlineLevel="0" collapsed="false">
      <c r="A779" s="1" t="n">
        <v>777</v>
      </c>
      <c r="B779" s="1" t="n">
        <v>0.564575195</v>
      </c>
      <c r="C779" s="1" t="n">
        <v>-0.00146484375</v>
      </c>
    </row>
    <row r="780" customFormat="false" ht="12.75" hidden="false" customHeight="false" outlineLevel="0" collapsed="false">
      <c r="A780" s="1" t="n">
        <v>778</v>
      </c>
      <c r="B780" s="1" t="n">
        <v>0.559692383</v>
      </c>
      <c r="C780" s="1" t="n">
        <v>-0.001953125</v>
      </c>
    </row>
    <row r="781" customFormat="false" ht="12.75" hidden="false" customHeight="false" outlineLevel="0" collapsed="false">
      <c r="A781" s="1" t="n">
        <v>779</v>
      </c>
      <c r="B781" s="1" t="n">
        <v>0.55480957</v>
      </c>
      <c r="C781" s="1" t="n">
        <v>-0.001953125</v>
      </c>
    </row>
    <row r="782" customFormat="false" ht="12.75" hidden="false" customHeight="false" outlineLevel="0" collapsed="false">
      <c r="A782" s="1" t="n">
        <v>780</v>
      </c>
      <c r="B782" s="1" t="n">
        <v>0.548706055</v>
      </c>
      <c r="C782" s="1" t="n">
        <v>-0.00244140625</v>
      </c>
    </row>
    <row r="783" customFormat="false" ht="12.75" hidden="false" customHeight="false" outlineLevel="0" collapsed="false">
      <c r="A783" s="1" t="n">
        <v>781</v>
      </c>
      <c r="B783" s="1" t="n">
        <v>0.544433594</v>
      </c>
      <c r="C783" s="1" t="n">
        <v>-0.0029296875</v>
      </c>
    </row>
    <row r="784" customFormat="false" ht="12.75" hidden="false" customHeight="false" outlineLevel="0" collapsed="false">
      <c r="A784" s="1" t="n">
        <v>782</v>
      </c>
      <c r="B784" s="1" t="n">
        <v>0.539550781</v>
      </c>
      <c r="C784" s="1" t="n">
        <v>-0.0029296875</v>
      </c>
    </row>
    <row r="785" customFormat="false" ht="12.75" hidden="false" customHeight="false" outlineLevel="0" collapsed="false">
      <c r="A785" s="1" t="n">
        <v>783</v>
      </c>
      <c r="B785" s="1" t="n">
        <v>0.534667969</v>
      </c>
      <c r="C785" s="1" t="n">
        <v>-0.0029296875</v>
      </c>
    </row>
    <row r="786" customFormat="false" ht="12.75" hidden="false" customHeight="false" outlineLevel="0" collapsed="false">
      <c r="A786" s="1" t="n">
        <v>784</v>
      </c>
      <c r="B786" s="1" t="n">
        <v>0.529785156</v>
      </c>
      <c r="C786" s="1" t="n">
        <v>-0.00244140625</v>
      </c>
    </row>
    <row r="787" customFormat="false" ht="12.75" hidden="false" customHeight="false" outlineLevel="0" collapsed="false">
      <c r="A787" s="1" t="n">
        <v>785</v>
      </c>
      <c r="B787" s="1" t="n">
        <v>0.524291992</v>
      </c>
      <c r="C787" s="1" t="n">
        <v>-0.001953125</v>
      </c>
    </row>
    <row r="788" customFormat="false" ht="12.75" hidden="false" customHeight="false" outlineLevel="0" collapsed="false">
      <c r="A788" s="1" t="n">
        <v>786</v>
      </c>
      <c r="B788" s="1" t="n">
        <v>0.51940918</v>
      </c>
      <c r="C788" s="1" t="n">
        <v>-0.001953125</v>
      </c>
    </row>
    <row r="789" customFormat="false" ht="12.75" hidden="false" customHeight="false" outlineLevel="0" collapsed="false">
      <c r="A789" s="1" t="n">
        <v>787</v>
      </c>
      <c r="B789" s="1" t="n">
        <v>0.514526367</v>
      </c>
      <c r="C789" s="1" t="n">
        <v>-0.00146484375</v>
      </c>
    </row>
    <row r="790" customFormat="false" ht="12.75" hidden="false" customHeight="false" outlineLevel="0" collapsed="false">
      <c r="A790" s="1" t="n">
        <v>788</v>
      </c>
      <c r="B790" s="1" t="n">
        <v>0.509643555</v>
      </c>
      <c r="C790" s="1" t="n">
        <v>-0.00146484375</v>
      </c>
    </row>
    <row r="791" customFormat="false" ht="12.75" hidden="false" customHeight="false" outlineLevel="0" collapsed="false">
      <c r="A791" s="1" t="n">
        <v>789</v>
      </c>
      <c r="B791" s="1" t="n">
        <v>0.504760742</v>
      </c>
      <c r="C791" s="1" t="n">
        <v>-0.00146484375</v>
      </c>
    </row>
    <row r="792" customFormat="false" ht="12.75" hidden="false" customHeight="false" outlineLevel="0" collapsed="false">
      <c r="A792" s="1" t="n">
        <v>790</v>
      </c>
      <c r="B792" s="1" t="n">
        <v>0.49987793</v>
      </c>
      <c r="C792" s="1" t="n">
        <v>-0.001953125</v>
      </c>
    </row>
    <row r="793" customFormat="false" ht="12.75" hidden="false" customHeight="false" outlineLevel="0" collapsed="false">
      <c r="A793" s="1" t="n">
        <v>791</v>
      </c>
      <c r="B793" s="1" t="n">
        <v>0.494384766</v>
      </c>
      <c r="C793" s="1" t="n">
        <v>-0.00244140625</v>
      </c>
    </row>
    <row r="794" customFormat="false" ht="12.75" hidden="false" customHeight="false" outlineLevel="0" collapsed="false">
      <c r="A794" s="1" t="n">
        <v>792</v>
      </c>
      <c r="B794" s="1" t="n">
        <v>0.489501953</v>
      </c>
      <c r="C794" s="1" t="n">
        <v>-0.001953125</v>
      </c>
    </row>
    <row r="795" customFormat="false" ht="12.75" hidden="false" customHeight="false" outlineLevel="0" collapsed="false">
      <c r="A795" s="1" t="n">
        <v>793</v>
      </c>
      <c r="B795" s="1" t="n">
        <v>0.484008789</v>
      </c>
      <c r="C795" s="1" t="n">
        <v>-0.00244140625</v>
      </c>
    </row>
    <row r="796" customFormat="false" ht="12.75" hidden="false" customHeight="false" outlineLevel="0" collapsed="false">
      <c r="A796" s="1" t="n">
        <v>794</v>
      </c>
      <c r="B796" s="1" t="n">
        <v>0.479736328</v>
      </c>
      <c r="C796" s="1" t="n">
        <v>-0.001953125</v>
      </c>
    </row>
    <row r="797" customFormat="false" ht="12.75" hidden="false" customHeight="false" outlineLevel="0" collapsed="false">
      <c r="A797" s="1" t="n">
        <v>795</v>
      </c>
      <c r="B797" s="1" t="n">
        <v>0.474853516</v>
      </c>
      <c r="C797" s="1" t="n">
        <v>-0.00146484375</v>
      </c>
    </row>
    <row r="798" customFormat="false" ht="12.75" hidden="false" customHeight="false" outlineLevel="0" collapsed="false">
      <c r="A798" s="1" t="n">
        <v>796</v>
      </c>
      <c r="B798" s="1" t="n">
        <v>0.469970703</v>
      </c>
      <c r="C798" s="1" t="n">
        <v>-0.00146484375</v>
      </c>
    </row>
    <row r="799" customFormat="false" ht="12.75" hidden="false" customHeight="false" outlineLevel="0" collapsed="false">
      <c r="A799" s="1" t="n">
        <v>797</v>
      </c>
      <c r="B799" s="1" t="n">
        <v>0.464477539</v>
      </c>
      <c r="C799" s="1" t="n">
        <v>-0.00146484375</v>
      </c>
    </row>
    <row r="800" customFormat="false" ht="12.75" hidden="false" customHeight="false" outlineLevel="0" collapsed="false">
      <c r="A800" s="1" t="n">
        <v>798</v>
      </c>
      <c r="B800" s="1" t="n">
        <v>0.459594727</v>
      </c>
      <c r="C800" s="1" t="n">
        <v>-0.001953125</v>
      </c>
    </row>
    <row r="801" customFormat="false" ht="12.75" hidden="false" customHeight="false" outlineLevel="0" collapsed="false">
      <c r="A801" s="1" t="n">
        <v>799</v>
      </c>
      <c r="B801" s="1" t="n">
        <v>0.454711914</v>
      </c>
      <c r="C801" s="1" t="n">
        <v>-0.001953125</v>
      </c>
    </row>
    <row r="802" customFormat="false" ht="12.75" hidden="false" customHeight="false" outlineLevel="0" collapsed="false">
      <c r="A802" s="1" t="n">
        <v>800</v>
      </c>
      <c r="B802" s="1" t="n">
        <v>0.449829102</v>
      </c>
      <c r="C802" s="1" t="n">
        <v>-0.00146484375</v>
      </c>
    </row>
    <row r="803" customFormat="false" ht="12.75" hidden="false" customHeight="false" outlineLevel="0" collapsed="false">
      <c r="A803" s="1" t="n">
        <v>801</v>
      </c>
      <c r="B803" s="1" t="n">
        <v>0.444335938</v>
      </c>
      <c r="C803" s="1" t="n">
        <v>-0.00146484375</v>
      </c>
    </row>
    <row r="804" customFormat="false" ht="12.75" hidden="false" customHeight="false" outlineLevel="0" collapsed="false">
      <c r="A804" s="1" t="n">
        <v>802</v>
      </c>
      <c r="B804" s="1" t="n">
        <v>0.439453125</v>
      </c>
      <c r="C804" s="1" t="n">
        <v>-0.0009765625</v>
      </c>
    </row>
    <row r="805" customFormat="false" ht="12.75" hidden="false" customHeight="false" outlineLevel="0" collapsed="false">
      <c r="A805" s="1" t="n">
        <v>803</v>
      </c>
      <c r="B805" s="1" t="n">
        <v>0.433959961</v>
      </c>
      <c r="C805" s="1" t="n">
        <v>-0.0009765625</v>
      </c>
    </row>
    <row r="806" customFormat="false" ht="12.75" hidden="false" customHeight="false" outlineLevel="0" collapsed="false">
      <c r="A806" s="1" t="n">
        <v>804</v>
      </c>
      <c r="B806" s="1" t="n">
        <v>0.430297852</v>
      </c>
      <c r="C806" s="1" t="n">
        <v>-0.0009765625</v>
      </c>
    </row>
    <row r="807" customFormat="false" ht="12.75" hidden="false" customHeight="false" outlineLevel="0" collapsed="false">
      <c r="A807" s="1" t="n">
        <v>805</v>
      </c>
      <c r="B807" s="1" t="n">
        <v>0.424804688</v>
      </c>
      <c r="C807" s="1" t="n">
        <v>-0.0009765625</v>
      </c>
    </row>
    <row r="808" customFormat="false" ht="12.75" hidden="false" customHeight="false" outlineLevel="0" collapsed="false">
      <c r="A808" s="1" t="n">
        <v>806</v>
      </c>
      <c r="B808" s="1" t="n">
        <v>0.419921875</v>
      </c>
      <c r="C808" s="1" t="n">
        <v>-0.0009765625</v>
      </c>
    </row>
    <row r="809" customFormat="false" ht="12.75" hidden="false" customHeight="false" outlineLevel="0" collapsed="false">
      <c r="A809" s="1" t="n">
        <v>807</v>
      </c>
      <c r="B809" s="1" t="n">
        <v>0.414428711</v>
      </c>
      <c r="C809" s="1" t="n">
        <v>-0.001953125</v>
      </c>
    </row>
    <row r="810" customFormat="false" ht="12.75" hidden="false" customHeight="false" outlineLevel="0" collapsed="false">
      <c r="A810" s="1" t="n">
        <v>808</v>
      </c>
      <c r="B810" s="1" t="n">
        <v>0.409545898</v>
      </c>
      <c r="C810" s="1" t="n">
        <v>-0.0029296875</v>
      </c>
    </row>
    <row r="811" customFormat="false" ht="12.75" hidden="false" customHeight="false" outlineLevel="0" collapsed="false">
      <c r="A811" s="1" t="n">
        <v>809</v>
      </c>
      <c r="B811" s="1" t="n">
        <v>0.404052734</v>
      </c>
      <c r="C811" s="1" t="n">
        <v>-0.00244140625</v>
      </c>
    </row>
    <row r="812" customFormat="false" ht="12.75" hidden="false" customHeight="false" outlineLevel="0" collapsed="false">
      <c r="A812" s="1" t="n">
        <v>810</v>
      </c>
      <c r="B812" s="1" t="n">
        <v>0.399169922</v>
      </c>
      <c r="C812" s="1" t="n">
        <v>-0.00244140625</v>
      </c>
    </row>
    <row r="813" customFormat="false" ht="12.75" hidden="false" customHeight="false" outlineLevel="0" collapsed="false">
      <c r="A813" s="1" t="n">
        <v>811</v>
      </c>
      <c r="B813" s="1" t="n">
        <v>0.394287109</v>
      </c>
      <c r="C813" s="1" t="n">
        <v>-0.00146484375</v>
      </c>
    </row>
    <row r="814" customFormat="false" ht="12.75" hidden="false" customHeight="false" outlineLevel="0" collapsed="false">
      <c r="A814" s="1" t="n">
        <v>812</v>
      </c>
      <c r="B814" s="1" t="n">
        <v>0.389404297</v>
      </c>
      <c r="C814" s="1" t="n">
        <v>-0.0009765625</v>
      </c>
    </row>
    <row r="815" customFormat="false" ht="12.75" hidden="false" customHeight="false" outlineLevel="0" collapsed="false">
      <c r="A815" s="1" t="n">
        <v>813</v>
      </c>
      <c r="B815" s="1" t="n">
        <v>0.384521484</v>
      </c>
      <c r="C815" s="1" t="n">
        <v>-0.00146484375</v>
      </c>
    </row>
    <row r="816" customFormat="false" ht="12.75" hidden="false" customHeight="false" outlineLevel="0" collapsed="false">
      <c r="A816" s="1" t="n">
        <v>814</v>
      </c>
      <c r="B816" s="1" t="n">
        <v>0.37902832</v>
      </c>
      <c r="C816" s="1" t="n">
        <v>-0.00146484375</v>
      </c>
    </row>
    <row r="817" customFormat="false" ht="12.75" hidden="false" customHeight="false" outlineLevel="0" collapsed="false">
      <c r="A817" s="1" t="n">
        <v>815</v>
      </c>
      <c r="B817" s="1" t="n">
        <v>0.374755859</v>
      </c>
      <c r="C817" s="1" t="n">
        <v>-0.00146484375</v>
      </c>
    </row>
    <row r="818" customFormat="false" ht="12.75" hidden="false" customHeight="false" outlineLevel="0" collapsed="false">
      <c r="A818" s="1" t="n">
        <v>816</v>
      </c>
      <c r="B818" s="1" t="n">
        <v>0.369262695</v>
      </c>
      <c r="C818" s="1" t="n">
        <v>-0.001953125</v>
      </c>
    </row>
    <row r="819" customFormat="false" ht="12.75" hidden="false" customHeight="false" outlineLevel="0" collapsed="false">
      <c r="A819" s="1" t="n">
        <v>817</v>
      </c>
      <c r="B819" s="1" t="n">
        <v>0.364379883</v>
      </c>
      <c r="C819" s="1" t="n">
        <v>-0.00146484375</v>
      </c>
    </row>
    <row r="820" customFormat="false" ht="12.75" hidden="false" customHeight="false" outlineLevel="0" collapsed="false">
      <c r="A820" s="1" t="n">
        <v>818</v>
      </c>
      <c r="B820" s="1" t="n">
        <v>0.35949707</v>
      </c>
      <c r="C820" s="1" t="n">
        <v>-0.00146484375</v>
      </c>
    </row>
    <row r="821" customFormat="false" ht="12.75" hidden="false" customHeight="false" outlineLevel="0" collapsed="false">
      <c r="A821" s="1" t="n">
        <v>819</v>
      </c>
      <c r="B821" s="1" t="n">
        <v>0.354614258</v>
      </c>
      <c r="C821" s="1" t="n">
        <v>-0.00146484375</v>
      </c>
    </row>
    <row r="822" customFormat="false" ht="12.75" hidden="false" customHeight="false" outlineLevel="0" collapsed="false">
      <c r="A822" s="1" t="n">
        <v>820</v>
      </c>
      <c r="B822" s="1" t="n">
        <v>0.350952148</v>
      </c>
      <c r="C822" s="1" t="n">
        <v>-0.0009765625</v>
      </c>
    </row>
    <row r="823" customFormat="false" ht="12.75" hidden="false" customHeight="false" outlineLevel="0" collapsed="false">
      <c r="A823" s="1" t="n">
        <v>821</v>
      </c>
      <c r="B823" s="1" t="n">
        <v>0.344848633</v>
      </c>
      <c r="C823" s="1" t="n">
        <v>-0.0009765625</v>
      </c>
    </row>
    <row r="824" customFormat="false" ht="12.75" hidden="false" customHeight="false" outlineLevel="0" collapsed="false">
      <c r="A824" s="1" t="n">
        <v>822</v>
      </c>
      <c r="B824" s="1" t="n">
        <v>0.339355469</v>
      </c>
      <c r="C824" s="1" t="n">
        <v>-0.00048828125</v>
      </c>
    </row>
    <row r="825" customFormat="false" ht="12.75" hidden="false" customHeight="false" outlineLevel="0" collapsed="false">
      <c r="A825" s="1" t="n">
        <v>823</v>
      </c>
      <c r="B825" s="1" t="n">
        <v>0.334472656</v>
      </c>
      <c r="C825" s="1" t="n">
        <v>-0.0009765625</v>
      </c>
    </row>
    <row r="826" customFormat="false" ht="12.75" hidden="false" customHeight="false" outlineLevel="0" collapsed="false">
      <c r="A826" s="1" t="n">
        <v>824</v>
      </c>
      <c r="B826" s="1" t="n">
        <v>0.329589844</v>
      </c>
      <c r="C826" s="1" t="n">
        <v>-0.0009765625</v>
      </c>
    </row>
    <row r="827" customFormat="false" ht="12.75" hidden="false" customHeight="false" outlineLevel="0" collapsed="false">
      <c r="A827" s="1" t="n">
        <v>825</v>
      </c>
      <c r="B827" s="1" t="n">
        <v>0.324707031</v>
      </c>
      <c r="C827" s="1" t="n">
        <v>-0.0009765625</v>
      </c>
    </row>
    <row r="828" customFormat="false" ht="12.75" hidden="false" customHeight="false" outlineLevel="0" collapsed="false">
      <c r="A828" s="1" t="n">
        <v>826</v>
      </c>
      <c r="B828" s="1" t="n">
        <v>0.319213867</v>
      </c>
      <c r="C828" s="1" t="n">
        <v>-0.00146484375</v>
      </c>
    </row>
    <row r="829" customFormat="false" ht="12.75" hidden="false" customHeight="false" outlineLevel="0" collapsed="false">
      <c r="A829" s="1" t="n">
        <v>827</v>
      </c>
      <c r="B829" s="1" t="n">
        <v>0.314331055</v>
      </c>
      <c r="C829" s="1" t="n">
        <v>-0.0009765625</v>
      </c>
    </row>
    <row r="830" customFormat="false" ht="12.75" hidden="false" customHeight="false" outlineLevel="0" collapsed="false">
      <c r="A830" s="1" t="n">
        <v>828</v>
      </c>
      <c r="B830" s="1" t="n">
        <v>0.310058594</v>
      </c>
      <c r="C830" s="1" t="n">
        <v>-0.00146484375</v>
      </c>
    </row>
    <row r="831" customFormat="false" ht="12.75" hidden="false" customHeight="false" outlineLevel="0" collapsed="false">
      <c r="A831" s="1" t="n">
        <v>829</v>
      </c>
      <c r="B831" s="1" t="n">
        <v>0.30456543</v>
      </c>
      <c r="C831" s="1" t="n">
        <v>-0.0009765625</v>
      </c>
    </row>
    <row r="832" customFormat="false" ht="12.75" hidden="false" customHeight="false" outlineLevel="0" collapsed="false">
      <c r="A832" s="1" t="n">
        <v>830</v>
      </c>
      <c r="B832" s="1" t="n">
        <v>0.299072266</v>
      </c>
      <c r="C832" s="1" t="n">
        <v>-0.0009765625</v>
      </c>
    </row>
    <row r="833" customFormat="false" ht="12.75" hidden="false" customHeight="false" outlineLevel="0" collapsed="false">
      <c r="A833" s="1" t="n">
        <v>831</v>
      </c>
      <c r="B833" s="1" t="n">
        <v>0.294799805</v>
      </c>
      <c r="C833" s="1" t="n">
        <v>-0.0009765625</v>
      </c>
    </row>
    <row r="834" customFormat="false" ht="12.75" hidden="false" customHeight="false" outlineLevel="0" collapsed="false">
      <c r="A834" s="1" t="n">
        <v>832</v>
      </c>
      <c r="B834" s="1" t="n">
        <v>0.289306641</v>
      </c>
      <c r="C834" s="1" t="n">
        <v>-0.0009765625</v>
      </c>
    </row>
    <row r="835" customFormat="false" ht="12.75" hidden="false" customHeight="false" outlineLevel="0" collapsed="false">
      <c r="A835" s="1" t="n">
        <v>833</v>
      </c>
      <c r="B835" s="1" t="n">
        <v>0.284423828</v>
      </c>
      <c r="C835" s="1" t="n">
        <v>-0.0009765625</v>
      </c>
    </row>
    <row r="836" customFormat="false" ht="12.75" hidden="false" customHeight="false" outlineLevel="0" collapsed="false">
      <c r="A836" s="1" t="n">
        <v>834</v>
      </c>
      <c r="B836" s="1" t="n">
        <v>0.278930664</v>
      </c>
      <c r="C836" s="1" t="n">
        <v>-0.00146484375</v>
      </c>
    </row>
    <row r="837" customFormat="false" ht="12.75" hidden="false" customHeight="false" outlineLevel="0" collapsed="false">
      <c r="A837" s="1" t="n">
        <v>835</v>
      </c>
      <c r="B837" s="1" t="n">
        <v>0.274658203</v>
      </c>
      <c r="C837" s="1" t="n">
        <v>-0.001953125</v>
      </c>
    </row>
    <row r="838" customFormat="false" ht="12.75" hidden="false" customHeight="false" outlineLevel="0" collapsed="false">
      <c r="A838" s="1" t="n">
        <v>836</v>
      </c>
      <c r="B838" s="1" t="n">
        <v>0.269165039</v>
      </c>
      <c r="C838" s="1" t="n">
        <v>-0.00244140625</v>
      </c>
    </row>
    <row r="839" customFormat="false" ht="12.75" hidden="false" customHeight="false" outlineLevel="0" collapsed="false">
      <c r="A839" s="1" t="n">
        <v>837</v>
      </c>
      <c r="B839" s="1" t="n">
        <v>0.264282227</v>
      </c>
      <c r="C839" s="1" t="n">
        <v>-0.0029296875</v>
      </c>
    </row>
    <row r="840" customFormat="false" ht="12.75" hidden="false" customHeight="false" outlineLevel="0" collapsed="false">
      <c r="A840" s="1" t="n">
        <v>838</v>
      </c>
      <c r="B840" s="1" t="n">
        <v>0.258789062</v>
      </c>
      <c r="C840" s="1" t="n">
        <v>-0.0029296875</v>
      </c>
    </row>
    <row r="841" customFormat="false" ht="12.75" hidden="false" customHeight="false" outlineLevel="0" collapsed="false">
      <c r="A841" s="1" t="n">
        <v>839</v>
      </c>
      <c r="B841" s="1" t="n">
        <v>0.254516602</v>
      </c>
      <c r="C841" s="1" t="n">
        <v>-0.0029296875</v>
      </c>
    </row>
    <row r="842" customFormat="false" ht="12.75" hidden="false" customHeight="false" outlineLevel="0" collapsed="false">
      <c r="A842" s="1" t="n">
        <v>840</v>
      </c>
      <c r="B842" s="1" t="n">
        <v>0.249023438</v>
      </c>
      <c r="C842" s="1" t="n">
        <v>-0.00244140625</v>
      </c>
    </row>
    <row r="843" customFormat="false" ht="12.75" hidden="false" customHeight="false" outlineLevel="0" collapsed="false">
      <c r="A843" s="1" t="n">
        <v>841</v>
      </c>
      <c r="B843" s="1" t="n">
        <v>0.243530273</v>
      </c>
      <c r="C843" s="1" t="n">
        <v>-0.00244140625</v>
      </c>
    </row>
    <row r="844" customFormat="false" ht="12.75" hidden="false" customHeight="false" outlineLevel="0" collapsed="false">
      <c r="A844" s="1" t="n">
        <v>842</v>
      </c>
      <c r="B844" s="1" t="n">
        <v>0.239257812</v>
      </c>
      <c r="C844" s="1" t="n">
        <v>-0.001953125</v>
      </c>
    </row>
    <row r="845" customFormat="false" ht="12.75" hidden="false" customHeight="false" outlineLevel="0" collapsed="false">
      <c r="A845" s="1" t="n">
        <v>843</v>
      </c>
      <c r="B845" s="1" t="n">
        <v>0.233764648</v>
      </c>
      <c r="C845" s="1" t="n">
        <v>-0.00244140625</v>
      </c>
    </row>
    <row r="846" customFormat="false" ht="12.75" hidden="false" customHeight="false" outlineLevel="0" collapsed="false">
      <c r="A846" s="1" t="n">
        <v>844</v>
      </c>
      <c r="B846" s="1" t="n">
        <v>0.228881836</v>
      </c>
      <c r="C846" s="1" t="n">
        <v>-0.00244140625</v>
      </c>
    </row>
    <row r="847" customFormat="false" ht="12.75" hidden="false" customHeight="false" outlineLevel="0" collapsed="false">
      <c r="A847" s="1" t="n">
        <v>845</v>
      </c>
      <c r="B847" s="1" t="n">
        <v>0.223999023</v>
      </c>
      <c r="C847" s="1" t="n">
        <v>-0.0029296875</v>
      </c>
    </row>
    <row r="848" customFormat="false" ht="12.75" hidden="false" customHeight="false" outlineLevel="0" collapsed="false">
      <c r="A848" s="1" t="n">
        <v>846</v>
      </c>
      <c r="B848" s="1" t="n">
        <v>0.219116211</v>
      </c>
      <c r="C848" s="1" t="n">
        <v>-0.00244140625</v>
      </c>
    </row>
    <row r="849" customFormat="false" ht="12.75" hidden="false" customHeight="false" outlineLevel="0" collapsed="false">
      <c r="A849" s="1" t="n">
        <v>847</v>
      </c>
      <c r="B849" s="1" t="n">
        <v>0.214233398</v>
      </c>
      <c r="C849" s="1" t="n">
        <v>-0.0029296875</v>
      </c>
    </row>
    <row r="850" customFormat="false" ht="12.75" hidden="false" customHeight="false" outlineLevel="0" collapsed="false">
      <c r="A850" s="1" t="n">
        <v>848</v>
      </c>
      <c r="B850" s="1" t="n">
        <v>0.209350586</v>
      </c>
      <c r="C850" s="1" t="n">
        <v>-0.00341796875</v>
      </c>
    </row>
    <row r="851" customFormat="false" ht="12.75" hidden="false" customHeight="false" outlineLevel="0" collapsed="false">
      <c r="A851" s="1" t="n">
        <v>849</v>
      </c>
      <c r="B851" s="1" t="n">
        <v>0.204467773</v>
      </c>
      <c r="C851" s="1" t="n">
        <v>-0.00390625</v>
      </c>
    </row>
    <row r="852" customFormat="false" ht="12.75" hidden="false" customHeight="false" outlineLevel="0" collapsed="false">
      <c r="A852" s="1" t="n">
        <v>850</v>
      </c>
      <c r="B852" s="1" t="n">
        <v>0.198974609</v>
      </c>
      <c r="C852" s="1" t="n">
        <v>-0.00439453125</v>
      </c>
    </row>
    <row r="853" customFormat="false" ht="12.75" hidden="false" customHeight="false" outlineLevel="0" collapsed="false">
      <c r="A853" s="1" t="n">
        <v>851</v>
      </c>
      <c r="B853" s="1" t="n">
        <v>0.194091797</v>
      </c>
      <c r="C853" s="1" t="n">
        <v>-0.00439453125</v>
      </c>
    </row>
    <row r="854" customFormat="false" ht="12.75" hidden="false" customHeight="false" outlineLevel="0" collapsed="false">
      <c r="A854" s="1" t="n">
        <v>852</v>
      </c>
      <c r="B854" s="1" t="n">
        <v>0.189208984</v>
      </c>
      <c r="C854" s="1" t="n">
        <v>-0.00439453125</v>
      </c>
    </row>
    <row r="855" customFormat="false" ht="12.75" hidden="false" customHeight="false" outlineLevel="0" collapsed="false">
      <c r="A855" s="1" t="n">
        <v>853</v>
      </c>
      <c r="B855" s="1" t="n">
        <v>0.18371582</v>
      </c>
      <c r="C855" s="1" t="n">
        <v>-0.0048828125</v>
      </c>
    </row>
    <row r="856" customFormat="false" ht="12.75" hidden="false" customHeight="false" outlineLevel="0" collapsed="false">
      <c r="A856" s="1" t="n">
        <v>854</v>
      </c>
      <c r="B856" s="1" t="n">
        <v>0.179443359</v>
      </c>
      <c r="C856" s="1" t="n">
        <v>-0.0048828125</v>
      </c>
    </row>
    <row r="857" customFormat="false" ht="12.75" hidden="false" customHeight="false" outlineLevel="0" collapsed="false">
      <c r="A857" s="1" t="n">
        <v>855</v>
      </c>
      <c r="B857" s="1" t="n">
        <v>0.174560547</v>
      </c>
      <c r="C857" s="1" t="n">
        <v>-0.0048828125</v>
      </c>
    </row>
    <row r="858" customFormat="false" ht="12.75" hidden="false" customHeight="false" outlineLevel="0" collapsed="false">
      <c r="A858" s="1" t="n">
        <v>856</v>
      </c>
      <c r="B858" s="1" t="n">
        <v>0.169677734</v>
      </c>
      <c r="C858" s="1" t="n">
        <v>-0.00537109375</v>
      </c>
    </row>
    <row r="859" customFormat="false" ht="12.75" hidden="false" customHeight="false" outlineLevel="0" collapsed="false">
      <c r="A859" s="1" t="n">
        <v>857</v>
      </c>
      <c r="B859" s="1" t="n">
        <v>0.16418457</v>
      </c>
      <c r="C859" s="1" t="n">
        <v>-0.005859375</v>
      </c>
    </row>
    <row r="860" customFormat="false" ht="12.75" hidden="false" customHeight="false" outlineLevel="0" collapsed="false">
      <c r="A860" s="1" t="n">
        <v>858</v>
      </c>
      <c r="B860" s="1" t="n">
        <v>0.159301758</v>
      </c>
      <c r="C860" s="1" t="n">
        <v>-0.0068359375</v>
      </c>
    </row>
    <row r="861" customFormat="false" ht="12.75" hidden="false" customHeight="false" outlineLevel="0" collapsed="false">
      <c r="A861" s="1" t="n">
        <v>859</v>
      </c>
      <c r="B861" s="1" t="n">
        <v>0.153808594</v>
      </c>
      <c r="C861" s="1" t="n">
        <v>-0.00830078125</v>
      </c>
    </row>
    <row r="862" customFormat="false" ht="12.75" hidden="false" customHeight="false" outlineLevel="0" collapsed="false">
      <c r="A862" s="1" t="n">
        <v>860</v>
      </c>
      <c r="B862" s="1" t="n">
        <v>0.15625</v>
      </c>
      <c r="C862" s="1" t="n">
        <v>-0.00341796875</v>
      </c>
    </row>
    <row r="863" customFormat="false" ht="12.75" hidden="false" customHeight="false" outlineLevel="0" collapsed="false">
      <c r="A863" s="1" t="n">
        <v>861</v>
      </c>
      <c r="B863" s="1" t="n">
        <v>0.161132812</v>
      </c>
      <c r="C863" s="1" t="n">
        <v>-0.00048828125</v>
      </c>
    </row>
    <row r="864" customFormat="false" ht="12.75" hidden="false" customHeight="false" outlineLevel="0" collapsed="false">
      <c r="A864" s="1" t="n">
        <v>862</v>
      </c>
      <c r="B864" s="1" t="n">
        <v>0.166015625</v>
      </c>
      <c r="C864" s="1" t="n">
        <v>0.00048828125</v>
      </c>
    </row>
    <row r="865" customFormat="false" ht="12.75" hidden="false" customHeight="false" outlineLevel="0" collapsed="false">
      <c r="A865" s="1" t="n">
        <v>863</v>
      </c>
      <c r="B865" s="1" t="n">
        <v>0.171508789</v>
      </c>
      <c r="C865" s="1" t="n">
        <v>0.00244140625</v>
      </c>
    </row>
    <row r="866" customFormat="false" ht="12.75" hidden="false" customHeight="false" outlineLevel="0" collapsed="false">
      <c r="A866" s="1" t="n">
        <v>864</v>
      </c>
      <c r="B866" s="1" t="n">
        <v>0.17578125</v>
      </c>
      <c r="C866" s="1" t="n">
        <v>0.0029296875</v>
      </c>
    </row>
    <row r="867" customFormat="false" ht="12.75" hidden="false" customHeight="false" outlineLevel="0" collapsed="false">
      <c r="A867" s="1" t="n">
        <v>865</v>
      </c>
      <c r="B867" s="1" t="n">
        <v>0.180664062</v>
      </c>
      <c r="C867" s="1" t="n">
        <v>0.00341796875</v>
      </c>
    </row>
    <row r="868" customFormat="false" ht="12.75" hidden="false" customHeight="false" outlineLevel="0" collapsed="false">
      <c r="A868" s="1" t="n">
        <v>866</v>
      </c>
      <c r="B868" s="1" t="n">
        <v>0.185546875</v>
      </c>
      <c r="C868" s="1" t="n">
        <v>0.00390625</v>
      </c>
    </row>
    <row r="869" customFormat="false" ht="12.75" hidden="false" customHeight="false" outlineLevel="0" collapsed="false">
      <c r="A869" s="1" t="n">
        <v>867</v>
      </c>
      <c r="B869" s="1" t="n">
        <v>0.189819336</v>
      </c>
      <c r="C869" s="1" t="n">
        <v>0.00390625</v>
      </c>
    </row>
    <row r="870" customFormat="false" ht="12.75" hidden="false" customHeight="false" outlineLevel="0" collapsed="false">
      <c r="A870" s="1" t="n">
        <v>868</v>
      </c>
      <c r="B870" s="1" t="n">
        <v>0.1953125</v>
      </c>
      <c r="C870" s="1" t="n">
        <v>0.00439453125</v>
      </c>
    </row>
    <row r="871" customFormat="false" ht="12.75" hidden="false" customHeight="false" outlineLevel="0" collapsed="false">
      <c r="A871" s="1" t="n">
        <v>869</v>
      </c>
      <c r="B871" s="1" t="n">
        <v>0.199584961</v>
      </c>
      <c r="C871" s="1" t="n">
        <v>0.00439453125</v>
      </c>
    </row>
    <row r="872" customFormat="false" ht="12.75" hidden="false" customHeight="false" outlineLevel="0" collapsed="false">
      <c r="A872" s="1" t="n">
        <v>870</v>
      </c>
      <c r="B872" s="1" t="n">
        <v>0.204467773</v>
      </c>
      <c r="C872" s="1" t="n">
        <v>0.0048828125</v>
      </c>
    </row>
    <row r="873" customFormat="false" ht="12.75" hidden="false" customHeight="false" outlineLevel="0" collapsed="false">
      <c r="A873" s="1" t="n">
        <v>871</v>
      </c>
      <c r="B873" s="1" t="n">
        <v>0.209350586</v>
      </c>
      <c r="C873" s="1" t="n">
        <v>0.00439453125</v>
      </c>
    </row>
    <row r="874" customFormat="false" ht="12.75" hidden="false" customHeight="false" outlineLevel="0" collapsed="false">
      <c r="A874" s="1" t="n">
        <v>872</v>
      </c>
      <c r="B874" s="1" t="n">
        <v>0.214233398</v>
      </c>
      <c r="C874" s="1" t="n">
        <v>0.00439453125</v>
      </c>
    </row>
    <row r="875" customFormat="false" ht="12.75" hidden="false" customHeight="false" outlineLevel="0" collapsed="false">
      <c r="A875" s="1" t="n">
        <v>873</v>
      </c>
      <c r="B875" s="1" t="n">
        <v>0.219116211</v>
      </c>
      <c r="C875" s="1" t="n">
        <v>0.00439453125</v>
      </c>
    </row>
    <row r="876" customFormat="false" ht="12.75" hidden="false" customHeight="false" outlineLevel="0" collapsed="false">
      <c r="A876" s="1" t="n">
        <v>874</v>
      </c>
      <c r="B876" s="1" t="n">
        <v>0.223388672</v>
      </c>
      <c r="C876" s="1" t="n">
        <v>0.00390625</v>
      </c>
    </row>
    <row r="877" customFormat="false" ht="12.75" hidden="false" customHeight="false" outlineLevel="0" collapsed="false">
      <c r="A877" s="1" t="n">
        <v>875</v>
      </c>
      <c r="B877" s="1" t="n">
        <v>0.230102539</v>
      </c>
      <c r="C877" s="1" t="n">
        <v>0.00390625</v>
      </c>
    </row>
    <row r="878" customFormat="false" ht="12.75" hidden="false" customHeight="false" outlineLevel="0" collapsed="false">
      <c r="A878" s="1" t="n">
        <v>876</v>
      </c>
      <c r="B878" s="1" t="n">
        <v>0.233764648</v>
      </c>
      <c r="C878" s="1" t="n">
        <v>0.00341796875</v>
      </c>
    </row>
    <row r="879" customFormat="false" ht="12.75" hidden="false" customHeight="false" outlineLevel="0" collapsed="false">
      <c r="A879" s="1" t="n">
        <v>877</v>
      </c>
      <c r="B879" s="1" t="n">
        <v>0.238037109</v>
      </c>
      <c r="C879" s="1" t="n">
        <v>0.0029296875</v>
      </c>
    </row>
    <row r="880" customFormat="false" ht="12.75" hidden="false" customHeight="false" outlineLevel="0" collapsed="false">
      <c r="A880" s="1" t="n">
        <v>878</v>
      </c>
      <c r="B880" s="1" t="n">
        <v>0.242919922</v>
      </c>
      <c r="C880" s="1" t="n">
        <v>0.001953125</v>
      </c>
    </row>
    <row r="881" customFormat="false" ht="12.75" hidden="false" customHeight="false" outlineLevel="0" collapsed="false">
      <c r="A881" s="1" t="n">
        <v>879</v>
      </c>
      <c r="B881" s="1" t="n">
        <v>0.247802734</v>
      </c>
      <c r="C881" s="1" t="n">
        <v>0.001953125</v>
      </c>
    </row>
    <row r="882" customFormat="false" ht="12.75" hidden="false" customHeight="false" outlineLevel="0" collapsed="false">
      <c r="A882" s="1" t="n">
        <v>880</v>
      </c>
      <c r="B882" s="1" t="n">
        <v>0.252075195</v>
      </c>
      <c r="C882" s="1" t="n">
        <v>0.001953125</v>
      </c>
    </row>
    <row r="883" customFormat="false" ht="12.75" hidden="false" customHeight="false" outlineLevel="0" collapsed="false">
      <c r="A883" s="1" t="n">
        <v>881</v>
      </c>
      <c r="B883" s="1" t="n">
        <v>0.257568359</v>
      </c>
      <c r="C883" s="1" t="n">
        <v>0.001953125</v>
      </c>
    </row>
    <row r="884" customFormat="false" ht="12.75" hidden="false" customHeight="false" outlineLevel="0" collapsed="false">
      <c r="A884" s="1" t="n">
        <v>882</v>
      </c>
      <c r="B884" s="1" t="n">
        <v>0.262451172</v>
      </c>
      <c r="C884" s="1" t="n">
        <v>0.001953125</v>
      </c>
    </row>
    <row r="885" customFormat="false" ht="12.75" hidden="false" customHeight="false" outlineLevel="0" collapsed="false">
      <c r="A885" s="1" t="n">
        <v>883</v>
      </c>
      <c r="B885" s="1" t="n">
        <v>0.267333984</v>
      </c>
      <c r="C885" s="1" t="n">
        <v>0.00244140625</v>
      </c>
    </row>
    <row r="886" customFormat="false" ht="12.75" hidden="false" customHeight="false" outlineLevel="0" collapsed="false">
      <c r="A886" s="1" t="n">
        <v>884</v>
      </c>
      <c r="B886" s="1" t="n">
        <v>0.271606445</v>
      </c>
      <c r="C886" s="1" t="n">
        <v>0.0029296875</v>
      </c>
    </row>
    <row r="887" customFormat="false" ht="12.75" hidden="false" customHeight="false" outlineLevel="0" collapsed="false">
      <c r="A887" s="1" t="n">
        <v>885</v>
      </c>
      <c r="B887" s="1" t="n">
        <v>0.276489258</v>
      </c>
      <c r="C887" s="1" t="n">
        <v>0.00341796875</v>
      </c>
    </row>
    <row r="888" customFormat="false" ht="12.75" hidden="false" customHeight="false" outlineLevel="0" collapsed="false">
      <c r="A888" s="1" t="n">
        <v>886</v>
      </c>
      <c r="B888" s="1" t="n">
        <v>0.28137207</v>
      </c>
      <c r="C888" s="1" t="n">
        <v>0.00341796875</v>
      </c>
    </row>
    <row r="889" customFormat="false" ht="12.75" hidden="false" customHeight="false" outlineLevel="0" collapsed="false">
      <c r="A889" s="1" t="n">
        <v>887</v>
      </c>
      <c r="B889" s="1" t="n">
        <v>0.286254883</v>
      </c>
      <c r="C889" s="1" t="n">
        <v>0.00341796875</v>
      </c>
    </row>
    <row r="890" customFormat="false" ht="12.75" hidden="false" customHeight="false" outlineLevel="0" collapsed="false">
      <c r="A890" s="1" t="n">
        <v>888</v>
      </c>
      <c r="B890" s="1" t="n">
        <v>0.290527344</v>
      </c>
      <c r="C890" s="1" t="n">
        <v>0.00341796875</v>
      </c>
    </row>
    <row r="891" customFormat="false" ht="12.75" hidden="false" customHeight="false" outlineLevel="0" collapsed="false">
      <c r="A891" s="1" t="n">
        <v>889</v>
      </c>
      <c r="B891" s="1" t="n">
        <v>0.296630859</v>
      </c>
      <c r="C891" s="1" t="n">
        <v>0.00341796875</v>
      </c>
    </row>
    <row r="892" customFormat="false" ht="12.75" hidden="false" customHeight="false" outlineLevel="0" collapsed="false">
      <c r="A892" s="1" t="n">
        <v>890</v>
      </c>
      <c r="B892" s="1" t="n">
        <v>0.30090332</v>
      </c>
      <c r="C892" s="1" t="n">
        <v>0.0029296875</v>
      </c>
    </row>
    <row r="893" customFormat="false" ht="12.75" hidden="false" customHeight="false" outlineLevel="0" collapsed="false">
      <c r="A893" s="1" t="n">
        <v>891</v>
      </c>
      <c r="B893" s="1" t="n">
        <v>0.305786133</v>
      </c>
      <c r="C893" s="1" t="n">
        <v>0.0029296875</v>
      </c>
    </row>
    <row r="894" customFormat="false" ht="12.75" hidden="false" customHeight="false" outlineLevel="0" collapsed="false">
      <c r="A894" s="1" t="n">
        <v>892</v>
      </c>
      <c r="B894" s="1" t="n">
        <v>0.310668945</v>
      </c>
      <c r="C894" s="1" t="n">
        <v>0.0029296875</v>
      </c>
    </row>
    <row r="895" customFormat="false" ht="12.75" hidden="false" customHeight="false" outlineLevel="0" collapsed="false">
      <c r="A895" s="1" t="n">
        <v>893</v>
      </c>
      <c r="B895" s="1" t="n">
        <v>0.315551758</v>
      </c>
      <c r="C895" s="1" t="n">
        <v>0.0029296875</v>
      </c>
    </row>
    <row r="896" customFormat="false" ht="12.75" hidden="false" customHeight="false" outlineLevel="0" collapsed="false">
      <c r="A896" s="1" t="n">
        <v>894</v>
      </c>
      <c r="B896" s="1" t="n">
        <v>0.319824219</v>
      </c>
      <c r="C896" s="1" t="n">
        <v>0.00244140625</v>
      </c>
    </row>
    <row r="897" customFormat="false" ht="12.75" hidden="false" customHeight="false" outlineLevel="0" collapsed="false">
      <c r="A897" s="1" t="n">
        <v>895</v>
      </c>
      <c r="B897" s="1" t="n">
        <v>0.324707031</v>
      </c>
      <c r="C897" s="1" t="n">
        <v>0.00244140625</v>
      </c>
    </row>
    <row r="898" customFormat="false" ht="12.75" hidden="false" customHeight="false" outlineLevel="0" collapsed="false">
      <c r="A898" s="1" t="n">
        <v>896</v>
      </c>
      <c r="B898" s="1" t="n">
        <v>0.329589844</v>
      </c>
      <c r="C898" s="1" t="n">
        <v>0.00244140625</v>
      </c>
    </row>
    <row r="899" customFormat="false" ht="12.75" hidden="false" customHeight="false" outlineLevel="0" collapsed="false">
      <c r="A899" s="1" t="n">
        <v>897</v>
      </c>
      <c r="B899" s="1" t="n">
        <v>0.334472656</v>
      </c>
      <c r="C899" s="1" t="n">
        <v>0.00244140625</v>
      </c>
    </row>
    <row r="900" customFormat="false" ht="12.75" hidden="false" customHeight="false" outlineLevel="0" collapsed="false">
      <c r="A900" s="1" t="n">
        <v>898</v>
      </c>
      <c r="B900" s="1" t="n">
        <v>0.339355469</v>
      </c>
      <c r="C900" s="1" t="n">
        <v>0.00244140625</v>
      </c>
    </row>
    <row r="901" customFormat="false" ht="12.75" hidden="false" customHeight="false" outlineLevel="0" collapsed="false">
      <c r="A901" s="1" t="n">
        <v>899</v>
      </c>
      <c r="B901" s="1" t="n">
        <v>0.34362793</v>
      </c>
      <c r="C901" s="1" t="n">
        <v>0.0029296875</v>
      </c>
    </row>
    <row r="902" customFormat="false" ht="12.75" hidden="false" customHeight="false" outlineLevel="0" collapsed="false">
      <c r="A902" s="1" t="n">
        <v>900</v>
      </c>
      <c r="B902" s="1" t="n">
        <v>0.349121094</v>
      </c>
      <c r="C902" s="1" t="n">
        <v>0.0029296875</v>
      </c>
    </row>
    <row r="903" customFormat="false" ht="12.75" hidden="false" customHeight="false" outlineLevel="0" collapsed="false">
      <c r="A903" s="1" t="n">
        <v>901</v>
      </c>
      <c r="B903" s="1" t="n">
        <v>0.354003906</v>
      </c>
      <c r="C903" s="1" t="n">
        <v>0.0029296875</v>
      </c>
    </row>
    <row r="904" customFormat="false" ht="12.75" hidden="false" customHeight="false" outlineLevel="0" collapsed="false">
      <c r="A904" s="1" t="n">
        <v>902</v>
      </c>
      <c r="B904" s="1" t="n">
        <v>0.358276367</v>
      </c>
      <c r="C904" s="1" t="n">
        <v>0.0029296875</v>
      </c>
    </row>
    <row r="905" customFormat="false" ht="12.75" hidden="false" customHeight="false" outlineLevel="0" collapsed="false">
      <c r="A905" s="1" t="n">
        <v>903</v>
      </c>
      <c r="B905" s="1" t="n">
        <v>0.363769531</v>
      </c>
      <c r="C905" s="1" t="n">
        <v>0.00341796875</v>
      </c>
    </row>
    <row r="906" customFormat="false" ht="12.75" hidden="false" customHeight="false" outlineLevel="0" collapsed="false">
      <c r="A906" s="1" t="n">
        <v>904</v>
      </c>
      <c r="B906" s="1" t="n">
        <v>0.368041992</v>
      </c>
      <c r="C906" s="1" t="n">
        <v>0.00341796875</v>
      </c>
    </row>
    <row r="907" customFormat="false" ht="12.75" hidden="false" customHeight="false" outlineLevel="0" collapsed="false">
      <c r="A907" s="1" t="n">
        <v>905</v>
      </c>
      <c r="B907" s="1" t="n">
        <v>0.372924805</v>
      </c>
      <c r="C907" s="1" t="n">
        <v>0.00341796875</v>
      </c>
    </row>
    <row r="908" customFormat="false" ht="12.75" hidden="false" customHeight="false" outlineLevel="0" collapsed="false">
      <c r="A908" s="1" t="n">
        <v>906</v>
      </c>
      <c r="B908" s="1" t="n">
        <v>0.378417969</v>
      </c>
      <c r="C908" s="1" t="n">
        <v>0.0029296875</v>
      </c>
    </row>
    <row r="909" customFormat="false" ht="12.75" hidden="false" customHeight="false" outlineLevel="0" collapsed="false">
      <c r="A909" s="1" t="n">
        <v>907</v>
      </c>
      <c r="B909" s="1" t="n">
        <v>0.381469727</v>
      </c>
      <c r="C909" s="1" t="n">
        <v>0.0029296875</v>
      </c>
    </row>
    <row r="910" customFormat="false" ht="12.75" hidden="false" customHeight="false" outlineLevel="0" collapsed="false">
      <c r="A910" s="1" t="n">
        <v>908</v>
      </c>
      <c r="B910" s="1" t="n">
        <v>0.387573242</v>
      </c>
      <c r="C910" s="1" t="n">
        <v>0.00341796875</v>
      </c>
    </row>
    <row r="911" customFormat="false" ht="12.75" hidden="false" customHeight="false" outlineLevel="0" collapsed="false">
      <c r="A911" s="1" t="n">
        <v>909</v>
      </c>
      <c r="B911" s="1" t="n">
        <v>0.391845703</v>
      </c>
      <c r="C911" s="1" t="n">
        <v>0.00341796875</v>
      </c>
    </row>
    <row r="912" customFormat="false" ht="12.75" hidden="false" customHeight="false" outlineLevel="0" collapsed="false">
      <c r="A912" s="1" t="n">
        <v>910</v>
      </c>
      <c r="B912" s="1" t="n">
        <v>0.396728516</v>
      </c>
      <c r="C912" s="1" t="n">
        <v>0.0029296875</v>
      </c>
    </row>
    <row r="913" customFormat="false" ht="12.75" hidden="false" customHeight="false" outlineLevel="0" collapsed="false">
      <c r="A913" s="1" t="n">
        <v>911</v>
      </c>
      <c r="B913" s="1" t="n">
        <v>0.40222168</v>
      </c>
      <c r="C913" s="1" t="n">
        <v>0.0029296875</v>
      </c>
    </row>
    <row r="914" customFormat="false" ht="12.75" hidden="false" customHeight="false" outlineLevel="0" collapsed="false">
      <c r="A914" s="1" t="n">
        <v>912</v>
      </c>
      <c r="B914" s="1" t="n">
        <v>0.407104492</v>
      </c>
      <c r="C914" s="1" t="n">
        <v>0.0029296875</v>
      </c>
    </row>
    <row r="915" customFormat="false" ht="12.75" hidden="false" customHeight="false" outlineLevel="0" collapsed="false">
      <c r="A915" s="1" t="n">
        <v>913</v>
      </c>
      <c r="B915" s="1" t="n">
        <v>0.411376953</v>
      </c>
      <c r="C915" s="1" t="n">
        <v>0.00341796875</v>
      </c>
    </row>
    <row r="916" customFormat="false" ht="12.75" hidden="false" customHeight="false" outlineLevel="0" collapsed="false">
      <c r="A916" s="1" t="n">
        <v>914</v>
      </c>
      <c r="B916" s="1" t="n">
        <v>0.416870117</v>
      </c>
      <c r="C916" s="1" t="n">
        <v>0.00341796875</v>
      </c>
    </row>
    <row r="917" customFormat="false" ht="12.75" hidden="false" customHeight="false" outlineLevel="0" collapsed="false">
      <c r="A917" s="1" t="n">
        <v>915</v>
      </c>
      <c r="B917" s="1" t="n">
        <v>0.421142578</v>
      </c>
      <c r="C917" s="1" t="n">
        <v>0.0029296875</v>
      </c>
    </row>
    <row r="918" customFormat="false" ht="12.75" hidden="false" customHeight="false" outlineLevel="0" collapsed="false">
      <c r="A918" s="1" t="n">
        <v>916</v>
      </c>
      <c r="B918" s="1" t="n">
        <v>0.426025391</v>
      </c>
      <c r="C918" s="1" t="n">
        <v>0.0029296875</v>
      </c>
    </row>
    <row r="919" customFormat="false" ht="12.75" hidden="false" customHeight="false" outlineLevel="0" collapsed="false">
      <c r="A919" s="1" t="n">
        <v>917</v>
      </c>
      <c r="B919" s="1" t="n">
        <v>0.430908203</v>
      </c>
      <c r="C919" s="1" t="n">
        <v>0.0029296875</v>
      </c>
    </row>
    <row r="920" customFormat="false" ht="12.75" hidden="false" customHeight="false" outlineLevel="0" collapsed="false">
      <c r="A920" s="1" t="n">
        <v>918</v>
      </c>
      <c r="B920" s="1" t="n">
        <v>0.435791016</v>
      </c>
      <c r="C920" s="1" t="n">
        <v>0.00341796875</v>
      </c>
    </row>
    <row r="921" customFormat="false" ht="12.75" hidden="false" customHeight="false" outlineLevel="0" collapsed="false">
      <c r="A921" s="1" t="n">
        <v>919</v>
      </c>
      <c r="B921" s="1" t="n">
        <v>0.440673828</v>
      </c>
      <c r="C921" s="1" t="n">
        <v>0.00341796875</v>
      </c>
    </row>
    <row r="922" customFormat="false" ht="12.75" hidden="false" customHeight="false" outlineLevel="0" collapsed="false">
      <c r="A922" s="1" t="n">
        <v>920</v>
      </c>
      <c r="B922" s="1" t="n">
        <v>0.444946289</v>
      </c>
      <c r="C922" s="1" t="n">
        <v>0.00341796875</v>
      </c>
    </row>
    <row r="923" customFormat="false" ht="12.75" hidden="false" customHeight="false" outlineLevel="0" collapsed="false">
      <c r="A923" s="1" t="n">
        <v>921</v>
      </c>
      <c r="B923" s="1" t="n">
        <v>0.450439453</v>
      </c>
      <c r="C923" s="1" t="n">
        <v>0.00390625</v>
      </c>
    </row>
    <row r="924" customFormat="false" ht="12.75" hidden="false" customHeight="false" outlineLevel="0" collapsed="false">
      <c r="A924" s="1" t="n">
        <v>922</v>
      </c>
      <c r="B924" s="1" t="n">
        <v>0.455322266</v>
      </c>
      <c r="C924" s="1" t="n">
        <v>0.00341796875</v>
      </c>
    </row>
    <row r="925" customFormat="false" ht="12.75" hidden="false" customHeight="false" outlineLevel="0" collapsed="false">
      <c r="A925" s="1" t="n">
        <v>923</v>
      </c>
      <c r="B925" s="1" t="n">
        <v>0.460205078</v>
      </c>
      <c r="C925" s="1" t="n">
        <v>0.00341796875</v>
      </c>
    </row>
    <row r="926" customFormat="false" ht="12.75" hidden="false" customHeight="false" outlineLevel="0" collapsed="false">
      <c r="A926" s="1" t="n">
        <v>924</v>
      </c>
      <c r="B926" s="1" t="n">
        <v>0.464477539</v>
      </c>
      <c r="C926" s="1" t="n">
        <v>0.00341796875</v>
      </c>
    </row>
    <row r="927" customFormat="false" ht="12.75" hidden="false" customHeight="false" outlineLevel="0" collapsed="false">
      <c r="A927" s="1" t="n">
        <v>925</v>
      </c>
      <c r="B927" s="1" t="n">
        <v>0.46875</v>
      </c>
      <c r="C927" s="1" t="n">
        <v>0.00341796875</v>
      </c>
    </row>
    <row r="928" customFormat="false" ht="12.75" hidden="false" customHeight="false" outlineLevel="0" collapsed="false">
      <c r="A928" s="1" t="n">
        <v>926</v>
      </c>
      <c r="B928" s="1" t="n">
        <v>0.474243164</v>
      </c>
      <c r="C928" s="1" t="n">
        <v>0.00341796875</v>
      </c>
    </row>
    <row r="929" customFormat="false" ht="12.75" hidden="false" customHeight="false" outlineLevel="0" collapsed="false">
      <c r="A929" s="1" t="n">
        <v>927</v>
      </c>
      <c r="B929" s="1" t="n">
        <v>0.479125977</v>
      </c>
      <c r="C929" s="1" t="n">
        <v>0.00341796875</v>
      </c>
    </row>
    <row r="930" customFormat="false" ht="12.75" hidden="false" customHeight="false" outlineLevel="0" collapsed="false">
      <c r="A930" s="1" t="n">
        <v>928</v>
      </c>
      <c r="B930" s="1" t="n">
        <v>0.484008789</v>
      </c>
      <c r="C930" s="1" t="n">
        <v>0.0029296875</v>
      </c>
    </row>
    <row r="931" customFormat="false" ht="12.75" hidden="false" customHeight="false" outlineLevel="0" collapsed="false">
      <c r="A931" s="1" t="n">
        <v>929</v>
      </c>
      <c r="B931" s="1" t="n">
        <v>0.48828125</v>
      </c>
      <c r="C931" s="1" t="n">
        <v>0.00341796875</v>
      </c>
    </row>
    <row r="932" customFormat="false" ht="12.75" hidden="false" customHeight="false" outlineLevel="0" collapsed="false">
      <c r="A932" s="1" t="n">
        <v>930</v>
      </c>
      <c r="B932" s="1" t="n">
        <v>0.493164062</v>
      </c>
      <c r="C932" s="1" t="n">
        <v>0.0029296875</v>
      </c>
    </row>
    <row r="933" customFormat="false" ht="12.75" hidden="false" customHeight="false" outlineLevel="0" collapsed="false">
      <c r="A933" s="1" t="n">
        <v>931</v>
      </c>
      <c r="B933" s="1" t="n">
        <v>0.498046875</v>
      </c>
      <c r="C933" s="1" t="n">
        <v>0.0029296875</v>
      </c>
    </row>
    <row r="934" customFormat="false" ht="12.75" hidden="false" customHeight="false" outlineLevel="0" collapsed="false">
      <c r="A934" s="1" t="n">
        <v>932</v>
      </c>
      <c r="B934" s="1" t="n">
        <v>0.502929688</v>
      </c>
      <c r="C934" s="1" t="n">
        <v>0.0029296875</v>
      </c>
    </row>
    <row r="935" customFormat="false" ht="12.75" hidden="false" customHeight="false" outlineLevel="0" collapsed="false">
      <c r="A935" s="1" t="n">
        <v>933</v>
      </c>
      <c r="B935" s="1" t="n">
        <v>0.507202148</v>
      </c>
      <c r="C935" s="1" t="n">
        <v>0.0029296875</v>
      </c>
    </row>
    <row r="936" customFormat="false" ht="12.75" hidden="false" customHeight="false" outlineLevel="0" collapsed="false">
      <c r="A936" s="1" t="n">
        <v>934</v>
      </c>
      <c r="B936" s="1" t="n">
        <v>0.512084961</v>
      </c>
      <c r="C936" s="1" t="n">
        <v>0.0029296875</v>
      </c>
    </row>
    <row r="937" customFormat="false" ht="12.75" hidden="false" customHeight="false" outlineLevel="0" collapsed="false">
      <c r="A937" s="1" t="n">
        <v>935</v>
      </c>
      <c r="B937" s="1" t="n">
        <v>0.51574707</v>
      </c>
      <c r="C937" s="1" t="n">
        <v>0.00244140625</v>
      </c>
    </row>
    <row r="938" customFormat="false" ht="12.75" hidden="false" customHeight="false" outlineLevel="0" collapsed="false">
      <c r="A938" s="1" t="n">
        <v>936</v>
      </c>
      <c r="B938" s="1" t="n">
        <v>0.523071289</v>
      </c>
      <c r="C938" s="1" t="n">
        <v>0.0029296875</v>
      </c>
    </row>
    <row r="939" customFormat="false" ht="12.75" hidden="false" customHeight="false" outlineLevel="0" collapsed="false">
      <c r="A939" s="1" t="n">
        <v>937</v>
      </c>
      <c r="B939" s="1" t="n">
        <v>0.52734375</v>
      </c>
      <c r="C939" s="1" t="n">
        <v>0.00244140625</v>
      </c>
    </row>
    <row r="940" customFormat="false" ht="12.75" hidden="false" customHeight="false" outlineLevel="0" collapsed="false">
      <c r="A940" s="1" t="n">
        <v>938</v>
      </c>
      <c r="B940" s="1" t="n">
        <v>0.532836914</v>
      </c>
      <c r="C940" s="1" t="n">
        <v>0.00244140625</v>
      </c>
    </row>
    <row r="941" customFormat="false" ht="12.75" hidden="false" customHeight="false" outlineLevel="0" collapsed="false">
      <c r="A941" s="1" t="n">
        <v>939</v>
      </c>
      <c r="B941" s="1" t="n">
        <v>0.536499023</v>
      </c>
      <c r="C941" s="1" t="n">
        <v>0.00244140625</v>
      </c>
    </row>
    <row r="942" customFormat="false" ht="12.75" hidden="false" customHeight="false" outlineLevel="0" collapsed="false">
      <c r="A942" s="1" t="n">
        <v>940</v>
      </c>
      <c r="B942" s="1" t="n">
        <v>0.541381836</v>
      </c>
      <c r="C942" s="1" t="n">
        <v>0.0029296875</v>
      </c>
    </row>
    <row r="943" customFormat="false" ht="12.75" hidden="false" customHeight="false" outlineLevel="0" collapsed="false">
      <c r="A943" s="1" t="n">
        <v>941</v>
      </c>
      <c r="B943" s="1" t="n">
        <v>0.546264648</v>
      </c>
      <c r="C943" s="1" t="n">
        <v>0.0029296875</v>
      </c>
    </row>
    <row r="944" customFormat="false" ht="12.75" hidden="false" customHeight="false" outlineLevel="0" collapsed="false">
      <c r="A944" s="1" t="n">
        <v>942</v>
      </c>
      <c r="B944" s="1" t="n">
        <v>0.550537109</v>
      </c>
      <c r="C944" s="1" t="n">
        <v>0.0029296875</v>
      </c>
    </row>
    <row r="945" customFormat="false" ht="12.75" hidden="false" customHeight="false" outlineLevel="0" collapsed="false">
      <c r="A945" s="1" t="n">
        <v>943</v>
      </c>
      <c r="B945" s="1" t="n">
        <v>0.555419922</v>
      </c>
      <c r="C945" s="1" t="n">
        <v>0.0029296875</v>
      </c>
    </row>
    <row r="946" customFormat="false" ht="12.75" hidden="false" customHeight="false" outlineLevel="0" collapsed="false">
      <c r="A946" s="1" t="n">
        <v>944</v>
      </c>
      <c r="B946" s="1" t="n">
        <v>0.560913086</v>
      </c>
      <c r="C946" s="1" t="n">
        <v>0.00341796875</v>
      </c>
    </row>
    <row r="947" customFormat="false" ht="12.75" hidden="false" customHeight="false" outlineLevel="0" collapsed="false">
      <c r="A947" s="1" t="n">
        <v>945</v>
      </c>
      <c r="B947" s="1" t="n">
        <v>0.564575195</v>
      </c>
      <c r="C947" s="1" t="n">
        <v>0.00341796875</v>
      </c>
    </row>
    <row r="948" customFormat="false" ht="12.75" hidden="false" customHeight="false" outlineLevel="0" collapsed="false">
      <c r="A948" s="1" t="n">
        <v>946</v>
      </c>
      <c r="B948" s="1" t="n">
        <v>0.570068359</v>
      </c>
      <c r="C948" s="1" t="n">
        <v>0.00390625</v>
      </c>
    </row>
    <row r="949" customFormat="false" ht="12.75" hidden="false" customHeight="false" outlineLevel="0" collapsed="false">
      <c r="A949" s="1" t="n">
        <v>947</v>
      </c>
      <c r="B949" s="1" t="n">
        <v>0.575561523</v>
      </c>
      <c r="C949" s="1" t="n">
        <v>0.00439453125</v>
      </c>
    </row>
    <row r="950" customFormat="false" ht="12.75" hidden="false" customHeight="false" outlineLevel="0" collapsed="false">
      <c r="A950" s="1" t="n">
        <v>948</v>
      </c>
      <c r="B950" s="1" t="n">
        <v>0.579833984</v>
      </c>
      <c r="C950" s="1" t="n">
        <v>0.00439453125</v>
      </c>
    </row>
    <row r="951" customFormat="false" ht="12.75" hidden="false" customHeight="false" outlineLevel="0" collapsed="false">
      <c r="A951" s="1" t="n">
        <v>949</v>
      </c>
      <c r="B951" s="1" t="n">
        <v>0.584716797</v>
      </c>
      <c r="C951" s="1" t="n">
        <v>0.00439453125</v>
      </c>
    </row>
    <row r="952" customFormat="false" ht="12.75" hidden="false" customHeight="false" outlineLevel="0" collapsed="false">
      <c r="A952" s="1" t="n">
        <v>950</v>
      </c>
      <c r="B952" s="1" t="n">
        <v>0.589599609</v>
      </c>
      <c r="C952" s="1" t="n">
        <v>0.00439453125</v>
      </c>
    </row>
    <row r="953" customFormat="false" ht="12.75" hidden="false" customHeight="false" outlineLevel="0" collapsed="false">
      <c r="A953" s="1" t="n">
        <v>951</v>
      </c>
      <c r="B953" s="1" t="n">
        <v>0.594482422</v>
      </c>
      <c r="C953" s="1" t="n">
        <v>0.00439453125</v>
      </c>
    </row>
    <row r="954" customFormat="false" ht="12.75" hidden="false" customHeight="false" outlineLevel="0" collapsed="false">
      <c r="A954" s="1" t="n">
        <v>952</v>
      </c>
      <c r="B954" s="1" t="n">
        <v>0.598754883</v>
      </c>
      <c r="C954" s="1" t="n">
        <v>0.00439453125</v>
      </c>
    </row>
    <row r="955" customFormat="false" ht="12.75" hidden="false" customHeight="false" outlineLevel="0" collapsed="false">
      <c r="A955" s="1" t="n">
        <v>953</v>
      </c>
      <c r="B955" s="1" t="n">
        <v>0.603637695</v>
      </c>
      <c r="C955" s="1" t="n">
        <v>0.00390625</v>
      </c>
    </row>
    <row r="956" customFormat="false" ht="12.75" hidden="false" customHeight="false" outlineLevel="0" collapsed="false">
      <c r="A956" s="1" t="n">
        <v>954</v>
      </c>
      <c r="B956" s="1" t="n">
        <v>0.608520508</v>
      </c>
      <c r="C956" s="1" t="n">
        <v>0.00390625</v>
      </c>
    </row>
    <row r="957" customFormat="false" ht="12.75" hidden="false" customHeight="false" outlineLevel="0" collapsed="false">
      <c r="A957" s="1" t="n">
        <v>955</v>
      </c>
      <c r="B957" s="1" t="n">
        <v>0.61340332</v>
      </c>
      <c r="C957" s="1" t="n">
        <v>0.00390625</v>
      </c>
    </row>
    <row r="958" customFormat="false" ht="12.75" hidden="false" customHeight="false" outlineLevel="0" collapsed="false">
      <c r="A958" s="1" t="n">
        <v>956</v>
      </c>
      <c r="B958" s="1" t="n">
        <v>0.618286133</v>
      </c>
      <c r="C958" s="1" t="n">
        <v>0.00390625</v>
      </c>
    </row>
    <row r="959" customFormat="false" ht="12.75" hidden="false" customHeight="false" outlineLevel="0" collapsed="false">
      <c r="A959" s="1" t="n">
        <v>957</v>
      </c>
      <c r="B959" s="1" t="n">
        <v>0.623168945</v>
      </c>
      <c r="C959" s="1" t="n">
        <v>0.00390625</v>
      </c>
    </row>
    <row r="960" customFormat="false" ht="12.75" hidden="false" customHeight="false" outlineLevel="0" collapsed="false">
      <c r="A960" s="1" t="n">
        <v>958</v>
      </c>
      <c r="B960" s="1" t="n">
        <v>0.628051758</v>
      </c>
      <c r="C960" s="1" t="n">
        <v>0.00341796875</v>
      </c>
    </row>
    <row r="961" customFormat="false" ht="12.75" hidden="false" customHeight="false" outlineLevel="0" collapsed="false">
      <c r="A961" s="1" t="n">
        <v>959</v>
      </c>
      <c r="B961" s="1" t="n">
        <v>0.63293457</v>
      </c>
      <c r="C961" s="1" t="n">
        <v>0.00390625</v>
      </c>
    </row>
    <row r="962" customFormat="false" ht="12.75" hidden="false" customHeight="false" outlineLevel="0" collapsed="false">
      <c r="A962" s="1" t="n">
        <v>960</v>
      </c>
      <c r="B962" s="1" t="n">
        <v>0.637207031</v>
      </c>
      <c r="C962" s="1" t="n">
        <v>0.00341796875</v>
      </c>
    </row>
    <row r="963" customFormat="false" ht="12.75" hidden="false" customHeight="false" outlineLevel="0" collapsed="false">
      <c r="A963" s="1" t="n">
        <v>961</v>
      </c>
      <c r="B963" s="1" t="n">
        <v>0.642700195</v>
      </c>
      <c r="C963" s="1" t="n">
        <v>0.00390625</v>
      </c>
    </row>
    <row r="964" customFormat="false" ht="12.75" hidden="false" customHeight="false" outlineLevel="0" collapsed="false">
      <c r="A964" s="1" t="n">
        <v>962</v>
      </c>
      <c r="B964" s="1" t="n">
        <v>0.647583008</v>
      </c>
      <c r="C964" s="1" t="n">
        <v>0.00341796875</v>
      </c>
    </row>
    <row r="965" customFormat="false" ht="12.75" hidden="false" customHeight="false" outlineLevel="0" collapsed="false">
      <c r="A965" s="1" t="n">
        <v>963</v>
      </c>
      <c r="B965" s="1" t="n">
        <v>0.651855469</v>
      </c>
      <c r="C965" s="1" t="n">
        <v>0.00341796875</v>
      </c>
    </row>
    <row r="966" customFormat="false" ht="12.75" hidden="false" customHeight="false" outlineLevel="0" collapsed="false">
      <c r="A966" s="1" t="n">
        <v>964</v>
      </c>
      <c r="B966" s="1" t="n">
        <v>0.656738281</v>
      </c>
      <c r="C966" s="1" t="n">
        <v>0.00390625</v>
      </c>
    </row>
    <row r="967" customFormat="false" ht="12.75" hidden="false" customHeight="false" outlineLevel="0" collapsed="false">
      <c r="A967" s="1" t="n">
        <v>965</v>
      </c>
      <c r="B967" s="1" t="n">
        <v>0.661621094</v>
      </c>
      <c r="C967" s="1" t="n">
        <v>0.00390625</v>
      </c>
    </row>
    <row r="968" customFormat="false" ht="12.75" hidden="false" customHeight="false" outlineLevel="0" collapsed="false">
      <c r="A968" s="1" t="n">
        <v>966</v>
      </c>
      <c r="B968" s="1" t="n">
        <v>0.666503906</v>
      </c>
      <c r="C968" s="1" t="n">
        <v>0.00390625</v>
      </c>
    </row>
    <row r="969" customFormat="false" ht="12.75" hidden="false" customHeight="false" outlineLevel="0" collapsed="false">
      <c r="A969" s="1" t="n">
        <v>967</v>
      </c>
      <c r="B969" s="1" t="n">
        <v>0.671386719</v>
      </c>
      <c r="C969" s="1" t="n">
        <v>0.00390625</v>
      </c>
    </row>
    <row r="970" customFormat="false" ht="12.75" hidden="false" customHeight="false" outlineLevel="0" collapsed="false">
      <c r="A970" s="1" t="n">
        <v>968</v>
      </c>
      <c r="B970" s="1" t="n">
        <v>0.676269531</v>
      </c>
      <c r="C970" s="1" t="n">
        <v>0.00341796875</v>
      </c>
    </row>
    <row r="971" customFormat="false" ht="12.75" hidden="false" customHeight="false" outlineLevel="0" collapsed="false">
      <c r="A971" s="1" t="n">
        <v>969</v>
      </c>
      <c r="B971" s="1" t="n">
        <v>0.681152344</v>
      </c>
      <c r="C971" s="1" t="n">
        <v>0.00390625</v>
      </c>
    </row>
    <row r="972" customFormat="false" ht="12.75" hidden="false" customHeight="false" outlineLevel="0" collapsed="false">
      <c r="A972" s="1" t="n">
        <v>970</v>
      </c>
      <c r="B972" s="1" t="n">
        <v>0.686035156</v>
      </c>
      <c r="C972" s="1" t="n">
        <v>0.00390625</v>
      </c>
    </row>
    <row r="973" customFormat="false" ht="12.75" hidden="false" customHeight="false" outlineLevel="0" collapsed="false">
      <c r="A973" s="1" t="n">
        <v>971</v>
      </c>
      <c r="B973" s="1" t="n">
        <v>0.692138672</v>
      </c>
      <c r="C973" s="1" t="n">
        <v>0.00390625</v>
      </c>
    </row>
    <row r="974" customFormat="false" ht="12.75" hidden="false" customHeight="false" outlineLevel="0" collapsed="false">
      <c r="A974" s="1" t="n">
        <v>972</v>
      </c>
      <c r="B974" s="1" t="n">
        <v>0.69519043</v>
      </c>
      <c r="C974" s="1" t="n">
        <v>0.00390625</v>
      </c>
    </row>
    <row r="975" customFormat="false" ht="12.75" hidden="false" customHeight="false" outlineLevel="0" collapsed="false">
      <c r="A975" s="1" t="n">
        <v>973</v>
      </c>
      <c r="B975" s="1" t="n">
        <v>0.701293945</v>
      </c>
      <c r="C975" s="1" t="n">
        <v>0.00390625</v>
      </c>
    </row>
    <row r="976" customFormat="false" ht="12.75" hidden="false" customHeight="false" outlineLevel="0" collapsed="false">
      <c r="A976" s="1" t="n">
        <v>974</v>
      </c>
      <c r="B976" s="1" t="n">
        <v>0.704956055</v>
      </c>
      <c r="C976" s="1" t="n">
        <v>0.00390625</v>
      </c>
    </row>
    <row r="977" customFormat="false" ht="12.75" hidden="false" customHeight="false" outlineLevel="0" collapsed="false">
      <c r="A977" s="1" t="n">
        <v>975</v>
      </c>
      <c r="B977" s="1" t="n">
        <v>0.709228516</v>
      </c>
      <c r="C977" s="1" t="n">
        <v>0.00390625</v>
      </c>
    </row>
    <row r="978" customFormat="false" ht="12.75" hidden="false" customHeight="false" outlineLevel="0" collapsed="false">
      <c r="A978" s="1" t="n">
        <v>976</v>
      </c>
      <c r="B978" s="1" t="n">
        <v>0.71472168</v>
      </c>
      <c r="C978" s="1" t="n">
        <v>0.00390625</v>
      </c>
    </row>
    <row r="979" customFormat="false" ht="12.75" hidden="false" customHeight="false" outlineLevel="0" collapsed="false">
      <c r="A979" s="1" t="n">
        <v>977</v>
      </c>
      <c r="B979" s="1" t="n">
        <v>0.718994141</v>
      </c>
      <c r="C979" s="1" t="n">
        <v>0.00390625</v>
      </c>
    </row>
    <row r="980" customFormat="false" ht="12.75" hidden="false" customHeight="false" outlineLevel="0" collapsed="false">
      <c r="A980" s="1" t="n">
        <v>978</v>
      </c>
      <c r="B980" s="1" t="n">
        <v>0.724487305</v>
      </c>
      <c r="C980" s="1" t="n">
        <v>0.00439453125</v>
      </c>
    </row>
    <row r="981" customFormat="false" ht="12.75" hidden="false" customHeight="false" outlineLevel="0" collapsed="false">
      <c r="A981" s="1" t="n">
        <v>979</v>
      </c>
      <c r="B981" s="1" t="n">
        <v>0.728759766</v>
      </c>
      <c r="C981" s="1" t="n">
        <v>0.00439453125</v>
      </c>
    </row>
    <row r="982" customFormat="false" ht="12.75" hidden="false" customHeight="false" outlineLevel="0" collapsed="false">
      <c r="A982" s="1" t="n">
        <v>980</v>
      </c>
      <c r="B982" s="1" t="n">
        <v>0.73425293</v>
      </c>
      <c r="C982" s="1" t="n">
        <v>0.0048828125</v>
      </c>
    </row>
    <row r="983" customFormat="false" ht="12.75" hidden="false" customHeight="false" outlineLevel="0" collapsed="false">
      <c r="A983" s="1" t="n">
        <v>981</v>
      </c>
      <c r="B983" s="1" t="n">
        <v>0.737915039</v>
      </c>
      <c r="C983" s="1" t="n">
        <v>0.00439453125</v>
      </c>
    </row>
    <row r="984" customFormat="false" ht="12.75" hidden="false" customHeight="false" outlineLevel="0" collapsed="false">
      <c r="A984" s="1" t="n">
        <v>982</v>
      </c>
      <c r="B984" s="1" t="n">
        <v>0.742797852</v>
      </c>
      <c r="C984" s="1" t="n">
        <v>0.00439453125</v>
      </c>
    </row>
    <row r="985" customFormat="false" ht="12.75" hidden="false" customHeight="false" outlineLevel="0" collapsed="false">
      <c r="A985" s="1" t="n">
        <v>983</v>
      </c>
      <c r="B985" s="1" t="n">
        <v>0.748901367</v>
      </c>
      <c r="C985" s="1" t="n">
        <v>0.0048828125</v>
      </c>
    </row>
    <row r="986" customFormat="false" ht="12.75" hidden="false" customHeight="false" outlineLevel="0" collapsed="false">
      <c r="A986" s="1" t="n">
        <v>984</v>
      </c>
      <c r="B986" s="1" t="n">
        <v>0.753173828</v>
      </c>
      <c r="C986" s="1" t="n">
        <v>0.00439453125</v>
      </c>
    </row>
    <row r="987" customFormat="false" ht="12.75" hidden="false" customHeight="false" outlineLevel="0" collapsed="false">
      <c r="A987" s="1" t="n">
        <v>985</v>
      </c>
      <c r="B987" s="1" t="n">
        <v>0.757446289</v>
      </c>
      <c r="C987" s="1" t="n">
        <v>0.00439453125</v>
      </c>
    </row>
    <row r="988" customFormat="false" ht="12.75" hidden="false" customHeight="false" outlineLevel="0" collapsed="false">
      <c r="A988" s="1" t="n">
        <v>986</v>
      </c>
      <c r="B988" s="1" t="n">
        <v>0.764160156</v>
      </c>
      <c r="C988" s="1" t="n">
        <v>0.0048828125</v>
      </c>
    </row>
    <row r="989" customFormat="false" ht="12.75" hidden="false" customHeight="false" outlineLevel="0" collapsed="false">
      <c r="A989" s="1" t="n">
        <v>987</v>
      </c>
      <c r="B989" s="1" t="n">
        <v>0.769042969</v>
      </c>
      <c r="C989" s="1" t="n">
        <v>0.0048828125</v>
      </c>
    </row>
    <row r="990" customFormat="false" ht="12.75" hidden="false" customHeight="false" outlineLevel="0" collapsed="false">
      <c r="A990" s="1" t="n">
        <v>988</v>
      </c>
      <c r="B990" s="1" t="n">
        <v>0.772094727</v>
      </c>
      <c r="C990" s="1" t="n">
        <v>0.00439453125</v>
      </c>
    </row>
    <row r="991" customFormat="false" ht="12.75" hidden="false" customHeight="false" outlineLevel="0" collapsed="false">
      <c r="A991" s="1" t="n">
        <v>989</v>
      </c>
      <c r="B991" s="1" t="n">
        <v>0.778808594</v>
      </c>
      <c r="C991" s="1" t="n">
        <v>0.0048828125</v>
      </c>
    </row>
    <row r="992" customFormat="false" ht="12.75" hidden="false" customHeight="false" outlineLevel="0" collapsed="false">
      <c r="A992" s="1" t="n">
        <v>990</v>
      </c>
      <c r="B992" s="1" t="n">
        <v>0.782470703</v>
      </c>
      <c r="C992" s="1" t="n">
        <v>0.0048828125</v>
      </c>
    </row>
    <row r="993" customFormat="false" ht="12.75" hidden="false" customHeight="false" outlineLevel="0" collapsed="false">
      <c r="A993" s="1" t="n">
        <v>991</v>
      </c>
      <c r="B993" s="1" t="n">
        <v>0.786132812</v>
      </c>
      <c r="C993" s="1" t="n">
        <v>0.0048828125</v>
      </c>
    </row>
    <row r="994" customFormat="false" ht="12.75" hidden="false" customHeight="false" outlineLevel="0" collapsed="false">
      <c r="A994" s="1" t="n">
        <v>992</v>
      </c>
      <c r="B994" s="1" t="n">
        <v>0.791015625</v>
      </c>
      <c r="C994" s="1" t="n">
        <v>0.0048828125</v>
      </c>
    </row>
    <row r="995" customFormat="false" ht="12.75" hidden="false" customHeight="false" outlineLevel="0" collapsed="false">
      <c r="A995" s="1" t="n">
        <v>993</v>
      </c>
      <c r="B995" s="1" t="n">
        <v>0.796508789</v>
      </c>
      <c r="C995" s="1" t="n">
        <v>0.0048828125</v>
      </c>
    </row>
    <row r="996" customFormat="false" ht="12.75" hidden="false" customHeight="false" outlineLevel="0" collapsed="false">
      <c r="A996" s="1" t="n">
        <v>994</v>
      </c>
      <c r="B996" s="1" t="n">
        <v>0.801391602</v>
      </c>
      <c r="C996" s="1" t="n">
        <v>0.0068359375</v>
      </c>
    </row>
    <row r="997" customFormat="false" ht="12.75" hidden="false" customHeight="false" outlineLevel="0" collapsed="false">
      <c r="A997" s="1" t="n">
        <v>995</v>
      </c>
      <c r="B997" s="1" t="n">
        <v>0.806274414</v>
      </c>
      <c r="C997" s="1" t="n">
        <v>0.00732421875</v>
      </c>
    </row>
    <row r="998" customFormat="false" ht="12.75" hidden="false" customHeight="false" outlineLevel="0" collapsed="false">
      <c r="A998" s="1" t="n">
        <v>996</v>
      </c>
      <c r="B998" s="1" t="n">
        <v>0.811157227</v>
      </c>
      <c r="C998" s="1" t="n">
        <v>0.0068359375</v>
      </c>
    </row>
    <row r="999" customFormat="false" ht="12.75" hidden="false" customHeight="false" outlineLevel="0" collapsed="false">
      <c r="A999" s="1" t="n">
        <v>997</v>
      </c>
      <c r="B999" s="1" t="n">
        <v>0.816040039</v>
      </c>
      <c r="C999" s="1" t="n">
        <v>0.00732421875</v>
      </c>
    </row>
    <row r="1000" customFormat="false" ht="12.75" hidden="false" customHeight="false" outlineLevel="0" collapsed="false">
      <c r="A1000" s="1" t="n">
        <v>998</v>
      </c>
      <c r="B1000" s="1" t="n">
        <v>0.820922852</v>
      </c>
      <c r="C1000" s="1" t="n">
        <v>0.00732421875</v>
      </c>
    </row>
    <row r="1001" customFormat="false" ht="12.75" hidden="false" customHeight="false" outlineLevel="0" collapsed="false">
      <c r="A1001" s="1" t="n">
        <v>999</v>
      </c>
      <c r="B1001" s="1" t="n">
        <v>0.825805664</v>
      </c>
      <c r="C1001" s="1" t="n">
        <v>0.00732421875</v>
      </c>
    </row>
    <row r="1002" customFormat="false" ht="12.75" hidden="false" customHeight="false" outlineLevel="0" collapsed="false">
      <c r="A1002" s="1" t="n">
        <v>1000</v>
      </c>
      <c r="B1002" s="1" t="n">
        <v>0.830078125</v>
      </c>
      <c r="C1002" s="1" t="n">
        <v>0.00732421875</v>
      </c>
    </row>
    <row r="1003" customFormat="false" ht="12.75" hidden="false" customHeight="false" outlineLevel="0" collapsed="false">
      <c r="A1003" s="1" t="n">
        <v>1001</v>
      </c>
      <c r="B1003" s="1" t="n">
        <v>0.834960938</v>
      </c>
      <c r="C1003" s="1" t="n">
        <v>0.00732421875</v>
      </c>
    </row>
    <row r="1004" customFormat="false" ht="12.75" hidden="false" customHeight="false" outlineLevel="0" collapsed="false">
      <c r="A1004" s="1" t="n">
        <v>1002</v>
      </c>
      <c r="B1004" s="1" t="n">
        <v>0.83984375</v>
      </c>
      <c r="C1004" s="1" t="n">
        <v>0.00732421875</v>
      </c>
    </row>
    <row r="1005" customFormat="false" ht="12.75" hidden="false" customHeight="false" outlineLevel="0" collapsed="false">
      <c r="A1005" s="1" t="n">
        <v>1003</v>
      </c>
      <c r="B1005" s="1" t="n">
        <v>0.844726562</v>
      </c>
      <c r="C1005" s="1" t="n">
        <v>0.0078125</v>
      </c>
    </row>
    <row r="1006" customFormat="false" ht="12.75" hidden="false" customHeight="false" outlineLevel="0" collapsed="false">
      <c r="A1006" s="1" t="n">
        <v>1004</v>
      </c>
      <c r="B1006" s="1" t="n">
        <v>0.849609375</v>
      </c>
      <c r="C1006" s="1" t="n">
        <v>0.0078125</v>
      </c>
    </row>
    <row r="1007" customFormat="false" ht="12.75" hidden="false" customHeight="false" outlineLevel="0" collapsed="false">
      <c r="A1007" s="1" t="n">
        <v>1005</v>
      </c>
      <c r="B1007" s="1" t="n">
        <v>0.855102539</v>
      </c>
      <c r="C1007" s="1" t="n">
        <v>0.0078125</v>
      </c>
    </row>
    <row r="1008" customFormat="false" ht="12.75" hidden="false" customHeight="false" outlineLevel="0" collapsed="false">
      <c r="A1008" s="1" t="n">
        <v>1006</v>
      </c>
      <c r="B1008" s="1" t="n">
        <v>0.858764648</v>
      </c>
      <c r="C1008" s="1" t="n">
        <v>0.00732421875</v>
      </c>
    </row>
    <row r="1009" customFormat="false" ht="12.75" hidden="false" customHeight="false" outlineLevel="0" collapsed="false">
      <c r="A1009" s="1" t="n">
        <v>1007</v>
      </c>
      <c r="B1009" s="1" t="n">
        <v>0.863647461</v>
      </c>
      <c r="C1009" s="1" t="n">
        <v>0.0078125</v>
      </c>
    </row>
    <row r="1010" customFormat="false" ht="12.75" hidden="false" customHeight="false" outlineLevel="0" collapsed="false">
      <c r="A1010" s="1" t="n">
        <v>1008</v>
      </c>
      <c r="B1010" s="1" t="n">
        <v>0.869750977</v>
      </c>
      <c r="C1010" s="1" t="n">
        <v>0.0078125</v>
      </c>
    </row>
    <row r="1011" customFormat="false" ht="12.75" hidden="false" customHeight="false" outlineLevel="0" collapsed="false">
      <c r="A1011" s="1" t="n">
        <v>1009</v>
      </c>
      <c r="B1011" s="1" t="n">
        <v>0.873413086</v>
      </c>
      <c r="C1011" s="1" t="n">
        <v>0.00732421875</v>
      </c>
    </row>
    <row r="1012" customFormat="false" ht="12.75" hidden="false" customHeight="false" outlineLevel="0" collapsed="false">
      <c r="A1012" s="1" t="n">
        <v>1010</v>
      </c>
      <c r="B1012" s="1" t="n">
        <v>0.878295898</v>
      </c>
      <c r="C1012" s="1" t="n">
        <v>0.00732421875</v>
      </c>
    </row>
    <row r="1013" customFormat="false" ht="12.75" hidden="false" customHeight="false" outlineLevel="0" collapsed="false">
      <c r="A1013" s="1" t="n">
        <v>1011</v>
      </c>
      <c r="B1013" s="1" t="n">
        <v>0.883178711</v>
      </c>
      <c r="C1013" s="1" t="n">
        <v>0.00732421875</v>
      </c>
    </row>
    <row r="1014" customFormat="false" ht="12.75" hidden="false" customHeight="false" outlineLevel="0" collapsed="false">
      <c r="A1014" s="1" t="n">
        <v>1012</v>
      </c>
      <c r="B1014" s="1" t="n">
        <v>0.888061523</v>
      </c>
      <c r="C1014" s="1" t="n">
        <v>0.00732421875</v>
      </c>
    </row>
    <row r="1015" customFormat="false" ht="12.75" hidden="false" customHeight="false" outlineLevel="0" collapsed="false">
      <c r="A1015" s="1" t="n">
        <v>1013</v>
      </c>
      <c r="B1015" s="1" t="n">
        <v>0.892944336</v>
      </c>
      <c r="C1015" s="1" t="n">
        <v>0.00732421875</v>
      </c>
    </row>
    <row r="1016" customFormat="false" ht="12.75" hidden="false" customHeight="false" outlineLevel="0" collapsed="false">
      <c r="A1016" s="1" t="n">
        <v>1014</v>
      </c>
      <c r="B1016" s="1" t="n">
        <v>0.897827148</v>
      </c>
      <c r="C1016" s="1" t="n">
        <v>0.00732421875</v>
      </c>
    </row>
    <row r="1017" customFormat="false" ht="12.75" hidden="false" customHeight="false" outlineLevel="0" collapsed="false">
      <c r="A1017" s="1" t="n">
        <v>1015</v>
      </c>
      <c r="B1017" s="1" t="n">
        <v>0.902709961</v>
      </c>
      <c r="C1017" s="1" t="n">
        <v>0.0068359375</v>
      </c>
    </row>
    <row r="1018" customFormat="false" ht="12.75" hidden="false" customHeight="false" outlineLevel="0" collapsed="false">
      <c r="A1018" s="1" t="n">
        <v>1016</v>
      </c>
      <c r="B1018" s="1" t="n">
        <v>0.906982422</v>
      </c>
      <c r="C1018" s="1" t="n">
        <v>0.00732421875</v>
      </c>
    </row>
    <row r="1019" customFormat="false" ht="12.75" hidden="false" customHeight="false" outlineLevel="0" collapsed="false">
      <c r="A1019" s="1" t="n">
        <v>1017</v>
      </c>
      <c r="B1019" s="1" t="n">
        <v>0.911865234</v>
      </c>
      <c r="C1019" s="1" t="n">
        <v>0.00732421875</v>
      </c>
    </row>
    <row r="1020" customFormat="false" ht="12.75" hidden="false" customHeight="false" outlineLevel="0" collapsed="false">
      <c r="A1020" s="1" t="n">
        <v>1018</v>
      </c>
      <c r="B1020" s="1" t="n">
        <v>0.916748047</v>
      </c>
      <c r="C1020" s="1" t="n">
        <v>0.00732421875</v>
      </c>
    </row>
    <row r="1021" customFormat="false" ht="12.75" hidden="false" customHeight="false" outlineLevel="0" collapsed="false">
      <c r="A1021" s="1" t="n">
        <v>1019</v>
      </c>
      <c r="B1021" s="1" t="n">
        <v>0.921630859</v>
      </c>
      <c r="C1021" s="1" t="n">
        <v>0.0078125</v>
      </c>
    </row>
    <row r="1022" customFormat="false" ht="12.75" hidden="false" customHeight="false" outlineLevel="0" collapsed="false">
      <c r="A1022" s="1" t="n">
        <v>1020</v>
      </c>
      <c r="B1022" s="1" t="n">
        <v>0.926513672</v>
      </c>
      <c r="C1022" s="1" t="n">
        <v>0.00732421875</v>
      </c>
    </row>
    <row r="1023" customFormat="false" ht="12.75" hidden="false" customHeight="false" outlineLevel="0" collapsed="false">
      <c r="A1023" s="1" t="n">
        <v>1021</v>
      </c>
      <c r="B1023" s="1" t="n">
        <v>0.931396484</v>
      </c>
      <c r="C1023" s="1" t="n">
        <v>0.00732421875</v>
      </c>
    </row>
    <row r="1024" customFormat="false" ht="12.75" hidden="false" customHeight="false" outlineLevel="0" collapsed="false">
      <c r="A1024" s="1" t="n">
        <v>1022</v>
      </c>
      <c r="B1024" s="1" t="n">
        <v>0.936279297</v>
      </c>
      <c r="C1024" s="1" t="n">
        <v>0.0078125</v>
      </c>
    </row>
    <row r="1025" customFormat="false" ht="12.75" hidden="false" customHeight="false" outlineLevel="0" collapsed="false">
      <c r="A1025" s="1" t="n">
        <v>1023</v>
      </c>
      <c r="B1025" s="1" t="n">
        <v>0.940551758</v>
      </c>
      <c r="C1025" s="1" t="n">
        <v>0.00732421875</v>
      </c>
    </row>
    <row r="1026" customFormat="false" ht="12.75" hidden="false" customHeight="false" outlineLevel="0" collapsed="false">
      <c r="A1026" s="1" t="n">
        <v>1024</v>
      </c>
      <c r="B1026" s="1" t="n">
        <v>0.94543457</v>
      </c>
      <c r="C1026" s="1" t="n">
        <v>0.0078125</v>
      </c>
    </row>
    <row r="1027" customFormat="false" ht="12.75" hidden="false" customHeight="false" outlineLevel="0" collapsed="false">
      <c r="A1027" s="1" t="n">
        <v>1025</v>
      </c>
      <c r="B1027" s="1" t="n">
        <v>0.950317383</v>
      </c>
      <c r="C1027" s="1" t="n">
        <v>0.00732421875</v>
      </c>
    </row>
    <row r="1028" customFormat="false" ht="12.75" hidden="false" customHeight="false" outlineLevel="0" collapsed="false">
      <c r="A1028" s="1" t="n">
        <v>1026</v>
      </c>
      <c r="B1028" s="1" t="n">
        <v>0.955200195</v>
      </c>
      <c r="C1028" s="1" t="n">
        <v>0.0078125</v>
      </c>
    </row>
    <row r="1029" customFormat="false" ht="12.75" hidden="false" customHeight="false" outlineLevel="0" collapsed="false">
      <c r="A1029" s="1" t="n">
        <v>1027</v>
      </c>
      <c r="B1029" s="1" t="n">
        <v>0.960083008</v>
      </c>
      <c r="C1029" s="1" t="n">
        <v>0.0078125</v>
      </c>
    </row>
    <row r="1030" customFormat="false" ht="12.75" hidden="false" customHeight="false" outlineLevel="0" collapsed="false">
      <c r="A1030" s="1" t="n">
        <v>1028</v>
      </c>
      <c r="B1030" s="1" t="n">
        <v>0.96496582</v>
      </c>
      <c r="C1030" s="1" t="n">
        <v>0.0078125</v>
      </c>
    </row>
    <row r="1031" customFormat="false" ht="12.75" hidden="false" customHeight="false" outlineLevel="0" collapsed="false">
      <c r="A1031" s="1" t="n">
        <v>1029</v>
      </c>
      <c r="B1031" s="1" t="n">
        <v>0.969848633</v>
      </c>
      <c r="C1031" s="1" t="n">
        <v>0.0078125</v>
      </c>
    </row>
    <row r="1032" customFormat="false" ht="12.75" hidden="false" customHeight="false" outlineLevel="0" collapsed="false">
      <c r="A1032" s="1" t="n">
        <v>1030</v>
      </c>
      <c r="B1032" s="1" t="n">
        <v>0.974731445</v>
      </c>
      <c r="C1032" s="1" t="n">
        <v>0.00830078125</v>
      </c>
    </row>
    <row r="1033" customFormat="false" ht="12.75" hidden="false" customHeight="false" outlineLevel="0" collapsed="false">
      <c r="A1033" s="1" t="n">
        <v>1031</v>
      </c>
      <c r="B1033" s="1" t="n">
        <v>0.979614258</v>
      </c>
      <c r="C1033" s="1" t="n">
        <v>0.00830078125</v>
      </c>
    </row>
    <row r="1034" customFormat="false" ht="12.75" hidden="false" customHeight="false" outlineLevel="0" collapsed="false">
      <c r="A1034" s="1" t="n">
        <v>1032</v>
      </c>
      <c r="B1034" s="1" t="n">
        <v>0.983886719</v>
      </c>
      <c r="C1034" s="1" t="n">
        <v>0.00830078125</v>
      </c>
    </row>
    <row r="1035" customFormat="false" ht="12.75" hidden="false" customHeight="false" outlineLevel="0" collapsed="false">
      <c r="A1035" s="1" t="n">
        <v>1033</v>
      </c>
      <c r="B1035" s="1" t="n">
        <v>0.988769531</v>
      </c>
      <c r="C1035" s="1" t="n">
        <v>0.0087890625</v>
      </c>
    </row>
    <row r="1036" customFormat="false" ht="12.75" hidden="false" customHeight="false" outlineLevel="0" collapsed="false">
      <c r="A1036" s="1" t="n">
        <v>1034</v>
      </c>
      <c r="B1036" s="1" t="n">
        <v>0.993652344</v>
      </c>
      <c r="C1036" s="1" t="n">
        <v>0.0087890625</v>
      </c>
    </row>
    <row r="1037" customFormat="false" ht="12.75" hidden="false" customHeight="false" outlineLevel="0" collapsed="false">
      <c r="A1037" s="1" t="n">
        <v>1035</v>
      </c>
      <c r="B1037" s="1" t="n">
        <v>0.999145508</v>
      </c>
      <c r="C1037" s="1" t="n">
        <v>0.0087890625</v>
      </c>
    </row>
    <row r="1038" customFormat="false" ht="12.75" hidden="false" customHeight="false" outlineLevel="0" collapsed="false">
      <c r="A1038" s="1" t="n">
        <v>1036</v>
      </c>
      <c r="B1038" s="1" t="n">
        <v>0.998535156</v>
      </c>
      <c r="C1038" s="1" t="n">
        <v>0.00732421875</v>
      </c>
    </row>
    <row r="1039" customFormat="false" ht="12.75" hidden="false" customHeight="false" outlineLevel="0" collapsed="false">
      <c r="A1039" s="1" t="n">
        <v>1037</v>
      </c>
      <c r="B1039" s="1" t="n">
        <v>0.993652344</v>
      </c>
      <c r="C1039" s="1" t="n">
        <v>0.005859375</v>
      </c>
    </row>
    <row r="1040" customFormat="false" ht="12.75" hidden="false" customHeight="false" outlineLevel="0" collapsed="false">
      <c r="A1040" s="1" t="n">
        <v>1038</v>
      </c>
      <c r="B1040" s="1" t="n">
        <v>0.988769531</v>
      </c>
      <c r="C1040" s="1" t="n">
        <v>0.0048828125</v>
      </c>
    </row>
    <row r="1041" customFormat="false" ht="12.75" hidden="false" customHeight="false" outlineLevel="0" collapsed="false">
      <c r="A1041" s="1" t="n">
        <v>1039</v>
      </c>
      <c r="B1041" s="1" t="n">
        <v>0.983276367</v>
      </c>
      <c r="C1041" s="1" t="n">
        <v>0.00390625</v>
      </c>
    </row>
    <row r="1042" customFormat="false" ht="12.75" hidden="false" customHeight="false" outlineLevel="0" collapsed="false">
      <c r="A1042" s="1" t="n">
        <v>1040</v>
      </c>
      <c r="B1042" s="1" t="n">
        <v>0.978393555</v>
      </c>
      <c r="C1042" s="1" t="n">
        <v>0.00341796875</v>
      </c>
    </row>
    <row r="1043" customFormat="false" ht="12.75" hidden="false" customHeight="false" outlineLevel="0" collapsed="false">
      <c r="A1043" s="1" t="n">
        <v>1041</v>
      </c>
      <c r="B1043" s="1" t="n">
        <v>0.974121094</v>
      </c>
      <c r="C1043" s="1" t="n">
        <v>0.0029296875</v>
      </c>
    </row>
    <row r="1044" customFormat="false" ht="12.75" hidden="false" customHeight="false" outlineLevel="0" collapsed="false">
      <c r="A1044" s="1" t="n">
        <v>1042</v>
      </c>
      <c r="B1044" s="1" t="n">
        <v>0.96862793</v>
      </c>
      <c r="C1044" s="1" t="n">
        <v>0.0029296875</v>
      </c>
    </row>
    <row r="1045" customFormat="false" ht="12.75" hidden="false" customHeight="false" outlineLevel="0" collapsed="false">
      <c r="A1045" s="1" t="n">
        <v>1043</v>
      </c>
      <c r="B1045" s="1" t="n">
        <v>0.963745117</v>
      </c>
      <c r="C1045" s="1" t="n">
        <v>0.00244140625</v>
      </c>
    </row>
    <row r="1046" customFormat="false" ht="12.75" hidden="false" customHeight="false" outlineLevel="0" collapsed="false">
      <c r="A1046" s="1" t="n">
        <v>1044</v>
      </c>
      <c r="B1046" s="1" t="n">
        <v>0.958862305</v>
      </c>
      <c r="C1046" s="1" t="n">
        <v>0.001953125</v>
      </c>
    </row>
    <row r="1047" customFormat="false" ht="12.75" hidden="false" customHeight="false" outlineLevel="0" collapsed="false">
      <c r="A1047" s="1" t="n">
        <v>1045</v>
      </c>
      <c r="B1047" s="1" t="n">
        <v>0.953369141</v>
      </c>
      <c r="C1047" s="1" t="n">
        <v>0.001953125</v>
      </c>
    </row>
    <row r="1048" customFormat="false" ht="12.75" hidden="false" customHeight="false" outlineLevel="0" collapsed="false">
      <c r="A1048" s="1" t="n">
        <v>1046</v>
      </c>
      <c r="B1048" s="1" t="n">
        <v>0.948486328</v>
      </c>
      <c r="C1048" s="1" t="n">
        <v>0.00146484375</v>
      </c>
    </row>
    <row r="1049" customFormat="false" ht="12.75" hidden="false" customHeight="false" outlineLevel="0" collapsed="false">
      <c r="A1049" s="1" t="n">
        <v>1047</v>
      </c>
      <c r="B1049" s="1" t="n">
        <v>0.943603516</v>
      </c>
      <c r="C1049" s="1" t="n">
        <v>0.00146484375</v>
      </c>
    </row>
    <row r="1050" customFormat="false" ht="12.75" hidden="false" customHeight="false" outlineLevel="0" collapsed="false">
      <c r="A1050" s="1" t="n">
        <v>1048</v>
      </c>
      <c r="B1050" s="1" t="n">
        <v>0.938720703</v>
      </c>
      <c r="C1050" s="1" t="n">
        <v>0.0009765625</v>
      </c>
    </row>
    <row r="1051" customFormat="false" ht="12.75" hidden="false" customHeight="false" outlineLevel="0" collapsed="false">
      <c r="A1051" s="1" t="n">
        <v>1049</v>
      </c>
      <c r="B1051" s="1" t="n">
        <v>0.934448242</v>
      </c>
      <c r="C1051" s="1" t="n">
        <v>0.0009765625</v>
      </c>
    </row>
    <row r="1052" customFormat="false" ht="12.75" hidden="false" customHeight="false" outlineLevel="0" collapsed="false">
      <c r="A1052" s="1" t="n">
        <v>1050</v>
      </c>
      <c r="B1052" s="1" t="n">
        <v>0.928955078</v>
      </c>
      <c r="C1052" s="1" t="n">
        <v>0.00048828125</v>
      </c>
    </row>
    <row r="1053" customFormat="false" ht="12.75" hidden="false" customHeight="false" outlineLevel="0" collapsed="false">
      <c r="A1053" s="1" t="n">
        <v>1051</v>
      </c>
      <c r="B1053" s="1" t="n">
        <v>0.924072266</v>
      </c>
      <c r="C1053" s="1" t="n">
        <v>0.00048828125</v>
      </c>
    </row>
    <row r="1054" customFormat="false" ht="12.75" hidden="false" customHeight="false" outlineLevel="0" collapsed="false">
      <c r="A1054" s="1" t="n">
        <v>1052</v>
      </c>
      <c r="B1054" s="1" t="n">
        <v>0.916748047</v>
      </c>
      <c r="C1054" s="1" t="n">
        <v>0.00048828125</v>
      </c>
    </row>
    <row r="1055" customFormat="false" ht="12.75" hidden="false" customHeight="false" outlineLevel="0" collapsed="false">
      <c r="A1055" s="1" t="n">
        <v>1053</v>
      </c>
      <c r="B1055" s="1" t="n">
        <v>0.913696289</v>
      </c>
      <c r="C1055" s="1" t="n">
        <v>0</v>
      </c>
    </row>
    <row r="1056" customFormat="false" ht="12.75" hidden="false" customHeight="false" outlineLevel="0" collapsed="false">
      <c r="A1056" s="1" t="n">
        <v>1054</v>
      </c>
      <c r="B1056" s="1" t="n">
        <v>0.908813477</v>
      </c>
      <c r="C1056" s="1" t="n">
        <v>-0.00048828125</v>
      </c>
    </row>
    <row r="1057" customFormat="false" ht="12.75" hidden="false" customHeight="false" outlineLevel="0" collapsed="false">
      <c r="A1057" s="1" t="n">
        <v>1055</v>
      </c>
      <c r="B1057" s="1" t="n">
        <v>0.903930664</v>
      </c>
      <c r="C1057" s="1" t="n">
        <v>-0.0009765625</v>
      </c>
    </row>
    <row r="1058" customFormat="false" ht="12.75" hidden="false" customHeight="false" outlineLevel="0" collapsed="false">
      <c r="A1058" s="1" t="n">
        <v>1056</v>
      </c>
      <c r="B1058" s="1" t="n">
        <v>0.897216797</v>
      </c>
      <c r="C1058" s="1" t="n">
        <v>-0.00146484375</v>
      </c>
    </row>
    <row r="1059" customFormat="false" ht="12.75" hidden="false" customHeight="false" outlineLevel="0" collapsed="false">
      <c r="A1059" s="1" t="n">
        <v>1057</v>
      </c>
      <c r="B1059" s="1" t="n">
        <v>0.893554688</v>
      </c>
      <c r="C1059" s="1" t="n">
        <v>-0.00146484375</v>
      </c>
    </row>
    <row r="1060" customFormat="false" ht="12.75" hidden="false" customHeight="false" outlineLevel="0" collapsed="false">
      <c r="A1060" s="1" t="n">
        <v>1058</v>
      </c>
      <c r="B1060" s="1" t="n">
        <v>0.888671875</v>
      </c>
      <c r="C1060" s="1" t="n">
        <v>-0.00146484375</v>
      </c>
    </row>
    <row r="1061" customFormat="false" ht="12.75" hidden="false" customHeight="false" outlineLevel="0" collapsed="false">
      <c r="A1061" s="1" t="n">
        <v>1059</v>
      </c>
      <c r="B1061" s="1" t="n">
        <v>0.881958008</v>
      </c>
      <c r="C1061" s="1" t="n">
        <v>-0.001953125</v>
      </c>
    </row>
    <row r="1062" customFormat="false" ht="12.75" hidden="false" customHeight="false" outlineLevel="0" collapsed="false">
      <c r="A1062" s="1" t="n">
        <v>1060</v>
      </c>
      <c r="B1062" s="1" t="n">
        <v>0.879516602</v>
      </c>
      <c r="C1062" s="1" t="n">
        <v>-0.001953125</v>
      </c>
    </row>
    <row r="1063" customFormat="false" ht="12.75" hidden="false" customHeight="false" outlineLevel="0" collapsed="false">
      <c r="A1063" s="1" t="n">
        <v>1061</v>
      </c>
      <c r="B1063" s="1" t="n">
        <v>0.873413086</v>
      </c>
      <c r="C1063" s="1" t="n">
        <v>-0.00146484375</v>
      </c>
    </row>
    <row r="1064" customFormat="false" ht="12.75" hidden="false" customHeight="false" outlineLevel="0" collapsed="false">
      <c r="A1064" s="1" t="n">
        <v>1062</v>
      </c>
      <c r="B1064" s="1" t="n">
        <v>0.868530273</v>
      </c>
      <c r="C1064" s="1" t="n">
        <v>-0.00146484375</v>
      </c>
    </row>
    <row r="1065" customFormat="false" ht="12.75" hidden="false" customHeight="false" outlineLevel="0" collapsed="false">
      <c r="A1065" s="1" t="n">
        <v>1063</v>
      </c>
      <c r="B1065" s="1" t="n">
        <v>0.862426758</v>
      </c>
      <c r="C1065" s="1" t="n">
        <v>-0.00146484375</v>
      </c>
    </row>
    <row r="1066" customFormat="false" ht="12.75" hidden="false" customHeight="false" outlineLevel="0" collapsed="false">
      <c r="A1066" s="1" t="n">
        <v>1064</v>
      </c>
      <c r="B1066" s="1" t="n">
        <v>0.858154297</v>
      </c>
      <c r="C1066" s="1" t="n">
        <v>-0.00146484375</v>
      </c>
    </row>
    <row r="1067" customFormat="false" ht="12.75" hidden="false" customHeight="false" outlineLevel="0" collapsed="false">
      <c r="A1067" s="1" t="n">
        <v>1065</v>
      </c>
      <c r="B1067" s="1" t="n">
        <v>0.853881836</v>
      </c>
      <c r="C1067" s="1" t="n">
        <v>-0.0009765625</v>
      </c>
    </row>
    <row r="1068" customFormat="false" ht="12.75" hidden="false" customHeight="false" outlineLevel="0" collapsed="false">
      <c r="A1068" s="1" t="n">
        <v>1066</v>
      </c>
      <c r="B1068" s="1" t="n">
        <v>0.84777832</v>
      </c>
      <c r="C1068" s="1" t="n">
        <v>-0.0009765625</v>
      </c>
    </row>
    <row r="1069" customFormat="false" ht="12.75" hidden="false" customHeight="false" outlineLevel="0" collapsed="false">
      <c r="A1069" s="1" t="n">
        <v>1067</v>
      </c>
      <c r="B1069" s="1" t="n">
        <v>0.843505859</v>
      </c>
      <c r="C1069" s="1" t="n">
        <v>-0.00146484375</v>
      </c>
    </row>
    <row r="1070" customFormat="false" ht="12.75" hidden="false" customHeight="false" outlineLevel="0" collapsed="false">
      <c r="A1070" s="1" t="n">
        <v>1068</v>
      </c>
      <c r="B1070" s="1" t="n">
        <v>0.838012695</v>
      </c>
      <c r="C1070" s="1" t="n">
        <v>-0.00146484375</v>
      </c>
    </row>
    <row r="1071" customFormat="false" ht="12.75" hidden="false" customHeight="false" outlineLevel="0" collapsed="false">
      <c r="A1071" s="1" t="n">
        <v>1069</v>
      </c>
      <c r="B1071" s="1" t="n">
        <v>0.833129883</v>
      </c>
      <c r="C1071" s="1" t="n">
        <v>-0.00146484375</v>
      </c>
    </row>
    <row r="1072" customFormat="false" ht="12.75" hidden="false" customHeight="false" outlineLevel="0" collapsed="false">
      <c r="A1072" s="1" t="n">
        <v>1070</v>
      </c>
      <c r="B1072" s="1" t="n">
        <v>0.82824707</v>
      </c>
      <c r="C1072" s="1" t="n">
        <v>-0.00146484375</v>
      </c>
    </row>
    <row r="1073" customFormat="false" ht="12.75" hidden="false" customHeight="false" outlineLevel="0" collapsed="false">
      <c r="A1073" s="1" t="n">
        <v>1071</v>
      </c>
      <c r="B1073" s="1" t="n">
        <v>0.822753906</v>
      </c>
      <c r="C1073" s="1" t="n">
        <v>-0.00146484375</v>
      </c>
    </row>
    <row r="1074" customFormat="false" ht="12.75" hidden="false" customHeight="false" outlineLevel="0" collapsed="false">
      <c r="A1074" s="1" t="n">
        <v>1072</v>
      </c>
      <c r="B1074" s="1" t="n">
        <v>0.817871094</v>
      </c>
      <c r="C1074" s="1" t="n">
        <v>-0.001953125</v>
      </c>
    </row>
    <row r="1075" customFormat="false" ht="12.75" hidden="false" customHeight="false" outlineLevel="0" collapsed="false">
      <c r="A1075" s="1" t="n">
        <v>1073</v>
      </c>
      <c r="B1075" s="1" t="n">
        <v>0.812988281</v>
      </c>
      <c r="C1075" s="1" t="n">
        <v>-0.001953125</v>
      </c>
    </row>
    <row r="1076" customFormat="false" ht="12.75" hidden="false" customHeight="false" outlineLevel="0" collapsed="false">
      <c r="A1076" s="1" t="n">
        <v>1074</v>
      </c>
      <c r="B1076" s="1" t="n">
        <v>0.808105469</v>
      </c>
      <c r="C1076" s="1" t="n">
        <v>-0.001953125</v>
      </c>
    </row>
    <row r="1077" customFormat="false" ht="12.75" hidden="false" customHeight="false" outlineLevel="0" collapsed="false">
      <c r="A1077" s="1" t="n">
        <v>1075</v>
      </c>
      <c r="B1077" s="1" t="n">
        <v>0.803222656</v>
      </c>
      <c r="C1077" s="1" t="n">
        <v>-0.001953125</v>
      </c>
    </row>
    <row r="1078" customFormat="false" ht="12.75" hidden="false" customHeight="false" outlineLevel="0" collapsed="false">
      <c r="A1078" s="1" t="n">
        <v>1076</v>
      </c>
      <c r="B1078" s="1" t="n">
        <v>0.798339844</v>
      </c>
      <c r="C1078" s="1" t="n">
        <v>-0.001953125</v>
      </c>
    </row>
    <row r="1079" customFormat="false" ht="12.75" hidden="false" customHeight="false" outlineLevel="0" collapsed="false">
      <c r="A1079" s="1" t="n">
        <v>1077</v>
      </c>
      <c r="B1079" s="1" t="n">
        <v>0.79284668</v>
      </c>
      <c r="C1079" s="1" t="n">
        <v>-0.001953125</v>
      </c>
    </row>
    <row r="1080" customFormat="false" ht="12.75" hidden="false" customHeight="false" outlineLevel="0" collapsed="false">
      <c r="A1080" s="1" t="n">
        <v>1078</v>
      </c>
      <c r="B1080" s="1" t="n">
        <v>0.787963867</v>
      </c>
      <c r="C1080" s="1" t="n">
        <v>-0.00244140625</v>
      </c>
    </row>
    <row r="1081" customFormat="false" ht="12.75" hidden="false" customHeight="false" outlineLevel="0" collapsed="false">
      <c r="A1081" s="1" t="n">
        <v>1079</v>
      </c>
      <c r="B1081" s="1" t="n">
        <v>0.782470703</v>
      </c>
      <c r="C1081" s="1" t="n">
        <v>-0.00244140625</v>
      </c>
    </row>
    <row r="1082" customFormat="false" ht="12.75" hidden="false" customHeight="false" outlineLevel="0" collapsed="false">
      <c r="A1082" s="1" t="n">
        <v>1080</v>
      </c>
      <c r="B1082" s="1" t="n">
        <v>0.778198242</v>
      </c>
      <c r="C1082" s="1" t="n">
        <v>-0.001953125</v>
      </c>
    </row>
    <row r="1083" customFormat="false" ht="12.75" hidden="false" customHeight="false" outlineLevel="0" collapsed="false">
      <c r="A1083" s="1" t="n">
        <v>1081</v>
      </c>
      <c r="B1083" s="1" t="n">
        <v>0.77331543</v>
      </c>
      <c r="C1083" s="1" t="n">
        <v>-0.001953125</v>
      </c>
    </row>
    <row r="1084" customFormat="false" ht="12.75" hidden="false" customHeight="false" outlineLevel="0" collapsed="false">
      <c r="A1084" s="1" t="n">
        <v>1082</v>
      </c>
      <c r="B1084" s="1" t="n">
        <v>0.767822266</v>
      </c>
      <c r="C1084" s="1" t="n">
        <v>-0.001953125</v>
      </c>
    </row>
    <row r="1085" customFormat="false" ht="12.75" hidden="false" customHeight="false" outlineLevel="0" collapsed="false">
      <c r="A1085" s="1" t="n">
        <v>1083</v>
      </c>
      <c r="B1085" s="1" t="n">
        <v>0.763549805</v>
      </c>
      <c r="C1085" s="1" t="n">
        <v>-0.001953125</v>
      </c>
    </row>
    <row r="1086" customFormat="false" ht="12.75" hidden="false" customHeight="false" outlineLevel="0" collapsed="false">
      <c r="A1086" s="1" t="n">
        <v>1084</v>
      </c>
      <c r="B1086" s="1" t="n">
        <v>0.758056641</v>
      </c>
      <c r="C1086" s="1" t="n">
        <v>-0.00146484375</v>
      </c>
    </row>
    <row r="1087" customFormat="false" ht="12.75" hidden="false" customHeight="false" outlineLevel="0" collapsed="false">
      <c r="A1087" s="1" t="n">
        <v>1085</v>
      </c>
      <c r="B1087" s="1" t="n">
        <v>0.753173828</v>
      </c>
      <c r="C1087" s="1" t="n">
        <v>-0.00146484375</v>
      </c>
    </row>
    <row r="1088" customFormat="false" ht="12.75" hidden="false" customHeight="false" outlineLevel="0" collapsed="false">
      <c r="A1088" s="1" t="n">
        <v>1086</v>
      </c>
      <c r="B1088" s="1" t="n">
        <v>0.748291016</v>
      </c>
      <c r="C1088" s="1" t="n">
        <v>-0.00146484375</v>
      </c>
    </row>
    <row r="1089" customFormat="false" ht="12.75" hidden="false" customHeight="false" outlineLevel="0" collapsed="false">
      <c r="A1089" s="1" t="n">
        <v>1087</v>
      </c>
      <c r="B1089" s="1" t="n">
        <v>0.743408203</v>
      </c>
      <c r="C1089" s="1" t="n">
        <v>-0.00146484375</v>
      </c>
    </row>
    <row r="1090" customFormat="false" ht="12.75" hidden="false" customHeight="false" outlineLevel="0" collapsed="false">
      <c r="A1090" s="1" t="n">
        <v>1088</v>
      </c>
      <c r="B1090" s="1" t="n">
        <v>0.738525391</v>
      </c>
      <c r="C1090" s="1" t="n">
        <v>-0.0009765625</v>
      </c>
    </row>
    <row r="1091" customFormat="false" ht="12.75" hidden="false" customHeight="false" outlineLevel="0" collapsed="false">
      <c r="A1091" s="1" t="n">
        <v>1089</v>
      </c>
      <c r="B1091" s="1" t="n">
        <v>0.732421875</v>
      </c>
      <c r="C1091" s="1" t="n">
        <v>-0.0009765625</v>
      </c>
    </row>
    <row r="1092" customFormat="false" ht="12.75" hidden="false" customHeight="false" outlineLevel="0" collapsed="false">
      <c r="A1092" s="1" t="n">
        <v>1090</v>
      </c>
      <c r="B1092" s="1" t="n">
        <v>0.728149414</v>
      </c>
      <c r="C1092" s="1" t="n">
        <v>-0.0009765625</v>
      </c>
    </row>
    <row r="1093" customFormat="false" ht="12.75" hidden="false" customHeight="false" outlineLevel="0" collapsed="false">
      <c r="A1093" s="1" t="n">
        <v>1091</v>
      </c>
      <c r="B1093" s="1" t="n">
        <v>0.722045898</v>
      </c>
      <c r="C1093" s="1" t="n">
        <v>-0.00146484375</v>
      </c>
    </row>
    <row r="1094" customFormat="false" ht="12.75" hidden="false" customHeight="false" outlineLevel="0" collapsed="false">
      <c r="A1094" s="1" t="n">
        <v>1092</v>
      </c>
      <c r="B1094" s="1" t="n">
        <v>0.715942383</v>
      </c>
      <c r="C1094" s="1" t="n">
        <v>-0.00146484375</v>
      </c>
    </row>
    <row r="1095" customFormat="false" ht="12.75" hidden="false" customHeight="false" outlineLevel="0" collapsed="false">
      <c r="A1095" s="1" t="n">
        <v>1093</v>
      </c>
      <c r="B1095" s="1" t="n">
        <v>0.713500977</v>
      </c>
      <c r="C1095" s="1" t="n">
        <v>-0.0009765625</v>
      </c>
    </row>
    <row r="1096" customFormat="false" ht="12.75" hidden="false" customHeight="false" outlineLevel="0" collapsed="false">
      <c r="A1096" s="1" t="n">
        <v>1094</v>
      </c>
      <c r="B1096" s="1" t="n">
        <v>0.706787109</v>
      </c>
      <c r="C1096" s="1" t="n">
        <v>-0.00146484375</v>
      </c>
    </row>
    <row r="1097" customFormat="false" ht="12.75" hidden="false" customHeight="false" outlineLevel="0" collapsed="false">
      <c r="A1097" s="1" t="n">
        <v>1095</v>
      </c>
      <c r="B1097" s="1" t="n">
        <v>0.703125</v>
      </c>
      <c r="C1097" s="1" t="n">
        <v>-0.0009765625</v>
      </c>
    </row>
    <row r="1098" customFormat="false" ht="12.75" hidden="false" customHeight="false" outlineLevel="0" collapsed="false">
      <c r="A1098" s="1" t="n">
        <v>1096</v>
      </c>
      <c r="B1098" s="1" t="n">
        <v>0.698242188</v>
      </c>
      <c r="C1098" s="1" t="n">
        <v>-0.0009765625</v>
      </c>
    </row>
    <row r="1099" customFormat="false" ht="12.75" hidden="false" customHeight="false" outlineLevel="0" collapsed="false">
      <c r="A1099" s="1" t="n">
        <v>1097</v>
      </c>
      <c r="B1099" s="1" t="n">
        <v>0.693359375</v>
      </c>
      <c r="C1099" s="1" t="n">
        <v>-0.0009765625</v>
      </c>
    </row>
    <row r="1100" customFormat="false" ht="12.75" hidden="false" customHeight="false" outlineLevel="0" collapsed="false">
      <c r="A1100" s="1" t="n">
        <v>1098</v>
      </c>
      <c r="B1100" s="1" t="n">
        <v>0.688476562</v>
      </c>
      <c r="C1100" s="1" t="n">
        <v>-0.00146484375</v>
      </c>
    </row>
    <row r="1101" customFormat="false" ht="12.75" hidden="false" customHeight="false" outlineLevel="0" collapsed="false">
      <c r="A1101" s="1" t="n">
        <v>1099</v>
      </c>
      <c r="B1101" s="1" t="n">
        <v>0.68359375</v>
      </c>
      <c r="C1101" s="1" t="n">
        <v>-0.0009765625</v>
      </c>
    </row>
    <row r="1102" customFormat="false" ht="12.75" hidden="false" customHeight="false" outlineLevel="0" collapsed="false">
      <c r="A1102" s="1" t="n">
        <v>1100</v>
      </c>
      <c r="B1102" s="1" t="n">
        <v>0.678100586</v>
      </c>
      <c r="C1102" s="1" t="n">
        <v>-0.00146484375</v>
      </c>
    </row>
    <row r="1103" customFormat="false" ht="12.75" hidden="false" customHeight="false" outlineLevel="0" collapsed="false">
      <c r="A1103" s="1" t="n">
        <v>1101</v>
      </c>
      <c r="B1103" s="1" t="n">
        <v>0.67199707</v>
      </c>
      <c r="C1103" s="1" t="n">
        <v>-0.0009765625</v>
      </c>
    </row>
    <row r="1104" customFormat="false" ht="12.75" hidden="false" customHeight="false" outlineLevel="0" collapsed="false">
      <c r="A1104" s="1" t="n">
        <v>1102</v>
      </c>
      <c r="B1104" s="1" t="n">
        <v>0.667724609</v>
      </c>
      <c r="C1104" s="1" t="n">
        <v>-0.00146484375</v>
      </c>
    </row>
    <row r="1105" customFormat="false" ht="12.75" hidden="false" customHeight="false" outlineLevel="0" collapsed="false">
      <c r="A1105" s="1" t="n">
        <v>1103</v>
      </c>
      <c r="B1105" s="1" t="n">
        <v>0.663452148</v>
      </c>
      <c r="C1105" s="1" t="n">
        <v>-0.0009765625</v>
      </c>
    </row>
    <row r="1106" customFormat="false" ht="12.75" hidden="false" customHeight="false" outlineLevel="0" collapsed="false">
      <c r="A1106" s="1" t="n">
        <v>1104</v>
      </c>
      <c r="B1106" s="1" t="n">
        <v>0.659179688</v>
      </c>
      <c r="C1106" s="1" t="n">
        <v>-0.0009765625</v>
      </c>
    </row>
    <row r="1107" customFormat="false" ht="12.75" hidden="false" customHeight="false" outlineLevel="0" collapsed="false">
      <c r="A1107" s="1" t="n">
        <v>1105</v>
      </c>
      <c r="B1107" s="1" t="n">
        <v>0.653076172</v>
      </c>
      <c r="C1107" s="1" t="n">
        <v>-0.0009765625</v>
      </c>
    </row>
    <row r="1108" customFormat="false" ht="12.75" hidden="false" customHeight="false" outlineLevel="0" collapsed="false">
      <c r="A1108" s="1" t="n">
        <v>1106</v>
      </c>
      <c r="B1108" s="1" t="n">
        <v>0.648193359</v>
      </c>
      <c r="C1108" s="1" t="n">
        <v>-0.0009765625</v>
      </c>
    </row>
    <row r="1109" customFormat="false" ht="12.75" hidden="false" customHeight="false" outlineLevel="0" collapsed="false">
      <c r="A1109" s="1" t="n">
        <v>1107</v>
      </c>
      <c r="B1109" s="1" t="n">
        <v>0.642700195</v>
      </c>
      <c r="C1109" s="1" t="n">
        <v>-0.0009765625</v>
      </c>
    </row>
    <row r="1110" customFormat="false" ht="12.75" hidden="false" customHeight="false" outlineLevel="0" collapsed="false">
      <c r="A1110" s="1" t="n">
        <v>1108</v>
      </c>
      <c r="B1110" s="1" t="n">
        <v>0.637817383</v>
      </c>
      <c r="C1110" s="1" t="n">
        <v>-0.0009765625</v>
      </c>
    </row>
    <row r="1111" customFormat="false" ht="12.75" hidden="false" customHeight="false" outlineLevel="0" collapsed="false">
      <c r="A1111" s="1" t="n">
        <v>1109</v>
      </c>
      <c r="B1111" s="1" t="n">
        <v>0.63293457</v>
      </c>
      <c r="C1111" s="1" t="n">
        <v>-0.00146484375</v>
      </c>
    </row>
    <row r="1112" customFormat="false" ht="12.75" hidden="false" customHeight="false" outlineLevel="0" collapsed="false">
      <c r="A1112" s="1" t="n">
        <v>1110</v>
      </c>
      <c r="B1112" s="1" t="n">
        <v>0.628051758</v>
      </c>
      <c r="C1112" s="1" t="n">
        <v>-0.001953125</v>
      </c>
    </row>
    <row r="1113" customFormat="false" ht="12.75" hidden="false" customHeight="false" outlineLevel="0" collapsed="false">
      <c r="A1113" s="1" t="n">
        <v>1111</v>
      </c>
      <c r="B1113" s="1" t="n">
        <v>0.623168945</v>
      </c>
      <c r="C1113" s="1" t="n">
        <v>-0.00146484375</v>
      </c>
    </row>
    <row r="1114" customFormat="false" ht="12.75" hidden="false" customHeight="false" outlineLevel="0" collapsed="false">
      <c r="A1114" s="1" t="n">
        <v>1112</v>
      </c>
      <c r="B1114" s="1" t="n">
        <v>0.617675781</v>
      </c>
      <c r="C1114" s="1" t="n">
        <v>-0.00146484375</v>
      </c>
    </row>
    <row r="1115" customFormat="false" ht="12.75" hidden="false" customHeight="false" outlineLevel="0" collapsed="false">
      <c r="A1115" s="1" t="n">
        <v>1113</v>
      </c>
      <c r="B1115" s="1" t="n">
        <v>0.612792969</v>
      </c>
      <c r="C1115" s="1" t="n">
        <v>-0.00146484375</v>
      </c>
    </row>
    <row r="1116" customFormat="false" ht="12.75" hidden="false" customHeight="false" outlineLevel="0" collapsed="false">
      <c r="A1116" s="1" t="n">
        <v>1114</v>
      </c>
      <c r="B1116" s="1" t="n">
        <v>0.607910156</v>
      </c>
      <c r="C1116" s="1" t="n">
        <v>-0.0009765625</v>
      </c>
    </row>
    <row r="1117" customFormat="false" ht="12.75" hidden="false" customHeight="false" outlineLevel="0" collapsed="false">
      <c r="A1117" s="1" t="n">
        <v>1115</v>
      </c>
      <c r="B1117" s="1" t="n">
        <v>0.603027344</v>
      </c>
      <c r="C1117" s="1" t="n">
        <v>-0.0009765625</v>
      </c>
    </row>
    <row r="1118" customFormat="false" ht="12.75" hidden="false" customHeight="false" outlineLevel="0" collapsed="false">
      <c r="A1118" s="1" t="n">
        <v>1116</v>
      </c>
      <c r="B1118" s="1" t="n">
        <v>0.59753418</v>
      </c>
      <c r="C1118" s="1" t="n">
        <v>-0.0009765625</v>
      </c>
    </row>
    <row r="1119" customFormat="false" ht="12.75" hidden="false" customHeight="false" outlineLevel="0" collapsed="false">
      <c r="A1119" s="1" t="n">
        <v>1117</v>
      </c>
      <c r="B1119" s="1" t="n">
        <v>0.592651367</v>
      </c>
      <c r="C1119" s="1" t="n">
        <v>-0.0009765625</v>
      </c>
    </row>
    <row r="1120" customFormat="false" ht="12.75" hidden="false" customHeight="false" outlineLevel="0" collapsed="false">
      <c r="A1120" s="1" t="n">
        <v>1118</v>
      </c>
      <c r="B1120" s="1" t="n">
        <v>0.587768555</v>
      </c>
      <c r="C1120" s="1" t="n">
        <v>-0.00146484375</v>
      </c>
    </row>
    <row r="1121" customFormat="false" ht="12.75" hidden="false" customHeight="false" outlineLevel="0" collapsed="false">
      <c r="A1121" s="1" t="n">
        <v>1119</v>
      </c>
      <c r="B1121" s="1" t="n">
        <v>0.583496094</v>
      </c>
      <c r="C1121" s="1" t="n">
        <v>-0.00146484375</v>
      </c>
    </row>
    <row r="1122" customFormat="false" ht="12.75" hidden="false" customHeight="false" outlineLevel="0" collapsed="false">
      <c r="A1122" s="1" t="n">
        <v>1120</v>
      </c>
      <c r="B1122" s="1" t="n">
        <v>0.57800293</v>
      </c>
      <c r="C1122" s="1" t="n">
        <v>-0.0009765625</v>
      </c>
    </row>
    <row r="1123" customFormat="false" ht="12.75" hidden="false" customHeight="false" outlineLevel="0" collapsed="false">
      <c r="A1123" s="1" t="n">
        <v>1121</v>
      </c>
      <c r="B1123" s="1" t="n">
        <v>0.573120117</v>
      </c>
      <c r="C1123" s="1" t="n">
        <v>-0.00146484375</v>
      </c>
    </row>
    <row r="1124" customFormat="false" ht="12.75" hidden="false" customHeight="false" outlineLevel="0" collapsed="false">
      <c r="A1124" s="1" t="n">
        <v>1122</v>
      </c>
      <c r="B1124" s="1" t="n">
        <v>0.567626953</v>
      </c>
      <c r="C1124" s="1" t="n">
        <v>-0.001953125</v>
      </c>
    </row>
    <row r="1125" customFormat="false" ht="12.75" hidden="false" customHeight="false" outlineLevel="0" collapsed="false">
      <c r="A1125" s="1" t="n">
        <v>1123</v>
      </c>
      <c r="B1125" s="1" t="n">
        <v>0.562744141</v>
      </c>
      <c r="C1125" s="1" t="n">
        <v>-0.00244140625</v>
      </c>
    </row>
    <row r="1126" customFormat="false" ht="12.75" hidden="false" customHeight="false" outlineLevel="0" collapsed="false">
      <c r="A1126" s="1" t="n">
        <v>1124</v>
      </c>
      <c r="B1126" s="1" t="n">
        <v>0.557861328</v>
      </c>
      <c r="C1126" s="1" t="n">
        <v>-0.00244140625</v>
      </c>
    </row>
    <row r="1127" customFormat="false" ht="12.75" hidden="false" customHeight="false" outlineLevel="0" collapsed="false">
      <c r="A1127" s="1" t="n">
        <v>1125</v>
      </c>
      <c r="B1127" s="1" t="n">
        <v>0.552978516</v>
      </c>
      <c r="C1127" s="1" t="n">
        <v>-0.00244140625</v>
      </c>
    </row>
    <row r="1128" customFormat="false" ht="12.75" hidden="false" customHeight="false" outlineLevel="0" collapsed="false">
      <c r="A1128" s="1" t="n">
        <v>1126</v>
      </c>
      <c r="B1128" s="1" t="n">
        <v>0.547485352</v>
      </c>
      <c r="C1128" s="1" t="n">
        <v>-0.0029296875</v>
      </c>
    </row>
    <row r="1129" customFormat="false" ht="12.75" hidden="false" customHeight="false" outlineLevel="0" collapsed="false">
      <c r="A1129" s="1" t="n">
        <v>1127</v>
      </c>
      <c r="B1129" s="1" t="n">
        <v>0.541381836</v>
      </c>
      <c r="C1129" s="1" t="n">
        <v>-0.0029296875</v>
      </c>
    </row>
    <row r="1130" customFormat="false" ht="12.75" hidden="false" customHeight="false" outlineLevel="0" collapsed="false">
      <c r="A1130" s="1" t="n">
        <v>1128</v>
      </c>
      <c r="B1130" s="1" t="n">
        <v>0.537109375</v>
      </c>
      <c r="C1130" s="1" t="n">
        <v>-0.00244140625</v>
      </c>
    </row>
    <row r="1131" customFormat="false" ht="12.75" hidden="false" customHeight="false" outlineLevel="0" collapsed="false">
      <c r="A1131" s="1" t="n">
        <v>1129</v>
      </c>
      <c r="B1131" s="1" t="n">
        <v>0.533447266</v>
      </c>
      <c r="C1131" s="1" t="n">
        <v>-0.00244140625</v>
      </c>
    </row>
    <row r="1132" customFormat="false" ht="12.75" hidden="false" customHeight="false" outlineLevel="0" collapsed="false">
      <c r="A1132" s="1" t="n">
        <v>1130</v>
      </c>
      <c r="B1132" s="1" t="n">
        <v>0.526123047</v>
      </c>
      <c r="C1132" s="1" t="n">
        <v>-0.0029296875</v>
      </c>
    </row>
    <row r="1133" customFormat="false" ht="12.75" hidden="false" customHeight="false" outlineLevel="0" collapsed="false">
      <c r="A1133" s="1" t="n">
        <v>1131</v>
      </c>
      <c r="B1133" s="1" t="n">
        <v>0.523071289</v>
      </c>
      <c r="C1133" s="1" t="n">
        <v>-0.00244140625</v>
      </c>
    </row>
    <row r="1134" customFormat="false" ht="12.75" hidden="false" customHeight="false" outlineLevel="0" collapsed="false">
      <c r="A1134" s="1" t="n">
        <v>1132</v>
      </c>
      <c r="B1134" s="1" t="n">
        <v>0.517578125</v>
      </c>
      <c r="C1134" s="1" t="n">
        <v>-0.001953125</v>
      </c>
    </row>
    <row r="1135" customFormat="false" ht="12.75" hidden="false" customHeight="false" outlineLevel="0" collapsed="false">
      <c r="A1135" s="1" t="n">
        <v>1133</v>
      </c>
      <c r="B1135" s="1" t="n">
        <v>0.512695312</v>
      </c>
      <c r="C1135" s="1" t="n">
        <v>-0.001953125</v>
      </c>
    </row>
    <row r="1136" customFormat="false" ht="12.75" hidden="false" customHeight="false" outlineLevel="0" collapsed="false">
      <c r="A1136" s="1" t="n">
        <v>1134</v>
      </c>
      <c r="B1136" s="1" t="n">
        <v>0.507202148</v>
      </c>
      <c r="C1136" s="1" t="n">
        <v>-0.001953125</v>
      </c>
    </row>
    <row r="1137" customFormat="false" ht="12.75" hidden="false" customHeight="false" outlineLevel="0" collapsed="false">
      <c r="A1137" s="1" t="n">
        <v>1135</v>
      </c>
      <c r="B1137" s="1" t="n">
        <v>0.502929688</v>
      </c>
      <c r="C1137" s="1" t="n">
        <v>-0.00146484375</v>
      </c>
    </row>
    <row r="1138" customFormat="false" ht="12.75" hidden="false" customHeight="false" outlineLevel="0" collapsed="false">
      <c r="A1138" s="1" t="n">
        <v>1136</v>
      </c>
      <c r="B1138" s="1" t="n">
        <v>0.497436523</v>
      </c>
      <c r="C1138" s="1" t="n">
        <v>-0.00146484375</v>
      </c>
    </row>
    <row r="1139" customFormat="false" ht="12.75" hidden="false" customHeight="false" outlineLevel="0" collapsed="false">
      <c r="A1139" s="1" t="n">
        <v>1137</v>
      </c>
      <c r="B1139" s="1" t="n">
        <v>0.492553711</v>
      </c>
      <c r="C1139" s="1" t="n">
        <v>-0.001953125</v>
      </c>
    </row>
    <row r="1140" customFormat="false" ht="12.75" hidden="false" customHeight="false" outlineLevel="0" collapsed="false">
      <c r="A1140" s="1" t="n">
        <v>1138</v>
      </c>
      <c r="B1140" s="1" t="n">
        <v>0.487670898</v>
      </c>
      <c r="C1140" s="1" t="n">
        <v>-0.00146484375</v>
      </c>
    </row>
    <row r="1141" customFormat="false" ht="12.75" hidden="false" customHeight="false" outlineLevel="0" collapsed="false">
      <c r="A1141" s="1" t="n">
        <v>1139</v>
      </c>
      <c r="B1141" s="1" t="n">
        <v>0.482788086</v>
      </c>
      <c r="C1141" s="1" t="n">
        <v>-0.001953125</v>
      </c>
    </row>
    <row r="1142" customFormat="false" ht="12.75" hidden="false" customHeight="false" outlineLevel="0" collapsed="false">
      <c r="A1142" s="1" t="n">
        <v>1140</v>
      </c>
      <c r="B1142" s="1" t="n">
        <v>0.477905273</v>
      </c>
      <c r="C1142" s="1" t="n">
        <v>-0.001953125</v>
      </c>
    </row>
    <row r="1143" customFormat="false" ht="12.75" hidden="false" customHeight="false" outlineLevel="0" collapsed="false">
      <c r="A1143" s="1" t="n">
        <v>1141</v>
      </c>
      <c r="B1143" s="1" t="n">
        <v>0.472412109</v>
      </c>
      <c r="C1143" s="1" t="n">
        <v>-0.001953125</v>
      </c>
    </row>
    <row r="1144" customFormat="false" ht="12.75" hidden="false" customHeight="false" outlineLevel="0" collapsed="false">
      <c r="A1144" s="1" t="n">
        <v>1142</v>
      </c>
      <c r="B1144" s="1" t="n">
        <v>0.467529297</v>
      </c>
      <c r="C1144" s="1" t="n">
        <v>-0.001953125</v>
      </c>
    </row>
    <row r="1145" customFormat="false" ht="12.75" hidden="false" customHeight="false" outlineLevel="0" collapsed="false">
      <c r="A1145" s="1" t="n">
        <v>1143</v>
      </c>
      <c r="B1145" s="1" t="n">
        <v>0.462646484</v>
      </c>
      <c r="C1145" s="1" t="n">
        <v>-0.001953125</v>
      </c>
    </row>
    <row r="1146" customFormat="false" ht="12.75" hidden="false" customHeight="false" outlineLevel="0" collapsed="false">
      <c r="A1146" s="1" t="n">
        <v>1144</v>
      </c>
      <c r="B1146" s="1" t="n">
        <v>0.45715332</v>
      </c>
      <c r="C1146" s="1" t="n">
        <v>-0.00244140625</v>
      </c>
    </row>
    <row r="1147" customFormat="false" ht="12.75" hidden="false" customHeight="false" outlineLevel="0" collapsed="false">
      <c r="A1147" s="1" t="n">
        <v>1145</v>
      </c>
      <c r="B1147" s="1" t="n">
        <v>0.452270508</v>
      </c>
      <c r="C1147" s="1" t="n">
        <v>-0.00244140625</v>
      </c>
    </row>
    <row r="1148" customFormat="false" ht="12.75" hidden="false" customHeight="false" outlineLevel="0" collapsed="false">
      <c r="A1148" s="1" t="n">
        <v>1146</v>
      </c>
      <c r="B1148" s="1" t="n">
        <v>0.447387695</v>
      </c>
      <c r="C1148" s="1" t="n">
        <v>-0.001953125</v>
      </c>
    </row>
    <row r="1149" customFormat="false" ht="12.75" hidden="false" customHeight="false" outlineLevel="0" collapsed="false">
      <c r="A1149" s="1" t="n">
        <v>1147</v>
      </c>
      <c r="B1149" s="1" t="n">
        <v>0.442504883</v>
      </c>
      <c r="C1149" s="1" t="n">
        <v>-0.001953125</v>
      </c>
    </row>
    <row r="1150" customFormat="false" ht="12.75" hidden="false" customHeight="false" outlineLevel="0" collapsed="false">
      <c r="A1150" s="1" t="n">
        <v>1148</v>
      </c>
      <c r="B1150" s="1" t="n">
        <v>0.43762207</v>
      </c>
      <c r="C1150" s="1" t="n">
        <v>-0.001953125</v>
      </c>
    </row>
    <row r="1151" customFormat="false" ht="12.75" hidden="false" customHeight="false" outlineLevel="0" collapsed="false">
      <c r="A1151" s="1" t="n">
        <v>1149</v>
      </c>
      <c r="B1151" s="1" t="n">
        <v>0.432739258</v>
      </c>
      <c r="C1151" s="1" t="n">
        <v>-0.001953125</v>
      </c>
    </row>
    <row r="1152" customFormat="false" ht="12.75" hidden="false" customHeight="false" outlineLevel="0" collapsed="false">
      <c r="A1152" s="1" t="n">
        <v>1150</v>
      </c>
      <c r="B1152" s="1" t="n">
        <v>0.427856445</v>
      </c>
      <c r="C1152" s="1" t="n">
        <v>-0.001953125</v>
      </c>
    </row>
    <row r="1153" customFormat="false" ht="12.75" hidden="false" customHeight="false" outlineLevel="0" collapsed="false">
      <c r="A1153" s="1" t="n">
        <v>1151</v>
      </c>
      <c r="B1153" s="1" t="n">
        <v>0.420532227</v>
      </c>
      <c r="C1153" s="1" t="n">
        <v>-0.00146484375</v>
      </c>
    </row>
    <row r="1154" customFormat="false" ht="12.75" hidden="false" customHeight="false" outlineLevel="0" collapsed="false">
      <c r="A1154" s="1" t="n">
        <v>1152</v>
      </c>
      <c r="B1154" s="1" t="n">
        <v>0.41809082</v>
      </c>
      <c r="C1154" s="1" t="n">
        <v>-0.0009765625</v>
      </c>
    </row>
    <row r="1155" customFormat="false" ht="12.75" hidden="false" customHeight="false" outlineLevel="0" collapsed="false">
      <c r="A1155" s="1" t="n">
        <v>1153</v>
      </c>
      <c r="B1155" s="1" t="n">
        <v>0.412597656</v>
      </c>
      <c r="C1155" s="1" t="n">
        <v>-0.00146484375</v>
      </c>
    </row>
    <row r="1156" customFormat="false" ht="12.75" hidden="false" customHeight="false" outlineLevel="0" collapsed="false">
      <c r="A1156" s="1" t="n">
        <v>1154</v>
      </c>
      <c r="B1156" s="1" t="n">
        <v>0.407714844</v>
      </c>
      <c r="C1156" s="1" t="n">
        <v>-0.00146484375</v>
      </c>
    </row>
    <row r="1157" customFormat="false" ht="12.75" hidden="false" customHeight="false" outlineLevel="0" collapsed="false">
      <c r="A1157" s="1" t="n">
        <v>1155</v>
      </c>
      <c r="B1157" s="1" t="n">
        <v>0.40222168</v>
      </c>
      <c r="C1157" s="1" t="n">
        <v>-0.00146484375</v>
      </c>
    </row>
    <row r="1158" customFormat="false" ht="12.75" hidden="false" customHeight="false" outlineLevel="0" collapsed="false">
      <c r="A1158" s="1" t="n">
        <v>1156</v>
      </c>
      <c r="B1158" s="1" t="n">
        <v>0.397949219</v>
      </c>
      <c r="C1158" s="1" t="n">
        <v>-0.00146484375</v>
      </c>
    </row>
    <row r="1159" customFormat="false" ht="12.75" hidden="false" customHeight="false" outlineLevel="0" collapsed="false">
      <c r="A1159" s="1" t="n">
        <v>1157</v>
      </c>
      <c r="B1159" s="1" t="n">
        <v>0.392456055</v>
      </c>
      <c r="C1159" s="1" t="n">
        <v>-0.00146484375</v>
      </c>
    </row>
    <row r="1160" customFormat="false" ht="12.75" hidden="false" customHeight="false" outlineLevel="0" collapsed="false">
      <c r="A1160" s="1" t="n">
        <v>1158</v>
      </c>
      <c r="B1160" s="1" t="n">
        <v>0.387573242</v>
      </c>
      <c r="C1160" s="1" t="n">
        <v>-0.00146484375</v>
      </c>
    </row>
    <row r="1161" customFormat="false" ht="12.75" hidden="false" customHeight="false" outlineLevel="0" collapsed="false">
      <c r="A1161" s="1" t="n">
        <v>1159</v>
      </c>
      <c r="B1161" s="1" t="n">
        <v>0.38269043</v>
      </c>
      <c r="C1161" s="1" t="n">
        <v>-0.00146484375</v>
      </c>
    </row>
    <row r="1162" customFormat="false" ht="12.75" hidden="false" customHeight="false" outlineLevel="0" collapsed="false">
      <c r="A1162" s="1" t="n">
        <v>1160</v>
      </c>
      <c r="B1162" s="1" t="n">
        <v>0.376586914</v>
      </c>
      <c r="C1162" s="1" t="n">
        <v>-0.00146484375</v>
      </c>
    </row>
    <row r="1163" customFormat="false" ht="12.75" hidden="false" customHeight="false" outlineLevel="0" collapsed="false">
      <c r="A1163" s="1" t="n">
        <v>1161</v>
      </c>
      <c r="B1163" s="1" t="n">
        <v>0.372314453</v>
      </c>
      <c r="C1163" s="1" t="n">
        <v>-0.00146484375</v>
      </c>
    </row>
    <row r="1164" customFormat="false" ht="12.75" hidden="false" customHeight="false" outlineLevel="0" collapsed="false">
      <c r="A1164" s="1" t="n">
        <v>1162</v>
      </c>
      <c r="B1164" s="1" t="n">
        <v>0.367431641</v>
      </c>
      <c r="C1164" s="1" t="n">
        <v>-0.00146484375</v>
      </c>
    </row>
    <row r="1165" customFormat="false" ht="12.75" hidden="false" customHeight="false" outlineLevel="0" collapsed="false">
      <c r="A1165" s="1" t="n">
        <v>1163</v>
      </c>
      <c r="B1165" s="1" t="n">
        <v>0.362548828</v>
      </c>
      <c r="C1165" s="1" t="n">
        <v>-0.00146484375</v>
      </c>
    </row>
    <row r="1166" customFormat="false" ht="12.75" hidden="false" customHeight="false" outlineLevel="0" collapsed="false">
      <c r="A1166" s="1" t="n">
        <v>1164</v>
      </c>
      <c r="B1166" s="1" t="n">
        <v>0.357666016</v>
      </c>
      <c r="C1166" s="1" t="n">
        <v>-0.00146484375</v>
      </c>
    </row>
    <row r="1167" customFormat="false" ht="12.75" hidden="false" customHeight="false" outlineLevel="0" collapsed="false">
      <c r="A1167" s="1" t="n">
        <v>1165</v>
      </c>
      <c r="B1167" s="1" t="n">
        <v>0.352172852</v>
      </c>
      <c r="C1167" s="1" t="n">
        <v>-0.0009765625</v>
      </c>
    </row>
    <row r="1168" customFormat="false" ht="12.75" hidden="false" customHeight="false" outlineLevel="0" collapsed="false">
      <c r="A1168" s="1" t="n">
        <v>1166</v>
      </c>
      <c r="B1168" s="1" t="n">
        <v>0.347290039</v>
      </c>
      <c r="C1168" s="1" t="n">
        <v>-0.0009765625</v>
      </c>
    </row>
    <row r="1169" customFormat="false" ht="12.75" hidden="false" customHeight="false" outlineLevel="0" collapsed="false">
      <c r="A1169" s="1" t="n">
        <v>1167</v>
      </c>
      <c r="B1169" s="1" t="n">
        <v>0.341796875</v>
      </c>
      <c r="C1169" s="1" t="n">
        <v>-0.0009765625</v>
      </c>
    </row>
    <row r="1170" customFormat="false" ht="12.75" hidden="false" customHeight="false" outlineLevel="0" collapsed="false">
      <c r="A1170" s="1" t="n">
        <v>1168</v>
      </c>
      <c r="B1170" s="1" t="n">
        <v>0.337524414</v>
      </c>
      <c r="C1170" s="1" t="n">
        <v>-0.0009765625</v>
      </c>
    </row>
    <row r="1171" customFormat="false" ht="12.75" hidden="false" customHeight="false" outlineLevel="0" collapsed="false">
      <c r="A1171" s="1" t="n">
        <v>1169</v>
      </c>
      <c r="B1171" s="1" t="n">
        <v>0.333251953</v>
      </c>
      <c r="C1171" s="1" t="n">
        <v>-0.0009765625</v>
      </c>
    </row>
    <row r="1172" customFormat="false" ht="12.75" hidden="false" customHeight="false" outlineLevel="0" collapsed="false">
      <c r="A1172" s="1" t="n">
        <v>1170</v>
      </c>
      <c r="B1172" s="1" t="n">
        <v>0.327758789</v>
      </c>
      <c r="C1172" s="1" t="n">
        <v>-0.00146484375</v>
      </c>
    </row>
    <row r="1173" customFormat="false" ht="12.75" hidden="false" customHeight="false" outlineLevel="0" collapsed="false">
      <c r="A1173" s="1" t="n">
        <v>1171</v>
      </c>
      <c r="B1173" s="1" t="n">
        <v>0.322875977</v>
      </c>
      <c r="C1173" s="1" t="n">
        <v>-0.001953125</v>
      </c>
    </row>
    <row r="1174" customFormat="false" ht="12.75" hidden="false" customHeight="false" outlineLevel="0" collapsed="false">
      <c r="A1174" s="1" t="n">
        <v>1172</v>
      </c>
      <c r="B1174" s="1" t="n">
        <v>0.317382812</v>
      </c>
      <c r="C1174" s="1" t="n">
        <v>-0.001953125</v>
      </c>
    </row>
    <row r="1175" customFormat="false" ht="12.75" hidden="false" customHeight="false" outlineLevel="0" collapsed="false">
      <c r="A1175" s="1" t="n">
        <v>1173</v>
      </c>
      <c r="B1175" s="1" t="n">
        <v>0.3125</v>
      </c>
      <c r="C1175" s="1" t="n">
        <v>-0.00244140625</v>
      </c>
    </row>
    <row r="1176" customFormat="false" ht="12.75" hidden="false" customHeight="false" outlineLevel="0" collapsed="false">
      <c r="A1176" s="1" t="n">
        <v>1174</v>
      </c>
      <c r="B1176" s="1" t="n">
        <v>0.307006836</v>
      </c>
      <c r="C1176" s="1" t="n">
        <v>-0.00244140625</v>
      </c>
    </row>
    <row r="1177" customFormat="false" ht="12.75" hidden="false" customHeight="false" outlineLevel="0" collapsed="false">
      <c r="A1177" s="1" t="n">
        <v>1175</v>
      </c>
      <c r="B1177" s="1" t="n">
        <v>0.302734375</v>
      </c>
      <c r="C1177" s="1" t="n">
        <v>-0.00244140625</v>
      </c>
    </row>
    <row r="1178" customFormat="false" ht="12.75" hidden="false" customHeight="false" outlineLevel="0" collapsed="false">
      <c r="A1178" s="1" t="n">
        <v>1176</v>
      </c>
      <c r="B1178" s="1" t="n">
        <v>0.297241211</v>
      </c>
      <c r="C1178" s="1" t="n">
        <v>-0.00244140625</v>
      </c>
    </row>
    <row r="1179" customFormat="false" ht="12.75" hidden="false" customHeight="false" outlineLevel="0" collapsed="false">
      <c r="A1179" s="1" t="n">
        <v>1177</v>
      </c>
      <c r="B1179" s="1" t="n">
        <v>0.292358398</v>
      </c>
      <c r="C1179" s="1" t="n">
        <v>-0.001953125</v>
      </c>
    </row>
    <row r="1180" customFormat="false" ht="12.75" hidden="false" customHeight="false" outlineLevel="0" collapsed="false">
      <c r="A1180" s="1" t="n">
        <v>1178</v>
      </c>
      <c r="B1180" s="1" t="n">
        <v>0.287475586</v>
      </c>
      <c r="C1180" s="1" t="n">
        <v>-0.001953125</v>
      </c>
    </row>
    <row r="1181" customFormat="false" ht="12.75" hidden="false" customHeight="false" outlineLevel="0" collapsed="false">
      <c r="A1181" s="1" t="n">
        <v>1179</v>
      </c>
      <c r="B1181" s="1" t="n">
        <v>0.281982422</v>
      </c>
      <c r="C1181" s="1" t="n">
        <v>-0.00146484375</v>
      </c>
    </row>
    <row r="1182" customFormat="false" ht="12.75" hidden="false" customHeight="false" outlineLevel="0" collapsed="false">
      <c r="A1182" s="1" t="n">
        <v>1180</v>
      </c>
      <c r="B1182" s="1" t="n">
        <v>0.277709961</v>
      </c>
      <c r="C1182" s="1" t="n">
        <v>-0.00146484375</v>
      </c>
    </row>
    <row r="1183" customFormat="false" ht="12.75" hidden="false" customHeight="false" outlineLevel="0" collapsed="false">
      <c r="A1183" s="1" t="n">
        <v>1181</v>
      </c>
      <c r="B1183" s="1" t="n">
        <v>0.272216797</v>
      </c>
      <c r="C1183" s="1" t="n">
        <v>-0.00146484375</v>
      </c>
    </row>
    <row r="1184" customFormat="false" ht="12.75" hidden="false" customHeight="false" outlineLevel="0" collapsed="false">
      <c r="A1184" s="1" t="n">
        <v>1182</v>
      </c>
      <c r="B1184" s="1" t="n">
        <v>0.266723633</v>
      </c>
      <c r="C1184" s="1" t="n">
        <v>-0.00146484375</v>
      </c>
    </row>
    <row r="1185" customFormat="false" ht="12.75" hidden="false" customHeight="false" outlineLevel="0" collapsed="false">
      <c r="A1185" s="1" t="n">
        <v>1183</v>
      </c>
      <c r="B1185" s="1" t="n">
        <v>0.262451172</v>
      </c>
      <c r="C1185" s="1" t="n">
        <v>-0.00146484375</v>
      </c>
    </row>
    <row r="1186" customFormat="false" ht="12.75" hidden="false" customHeight="false" outlineLevel="0" collapsed="false">
      <c r="A1186" s="1" t="n">
        <v>1184</v>
      </c>
      <c r="B1186" s="1" t="n">
        <v>0.257568359</v>
      </c>
      <c r="C1186" s="1" t="n">
        <v>-0.001953125</v>
      </c>
    </row>
    <row r="1187" customFormat="false" ht="12.75" hidden="false" customHeight="false" outlineLevel="0" collapsed="false">
      <c r="A1187" s="1" t="n">
        <v>1185</v>
      </c>
      <c r="B1187" s="1" t="n">
        <v>0.252685547</v>
      </c>
      <c r="C1187" s="1" t="n">
        <v>-0.001953125</v>
      </c>
    </row>
    <row r="1188" customFormat="false" ht="12.75" hidden="false" customHeight="false" outlineLevel="0" collapsed="false">
      <c r="A1188" s="1" t="n">
        <v>1186</v>
      </c>
      <c r="B1188" s="1" t="n">
        <v>0.247192383</v>
      </c>
      <c r="C1188" s="1" t="n">
        <v>-0.00244140625</v>
      </c>
    </row>
    <row r="1189" customFormat="false" ht="12.75" hidden="false" customHeight="false" outlineLevel="0" collapsed="false">
      <c r="A1189" s="1" t="n">
        <v>1187</v>
      </c>
      <c r="B1189" s="1" t="n">
        <v>0.24230957</v>
      </c>
      <c r="C1189" s="1" t="n">
        <v>-0.00244140625</v>
      </c>
    </row>
    <row r="1190" customFormat="false" ht="12.75" hidden="false" customHeight="false" outlineLevel="0" collapsed="false">
      <c r="A1190" s="1" t="n">
        <v>1188</v>
      </c>
      <c r="B1190" s="1" t="n">
        <v>0.237426758</v>
      </c>
      <c r="C1190" s="1" t="n">
        <v>-0.00244140625</v>
      </c>
    </row>
    <row r="1191" customFormat="false" ht="12.75" hidden="false" customHeight="false" outlineLevel="0" collapsed="false">
      <c r="A1191" s="1" t="n">
        <v>1189</v>
      </c>
      <c r="B1191" s="1" t="n">
        <v>0.231933594</v>
      </c>
      <c r="C1191" s="1" t="n">
        <v>-0.0029296875</v>
      </c>
    </row>
    <row r="1192" customFormat="false" ht="12.75" hidden="false" customHeight="false" outlineLevel="0" collapsed="false">
      <c r="A1192" s="1" t="n">
        <v>1190</v>
      </c>
      <c r="B1192" s="1" t="n">
        <v>0.22644043</v>
      </c>
      <c r="C1192" s="1" t="n">
        <v>-0.0029296875</v>
      </c>
    </row>
    <row r="1193" customFormat="false" ht="12.75" hidden="false" customHeight="false" outlineLevel="0" collapsed="false">
      <c r="A1193" s="1" t="n">
        <v>1191</v>
      </c>
      <c r="B1193" s="1" t="n">
        <v>0.222167969</v>
      </c>
      <c r="C1193" s="1" t="n">
        <v>-0.00244140625</v>
      </c>
    </row>
    <row r="1194" customFormat="false" ht="12.75" hidden="false" customHeight="false" outlineLevel="0" collapsed="false">
      <c r="A1194" s="1" t="n">
        <v>1192</v>
      </c>
      <c r="B1194" s="1" t="n">
        <v>0.217895508</v>
      </c>
      <c r="C1194" s="1" t="n">
        <v>-0.00244140625</v>
      </c>
    </row>
    <row r="1195" customFormat="false" ht="12.75" hidden="false" customHeight="false" outlineLevel="0" collapsed="false">
      <c r="A1195" s="1" t="n">
        <v>1193</v>
      </c>
      <c r="B1195" s="1" t="n">
        <v>0.212402344</v>
      </c>
      <c r="C1195" s="1" t="n">
        <v>-0.00244140625</v>
      </c>
    </row>
    <row r="1196" customFormat="false" ht="12.75" hidden="false" customHeight="false" outlineLevel="0" collapsed="false">
      <c r="A1196" s="1" t="n">
        <v>1194</v>
      </c>
      <c r="B1196" s="1" t="n">
        <v>0.207519531</v>
      </c>
      <c r="C1196" s="1" t="n">
        <v>-0.00244140625</v>
      </c>
    </row>
    <row r="1197" customFormat="false" ht="12.75" hidden="false" customHeight="false" outlineLevel="0" collapsed="false">
      <c r="A1197" s="1" t="n">
        <v>1195</v>
      </c>
      <c r="B1197" s="1" t="n">
        <v>0.202636719</v>
      </c>
      <c r="C1197" s="1" t="n">
        <v>-0.0029296875</v>
      </c>
    </row>
    <row r="1198" customFormat="false" ht="12.75" hidden="false" customHeight="false" outlineLevel="0" collapsed="false">
      <c r="A1198" s="1" t="n">
        <v>1196</v>
      </c>
      <c r="B1198" s="1" t="n">
        <v>0.198974609</v>
      </c>
      <c r="C1198" s="1" t="n">
        <v>-0.00341796875</v>
      </c>
    </row>
    <row r="1199" customFormat="false" ht="12.75" hidden="false" customHeight="false" outlineLevel="0" collapsed="false">
      <c r="A1199" s="1" t="n">
        <v>1197</v>
      </c>
      <c r="B1199" s="1" t="n">
        <v>0.192260742</v>
      </c>
      <c r="C1199" s="1" t="n">
        <v>-0.00341796875</v>
      </c>
    </row>
    <row r="1200" customFormat="false" ht="12.75" hidden="false" customHeight="false" outlineLevel="0" collapsed="false">
      <c r="A1200" s="1" t="n">
        <v>1198</v>
      </c>
      <c r="B1200" s="1" t="n">
        <v>0.18737793</v>
      </c>
      <c r="C1200" s="1" t="n">
        <v>-0.00390625</v>
      </c>
    </row>
    <row r="1201" customFormat="false" ht="12.75" hidden="false" customHeight="false" outlineLevel="0" collapsed="false">
      <c r="A1201" s="1" t="n">
        <v>1199</v>
      </c>
      <c r="B1201" s="1" t="n">
        <v>0.182495117</v>
      </c>
      <c r="C1201" s="1" t="n">
        <v>-0.00439453125</v>
      </c>
    </row>
    <row r="1202" customFormat="false" ht="12.75" hidden="false" customHeight="false" outlineLevel="0" collapsed="false">
      <c r="A1202" s="1" t="n">
        <v>1200</v>
      </c>
      <c r="B1202" s="1" t="n">
        <v>0.177612305</v>
      </c>
      <c r="C1202" s="1" t="n">
        <v>-0.0048828125</v>
      </c>
    </row>
    <row r="1203" customFormat="false" ht="12.75" hidden="false" customHeight="false" outlineLevel="0" collapsed="false">
      <c r="A1203" s="1" t="n">
        <v>1201</v>
      </c>
      <c r="B1203" s="1" t="n">
        <v>0.172119141</v>
      </c>
      <c r="C1203" s="1" t="n">
        <v>-0.00537109375</v>
      </c>
    </row>
    <row r="1204" customFormat="false" ht="12.75" hidden="false" customHeight="false" outlineLevel="0" collapsed="false">
      <c r="A1204" s="1" t="n">
        <v>1202</v>
      </c>
      <c r="B1204" s="1" t="n">
        <v>0.167236328</v>
      </c>
      <c r="C1204" s="1" t="n">
        <v>-0.005859375</v>
      </c>
    </row>
    <row r="1205" customFormat="false" ht="12.75" hidden="false" customHeight="false" outlineLevel="0" collapsed="false">
      <c r="A1205" s="1" t="n">
        <v>1203</v>
      </c>
      <c r="B1205" s="1" t="n">
        <v>0.162353516</v>
      </c>
      <c r="C1205" s="1" t="n">
        <v>-0.00634765625</v>
      </c>
    </row>
    <row r="1206" customFormat="false" ht="12.75" hidden="false" customHeight="false" outlineLevel="0" collapsed="false">
      <c r="A1206" s="1" t="n">
        <v>1204</v>
      </c>
      <c r="B1206" s="1" t="n">
        <v>0.157470703</v>
      </c>
      <c r="C1206" s="1" t="n">
        <v>-0.0078125</v>
      </c>
    </row>
    <row r="1207" customFormat="false" ht="12.75" hidden="false" customHeight="false" outlineLevel="0" collapsed="false">
      <c r="A1207" s="1" t="n">
        <v>1205</v>
      </c>
      <c r="B1207" s="1" t="n">
        <v>0.153808594</v>
      </c>
      <c r="C1207" s="1" t="n">
        <v>-0.00634765625</v>
      </c>
    </row>
    <row r="1208" customFormat="false" ht="12.75" hidden="false" customHeight="false" outlineLevel="0" collapsed="false">
      <c r="A1208" s="1" t="n">
        <v>1206</v>
      </c>
      <c r="B1208" s="1" t="n">
        <v>0.158081055</v>
      </c>
      <c r="C1208" s="1" t="n">
        <v>-0.001953125</v>
      </c>
    </row>
    <row r="1209" customFormat="false" ht="12.75" hidden="false" customHeight="false" outlineLevel="0" collapsed="false">
      <c r="A1209" s="1" t="n">
        <v>1207</v>
      </c>
      <c r="B1209" s="1" t="n">
        <v>0.163574219</v>
      </c>
      <c r="C1209" s="1" t="n">
        <v>0</v>
      </c>
    </row>
    <row r="1210" customFormat="false" ht="12.75" hidden="false" customHeight="false" outlineLevel="0" collapsed="false">
      <c r="A1210" s="1" t="n">
        <v>1208</v>
      </c>
      <c r="B1210" s="1" t="n">
        <v>0.16784668</v>
      </c>
      <c r="C1210" s="1" t="n">
        <v>0.00146484375</v>
      </c>
    </row>
    <row r="1211" customFormat="false" ht="12.75" hidden="false" customHeight="false" outlineLevel="0" collapsed="false">
      <c r="A1211" s="1" t="n">
        <v>1209</v>
      </c>
      <c r="B1211" s="1" t="n">
        <v>0.172729492</v>
      </c>
      <c r="C1211" s="1" t="n">
        <v>0.00244140625</v>
      </c>
    </row>
    <row r="1212" customFormat="false" ht="12.75" hidden="false" customHeight="false" outlineLevel="0" collapsed="false">
      <c r="A1212" s="1" t="n">
        <v>1210</v>
      </c>
      <c r="B1212" s="1" t="n">
        <v>0.177612305</v>
      </c>
      <c r="C1212" s="1" t="n">
        <v>0.0029296875</v>
      </c>
    </row>
    <row r="1213" customFormat="false" ht="12.75" hidden="false" customHeight="false" outlineLevel="0" collapsed="false">
      <c r="A1213" s="1" t="n">
        <v>1211</v>
      </c>
      <c r="B1213" s="1" t="n">
        <v>0.181884766</v>
      </c>
      <c r="C1213" s="1" t="n">
        <v>0.00244140625</v>
      </c>
    </row>
    <row r="1214" customFormat="false" ht="12.75" hidden="false" customHeight="false" outlineLevel="0" collapsed="false">
      <c r="A1214" s="1" t="n">
        <v>1212</v>
      </c>
      <c r="B1214" s="1" t="n">
        <v>0.186767578</v>
      </c>
      <c r="C1214" s="1" t="n">
        <v>0.0029296875</v>
      </c>
    </row>
    <row r="1215" customFormat="false" ht="12.75" hidden="false" customHeight="false" outlineLevel="0" collapsed="false">
      <c r="A1215" s="1" t="n">
        <v>1213</v>
      </c>
      <c r="B1215" s="1" t="n">
        <v>0.192260742</v>
      </c>
      <c r="C1215" s="1" t="n">
        <v>0.001953125</v>
      </c>
    </row>
    <row r="1216" customFormat="false" ht="12.75" hidden="false" customHeight="false" outlineLevel="0" collapsed="false">
      <c r="A1216" s="1" t="n">
        <v>1214</v>
      </c>
      <c r="B1216" s="1" t="n">
        <v>0.196533203</v>
      </c>
      <c r="C1216" s="1" t="n">
        <v>0.00244140625</v>
      </c>
    </row>
    <row r="1217" customFormat="false" ht="12.75" hidden="false" customHeight="false" outlineLevel="0" collapsed="false">
      <c r="A1217" s="1" t="n">
        <v>1215</v>
      </c>
      <c r="B1217" s="1" t="n">
        <v>0.199584961</v>
      </c>
      <c r="C1217" s="1" t="n">
        <v>0.00244140625</v>
      </c>
    </row>
    <row r="1218" customFormat="false" ht="12.75" hidden="false" customHeight="false" outlineLevel="0" collapsed="false">
      <c r="A1218" s="1" t="n">
        <v>1216</v>
      </c>
      <c r="B1218" s="1" t="n">
        <v>0.207519531</v>
      </c>
      <c r="C1218" s="1" t="n">
        <v>0.0029296875</v>
      </c>
    </row>
    <row r="1219" customFormat="false" ht="12.75" hidden="false" customHeight="false" outlineLevel="0" collapsed="false">
      <c r="A1219" s="1" t="n">
        <v>1217</v>
      </c>
      <c r="B1219" s="1" t="n">
        <v>0.210571289</v>
      </c>
      <c r="C1219" s="1" t="n">
        <v>0.0029296875</v>
      </c>
    </row>
    <row r="1220" customFormat="false" ht="12.75" hidden="false" customHeight="false" outlineLevel="0" collapsed="false">
      <c r="A1220" s="1" t="n">
        <v>1218</v>
      </c>
      <c r="B1220" s="1" t="n">
        <v>0.215454102</v>
      </c>
      <c r="C1220" s="1" t="n">
        <v>0.00341796875</v>
      </c>
    </row>
    <row r="1221" customFormat="false" ht="12.75" hidden="false" customHeight="false" outlineLevel="0" collapsed="false">
      <c r="A1221" s="1" t="n">
        <v>1219</v>
      </c>
      <c r="B1221" s="1" t="n">
        <v>0.220947266</v>
      </c>
      <c r="C1221" s="1" t="n">
        <v>0.00390625</v>
      </c>
    </row>
    <row r="1222" customFormat="false" ht="12.75" hidden="false" customHeight="false" outlineLevel="0" collapsed="false">
      <c r="A1222" s="1" t="n">
        <v>1220</v>
      </c>
      <c r="B1222" s="1" t="n">
        <v>0.225219727</v>
      </c>
      <c r="C1222" s="1" t="n">
        <v>0.00439453125</v>
      </c>
    </row>
    <row r="1223" customFormat="false" ht="12.75" hidden="false" customHeight="false" outlineLevel="0" collapsed="false">
      <c r="A1223" s="1" t="n">
        <v>1221</v>
      </c>
      <c r="B1223" s="1" t="n">
        <v>0.230712891</v>
      </c>
      <c r="C1223" s="1" t="n">
        <v>0.00439453125</v>
      </c>
    </row>
    <row r="1224" customFormat="false" ht="12.75" hidden="false" customHeight="false" outlineLevel="0" collapsed="false">
      <c r="A1224" s="1" t="n">
        <v>1222</v>
      </c>
      <c r="B1224" s="1" t="n">
        <v>0.235595703</v>
      </c>
      <c r="C1224" s="1" t="n">
        <v>0.00390625</v>
      </c>
    </row>
    <row r="1225" customFormat="false" ht="12.75" hidden="false" customHeight="false" outlineLevel="0" collapsed="false">
      <c r="A1225" s="1" t="n">
        <v>1223</v>
      </c>
      <c r="B1225" s="1" t="n">
        <v>0.239868164</v>
      </c>
      <c r="C1225" s="1" t="n">
        <v>0.00390625</v>
      </c>
    </row>
    <row r="1226" customFormat="false" ht="12.75" hidden="false" customHeight="false" outlineLevel="0" collapsed="false">
      <c r="A1226" s="1" t="n">
        <v>1224</v>
      </c>
      <c r="B1226" s="1" t="n">
        <v>0.244750977</v>
      </c>
      <c r="C1226" s="1" t="n">
        <v>0.00341796875</v>
      </c>
    </row>
    <row r="1227" customFormat="false" ht="12.75" hidden="false" customHeight="false" outlineLevel="0" collapsed="false">
      <c r="A1227" s="1" t="n">
        <v>1225</v>
      </c>
      <c r="B1227" s="1" t="n">
        <v>0.250244141</v>
      </c>
      <c r="C1227" s="1" t="n">
        <v>0.00390625</v>
      </c>
    </row>
    <row r="1228" customFormat="false" ht="12.75" hidden="false" customHeight="false" outlineLevel="0" collapsed="false">
      <c r="A1228" s="1" t="n">
        <v>1226</v>
      </c>
      <c r="B1228" s="1" t="n">
        <v>0.254516602</v>
      </c>
      <c r="C1228" s="1" t="n">
        <v>0.00390625</v>
      </c>
    </row>
    <row r="1229" customFormat="false" ht="12.75" hidden="false" customHeight="false" outlineLevel="0" collapsed="false">
      <c r="A1229" s="1" t="n">
        <v>1227</v>
      </c>
      <c r="B1229" s="1" t="n">
        <v>0.259399414</v>
      </c>
      <c r="C1229" s="1" t="n">
        <v>0.00341796875</v>
      </c>
    </row>
    <row r="1230" customFormat="false" ht="12.75" hidden="false" customHeight="false" outlineLevel="0" collapsed="false">
      <c r="A1230" s="1" t="n">
        <v>1228</v>
      </c>
      <c r="B1230" s="1" t="n">
        <v>0.264282227</v>
      </c>
      <c r="C1230" s="1" t="n">
        <v>0.00341796875</v>
      </c>
    </row>
    <row r="1231" customFormat="false" ht="12.75" hidden="false" customHeight="false" outlineLevel="0" collapsed="false">
      <c r="A1231" s="1" t="n">
        <v>1229</v>
      </c>
      <c r="B1231" s="1" t="n">
        <v>0.269165039</v>
      </c>
      <c r="C1231" s="1" t="n">
        <v>0.00341796875</v>
      </c>
    </row>
    <row r="1232" customFormat="false" ht="12.75" hidden="false" customHeight="false" outlineLevel="0" collapsed="false">
      <c r="A1232" s="1" t="n">
        <v>1230</v>
      </c>
      <c r="B1232" s="1" t="n">
        <v>0.274047852</v>
      </c>
      <c r="C1232" s="1" t="n">
        <v>0.0029296875</v>
      </c>
    </row>
    <row r="1233" customFormat="false" ht="12.75" hidden="false" customHeight="false" outlineLevel="0" collapsed="false">
      <c r="A1233" s="1" t="n">
        <v>1231</v>
      </c>
      <c r="B1233" s="1" t="n">
        <v>0.278930664</v>
      </c>
      <c r="C1233" s="1" t="n">
        <v>0.00341796875</v>
      </c>
    </row>
    <row r="1234" customFormat="false" ht="12.75" hidden="false" customHeight="false" outlineLevel="0" collapsed="false">
      <c r="A1234" s="1" t="n">
        <v>1232</v>
      </c>
      <c r="B1234" s="1" t="n">
        <v>0.284423828</v>
      </c>
      <c r="C1234" s="1" t="n">
        <v>0.00341796875</v>
      </c>
    </row>
    <row r="1235" customFormat="false" ht="12.75" hidden="false" customHeight="false" outlineLevel="0" collapsed="false">
      <c r="A1235" s="1" t="n">
        <v>1233</v>
      </c>
      <c r="B1235" s="1" t="n">
        <v>0.288085938</v>
      </c>
      <c r="C1235" s="1" t="n">
        <v>0.0029296875</v>
      </c>
    </row>
    <row r="1236" customFormat="false" ht="12.75" hidden="false" customHeight="false" outlineLevel="0" collapsed="false">
      <c r="A1236" s="1" t="n">
        <v>1234</v>
      </c>
      <c r="B1236" s="1" t="n">
        <v>0.293579102</v>
      </c>
      <c r="C1236" s="1" t="n">
        <v>0.00341796875</v>
      </c>
    </row>
    <row r="1237" customFormat="false" ht="12.75" hidden="false" customHeight="false" outlineLevel="0" collapsed="false">
      <c r="A1237" s="1" t="n">
        <v>1235</v>
      </c>
      <c r="B1237" s="1" t="n">
        <v>0.297241211</v>
      </c>
      <c r="C1237" s="1" t="n">
        <v>0.00341796875</v>
      </c>
    </row>
    <row r="1238" customFormat="false" ht="12.75" hidden="false" customHeight="false" outlineLevel="0" collapsed="false">
      <c r="A1238" s="1" t="n">
        <v>1236</v>
      </c>
      <c r="B1238" s="1" t="n">
        <v>0.302124023</v>
      </c>
      <c r="C1238" s="1" t="n">
        <v>0.00341796875</v>
      </c>
    </row>
    <row r="1239" customFormat="false" ht="12.75" hidden="false" customHeight="false" outlineLevel="0" collapsed="false">
      <c r="A1239" s="1" t="n">
        <v>1237</v>
      </c>
      <c r="B1239" s="1" t="n">
        <v>0.307617188</v>
      </c>
      <c r="C1239" s="1" t="n">
        <v>0.00341796875</v>
      </c>
    </row>
    <row r="1240" customFormat="false" ht="12.75" hidden="false" customHeight="false" outlineLevel="0" collapsed="false">
      <c r="A1240" s="1" t="n">
        <v>1238</v>
      </c>
      <c r="B1240" s="1" t="n">
        <v>0.3125</v>
      </c>
      <c r="C1240" s="1" t="n">
        <v>0.00341796875</v>
      </c>
    </row>
    <row r="1241" customFormat="false" ht="12.75" hidden="false" customHeight="false" outlineLevel="0" collapsed="false">
      <c r="A1241" s="1" t="n">
        <v>1239</v>
      </c>
      <c r="B1241" s="1" t="n">
        <v>0.316772461</v>
      </c>
      <c r="C1241" s="1" t="n">
        <v>0.0029296875</v>
      </c>
    </row>
    <row r="1242" customFormat="false" ht="12.75" hidden="false" customHeight="false" outlineLevel="0" collapsed="false">
      <c r="A1242" s="1" t="n">
        <v>1240</v>
      </c>
      <c r="B1242" s="1" t="n">
        <v>0.322265625</v>
      </c>
      <c r="C1242" s="1" t="n">
        <v>0.0029296875</v>
      </c>
    </row>
    <row r="1243" customFormat="false" ht="12.75" hidden="false" customHeight="false" outlineLevel="0" collapsed="false">
      <c r="A1243" s="1" t="n">
        <v>1241</v>
      </c>
      <c r="B1243" s="1" t="n">
        <v>0.326538086</v>
      </c>
      <c r="C1243" s="1" t="n">
        <v>0.00341796875</v>
      </c>
    </row>
    <row r="1244" customFormat="false" ht="12.75" hidden="false" customHeight="false" outlineLevel="0" collapsed="false">
      <c r="A1244" s="1" t="n">
        <v>1242</v>
      </c>
      <c r="B1244" s="1" t="n">
        <v>0.332641602</v>
      </c>
      <c r="C1244" s="1" t="n">
        <v>0.0029296875</v>
      </c>
    </row>
    <row r="1245" customFormat="false" ht="12.75" hidden="false" customHeight="false" outlineLevel="0" collapsed="false">
      <c r="A1245" s="1" t="n">
        <v>1243</v>
      </c>
      <c r="B1245" s="1" t="n">
        <v>0.336914062</v>
      </c>
      <c r="C1245" s="1" t="n">
        <v>0.00341796875</v>
      </c>
    </row>
    <row r="1246" customFormat="false" ht="12.75" hidden="false" customHeight="false" outlineLevel="0" collapsed="false">
      <c r="A1246" s="1" t="n">
        <v>1244</v>
      </c>
      <c r="B1246" s="1" t="n">
        <v>0.341796875</v>
      </c>
      <c r="C1246" s="1" t="n">
        <v>0.0029296875</v>
      </c>
    </row>
    <row r="1247" customFormat="false" ht="12.75" hidden="false" customHeight="false" outlineLevel="0" collapsed="false">
      <c r="A1247" s="1" t="n">
        <v>1245</v>
      </c>
      <c r="B1247" s="1" t="n">
        <v>0.346679688</v>
      </c>
      <c r="C1247" s="1" t="n">
        <v>0.0029296875</v>
      </c>
    </row>
    <row r="1248" customFormat="false" ht="12.75" hidden="false" customHeight="false" outlineLevel="0" collapsed="false">
      <c r="A1248" s="1" t="n">
        <v>1246</v>
      </c>
      <c r="B1248" s="1" t="n">
        <v>0.350952148</v>
      </c>
      <c r="C1248" s="1" t="n">
        <v>0.0029296875</v>
      </c>
    </row>
    <row r="1249" customFormat="false" ht="12.75" hidden="false" customHeight="false" outlineLevel="0" collapsed="false">
      <c r="A1249" s="1" t="n">
        <v>1247</v>
      </c>
      <c r="B1249" s="1" t="n">
        <v>0.355834961</v>
      </c>
      <c r="C1249" s="1" t="n">
        <v>0.00439453125</v>
      </c>
    </row>
    <row r="1250" customFormat="false" ht="12.75" hidden="false" customHeight="false" outlineLevel="0" collapsed="false">
      <c r="A1250" s="1" t="n">
        <v>1248</v>
      </c>
      <c r="B1250" s="1" t="n">
        <v>0.361328125</v>
      </c>
      <c r="C1250" s="1" t="n">
        <v>0.00439453125</v>
      </c>
    </row>
    <row r="1251" customFormat="false" ht="12.75" hidden="false" customHeight="false" outlineLevel="0" collapsed="false">
      <c r="A1251" s="1" t="n">
        <v>1249</v>
      </c>
      <c r="B1251" s="1" t="n">
        <v>0.365600586</v>
      </c>
      <c r="C1251" s="1" t="n">
        <v>0.00439453125</v>
      </c>
    </row>
    <row r="1252" customFormat="false" ht="12.75" hidden="false" customHeight="false" outlineLevel="0" collapsed="false">
      <c r="A1252" s="1" t="n">
        <v>1250</v>
      </c>
      <c r="B1252" s="1" t="n">
        <v>0.370483398</v>
      </c>
      <c r="C1252" s="1" t="n">
        <v>0.00439453125</v>
      </c>
    </row>
    <row r="1253" customFormat="false" ht="12.75" hidden="false" customHeight="false" outlineLevel="0" collapsed="false">
      <c r="A1253" s="1" t="n">
        <v>1251</v>
      </c>
      <c r="B1253" s="1" t="n">
        <v>0.375366211</v>
      </c>
      <c r="C1253" s="1" t="n">
        <v>0.00390625</v>
      </c>
    </row>
    <row r="1254" customFormat="false" ht="12.75" hidden="false" customHeight="false" outlineLevel="0" collapsed="false">
      <c r="A1254" s="1" t="n">
        <v>1252</v>
      </c>
      <c r="B1254" s="1" t="n">
        <v>0.380249023</v>
      </c>
      <c r="C1254" s="1" t="n">
        <v>0.00439453125</v>
      </c>
    </row>
    <row r="1255" customFormat="false" ht="12.75" hidden="false" customHeight="false" outlineLevel="0" collapsed="false">
      <c r="A1255" s="1" t="n">
        <v>1253</v>
      </c>
      <c r="B1255" s="1" t="n">
        <v>0.384521484</v>
      </c>
      <c r="C1255" s="1" t="n">
        <v>0.00390625</v>
      </c>
    </row>
    <row r="1256" customFormat="false" ht="12.75" hidden="false" customHeight="false" outlineLevel="0" collapsed="false">
      <c r="A1256" s="1" t="n">
        <v>1254</v>
      </c>
      <c r="B1256" s="1" t="n">
        <v>0.390014648</v>
      </c>
      <c r="C1256" s="1" t="n">
        <v>0.00390625</v>
      </c>
    </row>
    <row r="1257" customFormat="false" ht="12.75" hidden="false" customHeight="false" outlineLevel="0" collapsed="false">
      <c r="A1257" s="1" t="n">
        <v>1255</v>
      </c>
      <c r="B1257" s="1" t="n">
        <v>0.394287109</v>
      </c>
      <c r="C1257" s="1" t="n">
        <v>0.00390625</v>
      </c>
    </row>
    <row r="1258" customFormat="false" ht="12.75" hidden="false" customHeight="false" outlineLevel="0" collapsed="false">
      <c r="A1258" s="1" t="n">
        <v>1256</v>
      </c>
      <c r="B1258" s="1" t="n">
        <v>0.399169922</v>
      </c>
      <c r="C1258" s="1" t="n">
        <v>0.00341796875</v>
      </c>
    </row>
    <row r="1259" customFormat="false" ht="12.75" hidden="false" customHeight="false" outlineLevel="0" collapsed="false">
      <c r="A1259" s="1" t="n">
        <v>1257</v>
      </c>
      <c r="B1259" s="1" t="n">
        <v>0.404052734</v>
      </c>
      <c r="C1259" s="1" t="n">
        <v>0.00341796875</v>
      </c>
    </row>
    <row r="1260" customFormat="false" ht="12.75" hidden="false" customHeight="false" outlineLevel="0" collapsed="false">
      <c r="A1260" s="1" t="n">
        <v>1258</v>
      </c>
      <c r="B1260" s="1" t="n">
        <v>0.408935547</v>
      </c>
      <c r="C1260" s="1" t="n">
        <v>0.00341796875</v>
      </c>
    </row>
    <row r="1261" customFormat="false" ht="12.75" hidden="false" customHeight="false" outlineLevel="0" collapsed="false">
      <c r="A1261" s="1" t="n">
        <v>1259</v>
      </c>
      <c r="B1261" s="1" t="n">
        <v>0.413818359</v>
      </c>
      <c r="C1261" s="1" t="n">
        <v>0.00341796875</v>
      </c>
    </row>
    <row r="1262" customFormat="false" ht="12.75" hidden="false" customHeight="false" outlineLevel="0" collapsed="false">
      <c r="A1262" s="1" t="n">
        <v>1260</v>
      </c>
      <c r="B1262" s="1" t="n">
        <v>0.418701172</v>
      </c>
      <c r="C1262" s="1" t="n">
        <v>0.00341796875</v>
      </c>
    </row>
    <row r="1263" customFormat="false" ht="12.75" hidden="false" customHeight="false" outlineLevel="0" collapsed="false">
      <c r="A1263" s="1" t="n">
        <v>1261</v>
      </c>
      <c r="B1263" s="1" t="n">
        <v>0.422363281</v>
      </c>
      <c r="C1263" s="1" t="n">
        <v>0.00244140625</v>
      </c>
    </row>
    <row r="1264" customFormat="false" ht="12.75" hidden="false" customHeight="false" outlineLevel="0" collapsed="false">
      <c r="A1264" s="1" t="n">
        <v>1262</v>
      </c>
      <c r="B1264" s="1" t="n">
        <v>0.427856445</v>
      </c>
      <c r="C1264" s="1" t="n">
        <v>0.0029296875</v>
      </c>
    </row>
    <row r="1265" customFormat="false" ht="12.75" hidden="false" customHeight="false" outlineLevel="0" collapsed="false">
      <c r="A1265" s="1" t="n">
        <v>1263</v>
      </c>
      <c r="B1265" s="1" t="n">
        <v>0.432739258</v>
      </c>
      <c r="C1265" s="1" t="n">
        <v>0.001953125</v>
      </c>
    </row>
    <row r="1266" customFormat="false" ht="12.75" hidden="false" customHeight="false" outlineLevel="0" collapsed="false">
      <c r="A1266" s="1" t="n">
        <v>1264</v>
      </c>
      <c r="B1266" s="1" t="n">
        <v>0.43762207</v>
      </c>
      <c r="C1266" s="1" t="n">
        <v>0.001953125</v>
      </c>
    </row>
    <row r="1267" customFormat="false" ht="12.75" hidden="false" customHeight="false" outlineLevel="0" collapsed="false">
      <c r="A1267" s="1" t="n">
        <v>1265</v>
      </c>
      <c r="B1267" s="1" t="n">
        <v>0.442504883</v>
      </c>
      <c r="C1267" s="1" t="n">
        <v>0.00146484375</v>
      </c>
    </row>
    <row r="1268" customFormat="false" ht="12.75" hidden="false" customHeight="false" outlineLevel="0" collapsed="false">
      <c r="A1268" s="1" t="n">
        <v>1266</v>
      </c>
      <c r="B1268" s="1" t="n">
        <v>0.447387695</v>
      </c>
      <c r="C1268" s="1" t="n">
        <v>0.001953125</v>
      </c>
    </row>
    <row r="1269" customFormat="false" ht="12.75" hidden="false" customHeight="false" outlineLevel="0" collapsed="false">
      <c r="A1269" s="1" t="n">
        <v>1267</v>
      </c>
      <c r="B1269" s="1" t="n">
        <v>0.451660156</v>
      </c>
      <c r="C1269" s="1" t="n">
        <v>0.001953125</v>
      </c>
    </row>
    <row r="1270" customFormat="false" ht="12.75" hidden="false" customHeight="false" outlineLevel="0" collapsed="false">
      <c r="A1270" s="1" t="n">
        <v>1268</v>
      </c>
      <c r="B1270" s="1" t="n">
        <v>0.45715332</v>
      </c>
      <c r="C1270" s="1" t="n">
        <v>0.00244140625</v>
      </c>
    </row>
    <row r="1271" customFormat="false" ht="12.75" hidden="false" customHeight="false" outlineLevel="0" collapsed="false">
      <c r="A1271" s="1" t="n">
        <v>1269</v>
      </c>
      <c r="B1271" s="1" t="n">
        <v>0.462036133</v>
      </c>
      <c r="C1271" s="1" t="n">
        <v>0.001953125</v>
      </c>
    </row>
    <row r="1272" customFormat="false" ht="12.75" hidden="false" customHeight="false" outlineLevel="0" collapsed="false">
      <c r="A1272" s="1" t="n">
        <v>1270</v>
      </c>
      <c r="B1272" s="1" t="n">
        <v>0.467529297</v>
      </c>
      <c r="C1272" s="1" t="n">
        <v>0.00244140625</v>
      </c>
    </row>
    <row r="1273" customFormat="false" ht="12.75" hidden="false" customHeight="false" outlineLevel="0" collapsed="false">
      <c r="A1273" s="1" t="n">
        <v>1271</v>
      </c>
      <c r="B1273" s="1" t="n">
        <v>0.471191406</v>
      </c>
      <c r="C1273" s="1" t="n">
        <v>0.00244140625</v>
      </c>
    </row>
    <row r="1274" customFormat="false" ht="12.75" hidden="false" customHeight="false" outlineLevel="0" collapsed="false">
      <c r="A1274" s="1" t="n">
        <v>1272</v>
      </c>
      <c r="B1274" s="1" t="n">
        <v>0.476074219</v>
      </c>
      <c r="C1274" s="1" t="n">
        <v>0.00244140625</v>
      </c>
    </row>
    <row r="1275" customFormat="false" ht="12.75" hidden="false" customHeight="false" outlineLevel="0" collapsed="false">
      <c r="A1275" s="1" t="n">
        <v>1273</v>
      </c>
      <c r="B1275" s="1" t="n">
        <v>0.480957031</v>
      </c>
      <c r="C1275" s="1" t="n">
        <v>0.0029296875</v>
      </c>
    </row>
    <row r="1276" customFormat="false" ht="12.75" hidden="false" customHeight="false" outlineLevel="0" collapsed="false">
      <c r="A1276" s="1" t="n">
        <v>1274</v>
      </c>
      <c r="B1276" s="1" t="n">
        <v>0.485229492</v>
      </c>
      <c r="C1276" s="1" t="n">
        <v>0.0029296875</v>
      </c>
    </row>
    <row r="1277" customFormat="false" ht="12.75" hidden="false" customHeight="false" outlineLevel="0" collapsed="false">
      <c r="A1277" s="1" t="n">
        <v>1275</v>
      </c>
      <c r="B1277" s="1" t="n">
        <v>0.490722656</v>
      </c>
      <c r="C1277" s="1" t="n">
        <v>0.00390625</v>
      </c>
    </row>
    <row r="1278" customFormat="false" ht="12.75" hidden="false" customHeight="false" outlineLevel="0" collapsed="false">
      <c r="A1278" s="1" t="n">
        <v>1276</v>
      </c>
      <c r="B1278" s="1" t="n">
        <v>0.495605469</v>
      </c>
      <c r="C1278" s="1" t="n">
        <v>0.00390625</v>
      </c>
    </row>
    <row r="1279" customFormat="false" ht="12.75" hidden="false" customHeight="false" outlineLevel="0" collapsed="false">
      <c r="A1279" s="1" t="n">
        <v>1277</v>
      </c>
      <c r="B1279" s="1" t="n">
        <v>0.500488281</v>
      </c>
      <c r="C1279" s="1" t="n">
        <v>0.00390625</v>
      </c>
    </row>
    <row r="1280" customFormat="false" ht="12.75" hidden="false" customHeight="false" outlineLevel="0" collapsed="false">
      <c r="A1280" s="1" t="n">
        <v>1278</v>
      </c>
      <c r="B1280" s="1" t="n">
        <v>0.505371094</v>
      </c>
      <c r="C1280" s="1" t="n">
        <v>0.00390625</v>
      </c>
    </row>
    <row r="1281" customFormat="false" ht="12.75" hidden="false" customHeight="false" outlineLevel="0" collapsed="false">
      <c r="A1281" s="1" t="n">
        <v>1279</v>
      </c>
      <c r="B1281" s="1" t="n">
        <v>0.510253906</v>
      </c>
      <c r="C1281" s="1" t="n">
        <v>0.00390625</v>
      </c>
    </row>
    <row r="1282" customFormat="false" ht="12.75" hidden="false" customHeight="false" outlineLevel="0" collapsed="false">
      <c r="A1282" s="1" t="n">
        <v>1280</v>
      </c>
      <c r="B1282" s="1" t="n">
        <v>0.514526367</v>
      </c>
      <c r="C1282" s="1" t="n">
        <v>0.00439453125</v>
      </c>
    </row>
    <row r="1283" customFormat="false" ht="12.75" hidden="false" customHeight="false" outlineLevel="0" collapsed="false">
      <c r="A1283" s="1" t="n">
        <v>1281</v>
      </c>
      <c r="B1283" s="1" t="n">
        <v>0.520019531</v>
      </c>
      <c r="C1283" s="1" t="n">
        <v>0.00439453125</v>
      </c>
    </row>
    <row r="1284" customFormat="false" ht="12.75" hidden="false" customHeight="false" outlineLevel="0" collapsed="false">
      <c r="A1284" s="1" t="n">
        <v>1282</v>
      </c>
      <c r="B1284" s="1" t="n">
        <v>0.524291992</v>
      </c>
      <c r="C1284" s="1" t="n">
        <v>0.00439453125</v>
      </c>
    </row>
    <row r="1285" customFormat="false" ht="12.75" hidden="false" customHeight="false" outlineLevel="0" collapsed="false">
      <c r="A1285" s="1" t="n">
        <v>1283</v>
      </c>
      <c r="B1285" s="1" t="n">
        <v>0.529174805</v>
      </c>
      <c r="C1285" s="1" t="n">
        <v>0.00439453125</v>
      </c>
    </row>
    <row r="1286" customFormat="false" ht="12.75" hidden="false" customHeight="false" outlineLevel="0" collapsed="false">
      <c r="A1286" s="1" t="n">
        <v>1284</v>
      </c>
      <c r="B1286" s="1" t="n">
        <v>0.534057617</v>
      </c>
      <c r="C1286" s="1" t="n">
        <v>0.0048828125</v>
      </c>
    </row>
    <row r="1287" customFormat="false" ht="12.75" hidden="false" customHeight="false" outlineLevel="0" collapsed="false">
      <c r="A1287" s="1" t="n">
        <v>1285</v>
      </c>
      <c r="B1287" s="1" t="n">
        <v>0.53894043</v>
      </c>
      <c r="C1287" s="1" t="n">
        <v>0.00439453125</v>
      </c>
    </row>
    <row r="1288" customFormat="false" ht="12.75" hidden="false" customHeight="false" outlineLevel="0" collapsed="false">
      <c r="A1288" s="1" t="n">
        <v>1286</v>
      </c>
      <c r="B1288" s="1" t="n">
        <v>0.543823242</v>
      </c>
      <c r="C1288" s="1" t="n">
        <v>0.00439453125</v>
      </c>
    </row>
    <row r="1289" customFormat="false" ht="12.75" hidden="false" customHeight="false" outlineLevel="0" collapsed="false">
      <c r="A1289" s="1" t="n">
        <v>1287</v>
      </c>
      <c r="B1289" s="1" t="n">
        <v>0.548706055</v>
      </c>
      <c r="C1289" s="1" t="n">
        <v>0.00439453125</v>
      </c>
    </row>
    <row r="1290" customFormat="false" ht="12.75" hidden="false" customHeight="false" outlineLevel="0" collapsed="false">
      <c r="A1290" s="1" t="n">
        <v>1288</v>
      </c>
      <c r="B1290" s="1" t="n">
        <v>0.553588867</v>
      </c>
      <c r="C1290" s="1" t="n">
        <v>0.00439453125</v>
      </c>
    </row>
    <row r="1291" customFormat="false" ht="12.75" hidden="false" customHeight="false" outlineLevel="0" collapsed="false">
      <c r="A1291" s="1" t="n">
        <v>1289</v>
      </c>
      <c r="B1291" s="1" t="n">
        <v>0.55847168</v>
      </c>
      <c r="C1291" s="1" t="n">
        <v>0.00439453125</v>
      </c>
    </row>
    <row r="1292" customFormat="false" ht="12.75" hidden="false" customHeight="false" outlineLevel="0" collapsed="false">
      <c r="A1292" s="1" t="n">
        <v>1290</v>
      </c>
      <c r="B1292" s="1" t="n">
        <v>0.563354492</v>
      </c>
      <c r="C1292" s="1" t="n">
        <v>0.00439453125</v>
      </c>
    </row>
    <row r="1293" customFormat="false" ht="12.75" hidden="false" customHeight="false" outlineLevel="0" collapsed="false">
      <c r="A1293" s="1" t="n">
        <v>1291</v>
      </c>
      <c r="B1293" s="1" t="n">
        <v>0.567626953</v>
      </c>
      <c r="C1293" s="1" t="n">
        <v>0.00439453125</v>
      </c>
    </row>
    <row r="1294" customFormat="false" ht="12.75" hidden="false" customHeight="false" outlineLevel="0" collapsed="false">
      <c r="A1294" s="1" t="n">
        <v>1292</v>
      </c>
      <c r="B1294" s="1" t="n">
        <v>0.572509766</v>
      </c>
      <c r="C1294" s="1" t="n">
        <v>0.00439453125</v>
      </c>
    </row>
    <row r="1295" customFormat="false" ht="12.75" hidden="false" customHeight="false" outlineLevel="0" collapsed="false">
      <c r="A1295" s="1" t="n">
        <v>1293</v>
      </c>
      <c r="B1295" s="1" t="n">
        <v>0.577392578</v>
      </c>
      <c r="C1295" s="1" t="n">
        <v>0.00439453125</v>
      </c>
    </row>
    <row r="1296" customFormat="false" ht="12.75" hidden="false" customHeight="false" outlineLevel="0" collapsed="false">
      <c r="A1296" s="1" t="n">
        <v>1294</v>
      </c>
      <c r="B1296" s="1" t="n">
        <v>0.582275391</v>
      </c>
      <c r="C1296" s="1" t="n">
        <v>0.00439453125</v>
      </c>
    </row>
    <row r="1297" customFormat="false" ht="12.75" hidden="false" customHeight="false" outlineLevel="0" collapsed="false">
      <c r="A1297" s="1" t="n">
        <v>1295</v>
      </c>
      <c r="B1297" s="1" t="n">
        <v>0.587158203</v>
      </c>
      <c r="C1297" s="1" t="n">
        <v>0.00439453125</v>
      </c>
    </row>
    <row r="1298" customFormat="false" ht="12.75" hidden="false" customHeight="false" outlineLevel="0" collapsed="false">
      <c r="A1298" s="1" t="n">
        <v>1296</v>
      </c>
      <c r="B1298" s="1" t="n">
        <v>0.591430664</v>
      </c>
      <c r="C1298" s="1" t="n">
        <v>0.00390625</v>
      </c>
    </row>
    <row r="1299" customFormat="false" ht="12.75" hidden="false" customHeight="false" outlineLevel="0" collapsed="false">
      <c r="A1299" s="1" t="n">
        <v>1297</v>
      </c>
      <c r="B1299" s="1" t="n">
        <v>0.596313477</v>
      </c>
      <c r="C1299" s="1" t="n">
        <v>0.00390625</v>
      </c>
    </row>
    <row r="1300" customFormat="false" ht="12.75" hidden="false" customHeight="false" outlineLevel="0" collapsed="false">
      <c r="A1300" s="1" t="n">
        <v>1298</v>
      </c>
      <c r="B1300" s="1" t="n">
        <v>0.601196289</v>
      </c>
      <c r="C1300" s="1" t="n">
        <v>0.00390625</v>
      </c>
    </row>
    <row r="1301" customFormat="false" ht="12.75" hidden="false" customHeight="false" outlineLevel="0" collapsed="false">
      <c r="A1301" s="1" t="n">
        <v>1299</v>
      </c>
      <c r="B1301" s="1" t="n">
        <v>0.606079102</v>
      </c>
      <c r="C1301" s="1" t="n">
        <v>0.00390625</v>
      </c>
    </row>
    <row r="1302" customFormat="false" ht="12.75" hidden="false" customHeight="false" outlineLevel="0" collapsed="false">
      <c r="A1302" s="1" t="n">
        <v>1300</v>
      </c>
      <c r="B1302" s="1" t="n">
        <v>0.611572266</v>
      </c>
      <c r="C1302" s="1" t="n">
        <v>0.00390625</v>
      </c>
    </row>
    <row r="1303" customFormat="false" ht="12.75" hidden="false" customHeight="false" outlineLevel="0" collapsed="false">
      <c r="A1303" s="1" t="n">
        <v>1301</v>
      </c>
      <c r="B1303" s="1" t="n">
        <v>0.615844727</v>
      </c>
      <c r="C1303" s="1" t="n">
        <v>0.00390625</v>
      </c>
    </row>
    <row r="1304" customFormat="false" ht="12.75" hidden="false" customHeight="false" outlineLevel="0" collapsed="false">
      <c r="A1304" s="1" t="n">
        <v>1302</v>
      </c>
      <c r="B1304" s="1" t="n">
        <v>0.620727539</v>
      </c>
      <c r="C1304" s="1" t="n">
        <v>0.00390625</v>
      </c>
    </row>
    <row r="1305" customFormat="false" ht="12.75" hidden="false" customHeight="false" outlineLevel="0" collapsed="false">
      <c r="A1305" s="1" t="n">
        <v>1303</v>
      </c>
      <c r="B1305" s="1" t="n">
        <v>0.625610352</v>
      </c>
      <c r="C1305" s="1" t="n">
        <v>0.00390625</v>
      </c>
    </row>
    <row r="1306" customFormat="false" ht="12.75" hidden="false" customHeight="false" outlineLevel="0" collapsed="false">
      <c r="A1306" s="1" t="n">
        <v>1304</v>
      </c>
      <c r="B1306" s="1" t="n">
        <v>0.630493164</v>
      </c>
      <c r="C1306" s="1" t="n">
        <v>0.00390625</v>
      </c>
    </row>
    <row r="1307" customFormat="false" ht="12.75" hidden="false" customHeight="false" outlineLevel="0" collapsed="false">
      <c r="A1307" s="1" t="n">
        <v>1305</v>
      </c>
      <c r="B1307" s="1" t="n">
        <v>0.634765625</v>
      </c>
      <c r="C1307" s="1" t="n">
        <v>0.00390625</v>
      </c>
    </row>
    <row r="1308" customFormat="false" ht="12.75" hidden="false" customHeight="false" outlineLevel="0" collapsed="false">
      <c r="A1308" s="1" t="n">
        <v>1306</v>
      </c>
      <c r="B1308" s="1" t="n">
        <v>0.640258789</v>
      </c>
      <c r="C1308" s="1" t="n">
        <v>0.00390625</v>
      </c>
    </row>
    <row r="1309" customFormat="false" ht="12.75" hidden="false" customHeight="false" outlineLevel="0" collapsed="false">
      <c r="A1309" s="1" t="n">
        <v>1307</v>
      </c>
      <c r="B1309" s="1" t="n">
        <v>0.645141602</v>
      </c>
      <c r="C1309" s="1" t="n">
        <v>0.00341796875</v>
      </c>
    </row>
    <row r="1310" customFormat="false" ht="12.75" hidden="false" customHeight="false" outlineLevel="0" collapsed="false">
      <c r="A1310" s="1" t="n">
        <v>1308</v>
      </c>
      <c r="B1310" s="1" t="n">
        <v>0.650024414</v>
      </c>
      <c r="C1310" s="1" t="n">
        <v>0.00390625</v>
      </c>
    </row>
    <row r="1311" customFormat="false" ht="12.75" hidden="false" customHeight="false" outlineLevel="0" collapsed="false">
      <c r="A1311" s="1" t="n">
        <v>1309</v>
      </c>
      <c r="B1311" s="1" t="n">
        <v>0.654296875</v>
      </c>
      <c r="C1311" s="1" t="n">
        <v>0.00390625</v>
      </c>
    </row>
    <row r="1312" customFormat="false" ht="12.75" hidden="false" customHeight="false" outlineLevel="0" collapsed="false">
      <c r="A1312" s="1" t="n">
        <v>1310</v>
      </c>
      <c r="B1312" s="1" t="n">
        <v>0.659179688</v>
      </c>
      <c r="C1312" s="1" t="n">
        <v>0.00390625</v>
      </c>
    </row>
    <row r="1313" customFormat="false" ht="12.75" hidden="false" customHeight="false" outlineLevel="0" collapsed="false">
      <c r="A1313" s="1" t="n">
        <v>1311</v>
      </c>
      <c r="B1313" s="1" t="n">
        <v>0.6640625</v>
      </c>
      <c r="C1313" s="1" t="n">
        <v>0.00390625</v>
      </c>
    </row>
    <row r="1314" customFormat="false" ht="12.75" hidden="false" customHeight="false" outlineLevel="0" collapsed="false">
      <c r="A1314" s="1" t="n">
        <v>1312</v>
      </c>
      <c r="B1314" s="1" t="n">
        <v>0.668945312</v>
      </c>
      <c r="C1314" s="1" t="n">
        <v>0.00390625</v>
      </c>
    </row>
    <row r="1315" customFormat="false" ht="12.75" hidden="false" customHeight="false" outlineLevel="0" collapsed="false">
      <c r="A1315" s="1" t="n">
        <v>1313</v>
      </c>
      <c r="B1315" s="1" t="n">
        <v>0.673828125</v>
      </c>
      <c r="C1315" s="1" t="n">
        <v>0.00390625</v>
      </c>
    </row>
    <row r="1316" customFormat="false" ht="12.75" hidden="false" customHeight="false" outlineLevel="0" collapsed="false">
      <c r="A1316" s="1" t="n">
        <v>1314</v>
      </c>
      <c r="B1316" s="1" t="n">
        <v>0.678710938</v>
      </c>
      <c r="C1316" s="1" t="n">
        <v>0.00390625</v>
      </c>
    </row>
    <row r="1317" customFormat="false" ht="12.75" hidden="false" customHeight="false" outlineLevel="0" collapsed="false">
      <c r="A1317" s="1" t="n">
        <v>1315</v>
      </c>
      <c r="B1317" s="1" t="n">
        <v>0.684204102</v>
      </c>
      <c r="C1317" s="1" t="n">
        <v>0.00439453125</v>
      </c>
    </row>
    <row r="1318" customFormat="false" ht="12.75" hidden="false" customHeight="false" outlineLevel="0" collapsed="false">
      <c r="A1318" s="1" t="n">
        <v>1316</v>
      </c>
      <c r="B1318" s="1" t="n">
        <v>0.688476562</v>
      </c>
      <c r="C1318" s="1" t="n">
        <v>0.00390625</v>
      </c>
    </row>
    <row r="1319" customFormat="false" ht="12.75" hidden="false" customHeight="false" outlineLevel="0" collapsed="false">
      <c r="A1319" s="1" t="n">
        <v>1317</v>
      </c>
      <c r="B1319" s="1" t="n">
        <v>0.693359375</v>
      </c>
      <c r="C1319" s="1" t="n">
        <v>0.00439453125</v>
      </c>
    </row>
    <row r="1320" customFormat="false" ht="12.75" hidden="false" customHeight="false" outlineLevel="0" collapsed="false">
      <c r="A1320" s="1" t="n">
        <v>1318</v>
      </c>
      <c r="B1320" s="1" t="n">
        <v>0.697631836</v>
      </c>
      <c r="C1320" s="1" t="n">
        <v>0.00390625</v>
      </c>
    </row>
    <row r="1321" customFormat="false" ht="12.75" hidden="false" customHeight="false" outlineLevel="0" collapsed="false">
      <c r="A1321" s="1" t="n">
        <v>1319</v>
      </c>
      <c r="B1321" s="1" t="n">
        <v>0.703125</v>
      </c>
      <c r="C1321" s="1" t="n">
        <v>0.00439453125</v>
      </c>
    </row>
    <row r="1322" customFormat="false" ht="12.75" hidden="false" customHeight="false" outlineLevel="0" collapsed="false">
      <c r="A1322" s="1" t="n">
        <v>1320</v>
      </c>
      <c r="B1322" s="1" t="n">
        <v>0.707397461</v>
      </c>
      <c r="C1322" s="1" t="n">
        <v>0.0048828125</v>
      </c>
    </row>
    <row r="1323" customFormat="false" ht="12.75" hidden="false" customHeight="false" outlineLevel="0" collapsed="false">
      <c r="A1323" s="1" t="n">
        <v>1321</v>
      </c>
      <c r="B1323" s="1" t="n">
        <v>0.712280273</v>
      </c>
      <c r="C1323" s="1" t="n">
        <v>0.0048828125</v>
      </c>
    </row>
    <row r="1324" customFormat="false" ht="12.75" hidden="false" customHeight="false" outlineLevel="0" collapsed="false">
      <c r="A1324" s="1" t="n">
        <v>1322</v>
      </c>
      <c r="B1324" s="1" t="n">
        <v>0.717163086</v>
      </c>
      <c r="C1324" s="1" t="n">
        <v>0.0048828125</v>
      </c>
    </row>
    <row r="1325" customFormat="false" ht="12.75" hidden="false" customHeight="false" outlineLevel="0" collapsed="false">
      <c r="A1325" s="1" t="n">
        <v>1323</v>
      </c>
      <c r="B1325" s="1" t="n">
        <v>0.723876953</v>
      </c>
      <c r="C1325" s="1" t="n">
        <v>0.0048828125</v>
      </c>
    </row>
    <row r="1326" customFormat="false" ht="12.75" hidden="false" customHeight="false" outlineLevel="0" collapsed="false">
      <c r="A1326" s="1" t="n">
        <v>1324</v>
      </c>
      <c r="B1326" s="1" t="n">
        <v>0.726928711</v>
      </c>
      <c r="C1326" s="1" t="n">
        <v>0.00439453125</v>
      </c>
    </row>
    <row r="1327" customFormat="false" ht="12.75" hidden="false" customHeight="false" outlineLevel="0" collapsed="false">
      <c r="A1327" s="1" t="n">
        <v>1325</v>
      </c>
      <c r="B1327" s="1" t="n">
        <v>0.731201172</v>
      </c>
      <c r="C1327" s="1" t="n">
        <v>0.0048828125</v>
      </c>
    </row>
    <row r="1328" customFormat="false" ht="12.75" hidden="false" customHeight="false" outlineLevel="0" collapsed="false">
      <c r="A1328" s="1" t="n">
        <v>1326</v>
      </c>
      <c r="B1328" s="1" t="n">
        <v>0.736694336</v>
      </c>
      <c r="C1328" s="1" t="n">
        <v>0.00439453125</v>
      </c>
    </row>
    <row r="1329" customFormat="false" ht="12.75" hidden="false" customHeight="false" outlineLevel="0" collapsed="false">
      <c r="A1329" s="1" t="n">
        <v>1327</v>
      </c>
      <c r="B1329" s="1" t="n">
        <v>0.740966797</v>
      </c>
      <c r="C1329" s="1" t="n">
        <v>0.00439453125</v>
      </c>
    </row>
    <row r="1330" customFormat="false" ht="12.75" hidden="false" customHeight="false" outlineLevel="0" collapsed="false">
      <c r="A1330" s="1" t="n">
        <v>1328</v>
      </c>
      <c r="B1330" s="1" t="n">
        <v>0.745849609</v>
      </c>
      <c r="C1330" s="1" t="n">
        <v>0.0048828125</v>
      </c>
    </row>
    <row r="1331" customFormat="false" ht="12.75" hidden="false" customHeight="false" outlineLevel="0" collapsed="false">
      <c r="A1331" s="1" t="n">
        <v>1329</v>
      </c>
      <c r="B1331" s="1" t="n">
        <v>0.751342773</v>
      </c>
      <c r="C1331" s="1" t="n">
        <v>0.00439453125</v>
      </c>
    </row>
    <row r="1332" customFormat="false" ht="12.75" hidden="false" customHeight="false" outlineLevel="0" collapsed="false">
      <c r="A1332" s="1" t="n">
        <v>1330</v>
      </c>
      <c r="B1332" s="1" t="n">
        <v>0.755615234</v>
      </c>
      <c r="C1332" s="1" t="n">
        <v>0.00439453125</v>
      </c>
    </row>
    <row r="1333" customFormat="false" ht="12.75" hidden="false" customHeight="false" outlineLevel="0" collapsed="false">
      <c r="A1333" s="1" t="n">
        <v>1331</v>
      </c>
      <c r="B1333" s="1" t="n">
        <v>0.760498047</v>
      </c>
      <c r="C1333" s="1" t="n">
        <v>0.00439453125</v>
      </c>
    </row>
    <row r="1334" customFormat="false" ht="12.75" hidden="false" customHeight="false" outlineLevel="0" collapsed="false">
      <c r="A1334" s="1" t="n">
        <v>1332</v>
      </c>
      <c r="B1334" s="1" t="n">
        <v>0.765991211</v>
      </c>
      <c r="C1334" s="1" t="n">
        <v>0.00439453125</v>
      </c>
    </row>
    <row r="1335" customFormat="false" ht="12.75" hidden="false" customHeight="false" outlineLevel="0" collapsed="false">
      <c r="A1335" s="1" t="n">
        <v>1333</v>
      </c>
      <c r="B1335" s="1" t="n">
        <v>0.770263672</v>
      </c>
      <c r="C1335" s="1" t="n">
        <v>0.0048828125</v>
      </c>
    </row>
    <row r="1336" customFormat="false" ht="12.75" hidden="false" customHeight="false" outlineLevel="0" collapsed="false">
      <c r="A1336" s="1" t="n">
        <v>1334</v>
      </c>
      <c r="B1336" s="1" t="n">
        <v>0.775146484</v>
      </c>
      <c r="C1336" s="1" t="n">
        <v>0.0048828125</v>
      </c>
    </row>
    <row r="1337" customFormat="false" ht="12.75" hidden="false" customHeight="false" outlineLevel="0" collapsed="false">
      <c r="A1337" s="1" t="n">
        <v>1335</v>
      </c>
      <c r="B1337" s="1" t="n">
        <v>0.780029297</v>
      </c>
      <c r="C1337" s="1" t="n">
        <v>0.0048828125</v>
      </c>
    </row>
    <row r="1338" customFormat="false" ht="12.75" hidden="false" customHeight="false" outlineLevel="0" collapsed="false">
      <c r="A1338" s="1" t="n">
        <v>1336</v>
      </c>
      <c r="B1338" s="1" t="n">
        <v>0.784301758</v>
      </c>
      <c r="C1338" s="1" t="n">
        <v>0.0048828125</v>
      </c>
    </row>
    <row r="1339" customFormat="false" ht="12.75" hidden="false" customHeight="false" outlineLevel="0" collapsed="false">
      <c r="A1339" s="1" t="n">
        <v>1337</v>
      </c>
      <c r="B1339" s="1" t="n">
        <v>0.78918457</v>
      </c>
      <c r="C1339" s="1" t="n">
        <v>0.0048828125</v>
      </c>
    </row>
    <row r="1340" customFormat="false" ht="12.75" hidden="false" customHeight="false" outlineLevel="0" collapsed="false">
      <c r="A1340" s="1" t="n">
        <v>1338</v>
      </c>
      <c r="B1340" s="1" t="n">
        <v>0.794067383</v>
      </c>
      <c r="C1340" s="1" t="n">
        <v>0.0048828125</v>
      </c>
    </row>
    <row r="1341" customFormat="false" ht="12.75" hidden="false" customHeight="false" outlineLevel="0" collapsed="false">
      <c r="A1341" s="1" t="n">
        <v>1339</v>
      </c>
      <c r="B1341" s="1" t="n">
        <v>0.798950195</v>
      </c>
      <c r="C1341" s="1" t="n">
        <v>0.00537109375</v>
      </c>
    </row>
    <row r="1342" customFormat="false" ht="12.75" hidden="false" customHeight="false" outlineLevel="0" collapsed="false">
      <c r="A1342" s="1" t="n">
        <v>1340</v>
      </c>
      <c r="B1342" s="1" t="n">
        <v>0.803833008</v>
      </c>
      <c r="C1342" s="1" t="n">
        <v>0.00537109375</v>
      </c>
    </row>
    <row r="1343" customFormat="false" ht="12.75" hidden="false" customHeight="false" outlineLevel="0" collapsed="false">
      <c r="A1343" s="1" t="n">
        <v>1341</v>
      </c>
      <c r="B1343" s="1" t="n">
        <v>0.80871582</v>
      </c>
      <c r="C1343" s="1" t="n">
        <v>0.00537109375</v>
      </c>
    </row>
    <row r="1344" customFormat="false" ht="12.75" hidden="false" customHeight="false" outlineLevel="0" collapsed="false">
      <c r="A1344" s="1" t="n">
        <v>1342</v>
      </c>
      <c r="B1344" s="1" t="n">
        <v>0.813598633</v>
      </c>
      <c r="C1344" s="1" t="n">
        <v>0.005859375</v>
      </c>
    </row>
    <row r="1345" customFormat="false" ht="12.75" hidden="false" customHeight="false" outlineLevel="0" collapsed="false">
      <c r="A1345" s="1" t="n">
        <v>1343</v>
      </c>
      <c r="B1345" s="1" t="n">
        <v>0.818481445</v>
      </c>
      <c r="C1345" s="1" t="n">
        <v>0.005859375</v>
      </c>
    </row>
    <row r="1346" customFormat="false" ht="12.75" hidden="false" customHeight="false" outlineLevel="0" collapsed="false">
      <c r="A1346" s="1" t="n">
        <v>1344</v>
      </c>
      <c r="B1346" s="1" t="n">
        <v>0.823364258</v>
      </c>
      <c r="C1346" s="1" t="n">
        <v>0.005859375</v>
      </c>
    </row>
    <row r="1347" customFormat="false" ht="12.75" hidden="false" customHeight="false" outlineLevel="0" collapsed="false">
      <c r="A1347" s="1" t="n">
        <v>1345</v>
      </c>
      <c r="B1347" s="1" t="n">
        <v>0.827636719</v>
      </c>
      <c r="C1347" s="1" t="n">
        <v>0.00537109375</v>
      </c>
    </row>
    <row r="1348" customFormat="false" ht="12.75" hidden="false" customHeight="false" outlineLevel="0" collapsed="false">
      <c r="A1348" s="1" t="n">
        <v>1346</v>
      </c>
      <c r="B1348" s="1" t="n">
        <v>0.833129883</v>
      </c>
      <c r="C1348" s="1" t="n">
        <v>0.005859375</v>
      </c>
    </row>
    <row r="1349" customFormat="false" ht="12.75" hidden="false" customHeight="false" outlineLevel="0" collapsed="false">
      <c r="A1349" s="1" t="n">
        <v>1347</v>
      </c>
      <c r="B1349" s="1" t="n">
        <v>0.837402344</v>
      </c>
      <c r="C1349" s="1" t="n">
        <v>0.005859375</v>
      </c>
    </row>
    <row r="1350" customFormat="false" ht="12.75" hidden="false" customHeight="false" outlineLevel="0" collapsed="false">
      <c r="A1350" s="1" t="n">
        <v>1348</v>
      </c>
      <c r="B1350" s="1" t="n">
        <v>0.842285156</v>
      </c>
      <c r="C1350" s="1" t="n">
        <v>0.00537109375</v>
      </c>
    </row>
    <row r="1351" customFormat="false" ht="12.75" hidden="false" customHeight="false" outlineLevel="0" collapsed="false">
      <c r="A1351" s="1" t="n">
        <v>1349</v>
      </c>
      <c r="B1351" s="1" t="n">
        <v>0.848388672</v>
      </c>
      <c r="C1351" s="1" t="n">
        <v>0.00537109375</v>
      </c>
    </row>
    <row r="1352" customFormat="false" ht="12.75" hidden="false" customHeight="false" outlineLevel="0" collapsed="false">
      <c r="A1352" s="1" t="n">
        <v>1350</v>
      </c>
      <c r="B1352" s="1" t="n">
        <v>0.852050781</v>
      </c>
      <c r="C1352" s="1" t="n">
        <v>0.0048828125</v>
      </c>
    </row>
    <row r="1353" customFormat="false" ht="12.75" hidden="false" customHeight="false" outlineLevel="0" collapsed="false">
      <c r="A1353" s="1" t="n">
        <v>1351</v>
      </c>
      <c r="B1353" s="1" t="n">
        <v>0.857543945</v>
      </c>
      <c r="C1353" s="1" t="n">
        <v>0.0048828125</v>
      </c>
    </row>
    <row r="1354" customFormat="false" ht="12.75" hidden="false" customHeight="false" outlineLevel="0" collapsed="false">
      <c r="A1354" s="1" t="n">
        <v>1352</v>
      </c>
      <c r="B1354" s="1" t="n">
        <v>0.861206055</v>
      </c>
      <c r="C1354" s="1" t="n">
        <v>0.00537109375</v>
      </c>
    </row>
    <row r="1355" customFormat="false" ht="12.75" hidden="false" customHeight="false" outlineLevel="0" collapsed="false">
      <c r="A1355" s="1" t="n">
        <v>1353</v>
      </c>
      <c r="B1355" s="1" t="n">
        <v>0.866699219</v>
      </c>
      <c r="C1355" s="1" t="n">
        <v>0.00537109375</v>
      </c>
    </row>
    <row r="1356" customFormat="false" ht="12.75" hidden="false" customHeight="false" outlineLevel="0" collapsed="false">
      <c r="A1356" s="1" t="n">
        <v>1354</v>
      </c>
      <c r="B1356" s="1" t="n">
        <v>0.872802734</v>
      </c>
      <c r="C1356" s="1" t="n">
        <v>0.005859375</v>
      </c>
    </row>
    <row r="1357" customFormat="false" ht="12.75" hidden="false" customHeight="false" outlineLevel="0" collapsed="false">
      <c r="A1357" s="1" t="n">
        <v>1355</v>
      </c>
      <c r="B1357" s="1" t="n">
        <v>0.875854492</v>
      </c>
      <c r="C1357" s="1" t="n">
        <v>0.005859375</v>
      </c>
    </row>
    <row r="1358" customFormat="false" ht="12.75" hidden="false" customHeight="false" outlineLevel="0" collapsed="false">
      <c r="A1358" s="1" t="n">
        <v>1356</v>
      </c>
      <c r="B1358" s="1" t="n">
        <v>0.880737305</v>
      </c>
      <c r="C1358" s="1" t="n">
        <v>0.00634765625</v>
      </c>
    </row>
    <row r="1359" customFormat="false" ht="12.75" hidden="false" customHeight="false" outlineLevel="0" collapsed="false">
      <c r="A1359" s="1" t="n">
        <v>1357</v>
      </c>
      <c r="B1359" s="1" t="n">
        <v>0.886230469</v>
      </c>
      <c r="C1359" s="1" t="n">
        <v>0.0068359375</v>
      </c>
    </row>
    <row r="1360" customFormat="false" ht="12.75" hidden="false" customHeight="false" outlineLevel="0" collapsed="false">
      <c r="A1360" s="1" t="n">
        <v>1358</v>
      </c>
      <c r="B1360" s="1" t="n">
        <v>0.891113281</v>
      </c>
      <c r="C1360" s="1" t="n">
        <v>0.0068359375</v>
      </c>
    </row>
    <row r="1361" customFormat="false" ht="12.75" hidden="false" customHeight="false" outlineLevel="0" collapsed="false">
      <c r="A1361" s="1" t="n">
        <v>1359</v>
      </c>
      <c r="B1361" s="1" t="n">
        <v>0.895385742</v>
      </c>
      <c r="C1361" s="1" t="n">
        <v>0.0068359375</v>
      </c>
    </row>
    <row r="1362" customFormat="false" ht="12.75" hidden="false" customHeight="false" outlineLevel="0" collapsed="false">
      <c r="A1362" s="1" t="n">
        <v>1360</v>
      </c>
      <c r="B1362" s="1" t="n">
        <v>0.900268555</v>
      </c>
      <c r="C1362" s="1" t="n">
        <v>0.0068359375</v>
      </c>
    </row>
    <row r="1363" customFormat="false" ht="12.75" hidden="false" customHeight="false" outlineLevel="0" collapsed="false">
      <c r="A1363" s="1" t="n">
        <v>1361</v>
      </c>
      <c r="B1363" s="1" t="n">
        <v>0.905151367</v>
      </c>
      <c r="C1363" s="1" t="n">
        <v>0.0068359375</v>
      </c>
    </row>
    <row r="1364" customFormat="false" ht="12.75" hidden="false" customHeight="false" outlineLevel="0" collapsed="false">
      <c r="A1364" s="1" t="n">
        <v>1362</v>
      </c>
      <c r="B1364" s="1" t="n">
        <v>0.91003418</v>
      </c>
      <c r="C1364" s="1" t="n">
        <v>0.0068359375</v>
      </c>
    </row>
    <row r="1365" customFormat="false" ht="12.75" hidden="false" customHeight="false" outlineLevel="0" collapsed="false">
      <c r="A1365" s="1" t="n">
        <v>1363</v>
      </c>
      <c r="B1365" s="1" t="n">
        <v>0.914306641</v>
      </c>
      <c r="C1365" s="1" t="n">
        <v>0.00732421875</v>
      </c>
    </row>
    <row r="1366" customFormat="false" ht="12.75" hidden="false" customHeight="false" outlineLevel="0" collapsed="false">
      <c r="A1366" s="1" t="n">
        <v>1364</v>
      </c>
      <c r="B1366" s="1" t="n">
        <v>0.919799805</v>
      </c>
      <c r="C1366" s="1" t="n">
        <v>0.0068359375</v>
      </c>
    </row>
    <row r="1367" customFormat="false" ht="12.75" hidden="false" customHeight="false" outlineLevel="0" collapsed="false">
      <c r="A1367" s="1" t="n">
        <v>1365</v>
      </c>
      <c r="B1367" s="1" t="n">
        <v>0.924682617</v>
      </c>
      <c r="C1367" s="1" t="n">
        <v>0.0068359375</v>
      </c>
    </row>
    <row r="1368" customFormat="false" ht="12.75" hidden="false" customHeight="false" outlineLevel="0" collapsed="false">
      <c r="A1368" s="1" t="n">
        <v>1366</v>
      </c>
      <c r="B1368" s="1" t="n">
        <v>0.928955078</v>
      </c>
      <c r="C1368" s="1" t="n">
        <v>0.0068359375</v>
      </c>
    </row>
    <row r="1369" customFormat="false" ht="12.75" hidden="false" customHeight="false" outlineLevel="0" collapsed="false">
      <c r="A1369" s="1" t="n">
        <v>1367</v>
      </c>
      <c r="B1369" s="1" t="n">
        <v>0.933837891</v>
      </c>
      <c r="C1369" s="1" t="n">
        <v>0.00732421875</v>
      </c>
    </row>
    <row r="1370" customFormat="false" ht="12.75" hidden="false" customHeight="false" outlineLevel="0" collapsed="false">
      <c r="A1370" s="1" t="n">
        <v>1368</v>
      </c>
      <c r="B1370" s="1" t="n">
        <v>0.938720703</v>
      </c>
      <c r="C1370" s="1" t="n">
        <v>0.0068359375</v>
      </c>
    </row>
    <row r="1371" customFormat="false" ht="12.75" hidden="false" customHeight="false" outlineLevel="0" collapsed="false">
      <c r="A1371" s="1" t="n">
        <v>1369</v>
      </c>
      <c r="B1371" s="1" t="n">
        <v>0.943603516</v>
      </c>
      <c r="C1371" s="1" t="n">
        <v>0.00732421875</v>
      </c>
    </row>
    <row r="1372" customFormat="false" ht="12.75" hidden="false" customHeight="false" outlineLevel="0" collapsed="false">
      <c r="A1372" s="1" t="n">
        <v>1370</v>
      </c>
      <c r="B1372" s="1" t="n">
        <v>0.948486328</v>
      </c>
      <c r="C1372" s="1" t="n">
        <v>0.00732421875</v>
      </c>
    </row>
    <row r="1373" customFormat="false" ht="12.75" hidden="false" customHeight="false" outlineLevel="0" collapsed="false">
      <c r="A1373" s="1" t="n">
        <v>1371</v>
      </c>
      <c r="B1373" s="1" t="n">
        <v>0.953369141</v>
      </c>
      <c r="C1373" s="1" t="n">
        <v>0.00732421875</v>
      </c>
    </row>
    <row r="1374" customFormat="false" ht="12.75" hidden="false" customHeight="false" outlineLevel="0" collapsed="false">
      <c r="A1374" s="1" t="n">
        <v>1372</v>
      </c>
      <c r="B1374" s="1" t="n">
        <v>0.958251953</v>
      </c>
      <c r="C1374" s="1" t="n">
        <v>0.0078125</v>
      </c>
    </row>
    <row r="1375" customFormat="false" ht="12.75" hidden="false" customHeight="false" outlineLevel="0" collapsed="false">
      <c r="A1375" s="1" t="n">
        <v>1373</v>
      </c>
      <c r="B1375" s="1" t="n">
        <v>0.963134766</v>
      </c>
      <c r="C1375" s="1" t="n">
        <v>0.0078125</v>
      </c>
    </row>
    <row r="1376" customFormat="false" ht="12.75" hidden="false" customHeight="false" outlineLevel="0" collapsed="false">
      <c r="A1376" s="1" t="n">
        <v>1374</v>
      </c>
      <c r="B1376" s="1" t="n">
        <v>0.967407227</v>
      </c>
      <c r="C1376" s="1" t="n">
        <v>0.0078125</v>
      </c>
    </row>
    <row r="1377" customFormat="false" ht="12.75" hidden="false" customHeight="false" outlineLevel="0" collapsed="false">
      <c r="A1377" s="1" t="n">
        <v>1375</v>
      </c>
      <c r="B1377" s="1" t="n">
        <v>0.972290039</v>
      </c>
      <c r="C1377" s="1" t="n">
        <v>0.00830078125</v>
      </c>
    </row>
    <row r="1378" customFormat="false" ht="12.75" hidden="false" customHeight="false" outlineLevel="0" collapsed="false">
      <c r="A1378" s="1" t="n">
        <v>1376</v>
      </c>
      <c r="B1378" s="1" t="n">
        <v>0.977172852</v>
      </c>
      <c r="C1378" s="1" t="n">
        <v>0.00830078125</v>
      </c>
    </row>
    <row r="1379" customFormat="false" ht="12.75" hidden="false" customHeight="false" outlineLevel="0" collapsed="false">
      <c r="A1379" s="1" t="n">
        <v>1377</v>
      </c>
      <c r="B1379" s="1" t="n">
        <v>0.982055664</v>
      </c>
      <c r="C1379" s="1" t="n">
        <v>0.0087890625</v>
      </c>
    </row>
    <row r="1380" customFormat="false" ht="12.75" hidden="false" customHeight="false" outlineLevel="0" collapsed="false">
      <c r="A1380" s="1" t="n">
        <v>1378</v>
      </c>
      <c r="B1380" s="1" t="n">
        <v>0.986938477</v>
      </c>
      <c r="C1380" s="1" t="n">
        <v>0.0087890625</v>
      </c>
    </row>
    <row r="1381" customFormat="false" ht="12.75" hidden="false" customHeight="false" outlineLevel="0" collapsed="false">
      <c r="A1381" s="1" t="n">
        <v>1379</v>
      </c>
      <c r="B1381" s="1" t="n">
        <v>0.991821289</v>
      </c>
      <c r="C1381" s="1" t="n">
        <v>0.0087890625</v>
      </c>
    </row>
    <row r="1382" customFormat="false" ht="12.75" hidden="false" customHeight="false" outlineLevel="0" collapsed="false">
      <c r="A1382" s="1" t="n">
        <v>1380</v>
      </c>
      <c r="B1382" s="1" t="n">
        <v>0.996704102</v>
      </c>
      <c r="C1382" s="1" t="n">
        <v>0.0087890625</v>
      </c>
    </row>
    <row r="1383" customFormat="false" ht="12.75" hidden="false" customHeight="false" outlineLevel="0" collapsed="false">
      <c r="A1383" s="1" t="n">
        <v>1381</v>
      </c>
      <c r="B1383" s="1" t="n">
        <v>1.00097656</v>
      </c>
      <c r="C1383" s="1" t="n">
        <v>0.0078125</v>
      </c>
    </row>
    <row r="1384" customFormat="false" ht="12.75" hidden="false" customHeight="false" outlineLevel="0" collapsed="false">
      <c r="A1384" s="1" t="n">
        <v>1382</v>
      </c>
      <c r="B1384" s="1" t="n">
        <v>0.99609375</v>
      </c>
      <c r="C1384" s="1" t="n">
        <v>0.005859375</v>
      </c>
    </row>
    <row r="1385" customFormat="false" ht="12.75" hidden="false" customHeight="false" outlineLevel="0" collapsed="false">
      <c r="A1385" s="1" t="n">
        <v>1383</v>
      </c>
      <c r="B1385" s="1" t="n">
        <v>0.990600586</v>
      </c>
      <c r="C1385" s="1" t="n">
        <v>0.0048828125</v>
      </c>
    </row>
    <row r="1386" customFormat="false" ht="12.75" hidden="false" customHeight="false" outlineLevel="0" collapsed="false">
      <c r="A1386" s="1" t="n">
        <v>1384</v>
      </c>
      <c r="B1386" s="1" t="n">
        <v>0.985717773</v>
      </c>
      <c r="C1386" s="1" t="n">
        <v>0.00439453125</v>
      </c>
    </row>
    <row r="1387" customFormat="false" ht="12.75" hidden="false" customHeight="false" outlineLevel="0" collapsed="false">
      <c r="A1387" s="1" t="n">
        <v>1385</v>
      </c>
      <c r="B1387" s="1" t="n">
        <v>0.980834961</v>
      </c>
      <c r="C1387" s="1" t="n">
        <v>0.00341796875</v>
      </c>
    </row>
    <row r="1388" customFormat="false" ht="12.75" hidden="false" customHeight="false" outlineLevel="0" collapsed="false">
      <c r="A1388" s="1" t="n">
        <v>1386</v>
      </c>
      <c r="B1388" s="1" t="n">
        <v>0.975952148</v>
      </c>
      <c r="C1388" s="1" t="n">
        <v>0.0029296875</v>
      </c>
    </row>
    <row r="1389" customFormat="false" ht="12.75" hidden="false" customHeight="false" outlineLevel="0" collapsed="false">
      <c r="A1389" s="1" t="n">
        <v>1387</v>
      </c>
      <c r="B1389" s="1" t="n">
        <v>0.970458984</v>
      </c>
      <c r="C1389" s="1" t="n">
        <v>0.0029296875</v>
      </c>
    </row>
    <row r="1390" customFormat="false" ht="12.75" hidden="false" customHeight="false" outlineLevel="0" collapsed="false">
      <c r="A1390" s="1" t="n">
        <v>1388</v>
      </c>
      <c r="B1390" s="1" t="n">
        <v>0.965576172</v>
      </c>
      <c r="C1390" s="1" t="n">
        <v>0.00244140625</v>
      </c>
    </row>
    <row r="1391" customFormat="false" ht="12.75" hidden="false" customHeight="false" outlineLevel="0" collapsed="false">
      <c r="A1391" s="1" t="n">
        <v>1389</v>
      </c>
      <c r="B1391" s="1" t="n">
        <v>0.960693359</v>
      </c>
      <c r="C1391" s="1" t="n">
        <v>0.001953125</v>
      </c>
    </row>
    <row r="1392" customFormat="false" ht="12.75" hidden="false" customHeight="false" outlineLevel="0" collapsed="false">
      <c r="A1392" s="1" t="n">
        <v>1390</v>
      </c>
      <c r="B1392" s="1" t="n">
        <v>0.955810547</v>
      </c>
      <c r="C1392" s="1" t="n">
        <v>0.00146484375</v>
      </c>
    </row>
    <row r="1393" customFormat="false" ht="12.75" hidden="false" customHeight="false" outlineLevel="0" collapsed="false">
      <c r="A1393" s="1" t="n">
        <v>1391</v>
      </c>
      <c r="B1393" s="1" t="n">
        <v>0.950927734</v>
      </c>
      <c r="C1393" s="1" t="n">
        <v>0.00146484375</v>
      </c>
    </row>
    <row r="1394" customFormat="false" ht="12.75" hidden="false" customHeight="false" outlineLevel="0" collapsed="false">
      <c r="A1394" s="1" t="n">
        <v>1392</v>
      </c>
      <c r="B1394" s="1" t="n">
        <v>0.946655273</v>
      </c>
      <c r="C1394" s="1" t="n">
        <v>0.00146484375</v>
      </c>
    </row>
    <row r="1395" customFormat="false" ht="12.75" hidden="false" customHeight="false" outlineLevel="0" collapsed="false">
      <c r="A1395" s="1" t="n">
        <v>1393</v>
      </c>
      <c r="B1395" s="1" t="n">
        <v>0.940551758</v>
      </c>
      <c r="C1395" s="1" t="n">
        <v>0.00146484375</v>
      </c>
    </row>
    <row r="1396" customFormat="false" ht="12.75" hidden="false" customHeight="false" outlineLevel="0" collapsed="false">
      <c r="A1396" s="1" t="n">
        <v>1394</v>
      </c>
      <c r="B1396" s="1" t="n">
        <v>0.935668945</v>
      </c>
      <c r="C1396" s="1" t="n">
        <v>0.00146484375</v>
      </c>
    </row>
    <row r="1397" customFormat="false" ht="12.75" hidden="false" customHeight="false" outlineLevel="0" collapsed="false">
      <c r="A1397" s="1" t="n">
        <v>1395</v>
      </c>
      <c r="B1397" s="1" t="n">
        <v>0.930786133</v>
      </c>
      <c r="C1397" s="1" t="n">
        <v>0.0009765625</v>
      </c>
    </row>
    <row r="1398" customFormat="false" ht="12.75" hidden="false" customHeight="false" outlineLevel="0" collapsed="false">
      <c r="A1398" s="1" t="n">
        <v>1396</v>
      </c>
      <c r="B1398" s="1" t="n">
        <v>0.92590332</v>
      </c>
      <c r="C1398" s="1" t="n">
        <v>0.00048828125</v>
      </c>
    </row>
    <row r="1399" customFormat="false" ht="12.75" hidden="false" customHeight="false" outlineLevel="0" collapsed="false">
      <c r="A1399" s="1" t="n">
        <v>1397</v>
      </c>
      <c r="B1399" s="1" t="n">
        <v>0.922241211</v>
      </c>
      <c r="C1399" s="1" t="n">
        <v>0</v>
      </c>
    </row>
    <row r="1400" customFormat="false" ht="12.75" hidden="false" customHeight="false" outlineLevel="0" collapsed="false">
      <c r="A1400" s="1" t="n">
        <v>1398</v>
      </c>
      <c r="B1400" s="1" t="n">
        <v>0.915527344</v>
      </c>
      <c r="C1400" s="1" t="n">
        <v>-0.0009765625</v>
      </c>
    </row>
    <row r="1401" customFormat="false" ht="12.75" hidden="false" customHeight="false" outlineLevel="0" collapsed="false">
      <c r="A1401" s="1" t="n">
        <v>1399</v>
      </c>
      <c r="B1401" s="1" t="n">
        <v>0.910644531</v>
      </c>
      <c r="C1401" s="1" t="n">
        <v>-0.0009765625</v>
      </c>
    </row>
    <row r="1402" customFormat="false" ht="12.75" hidden="false" customHeight="false" outlineLevel="0" collapsed="false">
      <c r="A1402" s="1" t="n">
        <v>1400</v>
      </c>
      <c r="B1402" s="1" t="n">
        <v>0.905761719</v>
      </c>
      <c r="C1402" s="1" t="n">
        <v>-0.00146484375</v>
      </c>
    </row>
    <row r="1403" customFormat="false" ht="12.75" hidden="false" customHeight="false" outlineLevel="0" collapsed="false">
      <c r="A1403" s="1" t="n">
        <v>1401</v>
      </c>
      <c r="B1403" s="1" t="n">
        <v>0.900268555</v>
      </c>
      <c r="C1403" s="1" t="n">
        <v>-0.0009765625</v>
      </c>
    </row>
    <row r="1404" customFormat="false" ht="12.75" hidden="false" customHeight="false" outlineLevel="0" collapsed="false">
      <c r="A1404" s="1" t="n">
        <v>1402</v>
      </c>
      <c r="B1404" s="1" t="n">
        <v>0.895385742</v>
      </c>
      <c r="C1404" s="1" t="n">
        <v>-0.0009765625</v>
      </c>
    </row>
    <row r="1405" customFormat="false" ht="12.75" hidden="false" customHeight="false" outlineLevel="0" collapsed="false">
      <c r="A1405" s="1" t="n">
        <v>1403</v>
      </c>
      <c r="B1405" s="1" t="n">
        <v>0.89050293</v>
      </c>
      <c r="C1405" s="1" t="n">
        <v>-0.0009765625</v>
      </c>
    </row>
    <row r="1406" customFormat="false" ht="12.75" hidden="false" customHeight="false" outlineLevel="0" collapsed="false">
      <c r="A1406" s="1" t="n">
        <v>1404</v>
      </c>
      <c r="B1406" s="1" t="n">
        <v>0.885620117</v>
      </c>
      <c r="C1406" s="1" t="n">
        <v>-0.0009765625</v>
      </c>
    </row>
    <row r="1407" customFormat="false" ht="12.75" hidden="false" customHeight="false" outlineLevel="0" collapsed="false">
      <c r="A1407" s="1" t="n">
        <v>1405</v>
      </c>
      <c r="B1407" s="1" t="n">
        <v>0.880126953</v>
      </c>
      <c r="C1407" s="1" t="n">
        <v>-0.00048828125</v>
      </c>
    </row>
    <row r="1408" customFormat="false" ht="12.75" hidden="false" customHeight="false" outlineLevel="0" collapsed="false">
      <c r="A1408" s="1" t="n">
        <v>1406</v>
      </c>
      <c r="B1408" s="1" t="n">
        <v>0.875244141</v>
      </c>
      <c r="C1408" s="1" t="n">
        <v>0.00048828125</v>
      </c>
    </row>
    <row r="1409" customFormat="false" ht="12.75" hidden="false" customHeight="false" outlineLevel="0" collapsed="false">
      <c r="A1409" s="1" t="n">
        <v>1407</v>
      </c>
      <c r="B1409" s="1" t="n">
        <v>0.870361328</v>
      </c>
      <c r="C1409" s="1" t="n">
        <v>0</v>
      </c>
    </row>
    <row r="1410" customFormat="false" ht="12.75" hidden="false" customHeight="false" outlineLevel="0" collapsed="false">
      <c r="A1410" s="1" t="n">
        <v>1408</v>
      </c>
      <c r="B1410" s="1" t="n">
        <v>0.865478516</v>
      </c>
      <c r="C1410" s="1" t="n">
        <v>-0.00048828125</v>
      </c>
    </row>
    <row r="1411" customFormat="false" ht="12.75" hidden="false" customHeight="false" outlineLevel="0" collapsed="false">
      <c r="A1411" s="1" t="n">
        <v>1409</v>
      </c>
      <c r="B1411" s="1" t="n">
        <v>0.860595703</v>
      </c>
      <c r="C1411" s="1" t="n">
        <v>-0.00048828125</v>
      </c>
    </row>
    <row r="1412" customFormat="false" ht="12.75" hidden="false" customHeight="false" outlineLevel="0" collapsed="false">
      <c r="A1412" s="1" t="n">
        <v>1410</v>
      </c>
      <c r="B1412" s="1" t="n">
        <v>0.855712891</v>
      </c>
      <c r="C1412" s="1" t="n">
        <v>-0.00048828125</v>
      </c>
    </row>
    <row r="1413" customFormat="false" ht="12.75" hidden="false" customHeight="false" outlineLevel="0" collapsed="false">
      <c r="A1413" s="1" t="n">
        <v>1411</v>
      </c>
      <c r="B1413" s="1" t="n">
        <v>0.850830078</v>
      </c>
      <c r="C1413" s="1" t="n">
        <v>-0.0009765625</v>
      </c>
    </row>
    <row r="1414" customFormat="false" ht="12.75" hidden="false" customHeight="false" outlineLevel="0" collapsed="false">
      <c r="A1414" s="1" t="n">
        <v>1412</v>
      </c>
      <c r="B1414" s="1" t="n">
        <v>0.846557617</v>
      </c>
      <c r="C1414" s="1" t="n">
        <v>-0.0009765625</v>
      </c>
    </row>
    <row r="1415" customFormat="false" ht="12.75" hidden="false" customHeight="false" outlineLevel="0" collapsed="false">
      <c r="A1415" s="1" t="n">
        <v>1413</v>
      </c>
      <c r="B1415" s="1" t="n">
        <v>0.840454102</v>
      </c>
      <c r="C1415" s="1" t="n">
        <v>-0.0009765625</v>
      </c>
    </row>
    <row r="1416" customFormat="false" ht="12.75" hidden="false" customHeight="false" outlineLevel="0" collapsed="false">
      <c r="A1416" s="1" t="n">
        <v>1414</v>
      </c>
      <c r="B1416" s="1" t="n">
        <v>0.835571289</v>
      </c>
      <c r="C1416" s="1" t="n">
        <v>-0.00146484375</v>
      </c>
    </row>
    <row r="1417" customFormat="false" ht="12.75" hidden="false" customHeight="false" outlineLevel="0" collapsed="false">
      <c r="A1417" s="1" t="n">
        <v>1415</v>
      </c>
      <c r="B1417" s="1" t="n">
        <v>0.830078125</v>
      </c>
      <c r="C1417" s="1" t="n">
        <v>-0.001953125</v>
      </c>
    </row>
    <row r="1418" customFormat="false" ht="12.75" hidden="false" customHeight="false" outlineLevel="0" collapsed="false">
      <c r="A1418" s="1" t="n">
        <v>1416</v>
      </c>
      <c r="B1418" s="1" t="n">
        <v>0.825805664</v>
      </c>
      <c r="C1418" s="1" t="n">
        <v>-0.001953125</v>
      </c>
    </row>
    <row r="1419" customFormat="false" ht="12.75" hidden="false" customHeight="false" outlineLevel="0" collapsed="false">
      <c r="A1419" s="1" t="n">
        <v>1417</v>
      </c>
      <c r="B1419" s="1" t="n">
        <v>0.819702148</v>
      </c>
      <c r="C1419" s="1" t="n">
        <v>-0.001953125</v>
      </c>
    </row>
    <row r="1420" customFormat="false" ht="12.75" hidden="false" customHeight="false" outlineLevel="0" collapsed="false">
      <c r="A1420" s="1" t="n">
        <v>1418</v>
      </c>
      <c r="B1420" s="1" t="n">
        <v>0.815429688</v>
      </c>
      <c r="C1420" s="1" t="n">
        <v>-0.001953125</v>
      </c>
    </row>
    <row r="1421" customFormat="false" ht="12.75" hidden="false" customHeight="false" outlineLevel="0" collapsed="false">
      <c r="A1421" s="1" t="n">
        <v>1419</v>
      </c>
      <c r="B1421" s="1" t="n">
        <v>0.810546875</v>
      </c>
      <c r="C1421" s="1" t="n">
        <v>-0.00146484375</v>
      </c>
    </row>
    <row r="1422" customFormat="false" ht="12.75" hidden="false" customHeight="false" outlineLevel="0" collapsed="false">
      <c r="A1422" s="1" t="n">
        <v>1420</v>
      </c>
      <c r="B1422" s="1" t="n">
        <v>0.806274414</v>
      </c>
      <c r="C1422" s="1" t="n">
        <v>-0.00146484375</v>
      </c>
    </row>
    <row r="1423" customFormat="false" ht="12.75" hidden="false" customHeight="false" outlineLevel="0" collapsed="false">
      <c r="A1423" s="1" t="n">
        <v>1421</v>
      </c>
      <c r="B1423" s="1" t="n">
        <v>0.80078125</v>
      </c>
      <c r="C1423" s="1" t="n">
        <v>-0.00146484375</v>
      </c>
    </row>
    <row r="1424" customFormat="false" ht="12.75" hidden="false" customHeight="false" outlineLevel="0" collapsed="false">
      <c r="A1424" s="1" t="n">
        <v>1422</v>
      </c>
      <c r="B1424" s="1" t="n">
        <v>0.795288086</v>
      </c>
      <c r="C1424" s="1" t="n">
        <v>-0.00146484375</v>
      </c>
    </row>
    <row r="1425" customFormat="false" ht="12.75" hidden="false" customHeight="false" outlineLevel="0" collapsed="false">
      <c r="A1425" s="1" t="n">
        <v>1423</v>
      </c>
      <c r="B1425" s="1" t="n">
        <v>0.790405273</v>
      </c>
      <c r="C1425" s="1" t="n">
        <v>-0.00146484375</v>
      </c>
    </row>
    <row r="1426" customFormat="false" ht="12.75" hidden="false" customHeight="false" outlineLevel="0" collapsed="false">
      <c r="A1426" s="1" t="n">
        <v>1424</v>
      </c>
      <c r="B1426" s="1" t="n">
        <v>0.785522461</v>
      </c>
      <c r="C1426" s="1" t="n">
        <v>-0.00146484375</v>
      </c>
    </row>
    <row r="1427" customFormat="false" ht="12.75" hidden="false" customHeight="false" outlineLevel="0" collapsed="false">
      <c r="A1427" s="1" t="n">
        <v>1425</v>
      </c>
      <c r="B1427" s="1" t="n">
        <v>0.780639648</v>
      </c>
      <c r="C1427" s="1" t="n">
        <v>-0.001953125</v>
      </c>
    </row>
    <row r="1428" customFormat="false" ht="12.75" hidden="false" customHeight="false" outlineLevel="0" collapsed="false">
      <c r="A1428" s="1" t="n">
        <v>1426</v>
      </c>
      <c r="B1428" s="1" t="n">
        <v>0.775756836</v>
      </c>
      <c r="C1428" s="1" t="n">
        <v>-0.00146484375</v>
      </c>
    </row>
    <row r="1429" customFormat="false" ht="12.75" hidden="false" customHeight="false" outlineLevel="0" collapsed="false">
      <c r="A1429" s="1" t="n">
        <v>1427</v>
      </c>
      <c r="B1429" s="1" t="n">
        <v>0.770874023</v>
      </c>
      <c r="C1429" s="1" t="n">
        <v>-0.001953125</v>
      </c>
    </row>
    <row r="1430" customFormat="false" ht="12.75" hidden="false" customHeight="false" outlineLevel="0" collapsed="false">
      <c r="A1430" s="1" t="n">
        <v>1428</v>
      </c>
      <c r="B1430" s="1" t="n">
        <v>0.765380859</v>
      </c>
      <c r="C1430" s="1" t="n">
        <v>-0.00146484375</v>
      </c>
    </row>
    <row r="1431" customFormat="false" ht="12.75" hidden="false" customHeight="false" outlineLevel="0" collapsed="false">
      <c r="A1431" s="1" t="n">
        <v>1429</v>
      </c>
      <c r="B1431" s="1" t="n">
        <v>0.760498047</v>
      </c>
      <c r="C1431" s="1" t="n">
        <v>-0.00146484375</v>
      </c>
    </row>
    <row r="1432" customFormat="false" ht="12.75" hidden="false" customHeight="false" outlineLevel="0" collapsed="false">
      <c r="A1432" s="1" t="n">
        <v>1430</v>
      </c>
      <c r="B1432" s="1" t="n">
        <v>0.755615234</v>
      </c>
      <c r="C1432" s="1" t="n">
        <v>-0.00146484375</v>
      </c>
    </row>
    <row r="1433" customFormat="false" ht="12.75" hidden="false" customHeight="false" outlineLevel="0" collapsed="false">
      <c r="A1433" s="1" t="n">
        <v>1431</v>
      </c>
      <c r="B1433" s="1" t="n">
        <v>0.750732422</v>
      </c>
      <c r="C1433" s="1" t="n">
        <v>-0.00146484375</v>
      </c>
    </row>
    <row r="1434" customFormat="false" ht="12.75" hidden="false" customHeight="false" outlineLevel="0" collapsed="false">
      <c r="A1434" s="1" t="n">
        <v>1432</v>
      </c>
      <c r="B1434" s="1" t="n">
        <v>0.745849609</v>
      </c>
      <c r="C1434" s="1" t="n">
        <v>-0.001953125</v>
      </c>
    </row>
    <row r="1435" customFormat="false" ht="12.75" hidden="false" customHeight="false" outlineLevel="0" collapsed="false">
      <c r="A1435" s="1" t="n">
        <v>1433</v>
      </c>
      <c r="B1435" s="1" t="n">
        <v>0.740356445</v>
      </c>
      <c r="C1435" s="1" t="n">
        <v>-0.001953125</v>
      </c>
    </row>
    <row r="1436" customFormat="false" ht="12.75" hidden="false" customHeight="false" outlineLevel="0" collapsed="false">
      <c r="A1436" s="1" t="n">
        <v>1434</v>
      </c>
      <c r="B1436" s="1" t="n">
        <v>0.735473633</v>
      </c>
      <c r="C1436" s="1" t="n">
        <v>-0.00244140625</v>
      </c>
    </row>
    <row r="1437" customFormat="false" ht="12.75" hidden="false" customHeight="false" outlineLevel="0" collapsed="false">
      <c r="A1437" s="1" t="n">
        <v>1435</v>
      </c>
      <c r="B1437" s="1" t="n">
        <v>0.729980469</v>
      </c>
      <c r="C1437" s="1" t="n">
        <v>-0.00244140625</v>
      </c>
    </row>
    <row r="1438" customFormat="false" ht="12.75" hidden="false" customHeight="false" outlineLevel="0" collapsed="false">
      <c r="A1438" s="1" t="n">
        <v>1436</v>
      </c>
      <c r="B1438" s="1" t="n">
        <v>0.725097656</v>
      </c>
      <c r="C1438" s="1" t="n">
        <v>-0.00146484375</v>
      </c>
    </row>
    <row r="1439" customFormat="false" ht="12.75" hidden="false" customHeight="false" outlineLevel="0" collapsed="false">
      <c r="A1439" s="1" t="n">
        <v>1437</v>
      </c>
      <c r="B1439" s="1" t="n">
        <v>0.720214844</v>
      </c>
      <c r="C1439" s="1" t="n">
        <v>-0.0009765625</v>
      </c>
    </row>
    <row r="1440" customFormat="false" ht="12.75" hidden="false" customHeight="false" outlineLevel="0" collapsed="false">
      <c r="A1440" s="1" t="n">
        <v>1438</v>
      </c>
      <c r="B1440" s="1" t="n">
        <v>0.715332031</v>
      </c>
      <c r="C1440" s="1" t="n">
        <v>-0.0009765625</v>
      </c>
    </row>
    <row r="1441" customFormat="false" ht="12.75" hidden="false" customHeight="false" outlineLevel="0" collapsed="false">
      <c r="A1441" s="1" t="n">
        <v>1439</v>
      </c>
      <c r="B1441" s="1" t="n">
        <v>0.710449219</v>
      </c>
      <c r="C1441" s="1" t="n">
        <v>-0.0009765625</v>
      </c>
    </row>
    <row r="1442" customFormat="false" ht="12.75" hidden="false" customHeight="false" outlineLevel="0" collapsed="false">
      <c r="A1442" s="1" t="n">
        <v>1440</v>
      </c>
      <c r="B1442" s="1" t="n">
        <v>0.705566406</v>
      </c>
      <c r="C1442" s="1" t="n">
        <v>-0.0009765625</v>
      </c>
    </row>
    <row r="1443" customFormat="false" ht="12.75" hidden="false" customHeight="false" outlineLevel="0" collapsed="false">
      <c r="A1443" s="1" t="n">
        <v>1441</v>
      </c>
      <c r="B1443" s="1" t="n">
        <v>0.700073242</v>
      </c>
      <c r="C1443" s="1" t="n">
        <v>-0.0009765625</v>
      </c>
    </row>
    <row r="1444" customFormat="false" ht="12.75" hidden="false" customHeight="false" outlineLevel="0" collapsed="false">
      <c r="A1444" s="1" t="n">
        <v>1442</v>
      </c>
      <c r="B1444" s="1" t="n">
        <v>0.69519043</v>
      </c>
      <c r="C1444" s="1" t="n">
        <v>-0.00146484375</v>
      </c>
    </row>
    <row r="1445" customFormat="false" ht="12.75" hidden="false" customHeight="false" outlineLevel="0" collapsed="false">
      <c r="A1445" s="1" t="n">
        <v>1443</v>
      </c>
      <c r="B1445" s="1" t="n">
        <v>0.690307617</v>
      </c>
      <c r="C1445" s="1" t="n">
        <v>-0.00146484375</v>
      </c>
    </row>
    <row r="1446" customFormat="false" ht="12.75" hidden="false" customHeight="false" outlineLevel="0" collapsed="false">
      <c r="A1446" s="1" t="n">
        <v>1444</v>
      </c>
      <c r="B1446" s="1" t="n">
        <v>0.684814453</v>
      </c>
      <c r="C1446" s="1" t="n">
        <v>-0.00146484375</v>
      </c>
    </row>
    <row r="1447" customFormat="false" ht="12.75" hidden="false" customHeight="false" outlineLevel="0" collapsed="false">
      <c r="A1447" s="1" t="n">
        <v>1445</v>
      </c>
      <c r="B1447" s="1" t="n">
        <v>0.679931641</v>
      </c>
      <c r="C1447" s="1" t="n">
        <v>-0.0009765625</v>
      </c>
    </row>
    <row r="1448" customFormat="false" ht="12.75" hidden="false" customHeight="false" outlineLevel="0" collapsed="false">
      <c r="A1448" s="1" t="n">
        <v>1446</v>
      </c>
      <c r="B1448" s="1" t="n">
        <v>0.674438477</v>
      </c>
      <c r="C1448" s="1" t="n">
        <v>-0.0009765625</v>
      </c>
    </row>
    <row r="1449" customFormat="false" ht="12.75" hidden="false" customHeight="false" outlineLevel="0" collapsed="false">
      <c r="A1449" s="1" t="n">
        <v>1447</v>
      </c>
      <c r="B1449" s="1" t="n">
        <v>0.670776367</v>
      </c>
      <c r="C1449" s="1" t="n">
        <v>-0.0009765625</v>
      </c>
    </row>
    <row r="1450" customFormat="false" ht="12.75" hidden="false" customHeight="false" outlineLevel="0" collapsed="false">
      <c r="A1450" s="1" t="n">
        <v>1448</v>
      </c>
      <c r="B1450" s="1" t="n">
        <v>0.665283203</v>
      </c>
      <c r="C1450" s="1" t="n">
        <v>-0.0009765625</v>
      </c>
    </row>
    <row r="1451" customFormat="false" ht="12.75" hidden="false" customHeight="false" outlineLevel="0" collapsed="false">
      <c r="A1451" s="1" t="n">
        <v>1449</v>
      </c>
      <c r="B1451" s="1" t="n">
        <v>0.660400391</v>
      </c>
      <c r="C1451" s="1" t="n">
        <v>-0.0009765625</v>
      </c>
    </row>
    <row r="1452" customFormat="false" ht="12.75" hidden="false" customHeight="false" outlineLevel="0" collapsed="false">
      <c r="A1452" s="1" t="n">
        <v>1450</v>
      </c>
      <c r="B1452" s="1" t="n">
        <v>0.655517578</v>
      </c>
      <c r="C1452" s="1" t="n">
        <v>-0.0009765625</v>
      </c>
    </row>
    <row r="1453" customFormat="false" ht="12.75" hidden="false" customHeight="false" outlineLevel="0" collapsed="false">
      <c r="A1453" s="1" t="n">
        <v>1451</v>
      </c>
      <c r="B1453" s="1" t="n">
        <v>0.650634766</v>
      </c>
      <c r="C1453" s="1" t="n">
        <v>-0.0009765625</v>
      </c>
    </row>
    <row r="1454" customFormat="false" ht="12.75" hidden="false" customHeight="false" outlineLevel="0" collapsed="false">
      <c r="A1454" s="1" t="n">
        <v>1452</v>
      </c>
      <c r="B1454" s="1" t="n">
        <v>0.645141602</v>
      </c>
      <c r="C1454" s="1" t="n">
        <v>-0.0009765625</v>
      </c>
    </row>
    <row r="1455" customFormat="false" ht="12.75" hidden="false" customHeight="false" outlineLevel="0" collapsed="false">
      <c r="A1455" s="1" t="n">
        <v>1453</v>
      </c>
      <c r="B1455" s="1" t="n">
        <v>0.640258789</v>
      </c>
      <c r="C1455" s="1" t="n">
        <v>-0.0009765625</v>
      </c>
    </row>
    <row r="1456" customFormat="false" ht="12.75" hidden="false" customHeight="false" outlineLevel="0" collapsed="false">
      <c r="A1456" s="1" t="n">
        <v>1454</v>
      </c>
      <c r="B1456" s="1" t="n">
        <v>0.635375977</v>
      </c>
      <c r="C1456" s="1" t="n">
        <v>-0.0009765625</v>
      </c>
    </row>
    <row r="1457" customFormat="false" ht="12.75" hidden="false" customHeight="false" outlineLevel="0" collapsed="false">
      <c r="A1457" s="1" t="n">
        <v>1455</v>
      </c>
      <c r="B1457" s="1" t="n">
        <v>0.630493164</v>
      </c>
      <c r="C1457" s="1" t="n">
        <v>-0.00146484375</v>
      </c>
    </row>
    <row r="1458" customFormat="false" ht="12.75" hidden="false" customHeight="false" outlineLevel="0" collapsed="false">
      <c r="A1458" s="1" t="n">
        <v>1456</v>
      </c>
      <c r="B1458" s="1" t="n">
        <v>0.625610352</v>
      </c>
      <c r="C1458" s="1" t="n">
        <v>-0.00048828125</v>
      </c>
    </row>
    <row r="1459" customFormat="false" ht="12.75" hidden="false" customHeight="false" outlineLevel="0" collapsed="false">
      <c r="A1459" s="1" t="n">
        <v>1457</v>
      </c>
      <c r="B1459" s="1" t="n">
        <v>0.620117188</v>
      </c>
      <c r="C1459" s="1" t="n">
        <v>-0.0009765625</v>
      </c>
    </row>
    <row r="1460" customFormat="false" ht="12.75" hidden="false" customHeight="false" outlineLevel="0" collapsed="false">
      <c r="A1460" s="1" t="n">
        <v>1458</v>
      </c>
      <c r="B1460" s="1" t="n">
        <v>0.615234375</v>
      </c>
      <c r="C1460" s="1" t="n">
        <v>-0.0009765625</v>
      </c>
    </row>
    <row r="1461" customFormat="false" ht="12.75" hidden="false" customHeight="false" outlineLevel="0" collapsed="false">
      <c r="A1461" s="1" t="n">
        <v>1459</v>
      </c>
      <c r="B1461" s="1" t="n">
        <v>0.610961914</v>
      </c>
      <c r="C1461" s="1" t="n">
        <v>-0.001953125</v>
      </c>
    </row>
    <row r="1462" customFormat="false" ht="12.75" hidden="false" customHeight="false" outlineLevel="0" collapsed="false">
      <c r="A1462" s="1" t="n">
        <v>1460</v>
      </c>
      <c r="B1462" s="1" t="n">
        <v>0.604248047</v>
      </c>
      <c r="C1462" s="1" t="n">
        <v>-0.00244140625</v>
      </c>
    </row>
    <row r="1463" customFormat="false" ht="12.75" hidden="false" customHeight="false" outlineLevel="0" collapsed="false">
      <c r="A1463" s="1" t="n">
        <v>1461</v>
      </c>
      <c r="B1463" s="1" t="n">
        <v>0.599975586</v>
      </c>
      <c r="C1463" s="1" t="n">
        <v>-0.00244140625</v>
      </c>
    </row>
    <row r="1464" customFormat="false" ht="12.75" hidden="false" customHeight="false" outlineLevel="0" collapsed="false">
      <c r="A1464" s="1" t="n">
        <v>1462</v>
      </c>
      <c r="B1464" s="1" t="n">
        <v>0.595092773</v>
      </c>
      <c r="C1464" s="1" t="n">
        <v>-0.00244140625</v>
      </c>
    </row>
    <row r="1465" customFormat="false" ht="12.75" hidden="false" customHeight="false" outlineLevel="0" collapsed="false">
      <c r="A1465" s="1" t="n">
        <v>1463</v>
      </c>
      <c r="B1465" s="1" t="n">
        <v>0.590209961</v>
      </c>
      <c r="C1465" s="1" t="n">
        <v>-0.001953125</v>
      </c>
    </row>
    <row r="1466" customFormat="false" ht="12.75" hidden="false" customHeight="false" outlineLevel="0" collapsed="false">
      <c r="A1466" s="1" t="n">
        <v>1464</v>
      </c>
      <c r="B1466" s="1" t="n">
        <v>0.584716797</v>
      </c>
      <c r="C1466" s="1" t="n">
        <v>-0.00146484375</v>
      </c>
    </row>
    <row r="1467" customFormat="false" ht="12.75" hidden="false" customHeight="false" outlineLevel="0" collapsed="false">
      <c r="A1467" s="1" t="n">
        <v>1465</v>
      </c>
      <c r="B1467" s="1" t="n">
        <v>0.579833984</v>
      </c>
      <c r="C1467" s="1" t="n">
        <v>-0.0009765625</v>
      </c>
    </row>
    <row r="1468" customFormat="false" ht="12.75" hidden="false" customHeight="false" outlineLevel="0" collapsed="false">
      <c r="A1468" s="1" t="n">
        <v>1466</v>
      </c>
      <c r="B1468" s="1" t="n">
        <v>0.574951172</v>
      </c>
      <c r="C1468" s="1" t="n">
        <v>-0.00146484375</v>
      </c>
    </row>
    <row r="1469" customFormat="false" ht="12.75" hidden="false" customHeight="false" outlineLevel="0" collapsed="false">
      <c r="A1469" s="1" t="n">
        <v>1467</v>
      </c>
      <c r="B1469" s="1" t="n">
        <v>0.570068359</v>
      </c>
      <c r="C1469" s="1" t="n">
        <v>-0.00146484375</v>
      </c>
    </row>
    <row r="1470" customFormat="false" ht="12.75" hidden="false" customHeight="false" outlineLevel="0" collapsed="false">
      <c r="A1470" s="1" t="n">
        <v>1468</v>
      </c>
      <c r="B1470" s="1" t="n">
        <v>0.565185547</v>
      </c>
      <c r="C1470" s="1" t="n">
        <v>-0.00146484375</v>
      </c>
    </row>
    <row r="1471" customFormat="false" ht="12.75" hidden="false" customHeight="false" outlineLevel="0" collapsed="false">
      <c r="A1471" s="1" t="n">
        <v>1469</v>
      </c>
      <c r="B1471" s="1" t="n">
        <v>0.560302734</v>
      </c>
      <c r="C1471" s="1" t="n">
        <v>-0.001953125</v>
      </c>
    </row>
    <row r="1472" customFormat="false" ht="12.75" hidden="false" customHeight="false" outlineLevel="0" collapsed="false">
      <c r="A1472" s="1" t="n">
        <v>1470</v>
      </c>
      <c r="B1472" s="1" t="n">
        <v>0.55480957</v>
      </c>
      <c r="C1472" s="1" t="n">
        <v>-0.00146484375</v>
      </c>
    </row>
    <row r="1473" customFormat="false" ht="12.75" hidden="false" customHeight="false" outlineLevel="0" collapsed="false">
      <c r="A1473" s="1" t="n">
        <v>1471</v>
      </c>
      <c r="B1473" s="1" t="n">
        <v>0.549926758</v>
      </c>
      <c r="C1473" s="1" t="n">
        <v>-0.001953125</v>
      </c>
    </row>
    <row r="1474" customFormat="false" ht="12.75" hidden="false" customHeight="false" outlineLevel="0" collapsed="false">
      <c r="A1474" s="1" t="n">
        <v>1472</v>
      </c>
      <c r="B1474" s="1" t="n">
        <v>0.545043945</v>
      </c>
      <c r="C1474" s="1" t="n">
        <v>-0.00146484375</v>
      </c>
    </row>
    <row r="1475" customFormat="false" ht="12.75" hidden="false" customHeight="false" outlineLevel="0" collapsed="false">
      <c r="A1475" s="1" t="n">
        <v>1473</v>
      </c>
      <c r="B1475" s="1" t="n">
        <v>0.540161133</v>
      </c>
      <c r="C1475" s="1" t="n">
        <v>-0.00146484375</v>
      </c>
    </row>
    <row r="1476" customFormat="false" ht="12.75" hidden="false" customHeight="false" outlineLevel="0" collapsed="false">
      <c r="A1476" s="1" t="n">
        <v>1474</v>
      </c>
      <c r="B1476" s="1" t="n">
        <v>0.535888672</v>
      </c>
      <c r="C1476" s="1" t="n">
        <v>-0.00146484375</v>
      </c>
    </row>
    <row r="1477" customFormat="false" ht="12.75" hidden="false" customHeight="false" outlineLevel="0" collapsed="false">
      <c r="A1477" s="1" t="n">
        <v>1475</v>
      </c>
      <c r="B1477" s="1" t="n">
        <v>0.532226562</v>
      </c>
      <c r="C1477" s="1" t="n">
        <v>-0.00146484375</v>
      </c>
    </row>
    <row r="1478" customFormat="false" ht="12.75" hidden="false" customHeight="false" outlineLevel="0" collapsed="false">
      <c r="A1478" s="1" t="n">
        <v>1476</v>
      </c>
      <c r="B1478" s="1" t="n">
        <v>0.525512695</v>
      </c>
      <c r="C1478" s="1" t="n">
        <v>-0.00146484375</v>
      </c>
    </row>
    <row r="1479" customFormat="false" ht="12.75" hidden="false" customHeight="false" outlineLevel="0" collapsed="false">
      <c r="A1479" s="1" t="n">
        <v>1477</v>
      </c>
      <c r="B1479" s="1" t="n">
        <v>0.520019531</v>
      </c>
      <c r="C1479" s="1" t="n">
        <v>-0.00146484375</v>
      </c>
    </row>
    <row r="1480" customFormat="false" ht="12.75" hidden="false" customHeight="false" outlineLevel="0" collapsed="false">
      <c r="A1480" s="1" t="n">
        <v>1478</v>
      </c>
      <c r="B1480" s="1" t="n">
        <v>0.515136719</v>
      </c>
      <c r="C1480" s="1" t="n">
        <v>-0.00146484375</v>
      </c>
    </row>
    <row r="1481" customFormat="false" ht="12.75" hidden="false" customHeight="false" outlineLevel="0" collapsed="false">
      <c r="A1481" s="1" t="n">
        <v>1479</v>
      </c>
      <c r="B1481" s="1" t="n">
        <v>0.509643555</v>
      </c>
      <c r="C1481" s="1" t="n">
        <v>-0.00146484375</v>
      </c>
    </row>
    <row r="1482" customFormat="false" ht="12.75" hidden="false" customHeight="false" outlineLevel="0" collapsed="false">
      <c r="A1482" s="1" t="n">
        <v>1480</v>
      </c>
      <c r="B1482" s="1" t="n">
        <v>0.504760742</v>
      </c>
      <c r="C1482" s="1" t="n">
        <v>-0.00146484375</v>
      </c>
    </row>
    <row r="1483" customFormat="false" ht="12.75" hidden="false" customHeight="false" outlineLevel="0" collapsed="false">
      <c r="A1483" s="1" t="n">
        <v>1481</v>
      </c>
      <c r="B1483" s="1" t="n">
        <v>0.49987793</v>
      </c>
      <c r="C1483" s="1" t="n">
        <v>-0.00146484375</v>
      </c>
    </row>
    <row r="1484" customFormat="false" ht="12.75" hidden="false" customHeight="false" outlineLevel="0" collapsed="false">
      <c r="A1484" s="1" t="n">
        <v>1482</v>
      </c>
      <c r="B1484" s="1" t="n">
        <v>0.494995117</v>
      </c>
      <c r="C1484" s="1" t="n">
        <v>-0.00146484375</v>
      </c>
    </row>
    <row r="1485" customFormat="false" ht="12.75" hidden="false" customHeight="false" outlineLevel="0" collapsed="false">
      <c r="A1485" s="1" t="n">
        <v>1483</v>
      </c>
      <c r="B1485" s="1" t="n">
        <v>0.490112305</v>
      </c>
      <c r="C1485" s="1" t="n">
        <v>-0.00146484375</v>
      </c>
    </row>
    <row r="1486" customFormat="false" ht="12.75" hidden="false" customHeight="false" outlineLevel="0" collapsed="false">
      <c r="A1486" s="1" t="n">
        <v>1484</v>
      </c>
      <c r="B1486" s="1" t="n">
        <v>0.485229492</v>
      </c>
      <c r="C1486" s="1" t="n">
        <v>-0.00146484375</v>
      </c>
    </row>
    <row r="1487" customFormat="false" ht="12.75" hidden="false" customHeight="false" outlineLevel="0" collapsed="false">
      <c r="A1487" s="1" t="n">
        <v>1485</v>
      </c>
      <c r="B1487" s="1" t="n">
        <v>0.479736328</v>
      </c>
      <c r="C1487" s="1" t="n">
        <v>-0.00146484375</v>
      </c>
    </row>
    <row r="1488" customFormat="false" ht="12.75" hidden="false" customHeight="false" outlineLevel="0" collapsed="false">
      <c r="A1488" s="1" t="n">
        <v>1486</v>
      </c>
      <c r="B1488" s="1" t="n">
        <v>0.474853516</v>
      </c>
      <c r="C1488" s="1" t="n">
        <v>-0.001953125</v>
      </c>
    </row>
    <row r="1489" customFormat="false" ht="12.75" hidden="false" customHeight="false" outlineLevel="0" collapsed="false">
      <c r="A1489" s="1" t="n">
        <v>1487</v>
      </c>
      <c r="B1489" s="1" t="n">
        <v>0.470581055</v>
      </c>
      <c r="C1489" s="1" t="n">
        <v>-0.00244140625</v>
      </c>
    </row>
    <row r="1490" customFormat="false" ht="12.75" hidden="false" customHeight="false" outlineLevel="0" collapsed="false">
      <c r="A1490" s="1" t="n">
        <v>1488</v>
      </c>
      <c r="B1490" s="1" t="n">
        <v>0.465087891</v>
      </c>
      <c r="C1490" s="1" t="n">
        <v>-0.0029296875</v>
      </c>
    </row>
    <row r="1491" customFormat="false" ht="12.75" hidden="false" customHeight="false" outlineLevel="0" collapsed="false">
      <c r="A1491" s="1" t="n">
        <v>1489</v>
      </c>
      <c r="B1491" s="1" t="n">
        <v>0.460205078</v>
      </c>
      <c r="C1491" s="1" t="n">
        <v>-0.00244140625</v>
      </c>
    </row>
    <row r="1492" customFormat="false" ht="12.75" hidden="false" customHeight="false" outlineLevel="0" collapsed="false">
      <c r="A1492" s="1" t="n">
        <v>1490</v>
      </c>
      <c r="B1492" s="1" t="n">
        <v>0.454711914</v>
      </c>
      <c r="C1492" s="1" t="n">
        <v>-0.00244140625</v>
      </c>
    </row>
    <row r="1493" customFormat="false" ht="12.75" hidden="false" customHeight="false" outlineLevel="0" collapsed="false">
      <c r="A1493" s="1" t="n">
        <v>1491</v>
      </c>
      <c r="B1493" s="1" t="n">
        <v>0.449829102</v>
      </c>
      <c r="C1493" s="1" t="n">
        <v>-0.001953125</v>
      </c>
    </row>
    <row r="1494" customFormat="false" ht="12.75" hidden="false" customHeight="false" outlineLevel="0" collapsed="false">
      <c r="A1494" s="1" t="n">
        <v>1492</v>
      </c>
      <c r="B1494" s="1" t="n">
        <v>0.444946289</v>
      </c>
      <c r="C1494" s="1" t="n">
        <v>-0.001953125</v>
      </c>
    </row>
    <row r="1495" customFormat="false" ht="12.75" hidden="false" customHeight="false" outlineLevel="0" collapsed="false">
      <c r="A1495" s="1" t="n">
        <v>1493</v>
      </c>
      <c r="B1495" s="1" t="n">
        <v>0.440063477</v>
      </c>
      <c r="C1495" s="1" t="n">
        <v>-0.00146484375</v>
      </c>
    </row>
    <row r="1496" customFormat="false" ht="12.75" hidden="false" customHeight="false" outlineLevel="0" collapsed="false">
      <c r="A1496" s="1" t="n">
        <v>1494</v>
      </c>
      <c r="B1496" s="1" t="n">
        <v>0.434570312</v>
      </c>
      <c r="C1496" s="1" t="n">
        <v>-0.00146484375</v>
      </c>
    </row>
    <row r="1497" customFormat="false" ht="12.75" hidden="false" customHeight="false" outlineLevel="0" collapsed="false">
      <c r="A1497" s="1" t="n">
        <v>1495</v>
      </c>
      <c r="B1497" s="1" t="n">
        <v>0.4296875</v>
      </c>
      <c r="C1497" s="1" t="n">
        <v>-0.00146484375</v>
      </c>
    </row>
    <row r="1498" customFormat="false" ht="12.75" hidden="false" customHeight="false" outlineLevel="0" collapsed="false">
      <c r="A1498" s="1" t="n">
        <v>1496</v>
      </c>
      <c r="B1498" s="1" t="n">
        <v>0.424804688</v>
      </c>
      <c r="C1498" s="1" t="n">
        <v>-0.001953125</v>
      </c>
    </row>
    <row r="1499" customFormat="false" ht="12.75" hidden="false" customHeight="false" outlineLevel="0" collapsed="false">
      <c r="A1499" s="1" t="n">
        <v>1497</v>
      </c>
      <c r="B1499" s="1" t="n">
        <v>0.419921875</v>
      </c>
      <c r="C1499" s="1" t="n">
        <v>-0.00146484375</v>
      </c>
    </row>
    <row r="1500" customFormat="false" ht="12.75" hidden="false" customHeight="false" outlineLevel="0" collapsed="false">
      <c r="A1500" s="1" t="n">
        <v>1498</v>
      </c>
      <c r="B1500" s="1" t="n">
        <v>0.415039062</v>
      </c>
      <c r="C1500" s="1" t="n">
        <v>-0.001953125</v>
      </c>
    </row>
    <row r="1501" customFormat="false" ht="12.75" hidden="false" customHeight="false" outlineLevel="0" collapsed="false">
      <c r="A1501" s="1" t="n">
        <v>1499</v>
      </c>
      <c r="B1501" s="1" t="n">
        <v>0.41015625</v>
      </c>
      <c r="C1501" s="1" t="n">
        <v>-0.001953125</v>
      </c>
    </row>
    <row r="1502" customFormat="false" ht="12.75" hidden="false" customHeight="false" outlineLevel="0" collapsed="false">
      <c r="A1502" s="1" t="n">
        <v>1500</v>
      </c>
      <c r="B1502" s="1" t="n">
        <v>0.404663086</v>
      </c>
      <c r="C1502" s="1" t="n">
        <v>-0.00146484375</v>
      </c>
    </row>
    <row r="1503" customFormat="false" ht="12.75" hidden="false" customHeight="false" outlineLevel="0" collapsed="false">
      <c r="A1503" s="1" t="n">
        <v>1501</v>
      </c>
      <c r="B1503" s="1" t="n">
        <v>0.400390625</v>
      </c>
      <c r="C1503" s="1" t="n">
        <v>-0.0009765625</v>
      </c>
    </row>
    <row r="1504" customFormat="false" ht="12.75" hidden="false" customHeight="false" outlineLevel="0" collapsed="false">
      <c r="A1504" s="1" t="n">
        <v>1502</v>
      </c>
      <c r="B1504" s="1" t="n">
        <v>0.397338867</v>
      </c>
      <c r="C1504" s="1" t="n">
        <v>-0.0009765625</v>
      </c>
    </row>
    <row r="1505" customFormat="false" ht="12.75" hidden="false" customHeight="false" outlineLevel="0" collapsed="false">
      <c r="A1505" s="1" t="n">
        <v>1503</v>
      </c>
      <c r="B1505" s="1" t="n">
        <v>0.390625</v>
      </c>
      <c r="C1505" s="1" t="n">
        <v>-0.0009765625</v>
      </c>
    </row>
    <row r="1506" customFormat="false" ht="12.75" hidden="false" customHeight="false" outlineLevel="0" collapsed="false">
      <c r="A1506" s="1" t="n">
        <v>1504</v>
      </c>
      <c r="B1506" s="1" t="n">
        <v>0.386352539</v>
      </c>
      <c r="C1506" s="1" t="n">
        <v>-0.00146484375</v>
      </c>
    </row>
    <row r="1507" customFormat="false" ht="12.75" hidden="false" customHeight="false" outlineLevel="0" collapsed="false">
      <c r="A1507" s="1" t="n">
        <v>1505</v>
      </c>
      <c r="B1507" s="1" t="n">
        <v>0.379638672</v>
      </c>
      <c r="C1507" s="1" t="n">
        <v>-0.00146484375</v>
      </c>
    </row>
    <row r="1508" customFormat="false" ht="12.75" hidden="false" customHeight="false" outlineLevel="0" collapsed="false">
      <c r="A1508" s="1" t="n">
        <v>1506</v>
      </c>
      <c r="B1508" s="1" t="n">
        <v>0.375366211</v>
      </c>
      <c r="C1508" s="1" t="n">
        <v>-0.0009765625</v>
      </c>
    </row>
    <row r="1509" customFormat="false" ht="12.75" hidden="false" customHeight="false" outlineLevel="0" collapsed="false">
      <c r="A1509" s="1" t="n">
        <v>1507</v>
      </c>
      <c r="B1509" s="1" t="n">
        <v>0.369262695</v>
      </c>
      <c r="C1509" s="1" t="n">
        <v>-0.0009765625</v>
      </c>
    </row>
    <row r="1510" customFormat="false" ht="12.75" hidden="false" customHeight="false" outlineLevel="0" collapsed="false">
      <c r="A1510" s="1" t="n">
        <v>1508</v>
      </c>
      <c r="B1510" s="1" t="n">
        <v>0.364379883</v>
      </c>
      <c r="C1510" s="1" t="n">
        <v>-0.0009765625</v>
      </c>
    </row>
    <row r="1511" customFormat="false" ht="12.75" hidden="false" customHeight="false" outlineLevel="0" collapsed="false">
      <c r="A1511" s="1" t="n">
        <v>1509</v>
      </c>
      <c r="B1511" s="1" t="n">
        <v>0.35949707</v>
      </c>
      <c r="C1511" s="1" t="n">
        <v>-0.0009765625</v>
      </c>
    </row>
    <row r="1512" customFormat="false" ht="12.75" hidden="false" customHeight="false" outlineLevel="0" collapsed="false">
      <c r="A1512" s="1" t="n">
        <v>1510</v>
      </c>
      <c r="B1512" s="1" t="n">
        <v>0.354614258</v>
      </c>
      <c r="C1512" s="1" t="n">
        <v>-0.0009765625</v>
      </c>
    </row>
    <row r="1513" customFormat="false" ht="12.75" hidden="false" customHeight="false" outlineLevel="0" collapsed="false">
      <c r="A1513" s="1" t="n">
        <v>1511</v>
      </c>
      <c r="B1513" s="1" t="n">
        <v>0.349731445</v>
      </c>
      <c r="C1513" s="1" t="n">
        <v>-0.0009765625</v>
      </c>
    </row>
    <row r="1514" customFormat="false" ht="12.75" hidden="false" customHeight="false" outlineLevel="0" collapsed="false">
      <c r="A1514" s="1" t="n">
        <v>1512</v>
      </c>
      <c r="B1514" s="1" t="n">
        <v>0.344848633</v>
      </c>
      <c r="C1514" s="1" t="n">
        <v>-0.0009765625</v>
      </c>
    </row>
    <row r="1515" customFormat="false" ht="12.75" hidden="false" customHeight="false" outlineLevel="0" collapsed="false">
      <c r="A1515" s="1" t="n">
        <v>1513</v>
      </c>
      <c r="B1515" s="1" t="n">
        <v>0.340576172</v>
      </c>
      <c r="C1515" s="1" t="n">
        <v>-0.0009765625</v>
      </c>
    </row>
    <row r="1516" customFormat="false" ht="12.75" hidden="false" customHeight="false" outlineLevel="0" collapsed="false">
      <c r="A1516" s="1" t="n">
        <v>1514</v>
      </c>
      <c r="B1516" s="1" t="n">
        <v>0.335693359</v>
      </c>
      <c r="C1516" s="1" t="n">
        <v>-0.0009765625</v>
      </c>
    </row>
    <row r="1517" customFormat="false" ht="12.75" hidden="false" customHeight="false" outlineLevel="0" collapsed="false">
      <c r="A1517" s="1" t="n">
        <v>1515</v>
      </c>
      <c r="B1517" s="1" t="n">
        <v>0.329589844</v>
      </c>
      <c r="C1517" s="1" t="n">
        <v>-0.001953125</v>
      </c>
    </row>
    <row r="1518" customFormat="false" ht="12.75" hidden="false" customHeight="false" outlineLevel="0" collapsed="false">
      <c r="A1518" s="1" t="n">
        <v>1516</v>
      </c>
      <c r="B1518" s="1" t="n">
        <v>0.324707031</v>
      </c>
      <c r="C1518" s="1" t="n">
        <v>-0.00244140625</v>
      </c>
    </row>
    <row r="1519" customFormat="false" ht="12.75" hidden="false" customHeight="false" outlineLevel="0" collapsed="false">
      <c r="A1519" s="1" t="n">
        <v>1517</v>
      </c>
      <c r="B1519" s="1" t="n">
        <v>0.319824219</v>
      </c>
      <c r="C1519" s="1" t="n">
        <v>-0.00244140625</v>
      </c>
    </row>
    <row r="1520" customFormat="false" ht="12.75" hidden="false" customHeight="false" outlineLevel="0" collapsed="false">
      <c r="A1520" s="1" t="n">
        <v>1518</v>
      </c>
      <c r="B1520" s="1" t="n">
        <v>0.314331055</v>
      </c>
      <c r="C1520" s="1" t="n">
        <v>-0.00244140625</v>
      </c>
    </row>
    <row r="1521" customFormat="false" ht="12.75" hidden="false" customHeight="false" outlineLevel="0" collapsed="false">
      <c r="A1521" s="1" t="n">
        <v>1519</v>
      </c>
      <c r="B1521" s="1" t="n">
        <v>0.310058594</v>
      </c>
      <c r="C1521" s="1" t="n">
        <v>-0.001953125</v>
      </c>
    </row>
    <row r="1522" customFormat="false" ht="12.75" hidden="false" customHeight="false" outlineLevel="0" collapsed="false">
      <c r="A1522" s="1" t="n">
        <v>1520</v>
      </c>
      <c r="B1522" s="1" t="n">
        <v>0.30456543</v>
      </c>
      <c r="C1522" s="1" t="n">
        <v>-0.001953125</v>
      </c>
    </row>
    <row r="1523" customFormat="false" ht="12.75" hidden="false" customHeight="false" outlineLevel="0" collapsed="false">
      <c r="A1523" s="1" t="n">
        <v>1521</v>
      </c>
      <c r="B1523" s="1" t="n">
        <v>0.299072266</v>
      </c>
      <c r="C1523" s="1" t="n">
        <v>-0.00146484375</v>
      </c>
    </row>
    <row r="1524" customFormat="false" ht="12.75" hidden="false" customHeight="false" outlineLevel="0" collapsed="false">
      <c r="A1524" s="1" t="n">
        <v>1522</v>
      </c>
      <c r="B1524" s="1" t="n">
        <v>0.294799805</v>
      </c>
      <c r="C1524" s="1" t="n">
        <v>-0.00146484375</v>
      </c>
    </row>
    <row r="1525" customFormat="false" ht="12.75" hidden="false" customHeight="false" outlineLevel="0" collapsed="false">
      <c r="A1525" s="1" t="n">
        <v>1523</v>
      </c>
      <c r="B1525" s="1" t="n">
        <v>0.290527344</v>
      </c>
      <c r="C1525" s="1" t="n">
        <v>-0.0009765625</v>
      </c>
    </row>
    <row r="1526" customFormat="false" ht="12.75" hidden="false" customHeight="false" outlineLevel="0" collapsed="false">
      <c r="A1526" s="1" t="n">
        <v>1524</v>
      </c>
      <c r="B1526" s="1" t="n">
        <v>0.284423828</v>
      </c>
      <c r="C1526" s="1" t="n">
        <v>-0.00146484375</v>
      </c>
    </row>
    <row r="1527" customFormat="false" ht="12.75" hidden="false" customHeight="false" outlineLevel="0" collapsed="false">
      <c r="A1527" s="1" t="n">
        <v>1525</v>
      </c>
      <c r="B1527" s="1" t="n">
        <v>0.279541016</v>
      </c>
      <c r="C1527" s="1" t="n">
        <v>-0.00146484375</v>
      </c>
    </row>
    <row r="1528" customFormat="false" ht="12.75" hidden="false" customHeight="false" outlineLevel="0" collapsed="false">
      <c r="A1528" s="1" t="n">
        <v>1526</v>
      </c>
      <c r="B1528" s="1" t="n">
        <v>0.274658203</v>
      </c>
      <c r="C1528" s="1" t="n">
        <v>-0.00146484375</v>
      </c>
    </row>
    <row r="1529" customFormat="false" ht="12.75" hidden="false" customHeight="false" outlineLevel="0" collapsed="false">
      <c r="A1529" s="1" t="n">
        <v>1527</v>
      </c>
      <c r="B1529" s="1" t="n">
        <v>0.269775391</v>
      </c>
      <c r="C1529" s="1" t="n">
        <v>-0.00146484375</v>
      </c>
    </row>
    <row r="1530" customFormat="false" ht="12.75" hidden="false" customHeight="false" outlineLevel="0" collapsed="false">
      <c r="A1530" s="1" t="n">
        <v>1528</v>
      </c>
      <c r="B1530" s="1" t="n">
        <v>0.264892578</v>
      </c>
      <c r="C1530" s="1" t="n">
        <v>-0.00146484375</v>
      </c>
    </row>
    <row r="1531" customFormat="false" ht="12.75" hidden="false" customHeight="false" outlineLevel="0" collapsed="false">
      <c r="A1531" s="1" t="n">
        <v>1529</v>
      </c>
      <c r="B1531" s="1" t="n">
        <v>0.260009766</v>
      </c>
      <c r="C1531" s="1" t="n">
        <v>-0.001953125</v>
      </c>
    </row>
    <row r="1532" customFormat="false" ht="12.75" hidden="false" customHeight="false" outlineLevel="0" collapsed="false">
      <c r="A1532" s="1" t="n">
        <v>1530</v>
      </c>
      <c r="B1532" s="1" t="n">
        <v>0.255126953</v>
      </c>
      <c r="C1532" s="1" t="n">
        <v>-0.00146484375</v>
      </c>
    </row>
    <row r="1533" customFormat="false" ht="12.75" hidden="false" customHeight="false" outlineLevel="0" collapsed="false">
      <c r="A1533" s="1" t="n">
        <v>1531</v>
      </c>
      <c r="B1533" s="1" t="n">
        <v>0.249633789</v>
      </c>
      <c r="C1533" s="1" t="n">
        <v>-0.001953125</v>
      </c>
    </row>
    <row r="1534" customFormat="false" ht="12.75" hidden="false" customHeight="false" outlineLevel="0" collapsed="false">
      <c r="A1534" s="1" t="n">
        <v>1532</v>
      </c>
      <c r="B1534" s="1" t="n">
        <v>0.244750977</v>
      </c>
      <c r="C1534" s="1" t="n">
        <v>-0.00244140625</v>
      </c>
    </row>
    <row r="1535" customFormat="false" ht="12.75" hidden="false" customHeight="false" outlineLevel="0" collapsed="false">
      <c r="A1535" s="1" t="n">
        <v>1533</v>
      </c>
      <c r="B1535" s="1" t="n">
        <v>0.239868164</v>
      </c>
      <c r="C1535" s="1" t="n">
        <v>-0.00244140625</v>
      </c>
    </row>
    <row r="1536" customFormat="false" ht="12.75" hidden="false" customHeight="false" outlineLevel="0" collapsed="false">
      <c r="A1536" s="1" t="n">
        <v>1534</v>
      </c>
      <c r="B1536" s="1" t="n">
        <v>0.234985352</v>
      </c>
      <c r="C1536" s="1" t="n">
        <v>-0.00244140625</v>
      </c>
    </row>
    <row r="1537" customFormat="false" ht="12.75" hidden="false" customHeight="false" outlineLevel="0" collapsed="false">
      <c r="A1537" s="1" t="n">
        <v>1535</v>
      </c>
      <c r="B1537" s="1" t="n">
        <v>0.229492188</v>
      </c>
      <c r="C1537" s="1" t="n">
        <v>-0.0029296875</v>
      </c>
    </row>
    <row r="1538" customFormat="false" ht="12.75" hidden="false" customHeight="false" outlineLevel="0" collapsed="false">
      <c r="A1538" s="1" t="n">
        <v>1536</v>
      </c>
      <c r="B1538" s="1" t="n">
        <v>0.224609375</v>
      </c>
      <c r="C1538" s="1" t="n">
        <v>-0.0029296875</v>
      </c>
    </row>
    <row r="1539" customFormat="false" ht="12.75" hidden="false" customHeight="false" outlineLevel="0" collapsed="false">
      <c r="A1539" s="1" t="n">
        <v>1537</v>
      </c>
      <c r="B1539" s="1" t="n">
        <v>0.219726562</v>
      </c>
      <c r="C1539" s="1" t="n">
        <v>-0.00146484375</v>
      </c>
    </row>
    <row r="1540" customFormat="false" ht="12.75" hidden="false" customHeight="false" outlineLevel="0" collapsed="false">
      <c r="A1540" s="1" t="n">
        <v>1538</v>
      </c>
      <c r="B1540" s="1" t="n">
        <v>0.21484375</v>
      </c>
      <c r="C1540" s="1" t="n">
        <v>-0.00244140625</v>
      </c>
    </row>
    <row r="1541" customFormat="false" ht="12.75" hidden="false" customHeight="false" outlineLevel="0" collapsed="false">
      <c r="A1541" s="1" t="n">
        <v>1539</v>
      </c>
      <c r="B1541" s="1" t="n">
        <v>0.209350586</v>
      </c>
      <c r="C1541" s="1" t="n">
        <v>-0.00244140625</v>
      </c>
    </row>
    <row r="1542" customFormat="false" ht="12.75" hidden="false" customHeight="false" outlineLevel="0" collapsed="false">
      <c r="A1542" s="1" t="n">
        <v>1540</v>
      </c>
      <c r="B1542" s="1" t="n">
        <v>0.204467773</v>
      </c>
      <c r="C1542" s="1" t="n">
        <v>-0.00341796875</v>
      </c>
    </row>
    <row r="1543" customFormat="false" ht="12.75" hidden="false" customHeight="false" outlineLevel="0" collapsed="false">
      <c r="A1543" s="1" t="n">
        <v>1541</v>
      </c>
      <c r="B1543" s="1" t="n">
        <v>0.200195312</v>
      </c>
      <c r="C1543" s="1" t="n">
        <v>-0.0029296875</v>
      </c>
    </row>
    <row r="1544" customFormat="false" ht="12.75" hidden="false" customHeight="false" outlineLevel="0" collapsed="false">
      <c r="A1544" s="1" t="n">
        <v>1542</v>
      </c>
      <c r="B1544" s="1" t="n">
        <v>0.194702148</v>
      </c>
      <c r="C1544" s="1" t="n">
        <v>-0.00341796875</v>
      </c>
    </row>
    <row r="1545" customFormat="false" ht="12.75" hidden="false" customHeight="false" outlineLevel="0" collapsed="false">
      <c r="A1545" s="1" t="n">
        <v>1543</v>
      </c>
      <c r="B1545" s="1" t="n">
        <v>0.189819336</v>
      </c>
      <c r="C1545" s="1" t="n">
        <v>-0.00390625</v>
      </c>
    </row>
    <row r="1546" customFormat="false" ht="12.75" hidden="false" customHeight="false" outlineLevel="0" collapsed="false">
      <c r="A1546" s="1" t="n">
        <v>1544</v>
      </c>
      <c r="B1546" s="1" t="n">
        <v>0.184936523</v>
      </c>
      <c r="C1546" s="1" t="n">
        <v>-0.00439453125</v>
      </c>
    </row>
    <row r="1547" customFormat="false" ht="12.75" hidden="false" customHeight="false" outlineLevel="0" collapsed="false">
      <c r="A1547" s="1" t="n">
        <v>1545</v>
      </c>
      <c r="B1547" s="1" t="n">
        <v>0.180053711</v>
      </c>
      <c r="C1547" s="1" t="n">
        <v>-0.00439453125</v>
      </c>
    </row>
    <row r="1548" customFormat="false" ht="12.75" hidden="false" customHeight="false" outlineLevel="0" collapsed="false">
      <c r="A1548" s="1" t="n">
        <v>1546</v>
      </c>
      <c r="B1548" s="1" t="n">
        <v>0.174560547</v>
      </c>
      <c r="C1548" s="1" t="n">
        <v>-0.00439453125</v>
      </c>
    </row>
    <row r="1549" customFormat="false" ht="12.75" hidden="false" customHeight="false" outlineLevel="0" collapsed="false">
      <c r="A1549" s="1" t="n">
        <v>1547</v>
      </c>
      <c r="B1549" s="1" t="n">
        <v>0.170288086</v>
      </c>
      <c r="C1549" s="1" t="n">
        <v>-0.00537109375</v>
      </c>
    </row>
    <row r="1550" customFormat="false" ht="12.75" hidden="false" customHeight="false" outlineLevel="0" collapsed="false">
      <c r="A1550" s="1" t="n">
        <v>1548</v>
      </c>
      <c r="B1550" s="1" t="n">
        <v>0.164794922</v>
      </c>
      <c r="C1550" s="1" t="n">
        <v>-0.00537109375</v>
      </c>
    </row>
    <row r="1551" customFormat="false" ht="12.75" hidden="false" customHeight="false" outlineLevel="0" collapsed="false">
      <c r="A1551" s="1" t="n">
        <v>1549</v>
      </c>
      <c r="B1551" s="1" t="n">
        <v>0.159912109</v>
      </c>
      <c r="C1551" s="1" t="n">
        <v>-0.00634765625</v>
      </c>
    </row>
    <row r="1552" customFormat="false" ht="12.75" hidden="false" customHeight="false" outlineLevel="0" collapsed="false">
      <c r="A1552" s="1" t="n">
        <v>1550</v>
      </c>
      <c r="B1552" s="1" t="n">
        <v>0.155029297</v>
      </c>
      <c r="C1552" s="1" t="n">
        <v>-0.00732421875</v>
      </c>
    </row>
    <row r="1553" customFormat="false" ht="12.75" hidden="false" customHeight="false" outlineLevel="0" collapsed="false">
      <c r="A1553" s="1" t="n">
        <v>1551</v>
      </c>
      <c r="B1553" s="1" t="n">
        <v>0.15625</v>
      </c>
      <c r="C1553" s="1" t="n">
        <v>-0.00341796875</v>
      </c>
    </row>
    <row r="1554" customFormat="false" ht="12.75" hidden="false" customHeight="false" outlineLevel="0" collapsed="false">
      <c r="A1554" s="1" t="n">
        <v>1552</v>
      </c>
      <c r="B1554" s="1" t="n">
        <v>0.158081055</v>
      </c>
      <c r="C1554" s="1" t="n">
        <v>-0.0009765625</v>
      </c>
    </row>
    <row r="1555" customFormat="false" ht="12.75" hidden="false" customHeight="false" outlineLevel="0" collapsed="false">
      <c r="A1555" s="1" t="n">
        <v>1553</v>
      </c>
      <c r="B1555" s="1" t="n">
        <v>0.165405273</v>
      </c>
      <c r="C1555" s="1" t="n">
        <v>0.0009765625</v>
      </c>
    </row>
    <row r="1556" customFormat="false" ht="12.75" hidden="false" customHeight="false" outlineLevel="0" collapsed="false">
      <c r="A1556" s="1" t="n">
        <v>1554</v>
      </c>
      <c r="B1556" s="1" t="n">
        <v>0.169677734</v>
      </c>
      <c r="C1556" s="1" t="n">
        <v>0.001953125</v>
      </c>
    </row>
    <row r="1557" customFormat="false" ht="12.75" hidden="false" customHeight="false" outlineLevel="0" collapsed="false">
      <c r="A1557" s="1" t="n">
        <v>1555</v>
      </c>
      <c r="B1557" s="1" t="n">
        <v>0.175170898</v>
      </c>
      <c r="C1557" s="1" t="n">
        <v>0.0029296875</v>
      </c>
    </row>
    <row r="1558" customFormat="false" ht="12.75" hidden="false" customHeight="false" outlineLevel="0" collapsed="false">
      <c r="A1558" s="1" t="n">
        <v>1556</v>
      </c>
      <c r="B1558" s="1" t="n">
        <v>0.180053711</v>
      </c>
      <c r="C1558" s="1" t="n">
        <v>0.00341796875</v>
      </c>
    </row>
    <row r="1559" customFormat="false" ht="12.75" hidden="false" customHeight="false" outlineLevel="0" collapsed="false">
      <c r="A1559" s="1" t="n">
        <v>1557</v>
      </c>
      <c r="B1559" s="1" t="n">
        <v>0.184326172</v>
      </c>
      <c r="C1559" s="1" t="n">
        <v>0.00390625</v>
      </c>
    </row>
    <row r="1560" customFormat="false" ht="12.75" hidden="false" customHeight="false" outlineLevel="0" collapsed="false">
      <c r="A1560" s="1" t="n">
        <v>1558</v>
      </c>
      <c r="B1560" s="1" t="n">
        <v>0.189819336</v>
      </c>
      <c r="C1560" s="1" t="n">
        <v>0.00390625</v>
      </c>
    </row>
    <row r="1561" customFormat="false" ht="12.75" hidden="false" customHeight="false" outlineLevel="0" collapsed="false">
      <c r="A1561" s="1" t="n">
        <v>1559</v>
      </c>
      <c r="B1561" s="1" t="n">
        <v>0.194091797</v>
      </c>
      <c r="C1561" s="1" t="n">
        <v>0.00439453125</v>
      </c>
    </row>
    <row r="1562" customFormat="false" ht="12.75" hidden="false" customHeight="false" outlineLevel="0" collapsed="false">
      <c r="A1562" s="1" t="n">
        <v>1560</v>
      </c>
      <c r="B1562" s="1" t="n">
        <v>0.198974609</v>
      </c>
      <c r="C1562" s="1" t="n">
        <v>0.00390625</v>
      </c>
    </row>
    <row r="1563" customFormat="false" ht="12.75" hidden="false" customHeight="false" outlineLevel="0" collapsed="false">
      <c r="A1563" s="1" t="n">
        <v>1561</v>
      </c>
      <c r="B1563" s="1" t="n">
        <v>0.203857422</v>
      </c>
      <c r="C1563" s="1" t="n">
        <v>0.00390625</v>
      </c>
    </row>
    <row r="1564" customFormat="false" ht="12.75" hidden="false" customHeight="false" outlineLevel="0" collapsed="false">
      <c r="A1564" s="1" t="n">
        <v>1562</v>
      </c>
      <c r="B1564" s="1" t="n">
        <v>0.208740234</v>
      </c>
      <c r="C1564" s="1" t="n">
        <v>0.00439453125</v>
      </c>
    </row>
    <row r="1565" customFormat="false" ht="12.75" hidden="false" customHeight="false" outlineLevel="0" collapsed="false">
      <c r="A1565" s="1" t="n">
        <v>1563</v>
      </c>
      <c r="B1565" s="1" t="n">
        <v>0.213623047</v>
      </c>
      <c r="C1565" s="1" t="n">
        <v>0.00439453125</v>
      </c>
    </row>
    <row r="1566" customFormat="false" ht="12.75" hidden="false" customHeight="false" outlineLevel="0" collapsed="false">
      <c r="A1566" s="1" t="n">
        <v>1564</v>
      </c>
      <c r="B1566" s="1" t="n">
        <v>0.218505859</v>
      </c>
      <c r="C1566" s="1" t="n">
        <v>0.00439453125</v>
      </c>
    </row>
    <row r="1567" customFormat="false" ht="12.75" hidden="false" customHeight="false" outlineLevel="0" collapsed="false">
      <c r="A1567" s="1" t="n">
        <v>1565</v>
      </c>
      <c r="B1567" s="1" t="n">
        <v>0.223999023</v>
      </c>
      <c r="C1567" s="1" t="n">
        <v>0.00439453125</v>
      </c>
    </row>
    <row r="1568" customFormat="false" ht="12.75" hidden="false" customHeight="false" outlineLevel="0" collapsed="false">
      <c r="A1568" s="1" t="n">
        <v>1566</v>
      </c>
      <c r="B1568" s="1" t="n">
        <v>0.228271484</v>
      </c>
      <c r="C1568" s="1" t="n">
        <v>0.00390625</v>
      </c>
    </row>
    <row r="1569" customFormat="false" ht="12.75" hidden="false" customHeight="false" outlineLevel="0" collapsed="false">
      <c r="A1569" s="1" t="n">
        <v>1567</v>
      </c>
      <c r="B1569" s="1" t="n">
        <v>0.233154297</v>
      </c>
      <c r="C1569" s="1" t="n">
        <v>0.00439453125</v>
      </c>
    </row>
    <row r="1570" customFormat="false" ht="12.75" hidden="false" customHeight="false" outlineLevel="0" collapsed="false">
      <c r="A1570" s="1" t="n">
        <v>1568</v>
      </c>
      <c r="B1570" s="1" t="n">
        <v>0.238037109</v>
      </c>
      <c r="C1570" s="1" t="n">
        <v>0.00439453125</v>
      </c>
    </row>
    <row r="1571" customFormat="false" ht="12.75" hidden="false" customHeight="false" outlineLevel="0" collapsed="false">
      <c r="A1571" s="1" t="n">
        <v>1569</v>
      </c>
      <c r="B1571" s="1" t="n">
        <v>0.242919922</v>
      </c>
      <c r="C1571" s="1" t="n">
        <v>0.00439453125</v>
      </c>
    </row>
    <row r="1572" customFormat="false" ht="12.75" hidden="false" customHeight="false" outlineLevel="0" collapsed="false">
      <c r="A1572" s="1" t="n">
        <v>1570</v>
      </c>
      <c r="B1572" s="1" t="n">
        <v>0.247192383</v>
      </c>
      <c r="C1572" s="1" t="n">
        <v>0.00439453125</v>
      </c>
    </row>
    <row r="1573" customFormat="false" ht="12.75" hidden="false" customHeight="false" outlineLevel="0" collapsed="false">
      <c r="A1573" s="1" t="n">
        <v>1571</v>
      </c>
      <c r="B1573" s="1" t="n">
        <v>0.252075195</v>
      </c>
      <c r="C1573" s="1" t="n">
        <v>0.00439453125</v>
      </c>
    </row>
    <row r="1574" customFormat="false" ht="12.75" hidden="false" customHeight="false" outlineLevel="0" collapsed="false">
      <c r="A1574" s="1" t="n">
        <v>1572</v>
      </c>
      <c r="B1574" s="1" t="n">
        <v>0.257568359</v>
      </c>
      <c r="C1574" s="1" t="n">
        <v>0.00439453125</v>
      </c>
    </row>
    <row r="1575" customFormat="false" ht="12.75" hidden="false" customHeight="false" outlineLevel="0" collapsed="false">
      <c r="A1575" s="1" t="n">
        <v>1573</v>
      </c>
      <c r="B1575" s="1" t="n">
        <v>0.26184082</v>
      </c>
      <c r="C1575" s="1" t="n">
        <v>0.00439453125</v>
      </c>
    </row>
    <row r="1576" customFormat="false" ht="12.75" hidden="false" customHeight="false" outlineLevel="0" collapsed="false">
      <c r="A1576" s="1" t="n">
        <v>1574</v>
      </c>
      <c r="B1576" s="1" t="n">
        <v>0.266723633</v>
      </c>
      <c r="C1576" s="1" t="n">
        <v>0.00390625</v>
      </c>
    </row>
    <row r="1577" customFormat="false" ht="12.75" hidden="false" customHeight="false" outlineLevel="0" collapsed="false">
      <c r="A1577" s="1" t="n">
        <v>1575</v>
      </c>
      <c r="B1577" s="1" t="n">
        <v>0.271606445</v>
      </c>
      <c r="C1577" s="1" t="n">
        <v>0.00390625</v>
      </c>
    </row>
    <row r="1578" customFormat="false" ht="12.75" hidden="false" customHeight="false" outlineLevel="0" collapsed="false">
      <c r="A1578" s="1" t="n">
        <v>1576</v>
      </c>
      <c r="B1578" s="1" t="n">
        <v>0.276489258</v>
      </c>
      <c r="C1578" s="1" t="n">
        <v>0.00390625</v>
      </c>
    </row>
    <row r="1579" customFormat="false" ht="12.75" hidden="false" customHeight="false" outlineLevel="0" collapsed="false">
      <c r="A1579" s="1" t="n">
        <v>1577</v>
      </c>
      <c r="B1579" s="1" t="n">
        <v>0.28137207</v>
      </c>
      <c r="C1579" s="1" t="n">
        <v>0.00341796875</v>
      </c>
    </row>
    <row r="1580" customFormat="false" ht="12.75" hidden="false" customHeight="false" outlineLevel="0" collapsed="false">
      <c r="A1580" s="1" t="n">
        <v>1578</v>
      </c>
      <c r="B1580" s="1" t="n">
        <v>0.286254883</v>
      </c>
      <c r="C1580" s="1" t="n">
        <v>0.00390625</v>
      </c>
    </row>
    <row r="1581" customFormat="false" ht="12.75" hidden="false" customHeight="false" outlineLevel="0" collapsed="false">
      <c r="A1581" s="1" t="n">
        <v>1579</v>
      </c>
      <c r="B1581" s="1" t="n">
        <v>0.291748047</v>
      </c>
      <c r="C1581" s="1" t="n">
        <v>0.00341796875</v>
      </c>
    </row>
    <row r="1582" customFormat="false" ht="12.75" hidden="false" customHeight="false" outlineLevel="0" collapsed="false">
      <c r="A1582" s="1" t="n">
        <v>1580</v>
      </c>
      <c r="B1582" s="1" t="n">
        <v>0.296020508</v>
      </c>
      <c r="C1582" s="1" t="n">
        <v>0.0029296875</v>
      </c>
    </row>
    <row r="1583" customFormat="false" ht="12.75" hidden="false" customHeight="false" outlineLevel="0" collapsed="false">
      <c r="A1583" s="1" t="n">
        <v>1581</v>
      </c>
      <c r="B1583" s="1" t="n">
        <v>0.30090332</v>
      </c>
      <c r="C1583" s="1" t="n">
        <v>0.00244140625</v>
      </c>
    </row>
    <row r="1584" customFormat="false" ht="12.75" hidden="false" customHeight="false" outlineLevel="0" collapsed="false">
      <c r="A1584" s="1" t="n">
        <v>1582</v>
      </c>
      <c r="B1584" s="1" t="n">
        <v>0.305786133</v>
      </c>
      <c r="C1584" s="1" t="n">
        <v>0.00244140625</v>
      </c>
    </row>
    <row r="1585" customFormat="false" ht="12.75" hidden="false" customHeight="false" outlineLevel="0" collapsed="false">
      <c r="A1585" s="1" t="n">
        <v>1583</v>
      </c>
      <c r="B1585" s="1" t="n">
        <v>0.310058594</v>
      </c>
      <c r="C1585" s="1" t="n">
        <v>0.001953125</v>
      </c>
    </row>
    <row r="1586" customFormat="false" ht="12.75" hidden="false" customHeight="false" outlineLevel="0" collapsed="false">
      <c r="A1586" s="1" t="n">
        <v>1584</v>
      </c>
      <c r="B1586" s="1" t="n">
        <v>0.316772461</v>
      </c>
      <c r="C1586" s="1" t="n">
        <v>0.001953125</v>
      </c>
    </row>
    <row r="1587" customFormat="false" ht="12.75" hidden="false" customHeight="false" outlineLevel="0" collapsed="false">
      <c r="A1587" s="1" t="n">
        <v>1585</v>
      </c>
      <c r="B1587" s="1" t="n">
        <v>0.319824219</v>
      </c>
      <c r="C1587" s="1" t="n">
        <v>0.001953125</v>
      </c>
    </row>
    <row r="1588" customFormat="false" ht="12.75" hidden="false" customHeight="false" outlineLevel="0" collapsed="false">
      <c r="A1588" s="1" t="n">
        <v>1586</v>
      </c>
      <c r="B1588" s="1" t="n">
        <v>0.324707031</v>
      </c>
      <c r="C1588" s="1" t="n">
        <v>0.00146484375</v>
      </c>
    </row>
    <row r="1589" customFormat="false" ht="12.75" hidden="false" customHeight="false" outlineLevel="0" collapsed="false">
      <c r="A1589" s="1" t="n">
        <v>1587</v>
      </c>
      <c r="B1589" s="1" t="n">
        <v>0.328979492</v>
      </c>
      <c r="C1589" s="1" t="n">
        <v>0.001953125</v>
      </c>
    </row>
    <row r="1590" customFormat="false" ht="12.75" hidden="false" customHeight="false" outlineLevel="0" collapsed="false">
      <c r="A1590" s="1" t="n">
        <v>1588</v>
      </c>
      <c r="B1590" s="1" t="n">
        <v>0.334472656</v>
      </c>
      <c r="C1590" s="1" t="n">
        <v>0.0029296875</v>
      </c>
    </row>
    <row r="1591" customFormat="false" ht="12.75" hidden="false" customHeight="false" outlineLevel="0" collapsed="false">
      <c r="A1591" s="1" t="n">
        <v>1589</v>
      </c>
      <c r="B1591" s="1" t="n">
        <v>0.339355469</v>
      </c>
      <c r="C1591" s="1" t="n">
        <v>0.0029296875</v>
      </c>
    </row>
    <row r="1592" customFormat="false" ht="12.75" hidden="false" customHeight="false" outlineLevel="0" collapsed="false">
      <c r="A1592" s="1" t="n">
        <v>1590</v>
      </c>
      <c r="B1592" s="1" t="n">
        <v>0.344238281</v>
      </c>
      <c r="C1592" s="1" t="n">
        <v>0.00341796875</v>
      </c>
    </row>
    <row r="1593" customFormat="false" ht="12.75" hidden="false" customHeight="false" outlineLevel="0" collapsed="false">
      <c r="A1593" s="1" t="n">
        <v>1591</v>
      </c>
      <c r="B1593" s="1" t="n">
        <v>0.349121094</v>
      </c>
      <c r="C1593" s="1" t="n">
        <v>0.0029296875</v>
      </c>
    </row>
    <row r="1594" customFormat="false" ht="12.75" hidden="false" customHeight="false" outlineLevel="0" collapsed="false">
      <c r="A1594" s="1" t="n">
        <v>1592</v>
      </c>
      <c r="B1594" s="1" t="n">
        <v>0.354003906</v>
      </c>
      <c r="C1594" s="1" t="n">
        <v>0.00341796875</v>
      </c>
    </row>
    <row r="1595" customFormat="false" ht="12.75" hidden="false" customHeight="false" outlineLevel="0" collapsed="false">
      <c r="A1595" s="1" t="n">
        <v>1593</v>
      </c>
      <c r="B1595" s="1" t="n">
        <v>0.358276367</v>
      </c>
      <c r="C1595" s="1" t="n">
        <v>0.00341796875</v>
      </c>
    </row>
    <row r="1596" customFormat="false" ht="12.75" hidden="false" customHeight="false" outlineLevel="0" collapsed="false">
      <c r="A1596" s="1" t="n">
        <v>1594</v>
      </c>
      <c r="B1596" s="1" t="n">
        <v>0.36315918</v>
      </c>
      <c r="C1596" s="1" t="n">
        <v>0.0029296875</v>
      </c>
    </row>
    <row r="1597" customFormat="false" ht="12.75" hidden="false" customHeight="false" outlineLevel="0" collapsed="false">
      <c r="A1597" s="1" t="n">
        <v>1595</v>
      </c>
      <c r="B1597" s="1" t="n">
        <v>0.368652344</v>
      </c>
      <c r="C1597" s="1" t="n">
        <v>0.00341796875</v>
      </c>
    </row>
    <row r="1598" customFormat="false" ht="12.75" hidden="false" customHeight="false" outlineLevel="0" collapsed="false">
      <c r="A1598" s="1" t="n">
        <v>1596</v>
      </c>
      <c r="B1598" s="1" t="n">
        <v>0.373535156</v>
      </c>
      <c r="C1598" s="1" t="n">
        <v>0.0029296875</v>
      </c>
    </row>
    <row r="1599" customFormat="false" ht="12.75" hidden="false" customHeight="false" outlineLevel="0" collapsed="false">
      <c r="A1599" s="1" t="n">
        <v>1597</v>
      </c>
      <c r="B1599" s="1" t="n">
        <v>0.377807617</v>
      </c>
      <c r="C1599" s="1" t="n">
        <v>0.0029296875</v>
      </c>
    </row>
    <row r="1600" customFormat="false" ht="12.75" hidden="false" customHeight="false" outlineLevel="0" collapsed="false">
      <c r="A1600" s="1" t="n">
        <v>1598</v>
      </c>
      <c r="B1600" s="1" t="n">
        <v>0.38269043</v>
      </c>
      <c r="C1600" s="1" t="n">
        <v>0.0029296875</v>
      </c>
    </row>
    <row r="1601" customFormat="false" ht="12.75" hidden="false" customHeight="false" outlineLevel="0" collapsed="false">
      <c r="A1601" s="1" t="n">
        <v>1599</v>
      </c>
      <c r="B1601" s="1" t="n">
        <v>0.386962891</v>
      </c>
      <c r="C1601" s="1" t="n">
        <v>0.0029296875</v>
      </c>
    </row>
    <row r="1602" customFormat="false" ht="12.75" hidden="false" customHeight="false" outlineLevel="0" collapsed="false">
      <c r="A1602" s="1" t="n">
        <v>1600</v>
      </c>
      <c r="B1602" s="1" t="n">
        <v>0.391845703</v>
      </c>
      <c r="C1602" s="1" t="n">
        <v>0.00244140625</v>
      </c>
    </row>
    <row r="1603" customFormat="false" ht="12.75" hidden="false" customHeight="false" outlineLevel="0" collapsed="false">
      <c r="A1603" s="1" t="n">
        <v>1601</v>
      </c>
      <c r="B1603" s="1" t="n">
        <v>0.396728516</v>
      </c>
      <c r="C1603" s="1" t="n">
        <v>0.0029296875</v>
      </c>
    </row>
    <row r="1604" customFormat="false" ht="12.75" hidden="false" customHeight="false" outlineLevel="0" collapsed="false">
      <c r="A1604" s="1" t="n">
        <v>1602</v>
      </c>
      <c r="B1604" s="1" t="n">
        <v>0.401611328</v>
      </c>
      <c r="C1604" s="1" t="n">
        <v>0.00244140625</v>
      </c>
    </row>
    <row r="1605" customFormat="false" ht="12.75" hidden="false" customHeight="false" outlineLevel="0" collapsed="false">
      <c r="A1605" s="1" t="n">
        <v>1603</v>
      </c>
      <c r="B1605" s="1" t="n">
        <v>0.406494141</v>
      </c>
      <c r="C1605" s="1" t="n">
        <v>0.0029296875</v>
      </c>
    </row>
    <row r="1606" customFormat="false" ht="12.75" hidden="false" customHeight="false" outlineLevel="0" collapsed="false">
      <c r="A1606" s="1" t="n">
        <v>1604</v>
      </c>
      <c r="B1606" s="1" t="n">
        <v>0.411376953</v>
      </c>
      <c r="C1606" s="1" t="n">
        <v>0.0029296875</v>
      </c>
    </row>
    <row r="1607" customFormat="false" ht="12.75" hidden="false" customHeight="false" outlineLevel="0" collapsed="false">
      <c r="A1607" s="1" t="n">
        <v>1605</v>
      </c>
      <c r="B1607" s="1" t="n">
        <v>0.416870117</v>
      </c>
      <c r="C1607" s="1" t="n">
        <v>0.00341796875</v>
      </c>
    </row>
    <row r="1608" customFormat="false" ht="12.75" hidden="false" customHeight="false" outlineLevel="0" collapsed="false">
      <c r="A1608" s="1" t="n">
        <v>1606</v>
      </c>
      <c r="B1608" s="1" t="n">
        <v>0.421142578</v>
      </c>
      <c r="C1608" s="1" t="n">
        <v>0.0029296875</v>
      </c>
    </row>
    <row r="1609" customFormat="false" ht="12.75" hidden="false" customHeight="false" outlineLevel="0" collapsed="false">
      <c r="A1609" s="1" t="n">
        <v>1607</v>
      </c>
      <c r="B1609" s="1" t="n">
        <v>0.426025391</v>
      </c>
      <c r="C1609" s="1" t="n">
        <v>0.00341796875</v>
      </c>
    </row>
    <row r="1610" customFormat="false" ht="12.75" hidden="false" customHeight="false" outlineLevel="0" collapsed="false">
      <c r="A1610" s="1" t="n">
        <v>1608</v>
      </c>
      <c r="B1610" s="1" t="n">
        <v>0.430908203</v>
      </c>
      <c r="C1610" s="1" t="n">
        <v>0.0029296875</v>
      </c>
    </row>
    <row r="1611" customFormat="false" ht="12.75" hidden="false" customHeight="false" outlineLevel="0" collapsed="false">
      <c r="A1611" s="1" t="n">
        <v>1609</v>
      </c>
      <c r="B1611" s="1" t="n">
        <v>0.437011719</v>
      </c>
      <c r="C1611" s="1" t="n">
        <v>0.00390625</v>
      </c>
    </row>
    <row r="1612" customFormat="false" ht="12.75" hidden="false" customHeight="false" outlineLevel="0" collapsed="false">
      <c r="A1612" s="1" t="n">
        <v>1610</v>
      </c>
      <c r="B1612" s="1" t="n">
        <v>0.440673828</v>
      </c>
      <c r="C1612" s="1" t="n">
        <v>0.00390625</v>
      </c>
    </row>
    <row r="1613" customFormat="false" ht="12.75" hidden="false" customHeight="false" outlineLevel="0" collapsed="false">
      <c r="A1613" s="1" t="n">
        <v>1611</v>
      </c>
      <c r="B1613" s="1" t="n">
        <v>0.445556641</v>
      </c>
      <c r="C1613" s="1" t="n">
        <v>0.00390625</v>
      </c>
    </row>
    <row r="1614" customFormat="false" ht="12.75" hidden="false" customHeight="false" outlineLevel="0" collapsed="false">
      <c r="A1614" s="1" t="n">
        <v>1612</v>
      </c>
      <c r="B1614" s="1" t="n">
        <v>0.449829102</v>
      </c>
      <c r="C1614" s="1" t="n">
        <v>0.00341796875</v>
      </c>
    </row>
    <row r="1615" customFormat="false" ht="12.75" hidden="false" customHeight="false" outlineLevel="0" collapsed="false">
      <c r="A1615" s="1" t="n">
        <v>1613</v>
      </c>
      <c r="B1615" s="1" t="n">
        <v>0.454711914</v>
      </c>
      <c r="C1615" s="1" t="n">
        <v>0.00390625</v>
      </c>
    </row>
    <row r="1616" customFormat="false" ht="12.75" hidden="false" customHeight="false" outlineLevel="0" collapsed="false">
      <c r="A1616" s="1" t="n">
        <v>1614</v>
      </c>
      <c r="B1616" s="1" t="n">
        <v>0.459594727</v>
      </c>
      <c r="C1616" s="1" t="n">
        <v>0.00341796875</v>
      </c>
    </row>
    <row r="1617" customFormat="false" ht="12.75" hidden="false" customHeight="false" outlineLevel="0" collapsed="false">
      <c r="A1617" s="1" t="n">
        <v>1615</v>
      </c>
      <c r="B1617" s="1" t="n">
        <v>0.464477539</v>
      </c>
      <c r="C1617" s="1" t="n">
        <v>0.00341796875</v>
      </c>
    </row>
    <row r="1618" customFormat="false" ht="12.75" hidden="false" customHeight="false" outlineLevel="0" collapsed="false">
      <c r="A1618" s="1" t="n">
        <v>1616</v>
      </c>
      <c r="B1618" s="1" t="n">
        <v>0.469360352</v>
      </c>
      <c r="C1618" s="1" t="n">
        <v>0.00390625</v>
      </c>
    </row>
    <row r="1619" customFormat="false" ht="12.75" hidden="false" customHeight="false" outlineLevel="0" collapsed="false">
      <c r="A1619" s="1" t="n">
        <v>1617</v>
      </c>
      <c r="B1619" s="1" t="n">
        <v>0.474243164</v>
      </c>
      <c r="C1619" s="1" t="n">
        <v>0.00341796875</v>
      </c>
    </row>
    <row r="1620" customFormat="false" ht="12.75" hidden="false" customHeight="false" outlineLevel="0" collapsed="false">
      <c r="A1620" s="1" t="n">
        <v>1618</v>
      </c>
      <c r="B1620" s="1" t="n">
        <v>0.479125977</v>
      </c>
      <c r="C1620" s="1" t="n">
        <v>0.00390625</v>
      </c>
    </row>
    <row r="1621" customFormat="false" ht="12.75" hidden="false" customHeight="false" outlineLevel="0" collapsed="false">
      <c r="A1621" s="1" t="n">
        <v>1619</v>
      </c>
      <c r="B1621" s="1" t="n">
        <v>0.484008789</v>
      </c>
      <c r="C1621" s="1" t="n">
        <v>0.00341796875</v>
      </c>
    </row>
    <row r="1622" customFormat="false" ht="12.75" hidden="false" customHeight="false" outlineLevel="0" collapsed="false">
      <c r="A1622" s="1" t="n">
        <v>1620</v>
      </c>
      <c r="B1622" s="1" t="n">
        <v>0.488891602</v>
      </c>
      <c r="C1622" s="1" t="n">
        <v>0.00390625</v>
      </c>
    </row>
    <row r="1623" customFormat="false" ht="12.75" hidden="false" customHeight="false" outlineLevel="0" collapsed="false">
      <c r="A1623" s="1" t="n">
        <v>1621</v>
      </c>
      <c r="B1623" s="1" t="n">
        <v>0.493774414</v>
      </c>
      <c r="C1623" s="1" t="n">
        <v>0.00390625</v>
      </c>
    </row>
    <row r="1624" customFormat="false" ht="12.75" hidden="false" customHeight="false" outlineLevel="0" collapsed="false">
      <c r="A1624" s="1" t="n">
        <v>1622</v>
      </c>
      <c r="B1624" s="1" t="n">
        <v>0.498046875</v>
      </c>
      <c r="C1624" s="1" t="n">
        <v>0.00341796875</v>
      </c>
    </row>
    <row r="1625" customFormat="false" ht="12.75" hidden="false" customHeight="false" outlineLevel="0" collapsed="false">
      <c r="A1625" s="1" t="n">
        <v>1623</v>
      </c>
      <c r="B1625" s="1" t="n">
        <v>0.502929688</v>
      </c>
      <c r="C1625" s="1" t="n">
        <v>0.00390625</v>
      </c>
    </row>
    <row r="1626" customFormat="false" ht="12.75" hidden="false" customHeight="false" outlineLevel="0" collapsed="false">
      <c r="A1626" s="1" t="n">
        <v>1624</v>
      </c>
      <c r="B1626" s="1" t="n">
        <v>0.5078125</v>
      </c>
      <c r="C1626" s="1" t="n">
        <v>0.00341796875</v>
      </c>
    </row>
    <row r="1627" customFormat="false" ht="12.75" hidden="false" customHeight="false" outlineLevel="0" collapsed="false">
      <c r="A1627" s="1" t="n">
        <v>1625</v>
      </c>
      <c r="B1627" s="1" t="n">
        <v>0.512695312</v>
      </c>
      <c r="C1627" s="1" t="n">
        <v>0.00390625</v>
      </c>
    </row>
    <row r="1628" customFormat="false" ht="12.75" hidden="false" customHeight="false" outlineLevel="0" collapsed="false">
      <c r="A1628" s="1" t="n">
        <v>1626</v>
      </c>
      <c r="B1628" s="1" t="n">
        <v>0.517578125</v>
      </c>
      <c r="C1628" s="1" t="n">
        <v>0.00439453125</v>
      </c>
    </row>
    <row r="1629" customFormat="false" ht="12.75" hidden="false" customHeight="false" outlineLevel="0" collapsed="false">
      <c r="A1629" s="1" t="n">
        <v>1627</v>
      </c>
      <c r="B1629" s="1" t="n">
        <v>0.522460938</v>
      </c>
      <c r="C1629" s="1" t="n">
        <v>0.00390625</v>
      </c>
    </row>
    <row r="1630" customFormat="false" ht="12.75" hidden="false" customHeight="false" outlineLevel="0" collapsed="false">
      <c r="A1630" s="1" t="n">
        <v>1628</v>
      </c>
      <c r="B1630" s="1" t="n">
        <v>0.52734375</v>
      </c>
      <c r="C1630" s="1" t="n">
        <v>0.00390625</v>
      </c>
    </row>
    <row r="1631" customFormat="false" ht="12.75" hidden="false" customHeight="false" outlineLevel="0" collapsed="false">
      <c r="A1631" s="1" t="n">
        <v>1629</v>
      </c>
      <c r="B1631" s="1" t="n">
        <v>0.532226562</v>
      </c>
      <c r="C1631" s="1" t="n">
        <v>0.00390625</v>
      </c>
    </row>
    <row r="1632" customFormat="false" ht="12.75" hidden="false" customHeight="false" outlineLevel="0" collapsed="false">
      <c r="A1632" s="1" t="n">
        <v>1630</v>
      </c>
      <c r="B1632" s="1" t="n">
        <v>0.537109375</v>
      </c>
      <c r="C1632" s="1" t="n">
        <v>0.00390625</v>
      </c>
    </row>
    <row r="1633" customFormat="false" ht="12.75" hidden="false" customHeight="false" outlineLevel="0" collapsed="false">
      <c r="A1633" s="1" t="n">
        <v>1631</v>
      </c>
      <c r="B1633" s="1" t="n">
        <v>0.541992188</v>
      </c>
      <c r="C1633" s="1" t="n">
        <v>0.00439453125</v>
      </c>
    </row>
    <row r="1634" customFormat="false" ht="12.75" hidden="false" customHeight="false" outlineLevel="0" collapsed="false">
      <c r="A1634" s="1" t="n">
        <v>1632</v>
      </c>
      <c r="B1634" s="1" t="n">
        <v>0.546875</v>
      </c>
      <c r="C1634" s="1" t="n">
        <v>0.005859375</v>
      </c>
    </row>
    <row r="1635" customFormat="false" ht="12.75" hidden="false" customHeight="false" outlineLevel="0" collapsed="false">
      <c r="A1635" s="1" t="n">
        <v>1633</v>
      </c>
      <c r="B1635" s="1" t="n">
        <v>0.551757812</v>
      </c>
      <c r="C1635" s="1" t="n">
        <v>0.005859375</v>
      </c>
    </row>
    <row r="1636" customFormat="false" ht="12.75" hidden="false" customHeight="false" outlineLevel="0" collapsed="false">
      <c r="A1636" s="1" t="n">
        <v>1634</v>
      </c>
      <c r="B1636" s="1" t="n">
        <v>0.556640625</v>
      </c>
      <c r="C1636" s="1" t="n">
        <v>0.00537109375</v>
      </c>
    </row>
    <row r="1637" customFormat="false" ht="12.75" hidden="false" customHeight="false" outlineLevel="0" collapsed="false">
      <c r="A1637" s="1" t="n">
        <v>1635</v>
      </c>
      <c r="B1637" s="1" t="n">
        <v>0.560913086</v>
      </c>
      <c r="C1637" s="1" t="n">
        <v>0.00537109375</v>
      </c>
    </row>
    <row r="1638" customFormat="false" ht="12.75" hidden="false" customHeight="false" outlineLevel="0" collapsed="false">
      <c r="A1638" s="1" t="n">
        <v>1636</v>
      </c>
      <c r="B1638" s="1" t="n">
        <v>0.56640625</v>
      </c>
      <c r="C1638" s="1" t="n">
        <v>0.00537109375</v>
      </c>
    </row>
    <row r="1639" customFormat="false" ht="12.75" hidden="false" customHeight="false" outlineLevel="0" collapsed="false">
      <c r="A1639" s="1" t="n">
        <v>1637</v>
      </c>
      <c r="B1639" s="1" t="n">
        <v>0.571289062</v>
      </c>
      <c r="C1639" s="1" t="n">
        <v>0.0048828125</v>
      </c>
    </row>
    <row r="1640" customFormat="false" ht="12.75" hidden="false" customHeight="false" outlineLevel="0" collapsed="false">
      <c r="A1640" s="1" t="n">
        <v>1638</v>
      </c>
      <c r="B1640" s="1" t="n">
        <v>0.575561523</v>
      </c>
      <c r="C1640" s="1" t="n">
        <v>0.00537109375</v>
      </c>
    </row>
    <row r="1641" customFormat="false" ht="12.75" hidden="false" customHeight="false" outlineLevel="0" collapsed="false">
      <c r="A1641" s="1" t="n">
        <v>1639</v>
      </c>
      <c r="B1641" s="1" t="n">
        <v>0.580444336</v>
      </c>
      <c r="C1641" s="1" t="n">
        <v>0.0048828125</v>
      </c>
    </row>
    <row r="1642" customFormat="false" ht="12.75" hidden="false" customHeight="false" outlineLevel="0" collapsed="false">
      <c r="A1642" s="1" t="n">
        <v>1640</v>
      </c>
      <c r="B1642" s="1" t="n">
        <v>0.584716797</v>
      </c>
      <c r="C1642" s="1" t="n">
        <v>0.0048828125</v>
      </c>
    </row>
    <row r="1643" customFormat="false" ht="12.75" hidden="false" customHeight="false" outlineLevel="0" collapsed="false">
      <c r="A1643" s="1" t="n">
        <v>1641</v>
      </c>
      <c r="B1643" s="1" t="n">
        <v>0.589599609</v>
      </c>
      <c r="C1643" s="1" t="n">
        <v>0.0048828125</v>
      </c>
    </row>
    <row r="1644" customFormat="false" ht="12.75" hidden="false" customHeight="false" outlineLevel="0" collapsed="false">
      <c r="A1644" s="1" t="n">
        <v>1642</v>
      </c>
      <c r="B1644" s="1" t="n">
        <v>0.595092773</v>
      </c>
      <c r="C1644" s="1" t="n">
        <v>0.00439453125</v>
      </c>
    </row>
    <row r="1645" customFormat="false" ht="12.75" hidden="false" customHeight="false" outlineLevel="0" collapsed="false">
      <c r="A1645" s="1" t="n">
        <v>1643</v>
      </c>
      <c r="B1645" s="1" t="n">
        <v>0.599975586</v>
      </c>
      <c r="C1645" s="1" t="n">
        <v>0.00390625</v>
      </c>
    </row>
    <row r="1646" customFormat="false" ht="12.75" hidden="false" customHeight="false" outlineLevel="0" collapsed="false">
      <c r="A1646" s="1" t="n">
        <v>1644</v>
      </c>
      <c r="B1646" s="1" t="n">
        <v>0.603027344</v>
      </c>
      <c r="C1646" s="1" t="n">
        <v>0.00390625</v>
      </c>
    </row>
    <row r="1647" customFormat="false" ht="12.75" hidden="false" customHeight="false" outlineLevel="0" collapsed="false">
      <c r="A1647" s="1" t="n">
        <v>1645</v>
      </c>
      <c r="B1647" s="1" t="n">
        <v>0.609130859</v>
      </c>
      <c r="C1647" s="1" t="n">
        <v>0.00341796875</v>
      </c>
    </row>
    <row r="1648" customFormat="false" ht="12.75" hidden="false" customHeight="false" outlineLevel="0" collapsed="false">
      <c r="A1648" s="1" t="n">
        <v>1646</v>
      </c>
      <c r="B1648" s="1" t="n">
        <v>0.61340332</v>
      </c>
      <c r="C1648" s="1" t="n">
        <v>0.00390625</v>
      </c>
    </row>
    <row r="1649" customFormat="false" ht="12.75" hidden="false" customHeight="false" outlineLevel="0" collapsed="false">
      <c r="A1649" s="1" t="n">
        <v>1647</v>
      </c>
      <c r="B1649" s="1" t="n">
        <v>0.618896484</v>
      </c>
      <c r="C1649" s="1" t="n">
        <v>0.0029296875</v>
      </c>
    </row>
    <row r="1650" customFormat="false" ht="12.75" hidden="false" customHeight="false" outlineLevel="0" collapsed="false">
      <c r="A1650" s="1" t="n">
        <v>1648</v>
      </c>
      <c r="B1650" s="1" t="n">
        <v>0.621948242</v>
      </c>
      <c r="C1650" s="1" t="n">
        <v>0.0029296875</v>
      </c>
    </row>
    <row r="1651" customFormat="false" ht="12.75" hidden="false" customHeight="false" outlineLevel="0" collapsed="false">
      <c r="A1651" s="1" t="n">
        <v>1649</v>
      </c>
      <c r="B1651" s="1" t="n">
        <v>0.628662109</v>
      </c>
      <c r="C1651" s="1" t="n">
        <v>0.00244140625</v>
      </c>
    </row>
    <row r="1652" customFormat="false" ht="12.75" hidden="false" customHeight="false" outlineLevel="0" collapsed="false">
      <c r="A1652" s="1" t="n">
        <v>1650</v>
      </c>
      <c r="B1652" s="1" t="n">
        <v>0.631713867</v>
      </c>
      <c r="C1652" s="1" t="n">
        <v>0.0029296875</v>
      </c>
    </row>
    <row r="1653" customFormat="false" ht="12.75" hidden="false" customHeight="false" outlineLevel="0" collapsed="false">
      <c r="A1653" s="1" t="n">
        <v>1651</v>
      </c>
      <c r="B1653" s="1" t="n">
        <v>0.637817383</v>
      </c>
      <c r="C1653" s="1" t="n">
        <v>0.0029296875</v>
      </c>
    </row>
    <row r="1654" customFormat="false" ht="12.75" hidden="false" customHeight="false" outlineLevel="0" collapsed="false">
      <c r="A1654" s="1" t="n">
        <v>1652</v>
      </c>
      <c r="B1654" s="1" t="n">
        <v>0.642700195</v>
      </c>
      <c r="C1654" s="1" t="n">
        <v>0.0029296875</v>
      </c>
    </row>
    <row r="1655" customFormat="false" ht="12.75" hidden="false" customHeight="false" outlineLevel="0" collapsed="false">
      <c r="A1655" s="1" t="n">
        <v>1653</v>
      </c>
      <c r="B1655" s="1" t="n">
        <v>0.649414062</v>
      </c>
      <c r="C1655" s="1" t="n">
        <v>0.0029296875</v>
      </c>
    </row>
    <row r="1656" customFormat="false" ht="12.75" hidden="false" customHeight="false" outlineLevel="0" collapsed="false">
      <c r="A1656" s="1" t="n">
        <v>1654</v>
      </c>
      <c r="B1656" s="1" t="n">
        <v>0.651855469</v>
      </c>
      <c r="C1656" s="1" t="n">
        <v>0.0029296875</v>
      </c>
    </row>
    <row r="1657" customFormat="false" ht="12.75" hidden="false" customHeight="false" outlineLevel="0" collapsed="false">
      <c r="A1657" s="1" t="n">
        <v>1655</v>
      </c>
      <c r="B1657" s="1" t="n">
        <v>0.657348633</v>
      </c>
      <c r="C1657" s="1" t="n">
        <v>0.0029296875</v>
      </c>
    </row>
    <row r="1658" customFormat="false" ht="12.75" hidden="false" customHeight="false" outlineLevel="0" collapsed="false">
      <c r="A1658" s="1" t="n">
        <v>1656</v>
      </c>
      <c r="B1658" s="1" t="n">
        <v>0.661621094</v>
      </c>
      <c r="C1658" s="1" t="n">
        <v>0.00341796875</v>
      </c>
    </row>
    <row r="1659" customFormat="false" ht="12.75" hidden="false" customHeight="false" outlineLevel="0" collapsed="false">
      <c r="A1659" s="1" t="n">
        <v>1657</v>
      </c>
      <c r="B1659" s="1" t="n">
        <v>0.668334961</v>
      </c>
      <c r="C1659" s="1" t="n">
        <v>0.00390625</v>
      </c>
    </row>
    <row r="1660" customFormat="false" ht="12.75" hidden="false" customHeight="false" outlineLevel="0" collapsed="false">
      <c r="A1660" s="1" t="n">
        <v>1658</v>
      </c>
      <c r="B1660" s="1" t="n">
        <v>0.671386719</v>
      </c>
      <c r="C1660" s="1" t="n">
        <v>0.00341796875</v>
      </c>
    </row>
    <row r="1661" customFormat="false" ht="12.75" hidden="false" customHeight="false" outlineLevel="0" collapsed="false">
      <c r="A1661" s="1" t="n">
        <v>1659</v>
      </c>
      <c r="B1661" s="1" t="n">
        <v>0.676269531</v>
      </c>
      <c r="C1661" s="1" t="n">
        <v>0.00390625</v>
      </c>
    </row>
    <row r="1662" customFormat="false" ht="12.75" hidden="false" customHeight="false" outlineLevel="0" collapsed="false">
      <c r="A1662" s="1" t="n">
        <v>1660</v>
      </c>
      <c r="B1662" s="1" t="n">
        <v>0.681152344</v>
      </c>
      <c r="C1662" s="1" t="n">
        <v>0.00439453125</v>
      </c>
    </row>
    <row r="1663" customFormat="false" ht="12.75" hidden="false" customHeight="false" outlineLevel="0" collapsed="false">
      <c r="A1663" s="1" t="n">
        <v>1661</v>
      </c>
      <c r="B1663" s="1" t="n">
        <v>0.686645508</v>
      </c>
      <c r="C1663" s="1" t="n">
        <v>0.00439453125</v>
      </c>
    </row>
    <row r="1664" customFormat="false" ht="12.75" hidden="false" customHeight="false" outlineLevel="0" collapsed="false">
      <c r="A1664" s="1" t="n">
        <v>1662</v>
      </c>
      <c r="B1664" s="1" t="n">
        <v>0.69152832</v>
      </c>
      <c r="C1664" s="1" t="n">
        <v>0.00439453125</v>
      </c>
    </row>
    <row r="1665" customFormat="false" ht="12.75" hidden="false" customHeight="false" outlineLevel="0" collapsed="false">
      <c r="A1665" s="1" t="n">
        <v>1663</v>
      </c>
      <c r="B1665" s="1" t="n">
        <v>0.695800781</v>
      </c>
      <c r="C1665" s="1" t="n">
        <v>0.00439453125</v>
      </c>
    </row>
    <row r="1666" customFormat="false" ht="12.75" hidden="false" customHeight="false" outlineLevel="0" collapsed="false">
      <c r="A1666" s="1" t="n">
        <v>1664</v>
      </c>
      <c r="B1666" s="1" t="n">
        <v>0.700683594</v>
      </c>
      <c r="C1666" s="1" t="n">
        <v>0.00439453125</v>
      </c>
    </row>
    <row r="1667" customFormat="false" ht="12.75" hidden="false" customHeight="false" outlineLevel="0" collapsed="false">
      <c r="A1667" s="1" t="n">
        <v>1665</v>
      </c>
      <c r="B1667" s="1" t="n">
        <v>0.705566406</v>
      </c>
      <c r="C1667" s="1" t="n">
        <v>0.00439453125</v>
      </c>
    </row>
    <row r="1668" customFormat="false" ht="12.75" hidden="false" customHeight="false" outlineLevel="0" collapsed="false">
      <c r="A1668" s="1" t="n">
        <v>1666</v>
      </c>
      <c r="B1668" s="1" t="n">
        <v>0.710449219</v>
      </c>
      <c r="C1668" s="1" t="n">
        <v>0.00439453125</v>
      </c>
    </row>
    <row r="1669" customFormat="false" ht="12.75" hidden="false" customHeight="false" outlineLevel="0" collapsed="false">
      <c r="A1669" s="1" t="n">
        <v>1667</v>
      </c>
      <c r="B1669" s="1" t="n">
        <v>0.715332031</v>
      </c>
      <c r="C1669" s="1" t="n">
        <v>0.0048828125</v>
      </c>
    </row>
    <row r="1670" customFormat="false" ht="12.75" hidden="false" customHeight="false" outlineLevel="0" collapsed="false">
      <c r="A1670" s="1" t="n">
        <v>1668</v>
      </c>
      <c r="B1670" s="1" t="n">
        <v>0.720214844</v>
      </c>
      <c r="C1670" s="1" t="n">
        <v>0.00439453125</v>
      </c>
    </row>
    <row r="1671" customFormat="false" ht="12.75" hidden="false" customHeight="false" outlineLevel="0" collapsed="false">
      <c r="A1671" s="1" t="n">
        <v>1669</v>
      </c>
      <c r="B1671" s="1" t="n">
        <v>0.725097656</v>
      </c>
      <c r="C1671" s="1" t="n">
        <v>0.00439453125</v>
      </c>
    </row>
    <row r="1672" customFormat="false" ht="12.75" hidden="false" customHeight="false" outlineLevel="0" collapsed="false">
      <c r="A1672" s="1" t="n">
        <v>1670</v>
      </c>
      <c r="B1672" s="1" t="n">
        <v>0.729980469</v>
      </c>
      <c r="C1672" s="1" t="n">
        <v>0.00439453125</v>
      </c>
    </row>
    <row r="1673" customFormat="false" ht="12.75" hidden="false" customHeight="false" outlineLevel="0" collapsed="false">
      <c r="A1673" s="1" t="n">
        <v>1671</v>
      </c>
      <c r="B1673" s="1" t="n">
        <v>0.73425293</v>
      </c>
      <c r="C1673" s="1" t="n">
        <v>0.00439453125</v>
      </c>
    </row>
    <row r="1674" customFormat="false" ht="12.75" hidden="false" customHeight="false" outlineLevel="0" collapsed="false">
      <c r="A1674" s="1" t="n">
        <v>1672</v>
      </c>
      <c r="B1674" s="1" t="n">
        <v>0.738525391</v>
      </c>
      <c r="C1674" s="1" t="n">
        <v>0.00439453125</v>
      </c>
    </row>
    <row r="1675" customFormat="false" ht="12.75" hidden="false" customHeight="false" outlineLevel="0" collapsed="false">
      <c r="A1675" s="1" t="n">
        <v>1673</v>
      </c>
      <c r="B1675" s="1" t="n">
        <v>0.744018555</v>
      </c>
      <c r="C1675" s="1" t="n">
        <v>0.00439453125</v>
      </c>
    </row>
    <row r="1676" customFormat="false" ht="12.75" hidden="false" customHeight="false" outlineLevel="0" collapsed="false">
      <c r="A1676" s="1" t="n">
        <v>1674</v>
      </c>
      <c r="B1676" s="1" t="n">
        <v>0.749511719</v>
      </c>
      <c r="C1676" s="1" t="n">
        <v>0.00390625</v>
      </c>
    </row>
    <row r="1677" customFormat="false" ht="12.75" hidden="false" customHeight="false" outlineLevel="0" collapsed="false">
      <c r="A1677" s="1" t="n">
        <v>1675</v>
      </c>
      <c r="B1677" s="1" t="n">
        <v>0.75378418</v>
      </c>
      <c r="C1677" s="1" t="n">
        <v>0.00439453125</v>
      </c>
    </row>
    <row r="1678" customFormat="false" ht="12.75" hidden="false" customHeight="false" outlineLevel="0" collapsed="false">
      <c r="A1678" s="1" t="n">
        <v>1676</v>
      </c>
      <c r="B1678" s="1" t="n">
        <v>0.758056641</v>
      </c>
      <c r="C1678" s="1" t="n">
        <v>0.00439453125</v>
      </c>
    </row>
    <row r="1679" customFormat="false" ht="12.75" hidden="false" customHeight="false" outlineLevel="0" collapsed="false">
      <c r="A1679" s="1" t="n">
        <v>1677</v>
      </c>
      <c r="B1679" s="1" t="n">
        <v>0.763549805</v>
      </c>
      <c r="C1679" s="1" t="n">
        <v>0.0048828125</v>
      </c>
    </row>
    <row r="1680" customFormat="false" ht="12.75" hidden="false" customHeight="false" outlineLevel="0" collapsed="false">
      <c r="A1680" s="1" t="n">
        <v>1678</v>
      </c>
      <c r="B1680" s="1" t="n">
        <v>0.768432617</v>
      </c>
      <c r="C1680" s="1" t="n">
        <v>0.0048828125</v>
      </c>
    </row>
    <row r="1681" customFormat="false" ht="12.75" hidden="false" customHeight="false" outlineLevel="0" collapsed="false">
      <c r="A1681" s="1" t="n">
        <v>1679</v>
      </c>
      <c r="B1681" s="1" t="n">
        <v>0.77331543</v>
      </c>
      <c r="C1681" s="1" t="n">
        <v>0.0048828125</v>
      </c>
    </row>
    <row r="1682" customFormat="false" ht="12.75" hidden="false" customHeight="false" outlineLevel="0" collapsed="false">
      <c r="A1682" s="1" t="n">
        <v>1680</v>
      </c>
      <c r="B1682" s="1" t="n">
        <v>0.777587891</v>
      </c>
      <c r="C1682" s="1" t="n">
        <v>0.0048828125</v>
      </c>
    </row>
    <row r="1683" customFormat="false" ht="12.75" hidden="false" customHeight="false" outlineLevel="0" collapsed="false">
      <c r="A1683" s="1" t="n">
        <v>1681</v>
      </c>
      <c r="B1683" s="1" t="n">
        <v>0.782470703</v>
      </c>
      <c r="C1683" s="1" t="n">
        <v>0.0048828125</v>
      </c>
    </row>
    <row r="1684" customFormat="false" ht="12.75" hidden="false" customHeight="false" outlineLevel="0" collapsed="false">
      <c r="A1684" s="1" t="n">
        <v>1682</v>
      </c>
      <c r="B1684" s="1" t="n">
        <v>0.787353516</v>
      </c>
      <c r="C1684" s="1" t="n">
        <v>0.00537109375</v>
      </c>
    </row>
    <row r="1685" customFormat="false" ht="12.75" hidden="false" customHeight="false" outlineLevel="0" collapsed="false">
      <c r="A1685" s="1" t="n">
        <v>1683</v>
      </c>
      <c r="B1685" s="1" t="n">
        <v>0.792236328</v>
      </c>
      <c r="C1685" s="1" t="n">
        <v>0.00537109375</v>
      </c>
    </row>
    <row r="1686" customFormat="false" ht="12.75" hidden="false" customHeight="false" outlineLevel="0" collapsed="false">
      <c r="A1686" s="1" t="n">
        <v>1684</v>
      </c>
      <c r="B1686" s="1" t="n">
        <v>0.797119141</v>
      </c>
      <c r="C1686" s="1" t="n">
        <v>0.00537109375</v>
      </c>
    </row>
    <row r="1687" customFormat="false" ht="12.75" hidden="false" customHeight="false" outlineLevel="0" collapsed="false">
      <c r="A1687" s="1" t="n">
        <v>1685</v>
      </c>
      <c r="B1687" s="1" t="n">
        <v>0.802001953</v>
      </c>
      <c r="C1687" s="1" t="n">
        <v>0.005859375</v>
      </c>
    </row>
    <row r="1688" customFormat="false" ht="12.75" hidden="false" customHeight="false" outlineLevel="0" collapsed="false">
      <c r="A1688" s="1" t="n">
        <v>1686</v>
      </c>
      <c r="B1688" s="1" t="n">
        <v>0.807495117</v>
      </c>
      <c r="C1688" s="1" t="n">
        <v>0.005859375</v>
      </c>
    </row>
    <row r="1689" customFormat="false" ht="12.75" hidden="false" customHeight="false" outlineLevel="0" collapsed="false">
      <c r="A1689" s="1" t="n">
        <v>1687</v>
      </c>
      <c r="B1689" s="1" t="n">
        <v>0.811157227</v>
      </c>
      <c r="C1689" s="1" t="n">
        <v>0.005859375</v>
      </c>
    </row>
    <row r="1690" customFormat="false" ht="12.75" hidden="false" customHeight="false" outlineLevel="0" collapsed="false">
      <c r="A1690" s="1" t="n">
        <v>1688</v>
      </c>
      <c r="B1690" s="1" t="n">
        <v>0.816040039</v>
      </c>
      <c r="C1690" s="1" t="n">
        <v>0.005859375</v>
      </c>
    </row>
    <row r="1691" customFormat="false" ht="12.75" hidden="false" customHeight="false" outlineLevel="0" collapsed="false">
      <c r="A1691" s="1" t="n">
        <v>1689</v>
      </c>
      <c r="B1691" s="1" t="n">
        <v>0.821533203</v>
      </c>
      <c r="C1691" s="1" t="n">
        <v>0.005859375</v>
      </c>
    </row>
    <row r="1692" customFormat="false" ht="12.75" hidden="false" customHeight="false" outlineLevel="0" collapsed="false">
      <c r="A1692" s="1" t="n">
        <v>1690</v>
      </c>
      <c r="B1692" s="1" t="n">
        <v>0.825805664</v>
      </c>
      <c r="C1692" s="1" t="n">
        <v>0.005859375</v>
      </c>
    </row>
    <row r="1693" customFormat="false" ht="12.75" hidden="false" customHeight="false" outlineLevel="0" collapsed="false">
      <c r="A1693" s="1" t="n">
        <v>1691</v>
      </c>
      <c r="B1693" s="1" t="n">
        <v>0.830688477</v>
      </c>
      <c r="C1693" s="1" t="n">
        <v>0.005859375</v>
      </c>
    </row>
    <row r="1694" customFormat="false" ht="12.75" hidden="false" customHeight="false" outlineLevel="0" collapsed="false">
      <c r="A1694" s="1" t="n">
        <v>1692</v>
      </c>
      <c r="B1694" s="1" t="n">
        <v>0.835571289</v>
      </c>
      <c r="C1694" s="1" t="n">
        <v>0.005859375</v>
      </c>
    </row>
    <row r="1695" customFormat="false" ht="12.75" hidden="false" customHeight="false" outlineLevel="0" collapsed="false">
      <c r="A1695" s="1" t="n">
        <v>1693</v>
      </c>
      <c r="B1695" s="1" t="n">
        <v>0.840454102</v>
      </c>
      <c r="C1695" s="1" t="n">
        <v>0.005859375</v>
      </c>
    </row>
    <row r="1696" customFormat="false" ht="12.75" hidden="false" customHeight="false" outlineLevel="0" collapsed="false">
      <c r="A1696" s="1" t="n">
        <v>1694</v>
      </c>
      <c r="B1696" s="1" t="n">
        <v>0.845336914</v>
      </c>
      <c r="C1696" s="1" t="n">
        <v>0.005859375</v>
      </c>
    </row>
    <row r="1697" customFormat="false" ht="12.75" hidden="false" customHeight="false" outlineLevel="0" collapsed="false">
      <c r="A1697" s="1" t="n">
        <v>1695</v>
      </c>
      <c r="B1697" s="1" t="n">
        <v>0.850219727</v>
      </c>
      <c r="C1697" s="1" t="n">
        <v>0.005859375</v>
      </c>
    </row>
    <row r="1698" customFormat="false" ht="12.75" hidden="false" customHeight="false" outlineLevel="0" collapsed="false">
      <c r="A1698" s="1" t="n">
        <v>1696</v>
      </c>
      <c r="B1698" s="1" t="n">
        <v>0.855102539</v>
      </c>
      <c r="C1698" s="1" t="n">
        <v>0.00634765625</v>
      </c>
    </row>
    <row r="1699" customFormat="false" ht="12.75" hidden="false" customHeight="false" outlineLevel="0" collapsed="false">
      <c r="A1699" s="1" t="n">
        <v>1697</v>
      </c>
      <c r="B1699" s="1" t="n">
        <v>0.859985352</v>
      </c>
      <c r="C1699" s="1" t="n">
        <v>0.00634765625</v>
      </c>
    </row>
    <row r="1700" customFormat="false" ht="12.75" hidden="false" customHeight="false" outlineLevel="0" collapsed="false">
      <c r="A1700" s="1" t="n">
        <v>1698</v>
      </c>
      <c r="B1700" s="1" t="n">
        <v>0.864257812</v>
      </c>
      <c r="C1700" s="1" t="n">
        <v>0.00634765625</v>
      </c>
    </row>
    <row r="1701" customFormat="false" ht="12.75" hidden="false" customHeight="false" outlineLevel="0" collapsed="false">
      <c r="A1701" s="1" t="n">
        <v>1699</v>
      </c>
      <c r="B1701" s="1" t="n">
        <v>0.869750977</v>
      </c>
      <c r="C1701" s="1" t="n">
        <v>0.0068359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2T04:11:19Z</dcterms:created>
  <dc:creator>Name</dc:creator>
  <dc:description/>
  <dc:language>en-US</dc:language>
  <cp:lastModifiedBy>Name</cp:lastModifiedBy>
  <dcterms:modified xsi:type="dcterms:W3CDTF">2000-08-02T04:16:45Z</dcterms:modified>
  <cp:revision>0</cp:revision>
  <dc:subject/>
  <dc:title/>
</cp:coreProperties>
</file>