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C.dubia_1" sheetId="2" state="visible" r:id="rId3"/>
    <sheet name="P.prometas_1" sheetId="3" state="visible" r:id="rId4"/>
    <sheet name="Sheet4" sheetId="4" state="visible" r:id="rId5"/>
    <sheet name="LC50+CI" sheetId="5" state="visible" r:id="rId6"/>
    <sheet name="LC50" sheetId="6" state="visible" r:id="rId7"/>
    <sheet name="ERROR_FN" sheetId="7" state="visible" r:id="rId8"/>
    <sheet name="Sheet6" sheetId="8" state="visible" r:id="rId9"/>
    <sheet name="Sheet7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Module1" sheetId="18" state="hidden" r:id="rId19"/>
  </sheets>
  <definedNames>
    <definedName function="false" hidden="false" name="ERROR_FN" vbProcedure="false">ERROR_FN!$A$1</definedName>
    <definedName function="false" hidden="false" localSheetId="0" name="solver_adj" vbProcedure="false">Sheet1!$G$55:$G$61,Sheet1!$C$55:$C$61,Sheet1!$I$50:$I$52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J$74</definedName>
    <definedName function="false" hidden="false" localSheetId="0" name="solver_pre" vbProcedure="false">0.000001</definedName>
    <definedName function="false" hidden="false" localSheetId="0" name="solver_scl" vbProcedure="false">1</definedName>
    <definedName function="false" hidden="false" localSheetId="0" name="solver_sho" vbProcedure="false">1</definedName>
    <definedName function="false" hidden="false" localSheetId="0" name="solver_tim" vbProcedure="false">100</definedName>
    <definedName function="false" hidden="false" localSheetId="0" name="solver_tmp" vbProcedure="false">Sheet1!$G$55:$G$61,Sheet1!$C$55:$C$61,Sheet1!$I$50:$I$52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z" vbProcedure="false">2.12132034355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4">
  <si>
    <t xml:space="preserve">Adapted from Horner et al.</t>
  </si>
  <si>
    <t xml:space="preserve">Reference Biomass</t>
  </si>
  <si>
    <t xml:space="preserve">Storm 169</t>
  </si>
  <si>
    <t xml:space="preserve">%SW</t>
  </si>
  <si>
    <t xml:space="preserve">Ref</t>
  </si>
  <si>
    <t xml:space="preserve">Sw</t>
  </si>
  <si>
    <t xml:space="preserve">pH</t>
  </si>
  <si>
    <t xml:space="preserve">orthoP</t>
  </si>
  <si>
    <t xml:space="preserve">NO3+N02-N</t>
  </si>
  <si>
    <t xml:space="preserve">P</t>
  </si>
  <si>
    <t xml:space="preserve">N</t>
  </si>
  <si>
    <t xml:space="preserve">Storm 172</t>
  </si>
  <si>
    <t xml:space="preserve">Storm 176</t>
  </si>
  <si>
    <t xml:space="preserve">Storm 180</t>
  </si>
  <si>
    <t xml:space="preserve">Storm 48</t>
  </si>
  <si>
    <t xml:space="preserve">Storm 42</t>
  </si>
  <si>
    <t xml:space="preserve">NO3+NO2-N</t>
  </si>
  <si>
    <t xml:space="preserve">Algae Biomass</t>
  </si>
  <si>
    <t xml:space="preserve"> </t>
  </si>
  <si>
    <t xml:space="preserve">mean</t>
  </si>
  <si>
    <t xml:space="preserve">SD</t>
  </si>
  <si>
    <t xml:space="preserve">Program to Generate Toxicity Distribution from Tabulated LC50 data and 95% Confidence Intervals</t>
  </si>
  <si>
    <t xml:space="preserve">Species</t>
  </si>
  <si>
    <t xml:space="preserve">C. dubia</t>
  </si>
  <si>
    <t xml:space="preserve">Ph 7-7.5</t>
  </si>
  <si>
    <t xml:space="preserve">Name</t>
  </si>
  <si>
    <t xml:space="preserve">Contaminants</t>
  </si>
  <si>
    <t xml:space="preserve">Zinc</t>
  </si>
  <si>
    <t xml:space="preserve">Copper</t>
  </si>
  <si>
    <t xml:space="preserve">Nickel</t>
  </si>
  <si>
    <t xml:space="preserve">Lead</t>
  </si>
  <si>
    <t xml:space="preserve">Cadmimum</t>
  </si>
  <si>
    <t xml:space="preserve">LB</t>
  </si>
  <si>
    <t xml:space="preserve">UB</t>
  </si>
  <si>
    <t xml:space="preserve">Calc. mean</t>
  </si>
  <si>
    <t xml:space="preserve">Calc. Var.</t>
  </si>
  <si>
    <t xml:space="preserve">Calc SD</t>
  </si>
  <si>
    <t xml:space="preserve">Approximate Cumulative Distribution</t>
  </si>
  <si>
    <t xml:space="preserve">Conc</t>
  </si>
  <si>
    <t xml:space="preserve">Zn</t>
  </si>
  <si>
    <t xml:space="preserve">Cu</t>
  </si>
  <si>
    <t xml:space="preserve">Ni</t>
  </si>
  <si>
    <t xml:space="preserve">Pb</t>
  </si>
  <si>
    <t xml:space="preserve">Cd</t>
  </si>
  <si>
    <t xml:space="preserve">P. prometas</t>
  </si>
  <si>
    <t xml:space="preserve">Ph 6-6.5</t>
  </si>
  <si>
    <t xml:space="preserve">fathead minnow</t>
  </si>
  <si>
    <t xml:space="preserve">S. capricornutum</t>
  </si>
  <si>
    <t xml:space="preserve">PO4</t>
  </si>
  <si>
    <t xml:space="preserve">ortho-P</t>
  </si>
  <si>
    <t xml:space="preserve">Spreadsheet to Generate Mortality Curves from LC50 and 95% CI Data</t>
  </si>
  <si>
    <t xml:space="preserve">Zn:pH 7-7.5</t>
  </si>
  <si>
    <t xml:space="preserve">Spreadsheet to Generate Mortality Curves from LC50 only</t>
  </si>
  <si>
    <t xml:space="preserve">LC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916806565939"/>
          <c:y val="0.0714473684210526"/>
          <c:w val="0.628987129266928"/>
          <c:h val="0.792894736842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54</c:f>
              <c:strCache>
                <c:ptCount val="1"/>
                <c:pt idx="0">
                  <c:v>Algae Bioma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5:$B$73</c:f>
              <c:numCache>
                <c:formatCode>General</c:formatCode>
                <c:ptCount val="19"/>
                <c:pt idx="0">
                  <c:v>6.9</c:v>
                </c:pt>
                <c:pt idx="1">
                  <c:v>7.2</c:v>
                </c:pt>
                <c:pt idx="2">
                  <c:v>7.2</c:v>
                </c:pt>
                <c:pt idx="3">
                  <c:v>6.75</c:v>
                </c:pt>
                <c:pt idx="4">
                  <c:v>6.675</c:v>
                </c:pt>
                <c:pt idx="5">
                  <c:v>6.7</c:v>
                </c:pt>
                <c:pt idx="6">
                  <c:v>7.1</c:v>
                </c:pt>
                <c:pt idx="7">
                  <c:v>6.6</c:v>
                </c:pt>
                <c:pt idx="8">
                  <c:v>7</c:v>
                </c:pt>
                <c:pt idx="9">
                  <c:v>6.8</c:v>
                </c:pt>
                <c:pt idx="10">
                  <c:v>7.1</c:v>
                </c:pt>
                <c:pt idx="11">
                  <c:v>6.9</c:v>
                </c:pt>
                <c:pt idx="12">
                  <c:v>6.8</c:v>
                </c:pt>
                <c:pt idx="13">
                  <c:v>6.9</c:v>
                </c:pt>
                <c:pt idx="14">
                  <c:v>7</c:v>
                </c:pt>
                <c:pt idx="15">
                  <c:v>7</c:v>
                </c:pt>
                <c:pt idx="16">
                  <c:v>7.1</c:v>
                </c:pt>
                <c:pt idx="17">
                  <c:v>6.9</c:v>
                </c:pt>
                <c:pt idx="18">
                  <c:v>6.8</c:v>
                </c:pt>
              </c:numCache>
            </c:numRef>
          </c:xVal>
          <c:yVal>
            <c:numRef>
              <c:f>Sheet1!$G$55:$G$73</c:f>
              <c:numCache>
                <c:formatCode>General</c:formatCode>
                <c:ptCount val="19"/>
                <c:pt idx="0">
                  <c:v>25.36</c:v>
                </c:pt>
                <c:pt idx="1">
                  <c:v>29.47</c:v>
                </c:pt>
                <c:pt idx="2">
                  <c:v>22.17</c:v>
                </c:pt>
                <c:pt idx="3">
                  <c:v>24.48</c:v>
                </c:pt>
                <c:pt idx="4">
                  <c:v>14.94</c:v>
                </c:pt>
                <c:pt idx="5">
                  <c:v>1.77</c:v>
                </c:pt>
                <c:pt idx="6">
                  <c:v>8.18</c:v>
                </c:pt>
                <c:pt idx="7">
                  <c:v>1.89</c:v>
                </c:pt>
                <c:pt idx="8">
                  <c:v>2.44</c:v>
                </c:pt>
                <c:pt idx="9">
                  <c:v>6.11</c:v>
                </c:pt>
                <c:pt idx="10">
                  <c:v>16.87</c:v>
                </c:pt>
                <c:pt idx="11">
                  <c:v>1.44</c:v>
                </c:pt>
                <c:pt idx="12">
                  <c:v>0.34</c:v>
                </c:pt>
                <c:pt idx="13">
                  <c:v>13.36</c:v>
                </c:pt>
                <c:pt idx="14">
                  <c:v>6.3</c:v>
                </c:pt>
                <c:pt idx="15">
                  <c:v>27.6</c:v>
                </c:pt>
                <c:pt idx="16">
                  <c:v>29.21</c:v>
                </c:pt>
                <c:pt idx="17">
                  <c:v>7.73</c:v>
                </c:pt>
                <c:pt idx="18">
                  <c:v>3.45</c:v>
                </c:pt>
              </c:numCache>
            </c:numRef>
          </c:yVal>
          <c:smooth val="0"/>
        </c:ser>
        <c:axId val="74857520"/>
        <c:axId val="51776175"/>
      </c:scatterChart>
      <c:valAx>
        <c:axId val="74857520"/>
        <c:scaling>
          <c:orientation val="minMax"/>
          <c:max val="8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6175"/>
        <c:crossesAt val="0"/>
        <c:crossBetween val="midCat"/>
      </c:valAx>
      <c:valAx>
        <c:axId val="5177617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75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531990300317"/>
          <c:y val="0.376973684210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ortality of C. dubia for Four Me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979032499626"/>
          <c:y val="0.150329833689492"/>
          <c:w val="0.783735210423843"/>
          <c:h val="0.764099228839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.dubia_1'!$J$15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I$16:$I$28</c:f>
              <c:numCache>
                <c:formatCode>General</c:formatCode>
                <c:ptCount val="13"/>
                <c:pt idx="0">
                  <c:v>290</c:v>
                </c:pt>
                <c:pt idx="1">
                  <c:v>301.666666666667</c:v>
                </c:pt>
                <c:pt idx="2">
                  <c:v>313.333333333333</c:v>
                </c:pt>
                <c:pt idx="3">
                  <c:v>325</c:v>
                </c:pt>
                <c:pt idx="4">
                  <c:v>336.666666666667</c:v>
                </c:pt>
                <c:pt idx="5">
                  <c:v>348.333333333333</c:v>
                </c:pt>
                <c:pt idx="6">
                  <c:v>360</c:v>
                </c:pt>
                <c:pt idx="7">
                  <c:v>371.666666666667</c:v>
                </c:pt>
                <c:pt idx="8">
                  <c:v>383.333333333334</c:v>
                </c:pt>
                <c:pt idx="9">
                  <c:v>395</c:v>
                </c:pt>
                <c:pt idx="10">
                  <c:v>406.666666666667</c:v>
                </c:pt>
                <c:pt idx="11">
                  <c:v>418.333333333334</c:v>
                </c:pt>
                <c:pt idx="12">
                  <c:v>430</c:v>
                </c:pt>
              </c:numCache>
            </c:numRef>
          </c:xVal>
          <c:yVal>
            <c:numRef>
              <c:f>'C.dubia_1'!$J$16:$J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"/>
          <c:order val="1"/>
          <c:tx>
            <c:strRef>
              <c:f>'C.dubia_1'!$B$15</c:f>
              <c:strCache>
                <c:ptCount val="1"/>
                <c:pt idx="0">
                  <c:v>Z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A$16:$A$28</c:f>
              <c:numCache>
                <c:formatCode>General</c:formatCode>
                <c:ptCount val="13"/>
                <c:pt idx="0">
                  <c:v>260</c:v>
                </c:pt>
                <c:pt idx="1">
                  <c:v>280</c:v>
                </c:pt>
                <c:pt idx="2">
                  <c:v>300</c:v>
                </c:pt>
                <c:pt idx="3">
                  <c:v>320</c:v>
                </c:pt>
                <c:pt idx="4">
                  <c:v>34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420</c:v>
                </c:pt>
                <c:pt idx="9">
                  <c:v>440</c:v>
                </c:pt>
                <c:pt idx="10">
                  <c:v>460</c:v>
                </c:pt>
                <c:pt idx="11">
                  <c:v>480</c:v>
                </c:pt>
                <c:pt idx="12">
                  <c:v>500</c:v>
                </c:pt>
              </c:numCache>
            </c:numRef>
          </c:xVal>
          <c:yVal>
            <c:numRef>
              <c:f>'C.dubia_1'!$B$16:$B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"/>
          <c:order val="2"/>
          <c:tx>
            <c:strRef>
              <c:f>'C.dubia_1'!$D$15</c:f>
              <c:strCache>
                <c:ptCount val="1"/>
                <c:pt idx="0">
                  <c:v>C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C$16:$C$28</c:f>
              <c:numCache>
                <c:formatCode>General</c:formatCode>
                <c:ptCount val="13"/>
                <c:pt idx="0">
                  <c:v>19</c:v>
                </c:pt>
                <c:pt idx="1">
                  <c:v>20.8333333333333</c:v>
                </c:pt>
                <c:pt idx="2">
                  <c:v>22.6666666666667</c:v>
                </c:pt>
                <c:pt idx="3">
                  <c:v>24.5</c:v>
                </c:pt>
                <c:pt idx="4">
                  <c:v>26.3333333333333</c:v>
                </c:pt>
                <c:pt idx="5">
                  <c:v>28.1666666666667</c:v>
                </c:pt>
                <c:pt idx="6">
                  <c:v>30</c:v>
                </c:pt>
                <c:pt idx="7">
                  <c:v>31.8333333333333</c:v>
                </c:pt>
                <c:pt idx="8">
                  <c:v>33.6666666666667</c:v>
                </c:pt>
                <c:pt idx="9">
                  <c:v>35.5</c:v>
                </c:pt>
                <c:pt idx="10">
                  <c:v>37.3333333333333</c:v>
                </c:pt>
                <c:pt idx="11">
                  <c:v>39.1666666666667</c:v>
                </c:pt>
                <c:pt idx="12">
                  <c:v>41</c:v>
                </c:pt>
              </c:numCache>
            </c:numRef>
          </c:xVal>
          <c:yVal>
            <c:numRef>
              <c:f>'C.dubia_1'!$D$16:$D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3"/>
          <c:order val="3"/>
          <c:tx>
            <c:strRef>
              <c:f>'C.dubia_1'!$F$15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E$16:$E$28</c:f>
              <c:numCache>
                <c:formatCode>General</c:formatCode>
                <c:ptCount val="13"/>
                <c:pt idx="0">
                  <c:v>100</c:v>
                </c:pt>
                <c:pt idx="1">
                  <c:v>107.5</c:v>
                </c:pt>
                <c:pt idx="2">
                  <c:v>115</c:v>
                </c:pt>
                <c:pt idx="3">
                  <c:v>122.5</c:v>
                </c:pt>
                <c:pt idx="4">
                  <c:v>130</c:v>
                </c:pt>
                <c:pt idx="5">
                  <c:v>137.5</c:v>
                </c:pt>
                <c:pt idx="6">
                  <c:v>145</c:v>
                </c:pt>
                <c:pt idx="7">
                  <c:v>152.5</c:v>
                </c:pt>
                <c:pt idx="8">
                  <c:v>160</c:v>
                </c:pt>
                <c:pt idx="9">
                  <c:v>167.5</c:v>
                </c:pt>
                <c:pt idx="10">
                  <c:v>175</c:v>
                </c:pt>
                <c:pt idx="11">
                  <c:v>182.5</c:v>
                </c:pt>
                <c:pt idx="12">
                  <c:v>190</c:v>
                </c:pt>
              </c:numCache>
            </c:numRef>
          </c:xVal>
          <c:yVal>
            <c:numRef>
              <c:f>'C.dubia_1'!$F$16:$F$28</c:f>
              <c:numCache>
                <c:formatCode>General</c:formatCode>
                <c:ptCount val="13"/>
              </c:numCache>
            </c:numRef>
          </c:yVal>
          <c:smooth val="0"/>
        </c:ser>
        <c:axId val="53864573"/>
        <c:axId val="43919184"/>
      </c:scatterChart>
      <c:valAx>
        <c:axId val="53864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ncentratio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9184"/>
        <c:crossesAt val="0"/>
        <c:crossBetween val="midCat"/>
      </c:valAx>
      <c:valAx>
        <c:axId val="439191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individuals (biomass) remaining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45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02426239329"/>
          <c:y val="0.391061971569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rtality of P. prometas for Four Metals
pH 6-6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01643570738"/>
          <c:y val="0.138879542395693"/>
          <c:w val="0.767483080889462"/>
          <c:h val="0.783563257065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.prometas_1'!$J$15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prometas_1'!$I$16:$I$28</c:f>
              <c:numCache>
                <c:formatCode>General</c:formatCode>
                <c:ptCount val="13"/>
                <c:pt idx="0">
                  <c:v>62</c:v>
                </c:pt>
                <c:pt idx="1">
                  <c:v>64</c:v>
                </c:pt>
                <c:pt idx="2">
                  <c:v>66</c:v>
                </c:pt>
                <c:pt idx="3">
                  <c:v>68</c:v>
                </c:pt>
                <c:pt idx="4">
                  <c:v>70</c:v>
                </c:pt>
                <c:pt idx="5">
                  <c:v>72</c:v>
                </c:pt>
                <c:pt idx="6">
                  <c:v>74</c:v>
                </c:pt>
                <c:pt idx="7">
                  <c:v>76</c:v>
                </c:pt>
                <c:pt idx="8">
                  <c:v>78</c:v>
                </c:pt>
                <c:pt idx="9">
                  <c:v>80</c:v>
                </c:pt>
                <c:pt idx="10">
                  <c:v>82</c:v>
                </c:pt>
                <c:pt idx="11">
                  <c:v>84</c:v>
                </c:pt>
                <c:pt idx="12">
                  <c:v>86</c:v>
                </c:pt>
              </c:numCache>
            </c:numRef>
          </c:xVal>
          <c:yVal>
            <c:numRef>
              <c:f>'P.prometas_1'!$J$16:$J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"/>
          <c:order val="1"/>
          <c:tx>
            <c:strRef>
              <c:f>'P.prometas_1'!$B$15</c:f>
              <c:strCache>
                <c:ptCount val="1"/>
                <c:pt idx="0">
                  <c:v>Z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prometas_1'!$A$16:$A$28</c:f>
              <c:numCache>
                <c:formatCode>General</c:formatCode>
                <c:ptCount val="13"/>
                <c:pt idx="0">
                  <c:v>560</c:v>
                </c:pt>
                <c:pt idx="1">
                  <c:v>605</c:v>
                </c:pt>
                <c:pt idx="2">
                  <c:v>650</c:v>
                </c:pt>
                <c:pt idx="3">
                  <c:v>695</c:v>
                </c:pt>
                <c:pt idx="4">
                  <c:v>740</c:v>
                </c:pt>
                <c:pt idx="5">
                  <c:v>785</c:v>
                </c:pt>
                <c:pt idx="6">
                  <c:v>830</c:v>
                </c:pt>
                <c:pt idx="7">
                  <c:v>875</c:v>
                </c:pt>
                <c:pt idx="8">
                  <c:v>920</c:v>
                </c:pt>
                <c:pt idx="9">
                  <c:v>965</c:v>
                </c:pt>
                <c:pt idx="10">
                  <c:v>1010</c:v>
                </c:pt>
                <c:pt idx="11">
                  <c:v>1055</c:v>
                </c:pt>
                <c:pt idx="12">
                  <c:v>1100</c:v>
                </c:pt>
              </c:numCache>
            </c:numRef>
          </c:xVal>
          <c:yVal>
            <c:numRef>
              <c:f>'P.prometas_1'!$B$16:$B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"/>
          <c:order val="2"/>
          <c:tx>
            <c:strRef>
              <c:f>'P.prometas_1'!$D$15</c:f>
              <c:strCache>
                <c:ptCount val="1"/>
                <c:pt idx="0">
                  <c:v>C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prometas_1'!$C$16:$C$28</c:f>
              <c:numCache>
                <c:formatCode>General</c:formatCode>
                <c:ptCount val="13"/>
                <c:pt idx="0">
                  <c:v>11</c:v>
                </c:pt>
                <c:pt idx="1">
                  <c:v>11.9166666666667</c:v>
                </c:pt>
                <c:pt idx="2">
                  <c:v>12.8333333333333</c:v>
                </c:pt>
                <c:pt idx="3">
                  <c:v>13.75</c:v>
                </c:pt>
                <c:pt idx="4">
                  <c:v>14.6666666666667</c:v>
                </c:pt>
                <c:pt idx="5">
                  <c:v>15.5833333333333</c:v>
                </c:pt>
                <c:pt idx="6">
                  <c:v>16.5</c:v>
                </c:pt>
                <c:pt idx="7">
                  <c:v>17.4166666666667</c:v>
                </c:pt>
                <c:pt idx="8">
                  <c:v>18.3333333333333</c:v>
                </c:pt>
                <c:pt idx="9">
                  <c:v>19.25</c:v>
                </c:pt>
                <c:pt idx="10">
                  <c:v>20.1666666666667</c:v>
                </c:pt>
                <c:pt idx="11">
                  <c:v>21.0833333333333</c:v>
                </c:pt>
                <c:pt idx="12">
                  <c:v>22</c:v>
                </c:pt>
              </c:numCache>
            </c:numRef>
          </c:xVal>
          <c:yVal>
            <c:numRef>
              <c:f>'P.prometas_1'!$D$16:$D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3"/>
          <c:order val="3"/>
          <c:tx>
            <c:strRef>
              <c:f>'P.prometas_1'!$H$15</c:f>
              <c:strCache>
                <c:ptCount val="1"/>
                <c:pt idx="0">
                  <c:v>P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prometas_1'!$G$16:$G$28</c:f>
              <c:numCache>
                <c:formatCode>General</c:formatCode>
                <c:ptCount val="13"/>
                <c:pt idx="0">
                  <c:v>570</c:v>
                </c:pt>
                <c:pt idx="1">
                  <c:v>614.166666666667</c:v>
                </c:pt>
                <c:pt idx="2">
                  <c:v>658.333333333333</c:v>
                </c:pt>
                <c:pt idx="3">
                  <c:v>702.5</c:v>
                </c:pt>
                <c:pt idx="4">
                  <c:v>746.666666666667</c:v>
                </c:pt>
                <c:pt idx="5">
                  <c:v>790.833333333333</c:v>
                </c:pt>
                <c:pt idx="6">
                  <c:v>835</c:v>
                </c:pt>
                <c:pt idx="7">
                  <c:v>879.166666666666</c:v>
                </c:pt>
                <c:pt idx="8">
                  <c:v>923.333333333333</c:v>
                </c:pt>
                <c:pt idx="9">
                  <c:v>967.5</c:v>
                </c:pt>
                <c:pt idx="10">
                  <c:v>1011.66666666667</c:v>
                </c:pt>
                <c:pt idx="11">
                  <c:v>1055.83333333333</c:v>
                </c:pt>
                <c:pt idx="12">
                  <c:v>1100</c:v>
                </c:pt>
              </c:numCache>
            </c:numRef>
          </c:xVal>
          <c:yVal>
            <c:numRef>
              <c:f>'P.prometas_1'!$H$16:$H$28</c:f>
              <c:numCache>
                <c:formatCode>General</c:formatCode>
                <c:ptCount val="13"/>
              </c:numCache>
            </c:numRef>
          </c:yVal>
          <c:smooth val="0"/>
        </c:ser>
        <c:axId val="73616516"/>
        <c:axId val="94037512"/>
      </c:scatterChart>
      <c:valAx>
        <c:axId val="73616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ncentratio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7512"/>
        <c:crossesAt val="0"/>
        <c:crossBetween val="midCat"/>
      </c:valAx>
      <c:valAx>
        <c:axId val="94037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individuals (biomass) remai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6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651949726072"/>
          <c:y val="0.40208613728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rtality for S. capricornutum for Total Nitro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67037305616"/>
          <c:y val="0.105302903171673"/>
          <c:w val="0.780920151478527"/>
          <c:h val="0.81708340325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B$15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16:$A$28</c:f>
              <c:numCache>
                <c:formatCode>General</c:formatCode>
                <c:ptCount val="13"/>
                <c:pt idx="0">
                  <c:v>15.52</c:v>
                </c:pt>
                <c:pt idx="1">
                  <c:v>17.1</c:v>
                </c:pt>
                <c:pt idx="2">
                  <c:v>18.68</c:v>
                </c:pt>
                <c:pt idx="3">
                  <c:v>20.26</c:v>
                </c:pt>
                <c:pt idx="4">
                  <c:v>21.84</c:v>
                </c:pt>
                <c:pt idx="5">
                  <c:v>23.42</c:v>
                </c:pt>
                <c:pt idx="6">
                  <c:v>25</c:v>
                </c:pt>
                <c:pt idx="7">
                  <c:v>26.58</c:v>
                </c:pt>
                <c:pt idx="8">
                  <c:v>28.16</c:v>
                </c:pt>
                <c:pt idx="9">
                  <c:v>29.74</c:v>
                </c:pt>
                <c:pt idx="10">
                  <c:v>31.32</c:v>
                </c:pt>
                <c:pt idx="11">
                  <c:v>32.9</c:v>
                </c:pt>
                <c:pt idx="12">
                  <c:v>34.48</c:v>
                </c:pt>
              </c:numCache>
            </c:numRef>
          </c:xVal>
          <c:yVal>
            <c:numRef>
              <c:f>Sheet4!$B$16:$B$28</c:f>
              <c:numCache>
                <c:formatCode>General</c:formatCode>
                <c:ptCount val="13"/>
              </c:numCache>
            </c:numRef>
          </c:yVal>
          <c:smooth val="0"/>
        </c:ser>
        <c:axId val="42539111"/>
        <c:axId val="52144657"/>
      </c:scatterChart>
      <c:valAx>
        <c:axId val="42539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ncentratio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4657"/>
        <c:crossesAt val="0"/>
        <c:crossBetween val="midCat"/>
      </c:valAx>
      <c:valAx>
        <c:axId val="52144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Biomass Remaining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91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854725646604"/>
          <c:y val="0.457878838731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rtho-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5295681905"/>
          <c:y val="0.185827173081825"/>
          <c:w val="0.635811067493985"/>
          <c:h val="0.776701503951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D$15</c:f>
              <c:strCache>
                <c:ptCount val="1"/>
                <c:pt idx="0">
                  <c:v>ortho-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16:$C$28</c:f>
              <c:numCache>
                <c:formatCode>General</c:formatCode>
                <c:ptCount val="13"/>
                <c:pt idx="0">
                  <c:v>7.54</c:v>
                </c:pt>
                <c:pt idx="1">
                  <c:v>7.62</c:v>
                </c:pt>
                <c:pt idx="2">
                  <c:v>7.7</c:v>
                </c:pt>
                <c:pt idx="3">
                  <c:v>7.78</c:v>
                </c:pt>
                <c:pt idx="4">
                  <c:v>7.86</c:v>
                </c:pt>
                <c:pt idx="5">
                  <c:v>7.94</c:v>
                </c:pt>
                <c:pt idx="6">
                  <c:v>8.02</c:v>
                </c:pt>
                <c:pt idx="7">
                  <c:v>8.1</c:v>
                </c:pt>
                <c:pt idx="8">
                  <c:v>8.18</c:v>
                </c:pt>
                <c:pt idx="9">
                  <c:v>8.26</c:v>
                </c:pt>
                <c:pt idx="10">
                  <c:v>8.34</c:v>
                </c:pt>
                <c:pt idx="11">
                  <c:v>8.42</c:v>
                </c:pt>
                <c:pt idx="12">
                  <c:v>8.5</c:v>
                </c:pt>
              </c:numCache>
            </c:numRef>
          </c:xVal>
          <c:yVal>
            <c:numRef>
              <c:f>Sheet4!$D$16:$D$28</c:f>
              <c:numCache>
                <c:formatCode>General</c:formatCode>
                <c:ptCount val="13"/>
              </c:numCache>
            </c:numRef>
          </c:yVal>
          <c:smooth val="0"/>
        </c:ser>
        <c:axId val="42655931"/>
        <c:axId val="15694838"/>
      </c:scatterChart>
      <c:valAx>
        <c:axId val="42655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4838"/>
        <c:crossesAt val="0"/>
        <c:crossBetween val="midCat"/>
      </c:valAx>
      <c:valAx>
        <c:axId val="156948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593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977333164493"/>
          <c:y val="0.490695895997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rtho-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873108265425"/>
          <c:y val="0.191143718066291"/>
          <c:w val="0.583381839348079"/>
          <c:h val="0.77033931612734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F$15</c:f>
              <c:strCache>
                <c:ptCount val="1"/>
                <c:pt idx="0">
                  <c:v>ortho-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E$16:$E$28</c:f>
              <c:numCache>
                <c:formatCode>General</c:formatCode>
                <c:ptCount val="13"/>
                <c:pt idx="0">
                  <c:v>8.6</c:v>
                </c:pt>
                <c:pt idx="1">
                  <c:v>8.24</c:v>
                </c:pt>
                <c:pt idx="2">
                  <c:v>7.88</c:v>
                </c:pt>
                <c:pt idx="3">
                  <c:v>7.52</c:v>
                </c:pt>
                <c:pt idx="4">
                  <c:v>7.16</c:v>
                </c:pt>
                <c:pt idx="5">
                  <c:v>6.8</c:v>
                </c:pt>
                <c:pt idx="6">
                  <c:v>6.44</c:v>
                </c:pt>
                <c:pt idx="7">
                  <c:v>6.08</c:v>
                </c:pt>
                <c:pt idx="8">
                  <c:v>5.72</c:v>
                </c:pt>
                <c:pt idx="9">
                  <c:v>5.36</c:v>
                </c:pt>
                <c:pt idx="10">
                  <c:v>5</c:v>
                </c:pt>
                <c:pt idx="11">
                  <c:v>4.64</c:v>
                </c:pt>
                <c:pt idx="12">
                  <c:v>4.28</c:v>
                </c:pt>
              </c:numCache>
            </c:numRef>
          </c:xVal>
          <c:yVal>
            <c:numRef>
              <c:f>Sheet4!$F$16:$F$28</c:f>
              <c:numCache>
                <c:formatCode>General</c:formatCode>
                <c:ptCount val="13"/>
              </c:numCache>
            </c:numRef>
          </c:yVal>
          <c:smooth val="0"/>
        </c:ser>
        <c:axId val="96333599"/>
        <c:axId val="14251281"/>
      </c:scatterChart>
      <c:valAx>
        <c:axId val="963335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1281"/>
        <c:crossesAt val="0"/>
        <c:crossBetween val="midCat"/>
      </c:valAx>
      <c:valAx>
        <c:axId val="142512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359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871944121071"/>
          <c:y val="0.488536617319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477690288714"/>
          <c:y val="0.0698745840798567"/>
          <c:w val="0.622834645669291"/>
          <c:h val="0.892372664448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H$15</c:f>
              <c:strCache>
                <c:ptCount val="1"/>
                <c:pt idx="0">
                  <c:v>ortho-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G$16:$G$28</c:f>
              <c:numCache>
                <c:formatCode>General</c:formatCode>
                <c:ptCount val="13"/>
                <c:pt idx="0">
                  <c:v>2.21</c:v>
                </c:pt>
                <c:pt idx="1">
                  <c:v>2.3</c:v>
                </c:pt>
                <c:pt idx="2">
                  <c:v>2.39</c:v>
                </c:pt>
                <c:pt idx="3">
                  <c:v>2.48</c:v>
                </c:pt>
                <c:pt idx="4">
                  <c:v>2.57</c:v>
                </c:pt>
                <c:pt idx="5">
                  <c:v>2.66</c:v>
                </c:pt>
                <c:pt idx="6">
                  <c:v>2.75</c:v>
                </c:pt>
                <c:pt idx="7">
                  <c:v>2.84</c:v>
                </c:pt>
                <c:pt idx="8">
                  <c:v>2.93</c:v>
                </c:pt>
                <c:pt idx="9">
                  <c:v>3.02</c:v>
                </c:pt>
                <c:pt idx="10">
                  <c:v>3.11</c:v>
                </c:pt>
                <c:pt idx="11">
                  <c:v>3.2</c:v>
                </c:pt>
                <c:pt idx="12">
                  <c:v>3.29</c:v>
                </c:pt>
              </c:numCache>
            </c:numRef>
          </c:xVal>
          <c:yVal>
            <c:numRef>
              <c:f>Sheet4!$H$16:$H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"/>
          <c:order val="1"/>
          <c:tx>
            <c:strRef>
              <c:f>Sheet4!$B$15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16:$A$28</c:f>
              <c:numCache>
                <c:formatCode>General</c:formatCode>
                <c:ptCount val="13"/>
                <c:pt idx="0">
                  <c:v>15.52</c:v>
                </c:pt>
                <c:pt idx="1">
                  <c:v>17.1</c:v>
                </c:pt>
                <c:pt idx="2">
                  <c:v>18.68</c:v>
                </c:pt>
                <c:pt idx="3">
                  <c:v>20.26</c:v>
                </c:pt>
                <c:pt idx="4">
                  <c:v>21.84</c:v>
                </c:pt>
                <c:pt idx="5">
                  <c:v>23.42</c:v>
                </c:pt>
                <c:pt idx="6">
                  <c:v>25</c:v>
                </c:pt>
                <c:pt idx="7">
                  <c:v>26.58</c:v>
                </c:pt>
                <c:pt idx="8">
                  <c:v>28.16</c:v>
                </c:pt>
                <c:pt idx="9">
                  <c:v>29.74</c:v>
                </c:pt>
                <c:pt idx="10">
                  <c:v>31.32</c:v>
                </c:pt>
                <c:pt idx="11">
                  <c:v>32.9</c:v>
                </c:pt>
                <c:pt idx="12">
                  <c:v>34.48</c:v>
                </c:pt>
              </c:numCache>
            </c:numRef>
          </c:xVal>
          <c:yVal>
            <c:numRef>
              <c:f>Sheet4!$B$16:$B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"/>
          <c:order val="2"/>
          <c:tx>
            <c:strRef>
              <c:f>Sheet4!$D$15</c:f>
              <c:strCache>
                <c:ptCount val="1"/>
                <c:pt idx="0">
                  <c:v>ortho-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16:$C$28</c:f>
              <c:numCache>
                <c:formatCode>General</c:formatCode>
                <c:ptCount val="13"/>
                <c:pt idx="0">
                  <c:v>7.54</c:v>
                </c:pt>
                <c:pt idx="1">
                  <c:v>7.62</c:v>
                </c:pt>
                <c:pt idx="2">
                  <c:v>7.7</c:v>
                </c:pt>
                <c:pt idx="3">
                  <c:v>7.78</c:v>
                </c:pt>
                <c:pt idx="4">
                  <c:v>7.86</c:v>
                </c:pt>
                <c:pt idx="5">
                  <c:v>7.94</c:v>
                </c:pt>
                <c:pt idx="6">
                  <c:v>8.02</c:v>
                </c:pt>
                <c:pt idx="7">
                  <c:v>8.1</c:v>
                </c:pt>
                <c:pt idx="8">
                  <c:v>8.18</c:v>
                </c:pt>
                <c:pt idx="9">
                  <c:v>8.26</c:v>
                </c:pt>
                <c:pt idx="10">
                  <c:v>8.34</c:v>
                </c:pt>
                <c:pt idx="11">
                  <c:v>8.42</c:v>
                </c:pt>
                <c:pt idx="12">
                  <c:v>8.5</c:v>
                </c:pt>
              </c:numCache>
            </c:numRef>
          </c:xVal>
          <c:yVal>
            <c:numRef>
              <c:f>Sheet4!$D$16:$D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3"/>
          <c:order val="3"/>
          <c:tx>
            <c:strRef>
              <c:f>Sheet4!$F$15</c:f>
              <c:strCache>
                <c:ptCount val="1"/>
                <c:pt idx="0">
                  <c:v>ortho-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E$16:$E$28</c:f>
              <c:numCache>
                <c:formatCode>General</c:formatCode>
                <c:ptCount val="13"/>
                <c:pt idx="0">
                  <c:v>8.6</c:v>
                </c:pt>
                <c:pt idx="1">
                  <c:v>8.24</c:v>
                </c:pt>
                <c:pt idx="2">
                  <c:v>7.88</c:v>
                </c:pt>
                <c:pt idx="3">
                  <c:v>7.52</c:v>
                </c:pt>
                <c:pt idx="4">
                  <c:v>7.16</c:v>
                </c:pt>
                <c:pt idx="5">
                  <c:v>6.8</c:v>
                </c:pt>
                <c:pt idx="6">
                  <c:v>6.44</c:v>
                </c:pt>
                <c:pt idx="7">
                  <c:v>6.08</c:v>
                </c:pt>
                <c:pt idx="8">
                  <c:v>5.72</c:v>
                </c:pt>
                <c:pt idx="9">
                  <c:v>5.36</c:v>
                </c:pt>
                <c:pt idx="10">
                  <c:v>5</c:v>
                </c:pt>
                <c:pt idx="11">
                  <c:v>4.64</c:v>
                </c:pt>
                <c:pt idx="12">
                  <c:v>4.28</c:v>
                </c:pt>
              </c:numCache>
            </c:numRef>
          </c:xVal>
          <c:yVal>
            <c:numRef>
              <c:f>Sheet4!$F$16:$F$28</c:f>
              <c:numCache>
                <c:formatCode>General</c:formatCode>
                <c:ptCount val="13"/>
              </c:numCache>
            </c:numRef>
          </c:yVal>
          <c:smooth val="0"/>
        </c:ser>
        <c:axId val="56133794"/>
        <c:axId val="83531648"/>
      </c:scatterChart>
      <c:valAx>
        <c:axId val="56133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1648"/>
        <c:crossesAt val="0"/>
        <c:crossBetween val="midCat"/>
      </c:valAx>
      <c:valAx>
        <c:axId val="835316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379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719160104987"/>
          <c:y val="0.320066547222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ortality curve for C. dub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999181743795"/>
          <c:y val="0.161405295315682"/>
          <c:w val="0.630330030002728"/>
          <c:h val="0.744908350305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LC50+CI'!$B$15</c:f>
              <c:strCache>
                <c:ptCount val="1"/>
                <c:pt idx="0">
                  <c:v>Zn:pH 7-7.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C50+CI'!$A$16:$A$28</c:f>
              <c:numCache>
                <c:formatCode>General</c:formatCode>
                <c:ptCount val="13"/>
                <c:pt idx="0">
                  <c:v>260</c:v>
                </c:pt>
                <c:pt idx="1">
                  <c:v>280</c:v>
                </c:pt>
                <c:pt idx="2">
                  <c:v>300</c:v>
                </c:pt>
                <c:pt idx="3">
                  <c:v>320</c:v>
                </c:pt>
                <c:pt idx="4">
                  <c:v>34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420</c:v>
                </c:pt>
                <c:pt idx="9">
                  <c:v>440</c:v>
                </c:pt>
                <c:pt idx="10">
                  <c:v>460</c:v>
                </c:pt>
                <c:pt idx="11">
                  <c:v>480</c:v>
                </c:pt>
                <c:pt idx="12">
                  <c:v>500</c:v>
                </c:pt>
              </c:numCache>
            </c:numRef>
          </c:xVal>
          <c:yVal>
            <c:numRef>
              <c:f>'LC50+CI'!$B$16:$B$28</c:f>
              <c:numCache>
                <c:formatCode>General</c:formatCode>
                <c:ptCount val="13"/>
              </c:numCache>
            </c:numRef>
          </c:yVal>
          <c:smooth val="0"/>
        </c:ser>
        <c:axId val="39830103"/>
        <c:axId val="95378769"/>
      </c:scatterChart>
      <c:valAx>
        <c:axId val="39830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ncentratio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8769"/>
        <c:crossesAt val="0"/>
        <c:crossBetween val="midCat"/>
      </c:valAx>
      <c:valAx>
        <c:axId val="953787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individuals (biomass) remaining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01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612146558778"/>
          <c:y val="0.387270875763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ortality curve for C. dub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999181743795"/>
          <c:y val="0.161405295315682"/>
          <c:w val="0.630330030002728"/>
          <c:h val="0.744908350305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LC50!$B$15</c:f>
              <c:strCache>
                <c:ptCount val="1"/>
                <c:pt idx="0">
                  <c:v>Zn:pH 7-7.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C50!$A$16:$A$28</c:f>
              <c:numCache>
                <c:formatCode>General</c:formatCode>
                <c:ptCount val="13"/>
                <c:pt idx="0">
                  <c:v>0</c:v>
                </c:pt>
                <c:pt idx="1">
                  <c:v>63.3333333333333</c:v>
                </c:pt>
                <c:pt idx="2">
                  <c:v>126.666666666667</c:v>
                </c:pt>
                <c:pt idx="3">
                  <c:v>190</c:v>
                </c:pt>
                <c:pt idx="4">
                  <c:v>253.333333333333</c:v>
                </c:pt>
                <c:pt idx="5">
                  <c:v>316.666666666667</c:v>
                </c:pt>
                <c:pt idx="6">
                  <c:v>380</c:v>
                </c:pt>
                <c:pt idx="7">
                  <c:v>443.333333333333</c:v>
                </c:pt>
                <c:pt idx="8">
                  <c:v>506.666666666667</c:v>
                </c:pt>
                <c:pt idx="9">
                  <c:v>570</c:v>
                </c:pt>
                <c:pt idx="10">
                  <c:v>633.333333333333</c:v>
                </c:pt>
                <c:pt idx="11">
                  <c:v>696.666666666667</c:v>
                </c:pt>
                <c:pt idx="12">
                  <c:v>760</c:v>
                </c:pt>
              </c:numCache>
            </c:numRef>
          </c:xVal>
          <c:yVal>
            <c:numRef>
              <c:f>LC50!$B$16:$B$28</c:f>
              <c:numCache>
                <c:formatCode>General</c:formatCode>
                <c:ptCount val="13"/>
              </c:numCache>
            </c:numRef>
          </c:yVal>
          <c:smooth val="0"/>
        </c:ser>
        <c:axId val="8649434"/>
        <c:axId val="81211062"/>
      </c:scatterChart>
      <c:valAx>
        <c:axId val="8649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ncentratio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1062"/>
        <c:crossesAt val="0"/>
        <c:crossBetween val="midCat"/>
      </c:valAx>
      <c:valAx>
        <c:axId val="812110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individuals (biomass) remaining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4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612146558778"/>
          <c:y val="0.387270875763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ortality of C. dubia for Four Me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979032499626"/>
          <c:y val="0.150329833689492"/>
          <c:w val="0.783735210423843"/>
          <c:h val="0.764099228839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.dubia_1'!$J$15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I$16:$I$28</c:f>
              <c:numCache>
                <c:formatCode>General</c:formatCode>
                <c:ptCount val="13"/>
                <c:pt idx="0">
                  <c:v>290</c:v>
                </c:pt>
                <c:pt idx="1">
                  <c:v>301.666666666667</c:v>
                </c:pt>
                <c:pt idx="2">
                  <c:v>313.333333333333</c:v>
                </c:pt>
                <c:pt idx="3">
                  <c:v>325</c:v>
                </c:pt>
                <c:pt idx="4">
                  <c:v>336.666666666667</c:v>
                </c:pt>
                <c:pt idx="5">
                  <c:v>348.333333333333</c:v>
                </c:pt>
                <c:pt idx="6">
                  <c:v>360</c:v>
                </c:pt>
                <c:pt idx="7">
                  <c:v>371.666666666667</c:v>
                </c:pt>
                <c:pt idx="8">
                  <c:v>383.333333333334</c:v>
                </c:pt>
                <c:pt idx="9">
                  <c:v>395</c:v>
                </c:pt>
                <c:pt idx="10">
                  <c:v>406.666666666667</c:v>
                </c:pt>
                <c:pt idx="11">
                  <c:v>418.333333333334</c:v>
                </c:pt>
                <c:pt idx="12">
                  <c:v>430</c:v>
                </c:pt>
              </c:numCache>
            </c:numRef>
          </c:xVal>
          <c:yVal>
            <c:numRef>
              <c:f>'C.dubia_1'!$J$16:$J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"/>
          <c:order val="1"/>
          <c:tx>
            <c:strRef>
              <c:f>'C.dubia_1'!$B$15</c:f>
              <c:strCache>
                <c:ptCount val="1"/>
                <c:pt idx="0">
                  <c:v>Z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A$16:$A$28</c:f>
              <c:numCache>
                <c:formatCode>General</c:formatCode>
                <c:ptCount val="13"/>
                <c:pt idx="0">
                  <c:v>260</c:v>
                </c:pt>
                <c:pt idx="1">
                  <c:v>280</c:v>
                </c:pt>
                <c:pt idx="2">
                  <c:v>300</c:v>
                </c:pt>
                <c:pt idx="3">
                  <c:v>320</c:v>
                </c:pt>
                <c:pt idx="4">
                  <c:v>34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420</c:v>
                </c:pt>
                <c:pt idx="9">
                  <c:v>440</c:v>
                </c:pt>
                <c:pt idx="10">
                  <c:v>460</c:v>
                </c:pt>
                <c:pt idx="11">
                  <c:v>480</c:v>
                </c:pt>
                <c:pt idx="12">
                  <c:v>500</c:v>
                </c:pt>
              </c:numCache>
            </c:numRef>
          </c:xVal>
          <c:yVal>
            <c:numRef>
              <c:f>'C.dubia_1'!$B$16:$B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"/>
          <c:order val="2"/>
          <c:tx>
            <c:strRef>
              <c:f>'C.dubia_1'!$D$15</c:f>
              <c:strCache>
                <c:ptCount val="1"/>
                <c:pt idx="0">
                  <c:v>C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C$16:$C$28</c:f>
              <c:numCache>
                <c:formatCode>General</c:formatCode>
                <c:ptCount val="13"/>
                <c:pt idx="0">
                  <c:v>19</c:v>
                </c:pt>
                <c:pt idx="1">
                  <c:v>20.8333333333333</c:v>
                </c:pt>
                <c:pt idx="2">
                  <c:v>22.6666666666667</c:v>
                </c:pt>
                <c:pt idx="3">
                  <c:v>24.5</c:v>
                </c:pt>
                <c:pt idx="4">
                  <c:v>26.3333333333333</c:v>
                </c:pt>
                <c:pt idx="5">
                  <c:v>28.1666666666667</c:v>
                </c:pt>
                <c:pt idx="6">
                  <c:v>30</c:v>
                </c:pt>
                <c:pt idx="7">
                  <c:v>31.8333333333333</c:v>
                </c:pt>
                <c:pt idx="8">
                  <c:v>33.6666666666667</c:v>
                </c:pt>
                <c:pt idx="9">
                  <c:v>35.5</c:v>
                </c:pt>
                <c:pt idx="10">
                  <c:v>37.3333333333333</c:v>
                </c:pt>
                <c:pt idx="11">
                  <c:v>39.1666666666667</c:v>
                </c:pt>
                <c:pt idx="12">
                  <c:v>41</c:v>
                </c:pt>
              </c:numCache>
            </c:numRef>
          </c:xVal>
          <c:yVal>
            <c:numRef>
              <c:f>'C.dubia_1'!$D$16:$D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3"/>
          <c:order val="3"/>
          <c:tx>
            <c:strRef>
              <c:f>'C.dubia_1'!$F$15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E$16:$E$28</c:f>
              <c:numCache>
                <c:formatCode>General</c:formatCode>
                <c:ptCount val="13"/>
                <c:pt idx="0">
                  <c:v>100</c:v>
                </c:pt>
                <c:pt idx="1">
                  <c:v>107.5</c:v>
                </c:pt>
                <c:pt idx="2">
                  <c:v>115</c:v>
                </c:pt>
                <c:pt idx="3">
                  <c:v>122.5</c:v>
                </c:pt>
                <c:pt idx="4">
                  <c:v>130</c:v>
                </c:pt>
                <c:pt idx="5">
                  <c:v>137.5</c:v>
                </c:pt>
                <c:pt idx="6">
                  <c:v>145</c:v>
                </c:pt>
                <c:pt idx="7">
                  <c:v>152.5</c:v>
                </c:pt>
                <c:pt idx="8">
                  <c:v>160</c:v>
                </c:pt>
                <c:pt idx="9">
                  <c:v>167.5</c:v>
                </c:pt>
                <c:pt idx="10">
                  <c:v>175</c:v>
                </c:pt>
                <c:pt idx="11">
                  <c:v>182.5</c:v>
                </c:pt>
                <c:pt idx="12">
                  <c:v>190</c:v>
                </c:pt>
              </c:numCache>
            </c:numRef>
          </c:xVal>
          <c:yVal>
            <c:numRef>
              <c:f>'C.dubia_1'!$F$16:$F$28</c:f>
              <c:numCache>
                <c:formatCode>General</c:formatCode>
                <c:ptCount val="13"/>
              </c:numCache>
            </c:numRef>
          </c:yVal>
          <c:smooth val="0"/>
        </c:ser>
        <c:axId val="30852221"/>
        <c:axId val="46353502"/>
      </c:scatterChart>
      <c:valAx>
        <c:axId val="30852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ncentratio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3502"/>
        <c:crossesAt val="0"/>
        <c:crossBetween val="midCat"/>
      </c:valAx>
      <c:valAx>
        <c:axId val="463535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individuals (biomass) remaining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22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02426239329"/>
          <c:y val="0.391061971569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581395348837"/>
          <c:y val="0.191406724117005"/>
          <c:w val="0.58846511627907"/>
          <c:h val="0.682728486466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54</c:f>
              <c:strCache>
                <c:ptCount val="1"/>
                <c:pt idx="0">
                  <c:v>Algae Bioma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5:$C$73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.15</c:v>
                </c:pt>
                <c:pt idx="4">
                  <c:v>2.725</c:v>
                </c:pt>
                <c:pt idx="5">
                  <c:v>3</c:v>
                </c:pt>
                <c:pt idx="6">
                  <c:v>3.25</c:v>
                </c:pt>
                <c:pt idx="7">
                  <c:v>3.3</c:v>
                </c:pt>
                <c:pt idx="8">
                  <c:v>4.5</c:v>
                </c:pt>
                <c:pt idx="9">
                  <c:v>5</c:v>
                </c:pt>
                <c:pt idx="10">
                  <c:v>5.375</c:v>
                </c:pt>
                <c:pt idx="11">
                  <c:v>5.75</c:v>
                </c:pt>
                <c:pt idx="12">
                  <c:v>7</c:v>
                </c:pt>
                <c:pt idx="13">
                  <c:v>7</c:v>
                </c:pt>
                <c:pt idx="14">
                  <c:v>8.75</c:v>
                </c:pt>
                <c:pt idx="15">
                  <c:v>9</c:v>
                </c:pt>
                <c:pt idx="16">
                  <c:v>11</c:v>
                </c:pt>
                <c:pt idx="17">
                  <c:v>12.125</c:v>
                </c:pt>
                <c:pt idx="18">
                  <c:v>15.5</c:v>
                </c:pt>
              </c:numCache>
            </c:numRef>
          </c:xVal>
          <c:yVal>
            <c:numRef>
              <c:f>Sheet1!$G$55:$G$73</c:f>
              <c:numCache>
                <c:formatCode>General</c:formatCode>
                <c:ptCount val="19"/>
                <c:pt idx="0">
                  <c:v>25.36</c:v>
                </c:pt>
                <c:pt idx="1">
                  <c:v>29.47</c:v>
                </c:pt>
                <c:pt idx="2">
                  <c:v>22.17</c:v>
                </c:pt>
                <c:pt idx="3">
                  <c:v>24.48</c:v>
                </c:pt>
                <c:pt idx="4">
                  <c:v>14.94</c:v>
                </c:pt>
                <c:pt idx="5">
                  <c:v>1.77</c:v>
                </c:pt>
                <c:pt idx="6">
                  <c:v>8.18</c:v>
                </c:pt>
                <c:pt idx="7">
                  <c:v>1.89</c:v>
                </c:pt>
                <c:pt idx="8">
                  <c:v>2.44</c:v>
                </c:pt>
                <c:pt idx="9">
                  <c:v>6.11</c:v>
                </c:pt>
                <c:pt idx="10">
                  <c:v>16.87</c:v>
                </c:pt>
                <c:pt idx="11">
                  <c:v>1.44</c:v>
                </c:pt>
                <c:pt idx="12">
                  <c:v>0.34</c:v>
                </c:pt>
                <c:pt idx="13">
                  <c:v>13.36</c:v>
                </c:pt>
                <c:pt idx="14">
                  <c:v>6.3</c:v>
                </c:pt>
                <c:pt idx="15">
                  <c:v>27.6</c:v>
                </c:pt>
                <c:pt idx="16">
                  <c:v>29.21</c:v>
                </c:pt>
                <c:pt idx="17">
                  <c:v>7.73</c:v>
                </c:pt>
                <c:pt idx="18">
                  <c:v>3.45</c:v>
                </c:pt>
              </c:numCache>
            </c:numRef>
          </c:yVal>
          <c:smooth val="0"/>
        </c:ser>
        <c:axId val="62606284"/>
        <c:axId val="10563211"/>
      </c:scatterChart>
      <c:valAx>
        <c:axId val="62606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tho-Phosph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3211"/>
        <c:crossesAt val="0"/>
        <c:crossBetween val="midCat"/>
      </c:valAx>
      <c:valAx>
        <c:axId val="105632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62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1767441860465"/>
          <c:y val="0.380264595217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916806565939"/>
          <c:y val="0.0714285714285714"/>
          <c:w val="0.628987129266928"/>
          <c:h val="0.792817679558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54</c:f>
              <c:strCache>
                <c:ptCount val="1"/>
                <c:pt idx="0">
                  <c:v>Algae Bioma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5:$D$73</c:f>
              <c:numCache>
                <c:formatCode>General</c:formatCode>
                <c:ptCount val="19"/>
                <c:pt idx="0">
                  <c:v>248</c:v>
                </c:pt>
                <c:pt idx="1">
                  <c:v>295</c:v>
                </c:pt>
                <c:pt idx="2">
                  <c:v>275</c:v>
                </c:pt>
                <c:pt idx="3">
                  <c:v>326.5</c:v>
                </c:pt>
                <c:pt idx="4">
                  <c:v>365.75</c:v>
                </c:pt>
                <c:pt idx="5">
                  <c:v>895</c:v>
                </c:pt>
                <c:pt idx="6">
                  <c:v>431</c:v>
                </c:pt>
                <c:pt idx="7">
                  <c:v>405</c:v>
                </c:pt>
                <c:pt idx="8">
                  <c:v>567</c:v>
                </c:pt>
                <c:pt idx="9">
                  <c:v>759.5</c:v>
                </c:pt>
                <c:pt idx="10">
                  <c:v>358.25</c:v>
                </c:pt>
                <c:pt idx="11">
                  <c:v>703</c:v>
                </c:pt>
                <c:pt idx="12">
                  <c:v>839</c:v>
                </c:pt>
                <c:pt idx="13">
                  <c:v>624</c:v>
                </c:pt>
                <c:pt idx="14">
                  <c:v>441.5</c:v>
                </c:pt>
                <c:pt idx="15">
                  <c:v>488.5</c:v>
                </c:pt>
                <c:pt idx="16">
                  <c:v>353</c:v>
                </c:pt>
                <c:pt idx="17">
                  <c:v>524.75</c:v>
                </c:pt>
                <c:pt idx="18">
                  <c:v>608</c:v>
                </c:pt>
              </c:numCache>
            </c:numRef>
          </c:xVal>
          <c:yVal>
            <c:numRef>
              <c:f>Sheet1!$G$55:$G$73</c:f>
              <c:numCache>
                <c:formatCode>General</c:formatCode>
                <c:ptCount val="19"/>
                <c:pt idx="0">
                  <c:v>25.36</c:v>
                </c:pt>
                <c:pt idx="1">
                  <c:v>29.47</c:v>
                </c:pt>
                <c:pt idx="2">
                  <c:v>22.17</c:v>
                </c:pt>
                <c:pt idx="3">
                  <c:v>24.48</c:v>
                </c:pt>
                <c:pt idx="4">
                  <c:v>14.94</c:v>
                </c:pt>
                <c:pt idx="5">
                  <c:v>1.77</c:v>
                </c:pt>
                <c:pt idx="6">
                  <c:v>8.18</c:v>
                </c:pt>
                <c:pt idx="7">
                  <c:v>1.89</c:v>
                </c:pt>
                <c:pt idx="8">
                  <c:v>2.44</c:v>
                </c:pt>
                <c:pt idx="9">
                  <c:v>6.11</c:v>
                </c:pt>
                <c:pt idx="10">
                  <c:v>16.87</c:v>
                </c:pt>
                <c:pt idx="11">
                  <c:v>1.44</c:v>
                </c:pt>
                <c:pt idx="12">
                  <c:v>0.34</c:v>
                </c:pt>
                <c:pt idx="13">
                  <c:v>13.36</c:v>
                </c:pt>
                <c:pt idx="14">
                  <c:v>6.3</c:v>
                </c:pt>
                <c:pt idx="15">
                  <c:v>27.6</c:v>
                </c:pt>
                <c:pt idx="16">
                  <c:v>29.21</c:v>
                </c:pt>
                <c:pt idx="17">
                  <c:v>7.73</c:v>
                </c:pt>
                <c:pt idx="18">
                  <c:v>3.45</c:v>
                </c:pt>
              </c:numCache>
            </c:numRef>
          </c:yVal>
          <c:smooth val="0"/>
        </c:ser>
        <c:axId val="89301533"/>
        <c:axId val="336600"/>
      </c:scatterChart>
      <c:valAx>
        <c:axId val="89301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3+NO2-N</a:t>
                </a:r>
              </a:p>
            </c:rich>
          </c:tx>
          <c:layout>
            <c:manualLayout>
              <c:xMode val="edge"/>
              <c:yMode val="edge"/>
              <c:x val="0.288005969035628"/>
              <c:y val="0.835438042620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00"/>
        <c:crossesAt val="0"/>
        <c:crossBetween val="midCat"/>
      </c:valAx>
      <c:valAx>
        <c:axId val="3366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15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454206304794"/>
          <c:y val="0.376874506708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916806565939"/>
          <c:y val="0.0714473684210526"/>
          <c:w val="0.628987129266928"/>
          <c:h val="0.792894736842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54</c:f>
              <c:strCache>
                <c:ptCount val="1"/>
                <c:pt idx="0">
                  <c:v>Algae Bioma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5:$E$73</c:f>
              <c:numCache>
                <c:formatCode>General</c:formatCode>
                <c:ptCount val="19"/>
                <c:pt idx="5">
                  <c:v>29</c:v>
                </c:pt>
                <c:pt idx="9">
                  <c:v>27</c:v>
                </c:pt>
                <c:pt idx="13">
                  <c:v>25</c:v>
                </c:pt>
                <c:pt idx="15">
                  <c:v>23</c:v>
                </c:pt>
                <c:pt idx="16">
                  <c:v>21</c:v>
                </c:pt>
              </c:numCache>
            </c:numRef>
          </c:xVal>
          <c:yVal>
            <c:numRef>
              <c:f>Sheet1!$G$55:$G$73</c:f>
              <c:numCache>
                <c:formatCode>General</c:formatCode>
                <c:ptCount val="19"/>
                <c:pt idx="0">
                  <c:v>25.36</c:v>
                </c:pt>
                <c:pt idx="1">
                  <c:v>29.47</c:v>
                </c:pt>
                <c:pt idx="2">
                  <c:v>22.17</c:v>
                </c:pt>
                <c:pt idx="3">
                  <c:v>24.48</c:v>
                </c:pt>
                <c:pt idx="4">
                  <c:v>14.94</c:v>
                </c:pt>
                <c:pt idx="5">
                  <c:v>1.77</c:v>
                </c:pt>
                <c:pt idx="6">
                  <c:v>8.18</c:v>
                </c:pt>
                <c:pt idx="7">
                  <c:v>1.89</c:v>
                </c:pt>
                <c:pt idx="8">
                  <c:v>2.44</c:v>
                </c:pt>
                <c:pt idx="9">
                  <c:v>6.11</c:v>
                </c:pt>
                <c:pt idx="10">
                  <c:v>16.87</c:v>
                </c:pt>
                <c:pt idx="11">
                  <c:v>1.44</c:v>
                </c:pt>
                <c:pt idx="12">
                  <c:v>0.34</c:v>
                </c:pt>
                <c:pt idx="13">
                  <c:v>13.36</c:v>
                </c:pt>
                <c:pt idx="14">
                  <c:v>6.3</c:v>
                </c:pt>
                <c:pt idx="15">
                  <c:v>27.6</c:v>
                </c:pt>
                <c:pt idx="16">
                  <c:v>29.21</c:v>
                </c:pt>
                <c:pt idx="17">
                  <c:v>7.73</c:v>
                </c:pt>
                <c:pt idx="18">
                  <c:v>3.45</c:v>
                </c:pt>
              </c:numCache>
            </c:numRef>
          </c:yVal>
          <c:smooth val="0"/>
        </c:ser>
        <c:axId val="58167785"/>
        <c:axId val="48264367"/>
      </c:scatterChart>
      <c:valAx>
        <c:axId val="58167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4367"/>
        <c:crossesAt val="0"/>
        <c:crossBetween val="midCat"/>
      </c:valAx>
      <c:valAx>
        <c:axId val="482643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77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531990300317"/>
          <c:y val="0.376973684210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rtality of C. dubia for Four Metals
pH 7-7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816590856526"/>
          <c:y val="0.132930270052398"/>
          <c:w val="0.775422095443682"/>
          <c:h val="0.792503022974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.dubia_1'!$J$15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I$16:$I$28</c:f>
              <c:numCache>
                <c:formatCode>General</c:formatCode>
                <c:ptCount val="13"/>
                <c:pt idx="0">
                  <c:v>290</c:v>
                </c:pt>
                <c:pt idx="1">
                  <c:v>301.666666666667</c:v>
                </c:pt>
                <c:pt idx="2">
                  <c:v>313.333333333333</c:v>
                </c:pt>
                <c:pt idx="3">
                  <c:v>325</c:v>
                </c:pt>
                <c:pt idx="4">
                  <c:v>336.666666666667</c:v>
                </c:pt>
                <c:pt idx="5">
                  <c:v>348.333333333333</c:v>
                </c:pt>
                <c:pt idx="6">
                  <c:v>360</c:v>
                </c:pt>
                <c:pt idx="7">
                  <c:v>371.666666666667</c:v>
                </c:pt>
                <c:pt idx="8">
                  <c:v>383.333333333334</c:v>
                </c:pt>
                <c:pt idx="9">
                  <c:v>395</c:v>
                </c:pt>
                <c:pt idx="10">
                  <c:v>406.666666666667</c:v>
                </c:pt>
                <c:pt idx="11">
                  <c:v>418.333333333334</c:v>
                </c:pt>
                <c:pt idx="12">
                  <c:v>430</c:v>
                </c:pt>
              </c:numCache>
            </c:numRef>
          </c:xVal>
          <c:yVal>
            <c:numRef>
              <c:f>'C.dubia_1'!$J$16:$J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"/>
          <c:order val="1"/>
          <c:tx>
            <c:strRef>
              <c:f>'C.dubia_1'!$B$15</c:f>
              <c:strCache>
                <c:ptCount val="1"/>
                <c:pt idx="0">
                  <c:v>Z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A$16:$A$28</c:f>
              <c:numCache>
                <c:formatCode>General</c:formatCode>
                <c:ptCount val="13"/>
                <c:pt idx="0">
                  <c:v>260</c:v>
                </c:pt>
                <c:pt idx="1">
                  <c:v>280</c:v>
                </c:pt>
                <c:pt idx="2">
                  <c:v>300</c:v>
                </c:pt>
                <c:pt idx="3">
                  <c:v>320</c:v>
                </c:pt>
                <c:pt idx="4">
                  <c:v>34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420</c:v>
                </c:pt>
                <c:pt idx="9">
                  <c:v>440</c:v>
                </c:pt>
                <c:pt idx="10">
                  <c:v>460</c:v>
                </c:pt>
                <c:pt idx="11">
                  <c:v>480</c:v>
                </c:pt>
                <c:pt idx="12">
                  <c:v>500</c:v>
                </c:pt>
              </c:numCache>
            </c:numRef>
          </c:xVal>
          <c:yVal>
            <c:numRef>
              <c:f>'C.dubia_1'!$B$16:$B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"/>
          <c:order val="2"/>
          <c:tx>
            <c:strRef>
              <c:f>'C.dubia_1'!$D$15</c:f>
              <c:strCache>
                <c:ptCount val="1"/>
                <c:pt idx="0">
                  <c:v>C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C$16:$C$28</c:f>
              <c:numCache>
                <c:formatCode>General</c:formatCode>
                <c:ptCount val="13"/>
                <c:pt idx="0">
                  <c:v>19</c:v>
                </c:pt>
                <c:pt idx="1">
                  <c:v>20.8333333333333</c:v>
                </c:pt>
                <c:pt idx="2">
                  <c:v>22.6666666666667</c:v>
                </c:pt>
                <c:pt idx="3">
                  <c:v>24.5</c:v>
                </c:pt>
                <c:pt idx="4">
                  <c:v>26.3333333333333</c:v>
                </c:pt>
                <c:pt idx="5">
                  <c:v>28.1666666666667</c:v>
                </c:pt>
                <c:pt idx="6">
                  <c:v>30</c:v>
                </c:pt>
                <c:pt idx="7">
                  <c:v>31.8333333333333</c:v>
                </c:pt>
                <c:pt idx="8">
                  <c:v>33.6666666666667</c:v>
                </c:pt>
                <c:pt idx="9">
                  <c:v>35.5</c:v>
                </c:pt>
                <c:pt idx="10">
                  <c:v>37.3333333333333</c:v>
                </c:pt>
                <c:pt idx="11">
                  <c:v>39.1666666666667</c:v>
                </c:pt>
                <c:pt idx="12">
                  <c:v>41</c:v>
                </c:pt>
              </c:numCache>
            </c:numRef>
          </c:xVal>
          <c:yVal>
            <c:numRef>
              <c:f>'C.dubia_1'!$D$16:$D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3"/>
          <c:order val="3"/>
          <c:tx>
            <c:strRef>
              <c:f>'C.dubia_1'!$F$15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E$16:$E$28</c:f>
              <c:numCache>
                <c:formatCode>General</c:formatCode>
                <c:ptCount val="13"/>
                <c:pt idx="0">
                  <c:v>100</c:v>
                </c:pt>
                <c:pt idx="1">
                  <c:v>107.5</c:v>
                </c:pt>
                <c:pt idx="2">
                  <c:v>115</c:v>
                </c:pt>
                <c:pt idx="3">
                  <c:v>122.5</c:v>
                </c:pt>
                <c:pt idx="4">
                  <c:v>130</c:v>
                </c:pt>
                <c:pt idx="5">
                  <c:v>137.5</c:v>
                </c:pt>
                <c:pt idx="6">
                  <c:v>145</c:v>
                </c:pt>
                <c:pt idx="7">
                  <c:v>152.5</c:v>
                </c:pt>
                <c:pt idx="8">
                  <c:v>160</c:v>
                </c:pt>
                <c:pt idx="9">
                  <c:v>167.5</c:v>
                </c:pt>
                <c:pt idx="10">
                  <c:v>175</c:v>
                </c:pt>
                <c:pt idx="11">
                  <c:v>182.5</c:v>
                </c:pt>
                <c:pt idx="12">
                  <c:v>190</c:v>
                </c:pt>
              </c:numCache>
            </c:numRef>
          </c:xVal>
          <c:yVal>
            <c:numRef>
              <c:f>'C.dubia_1'!$F$16:$F$28</c:f>
              <c:numCache>
                <c:formatCode>General</c:formatCode>
                <c:ptCount val="13"/>
              </c:numCache>
            </c:numRef>
          </c:yVal>
          <c:smooth val="0"/>
        </c:ser>
        <c:axId val="94185946"/>
        <c:axId val="65387935"/>
      </c:scatterChart>
      <c:valAx>
        <c:axId val="9418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ncentratio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7935"/>
        <c:crossesAt val="0"/>
        <c:crossBetween val="midCat"/>
      </c:valAx>
      <c:valAx>
        <c:axId val="653879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individuals (biomass) remaining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59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389792614293"/>
          <c:y val="0.40620717452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ortality of C. dubia for Four Me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979032499626"/>
          <c:y val="0.150329833689492"/>
          <c:w val="0.783735210423843"/>
          <c:h val="0.764099228839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.dubia_1'!$J$15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I$16:$I$28</c:f>
              <c:numCache>
                <c:formatCode>General</c:formatCode>
                <c:ptCount val="13"/>
                <c:pt idx="0">
                  <c:v>290</c:v>
                </c:pt>
                <c:pt idx="1">
                  <c:v>301.666666666667</c:v>
                </c:pt>
                <c:pt idx="2">
                  <c:v>313.333333333333</c:v>
                </c:pt>
                <c:pt idx="3">
                  <c:v>325</c:v>
                </c:pt>
                <c:pt idx="4">
                  <c:v>336.666666666667</c:v>
                </c:pt>
                <c:pt idx="5">
                  <c:v>348.333333333333</c:v>
                </c:pt>
                <c:pt idx="6">
                  <c:v>360</c:v>
                </c:pt>
                <c:pt idx="7">
                  <c:v>371.666666666667</c:v>
                </c:pt>
                <c:pt idx="8">
                  <c:v>383.333333333334</c:v>
                </c:pt>
                <c:pt idx="9">
                  <c:v>395</c:v>
                </c:pt>
                <c:pt idx="10">
                  <c:v>406.666666666667</c:v>
                </c:pt>
                <c:pt idx="11">
                  <c:v>418.333333333334</c:v>
                </c:pt>
                <c:pt idx="12">
                  <c:v>430</c:v>
                </c:pt>
              </c:numCache>
            </c:numRef>
          </c:xVal>
          <c:yVal>
            <c:numRef>
              <c:f>'C.dubia_1'!$J$16:$J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"/>
          <c:order val="1"/>
          <c:tx>
            <c:strRef>
              <c:f>'C.dubia_1'!$B$15</c:f>
              <c:strCache>
                <c:ptCount val="1"/>
                <c:pt idx="0">
                  <c:v>Z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A$16:$A$28</c:f>
              <c:numCache>
                <c:formatCode>General</c:formatCode>
                <c:ptCount val="13"/>
                <c:pt idx="0">
                  <c:v>260</c:v>
                </c:pt>
                <c:pt idx="1">
                  <c:v>280</c:v>
                </c:pt>
                <c:pt idx="2">
                  <c:v>300</c:v>
                </c:pt>
                <c:pt idx="3">
                  <c:v>320</c:v>
                </c:pt>
                <c:pt idx="4">
                  <c:v>34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420</c:v>
                </c:pt>
                <c:pt idx="9">
                  <c:v>440</c:v>
                </c:pt>
                <c:pt idx="10">
                  <c:v>460</c:v>
                </c:pt>
                <c:pt idx="11">
                  <c:v>480</c:v>
                </c:pt>
                <c:pt idx="12">
                  <c:v>500</c:v>
                </c:pt>
              </c:numCache>
            </c:numRef>
          </c:xVal>
          <c:yVal>
            <c:numRef>
              <c:f>'C.dubia_1'!$B$16:$B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"/>
          <c:order val="2"/>
          <c:tx>
            <c:strRef>
              <c:f>'C.dubia_1'!$D$15</c:f>
              <c:strCache>
                <c:ptCount val="1"/>
                <c:pt idx="0">
                  <c:v>C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C$16:$C$28</c:f>
              <c:numCache>
                <c:formatCode>General</c:formatCode>
                <c:ptCount val="13"/>
                <c:pt idx="0">
                  <c:v>19</c:v>
                </c:pt>
                <c:pt idx="1">
                  <c:v>20.8333333333333</c:v>
                </c:pt>
                <c:pt idx="2">
                  <c:v>22.6666666666667</c:v>
                </c:pt>
                <c:pt idx="3">
                  <c:v>24.5</c:v>
                </c:pt>
                <c:pt idx="4">
                  <c:v>26.3333333333333</c:v>
                </c:pt>
                <c:pt idx="5">
                  <c:v>28.1666666666667</c:v>
                </c:pt>
                <c:pt idx="6">
                  <c:v>30</c:v>
                </c:pt>
                <c:pt idx="7">
                  <c:v>31.8333333333333</c:v>
                </c:pt>
                <c:pt idx="8">
                  <c:v>33.6666666666667</c:v>
                </c:pt>
                <c:pt idx="9">
                  <c:v>35.5</c:v>
                </c:pt>
                <c:pt idx="10">
                  <c:v>37.3333333333333</c:v>
                </c:pt>
                <c:pt idx="11">
                  <c:v>39.1666666666667</c:v>
                </c:pt>
                <c:pt idx="12">
                  <c:v>41</c:v>
                </c:pt>
              </c:numCache>
            </c:numRef>
          </c:xVal>
          <c:yVal>
            <c:numRef>
              <c:f>'C.dubia_1'!$D$16:$D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3"/>
          <c:order val="3"/>
          <c:tx>
            <c:strRef>
              <c:f>'C.dubia_1'!$F$15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E$16:$E$28</c:f>
              <c:numCache>
                <c:formatCode>General</c:formatCode>
                <c:ptCount val="13"/>
                <c:pt idx="0">
                  <c:v>100</c:v>
                </c:pt>
                <c:pt idx="1">
                  <c:v>107.5</c:v>
                </c:pt>
                <c:pt idx="2">
                  <c:v>115</c:v>
                </c:pt>
                <c:pt idx="3">
                  <c:v>122.5</c:v>
                </c:pt>
                <c:pt idx="4">
                  <c:v>130</c:v>
                </c:pt>
                <c:pt idx="5">
                  <c:v>137.5</c:v>
                </c:pt>
                <c:pt idx="6">
                  <c:v>145</c:v>
                </c:pt>
                <c:pt idx="7">
                  <c:v>152.5</c:v>
                </c:pt>
                <c:pt idx="8">
                  <c:v>160</c:v>
                </c:pt>
                <c:pt idx="9">
                  <c:v>167.5</c:v>
                </c:pt>
                <c:pt idx="10">
                  <c:v>175</c:v>
                </c:pt>
                <c:pt idx="11">
                  <c:v>182.5</c:v>
                </c:pt>
                <c:pt idx="12">
                  <c:v>190</c:v>
                </c:pt>
              </c:numCache>
            </c:numRef>
          </c:xVal>
          <c:yVal>
            <c:numRef>
              <c:f>'C.dubia_1'!$F$16:$F$28</c:f>
              <c:numCache>
                <c:formatCode>General</c:formatCode>
                <c:ptCount val="13"/>
              </c:numCache>
            </c:numRef>
          </c:yVal>
          <c:smooth val="0"/>
        </c:ser>
        <c:axId val="64145105"/>
        <c:axId val="78613784"/>
      </c:scatterChart>
      <c:valAx>
        <c:axId val="64145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ncentratio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3784"/>
        <c:crossesAt val="0"/>
        <c:crossBetween val="midCat"/>
      </c:valAx>
      <c:valAx>
        <c:axId val="786137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individuals (biomass) remaining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51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02426239329"/>
          <c:y val="0.391061971569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ortality of C. dubia for Four Me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979032499626"/>
          <c:y val="0.150315867707172"/>
          <c:w val="0.783735210423843"/>
          <c:h val="0.764121144555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.dubia_1'!$J$15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I$16:$I$28</c:f>
              <c:numCache>
                <c:formatCode>General</c:formatCode>
                <c:ptCount val="13"/>
                <c:pt idx="0">
                  <c:v>290</c:v>
                </c:pt>
                <c:pt idx="1">
                  <c:v>301.666666666667</c:v>
                </c:pt>
                <c:pt idx="2">
                  <c:v>313.333333333333</c:v>
                </c:pt>
                <c:pt idx="3">
                  <c:v>325</c:v>
                </c:pt>
                <c:pt idx="4">
                  <c:v>336.666666666667</c:v>
                </c:pt>
                <c:pt idx="5">
                  <c:v>348.333333333333</c:v>
                </c:pt>
                <c:pt idx="6">
                  <c:v>360</c:v>
                </c:pt>
                <c:pt idx="7">
                  <c:v>371.666666666667</c:v>
                </c:pt>
                <c:pt idx="8">
                  <c:v>383.333333333334</c:v>
                </c:pt>
                <c:pt idx="9">
                  <c:v>395</c:v>
                </c:pt>
                <c:pt idx="10">
                  <c:v>406.666666666667</c:v>
                </c:pt>
                <c:pt idx="11">
                  <c:v>418.333333333334</c:v>
                </c:pt>
                <c:pt idx="12">
                  <c:v>430</c:v>
                </c:pt>
              </c:numCache>
            </c:numRef>
          </c:xVal>
          <c:yVal>
            <c:numRef>
              <c:f>'C.dubia_1'!$J$16:$J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"/>
          <c:order val="1"/>
          <c:tx>
            <c:strRef>
              <c:f>'C.dubia_1'!$B$15</c:f>
              <c:strCache>
                <c:ptCount val="1"/>
                <c:pt idx="0">
                  <c:v>Z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A$16:$A$28</c:f>
              <c:numCache>
                <c:formatCode>General</c:formatCode>
                <c:ptCount val="13"/>
                <c:pt idx="0">
                  <c:v>260</c:v>
                </c:pt>
                <c:pt idx="1">
                  <c:v>280</c:v>
                </c:pt>
                <c:pt idx="2">
                  <c:v>300</c:v>
                </c:pt>
                <c:pt idx="3">
                  <c:v>320</c:v>
                </c:pt>
                <c:pt idx="4">
                  <c:v>34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420</c:v>
                </c:pt>
                <c:pt idx="9">
                  <c:v>440</c:v>
                </c:pt>
                <c:pt idx="10">
                  <c:v>460</c:v>
                </c:pt>
                <c:pt idx="11">
                  <c:v>480</c:v>
                </c:pt>
                <c:pt idx="12">
                  <c:v>500</c:v>
                </c:pt>
              </c:numCache>
            </c:numRef>
          </c:xVal>
          <c:yVal>
            <c:numRef>
              <c:f>'C.dubia_1'!$B$16:$B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"/>
          <c:order val="2"/>
          <c:tx>
            <c:strRef>
              <c:f>'C.dubia_1'!$D$15</c:f>
              <c:strCache>
                <c:ptCount val="1"/>
                <c:pt idx="0">
                  <c:v>C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C$16:$C$28</c:f>
              <c:numCache>
                <c:formatCode>General</c:formatCode>
                <c:ptCount val="13"/>
                <c:pt idx="0">
                  <c:v>19</c:v>
                </c:pt>
                <c:pt idx="1">
                  <c:v>20.8333333333333</c:v>
                </c:pt>
                <c:pt idx="2">
                  <c:v>22.6666666666667</c:v>
                </c:pt>
                <c:pt idx="3">
                  <c:v>24.5</c:v>
                </c:pt>
                <c:pt idx="4">
                  <c:v>26.3333333333333</c:v>
                </c:pt>
                <c:pt idx="5">
                  <c:v>28.1666666666667</c:v>
                </c:pt>
                <c:pt idx="6">
                  <c:v>30</c:v>
                </c:pt>
                <c:pt idx="7">
                  <c:v>31.8333333333333</c:v>
                </c:pt>
                <c:pt idx="8">
                  <c:v>33.6666666666667</c:v>
                </c:pt>
                <c:pt idx="9">
                  <c:v>35.5</c:v>
                </c:pt>
                <c:pt idx="10">
                  <c:v>37.3333333333333</c:v>
                </c:pt>
                <c:pt idx="11">
                  <c:v>39.1666666666667</c:v>
                </c:pt>
                <c:pt idx="12">
                  <c:v>41</c:v>
                </c:pt>
              </c:numCache>
            </c:numRef>
          </c:xVal>
          <c:yVal>
            <c:numRef>
              <c:f>'C.dubia_1'!$D$16:$D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3"/>
          <c:order val="3"/>
          <c:tx>
            <c:strRef>
              <c:f>'C.dubia_1'!$F$15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E$16:$E$28</c:f>
              <c:numCache>
                <c:formatCode>General</c:formatCode>
                <c:ptCount val="13"/>
                <c:pt idx="0">
                  <c:v>100</c:v>
                </c:pt>
                <c:pt idx="1">
                  <c:v>107.5</c:v>
                </c:pt>
                <c:pt idx="2">
                  <c:v>115</c:v>
                </c:pt>
                <c:pt idx="3">
                  <c:v>122.5</c:v>
                </c:pt>
                <c:pt idx="4">
                  <c:v>130</c:v>
                </c:pt>
                <c:pt idx="5">
                  <c:v>137.5</c:v>
                </c:pt>
                <c:pt idx="6">
                  <c:v>145</c:v>
                </c:pt>
                <c:pt idx="7">
                  <c:v>152.5</c:v>
                </c:pt>
                <c:pt idx="8">
                  <c:v>160</c:v>
                </c:pt>
                <c:pt idx="9">
                  <c:v>167.5</c:v>
                </c:pt>
                <c:pt idx="10">
                  <c:v>175</c:v>
                </c:pt>
                <c:pt idx="11">
                  <c:v>182.5</c:v>
                </c:pt>
                <c:pt idx="12">
                  <c:v>190</c:v>
                </c:pt>
              </c:numCache>
            </c:numRef>
          </c:xVal>
          <c:yVal>
            <c:numRef>
              <c:f>'C.dubia_1'!$F$16:$F$28</c:f>
              <c:numCache>
                <c:formatCode>General</c:formatCode>
                <c:ptCount val="13"/>
              </c:numCache>
            </c:numRef>
          </c:yVal>
          <c:smooth val="0"/>
        </c:ser>
        <c:axId val="23618478"/>
        <c:axId val="92043264"/>
      </c:scatterChart>
      <c:valAx>
        <c:axId val="23618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ncentratio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3264"/>
        <c:crossesAt val="0"/>
        <c:crossBetween val="midCat"/>
      </c:valAx>
      <c:valAx>
        <c:axId val="920432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individuals (biomass) remaining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84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02426239329"/>
          <c:y val="0.391025641025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ortality of C. dubia for Four Me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979032499626"/>
          <c:y val="0.150315867707172"/>
          <c:w val="0.783735210423843"/>
          <c:h val="0.764121144555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.dubia_1'!$J$15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I$16:$I$28</c:f>
              <c:numCache>
                <c:formatCode>General</c:formatCode>
                <c:ptCount val="13"/>
                <c:pt idx="0">
                  <c:v>290</c:v>
                </c:pt>
                <c:pt idx="1">
                  <c:v>301.666666666667</c:v>
                </c:pt>
                <c:pt idx="2">
                  <c:v>313.333333333333</c:v>
                </c:pt>
                <c:pt idx="3">
                  <c:v>325</c:v>
                </c:pt>
                <c:pt idx="4">
                  <c:v>336.666666666667</c:v>
                </c:pt>
                <c:pt idx="5">
                  <c:v>348.333333333333</c:v>
                </c:pt>
                <c:pt idx="6">
                  <c:v>360</c:v>
                </c:pt>
                <c:pt idx="7">
                  <c:v>371.666666666667</c:v>
                </c:pt>
                <c:pt idx="8">
                  <c:v>383.333333333334</c:v>
                </c:pt>
                <c:pt idx="9">
                  <c:v>395</c:v>
                </c:pt>
                <c:pt idx="10">
                  <c:v>406.666666666667</c:v>
                </c:pt>
                <c:pt idx="11">
                  <c:v>418.333333333334</c:v>
                </c:pt>
                <c:pt idx="12">
                  <c:v>430</c:v>
                </c:pt>
              </c:numCache>
            </c:numRef>
          </c:xVal>
          <c:yVal>
            <c:numRef>
              <c:f>'C.dubia_1'!$J$16:$J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"/>
          <c:order val="1"/>
          <c:tx>
            <c:strRef>
              <c:f>'C.dubia_1'!$B$15</c:f>
              <c:strCache>
                <c:ptCount val="1"/>
                <c:pt idx="0">
                  <c:v>Z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A$16:$A$28</c:f>
              <c:numCache>
                <c:formatCode>General</c:formatCode>
                <c:ptCount val="13"/>
                <c:pt idx="0">
                  <c:v>260</c:v>
                </c:pt>
                <c:pt idx="1">
                  <c:v>280</c:v>
                </c:pt>
                <c:pt idx="2">
                  <c:v>300</c:v>
                </c:pt>
                <c:pt idx="3">
                  <c:v>320</c:v>
                </c:pt>
                <c:pt idx="4">
                  <c:v>34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420</c:v>
                </c:pt>
                <c:pt idx="9">
                  <c:v>440</c:v>
                </c:pt>
                <c:pt idx="10">
                  <c:v>460</c:v>
                </c:pt>
                <c:pt idx="11">
                  <c:v>480</c:v>
                </c:pt>
                <c:pt idx="12">
                  <c:v>500</c:v>
                </c:pt>
              </c:numCache>
            </c:numRef>
          </c:xVal>
          <c:yVal>
            <c:numRef>
              <c:f>'C.dubia_1'!$B$16:$B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"/>
          <c:order val="2"/>
          <c:tx>
            <c:strRef>
              <c:f>'C.dubia_1'!$D$15</c:f>
              <c:strCache>
                <c:ptCount val="1"/>
                <c:pt idx="0">
                  <c:v>C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C$16:$C$28</c:f>
              <c:numCache>
                <c:formatCode>General</c:formatCode>
                <c:ptCount val="13"/>
                <c:pt idx="0">
                  <c:v>19</c:v>
                </c:pt>
                <c:pt idx="1">
                  <c:v>20.8333333333333</c:v>
                </c:pt>
                <c:pt idx="2">
                  <c:v>22.6666666666667</c:v>
                </c:pt>
                <c:pt idx="3">
                  <c:v>24.5</c:v>
                </c:pt>
                <c:pt idx="4">
                  <c:v>26.3333333333333</c:v>
                </c:pt>
                <c:pt idx="5">
                  <c:v>28.1666666666667</c:v>
                </c:pt>
                <c:pt idx="6">
                  <c:v>30</c:v>
                </c:pt>
                <c:pt idx="7">
                  <c:v>31.8333333333333</c:v>
                </c:pt>
                <c:pt idx="8">
                  <c:v>33.6666666666667</c:v>
                </c:pt>
                <c:pt idx="9">
                  <c:v>35.5</c:v>
                </c:pt>
                <c:pt idx="10">
                  <c:v>37.3333333333333</c:v>
                </c:pt>
                <c:pt idx="11">
                  <c:v>39.1666666666667</c:v>
                </c:pt>
                <c:pt idx="12">
                  <c:v>41</c:v>
                </c:pt>
              </c:numCache>
            </c:numRef>
          </c:xVal>
          <c:yVal>
            <c:numRef>
              <c:f>'C.dubia_1'!$D$16:$D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3"/>
          <c:order val="3"/>
          <c:tx>
            <c:strRef>
              <c:f>'C.dubia_1'!$F$15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E$16:$E$28</c:f>
              <c:numCache>
                <c:formatCode>General</c:formatCode>
                <c:ptCount val="13"/>
                <c:pt idx="0">
                  <c:v>100</c:v>
                </c:pt>
                <c:pt idx="1">
                  <c:v>107.5</c:v>
                </c:pt>
                <c:pt idx="2">
                  <c:v>115</c:v>
                </c:pt>
                <c:pt idx="3">
                  <c:v>122.5</c:v>
                </c:pt>
                <c:pt idx="4">
                  <c:v>130</c:v>
                </c:pt>
                <c:pt idx="5">
                  <c:v>137.5</c:v>
                </c:pt>
                <c:pt idx="6">
                  <c:v>145</c:v>
                </c:pt>
                <c:pt idx="7">
                  <c:v>152.5</c:v>
                </c:pt>
                <c:pt idx="8">
                  <c:v>160</c:v>
                </c:pt>
                <c:pt idx="9">
                  <c:v>167.5</c:v>
                </c:pt>
                <c:pt idx="10">
                  <c:v>175</c:v>
                </c:pt>
                <c:pt idx="11">
                  <c:v>182.5</c:v>
                </c:pt>
                <c:pt idx="12">
                  <c:v>190</c:v>
                </c:pt>
              </c:numCache>
            </c:numRef>
          </c:xVal>
          <c:yVal>
            <c:numRef>
              <c:f>'C.dubia_1'!$F$16:$F$28</c:f>
              <c:numCache>
                <c:formatCode>General</c:formatCode>
                <c:ptCount val="13"/>
              </c:numCache>
            </c:numRef>
          </c:yVal>
          <c:smooth val="0"/>
        </c:ser>
        <c:axId val="85846283"/>
        <c:axId val="96558198"/>
      </c:scatterChart>
      <c:valAx>
        <c:axId val="85846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ncentratio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8198"/>
        <c:crossesAt val="0"/>
        <c:crossBetween val="midCat"/>
      </c:valAx>
      <c:valAx>
        <c:axId val="965581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individuals (biomass) remaining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62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02426239329"/>
          <c:y val="0.391025641025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ortality of C. dubia for Four Me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979032499626"/>
          <c:y val="0.150329833689492"/>
          <c:w val="0.783735210423843"/>
          <c:h val="0.764099228839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.dubia_1'!$J$15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I$16:$I$28</c:f>
              <c:numCache>
                <c:formatCode>General</c:formatCode>
                <c:ptCount val="13"/>
                <c:pt idx="0">
                  <c:v>290</c:v>
                </c:pt>
                <c:pt idx="1">
                  <c:v>301.666666666667</c:v>
                </c:pt>
                <c:pt idx="2">
                  <c:v>313.333333333333</c:v>
                </c:pt>
                <c:pt idx="3">
                  <c:v>325</c:v>
                </c:pt>
                <c:pt idx="4">
                  <c:v>336.666666666667</c:v>
                </c:pt>
                <c:pt idx="5">
                  <c:v>348.333333333333</c:v>
                </c:pt>
                <c:pt idx="6">
                  <c:v>360</c:v>
                </c:pt>
                <c:pt idx="7">
                  <c:v>371.666666666667</c:v>
                </c:pt>
                <c:pt idx="8">
                  <c:v>383.333333333334</c:v>
                </c:pt>
                <c:pt idx="9">
                  <c:v>395</c:v>
                </c:pt>
                <c:pt idx="10">
                  <c:v>406.666666666667</c:v>
                </c:pt>
                <c:pt idx="11">
                  <c:v>418.333333333334</c:v>
                </c:pt>
                <c:pt idx="12">
                  <c:v>430</c:v>
                </c:pt>
              </c:numCache>
            </c:numRef>
          </c:xVal>
          <c:yVal>
            <c:numRef>
              <c:f>'C.dubia_1'!$J$16:$J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"/>
          <c:order val="1"/>
          <c:tx>
            <c:strRef>
              <c:f>'C.dubia_1'!$B$15</c:f>
              <c:strCache>
                <c:ptCount val="1"/>
                <c:pt idx="0">
                  <c:v>Z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A$16:$A$28</c:f>
              <c:numCache>
                <c:formatCode>General</c:formatCode>
                <c:ptCount val="13"/>
                <c:pt idx="0">
                  <c:v>260</c:v>
                </c:pt>
                <c:pt idx="1">
                  <c:v>280</c:v>
                </c:pt>
                <c:pt idx="2">
                  <c:v>300</c:v>
                </c:pt>
                <c:pt idx="3">
                  <c:v>320</c:v>
                </c:pt>
                <c:pt idx="4">
                  <c:v>34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420</c:v>
                </c:pt>
                <c:pt idx="9">
                  <c:v>440</c:v>
                </c:pt>
                <c:pt idx="10">
                  <c:v>460</c:v>
                </c:pt>
                <c:pt idx="11">
                  <c:v>480</c:v>
                </c:pt>
                <c:pt idx="12">
                  <c:v>500</c:v>
                </c:pt>
              </c:numCache>
            </c:numRef>
          </c:xVal>
          <c:yVal>
            <c:numRef>
              <c:f>'C.dubia_1'!$B$16:$B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"/>
          <c:order val="2"/>
          <c:tx>
            <c:strRef>
              <c:f>'C.dubia_1'!$D$15</c:f>
              <c:strCache>
                <c:ptCount val="1"/>
                <c:pt idx="0">
                  <c:v>C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C$16:$C$28</c:f>
              <c:numCache>
                <c:formatCode>General</c:formatCode>
                <c:ptCount val="13"/>
                <c:pt idx="0">
                  <c:v>19</c:v>
                </c:pt>
                <c:pt idx="1">
                  <c:v>20.8333333333333</c:v>
                </c:pt>
                <c:pt idx="2">
                  <c:v>22.6666666666667</c:v>
                </c:pt>
                <c:pt idx="3">
                  <c:v>24.5</c:v>
                </c:pt>
                <c:pt idx="4">
                  <c:v>26.3333333333333</c:v>
                </c:pt>
                <c:pt idx="5">
                  <c:v>28.1666666666667</c:v>
                </c:pt>
                <c:pt idx="6">
                  <c:v>30</c:v>
                </c:pt>
                <c:pt idx="7">
                  <c:v>31.8333333333333</c:v>
                </c:pt>
                <c:pt idx="8">
                  <c:v>33.6666666666667</c:v>
                </c:pt>
                <c:pt idx="9">
                  <c:v>35.5</c:v>
                </c:pt>
                <c:pt idx="10">
                  <c:v>37.3333333333333</c:v>
                </c:pt>
                <c:pt idx="11">
                  <c:v>39.1666666666667</c:v>
                </c:pt>
                <c:pt idx="12">
                  <c:v>41</c:v>
                </c:pt>
              </c:numCache>
            </c:numRef>
          </c:xVal>
          <c:yVal>
            <c:numRef>
              <c:f>'C.dubia_1'!$D$16:$D$2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3"/>
          <c:order val="3"/>
          <c:tx>
            <c:strRef>
              <c:f>'C.dubia_1'!$F$15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dubia_1'!$E$16:$E$28</c:f>
              <c:numCache>
                <c:formatCode>General</c:formatCode>
                <c:ptCount val="13"/>
                <c:pt idx="0">
                  <c:v>100</c:v>
                </c:pt>
                <c:pt idx="1">
                  <c:v>107.5</c:v>
                </c:pt>
                <c:pt idx="2">
                  <c:v>115</c:v>
                </c:pt>
                <c:pt idx="3">
                  <c:v>122.5</c:v>
                </c:pt>
                <c:pt idx="4">
                  <c:v>130</c:v>
                </c:pt>
                <c:pt idx="5">
                  <c:v>137.5</c:v>
                </c:pt>
                <c:pt idx="6">
                  <c:v>145</c:v>
                </c:pt>
                <c:pt idx="7">
                  <c:v>152.5</c:v>
                </c:pt>
                <c:pt idx="8">
                  <c:v>160</c:v>
                </c:pt>
                <c:pt idx="9">
                  <c:v>167.5</c:v>
                </c:pt>
                <c:pt idx="10">
                  <c:v>175</c:v>
                </c:pt>
                <c:pt idx="11">
                  <c:v>182.5</c:v>
                </c:pt>
                <c:pt idx="12">
                  <c:v>190</c:v>
                </c:pt>
              </c:numCache>
            </c:numRef>
          </c:xVal>
          <c:yVal>
            <c:numRef>
              <c:f>'C.dubia_1'!$F$16:$F$28</c:f>
              <c:numCache>
                <c:formatCode>General</c:formatCode>
                <c:ptCount val="13"/>
              </c:numCache>
            </c:numRef>
          </c:yVal>
          <c:smooth val="0"/>
        </c:ser>
        <c:axId val="60336443"/>
        <c:axId val="17859414"/>
      </c:scatterChart>
      <c:valAx>
        <c:axId val="60336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ncentratio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9414"/>
        <c:crossesAt val="0"/>
        <c:crossBetween val="midCat"/>
      </c:valAx>
      <c:valAx>
        <c:axId val="178594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individuals (biomass) remaining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64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02426239329"/>
          <c:y val="0.391061971569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9</xdr:row>
      <xdr:rowOff>142560</xdr:rowOff>
    </xdr:from>
    <xdr:to>
      <xdr:col>17</xdr:col>
      <xdr:colOff>190080</xdr:colOff>
      <xdr:row>24</xdr:row>
      <xdr:rowOff>87120</xdr:rowOff>
    </xdr:to>
    <xdr:graphicFrame>
      <xdr:nvGraphicFramePr>
        <xdr:cNvPr id="0" name="Chart 1"/>
        <xdr:cNvGraphicFramePr/>
      </xdr:nvGraphicFramePr>
      <xdr:xfrm>
        <a:off x="7295760" y="1816920"/>
        <a:ext cx="3859560" cy="27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aste_Special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e_Special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49120</xdr:colOff>
      <xdr:row>41</xdr:row>
      <xdr:rowOff>76320</xdr:rowOff>
    </xdr:from>
    <xdr:to>
      <xdr:col>17</xdr:col>
      <xdr:colOff>289800</xdr:colOff>
      <xdr:row>57</xdr:row>
      <xdr:rowOff>65160</xdr:rowOff>
    </xdr:to>
    <xdr:graphicFrame>
      <xdr:nvGraphicFramePr>
        <xdr:cNvPr id="1" name="Chart 3"/>
        <xdr:cNvGraphicFramePr/>
      </xdr:nvGraphicFramePr>
      <xdr:xfrm>
        <a:off x="7385400" y="7704720"/>
        <a:ext cx="3869640" cy="29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53</xdr:row>
      <xdr:rowOff>21960</xdr:rowOff>
    </xdr:from>
    <xdr:to>
      <xdr:col>19</xdr:col>
      <xdr:colOff>30600</xdr:colOff>
      <xdr:row>67</xdr:row>
      <xdr:rowOff>153360</xdr:rowOff>
    </xdr:to>
    <xdr:graphicFrame>
      <xdr:nvGraphicFramePr>
        <xdr:cNvPr id="2" name="Chart 4"/>
        <xdr:cNvGraphicFramePr/>
      </xdr:nvGraphicFramePr>
      <xdr:xfrm>
        <a:off x="8412480" y="9882720"/>
        <a:ext cx="385956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69000</xdr:colOff>
      <xdr:row>38</xdr:row>
      <xdr:rowOff>109800</xdr:rowOff>
    </xdr:from>
    <xdr:to>
      <xdr:col>15</xdr:col>
      <xdr:colOff>399600</xdr:colOff>
      <xdr:row>53</xdr:row>
      <xdr:rowOff>54720</xdr:rowOff>
    </xdr:to>
    <xdr:graphicFrame>
      <xdr:nvGraphicFramePr>
        <xdr:cNvPr id="3" name="Chart 5"/>
        <xdr:cNvGraphicFramePr/>
      </xdr:nvGraphicFramePr>
      <xdr:xfrm>
        <a:off x="6228720" y="7179840"/>
        <a:ext cx="3859560" cy="27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3</xdr:row>
      <xdr:rowOff>186120</xdr:rowOff>
    </xdr:to>
    <xdr:graphicFrame>
      <xdr:nvGraphicFramePr>
        <xdr:cNvPr id="4" name="Chart 11"/>
        <xdr:cNvGraphicFramePr/>
      </xdr:nvGraphicFramePr>
      <xdr:xfrm>
        <a:off x="0" y="0"/>
        <a:ext cx="4669200" cy="44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8640</xdr:colOff>
      <xdr:row>68</xdr:row>
      <xdr:rowOff>10800</xdr:rowOff>
    </xdr:from>
    <xdr:to>
      <xdr:col>18</xdr:col>
      <xdr:colOff>160200</xdr:colOff>
      <xdr:row>88</xdr:row>
      <xdr:rowOff>164160</xdr:rowOff>
    </xdr:to>
    <xdr:graphicFrame>
      <xdr:nvGraphicFramePr>
        <xdr:cNvPr id="5" name="Chart 13"/>
        <xdr:cNvGraphicFramePr/>
      </xdr:nvGraphicFramePr>
      <xdr:xfrm>
        <a:off x="6294240" y="12662640"/>
        <a:ext cx="4807080" cy="38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58640</xdr:colOff>
      <xdr:row>100</xdr:row>
      <xdr:rowOff>10800</xdr:rowOff>
    </xdr:from>
    <xdr:to>
      <xdr:col>18</xdr:col>
      <xdr:colOff>160200</xdr:colOff>
      <xdr:row>120</xdr:row>
      <xdr:rowOff>164520</xdr:rowOff>
    </xdr:to>
    <xdr:graphicFrame>
      <xdr:nvGraphicFramePr>
        <xdr:cNvPr id="6" name="Chart 14"/>
        <xdr:cNvGraphicFramePr/>
      </xdr:nvGraphicFramePr>
      <xdr:xfrm>
        <a:off x="6294240" y="18616320"/>
        <a:ext cx="4807080" cy="387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58640</xdr:colOff>
      <xdr:row>132</xdr:row>
      <xdr:rowOff>10800</xdr:rowOff>
    </xdr:from>
    <xdr:to>
      <xdr:col>18</xdr:col>
      <xdr:colOff>160200</xdr:colOff>
      <xdr:row>152</xdr:row>
      <xdr:rowOff>164160</xdr:rowOff>
    </xdr:to>
    <xdr:graphicFrame>
      <xdr:nvGraphicFramePr>
        <xdr:cNvPr id="7" name="Chart 15"/>
        <xdr:cNvGraphicFramePr/>
      </xdr:nvGraphicFramePr>
      <xdr:xfrm>
        <a:off x="6294240" y="24570000"/>
        <a:ext cx="4807080" cy="387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58640</xdr:colOff>
      <xdr:row>164</xdr:row>
      <xdr:rowOff>11160</xdr:rowOff>
    </xdr:from>
    <xdr:to>
      <xdr:col>18</xdr:col>
      <xdr:colOff>160200</xdr:colOff>
      <xdr:row>184</xdr:row>
      <xdr:rowOff>164160</xdr:rowOff>
    </xdr:to>
    <xdr:graphicFrame>
      <xdr:nvGraphicFramePr>
        <xdr:cNvPr id="8" name="Chart 16"/>
        <xdr:cNvGraphicFramePr/>
      </xdr:nvGraphicFramePr>
      <xdr:xfrm>
        <a:off x="6294240" y="30524040"/>
        <a:ext cx="4807080" cy="38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458640</xdr:colOff>
      <xdr:row>196</xdr:row>
      <xdr:rowOff>10800</xdr:rowOff>
    </xdr:from>
    <xdr:to>
      <xdr:col>18</xdr:col>
      <xdr:colOff>160200</xdr:colOff>
      <xdr:row>216</xdr:row>
      <xdr:rowOff>164160</xdr:rowOff>
    </xdr:to>
    <xdr:graphicFrame>
      <xdr:nvGraphicFramePr>
        <xdr:cNvPr id="9" name="Chart 17"/>
        <xdr:cNvGraphicFramePr/>
      </xdr:nvGraphicFramePr>
      <xdr:xfrm>
        <a:off x="6294240" y="36477720"/>
        <a:ext cx="4807080" cy="38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2</xdr:row>
      <xdr:rowOff>186120</xdr:rowOff>
    </xdr:to>
    <xdr:graphicFrame>
      <xdr:nvGraphicFramePr>
        <xdr:cNvPr id="10" name="Chart 6"/>
        <xdr:cNvGraphicFramePr/>
      </xdr:nvGraphicFramePr>
      <xdr:xfrm>
        <a:off x="0" y="0"/>
        <a:ext cx="4467960" cy="42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7</xdr:col>
      <xdr:colOff>10440</xdr:colOff>
      <xdr:row>23</xdr:row>
      <xdr:rowOff>10800</xdr:rowOff>
    </xdr:to>
    <xdr:graphicFrame>
      <xdr:nvGraphicFramePr>
        <xdr:cNvPr id="11" name="Chart 2"/>
        <xdr:cNvGraphicFramePr/>
      </xdr:nvGraphicFramePr>
      <xdr:xfrm>
        <a:off x="10080" y="0"/>
        <a:ext cx="4467600" cy="42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7</xdr:row>
      <xdr:rowOff>65520</xdr:rowOff>
    </xdr:from>
    <xdr:to>
      <xdr:col>10</xdr:col>
      <xdr:colOff>289800</xdr:colOff>
      <xdr:row>52</xdr:row>
      <xdr:rowOff>98640</xdr:rowOff>
    </xdr:to>
    <xdr:graphicFrame>
      <xdr:nvGraphicFramePr>
        <xdr:cNvPr id="12" name="Chart 3"/>
        <xdr:cNvGraphicFramePr/>
      </xdr:nvGraphicFramePr>
      <xdr:xfrm>
        <a:off x="3828960" y="6949440"/>
        <a:ext cx="28425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79280</xdr:colOff>
      <xdr:row>41</xdr:row>
      <xdr:rowOff>32400</xdr:rowOff>
    </xdr:from>
    <xdr:to>
      <xdr:col>12</xdr:col>
      <xdr:colOff>100080</xdr:colOff>
      <xdr:row>55</xdr:row>
      <xdr:rowOff>175320</xdr:rowOff>
    </xdr:to>
    <xdr:graphicFrame>
      <xdr:nvGraphicFramePr>
        <xdr:cNvPr id="13" name="Chart 4"/>
        <xdr:cNvGraphicFramePr/>
      </xdr:nvGraphicFramePr>
      <xdr:xfrm>
        <a:off x="5284800" y="7660800"/>
        <a:ext cx="2473560" cy="27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080</xdr:colOff>
      <xdr:row>37</xdr:row>
      <xdr:rowOff>0</xdr:rowOff>
    </xdr:from>
    <xdr:to>
      <xdr:col>13</xdr:col>
      <xdr:colOff>200160</xdr:colOff>
      <xdr:row>52</xdr:row>
      <xdr:rowOff>21600</xdr:rowOff>
    </xdr:to>
    <xdr:graphicFrame>
      <xdr:nvGraphicFramePr>
        <xdr:cNvPr id="14" name="Chart 5"/>
        <xdr:cNvGraphicFramePr/>
      </xdr:nvGraphicFramePr>
      <xdr:xfrm>
        <a:off x="5753520" y="6883920"/>
        <a:ext cx="274284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32760</xdr:rowOff>
    </xdr:from>
    <xdr:to>
      <xdr:col>9</xdr:col>
      <xdr:colOff>170280</xdr:colOff>
      <xdr:row>20</xdr:row>
      <xdr:rowOff>32760</xdr:rowOff>
    </xdr:to>
    <xdr:graphicFrame>
      <xdr:nvGraphicFramePr>
        <xdr:cNvPr id="15" name="Chart 1"/>
        <xdr:cNvGraphicFramePr/>
      </xdr:nvGraphicFramePr>
      <xdr:xfrm>
        <a:off x="1954440" y="218880"/>
        <a:ext cx="3959280" cy="35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32760</xdr:rowOff>
    </xdr:from>
    <xdr:to>
      <xdr:col>9</xdr:col>
      <xdr:colOff>170280</xdr:colOff>
      <xdr:row>20</xdr:row>
      <xdr:rowOff>32760</xdr:rowOff>
    </xdr:to>
    <xdr:graphicFrame>
      <xdr:nvGraphicFramePr>
        <xdr:cNvPr id="16" name="Chart 1"/>
        <xdr:cNvGraphicFramePr/>
      </xdr:nvGraphicFramePr>
      <xdr:xfrm>
        <a:off x="1954440" y="218880"/>
        <a:ext cx="3959280" cy="35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8640</xdr:colOff>
      <xdr:row>4</xdr:row>
      <xdr:rowOff>11160</xdr:rowOff>
    </xdr:from>
    <xdr:to>
      <xdr:col>18</xdr:col>
      <xdr:colOff>160200</xdr:colOff>
      <xdr:row>24</xdr:row>
      <xdr:rowOff>164160</xdr:rowOff>
    </xdr:to>
    <xdr:graphicFrame>
      <xdr:nvGraphicFramePr>
        <xdr:cNvPr id="17" name="Chart 1"/>
        <xdr:cNvGraphicFramePr/>
      </xdr:nvGraphicFramePr>
      <xdr:xfrm>
        <a:off x="6840360" y="755280"/>
        <a:ext cx="4807080" cy="38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tru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1" activeCellId="0" sqref="A71 A7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71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F2" s="0" t="s">
        <v>1</v>
      </c>
    </row>
    <row r="3" customFormat="false" ht="14.65" hidden="false" customHeight="false" outlineLevel="0" collapsed="false">
      <c r="A3" s="0" t="s">
        <v>2</v>
      </c>
      <c r="D3" s="0" t="s">
        <v>3</v>
      </c>
      <c r="F3" s="0" t="n">
        <v>29.47</v>
      </c>
    </row>
    <row r="4" customFormat="false" ht="14.65" hidden="false" customHeight="false" outlineLevel="0" collapsed="false">
      <c r="B4" s="0" t="s">
        <v>4</v>
      </c>
      <c r="C4" s="0" t="s">
        <v>5</v>
      </c>
      <c r="D4" s="0" t="n">
        <v>0.608</v>
      </c>
      <c r="F4" s="0" t="n">
        <v>22.17</v>
      </c>
    </row>
    <row r="5" customFormat="false" ht="14.65" hidden="false" customHeight="false" outlineLevel="0" collapsed="false">
      <c r="A5" s="0" t="s">
        <v>6</v>
      </c>
      <c r="B5" s="0" t="n">
        <v>7.2</v>
      </c>
      <c r="C5" s="0" t="n">
        <v>6.8</v>
      </c>
      <c r="D5" s="0" t="n">
        <f aca="false">$D$4*C5+(1-$D$4)*B5</f>
        <v>6.9568</v>
      </c>
      <c r="F5" s="0" t="n">
        <v>29.21</v>
      </c>
    </row>
    <row r="6" customFormat="false" ht="14.65" hidden="false" customHeight="false" outlineLevel="0" collapsed="false">
      <c r="A6" s="0" t="s">
        <v>7</v>
      </c>
      <c r="B6" s="0" t="n">
        <v>2</v>
      </c>
      <c r="C6" s="0" t="n">
        <v>7</v>
      </c>
      <c r="D6" s="0" t="n">
        <f aca="false">$D$4*C6+(1-$D$4)*B6</f>
        <v>5.04</v>
      </c>
      <c r="F6" s="0" t="n">
        <v>25.36</v>
      </c>
    </row>
    <row r="7" customFormat="false" ht="14.65" hidden="false" customHeight="false" outlineLevel="0" collapsed="false">
      <c r="A7" s="0" t="s">
        <v>8</v>
      </c>
      <c r="B7" s="0" t="n">
        <v>295</v>
      </c>
      <c r="C7" s="0" t="n">
        <v>839</v>
      </c>
      <c r="D7" s="0" t="n">
        <f aca="false">$D$4*C7+(1-$D$4)*B7</f>
        <v>625.752</v>
      </c>
    </row>
    <row r="8" customFormat="false" ht="14.65" hidden="false" customHeight="false" outlineLevel="0" collapsed="false">
      <c r="A8" s="0" t="s">
        <v>9</v>
      </c>
      <c r="B8" s="0" t="n">
        <v>1</v>
      </c>
      <c r="C8" s="0" t="n">
        <v>220</v>
      </c>
      <c r="D8" s="0" t="n">
        <f aca="false">$D$4*C8+(1-$D$4)*B8</f>
        <v>134.152</v>
      </c>
      <c r="F8" s="0" t="n">
        <f aca="false">0.25*SUM(F3:F6)</f>
        <v>26.5525</v>
      </c>
    </row>
    <row r="9" customFormat="false" ht="14.65" hidden="false" customHeight="false" outlineLevel="0" collapsed="false">
      <c r="A9" s="0" t="s">
        <v>10</v>
      </c>
      <c r="B9" s="0" t="n">
        <v>1</v>
      </c>
      <c r="C9" s="0" t="n">
        <v>1</v>
      </c>
      <c r="D9" s="0" t="n">
        <f aca="false">$D$4*C9+(1-$D$4)*B9</f>
        <v>1</v>
      </c>
    </row>
    <row r="11" customFormat="false" ht="14.65" hidden="false" customHeight="false" outlineLevel="0" collapsed="false">
      <c r="A11" s="0" t="s">
        <v>11</v>
      </c>
      <c r="D11" s="0" t="s">
        <v>3</v>
      </c>
    </row>
    <row r="12" customFormat="false" ht="14.65" hidden="false" customHeight="false" outlineLevel="0" collapsed="false">
      <c r="B12" s="0" t="s">
        <v>4</v>
      </c>
      <c r="C12" s="0" t="s">
        <v>5</v>
      </c>
      <c r="D12" s="0" t="n">
        <v>0.482</v>
      </c>
    </row>
    <row r="13" customFormat="false" ht="14.65" hidden="false" customHeight="false" outlineLevel="0" collapsed="false">
      <c r="A13" s="0" t="s">
        <v>6</v>
      </c>
      <c r="B13" s="0" t="n">
        <v>7.2</v>
      </c>
      <c r="C13" s="0" t="n">
        <v>6.8</v>
      </c>
      <c r="D13" s="0" t="n">
        <f aca="false">$D$12*C13+(1-$D$12)*B13</f>
        <v>7.0072</v>
      </c>
    </row>
    <row r="14" customFormat="false" ht="14.65" hidden="false" customHeight="false" outlineLevel="0" collapsed="false">
      <c r="A14" s="0" t="s">
        <v>7</v>
      </c>
      <c r="B14" s="0" t="n">
        <v>2</v>
      </c>
      <c r="C14" s="0" t="n">
        <v>15.5</v>
      </c>
      <c r="D14" s="0" t="n">
        <f aca="false">$D$12*C14+(1-$D$12)*B14</f>
        <v>8.507</v>
      </c>
    </row>
    <row r="15" customFormat="false" ht="14.65" hidden="false" customHeight="false" outlineLevel="0" collapsed="false">
      <c r="A15" s="0" t="s">
        <v>8</v>
      </c>
      <c r="B15" s="0" t="n">
        <v>275</v>
      </c>
      <c r="C15" s="0" t="n">
        <v>608</v>
      </c>
      <c r="D15" s="0" t="n">
        <f aca="false">$D$12*C15+(1-$D$12)*B15</f>
        <v>435.506</v>
      </c>
    </row>
    <row r="16" customFormat="false" ht="14.65" hidden="false" customHeight="false" outlineLevel="0" collapsed="false">
      <c r="A16" s="0" t="s">
        <v>9</v>
      </c>
      <c r="B16" s="0" t="n">
        <v>1</v>
      </c>
      <c r="C16" s="0" t="n">
        <v>43</v>
      </c>
      <c r="D16" s="0" t="n">
        <f aca="false">$D$12*C16+(1-$D$12)*B16</f>
        <v>21.244</v>
      </c>
    </row>
    <row r="17" customFormat="false" ht="14.65" hidden="false" customHeight="false" outlineLevel="0" collapsed="false">
      <c r="A17" s="0" t="s">
        <v>10</v>
      </c>
      <c r="B17" s="0" t="n">
        <v>1</v>
      </c>
      <c r="C17" s="0" t="n">
        <v>847</v>
      </c>
      <c r="D17" s="0" t="n">
        <f aca="false">$D$12*C17+(1-$D$12)*B17</f>
        <v>408.772</v>
      </c>
    </row>
    <row r="19" customFormat="false" ht="14.65" hidden="false" customHeight="false" outlineLevel="0" collapsed="false">
      <c r="A19" s="0" t="s">
        <v>12</v>
      </c>
      <c r="D19" s="0" t="s">
        <v>3</v>
      </c>
    </row>
    <row r="20" customFormat="false" ht="14.65" hidden="false" customHeight="false" outlineLevel="0" collapsed="false">
      <c r="B20" s="0" t="s">
        <v>4</v>
      </c>
      <c r="C20" s="0" t="s">
        <v>5</v>
      </c>
      <c r="D20" s="0" t="n">
        <v>0.25</v>
      </c>
    </row>
    <row r="21" customFormat="false" ht="14.65" hidden="false" customHeight="false" outlineLevel="0" collapsed="false">
      <c r="A21" s="0" t="s">
        <v>6</v>
      </c>
      <c r="B21" s="0" t="n">
        <v>7.1</v>
      </c>
      <c r="C21" s="0" t="n">
        <v>6.7</v>
      </c>
      <c r="D21" s="0" t="n">
        <f aca="false">$D$20*C21+(1-$D$20)*B21</f>
        <v>7</v>
      </c>
    </row>
    <row r="22" customFormat="false" ht="14.65" hidden="false" customHeight="false" outlineLevel="0" collapsed="false">
      <c r="A22" s="0" t="s">
        <v>7</v>
      </c>
      <c r="B22" s="0" t="n">
        <v>11</v>
      </c>
      <c r="C22" s="0" t="n">
        <v>3</v>
      </c>
      <c r="D22" s="0" t="n">
        <f aca="false">$D$20*C22+(1-$D$20)*B22</f>
        <v>9</v>
      </c>
    </row>
    <row r="23" customFormat="false" ht="14.65" hidden="false" customHeight="false" outlineLevel="0" collapsed="false">
      <c r="A23" s="0" t="s">
        <v>8</v>
      </c>
      <c r="B23" s="0" t="n">
        <v>353</v>
      </c>
      <c r="C23" s="0" t="n">
        <v>895</v>
      </c>
      <c r="D23" s="0" t="n">
        <f aca="false">$D$20*C23+(1-$D$20)*B23</f>
        <v>488.5</v>
      </c>
    </row>
    <row r="24" customFormat="false" ht="14.65" hidden="false" customHeight="false" outlineLevel="0" collapsed="false">
      <c r="A24" s="0" t="s">
        <v>9</v>
      </c>
      <c r="B24" s="0" t="n">
        <v>21</v>
      </c>
      <c r="C24" s="0" t="n">
        <v>29</v>
      </c>
      <c r="D24" s="0" t="n">
        <f aca="false">$D$20*C24+(1-$D$20)*B24</f>
        <v>23</v>
      </c>
    </row>
    <row r="25" customFormat="false" ht="14.65" hidden="false" customHeight="false" outlineLevel="0" collapsed="false">
      <c r="A25" s="0" t="s">
        <v>10</v>
      </c>
      <c r="B25" s="0" t="n">
        <v>1</v>
      </c>
      <c r="C25" s="0" t="n">
        <v>1079</v>
      </c>
      <c r="D25" s="0" t="n">
        <f aca="false">$D$20*C25+(1-$D$20)*B25</f>
        <v>270.5</v>
      </c>
    </row>
    <row r="27" customFormat="false" ht="14.65" hidden="false" customHeight="false" outlineLevel="0" collapsed="false">
      <c r="A27" s="0" t="s">
        <v>13</v>
      </c>
      <c r="D27" s="0" t="s">
        <v>3</v>
      </c>
    </row>
    <row r="28" customFormat="false" ht="14.65" hidden="false" customHeight="false" outlineLevel="0" collapsed="false">
      <c r="B28" s="0" t="s">
        <v>4</v>
      </c>
      <c r="C28" s="0" t="s">
        <v>5</v>
      </c>
      <c r="D28" s="0" t="n">
        <v>0.996</v>
      </c>
    </row>
    <row r="29" customFormat="false" ht="14.65" hidden="false" customHeight="false" outlineLevel="0" collapsed="false">
      <c r="A29" s="0" t="s">
        <v>6</v>
      </c>
      <c r="B29" s="0" t="n">
        <v>6.9</v>
      </c>
      <c r="C29" s="0" t="n">
        <v>6.6</v>
      </c>
      <c r="D29" s="0" t="n">
        <f aca="false">$D$28*C29+(1-$D$28)*B29</f>
        <v>6.6012</v>
      </c>
    </row>
    <row r="30" customFormat="false" ht="14.65" hidden="false" customHeight="false" outlineLevel="0" collapsed="false">
      <c r="A30" s="0" t="s">
        <v>7</v>
      </c>
      <c r="B30" s="0" t="n">
        <v>1</v>
      </c>
      <c r="C30" s="0" t="n">
        <v>3.3</v>
      </c>
      <c r="D30" s="0" t="n">
        <f aca="false">$D$28*C30+(1-$D$28)*B30</f>
        <v>3.2908</v>
      </c>
    </row>
    <row r="31" customFormat="false" ht="14.65" hidden="false" customHeight="false" outlineLevel="0" collapsed="false">
      <c r="A31" s="0" t="s">
        <v>8</v>
      </c>
      <c r="B31" s="0" t="n">
        <v>248</v>
      </c>
      <c r="C31" s="0" t="n">
        <v>405</v>
      </c>
      <c r="D31" s="0" t="n">
        <f aca="false">$D$28*C31+(1-$D$28)*B31</f>
        <v>404.372</v>
      </c>
    </row>
    <row r="32" customFormat="false" ht="14.65" hidden="false" customHeight="false" outlineLevel="0" collapsed="false">
      <c r="A32" s="0" t="s">
        <v>9</v>
      </c>
      <c r="B32" s="0" t="n">
        <v>1</v>
      </c>
      <c r="C32" s="0" t="n">
        <v>1</v>
      </c>
      <c r="D32" s="0" t="n">
        <f aca="false">$D$28*C32+(1-$D$28)*B32</f>
        <v>1</v>
      </c>
    </row>
    <row r="33" customFormat="false" ht="14.65" hidden="false" customHeight="false" outlineLevel="0" collapsed="false">
      <c r="A33" s="0" t="s">
        <v>10</v>
      </c>
      <c r="B33" s="0" t="n">
        <v>1</v>
      </c>
      <c r="C33" s="0" t="n">
        <v>419</v>
      </c>
      <c r="D33" s="0" t="n">
        <f aca="false">$D$28*C33+(1-$D$28)*B33</f>
        <v>417.328</v>
      </c>
    </row>
    <row r="35" customFormat="false" ht="14.65" hidden="false" customHeight="false" outlineLevel="0" collapsed="false">
      <c r="A35" s="0" t="s">
        <v>14</v>
      </c>
      <c r="D35" s="0" t="s">
        <v>3</v>
      </c>
    </row>
    <row r="36" customFormat="false" ht="14.65" hidden="false" customHeight="false" outlineLevel="0" collapsed="false">
      <c r="B36" s="0" t="s">
        <v>4</v>
      </c>
      <c r="C36" s="0" t="s">
        <v>5</v>
      </c>
      <c r="D36" s="0" t="n">
        <v>0</v>
      </c>
    </row>
    <row r="37" customFormat="false" ht="14.65" hidden="false" customHeight="false" outlineLevel="0" collapsed="false">
      <c r="A37" s="0" t="s">
        <v>6</v>
      </c>
      <c r="B37" s="0" t="n">
        <v>6.9</v>
      </c>
      <c r="C37" s="0" t="n">
        <v>6.5</v>
      </c>
      <c r="D37" s="0" t="n">
        <f aca="false">$D$36*C37+(1-$D$36)*B37</f>
        <v>6.9</v>
      </c>
    </row>
    <row r="38" customFormat="false" ht="14.65" hidden="false" customHeight="false" outlineLevel="0" collapsed="false">
      <c r="A38" s="0" t="s">
        <v>7</v>
      </c>
      <c r="B38" s="0" t="n">
        <v>1</v>
      </c>
      <c r="C38" s="0" t="n">
        <v>3</v>
      </c>
      <c r="D38" s="0" t="n">
        <f aca="false">$D$36*C38+(1-$D$36)*B38</f>
        <v>1</v>
      </c>
    </row>
    <row r="39" customFormat="false" ht="14.65" hidden="false" customHeight="false" outlineLevel="0" collapsed="false">
      <c r="A39" s="0" t="s">
        <v>8</v>
      </c>
      <c r="B39" s="0" t="n">
        <v>248</v>
      </c>
      <c r="C39" s="0" t="n">
        <v>691</v>
      </c>
      <c r="D39" s="0" t="n">
        <f aca="false">$D$36*C39+(1-$D$36)*B39</f>
        <v>248</v>
      </c>
    </row>
    <row r="40" customFormat="false" ht="14.65" hidden="false" customHeight="false" outlineLevel="0" collapsed="false">
      <c r="A40" s="0" t="s">
        <v>9</v>
      </c>
      <c r="B40" s="0" t="n">
        <v>1</v>
      </c>
      <c r="C40" s="0" t="n">
        <v>1</v>
      </c>
      <c r="D40" s="0" t="n">
        <f aca="false">$D$36*C40+(1-$D$36)*B40</f>
        <v>1</v>
      </c>
    </row>
    <row r="41" customFormat="false" ht="14.65" hidden="false" customHeight="false" outlineLevel="0" collapsed="false">
      <c r="A41" s="0" t="s">
        <v>10</v>
      </c>
      <c r="B41" s="0" t="n">
        <v>1</v>
      </c>
      <c r="C41" s="0" t="n">
        <v>1</v>
      </c>
      <c r="D41" s="0" t="n">
        <f aca="false">$D$36*C41+(1-$D$36)*B41</f>
        <v>1</v>
      </c>
    </row>
    <row r="43" customFormat="false" ht="14.65" hidden="false" customHeight="false" outlineLevel="0" collapsed="false">
      <c r="A43" s="0" t="s">
        <v>15</v>
      </c>
      <c r="D43" s="0" t="s">
        <v>3</v>
      </c>
    </row>
    <row r="44" customFormat="false" ht="14.65" hidden="false" customHeight="false" outlineLevel="0" collapsed="false">
      <c r="B44" s="0" t="s">
        <v>4</v>
      </c>
      <c r="C44" s="0" t="s">
        <v>5</v>
      </c>
      <c r="D44" s="0" t="n">
        <v>0</v>
      </c>
    </row>
    <row r="45" customFormat="false" ht="14.65" hidden="false" customHeight="false" outlineLevel="0" collapsed="false">
      <c r="A45" s="0" t="s">
        <v>6</v>
      </c>
      <c r="B45" s="0" t="n">
        <v>6.9</v>
      </c>
      <c r="C45" s="0" t="n">
        <v>6.7</v>
      </c>
      <c r="D45" s="0" t="n">
        <f aca="false">$D$44*C45+(1-$D$44)*B45</f>
        <v>6.9</v>
      </c>
    </row>
    <row r="46" customFormat="false" ht="14.65" hidden="false" customHeight="false" outlineLevel="0" collapsed="false">
      <c r="A46" s="0" t="s">
        <v>7</v>
      </c>
      <c r="B46" s="0" t="n">
        <v>1</v>
      </c>
      <c r="C46" s="0" t="n">
        <v>6.7</v>
      </c>
      <c r="D46" s="0" t="n">
        <f aca="false">$D$12*C46+(1-$D$12)*B46</f>
        <v>3.7474</v>
      </c>
    </row>
    <row r="47" customFormat="false" ht="14.65" hidden="false" customHeight="false" outlineLevel="0" collapsed="false">
      <c r="A47" s="0" t="s">
        <v>8</v>
      </c>
      <c r="B47" s="0" t="n">
        <v>248</v>
      </c>
      <c r="C47" s="0" t="n">
        <v>116</v>
      </c>
      <c r="D47" s="0" t="n">
        <f aca="false">$D$12*C47+(1-$D$12)*B47</f>
        <v>184.376</v>
      </c>
    </row>
    <row r="48" customFormat="false" ht="14.65" hidden="false" customHeight="false" outlineLevel="0" collapsed="false">
      <c r="A48" s="0" t="s">
        <v>9</v>
      </c>
      <c r="B48" s="0" t="n">
        <v>1</v>
      </c>
      <c r="C48" s="0" t="n">
        <v>1</v>
      </c>
      <c r="D48" s="0" t="n">
        <f aca="false">$D$12*C48+(1-$D$12)*B48</f>
        <v>1</v>
      </c>
    </row>
    <row r="49" customFormat="false" ht="14.65" hidden="false" customHeight="false" outlineLevel="0" collapsed="false">
      <c r="A49" s="0" t="s">
        <v>10</v>
      </c>
      <c r="B49" s="0" t="n">
        <v>1</v>
      </c>
      <c r="C49" s="0" t="n">
        <v>1</v>
      </c>
      <c r="D49" s="0" t="n">
        <f aca="false">$D$12*C49+(1-$D$12)*B49</f>
        <v>1</v>
      </c>
    </row>
    <row r="54" customFormat="false" ht="14.65" hidden="false" customHeight="false" outlineLevel="0" collapsed="false">
      <c r="B54" s="0" t="s">
        <v>6</v>
      </c>
      <c r="C54" s="0" t="s">
        <v>7</v>
      </c>
      <c r="D54" s="0" t="s">
        <v>16</v>
      </c>
      <c r="E54" s="0" t="s">
        <v>9</v>
      </c>
      <c r="F54" s="0" t="s">
        <v>10</v>
      </c>
      <c r="G54" s="0" t="s">
        <v>17</v>
      </c>
    </row>
    <row r="55" customFormat="false" ht="14.65" hidden="false" customHeight="false" outlineLevel="0" collapsed="false">
      <c r="B55" s="0" t="n">
        <v>6.9</v>
      </c>
      <c r="C55" s="0" t="n">
        <v>1</v>
      </c>
      <c r="D55" s="0" t="n">
        <v>248</v>
      </c>
      <c r="E55" s="0" t="s">
        <v>18</v>
      </c>
      <c r="G55" s="0" t="n">
        <v>25.36</v>
      </c>
      <c r="H55" s="0" t="n">
        <f aca="false">G55/30</f>
        <v>0.845333333333333</v>
      </c>
    </row>
    <row r="56" customFormat="false" ht="14.65" hidden="false" customHeight="false" outlineLevel="0" collapsed="false">
      <c r="B56" s="0" t="n">
        <v>7.2</v>
      </c>
      <c r="C56" s="0" t="n">
        <v>2</v>
      </c>
      <c r="D56" s="0" t="n">
        <v>295</v>
      </c>
      <c r="E56" s="0" t="s">
        <v>18</v>
      </c>
      <c r="G56" s="0" t="n">
        <v>29.47</v>
      </c>
      <c r="H56" s="0" t="n">
        <f aca="false">G56/30</f>
        <v>0.982333333333333</v>
      </c>
    </row>
    <row r="57" customFormat="false" ht="14.65" hidden="false" customHeight="false" outlineLevel="0" collapsed="false">
      <c r="B57" s="0" t="n">
        <v>7.2</v>
      </c>
      <c r="C57" s="0" t="n">
        <v>2</v>
      </c>
      <c r="D57" s="0" t="n">
        <v>275</v>
      </c>
      <c r="E57" s="0" t="s">
        <v>18</v>
      </c>
      <c r="G57" s="0" t="n">
        <v>22.17</v>
      </c>
      <c r="H57" s="0" t="n">
        <f aca="false">G57/30</f>
        <v>0.739</v>
      </c>
    </row>
    <row r="58" customFormat="false" ht="14.65" hidden="false" customHeight="false" outlineLevel="0" collapsed="false">
      <c r="B58" s="0" t="n">
        <v>6.75</v>
      </c>
      <c r="C58" s="0" t="n">
        <v>2.15</v>
      </c>
      <c r="D58" s="0" t="n">
        <v>326.5</v>
      </c>
      <c r="E58" s="0" t="s">
        <v>18</v>
      </c>
      <c r="G58" s="0" t="n">
        <v>24.48</v>
      </c>
      <c r="H58" s="0" t="n">
        <f aca="false">G58/30</f>
        <v>0.816</v>
      </c>
    </row>
    <row r="59" customFormat="false" ht="14.65" hidden="false" customHeight="false" outlineLevel="0" collapsed="false">
      <c r="B59" s="0" t="n">
        <v>6.675</v>
      </c>
      <c r="C59" s="0" t="n">
        <v>2.725</v>
      </c>
      <c r="D59" s="0" t="n">
        <v>365.75</v>
      </c>
      <c r="E59" s="0" t="s">
        <v>18</v>
      </c>
      <c r="G59" s="0" t="n">
        <v>14.94</v>
      </c>
      <c r="H59" s="0" t="n">
        <f aca="false">G59/30</f>
        <v>0.498</v>
      </c>
    </row>
    <row r="60" customFormat="false" ht="14.65" hidden="false" customHeight="false" outlineLevel="0" collapsed="false">
      <c r="A60" s="0" t="n">
        <v>1</v>
      </c>
      <c r="B60" s="0" t="n">
        <v>6.7</v>
      </c>
      <c r="C60" s="0" t="n">
        <v>3</v>
      </c>
      <c r="D60" s="0" t="n">
        <v>895</v>
      </c>
      <c r="E60" s="0" t="n">
        <v>29</v>
      </c>
      <c r="G60" s="0" t="n">
        <v>1.77</v>
      </c>
      <c r="H60" s="0" t="n">
        <f aca="false">G60/30</f>
        <v>0.059</v>
      </c>
    </row>
    <row r="61" customFormat="false" ht="14.65" hidden="false" customHeight="false" outlineLevel="0" collapsed="false">
      <c r="B61" s="0" t="n">
        <v>7.1</v>
      </c>
      <c r="C61" s="0" t="n">
        <v>3.25</v>
      </c>
      <c r="D61" s="0" t="n">
        <v>431</v>
      </c>
      <c r="E61" s="0" t="s">
        <v>18</v>
      </c>
      <c r="G61" s="0" t="n">
        <v>8.18</v>
      </c>
      <c r="H61" s="0" t="n">
        <f aca="false">G61/30</f>
        <v>0.272666666666667</v>
      </c>
    </row>
    <row r="62" customFormat="false" ht="14.65" hidden="false" customHeight="false" outlineLevel="0" collapsed="false">
      <c r="B62" s="0" t="n">
        <v>6.6</v>
      </c>
      <c r="C62" s="0" t="n">
        <v>3.3</v>
      </c>
      <c r="D62" s="0" t="n">
        <v>405</v>
      </c>
      <c r="E62" s="0" t="s">
        <v>18</v>
      </c>
      <c r="G62" s="0" t="n">
        <v>1.89</v>
      </c>
      <c r="H62" s="0" t="n">
        <f aca="false">G62/30</f>
        <v>0.063</v>
      </c>
    </row>
    <row r="63" customFormat="false" ht="14.65" hidden="false" customHeight="false" outlineLevel="0" collapsed="false">
      <c r="B63" s="0" t="n">
        <v>7</v>
      </c>
      <c r="C63" s="0" t="n">
        <v>4.5</v>
      </c>
      <c r="D63" s="0" t="n">
        <v>567</v>
      </c>
      <c r="E63" s="0" t="s">
        <v>18</v>
      </c>
      <c r="G63" s="0" t="n">
        <v>2.44</v>
      </c>
      <c r="H63" s="0" t="n">
        <f aca="false">G63/30</f>
        <v>0.0813333333333333</v>
      </c>
    </row>
    <row r="64" customFormat="false" ht="14.65" hidden="false" customHeight="false" outlineLevel="0" collapsed="false">
      <c r="A64" s="0" t="n">
        <v>1</v>
      </c>
      <c r="B64" s="0" t="n">
        <v>6.8</v>
      </c>
      <c r="C64" s="0" t="n">
        <v>5</v>
      </c>
      <c r="D64" s="0" t="n">
        <v>759.5</v>
      </c>
      <c r="E64" s="0" t="n">
        <v>27</v>
      </c>
      <c r="G64" s="0" t="n">
        <v>6.11</v>
      </c>
      <c r="H64" s="0" t="n">
        <f aca="false">G64/30</f>
        <v>0.203666666666667</v>
      </c>
    </row>
    <row r="65" customFormat="false" ht="14.65" hidden="false" customHeight="false" outlineLevel="0" collapsed="false">
      <c r="B65" s="0" t="n">
        <v>7.1</v>
      </c>
      <c r="C65" s="0" t="n">
        <v>5.375</v>
      </c>
      <c r="D65" s="0" t="n">
        <v>358.25</v>
      </c>
      <c r="E65" s="0" t="s">
        <v>18</v>
      </c>
      <c r="G65" s="0" t="n">
        <v>16.87</v>
      </c>
      <c r="H65" s="0" t="n">
        <f aca="false">G65/30</f>
        <v>0.562333333333333</v>
      </c>
    </row>
    <row r="66" customFormat="false" ht="14.65" hidden="false" customHeight="false" outlineLevel="0" collapsed="false">
      <c r="B66" s="0" t="n">
        <v>6.9</v>
      </c>
      <c r="C66" s="0" t="n">
        <v>5.75</v>
      </c>
      <c r="D66" s="0" t="n">
        <v>703</v>
      </c>
      <c r="E66" s="0" t="s">
        <v>18</v>
      </c>
      <c r="G66" s="0" t="n">
        <v>1.44</v>
      </c>
      <c r="H66" s="0" t="n">
        <f aca="false">G66/30</f>
        <v>0.048</v>
      </c>
    </row>
    <row r="67" customFormat="false" ht="14.65" hidden="false" customHeight="false" outlineLevel="0" collapsed="false">
      <c r="B67" s="0" t="n">
        <v>6.8</v>
      </c>
      <c r="C67" s="0" t="n">
        <v>7</v>
      </c>
      <c r="D67" s="0" t="n">
        <v>839</v>
      </c>
      <c r="E67" s="0" t="s">
        <v>18</v>
      </c>
      <c r="G67" s="0" t="n">
        <v>0.34</v>
      </c>
      <c r="H67" s="0" t="n">
        <f aca="false">G67/30</f>
        <v>0.0113333333333333</v>
      </c>
    </row>
    <row r="68" customFormat="false" ht="14.65" hidden="false" customHeight="false" outlineLevel="0" collapsed="false">
      <c r="A68" s="0" t="n">
        <v>1</v>
      </c>
      <c r="B68" s="0" t="n">
        <v>6.9</v>
      </c>
      <c r="C68" s="0" t="n">
        <v>7</v>
      </c>
      <c r="D68" s="0" t="n">
        <v>624</v>
      </c>
      <c r="E68" s="0" t="n">
        <v>25</v>
      </c>
      <c r="G68" s="0" t="n">
        <v>13.36</v>
      </c>
      <c r="H68" s="0" t="n">
        <f aca="false">G68/30</f>
        <v>0.445333333333333</v>
      </c>
    </row>
    <row r="69" customFormat="false" ht="14.65" hidden="false" customHeight="false" outlineLevel="0" collapsed="false">
      <c r="B69" s="0" t="n">
        <v>7</v>
      </c>
      <c r="C69" s="0" t="n">
        <v>8.75</v>
      </c>
      <c r="D69" s="0" t="n">
        <v>441.5</v>
      </c>
      <c r="E69" s="0" t="s">
        <v>18</v>
      </c>
      <c r="G69" s="0" t="n">
        <v>6.3</v>
      </c>
      <c r="H69" s="0" t="n">
        <f aca="false">G69/30</f>
        <v>0.21</v>
      </c>
    </row>
    <row r="70" customFormat="false" ht="14.65" hidden="false" customHeight="false" outlineLevel="0" collapsed="false">
      <c r="A70" s="0" t="n">
        <v>1</v>
      </c>
      <c r="B70" s="0" t="n">
        <v>7</v>
      </c>
      <c r="C70" s="0" t="n">
        <v>9</v>
      </c>
      <c r="D70" s="0" t="n">
        <v>488.5</v>
      </c>
      <c r="E70" s="0" t="n">
        <v>23</v>
      </c>
      <c r="G70" s="0" t="n">
        <v>27.6</v>
      </c>
      <c r="H70" s="0" t="n">
        <f aca="false">G70/30</f>
        <v>0.92</v>
      </c>
    </row>
    <row r="71" customFormat="false" ht="14.65" hidden="false" customHeight="false" outlineLevel="0" collapsed="false">
      <c r="A71" s="0" t="n">
        <v>1</v>
      </c>
      <c r="B71" s="0" t="n">
        <v>7.1</v>
      </c>
      <c r="C71" s="0" t="n">
        <v>11</v>
      </c>
      <c r="D71" s="0" t="n">
        <v>353</v>
      </c>
      <c r="E71" s="0" t="n">
        <v>21</v>
      </c>
      <c r="G71" s="0" t="n">
        <v>29.21</v>
      </c>
      <c r="H71" s="0" t="n">
        <f aca="false">G71/30</f>
        <v>0.973666666666667</v>
      </c>
    </row>
    <row r="72" customFormat="false" ht="14.65" hidden="false" customHeight="false" outlineLevel="0" collapsed="false">
      <c r="B72" s="0" t="n">
        <v>6.9</v>
      </c>
      <c r="C72" s="0" t="n">
        <v>12.125</v>
      </c>
      <c r="D72" s="0" t="n">
        <v>524.75</v>
      </c>
      <c r="E72" s="0" t="s">
        <v>18</v>
      </c>
      <c r="G72" s="0" t="n">
        <v>7.73</v>
      </c>
      <c r="H72" s="0" t="n">
        <f aca="false">G72/30</f>
        <v>0.257666666666667</v>
      </c>
    </row>
    <row r="73" customFormat="false" ht="14.65" hidden="false" customHeight="false" outlineLevel="0" collapsed="false">
      <c r="B73" s="0" t="n">
        <v>6.8</v>
      </c>
      <c r="C73" s="0" t="n">
        <v>15.5</v>
      </c>
      <c r="D73" s="0" t="n">
        <v>608</v>
      </c>
      <c r="E73" s="0" t="s">
        <v>18</v>
      </c>
      <c r="G73" s="0" t="n">
        <v>3.45</v>
      </c>
      <c r="H73" s="0" t="n">
        <f aca="false">G73/30</f>
        <v>0.115</v>
      </c>
    </row>
    <row r="75" customFormat="false" ht="14.65" hidden="false" customHeight="false" outlineLevel="0" collapsed="false">
      <c r="A75" s="0" t="s">
        <v>19</v>
      </c>
      <c r="B75" s="0" t="n">
        <f aca="false">AVERAGE(B55:B73)</f>
        <v>6.9171052631579</v>
      </c>
      <c r="C75" s="0" t="n">
        <f aca="false">AVERAGE(C55:C73)</f>
        <v>5.81184210526316</v>
      </c>
      <c r="D75" s="0" t="n">
        <f aca="false">AVERAGE(D55:D73)</f>
        <v>500.407894736842</v>
      </c>
      <c r="E75" s="0" t="n">
        <f aca="false">AVERAGE(E55:E73)</f>
        <v>25</v>
      </c>
      <c r="F75" s="0" t="e">
        <f aca="false">AVERAGE(F55:F73)</f>
        <v>#DIV/0!</v>
      </c>
      <c r="G75" s="0" t="n">
        <f aca="false">AVERAGE(G55:G73)</f>
        <v>12.7952631578947</v>
      </c>
      <c r="H75" s="0" t="n">
        <f aca="false">AVERAGE(H55:H73)</f>
        <v>0.426508771929825</v>
      </c>
    </row>
    <row r="76" customFormat="false" ht="14.65" hidden="false" customHeight="false" outlineLevel="0" collapsed="false">
      <c r="A76" s="0" t="s">
        <v>20</v>
      </c>
      <c r="B76" s="0" t="n">
        <f aca="false">STDEV(B55:B73)</f>
        <v>0.175999651116082</v>
      </c>
      <c r="C76" s="0" t="n">
        <f aca="false">STDEV(C55:C73)</f>
        <v>3.94939665241777</v>
      </c>
      <c r="D76" s="0" t="n">
        <f aca="false">STDEV(D55:D73)</f>
        <v>193.642787729794</v>
      </c>
      <c r="E76" s="0" t="n">
        <f aca="false">STDEV(E55:E73)</f>
        <v>3.16227766016838</v>
      </c>
      <c r="F76" s="0" t="e">
        <f aca="false">STDEV(F55:F73)</f>
        <v>#DIV/0!</v>
      </c>
      <c r="G76" s="0" t="n">
        <f aca="false">STDEV(G55:G73)</f>
        <v>10.6025292414494</v>
      </c>
      <c r="H76" s="0" t="n">
        <f aca="false">STDEV(H55:H73)</f>
        <v>0.3534176413816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6</xdr:col>
                    <xdr:colOff>189360</xdr:colOff>
                    <xdr:row>65</xdr:row>
                    <xdr:rowOff>131760</xdr:rowOff>
                  </from>
                  <to>
                    <xdr:col>29</xdr:col>
                    <xdr:colOff>180360</xdr:colOff>
                    <xdr:row>71</xdr:row>
                    <xdr:rowOff>10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tru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6" activeCellId="0" sqref="J16 J16"/>
    </sheetView>
  </sheetViews>
  <sheetFormatPr defaultColWidth="9.0546875" defaultRowHeight="14.65" zeroHeight="false" outlineLevelRow="0" outlineLevelCol="0"/>
  <cols>
    <col collapsed="false" customWidth="true" hidden="false" outlineLevel="0" max="10" min="1" style="0" width="8.28"/>
  </cols>
  <sheetData>
    <row r="1" customFormat="false" ht="14.65" hidden="false" customHeight="false" outlineLevel="0" collapsed="false">
      <c r="A1" s="0" t="s">
        <v>21</v>
      </c>
    </row>
    <row r="3" customFormat="false" ht="14.65" hidden="false" customHeight="false" outlineLevel="0" collapsed="false">
      <c r="A3" s="0" t="s">
        <v>22</v>
      </c>
      <c r="B3" s="0" t="s">
        <v>23</v>
      </c>
      <c r="C3" s="0" t="s">
        <v>24</v>
      </c>
    </row>
    <row r="4" customFormat="false" ht="14.65" hidden="false" customHeight="false" outlineLevel="0" collapsed="false">
      <c r="A4" s="0" t="s">
        <v>25</v>
      </c>
    </row>
    <row r="5" customFormat="false" ht="14.65" hidden="false" customHeight="false" outlineLevel="0" collapsed="false">
      <c r="A5" s="0" t="s">
        <v>26</v>
      </c>
      <c r="B5" s="0" t="s">
        <v>27</v>
      </c>
      <c r="D5" s="0" t="s">
        <v>28</v>
      </c>
      <c r="F5" s="0" t="s">
        <v>29</v>
      </c>
      <c r="H5" s="0" t="s">
        <v>30</v>
      </c>
      <c r="J5" s="0" t="s">
        <v>31</v>
      </c>
    </row>
    <row r="7" customFormat="false" ht="14.65" hidden="false" customHeight="false" outlineLevel="0" collapsed="false">
      <c r="A7" s="0" t="s">
        <v>32</v>
      </c>
      <c r="B7" s="0" t="n">
        <v>260</v>
      </c>
      <c r="D7" s="0" t="n">
        <v>19</v>
      </c>
      <c r="F7" s="0" t="n">
        <v>100</v>
      </c>
      <c r="H7" s="0" t="n">
        <v>0</v>
      </c>
      <c r="J7" s="0" t="n">
        <v>290</v>
      </c>
    </row>
    <row r="8" customFormat="false" ht="14.65" hidden="false" customHeight="false" outlineLevel="0" collapsed="false">
      <c r="A8" s="0" t="s">
        <v>33</v>
      </c>
      <c r="B8" s="0" t="n">
        <v>500</v>
      </c>
      <c r="D8" s="0" t="n">
        <v>41</v>
      </c>
      <c r="F8" s="0" t="n">
        <v>190</v>
      </c>
      <c r="H8" s="0" t="n">
        <v>0</v>
      </c>
      <c r="J8" s="0" t="n">
        <v>430</v>
      </c>
    </row>
    <row r="11" customFormat="false" ht="14.65" hidden="false" customHeight="false" outlineLevel="0" collapsed="false">
      <c r="A11" s="0" t="s">
        <v>34</v>
      </c>
      <c r="B11" s="0" t="n">
        <f aca="false">0.5*(B8-B7)+B7</f>
        <v>380</v>
      </c>
      <c r="D11" s="0" t="n">
        <f aca="false">0.5*(D8-D7)+D7</f>
        <v>30</v>
      </c>
      <c r="F11" s="0" t="n">
        <f aca="false">0.5*(F8-F7)+F7</f>
        <v>145</v>
      </c>
      <c r="H11" s="0" t="n">
        <f aca="false">0.5*(H8-H7)+H7</f>
        <v>0</v>
      </c>
      <c r="J11" s="0" t="n">
        <f aca="false">0.5*(J8-J7)+J7</f>
        <v>360</v>
      </c>
    </row>
    <row r="12" customFormat="false" ht="14.65" hidden="false" customHeight="false" outlineLevel="0" collapsed="false">
      <c r="A12" s="0" t="s">
        <v>35</v>
      </c>
      <c r="B12" s="0" t="n">
        <f aca="false">B13^2</f>
        <v>1600</v>
      </c>
      <c r="D12" s="0" t="n">
        <f aca="false">D13^2</f>
        <v>13.4444444444444</v>
      </c>
      <c r="F12" s="0" t="n">
        <f aca="false">F13^2</f>
        <v>225</v>
      </c>
      <c r="H12" s="0" t="n">
        <f aca="false">H13^2</f>
        <v>0</v>
      </c>
      <c r="J12" s="0" t="n">
        <f aca="false">J13^2</f>
        <v>544.444444444444</v>
      </c>
    </row>
    <row r="13" customFormat="false" ht="14.65" hidden="false" customHeight="false" outlineLevel="0" collapsed="false">
      <c r="A13" s="0" t="s">
        <v>36</v>
      </c>
      <c r="B13" s="0" t="n">
        <f aca="false">(1/6)*(B8-B7)</f>
        <v>40</v>
      </c>
      <c r="D13" s="0" t="n">
        <f aca="false">(1/6)*(D8-D7)</f>
        <v>3.66666666666667</v>
      </c>
      <c r="F13" s="0" t="n">
        <f aca="false">(1/6)*(F8-F7)</f>
        <v>15</v>
      </c>
      <c r="H13" s="0" t="n">
        <f aca="false">(1/6)*(H8-H7)</f>
        <v>0</v>
      </c>
      <c r="J13" s="0" t="n">
        <f aca="false">(1/6)*(J8-J7)</f>
        <v>23.3333333333333</v>
      </c>
    </row>
    <row r="14" customFormat="false" ht="14.65" hidden="false" customHeight="false" outlineLevel="0" collapsed="false">
      <c r="B14" s="0" t="s">
        <v>37</v>
      </c>
    </row>
    <row r="15" customFormat="false" ht="14.65" hidden="false" customHeight="false" outlineLevel="0" collapsed="false">
      <c r="A15" s="0" t="s">
        <v>38</v>
      </c>
      <c r="B15" s="0" t="s">
        <v>39</v>
      </c>
      <c r="C15" s="0" t="s">
        <v>38</v>
      </c>
      <c r="D15" s="0" t="s">
        <v>40</v>
      </c>
      <c r="E15" s="0" t="s">
        <v>38</v>
      </c>
      <c r="F15" s="0" t="s">
        <v>41</v>
      </c>
      <c r="G15" s="0" t="s">
        <v>38</v>
      </c>
      <c r="H15" s="0" t="s">
        <v>42</v>
      </c>
      <c r="I15" s="0" t="s">
        <v>38</v>
      </c>
      <c r="J15" s="0" t="s">
        <v>43</v>
      </c>
    </row>
    <row r="16" customFormat="false" ht="14.65" hidden="false" customHeight="false" outlineLevel="0" collapsed="false">
      <c r="A16" s="0" t="n">
        <f aca="false">B7</f>
        <v>260</v>
      </c>
      <c r="B16" s="0" t="e">
        <f aca="false">1-0.5*(1+(ERROR_FN,(A16-B$11)/(B$13*SQRT(2))))</f>
        <v>#NAME?</v>
      </c>
      <c r="C16" s="0" t="n">
        <f aca="false">D7</f>
        <v>19</v>
      </c>
      <c r="D16" s="0" t="e">
        <f aca="false">1-0.5*(1+(ERROR_FN,(C16-D$11)/(D$13*SQRT(2))))</f>
        <v>#NAME?</v>
      </c>
      <c r="E16" s="0" t="n">
        <f aca="false">F7</f>
        <v>100</v>
      </c>
      <c r="F16" s="0" t="e">
        <f aca="false">1-0.5*(1+(ERROR_FN,(E16-F$11)/(F$13*SQRT(2))))</f>
        <v>#NAME?</v>
      </c>
      <c r="G16" s="0" t="n">
        <f aca="false">H7</f>
        <v>0</v>
      </c>
      <c r="H16" s="0" t="e">
        <f aca="false">1-0.5*(1+(ERROR_FN,(G16-H$11)/(H$13*SQRT(2))))</f>
        <v>#DIV/0!</v>
      </c>
      <c r="I16" s="0" t="n">
        <f aca="false">J7</f>
        <v>290</v>
      </c>
      <c r="J16" s="0" t="e">
        <f aca="false">1-0.5*(1+(ERROR_FN,(I16-J$11)/(J$13*SQRT(2))))</f>
        <v>#NAME?</v>
      </c>
    </row>
    <row r="17" customFormat="false" ht="14.65" hidden="false" customHeight="false" outlineLevel="0" collapsed="false">
      <c r="A17" s="0" t="n">
        <f aca="false">A16+0.5*B$13</f>
        <v>280</v>
      </c>
      <c r="B17" s="0" t="e">
        <f aca="false">1-0.5*(1+(ERROR_FN,(A17-B$11)/(B$13*SQRT(2))))</f>
        <v>#NAME?</v>
      </c>
      <c r="C17" s="0" t="n">
        <f aca="false">C16+0.5*D$13</f>
        <v>20.8333333333333</v>
      </c>
      <c r="D17" s="0" t="e">
        <f aca="false">1-0.5*(1+(ERROR_FN,(C17-D$11)/(D$13*SQRT(2))))</f>
        <v>#NAME?</v>
      </c>
      <c r="E17" s="0" t="n">
        <f aca="false">E16+0.5*F$13</f>
        <v>107.5</v>
      </c>
      <c r="F17" s="0" t="e">
        <f aca="false">1-0.5*(1+(ERROR_FN,(E17-F$11)/(F$13*SQRT(2))))</f>
        <v>#NAME?</v>
      </c>
      <c r="G17" s="0" t="n">
        <f aca="false">G16+0.5*H$13</f>
        <v>0</v>
      </c>
      <c r="H17" s="0" t="e">
        <f aca="false">1-0.5*(1+(ERROR_FN,(G17-H$11)/(H$13*SQRT(2))))</f>
        <v>#DIV/0!</v>
      </c>
      <c r="I17" s="0" t="n">
        <f aca="false">I16+0.5*J$13</f>
        <v>301.666666666667</v>
      </c>
      <c r="J17" s="0" t="e">
        <f aca="false">1-0.5*(1+(ERROR_FN,(I17-J$11)/(J$13*SQRT(2))))</f>
        <v>#NAME?</v>
      </c>
    </row>
    <row r="18" customFormat="false" ht="14.65" hidden="false" customHeight="false" outlineLevel="0" collapsed="false">
      <c r="A18" s="0" t="n">
        <f aca="false">A17+0.5*B$13</f>
        <v>300</v>
      </c>
      <c r="B18" s="0" t="e">
        <f aca="false">1-0.5*(1+(ERROR_FN,(A18-B$11)/(B$13*SQRT(2))))</f>
        <v>#NAME?</v>
      </c>
      <c r="C18" s="0" t="n">
        <f aca="false">C17+0.5*D$13</f>
        <v>22.6666666666667</v>
      </c>
      <c r="D18" s="0" t="e">
        <f aca="false">1-0.5*(1+(ERROR_FN,(C18-D$11)/(D$13*SQRT(2))))</f>
        <v>#NAME?</v>
      </c>
      <c r="E18" s="0" t="n">
        <f aca="false">E17+0.5*F$13</f>
        <v>115</v>
      </c>
      <c r="F18" s="0" t="e">
        <f aca="false">1-0.5*(1+(ERROR_FN,(E18-F$11)/(F$13*SQRT(2))))</f>
        <v>#NAME?</v>
      </c>
      <c r="G18" s="0" t="n">
        <f aca="false">G17+0.5*H$13</f>
        <v>0</v>
      </c>
      <c r="H18" s="0" t="e">
        <f aca="false">1-0.5*(1+(ERROR_FN,(G18-H$11)/(H$13*SQRT(2))))</f>
        <v>#DIV/0!</v>
      </c>
      <c r="I18" s="0" t="n">
        <f aca="false">I17+0.5*J$13</f>
        <v>313.333333333333</v>
      </c>
      <c r="J18" s="0" t="e">
        <f aca="false">1-0.5*(1+(ERROR_FN,(I18-J$11)/(J$13*SQRT(2))))</f>
        <v>#NAME?</v>
      </c>
    </row>
    <row r="19" customFormat="false" ht="14.65" hidden="false" customHeight="false" outlineLevel="0" collapsed="false">
      <c r="A19" s="0" t="n">
        <f aca="false">A18+0.5*B$13</f>
        <v>320</v>
      </c>
      <c r="B19" s="0" t="e">
        <f aca="false">1-0.5*(1+(ERROR_FN,(A19-B$11)/(B$13*SQRT(2))))</f>
        <v>#NAME?</v>
      </c>
      <c r="C19" s="0" t="n">
        <f aca="false">C18+0.5*D$13</f>
        <v>24.5</v>
      </c>
      <c r="D19" s="0" t="e">
        <f aca="false">1-0.5*(1+(ERROR_FN,(C19-D$11)/(D$13*SQRT(2))))</f>
        <v>#NAME?</v>
      </c>
      <c r="E19" s="0" t="n">
        <f aca="false">E18+0.5*F$13</f>
        <v>122.5</v>
      </c>
      <c r="F19" s="0" t="e">
        <f aca="false">1-0.5*(1+(ERROR_FN,(E19-F$11)/(F$13*SQRT(2))))</f>
        <v>#NAME?</v>
      </c>
      <c r="G19" s="0" t="n">
        <f aca="false">G18+0.5*H$13</f>
        <v>0</v>
      </c>
      <c r="H19" s="0" t="e">
        <f aca="false">1-0.5*(1+(ERROR_FN,(G19-H$11)/(H$13*SQRT(2))))</f>
        <v>#DIV/0!</v>
      </c>
      <c r="I19" s="0" t="n">
        <f aca="false">I18+0.5*J$13</f>
        <v>325</v>
      </c>
      <c r="J19" s="0" t="e">
        <f aca="false">1-0.5*(1+(ERROR_FN,(I19-J$11)/(J$13*SQRT(2))))</f>
        <v>#NAME?</v>
      </c>
    </row>
    <row r="20" customFormat="false" ht="14.65" hidden="false" customHeight="false" outlineLevel="0" collapsed="false">
      <c r="A20" s="0" t="n">
        <f aca="false">A19+0.5*B$13</f>
        <v>340</v>
      </c>
      <c r="B20" s="0" t="e">
        <f aca="false">1-0.5*(1+(ERROR_FN,(A20-B$11)/(B$13*SQRT(2))))</f>
        <v>#NAME?</v>
      </c>
      <c r="C20" s="0" t="n">
        <f aca="false">C19+0.5*D$13</f>
        <v>26.3333333333333</v>
      </c>
      <c r="D20" s="0" t="e">
        <f aca="false">1-0.5*(1+(ERROR_FN,(C20-D$11)/(D$13*SQRT(2))))</f>
        <v>#NAME?</v>
      </c>
      <c r="E20" s="0" t="n">
        <f aca="false">E19+0.5*F$13</f>
        <v>130</v>
      </c>
      <c r="F20" s="0" t="e">
        <f aca="false">1-0.5*(1+(ERROR_FN,(E20-F$11)/(F$13*SQRT(2))))</f>
        <v>#NAME?</v>
      </c>
      <c r="G20" s="0" t="n">
        <f aca="false">G19+0.5*H$13</f>
        <v>0</v>
      </c>
      <c r="H20" s="0" t="e">
        <f aca="false">1-0.5*(1+(ERROR_FN,(G20-H$11)/(H$13*SQRT(2))))</f>
        <v>#DIV/0!</v>
      </c>
      <c r="I20" s="0" t="n">
        <f aca="false">I19+0.5*J$13</f>
        <v>336.666666666667</v>
      </c>
      <c r="J20" s="0" t="e">
        <f aca="false">1-0.5*(1+(ERROR_FN,(I20-J$11)/(J$13*SQRT(2))))</f>
        <v>#NAME?</v>
      </c>
    </row>
    <row r="21" customFormat="false" ht="14.65" hidden="false" customHeight="false" outlineLevel="0" collapsed="false">
      <c r="A21" s="0" t="n">
        <f aca="false">A20+0.5*B$13</f>
        <v>360</v>
      </c>
      <c r="B21" s="0" t="e">
        <f aca="false">1-0.5*(1+(ERROR_FN,(A21-B$11)/(B$13*SQRT(2))))</f>
        <v>#NAME?</v>
      </c>
      <c r="C21" s="0" t="n">
        <f aca="false">C20+0.5*D$13</f>
        <v>28.1666666666667</v>
      </c>
      <c r="D21" s="0" t="e">
        <f aca="false">1-0.5*(1+(ERROR_FN,(C21-D$11)/(D$13*SQRT(2))))</f>
        <v>#NAME?</v>
      </c>
      <c r="E21" s="0" t="n">
        <f aca="false">E20+0.5*F$13</f>
        <v>137.5</v>
      </c>
      <c r="F21" s="0" t="e">
        <f aca="false">1-0.5*(1+(ERROR_FN,(E21-F$11)/(F$13*SQRT(2))))</f>
        <v>#NAME?</v>
      </c>
      <c r="G21" s="0" t="n">
        <f aca="false">G20+0.5*H$13</f>
        <v>0</v>
      </c>
      <c r="H21" s="0" t="e">
        <f aca="false">1-0.5*(1+(ERROR_FN,(G21-H$11)/(H$13*SQRT(2))))</f>
        <v>#DIV/0!</v>
      </c>
      <c r="I21" s="0" t="n">
        <f aca="false">I20+0.5*J$13</f>
        <v>348.333333333333</v>
      </c>
      <c r="J21" s="0" t="e">
        <f aca="false">1-0.5*(1+(ERROR_FN,(I21-J$11)/(J$13*SQRT(2))))</f>
        <v>#NAME?</v>
      </c>
    </row>
    <row r="22" customFormat="false" ht="14.65" hidden="false" customHeight="false" outlineLevel="0" collapsed="false">
      <c r="A22" s="0" t="n">
        <f aca="false">A21+0.5*B$13</f>
        <v>380</v>
      </c>
      <c r="B22" s="0" t="e">
        <f aca="false">1-0.5*(1+(ERROR_FN,(A22-B$11)/(B$13*SQRT(2))))</f>
        <v>#NAME?</v>
      </c>
      <c r="C22" s="0" t="n">
        <f aca="false">C21+0.5*D$13</f>
        <v>30</v>
      </c>
      <c r="D22" s="0" t="e">
        <f aca="false">1-0.5*(1+(ERROR_FN,(C22-D$11)/(D$13*SQRT(2))))</f>
        <v>#NAME?</v>
      </c>
      <c r="E22" s="0" t="n">
        <f aca="false">E21+0.5*F$13</f>
        <v>145</v>
      </c>
      <c r="F22" s="0" t="e">
        <f aca="false">1-0.5*(1+(ERROR_FN,(E22-F$11)/(F$13*SQRT(2))))</f>
        <v>#NAME?</v>
      </c>
      <c r="G22" s="0" t="n">
        <f aca="false">G21+0.5*H$13</f>
        <v>0</v>
      </c>
      <c r="H22" s="0" t="e">
        <f aca="false">1-0.5*(1+(ERROR_FN,(G22-H$11)/(H$13*SQRT(2))))</f>
        <v>#DIV/0!</v>
      </c>
      <c r="I22" s="0" t="n">
        <f aca="false">I21+0.5*J$13</f>
        <v>360</v>
      </c>
      <c r="J22" s="0" t="e">
        <f aca="false">1-0.5*(1+(ERROR_FN,(I22-J$11)/(J$13*SQRT(2))))</f>
        <v>#NAME?</v>
      </c>
    </row>
    <row r="23" customFormat="false" ht="14.65" hidden="false" customHeight="false" outlineLevel="0" collapsed="false">
      <c r="A23" s="0" t="n">
        <f aca="false">A22+0.5*B$13</f>
        <v>400</v>
      </c>
      <c r="B23" s="0" t="e">
        <f aca="false">1-0.5*(1+(ERROR_FN,(A23-B$11)/(B$13*SQRT(2))))</f>
        <v>#NAME?</v>
      </c>
      <c r="C23" s="0" t="n">
        <f aca="false">C22+0.5*D$13</f>
        <v>31.8333333333333</v>
      </c>
      <c r="D23" s="0" t="e">
        <f aca="false">1-0.5*(1+(ERROR_FN,(C23-D$11)/(D$13*SQRT(2))))</f>
        <v>#NAME?</v>
      </c>
      <c r="E23" s="0" t="n">
        <f aca="false">E22+0.5*F$13</f>
        <v>152.5</v>
      </c>
      <c r="F23" s="0" t="e">
        <f aca="false">1-0.5*(1+(ERROR_FN,(E23-F$11)/(F$13*SQRT(2))))</f>
        <v>#NAME?</v>
      </c>
      <c r="G23" s="0" t="n">
        <f aca="false">G22+0.5*H$13</f>
        <v>0</v>
      </c>
      <c r="H23" s="0" t="e">
        <f aca="false">1-0.5*(1+(ERROR_FN,(G23-H$11)/(H$13*SQRT(2))))</f>
        <v>#DIV/0!</v>
      </c>
      <c r="I23" s="0" t="n">
        <f aca="false">I22+0.5*J$13</f>
        <v>371.666666666667</v>
      </c>
      <c r="J23" s="0" t="e">
        <f aca="false">1-0.5*(1+(ERROR_FN,(I23-J$11)/(J$13*SQRT(2))))</f>
        <v>#NAME?</v>
      </c>
    </row>
    <row r="24" customFormat="false" ht="14.65" hidden="false" customHeight="false" outlineLevel="0" collapsed="false">
      <c r="A24" s="0" t="n">
        <f aca="false">A23+0.5*B$13</f>
        <v>420</v>
      </c>
      <c r="B24" s="0" t="e">
        <f aca="false">1-0.5*(1+(ERROR_FN,(A24-B$11)/(B$13*SQRT(2))))</f>
        <v>#NAME?</v>
      </c>
      <c r="C24" s="0" t="n">
        <f aca="false">C23+0.5*D$13</f>
        <v>33.6666666666667</v>
      </c>
      <c r="D24" s="0" t="e">
        <f aca="false">1-0.5*(1+(ERROR_FN,(C24-D$11)/(D$13*SQRT(2))))</f>
        <v>#NAME?</v>
      </c>
      <c r="E24" s="0" t="n">
        <f aca="false">E23+0.5*F$13</f>
        <v>160</v>
      </c>
      <c r="F24" s="0" t="e">
        <f aca="false">1-0.5*(1+(ERROR_FN,(E24-F$11)/(F$13*SQRT(2))))</f>
        <v>#NAME?</v>
      </c>
      <c r="G24" s="0" t="n">
        <f aca="false">G23+0.5*H$13</f>
        <v>0</v>
      </c>
      <c r="H24" s="0" t="e">
        <f aca="false">1-0.5*(1+(ERROR_FN,(G24-H$11)/(H$13*SQRT(2))))</f>
        <v>#DIV/0!</v>
      </c>
      <c r="I24" s="0" t="n">
        <f aca="false">I23+0.5*J$13</f>
        <v>383.333333333334</v>
      </c>
      <c r="J24" s="0" t="e">
        <f aca="false">1-0.5*(1+(ERROR_FN,(I24-J$11)/(J$13*SQRT(2))))</f>
        <v>#NAME?</v>
      </c>
    </row>
    <row r="25" customFormat="false" ht="14.65" hidden="false" customHeight="false" outlineLevel="0" collapsed="false">
      <c r="A25" s="0" t="n">
        <f aca="false">A24+0.5*B$13</f>
        <v>440</v>
      </c>
      <c r="B25" s="0" t="e">
        <f aca="false">1-0.5*(1+(ERROR_FN,(A25-B$11)/(B$13*SQRT(2))))</f>
        <v>#NAME?</v>
      </c>
      <c r="C25" s="0" t="n">
        <f aca="false">C24+0.5*D$13</f>
        <v>35.5</v>
      </c>
      <c r="D25" s="0" t="e">
        <f aca="false">1-0.5*(1+(ERROR_FN,(C25-D$11)/(D$13*SQRT(2))))</f>
        <v>#NAME?</v>
      </c>
      <c r="E25" s="0" t="n">
        <f aca="false">E24+0.5*F$13</f>
        <v>167.5</v>
      </c>
      <c r="F25" s="0" t="e">
        <f aca="false">1-0.5*(1+(ERROR_FN,(E25-F$11)/(F$13*SQRT(2))))</f>
        <v>#NAME?</v>
      </c>
      <c r="G25" s="0" t="n">
        <f aca="false">G24+0.5*H$13</f>
        <v>0</v>
      </c>
      <c r="H25" s="0" t="e">
        <f aca="false">1-0.5*(1+(ERROR_FN,(G25-H$11)/(H$13*SQRT(2))))</f>
        <v>#DIV/0!</v>
      </c>
      <c r="I25" s="0" t="n">
        <f aca="false">I24+0.5*J$13</f>
        <v>395</v>
      </c>
      <c r="J25" s="0" t="e">
        <f aca="false">1-0.5*(1+(ERROR_FN,(I25-J$11)/(J$13*SQRT(2))))</f>
        <v>#NAME?</v>
      </c>
    </row>
    <row r="26" customFormat="false" ht="14.65" hidden="false" customHeight="false" outlineLevel="0" collapsed="false">
      <c r="A26" s="0" t="n">
        <f aca="false">A25+0.5*B$13</f>
        <v>460</v>
      </c>
      <c r="B26" s="0" t="e">
        <f aca="false">1-0.5*(1+(ERROR_FN,(A26-B$11)/(B$13*SQRT(2))))</f>
        <v>#NAME?</v>
      </c>
      <c r="C26" s="0" t="n">
        <f aca="false">C25+0.5*D$13</f>
        <v>37.3333333333333</v>
      </c>
      <c r="D26" s="0" t="e">
        <f aca="false">1-0.5*(1+(ERROR_FN,(C26-D$11)/(D$13*SQRT(2))))</f>
        <v>#NAME?</v>
      </c>
      <c r="E26" s="0" t="n">
        <f aca="false">E25+0.5*F$13</f>
        <v>175</v>
      </c>
      <c r="F26" s="0" t="e">
        <f aca="false">1-0.5*(1+(ERROR_FN,(E26-F$11)/(F$13*SQRT(2))))</f>
        <v>#NAME?</v>
      </c>
      <c r="G26" s="0" t="n">
        <f aca="false">G25+0.5*H$13</f>
        <v>0</v>
      </c>
      <c r="H26" s="0" t="e">
        <f aca="false">1-0.5*(1+(ERROR_FN,(G26-H$11)/(H$13*SQRT(2))))</f>
        <v>#DIV/0!</v>
      </c>
      <c r="I26" s="0" t="n">
        <f aca="false">I25+0.5*J$13</f>
        <v>406.666666666667</v>
      </c>
      <c r="J26" s="0" t="e">
        <f aca="false">1-0.5*(1+(ERROR_FN,(I26-J$11)/(J$13*SQRT(2))))</f>
        <v>#NAME?</v>
      </c>
    </row>
    <row r="27" customFormat="false" ht="14.65" hidden="false" customHeight="false" outlineLevel="0" collapsed="false">
      <c r="A27" s="0" t="n">
        <f aca="false">A26+0.5*B$13</f>
        <v>480</v>
      </c>
      <c r="B27" s="0" t="e">
        <f aca="false">1-0.5*(1+(ERROR_FN,(A27-B$11)/(B$13*SQRT(2))))</f>
        <v>#NAME?</v>
      </c>
      <c r="C27" s="0" t="n">
        <f aca="false">C26+0.5*D$13</f>
        <v>39.1666666666667</v>
      </c>
      <c r="D27" s="0" t="e">
        <f aca="false">1-0.5*(1+(ERROR_FN,(C27-D$11)/(D$13*SQRT(2))))</f>
        <v>#NAME?</v>
      </c>
      <c r="E27" s="0" t="n">
        <f aca="false">E26+0.5*F$13</f>
        <v>182.5</v>
      </c>
      <c r="F27" s="0" t="e">
        <f aca="false">1-0.5*(1+(ERROR_FN,(E27-F$11)/(F$13*SQRT(2))))</f>
        <v>#NAME?</v>
      </c>
      <c r="G27" s="0" t="n">
        <f aca="false">G26+0.5*H$13</f>
        <v>0</v>
      </c>
      <c r="H27" s="0" t="e">
        <f aca="false">1-0.5*(1+(ERROR_FN,(G27-H$11)/(H$13*SQRT(2))))</f>
        <v>#DIV/0!</v>
      </c>
      <c r="I27" s="0" t="n">
        <f aca="false">I26+0.5*J$13</f>
        <v>418.333333333334</v>
      </c>
      <c r="J27" s="0" t="e">
        <f aca="false">1-0.5*(1+(ERROR_FN,(I27-J$11)/(J$13*SQRT(2))))</f>
        <v>#NAME?</v>
      </c>
    </row>
    <row r="28" customFormat="false" ht="14.65" hidden="false" customHeight="false" outlineLevel="0" collapsed="false">
      <c r="A28" s="0" t="n">
        <f aca="false">A27+0.5*B$13</f>
        <v>500</v>
      </c>
      <c r="B28" s="0" t="e">
        <f aca="false">1-0.5*(1+(ERROR_FN,(A28-B$11)/(B$13*SQRT(2))))</f>
        <v>#NAME?</v>
      </c>
      <c r="C28" s="0" t="n">
        <f aca="false">C27+0.5*D$13</f>
        <v>41</v>
      </c>
      <c r="D28" s="0" t="e">
        <f aca="false">1-0.5*(1+(ERROR_FN,(C28-D$11)/(D$13*SQRT(2))))</f>
        <v>#NAME?</v>
      </c>
      <c r="E28" s="0" t="n">
        <f aca="false">E27+0.5*F$13</f>
        <v>190</v>
      </c>
      <c r="F28" s="0" t="e">
        <f aca="false">1-0.5*(1+(ERROR_FN,(E28-F$11)/(F$13*SQRT(2))))</f>
        <v>#NAME?</v>
      </c>
      <c r="G28" s="0" t="n">
        <f aca="false">G27+0.5*H$13</f>
        <v>0</v>
      </c>
      <c r="H28" s="0" t="e">
        <f aca="false">1-0.5*(1+(ERROR_FN,(G28-H$11)/(H$13*SQRT(2))))</f>
        <v>#DIV/0!</v>
      </c>
      <c r="I28" s="0" t="n">
        <f aca="false">I27+0.5*J$13</f>
        <v>430</v>
      </c>
      <c r="J28" s="0" t="e">
        <f aca="false">1-0.5*(1+(ERROR_FN,(I28-J$11)/(J$13*SQRT(2)))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 J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21</v>
      </c>
    </row>
    <row r="3" customFormat="false" ht="14.65" hidden="false" customHeight="false" outlineLevel="0" collapsed="false">
      <c r="A3" s="0" t="s">
        <v>22</v>
      </c>
      <c r="B3" s="0" t="s">
        <v>44</v>
      </c>
      <c r="C3" s="0" t="s">
        <v>45</v>
      </c>
    </row>
    <row r="4" customFormat="false" ht="14.65" hidden="false" customHeight="false" outlineLevel="0" collapsed="false">
      <c r="A4" s="0" t="s">
        <v>25</v>
      </c>
      <c r="B4" s="0" t="s">
        <v>46</v>
      </c>
    </row>
    <row r="5" customFormat="false" ht="14.65" hidden="false" customHeight="false" outlineLevel="0" collapsed="false">
      <c r="A5" s="0" t="s">
        <v>26</v>
      </c>
      <c r="B5" s="0" t="s">
        <v>27</v>
      </c>
      <c r="D5" s="0" t="s">
        <v>28</v>
      </c>
      <c r="F5" s="0" t="s">
        <v>29</v>
      </c>
      <c r="H5" s="0" t="s">
        <v>30</v>
      </c>
      <c r="J5" s="0" t="s">
        <v>31</v>
      </c>
    </row>
    <row r="7" customFormat="false" ht="14.65" hidden="false" customHeight="false" outlineLevel="0" collapsed="false">
      <c r="A7" s="0" t="s">
        <v>32</v>
      </c>
      <c r="B7" s="0" t="n">
        <v>560</v>
      </c>
      <c r="D7" s="0" t="n">
        <v>11</v>
      </c>
      <c r="F7" s="0" t="n">
        <v>0</v>
      </c>
      <c r="H7" s="0" t="n">
        <v>570</v>
      </c>
      <c r="J7" s="0" t="n">
        <v>62</v>
      </c>
    </row>
    <row r="8" customFormat="false" ht="14.65" hidden="false" customHeight="false" outlineLevel="0" collapsed="false">
      <c r="A8" s="0" t="s">
        <v>33</v>
      </c>
      <c r="B8" s="0" t="n">
        <v>1100</v>
      </c>
      <c r="D8" s="0" t="n">
        <v>22</v>
      </c>
      <c r="F8" s="0" t="n">
        <v>0</v>
      </c>
      <c r="H8" s="0" t="n">
        <v>1100</v>
      </c>
      <c r="J8" s="0" t="n">
        <v>86</v>
      </c>
    </row>
    <row r="11" customFormat="false" ht="14.65" hidden="false" customHeight="false" outlineLevel="0" collapsed="false">
      <c r="A11" s="0" t="s">
        <v>34</v>
      </c>
      <c r="B11" s="0" t="n">
        <f aca="false">0.5*(B8-B7)+B7</f>
        <v>830</v>
      </c>
      <c r="D11" s="0" t="n">
        <f aca="false">0.5*(D8-D7)+D7</f>
        <v>16.5</v>
      </c>
      <c r="F11" s="0" t="n">
        <f aca="false">0.5*(F8-F7)+F7</f>
        <v>0</v>
      </c>
      <c r="H11" s="0" t="n">
        <f aca="false">0.5*(H8-H7)+H7</f>
        <v>835</v>
      </c>
      <c r="J11" s="0" t="n">
        <f aca="false">0.5*(J8-J7)+J7</f>
        <v>74</v>
      </c>
    </row>
    <row r="12" customFormat="false" ht="14.65" hidden="false" customHeight="false" outlineLevel="0" collapsed="false">
      <c r="A12" s="0" t="s">
        <v>35</v>
      </c>
      <c r="B12" s="0" t="n">
        <f aca="false">B13^2</f>
        <v>8100</v>
      </c>
      <c r="D12" s="0" t="n">
        <f aca="false">D13^2</f>
        <v>3.36111111111111</v>
      </c>
      <c r="F12" s="0" t="n">
        <f aca="false">F13^2</f>
        <v>0</v>
      </c>
      <c r="H12" s="0" t="n">
        <f aca="false">H13^2</f>
        <v>7802.77777777778</v>
      </c>
      <c r="J12" s="0" t="n">
        <f aca="false">J13^2</f>
        <v>16</v>
      </c>
    </row>
    <row r="13" customFormat="false" ht="14.65" hidden="false" customHeight="false" outlineLevel="0" collapsed="false">
      <c r="A13" s="0" t="s">
        <v>36</v>
      </c>
      <c r="B13" s="0" t="n">
        <f aca="false">(1/6)*(B8-B7)</f>
        <v>90</v>
      </c>
      <c r="D13" s="0" t="n">
        <f aca="false">(1/6)*(D8-D7)</f>
        <v>1.83333333333333</v>
      </c>
      <c r="F13" s="0" t="n">
        <f aca="false">(1/6)*(F8-F7)</f>
        <v>0</v>
      </c>
      <c r="H13" s="0" t="n">
        <f aca="false">(1/6)*(H8-H7)</f>
        <v>88.3333333333333</v>
      </c>
      <c r="J13" s="0" t="n">
        <f aca="false">(1/6)*(J8-J7)</f>
        <v>4</v>
      </c>
    </row>
    <row r="14" customFormat="false" ht="14.65" hidden="false" customHeight="false" outlineLevel="0" collapsed="false">
      <c r="B14" s="0" t="s">
        <v>37</v>
      </c>
    </row>
    <row r="15" customFormat="false" ht="14.65" hidden="false" customHeight="false" outlineLevel="0" collapsed="false">
      <c r="A15" s="0" t="s">
        <v>38</v>
      </c>
      <c r="B15" s="0" t="s">
        <v>39</v>
      </c>
      <c r="C15" s="0" t="s">
        <v>38</v>
      </c>
      <c r="D15" s="0" t="s">
        <v>40</v>
      </c>
      <c r="E15" s="0" t="s">
        <v>38</v>
      </c>
      <c r="F15" s="0" t="s">
        <v>41</v>
      </c>
      <c r="G15" s="0" t="s">
        <v>38</v>
      </c>
      <c r="H15" s="0" t="s">
        <v>42</v>
      </c>
      <c r="I15" s="0" t="s">
        <v>38</v>
      </c>
      <c r="J15" s="0" t="s">
        <v>43</v>
      </c>
    </row>
    <row r="16" customFormat="false" ht="14.65" hidden="false" customHeight="false" outlineLevel="0" collapsed="false">
      <c r="A16" s="0" t="n">
        <f aca="false">B7</f>
        <v>560</v>
      </c>
      <c r="B16" s="0" t="e">
        <f aca="false">1-0.5*(1+(ERROR_FN,(A16-B$11)/(B$13*SQRT(2))))</f>
        <v>#NAME?</v>
      </c>
      <c r="C16" s="0" t="n">
        <f aca="false">D7</f>
        <v>11</v>
      </c>
      <c r="D16" s="0" t="e">
        <f aca="false">1-0.5*(1+(ERROR_FN,(C16-D$11)/(D$13*SQRT(2))))</f>
        <v>#NAME?</v>
      </c>
      <c r="E16" s="0" t="n">
        <f aca="false">F7</f>
        <v>0</v>
      </c>
      <c r="F16" s="0" t="e">
        <f aca="false">1-0.5*(1+(ERROR_FN,(E16-F$11)/(F$13*SQRT(2))))</f>
        <v>#DIV/0!</v>
      </c>
      <c r="G16" s="0" t="n">
        <f aca="false">H7</f>
        <v>570</v>
      </c>
      <c r="H16" s="0" t="e">
        <f aca="false">1-0.5*(1+(ERROR_FN,(G16-H$11)/(H$13*SQRT(2))))</f>
        <v>#NAME?</v>
      </c>
      <c r="I16" s="0" t="n">
        <f aca="false">J7</f>
        <v>62</v>
      </c>
      <c r="J16" s="0" t="e">
        <f aca="false">1-0.5*(1+(ERROR_FN,(I16-J$11)/(J$13*SQRT(2))))</f>
        <v>#NAME?</v>
      </c>
    </row>
    <row r="17" customFormat="false" ht="14.65" hidden="false" customHeight="false" outlineLevel="0" collapsed="false">
      <c r="A17" s="0" t="n">
        <f aca="false">A16+0.5*B$13</f>
        <v>605</v>
      </c>
      <c r="B17" s="0" t="e">
        <f aca="false">1-0.5*(1+(ERROR_FN,(A17-B$11)/(B$13*SQRT(2))))</f>
        <v>#NAME?</v>
      </c>
      <c r="C17" s="0" t="n">
        <f aca="false">C16+0.5*D$13</f>
        <v>11.9166666666667</v>
      </c>
      <c r="D17" s="0" t="e">
        <f aca="false">1-0.5*(1+(ERROR_FN,(C17-D$11)/(D$13*SQRT(2))))</f>
        <v>#NAME?</v>
      </c>
      <c r="E17" s="0" t="n">
        <f aca="false">E16+0.5*F$13</f>
        <v>0</v>
      </c>
      <c r="F17" s="0" t="e">
        <f aca="false">1-0.5*(1+(ERROR_FN,(E17-F$11)/(F$13*SQRT(2))))</f>
        <v>#DIV/0!</v>
      </c>
      <c r="G17" s="0" t="n">
        <f aca="false">G16+0.5*H$13</f>
        <v>614.166666666667</v>
      </c>
      <c r="H17" s="0" t="e">
        <f aca="false">1-0.5*(1+(ERROR_FN,(G17-H$11)/(H$13*SQRT(2))))</f>
        <v>#NAME?</v>
      </c>
      <c r="I17" s="0" t="n">
        <f aca="false">I16+0.5*J$13</f>
        <v>64</v>
      </c>
      <c r="J17" s="0" t="e">
        <f aca="false">1-0.5*(1+(ERROR_FN,(I17-J$11)/(J$13*SQRT(2))))</f>
        <v>#NAME?</v>
      </c>
    </row>
    <row r="18" customFormat="false" ht="14.65" hidden="false" customHeight="false" outlineLevel="0" collapsed="false">
      <c r="A18" s="0" t="n">
        <f aca="false">A17+0.5*B$13</f>
        <v>650</v>
      </c>
      <c r="B18" s="0" t="e">
        <f aca="false">1-0.5*(1+(ERROR_FN,(A18-B$11)/(B$13*SQRT(2))))</f>
        <v>#NAME?</v>
      </c>
      <c r="C18" s="0" t="n">
        <f aca="false">C17+0.5*D$13</f>
        <v>12.8333333333333</v>
      </c>
      <c r="D18" s="0" t="e">
        <f aca="false">1-0.5*(1+(ERROR_FN,(C18-D$11)/(D$13*SQRT(2))))</f>
        <v>#NAME?</v>
      </c>
      <c r="E18" s="0" t="n">
        <f aca="false">E17+0.5*F$13</f>
        <v>0</v>
      </c>
      <c r="F18" s="0" t="e">
        <f aca="false">1-0.5*(1+(ERROR_FN,(E18-F$11)/(F$13*SQRT(2))))</f>
        <v>#DIV/0!</v>
      </c>
      <c r="G18" s="0" t="n">
        <f aca="false">G17+0.5*H$13</f>
        <v>658.333333333333</v>
      </c>
      <c r="H18" s="0" t="e">
        <f aca="false">1-0.5*(1+(ERROR_FN,(G18-H$11)/(H$13*SQRT(2))))</f>
        <v>#NAME?</v>
      </c>
      <c r="I18" s="0" t="n">
        <f aca="false">I17+0.5*J$13</f>
        <v>66</v>
      </c>
      <c r="J18" s="0" t="e">
        <f aca="false">1-0.5*(1+(ERROR_FN,(I18-J$11)/(J$13*SQRT(2))))</f>
        <v>#NAME?</v>
      </c>
    </row>
    <row r="19" customFormat="false" ht="14.65" hidden="false" customHeight="false" outlineLevel="0" collapsed="false">
      <c r="A19" s="0" t="n">
        <f aca="false">A18+0.5*B$13</f>
        <v>695</v>
      </c>
      <c r="B19" s="0" t="e">
        <f aca="false">1-0.5*(1+(ERROR_FN,(A19-B$11)/(B$13*SQRT(2))))</f>
        <v>#NAME?</v>
      </c>
      <c r="C19" s="0" t="n">
        <f aca="false">C18+0.5*D$13</f>
        <v>13.75</v>
      </c>
      <c r="D19" s="0" t="e">
        <f aca="false">1-0.5*(1+(ERROR_FN,(C19-D$11)/(D$13*SQRT(2))))</f>
        <v>#NAME?</v>
      </c>
      <c r="E19" s="0" t="n">
        <f aca="false">E18+0.5*F$13</f>
        <v>0</v>
      </c>
      <c r="F19" s="0" t="e">
        <f aca="false">1-0.5*(1+(ERROR_FN,(E19-F$11)/(F$13*SQRT(2))))</f>
        <v>#DIV/0!</v>
      </c>
      <c r="G19" s="0" t="n">
        <f aca="false">G18+0.5*H$13</f>
        <v>702.5</v>
      </c>
      <c r="H19" s="0" t="e">
        <f aca="false">1-0.5*(1+(ERROR_FN,(G19-H$11)/(H$13*SQRT(2))))</f>
        <v>#NAME?</v>
      </c>
      <c r="I19" s="0" t="n">
        <f aca="false">I18+0.5*J$13</f>
        <v>68</v>
      </c>
      <c r="J19" s="0" t="e">
        <f aca="false">1-0.5*(1+(ERROR_FN,(I19-J$11)/(J$13*SQRT(2))))</f>
        <v>#NAME?</v>
      </c>
    </row>
    <row r="20" customFormat="false" ht="14.65" hidden="false" customHeight="false" outlineLevel="0" collapsed="false">
      <c r="A20" s="0" t="n">
        <f aca="false">A19+0.5*B$13</f>
        <v>740</v>
      </c>
      <c r="B20" s="0" t="e">
        <f aca="false">1-0.5*(1+(ERROR_FN,(A20-B$11)/(B$13*SQRT(2))))</f>
        <v>#NAME?</v>
      </c>
      <c r="C20" s="0" t="n">
        <f aca="false">C19+0.5*D$13</f>
        <v>14.6666666666667</v>
      </c>
      <c r="D20" s="0" t="e">
        <f aca="false">1-0.5*(1+(ERROR_FN,(C20-D$11)/(D$13*SQRT(2))))</f>
        <v>#NAME?</v>
      </c>
      <c r="E20" s="0" t="n">
        <f aca="false">E19+0.5*F$13</f>
        <v>0</v>
      </c>
      <c r="F20" s="0" t="e">
        <f aca="false">1-0.5*(1+(ERROR_FN,(E20-F$11)/(F$13*SQRT(2))))</f>
        <v>#DIV/0!</v>
      </c>
      <c r="G20" s="0" t="n">
        <f aca="false">G19+0.5*H$13</f>
        <v>746.666666666667</v>
      </c>
      <c r="H20" s="0" t="e">
        <f aca="false">1-0.5*(1+(ERROR_FN,(G20-H$11)/(H$13*SQRT(2))))</f>
        <v>#NAME?</v>
      </c>
      <c r="I20" s="0" t="n">
        <f aca="false">I19+0.5*J$13</f>
        <v>70</v>
      </c>
      <c r="J20" s="0" t="e">
        <f aca="false">1-0.5*(1+(ERROR_FN,(I20-J$11)/(J$13*SQRT(2))))</f>
        <v>#NAME?</v>
      </c>
    </row>
    <row r="21" customFormat="false" ht="14.65" hidden="false" customHeight="false" outlineLevel="0" collapsed="false">
      <c r="A21" s="0" t="n">
        <f aca="false">A20+0.5*B$13</f>
        <v>785</v>
      </c>
      <c r="B21" s="0" t="e">
        <f aca="false">1-0.5*(1+(ERROR_FN,(A21-B$11)/(B$13*SQRT(2))))</f>
        <v>#NAME?</v>
      </c>
      <c r="C21" s="0" t="n">
        <f aca="false">C20+0.5*D$13</f>
        <v>15.5833333333333</v>
      </c>
      <c r="D21" s="0" t="e">
        <f aca="false">1-0.5*(1+(ERROR_FN,(C21-D$11)/(D$13*SQRT(2))))</f>
        <v>#NAME?</v>
      </c>
      <c r="E21" s="0" t="n">
        <f aca="false">E20+0.5*F$13</f>
        <v>0</v>
      </c>
      <c r="F21" s="0" t="e">
        <f aca="false">1-0.5*(1+(ERROR_FN,(E21-F$11)/(F$13*SQRT(2))))</f>
        <v>#DIV/0!</v>
      </c>
      <c r="G21" s="0" t="n">
        <f aca="false">G20+0.5*H$13</f>
        <v>790.833333333333</v>
      </c>
      <c r="H21" s="0" t="e">
        <f aca="false">1-0.5*(1+(ERROR_FN,(G21-H$11)/(H$13*SQRT(2))))</f>
        <v>#NAME?</v>
      </c>
      <c r="I21" s="0" t="n">
        <f aca="false">I20+0.5*J$13</f>
        <v>72</v>
      </c>
      <c r="J21" s="0" t="e">
        <f aca="false">1-0.5*(1+(ERROR_FN,(I21-J$11)/(J$13*SQRT(2))))</f>
        <v>#NAME?</v>
      </c>
    </row>
    <row r="22" customFormat="false" ht="14.65" hidden="false" customHeight="false" outlineLevel="0" collapsed="false">
      <c r="A22" s="0" t="n">
        <f aca="false">A21+0.5*B$13</f>
        <v>830</v>
      </c>
      <c r="B22" s="0" t="e">
        <f aca="false">1-0.5*(1+(ERROR_FN,(A22-B$11)/(B$13*SQRT(2))))</f>
        <v>#NAME?</v>
      </c>
      <c r="C22" s="0" t="n">
        <f aca="false">C21+0.5*D$13</f>
        <v>16.5</v>
      </c>
      <c r="D22" s="0" t="e">
        <f aca="false">1-0.5*(1+(ERROR_FN,(C22-D$11)/(D$13*SQRT(2))))</f>
        <v>#NAME?</v>
      </c>
      <c r="E22" s="0" t="n">
        <f aca="false">E21+0.5*F$13</f>
        <v>0</v>
      </c>
      <c r="F22" s="0" t="e">
        <f aca="false">1-0.5*(1+(ERROR_FN,(E22-F$11)/(F$13*SQRT(2))))</f>
        <v>#DIV/0!</v>
      </c>
      <c r="G22" s="0" t="n">
        <f aca="false">G21+0.5*H$13</f>
        <v>835</v>
      </c>
      <c r="H22" s="0" t="e">
        <f aca="false">1-0.5*(1+(ERROR_FN,(G22-H$11)/(H$13*SQRT(2))))</f>
        <v>#NAME?</v>
      </c>
      <c r="I22" s="0" t="n">
        <f aca="false">I21+0.5*J$13</f>
        <v>74</v>
      </c>
      <c r="J22" s="0" t="e">
        <f aca="false">1-0.5*(1+(ERROR_FN,(I22-J$11)/(J$13*SQRT(2))))</f>
        <v>#NAME?</v>
      </c>
    </row>
    <row r="23" customFormat="false" ht="14.65" hidden="false" customHeight="false" outlineLevel="0" collapsed="false">
      <c r="A23" s="0" t="n">
        <f aca="false">A22+0.5*B$13</f>
        <v>875</v>
      </c>
      <c r="B23" s="0" t="e">
        <f aca="false">1-0.5*(1+(ERROR_FN,(A23-B$11)/(B$13*SQRT(2))))</f>
        <v>#NAME?</v>
      </c>
      <c r="C23" s="0" t="n">
        <f aca="false">C22+0.5*D$13</f>
        <v>17.4166666666667</v>
      </c>
      <c r="D23" s="0" t="e">
        <f aca="false">1-0.5*(1+(ERROR_FN,(C23-D$11)/(D$13*SQRT(2))))</f>
        <v>#NAME?</v>
      </c>
      <c r="E23" s="0" t="n">
        <f aca="false">E22+0.5*F$13</f>
        <v>0</v>
      </c>
      <c r="F23" s="0" t="e">
        <f aca="false">1-0.5*(1+(ERROR_FN,(E23-F$11)/(F$13*SQRT(2))))</f>
        <v>#DIV/0!</v>
      </c>
      <c r="G23" s="0" t="n">
        <f aca="false">G22+0.5*H$13</f>
        <v>879.166666666666</v>
      </c>
      <c r="H23" s="0" t="e">
        <f aca="false">1-0.5*(1+(ERROR_FN,(G23-H$11)/(H$13*SQRT(2))))</f>
        <v>#NAME?</v>
      </c>
      <c r="I23" s="0" t="n">
        <f aca="false">I22+0.5*J$13</f>
        <v>76</v>
      </c>
      <c r="J23" s="0" t="e">
        <f aca="false">1-0.5*(1+(ERROR_FN,(I23-J$11)/(J$13*SQRT(2))))</f>
        <v>#NAME?</v>
      </c>
    </row>
    <row r="24" customFormat="false" ht="14.65" hidden="false" customHeight="false" outlineLevel="0" collapsed="false">
      <c r="A24" s="0" t="n">
        <f aca="false">A23+0.5*B$13</f>
        <v>920</v>
      </c>
      <c r="B24" s="0" t="e">
        <f aca="false">1-0.5*(1+(ERROR_FN,(A24-B$11)/(B$13*SQRT(2))))</f>
        <v>#NAME?</v>
      </c>
      <c r="C24" s="0" t="n">
        <f aca="false">C23+0.5*D$13</f>
        <v>18.3333333333333</v>
      </c>
      <c r="D24" s="0" t="e">
        <f aca="false">1-0.5*(1+(ERROR_FN,(C24-D$11)/(D$13*SQRT(2))))</f>
        <v>#NAME?</v>
      </c>
      <c r="E24" s="0" t="n">
        <f aca="false">E23+0.5*F$13</f>
        <v>0</v>
      </c>
      <c r="F24" s="0" t="e">
        <f aca="false">1-0.5*(1+(ERROR_FN,(E24-F$11)/(F$13*SQRT(2))))</f>
        <v>#DIV/0!</v>
      </c>
      <c r="G24" s="0" t="n">
        <f aca="false">G23+0.5*H$13</f>
        <v>923.333333333333</v>
      </c>
      <c r="H24" s="0" t="e">
        <f aca="false">1-0.5*(1+(ERROR_FN,(G24-H$11)/(H$13*SQRT(2))))</f>
        <v>#NAME?</v>
      </c>
      <c r="I24" s="0" t="n">
        <f aca="false">I23+0.5*J$13</f>
        <v>78</v>
      </c>
      <c r="J24" s="0" t="e">
        <f aca="false">1-0.5*(1+(ERROR_FN,(I24-J$11)/(J$13*SQRT(2))))</f>
        <v>#NAME?</v>
      </c>
    </row>
    <row r="25" customFormat="false" ht="14.65" hidden="false" customHeight="false" outlineLevel="0" collapsed="false">
      <c r="A25" s="0" t="n">
        <f aca="false">A24+0.5*B$13</f>
        <v>965</v>
      </c>
      <c r="B25" s="0" t="e">
        <f aca="false">1-0.5*(1+(ERROR_FN,(A25-B$11)/(B$13*SQRT(2))))</f>
        <v>#NAME?</v>
      </c>
      <c r="C25" s="0" t="n">
        <f aca="false">C24+0.5*D$13</f>
        <v>19.25</v>
      </c>
      <c r="D25" s="0" t="e">
        <f aca="false">1-0.5*(1+(ERROR_FN,(C25-D$11)/(D$13*SQRT(2))))</f>
        <v>#NAME?</v>
      </c>
      <c r="E25" s="0" t="n">
        <f aca="false">E24+0.5*F$13</f>
        <v>0</v>
      </c>
      <c r="F25" s="0" t="e">
        <f aca="false">1-0.5*(1+(ERROR_FN,(E25-F$11)/(F$13*SQRT(2))))</f>
        <v>#DIV/0!</v>
      </c>
      <c r="G25" s="0" t="n">
        <f aca="false">G24+0.5*H$13</f>
        <v>967.5</v>
      </c>
      <c r="H25" s="0" t="e">
        <f aca="false">1-0.5*(1+(ERROR_FN,(G25-H$11)/(H$13*SQRT(2))))</f>
        <v>#NAME?</v>
      </c>
      <c r="I25" s="0" t="n">
        <f aca="false">I24+0.5*J$13</f>
        <v>80</v>
      </c>
      <c r="J25" s="0" t="e">
        <f aca="false">1-0.5*(1+(ERROR_FN,(I25-J$11)/(J$13*SQRT(2))))</f>
        <v>#NAME?</v>
      </c>
    </row>
    <row r="26" customFormat="false" ht="14.65" hidden="false" customHeight="false" outlineLevel="0" collapsed="false">
      <c r="A26" s="0" t="n">
        <f aca="false">A25+0.5*B$13</f>
        <v>1010</v>
      </c>
      <c r="B26" s="0" t="e">
        <f aca="false">1-0.5*(1+(ERROR_FN,(A26-B$11)/(B$13*SQRT(2))))</f>
        <v>#NAME?</v>
      </c>
      <c r="C26" s="0" t="n">
        <f aca="false">C25+0.5*D$13</f>
        <v>20.1666666666667</v>
      </c>
      <c r="D26" s="0" t="e">
        <f aca="false">1-0.5*(1+(ERROR_FN,(C26-D$11)/(D$13*SQRT(2))))</f>
        <v>#NAME?</v>
      </c>
      <c r="E26" s="0" t="n">
        <f aca="false">E25+0.5*F$13</f>
        <v>0</v>
      </c>
      <c r="F26" s="0" t="e">
        <f aca="false">1-0.5*(1+(ERROR_FN,(E26-F$11)/(F$13*SQRT(2))))</f>
        <v>#DIV/0!</v>
      </c>
      <c r="G26" s="0" t="n">
        <f aca="false">G25+0.5*H$13</f>
        <v>1011.66666666667</v>
      </c>
      <c r="H26" s="0" t="e">
        <f aca="false">1-0.5*(1+(ERROR_FN,(G26-H$11)/(H$13*SQRT(2))))</f>
        <v>#NAME?</v>
      </c>
      <c r="I26" s="0" t="n">
        <f aca="false">I25+0.5*J$13</f>
        <v>82</v>
      </c>
      <c r="J26" s="0" t="e">
        <f aca="false">1-0.5*(1+(ERROR_FN,(I26-J$11)/(J$13*SQRT(2))))</f>
        <v>#NAME?</v>
      </c>
    </row>
    <row r="27" customFormat="false" ht="14.65" hidden="false" customHeight="false" outlineLevel="0" collapsed="false">
      <c r="A27" s="0" t="n">
        <f aca="false">A26+0.5*B$13</f>
        <v>1055</v>
      </c>
      <c r="B27" s="0" t="e">
        <f aca="false">1-0.5*(1+(ERROR_FN,(A27-B$11)/(B$13*SQRT(2))))</f>
        <v>#NAME?</v>
      </c>
      <c r="C27" s="0" t="n">
        <f aca="false">C26+0.5*D$13</f>
        <v>21.0833333333333</v>
      </c>
      <c r="D27" s="0" t="e">
        <f aca="false">1-0.5*(1+(ERROR_FN,(C27-D$11)/(D$13*SQRT(2))))</f>
        <v>#NAME?</v>
      </c>
      <c r="E27" s="0" t="n">
        <f aca="false">E26+0.5*F$13</f>
        <v>0</v>
      </c>
      <c r="F27" s="0" t="e">
        <f aca="false">1-0.5*(1+(ERROR_FN,(E27-F$11)/(F$13*SQRT(2))))</f>
        <v>#DIV/0!</v>
      </c>
      <c r="G27" s="0" t="n">
        <f aca="false">G26+0.5*H$13</f>
        <v>1055.83333333333</v>
      </c>
      <c r="H27" s="0" t="e">
        <f aca="false">1-0.5*(1+(ERROR_FN,(G27-H$11)/(H$13*SQRT(2))))</f>
        <v>#NAME?</v>
      </c>
      <c r="I27" s="0" t="n">
        <f aca="false">I26+0.5*J$13</f>
        <v>84</v>
      </c>
      <c r="J27" s="0" t="e">
        <f aca="false">1-0.5*(1+(ERROR_FN,(I27-J$11)/(J$13*SQRT(2))))</f>
        <v>#NAME?</v>
      </c>
    </row>
    <row r="28" customFormat="false" ht="14.65" hidden="false" customHeight="false" outlineLevel="0" collapsed="false">
      <c r="A28" s="0" t="n">
        <f aca="false">A27+0.5*B$13</f>
        <v>1100</v>
      </c>
      <c r="B28" s="0" t="e">
        <f aca="false">1-0.5*(1+(ERROR_FN,(A28-B$11)/(B$13*SQRT(2))))</f>
        <v>#NAME?</v>
      </c>
      <c r="C28" s="0" t="n">
        <f aca="false">C27+0.5*D$13</f>
        <v>22</v>
      </c>
      <c r="D28" s="0" t="e">
        <f aca="false">1-0.5*(1+(ERROR_FN,(C28-D$11)/(D$13*SQRT(2))))</f>
        <v>#NAME?</v>
      </c>
      <c r="E28" s="0" t="n">
        <f aca="false">E27+0.5*F$13</f>
        <v>0</v>
      </c>
      <c r="F28" s="0" t="e">
        <f aca="false">1-0.5*(1+(ERROR_FN,(E28-F$11)/(F$13*SQRT(2))))</f>
        <v>#DIV/0!</v>
      </c>
      <c r="G28" s="0" t="n">
        <f aca="false">G27+0.5*H$13</f>
        <v>1100</v>
      </c>
      <c r="H28" s="0" t="e">
        <f aca="false">1-0.5*(1+(ERROR_FN,(G28-H$11)/(H$13*SQRT(2))))</f>
        <v>#NAME?</v>
      </c>
      <c r="I28" s="0" t="n">
        <f aca="false">I27+0.5*J$13</f>
        <v>86</v>
      </c>
      <c r="J28" s="0" t="e">
        <f aca="false">1-0.5*(1+(ERROR_FN,(I28-J$11)/(J$13*SQRT(2)))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 H1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21</v>
      </c>
    </row>
    <row r="3" customFormat="false" ht="14.65" hidden="false" customHeight="false" outlineLevel="0" collapsed="false">
      <c r="A3" s="0" t="s">
        <v>22</v>
      </c>
      <c r="B3" s="0" t="s">
        <v>47</v>
      </c>
      <c r="C3" s="0" t="s">
        <v>24</v>
      </c>
    </row>
    <row r="4" customFormat="false" ht="14.65" hidden="false" customHeight="false" outlineLevel="0" collapsed="false">
      <c r="A4" s="0" t="s">
        <v>25</v>
      </c>
    </row>
    <row r="5" customFormat="false" ht="14.65" hidden="false" customHeight="false" outlineLevel="0" collapsed="false">
      <c r="A5" s="0" t="s">
        <v>26</v>
      </c>
      <c r="B5" s="0" t="s">
        <v>10</v>
      </c>
      <c r="D5" s="0" t="s">
        <v>48</v>
      </c>
      <c r="F5" s="0" t="s">
        <v>48</v>
      </c>
      <c r="H5" s="0" t="s">
        <v>48</v>
      </c>
      <c r="J5" s="0" t="s">
        <v>31</v>
      </c>
    </row>
    <row r="7" customFormat="false" ht="14.65" hidden="false" customHeight="false" outlineLevel="0" collapsed="false">
      <c r="A7" s="0" t="s">
        <v>32</v>
      </c>
      <c r="B7" s="0" t="n">
        <f aca="false">B11-3*B13</f>
        <v>15.52</v>
      </c>
      <c r="D7" s="0" t="n">
        <v>7.54</v>
      </c>
      <c r="F7" s="0" t="n">
        <v>8.6</v>
      </c>
      <c r="H7" s="0" t="n">
        <v>2.21</v>
      </c>
      <c r="J7" s="0" t="n">
        <v>290</v>
      </c>
    </row>
    <row r="8" customFormat="false" ht="14.65" hidden="false" customHeight="false" outlineLevel="0" collapsed="false">
      <c r="A8" s="0" t="s">
        <v>33</v>
      </c>
      <c r="B8" s="0" t="n">
        <v>5.04</v>
      </c>
      <c r="D8" s="0" t="n">
        <v>8.5</v>
      </c>
      <c r="F8" s="0" t="n">
        <v>4.28</v>
      </c>
      <c r="H8" s="0" t="n">
        <v>3.29</v>
      </c>
      <c r="J8" s="0" t="n">
        <v>430</v>
      </c>
    </row>
    <row r="11" customFormat="false" ht="14.65" hidden="false" customHeight="false" outlineLevel="0" collapsed="false">
      <c r="A11" s="0" t="s">
        <v>34</v>
      </c>
      <c r="B11" s="0" t="n">
        <v>25</v>
      </c>
      <c r="D11" s="0" t="n">
        <f aca="false">0.5*(D8-D7)+D7</f>
        <v>8.02</v>
      </c>
      <c r="F11" s="0" t="n">
        <f aca="false">0.5*(F8-F7)+F7</f>
        <v>6.44</v>
      </c>
      <c r="H11" s="0" t="n">
        <f aca="false">0.5*(H8-H7)+H7</f>
        <v>2.75</v>
      </c>
      <c r="J11" s="0" t="n">
        <f aca="false">0.5*(J8-J7)+J7</f>
        <v>360</v>
      </c>
    </row>
    <row r="12" customFormat="false" ht="14.65" hidden="false" customHeight="false" outlineLevel="0" collapsed="false">
      <c r="A12" s="0" t="s">
        <v>35</v>
      </c>
      <c r="B12" s="0" t="n">
        <f aca="false">B13^2</f>
        <v>9.9856</v>
      </c>
      <c r="D12" s="0" t="n">
        <f aca="false">D13^2</f>
        <v>0.0256</v>
      </c>
      <c r="F12" s="0" t="n">
        <f aca="false">F13^2</f>
        <v>0.5184</v>
      </c>
      <c r="H12" s="0" t="n">
        <f aca="false">H13^2</f>
        <v>0.0324</v>
      </c>
      <c r="J12" s="0" t="n">
        <f aca="false">J13^2</f>
        <v>544.444444444444</v>
      </c>
    </row>
    <row r="13" customFormat="false" ht="14.65" hidden="false" customHeight="false" outlineLevel="0" collapsed="false">
      <c r="A13" s="0" t="s">
        <v>36</v>
      </c>
      <c r="B13" s="0" t="n">
        <v>3.16</v>
      </c>
      <c r="D13" s="0" t="n">
        <f aca="false">(1/6)*(D8-D7)</f>
        <v>0.16</v>
      </c>
      <c r="F13" s="0" t="n">
        <f aca="false">(1/6)*(F8-F7)</f>
        <v>-0.72</v>
      </c>
      <c r="H13" s="0" t="n">
        <f aca="false">(1/6)*(H8-H7)</f>
        <v>0.18</v>
      </c>
      <c r="J13" s="0" t="n">
        <f aca="false">(1/6)*(J8-J7)</f>
        <v>23.3333333333333</v>
      </c>
    </row>
    <row r="14" customFormat="false" ht="14.65" hidden="false" customHeight="false" outlineLevel="0" collapsed="false">
      <c r="B14" s="0" t="s">
        <v>37</v>
      </c>
    </row>
    <row r="15" customFormat="false" ht="14.65" hidden="false" customHeight="false" outlineLevel="0" collapsed="false">
      <c r="A15" s="0" t="s">
        <v>38</v>
      </c>
      <c r="B15" s="0" t="s">
        <v>10</v>
      </c>
      <c r="C15" s="0" t="s">
        <v>38</v>
      </c>
      <c r="D15" s="0" t="s">
        <v>49</v>
      </c>
      <c r="E15" s="0" t="s">
        <v>38</v>
      </c>
      <c r="F15" s="0" t="s">
        <v>49</v>
      </c>
      <c r="G15" s="0" t="s">
        <v>38</v>
      </c>
      <c r="H15" s="0" t="s">
        <v>49</v>
      </c>
      <c r="I15" s="0" t="s">
        <v>38</v>
      </c>
      <c r="J15" s="0" t="s">
        <v>43</v>
      </c>
    </row>
    <row r="16" customFormat="false" ht="14.65" hidden="false" customHeight="false" outlineLevel="0" collapsed="false">
      <c r="A16" s="0" t="n">
        <f aca="false">B7</f>
        <v>15.52</v>
      </c>
      <c r="B16" s="0" t="e">
        <f aca="false">1-0.5*(1+(ERROR_FN,(A16-B$11)/(B$13*SQRT(2))))</f>
        <v>#NAME?</v>
      </c>
      <c r="C16" s="0" t="n">
        <f aca="false">D7</f>
        <v>7.54</v>
      </c>
      <c r="D16" s="0" t="e">
        <f aca="false">1-0.5*(1+(ERROR_FN,(C16-D$11)/(D$13*SQRT(2))))</f>
        <v>#NAME?</v>
      </c>
      <c r="E16" s="0" t="n">
        <f aca="false">F7</f>
        <v>8.6</v>
      </c>
      <c r="F16" s="0" t="e">
        <f aca="false">1-0.5*(1+(ERROR_FN,(E16-F$11)/(F$13*SQRT(2))))</f>
        <v>#NAME?</v>
      </c>
      <c r="G16" s="0" t="n">
        <f aca="false">H7</f>
        <v>2.21</v>
      </c>
      <c r="H16" s="0" t="e">
        <f aca="false">1-0.5*(1+(ERROR_FN,(G16-H$11)/(H$13*SQRT(2))))</f>
        <v>#NAME?</v>
      </c>
      <c r="I16" s="0" t="n">
        <f aca="false">J7</f>
        <v>290</v>
      </c>
      <c r="J16" s="0" t="e">
        <f aca="false">1-0.5*(1+(ERROR_FN,(I16-J$11)/(J$13*SQRT(2))))</f>
        <v>#NAME?</v>
      </c>
    </row>
    <row r="17" customFormat="false" ht="14.65" hidden="false" customHeight="false" outlineLevel="0" collapsed="false">
      <c r="A17" s="0" t="n">
        <f aca="false">A16+0.5*B$13</f>
        <v>17.1</v>
      </c>
      <c r="B17" s="0" t="e">
        <f aca="false">1-0.5*(1+(ERROR_FN,(A17-B$11)/(B$13*SQRT(2))))</f>
        <v>#NAME?</v>
      </c>
      <c r="C17" s="0" t="n">
        <f aca="false">C16+0.5*D$13</f>
        <v>7.62</v>
      </c>
      <c r="D17" s="0" t="e">
        <f aca="false">1-0.5*(1+(ERROR_FN,(C17-D$11)/(D$13*SQRT(2))))</f>
        <v>#NAME?</v>
      </c>
      <c r="E17" s="0" t="n">
        <f aca="false">E16+0.5*F$13</f>
        <v>8.24</v>
      </c>
      <c r="F17" s="0" t="e">
        <f aca="false">1-0.5*(1+(ERROR_FN,(E17-F$11)/(F$13*SQRT(2))))</f>
        <v>#NAME?</v>
      </c>
      <c r="G17" s="0" t="n">
        <f aca="false">G16+0.5*H$13</f>
        <v>2.3</v>
      </c>
      <c r="H17" s="0" t="e">
        <f aca="false">1-0.5*(1+(ERROR_FN,(G17-H$11)/(H$13*SQRT(2))))</f>
        <v>#NAME?</v>
      </c>
      <c r="I17" s="0" t="n">
        <f aca="false">I16+0.5*J$13</f>
        <v>301.666666666667</v>
      </c>
      <c r="J17" s="0" t="e">
        <f aca="false">1-0.5*(1+(ERROR_FN,(I17-J$11)/(J$13*SQRT(2))))</f>
        <v>#NAME?</v>
      </c>
    </row>
    <row r="18" customFormat="false" ht="14.65" hidden="false" customHeight="false" outlineLevel="0" collapsed="false">
      <c r="A18" s="0" t="n">
        <f aca="false">A17+0.5*B$13</f>
        <v>18.68</v>
      </c>
      <c r="B18" s="0" t="e">
        <f aca="false">1-0.5*(1+(ERROR_FN,(A18-B$11)/(B$13*SQRT(2))))</f>
        <v>#NAME?</v>
      </c>
      <c r="C18" s="0" t="n">
        <f aca="false">C17+0.5*D$13</f>
        <v>7.7</v>
      </c>
      <c r="D18" s="0" t="e">
        <f aca="false">1-0.5*(1+(ERROR_FN,(C18-D$11)/(D$13*SQRT(2))))</f>
        <v>#NAME?</v>
      </c>
      <c r="E18" s="0" t="n">
        <f aca="false">E17+0.5*F$13</f>
        <v>7.88</v>
      </c>
      <c r="F18" s="0" t="e">
        <f aca="false">1-0.5*(1+(ERROR_FN,(E18-F$11)/(F$13*SQRT(2))))</f>
        <v>#NAME?</v>
      </c>
      <c r="G18" s="0" t="n">
        <f aca="false">G17+0.5*H$13</f>
        <v>2.39</v>
      </c>
      <c r="H18" s="0" t="e">
        <f aca="false">1-0.5*(1+(ERROR_FN,(G18-H$11)/(H$13*SQRT(2))))</f>
        <v>#NAME?</v>
      </c>
      <c r="I18" s="0" t="n">
        <f aca="false">I17+0.5*J$13</f>
        <v>313.333333333333</v>
      </c>
      <c r="J18" s="0" t="e">
        <f aca="false">1-0.5*(1+(ERROR_FN,(I18-J$11)/(J$13*SQRT(2))))</f>
        <v>#NAME?</v>
      </c>
    </row>
    <row r="19" customFormat="false" ht="14.65" hidden="false" customHeight="false" outlineLevel="0" collapsed="false">
      <c r="A19" s="0" t="n">
        <f aca="false">A18+0.5*B$13</f>
        <v>20.26</v>
      </c>
      <c r="B19" s="0" t="e">
        <f aca="false">1-0.5*(1+(ERROR_FN,(A19-B$11)/(B$13*SQRT(2))))</f>
        <v>#NAME?</v>
      </c>
      <c r="C19" s="0" t="n">
        <f aca="false">C18+0.5*D$13</f>
        <v>7.78</v>
      </c>
      <c r="D19" s="0" t="e">
        <f aca="false">1-0.5*(1+(ERROR_FN,(C19-D$11)/(D$13*SQRT(2))))</f>
        <v>#NAME?</v>
      </c>
      <c r="E19" s="0" t="n">
        <f aca="false">E18+0.5*F$13</f>
        <v>7.52</v>
      </c>
      <c r="F19" s="0" t="e">
        <f aca="false">1-0.5*(1+(ERROR_FN,(E19-F$11)/(F$13*SQRT(2))))</f>
        <v>#NAME?</v>
      </c>
      <c r="G19" s="0" t="n">
        <f aca="false">G18+0.5*H$13</f>
        <v>2.48</v>
      </c>
      <c r="H19" s="0" t="e">
        <f aca="false">1-0.5*(1+(ERROR_FN,(G19-H$11)/(H$13*SQRT(2))))</f>
        <v>#NAME?</v>
      </c>
      <c r="I19" s="0" t="n">
        <f aca="false">I18+0.5*J$13</f>
        <v>325</v>
      </c>
      <c r="J19" s="0" t="e">
        <f aca="false">1-0.5*(1+(ERROR_FN,(I19-J$11)/(J$13*SQRT(2))))</f>
        <v>#NAME?</v>
      </c>
    </row>
    <row r="20" customFormat="false" ht="14.65" hidden="false" customHeight="false" outlineLevel="0" collapsed="false">
      <c r="A20" s="0" t="n">
        <f aca="false">A19+0.5*B$13</f>
        <v>21.84</v>
      </c>
      <c r="B20" s="0" t="e">
        <f aca="false">1-0.5*(1+(ERROR_FN,(A20-B$11)/(B$13*SQRT(2))))</f>
        <v>#NAME?</v>
      </c>
      <c r="C20" s="0" t="n">
        <f aca="false">C19+0.5*D$13</f>
        <v>7.86</v>
      </c>
      <c r="D20" s="0" t="e">
        <f aca="false">1-0.5*(1+(ERROR_FN,(C20-D$11)/(D$13*SQRT(2))))</f>
        <v>#NAME?</v>
      </c>
      <c r="E20" s="0" t="n">
        <f aca="false">E19+0.5*F$13</f>
        <v>7.16</v>
      </c>
      <c r="F20" s="0" t="e">
        <f aca="false">1-0.5*(1+(ERROR_FN,(E20-F$11)/(F$13*SQRT(2))))</f>
        <v>#NAME?</v>
      </c>
      <c r="G20" s="0" t="n">
        <f aca="false">G19+0.5*H$13</f>
        <v>2.57</v>
      </c>
      <c r="H20" s="0" t="e">
        <f aca="false">1-0.5*(1+(ERROR_FN,(G20-H$11)/(H$13*SQRT(2))))</f>
        <v>#NAME?</v>
      </c>
      <c r="I20" s="0" t="n">
        <f aca="false">I19+0.5*J$13</f>
        <v>336.666666666667</v>
      </c>
      <c r="J20" s="0" t="e">
        <f aca="false">1-0.5*(1+(ERROR_FN,(I20-J$11)/(J$13*SQRT(2))))</f>
        <v>#NAME?</v>
      </c>
    </row>
    <row r="21" customFormat="false" ht="14.65" hidden="false" customHeight="false" outlineLevel="0" collapsed="false">
      <c r="A21" s="0" t="n">
        <f aca="false">A20+0.5*B$13</f>
        <v>23.42</v>
      </c>
      <c r="B21" s="0" t="e">
        <f aca="false">1-0.5*(1+(ERROR_FN,(A21-B$11)/(B$13*SQRT(2))))</f>
        <v>#NAME?</v>
      </c>
      <c r="C21" s="0" t="n">
        <f aca="false">C20+0.5*D$13</f>
        <v>7.94</v>
      </c>
      <c r="D21" s="0" t="e">
        <f aca="false">1-0.5*(1+(ERROR_FN,(C21-D$11)/(D$13*SQRT(2))))</f>
        <v>#NAME?</v>
      </c>
      <c r="E21" s="0" t="n">
        <f aca="false">E20+0.5*F$13</f>
        <v>6.8</v>
      </c>
      <c r="F21" s="0" t="e">
        <f aca="false">1-0.5*(1+(ERROR_FN,(E21-F$11)/(F$13*SQRT(2))))</f>
        <v>#NAME?</v>
      </c>
      <c r="G21" s="0" t="n">
        <f aca="false">G20+0.5*H$13</f>
        <v>2.66</v>
      </c>
      <c r="H21" s="0" t="e">
        <f aca="false">1-0.5*(1+(ERROR_FN,(G21-H$11)/(H$13*SQRT(2))))</f>
        <v>#NAME?</v>
      </c>
      <c r="I21" s="0" t="n">
        <f aca="false">I20+0.5*J$13</f>
        <v>348.333333333333</v>
      </c>
      <c r="J21" s="0" t="e">
        <f aca="false">1-0.5*(1+(ERROR_FN,(I21-J$11)/(J$13*SQRT(2))))</f>
        <v>#NAME?</v>
      </c>
    </row>
    <row r="22" customFormat="false" ht="14.65" hidden="false" customHeight="false" outlineLevel="0" collapsed="false">
      <c r="A22" s="0" t="n">
        <f aca="false">A21+0.5*B$13</f>
        <v>25</v>
      </c>
      <c r="B22" s="0" t="e">
        <f aca="false">1-0.5*(1+(ERROR_FN,(A22-B$11)/(B$13*SQRT(2))))</f>
        <v>#NAME?</v>
      </c>
      <c r="C22" s="0" t="n">
        <f aca="false">C21+0.5*D$13</f>
        <v>8.02</v>
      </c>
      <c r="D22" s="0" t="e">
        <f aca="false">1-0.5*(1+(ERROR_FN,(C22-D$11)/(D$13*SQRT(2))))</f>
        <v>#NAME?</v>
      </c>
      <c r="E22" s="0" t="n">
        <f aca="false">E21+0.5*F$13</f>
        <v>6.44</v>
      </c>
      <c r="F22" s="0" t="e">
        <f aca="false">1-0.5*(1+(ERROR_FN,(E22-F$11)/(F$13*SQRT(2))))</f>
        <v>#NAME?</v>
      </c>
      <c r="G22" s="0" t="n">
        <f aca="false">G21+0.5*H$13</f>
        <v>2.75</v>
      </c>
      <c r="H22" s="0" t="e">
        <f aca="false">1-0.5*(1+(ERROR_FN,(G22-H$11)/(H$13*SQRT(2))))</f>
        <v>#NAME?</v>
      </c>
      <c r="I22" s="0" t="n">
        <f aca="false">I21+0.5*J$13</f>
        <v>360</v>
      </c>
      <c r="J22" s="0" t="e">
        <f aca="false">1-0.5*(1+(ERROR_FN,(I22-J$11)/(J$13*SQRT(2))))</f>
        <v>#NAME?</v>
      </c>
    </row>
    <row r="23" customFormat="false" ht="14.65" hidden="false" customHeight="false" outlineLevel="0" collapsed="false">
      <c r="A23" s="0" t="n">
        <f aca="false">A22+0.5*B$13</f>
        <v>26.58</v>
      </c>
      <c r="B23" s="0" t="e">
        <f aca="false">1-0.5*(1+(ERROR_FN,(A23-B$11)/(B$13*SQRT(2))))</f>
        <v>#NAME?</v>
      </c>
      <c r="C23" s="0" t="n">
        <f aca="false">C22+0.5*D$13</f>
        <v>8.1</v>
      </c>
      <c r="D23" s="0" t="e">
        <f aca="false">1-0.5*(1+(ERROR_FN,(C23-D$11)/(D$13*SQRT(2))))</f>
        <v>#NAME?</v>
      </c>
      <c r="E23" s="0" t="n">
        <f aca="false">E22+0.5*F$13</f>
        <v>6.08</v>
      </c>
      <c r="F23" s="0" t="e">
        <f aca="false">1-0.5*(1+(ERROR_FN,(E23-F$11)/(F$13*SQRT(2))))</f>
        <v>#NAME?</v>
      </c>
      <c r="G23" s="0" t="n">
        <f aca="false">G22+0.5*H$13</f>
        <v>2.84</v>
      </c>
      <c r="H23" s="0" t="e">
        <f aca="false">1-0.5*(1+(ERROR_FN,(G23-H$11)/(H$13*SQRT(2))))</f>
        <v>#NAME?</v>
      </c>
      <c r="I23" s="0" t="n">
        <f aca="false">I22+0.5*J$13</f>
        <v>371.666666666667</v>
      </c>
      <c r="J23" s="0" t="e">
        <f aca="false">1-0.5*(1+(ERROR_FN,(I23-J$11)/(J$13*SQRT(2))))</f>
        <v>#NAME?</v>
      </c>
    </row>
    <row r="24" customFormat="false" ht="14.65" hidden="false" customHeight="false" outlineLevel="0" collapsed="false">
      <c r="A24" s="0" t="n">
        <f aca="false">A23+0.5*B$13</f>
        <v>28.16</v>
      </c>
      <c r="B24" s="0" t="e">
        <f aca="false">1-0.5*(1+(ERROR_FN,(A24-B$11)/(B$13*SQRT(2))))</f>
        <v>#NAME?</v>
      </c>
      <c r="C24" s="0" t="n">
        <f aca="false">C23+0.5*D$13</f>
        <v>8.18</v>
      </c>
      <c r="D24" s="0" t="e">
        <f aca="false">1-0.5*(1+(ERROR_FN,(C24-D$11)/(D$13*SQRT(2))))</f>
        <v>#NAME?</v>
      </c>
      <c r="E24" s="0" t="n">
        <f aca="false">E23+0.5*F$13</f>
        <v>5.72</v>
      </c>
      <c r="F24" s="0" t="e">
        <f aca="false">1-0.5*(1+(ERROR_FN,(E24-F$11)/(F$13*SQRT(2))))</f>
        <v>#NAME?</v>
      </c>
      <c r="G24" s="0" t="n">
        <f aca="false">G23+0.5*H$13</f>
        <v>2.93</v>
      </c>
      <c r="H24" s="0" t="e">
        <f aca="false">1-0.5*(1+(ERROR_FN,(G24-H$11)/(H$13*SQRT(2))))</f>
        <v>#NAME?</v>
      </c>
      <c r="I24" s="0" t="n">
        <f aca="false">I23+0.5*J$13</f>
        <v>383.333333333334</v>
      </c>
      <c r="J24" s="0" t="e">
        <f aca="false">1-0.5*(1+(ERROR_FN,(I24-J$11)/(J$13*SQRT(2))))</f>
        <v>#NAME?</v>
      </c>
    </row>
    <row r="25" customFormat="false" ht="14.65" hidden="false" customHeight="false" outlineLevel="0" collapsed="false">
      <c r="A25" s="0" t="n">
        <f aca="false">A24+0.5*B$13</f>
        <v>29.74</v>
      </c>
      <c r="B25" s="0" t="e">
        <f aca="false">1-0.5*(1+(ERROR_FN,(A25-B$11)/(B$13*SQRT(2))))</f>
        <v>#NAME?</v>
      </c>
      <c r="C25" s="0" t="n">
        <f aca="false">C24+0.5*D$13</f>
        <v>8.26</v>
      </c>
      <c r="D25" s="0" t="e">
        <f aca="false">1-0.5*(1+(ERROR_FN,(C25-D$11)/(D$13*SQRT(2))))</f>
        <v>#NAME?</v>
      </c>
      <c r="E25" s="0" t="n">
        <f aca="false">E24+0.5*F$13</f>
        <v>5.36</v>
      </c>
      <c r="F25" s="0" t="e">
        <f aca="false">1-0.5*(1+(ERROR_FN,(E25-F$11)/(F$13*SQRT(2))))</f>
        <v>#NAME?</v>
      </c>
      <c r="G25" s="0" t="n">
        <f aca="false">G24+0.5*H$13</f>
        <v>3.02</v>
      </c>
      <c r="H25" s="0" t="e">
        <f aca="false">1-0.5*(1+(ERROR_FN,(G25-H$11)/(H$13*SQRT(2))))</f>
        <v>#NAME?</v>
      </c>
      <c r="I25" s="0" t="n">
        <f aca="false">I24+0.5*J$13</f>
        <v>395</v>
      </c>
      <c r="J25" s="0" t="e">
        <f aca="false">1-0.5*(1+(ERROR_FN,(I25-J$11)/(J$13*SQRT(2))))</f>
        <v>#NAME?</v>
      </c>
    </row>
    <row r="26" customFormat="false" ht="14.65" hidden="false" customHeight="false" outlineLevel="0" collapsed="false">
      <c r="A26" s="0" t="n">
        <f aca="false">A25+0.5*B$13</f>
        <v>31.32</v>
      </c>
      <c r="B26" s="0" t="e">
        <f aca="false">1-0.5*(1+(ERROR_FN,(A26-B$11)/(B$13*SQRT(2))))</f>
        <v>#NAME?</v>
      </c>
      <c r="C26" s="0" t="n">
        <f aca="false">C25+0.5*D$13</f>
        <v>8.34</v>
      </c>
      <c r="D26" s="0" t="e">
        <f aca="false">1-0.5*(1+(ERROR_FN,(C26-D$11)/(D$13*SQRT(2))))</f>
        <v>#NAME?</v>
      </c>
      <c r="E26" s="0" t="n">
        <f aca="false">E25+0.5*F$13</f>
        <v>5</v>
      </c>
      <c r="F26" s="0" t="e">
        <f aca="false">1-0.5*(1+(ERROR_FN,(E26-F$11)/(F$13*SQRT(2))))</f>
        <v>#NAME?</v>
      </c>
      <c r="G26" s="0" t="n">
        <f aca="false">G25+0.5*H$13</f>
        <v>3.11</v>
      </c>
      <c r="H26" s="0" t="e">
        <f aca="false">1-0.5*(1+(ERROR_FN,(G26-H$11)/(H$13*SQRT(2))))</f>
        <v>#NAME?</v>
      </c>
      <c r="I26" s="0" t="n">
        <f aca="false">I25+0.5*J$13</f>
        <v>406.666666666667</v>
      </c>
      <c r="J26" s="0" t="e">
        <f aca="false">1-0.5*(1+(ERROR_FN,(I26-J$11)/(J$13*SQRT(2))))</f>
        <v>#NAME?</v>
      </c>
    </row>
    <row r="27" customFormat="false" ht="14.65" hidden="false" customHeight="false" outlineLevel="0" collapsed="false">
      <c r="A27" s="0" t="n">
        <f aca="false">A26+0.5*B$13</f>
        <v>32.9</v>
      </c>
      <c r="B27" s="0" t="e">
        <f aca="false">1-0.5*(1+(ERROR_FN,(A27-B$11)/(B$13*SQRT(2))))</f>
        <v>#NAME?</v>
      </c>
      <c r="C27" s="0" t="n">
        <f aca="false">C26+0.5*D$13</f>
        <v>8.42</v>
      </c>
      <c r="D27" s="0" t="e">
        <f aca="false">1-0.5*(1+(ERROR_FN,(C27-D$11)/(D$13*SQRT(2))))</f>
        <v>#NAME?</v>
      </c>
      <c r="E27" s="0" t="n">
        <f aca="false">E26+0.5*F$13</f>
        <v>4.64</v>
      </c>
      <c r="F27" s="0" t="e">
        <f aca="false">1-0.5*(1+(ERROR_FN,(E27-F$11)/(F$13*SQRT(2))))</f>
        <v>#NAME?</v>
      </c>
      <c r="G27" s="0" t="n">
        <f aca="false">G26+0.5*H$13</f>
        <v>3.2</v>
      </c>
      <c r="H27" s="0" t="e">
        <f aca="false">1-0.5*(1+(ERROR_FN,(G27-H$11)/(H$13*SQRT(2))))</f>
        <v>#NAME?</v>
      </c>
      <c r="I27" s="0" t="n">
        <f aca="false">I26+0.5*J$13</f>
        <v>418.333333333334</v>
      </c>
      <c r="J27" s="0" t="e">
        <f aca="false">1-0.5*(1+(ERROR_FN,(I27-J$11)/(J$13*SQRT(2))))</f>
        <v>#NAME?</v>
      </c>
    </row>
    <row r="28" customFormat="false" ht="14.65" hidden="false" customHeight="false" outlineLevel="0" collapsed="false">
      <c r="A28" s="0" t="n">
        <f aca="false">A27+0.5*B$13</f>
        <v>34.48</v>
      </c>
      <c r="B28" s="0" t="e">
        <f aca="false">1-0.5*(1+(ERROR_FN,(A28-B$11)/(B$13*SQRT(2))))</f>
        <v>#NAME?</v>
      </c>
      <c r="C28" s="0" t="n">
        <f aca="false">C27+0.5*D$13</f>
        <v>8.5</v>
      </c>
      <c r="D28" s="0" t="e">
        <f aca="false">1-0.5*(1+(ERROR_FN,(C28-D$11)/(D$13*SQRT(2))))</f>
        <v>#NAME?</v>
      </c>
      <c r="E28" s="0" t="n">
        <f aca="false">E27+0.5*F$13</f>
        <v>4.28</v>
      </c>
      <c r="F28" s="0" t="e">
        <f aca="false">1-0.5*(1+(ERROR_FN,(E28-F$11)/(F$13*SQRT(2))))</f>
        <v>#NAME?</v>
      </c>
      <c r="G28" s="0" t="n">
        <f aca="false">G27+0.5*H$13</f>
        <v>3.29</v>
      </c>
      <c r="H28" s="0" t="e">
        <f aca="false">1-0.5*(1+(ERROR_FN,(G28-H$11)/(H$13*SQRT(2))))</f>
        <v>#NAME?</v>
      </c>
      <c r="I28" s="0" t="n">
        <f aca="false">I27+0.5*J$13</f>
        <v>430</v>
      </c>
      <c r="J28" s="0" t="e">
        <f aca="false">1-0.5*(1+(ERROR_FN,(I28-J$11)/(J$13*SQRT(2)))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 L1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50</v>
      </c>
    </row>
    <row r="3" customFormat="false" ht="14.65" hidden="false" customHeight="false" outlineLevel="0" collapsed="false">
      <c r="A3" s="0" t="s">
        <v>22</v>
      </c>
      <c r="B3" s="0" t="s">
        <v>23</v>
      </c>
      <c r="C3" s="0" t="s">
        <v>24</v>
      </c>
    </row>
    <row r="4" customFormat="false" ht="14.65" hidden="false" customHeight="false" outlineLevel="0" collapsed="false">
      <c r="A4" s="0" t="s">
        <v>25</v>
      </c>
    </row>
    <row r="5" customFormat="false" ht="14.65" hidden="false" customHeight="false" outlineLevel="0" collapsed="false">
      <c r="A5" s="0" t="s">
        <v>26</v>
      </c>
      <c r="B5" s="0" t="s">
        <v>27</v>
      </c>
    </row>
    <row r="7" customFormat="false" ht="14.65" hidden="false" customHeight="false" outlineLevel="0" collapsed="false">
      <c r="A7" s="0" t="s">
        <v>32</v>
      </c>
      <c r="B7" s="0" t="n">
        <v>260</v>
      </c>
    </row>
    <row r="8" customFormat="false" ht="14.65" hidden="false" customHeight="false" outlineLevel="0" collapsed="false">
      <c r="A8" s="0" t="s">
        <v>33</v>
      </c>
      <c r="B8" s="0" t="n">
        <v>500</v>
      </c>
    </row>
    <row r="11" customFormat="false" ht="14.65" hidden="false" customHeight="false" outlineLevel="0" collapsed="false">
      <c r="A11" s="0" t="s">
        <v>34</v>
      </c>
      <c r="B11" s="0" t="n">
        <f aca="false">0.5*(B8-B7)+B7</f>
        <v>380</v>
      </c>
    </row>
    <row r="12" customFormat="false" ht="14.65" hidden="false" customHeight="false" outlineLevel="0" collapsed="false">
      <c r="A12" s="0" t="s">
        <v>35</v>
      </c>
      <c r="B12" s="0" t="n">
        <f aca="false">B13^2</f>
        <v>1600</v>
      </c>
    </row>
    <row r="13" customFormat="false" ht="14.65" hidden="false" customHeight="false" outlineLevel="0" collapsed="false">
      <c r="A13" s="0" t="s">
        <v>36</v>
      </c>
      <c r="B13" s="0" t="n">
        <f aca="false">(1/6)*(B8-B7)</f>
        <v>40</v>
      </c>
    </row>
    <row r="14" customFormat="false" ht="14.65" hidden="false" customHeight="false" outlineLevel="0" collapsed="false">
      <c r="A14" s="0" t="s">
        <v>37</v>
      </c>
    </row>
    <row r="15" customFormat="false" ht="14.65" hidden="false" customHeight="false" outlineLevel="0" collapsed="false">
      <c r="A15" s="0" t="s">
        <v>38</v>
      </c>
      <c r="B15" s="0" t="s">
        <v>51</v>
      </c>
    </row>
    <row r="16" customFormat="false" ht="14.65" hidden="false" customHeight="false" outlineLevel="0" collapsed="false">
      <c r="A16" s="0" t="n">
        <f aca="false">B7</f>
        <v>260</v>
      </c>
      <c r="B16" s="0" t="e">
        <f aca="false">1-0.5*(1+(ERROR_FN,(A16-B$11)/(B$13*SQRT(2))))</f>
        <v>#NAME?</v>
      </c>
    </row>
    <row r="17" customFormat="false" ht="14.65" hidden="false" customHeight="false" outlineLevel="0" collapsed="false">
      <c r="A17" s="0" t="n">
        <f aca="false">A16+0.5*B$13</f>
        <v>280</v>
      </c>
      <c r="B17" s="0" t="e">
        <f aca="false">1-0.5*(1+(ERROR_FN,(A17-B$11)/(B$13*SQRT(2))))</f>
        <v>#NAME?</v>
      </c>
    </row>
    <row r="18" customFormat="false" ht="14.65" hidden="false" customHeight="false" outlineLevel="0" collapsed="false">
      <c r="A18" s="0" t="n">
        <f aca="false">A17+0.5*B$13</f>
        <v>300</v>
      </c>
      <c r="B18" s="0" t="e">
        <f aca="false">1-0.5*(1+(ERROR_FN,(A18-B$11)/(B$13*SQRT(2))))</f>
        <v>#NAME?</v>
      </c>
    </row>
    <row r="19" customFormat="false" ht="14.65" hidden="false" customHeight="false" outlineLevel="0" collapsed="false">
      <c r="A19" s="0" t="n">
        <f aca="false">A18+0.5*B$13</f>
        <v>320</v>
      </c>
      <c r="B19" s="0" t="e">
        <f aca="false">1-0.5*(1+(ERROR_FN,(A19-B$11)/(B$13*SQRT(2))))</f>
        <v>#NAME?</v>
      </c>
    </row>
    <row r="20" customFormat="false" ht="14.65" hidden="false" customHeight="false" outlineLevel="0" collapsed="false">
      <c r="A20" s="0" t="n">
        <f aca="false">A19+0.5*B$13</f>
        <v>340</v>
      </c>
      <c r="B20" s="0" t="e">
        <f aca="false">1-0.5*(1+(ERROR_FN,(A20-B$11)/(B$13*SQRT(2))))</f>
        <v>#NAME?</v>
      </c>
    </row>
    <row r="21" customFormat="false" ht="14.65" hidden="false" customHeight="false" outlineLevel="0" collapsed="false">
      <c r="A21" s="0" t="n">
        <f aca="false">A20+0.5*B$13</f>
        <v>360</v>
      </c>
      <c r="B21" s="0" t="e">
        <f aca="false">1-0.5*(1+(ERROR_FN,(A21-B$11)/(B$13*SQRT(2))))</f>
        <v>#NAME?</v>
      </c>
    </row>
    <row r="22" customFormat="false" ht="14.65" hidden="false" customHeight="false" outlineLevel="0" collapsed="false">
      <c r="A22" s="0" t="n">
        <f aca="false">A21+0.5*B$13</f>
        <v>380</v>
      </c>
      <c r="B22" s="0" t="e">
        <f aca="false">1-0.5*(1+(ERROR_FN,(A22-B$11)/(B$13*SQRT(2))))</f>
        <v>#NAME?</v>
      </c>
    </row>
    <row r="23" customFormat="false" ht="14.65" hidden="false" customHeight="false" outlineLevel="0" collapsed="false">
      <c r="A23" s="0" t="n">
        <f aca="false">A22+0.5*B$13</f>
        <v>400</v>
      </c>
      <c r="B23" s="0" t="e">
        <f aca="false">1-0.5*(1+(ERROR_FN,(A23-B$11)/(B$13*SQRT(2))))</f>
        <v>#NAME?</v>
      </c>
    </row>
    <row r="24" customFormat="false" ht="14.65" hidden="false" customHeight="false" outlineLevel="0" collapsed="false">
      <c r="A24" s="0" t="n">
        <f aca="false">A23+0.5*B$13</f>
        <v>420</v>
      </c>
      <c r="B24" s="0" t="e">
        <f aca="false">1-0.5*(1+(ERROR_FN,(A24-B$11)/(B$13*SQRT(2))))</f>
        <v>#NAME?</v>
      </c>
    </row>
    <row r="25" customFormat="false" ht="14.65" hidden="false" customHeight="false" outlineLevel="0" collapsed="false">
      <c r="A25" s="0" t="n">
        <f aca="false">A24+0.5*B$13</f>
        <v>440</v>
      </c>
      <c r="B25" s="0" t="e">
        <f aca="false">1-0.5*(1+(ERROR_FN,(A25-B$11)/(B$13*SQRT(2))))</f>
        <v>#NAME?</v>
      </c>
    </row>
    <row r="26" customFormat="false" ht="14.65" hidden="false" customHeight="false" outlineLevel="0" collapsed="false">
      <c r="A26" s="0" t="n">
        <f aca="false">A25+0.5*B$13</f>
        <v>460</v>
      </c>
      <c r="B26" s="0" t="e">
        <f aca="false">1-0.5*(1+(ERROR_FN,(A26-B$11)/(B$13*SQRT(2))))</f>
        <v>#NAME?</v>
      </c>
    </row>
    <row r="27" customFormat="false" ht="14.65" hidden="false" customHeight="false" outlineLevel="0" collapsed="false">
      <c r="A27" s="0" t="n">
        <f aca="false">A26+0.5*B$13</f>
        <v>480</v>
      </c>
      <c r="B27" s="0" t="e">
        <f aca="false">1-0.5*(1+(ERROR_FN,(A27-B$11)/(B$13*SQRT(2))))</f>
        <v>#NAME?</v>
      </c>
    </row>
    <row r="28" customFormat="false" ht="14.65" hidden="false" customHeight="false" outlineLevel="0" collapsed="false">
      <c r="A28" s="0" t="n">
        <f aca="false">A27+0.5*B$13</f>
        <v>500</v>
      </c>
      <c r="B28" s="0" t="e">
        <f aca="false">1-0.5*(1+(ERROR_FN,(A28-B$11)/(B$13*SQRT(2)))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tru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4" activeCellId="0" sqref="B14 B1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52</v>
      </c>
    </row>
    <row r="3" customFormat="false" ht="14.65" hidden="false" customHeight="false" outlineLevel="0" collapsed="false">
      <c r="A3" s="0" t="s">
        <v>22</v>
      </c>
      <c r="B3" s="0" t="s">
        <v>23</v>
      </c>
      <c r="C3" s="0" t="s">
        <v>24</v>
      </c>
    </row>
    <row r="4" customFormat="false" ht="14.65" hidden="false" customHeight="false" outlineLevel="0" collapsed="false">
      <c r="A4" s="0" t="s">
        <v>25</v>
      </c>
    </row>
    <row r="5" customFormat="false" ht="14.65" hidden="false" customHeight="false" outlineLevel="0" collapsed="false">
      <c r="A5" s="0" t="s">
        <v>26</v>
      </c>
      <c r="B5" s="0" t="s">
        <v>27</v>
      </c>
    </row>
    <row r="7" customFormat="false" ht="14.65" hidden="false" customHeight="false" outlineLevel="0" collapsed="false">
      <c r="A7" s="0" t="s">
        <v>53</v>
      </c>
      <c r="B7" s="0" t="n">
        <v>380</v>
      </c>
    </row>
    <row r="8" customFormat="false" ht="14.65" hidden="false" customHeight="false" outlineLevel="0" collapsed="false">
      <c r="A8" s="0" t="s">
        <v>36</v>
      </c>
      <c r="B8" s="0" t="n">
        <f aca="false">B7/3</f>
        <v>126.666666666667</v>
      </c>
    </row>
    <row r="9" customFormat="false" ht="14.65" hidden="false" customHeight="false" outlineLevel="0" collapsed="false">
      <c r="A9" s="0" t="s">
        <v>35</v>
      </c>
      <c r="B9" s="0" t="n">
        <f aca="false">B8^2</f>
        <v>16044.4444444444</v>
      </c>
    </row>
    <row r="12" customFormat="false" ht="14.65" hidden="false" customHeight="false" outlineLevel="0" collapsed="false">
      <c r="A12" s="0" t="s">
        <v>32</v>
      </c>
      <c r="B12" s="0" t="n">
        <v>0</v>
      </c>
    </row>
    <row r="13" customFormat="false" ht="14.65" hidden="false" customHeight="false" outlineLevel="0" collapsed="false">
      <c r="A13" s="0" t="s">
        <v>33</v>
      </c>
      <c r="B13" s="0" t="n">
        <f aca="false">B12+6*B8</f>
        <v>760</v>
      </c>
    </row>
    <row r="14" customFormat="false" ht="14.65" hidden="false" customHeight="false" outlineLevel="0" collapsed="false">
      <c r="A14" s="0" t="s">
        <v>37</v>
      </c>
    </row>
    <row r="15" customFormat="false" ht="14.65" hidden="false" customHeight="false" outlineLevel="0" collapsed="false">
      <c r="A15" s="0" t="s">
        <v>38</v>
      </c>
      <c r="B15" s="0" t="s">
        <v>51</v>
      </c>
    </row>
    <row r="16" customFormat="false" ht="14.65" hidden="false" customHeight="false" outlineLevel="0" collapsed="false">
      <c r="A16" s="0" t="n">
        <f aca="false">B12</f>
        <v>0</v>
      </c>
      <c r="B16" s="0" t="e">
        <f aca="false">1-0.5*(1+(ERROR_FN,(A16-B$7)/(B$8*SQRT(2))))</f>
        <v>#NAME?</v>
      </c>
    </row>
    <row r="17" customFormat="false" ht="14.65" hidden="false" customHeight="false" outlineLevel="0" collapsed="false">
      <c r="A17" s="0" t="n">
        <f aca="false">A16+0.5*B$8</f>
        <v>63.3333333333333</v>
      </c>
      <c r="B17" s="0" t="e">
        <f aca="false">1-0.5*(1+(ERROR_FN,(A17-B$7)/(B$8*SQRT(2))))</f>
        <v>#NAME?</v>
      </c>
    </row>
    <row r="18" customFormat="false" ht="14.65" hidden="false" customHeight="false" outlineLevel="0" collapsed="false">
      <c r="A18" s="0" t="n">
        <f aca="false">A17+0.5*B$8</f>
        <v>126.666666666667</v>
      </c>
      <c r="B18" s="0" t="e">
        <f aca="false">1-0.5*(1+(ERROR_FN,(A18-B$7)/(B$8*SQRT(2))))</f>
        <v>#NAME?</v>
      </c>
    </row>
    <row r="19" customFormat="false" ht="14.65" hidden="false" customHeight="false" outlineLevel="0" collapsed="false">
      <c r="A19" s="0" t="n">
        <f aca="false">A18+0.5*B$8</f>
        <v>190</v>
      </c>
      <c r="B19" s="0" t="e">
        <f aca="false">1-0.5*(1+(ERROR_FN,(A19-B$7)/(B$8*SQRT(2))))</f>
        <v>#NAME?</v>
      </c>
    </row>
    <row r="20" customFormat="false" ht="14.65" hidden="false" customHeight="false" outlineLevel="0" collapsed="false">
      <c r="A20" s="0" t="n">
        <f aca="false">A19+0.5*B$8</f>
        <v>253.333333333333</v>
      </c>
      <c r="B20" s="0" t="e">
        <f aca="false">1-0.5*(1+(ERROR_FN,(A20-B$7)/(B$8*SQRT(2))))</f>
        <v>#NAME?</v>
      </c>
    </row>
    <row r="21" customFormat="false" ht="14.65" hidden="false" customHeight="false" outlineLevel="0" collapsed="false">
      <c r="A21" s="0" t="n">
        <f aca="false">A20+0.5*B$8</f>
        <v>316.666666666667</v>
      </c>
      <c r="B21" s="0" t="e">
        <f aca="false">1-0.5*(1+(ERROR_FN,(A21-B$7)/(B$8*SQRT(2))))</f>
        <v>#NAME?</v>
      </c>
    </row>
    <row r="22" customFormat="false" ht="14.65" hidden="false" customHeight="false" outlineLevel="0" collapsed="false">
      <c r="A22" s="0" t="n">
        <f aca="false">A21+0.5*B$8</f>
        <v>380</v>
      </c>
      <c r="B22" s="0" t="e">
        <f aca="false">1-0.5*(1+(ERROR_FN,(A22-B$7)/(B$8*SQRT(2))))</f>
        <v>#NAME?</v>
      </c>
    </row>
    <row r="23" customFormat="false" ht="14.65" hidden="false" customHeight="false" outlineLevel="0" collapsed="false">
      <c r="A23" s="0" t="n">
        <f aca="false">A22+0.5*B$8</f>
        <v>443.333333333333</v>
      </c>
      <c r="B23" s="0" t="e">
        <f aca="false">1-0.5*(1+(ERROR_FN,(A23-B$7)/(B$8*SQRT(2))))</f>
        <v>#NAME?</v>
      </c>
    </row>
    <row r="24" customFormat="false" ht="14.65" hidden="false" customHeight="false" outlineLevel="0" collapsed="false">
      <c r="A24" s="0" t="n">
        <f aca="false">A23+0.5*B$8</f>
        <v>506.666666666667</v>
      </c>
      <c r="B24" s="0" t="e">
        <f aca="false">1-0.5*(1+(ERROR_FN,(A24-B$7)/(B$8*SQRT(2))))</f>
        <v>#NAME?</v>
      </c>
    </row>
    <row r="25" customFormat="false" ht="14.65" hidden="false" customHeight="false" outlineLevel="0" collapsed="false">
      <c r="A25" s="0" t="n">
        <f aca="false">A24+0.5*B$8</f>
        <v>570</v>
      </c>
      <c r="B25" s="0" t="e">
        <f aca="false">1-0.5*(1+(ERROR_FN,(A25-B$7)/(B$8*SQRT(2))))</f>
        <v>#NAME?</v>
      </c>
    </row>
    <row r="26" customFormat="false" ht="14.65" hidden="false" customHeight="false" outlineLevel="0" collapsed="false">
      <c r="A26" s="0" t="n">
        <f aca="false">A25+0.5*B$8</f>
        <v>633.333333333333</v>
      </c>
      <c r="B26" s="0" t="e">
        <f aca="false">1-0.5*(1+(ERROR_FN,(A26-B$7)/(B$8*SQRT(2))))</f>
        <v>#NAME?</v>
      </c>
    </row>
    <row r="27" customFormat="false" ht="14.65" hidden="false" customHeight="false" outlineLevel="0" collapsed="false">
      <c r="A27" s="0" t="n">
        <f aca="false">A26+0.5*B$8</f>
        <v>696.666666666667</v>
      </c>
      <c r="B27" s="0" t="e">
        <f aca="false">1-0.5*(1+(ERROR_FN,(A27-B$7)/(B$8*SQRT(2))))</f>
        <v>#NAME?</v>
      </c>
    </row>
    <row r="28" customFormat="false" ht="14.65" hidden="false" customHeight="false" outlineLevel="0" collapsed="false">
      <c r="A28" s="0" t="n">
        <f aca="false">A27+0.5*B$8</f>
        <v>760</v>
      </c>
      <c r="B28" s="0" t="e">
        <f aca="false">1-0.5*(1+(ERROR_FN,(A28-B$7)/(B$8*SQRT(2)))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85"/>
  </cols>
  <sheetData>
    <row r="1" customFormat="false" ht="14.65" hidden="false" customHeight="false" outlineLevel="0" collapsed="false">
      <c r="A1" s="0" t="e">
        <f aca="false">#NAME!()</f>
        <v>#NAME?</v>
      </c>
    </row>
    <row r="2" customFormat="false" ht="14.65" hidden="false" customHeight="false" outlineLevel="0" collapsed="false">
      <c r="A2" s="0" t="e">
        <f aca="false">IF(#NAME!(),A3,#NAME!())</f>
        <v>#NAME?</v>
      </c>
    </row>
    <row r="3" customFormat="false" ht="14.65" hidden="false" customHeight="false" outlineLevel="0" collapsed="false">
      <c r="A3" s="0" t="e">
        <f aca="false">IF(#NAME!(),A4,#NAME!())</f>
        <v>#NAME?</v>
      </c>
    </row>
    <row r="4" customFormat="false" ht="14.65" hidden="false" customHeight="false" outlineLevel="0" collapsed="false">
      <c r="A4" s="0" t="e">
        <f aca="false">IF(#NAME?&lt;0,-(,ABS(#NAME?)),(,#NAME?))</f>
        <v>#NAME?</v>
      </c>
    </row>
    <row r="5" customFormat="false" ht="14.65" hidden="false" customHeight="false" outlineLevel="0" collapsed="false">
      <c r="A5" s="0" t="e">
        <f aca="false">#NAME!()</f>
        <v>#NAME?</v>
      </c>
    </row>
    <row r="6" customFormat="false" ht="14.65" hidden="false" customHeight="false" outlineLevel="0" collapsed="false">
      <c r="A6" s="0" t="n">
        <v>-1</v>
      </c>
    </row>
    <row r="7" customFormat="false" ht="14.65" hidden="false" customHeight="false" outlineLevel="0" collapsed="false">
      <c r="A7" s="0" t="e">
        <f aca="false">#NAME!()</f>
        <v>#NAME?</v>
      </c>
    </row>
    <row r="8" customFormat="false" ht="14.65" hidden="false" customHeight="false" outlineLevel="0" collapsed="false">
      <c r="A8" s="0" t="n">
        <v>1</v>
      </c>
    </row>
    <row r="9" customFormat="false" ht="14.65" hidden="false" customHeight="false" outlineLevel="0" collapsed="false">
      <c r="A9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 F1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21</v>
      </c>
    </row>
    <row r="3" customFormat="false" ht="14.65" hidden="false" customHeight="false" outlineLevel="0" collapsed="false">
      <c r="A3" s="0" t="s">
        <v>22</v>
      </c>
      <c r="B3" s="0" t="s">
        <v>23</v>
      </c>
      <c r="C3" s="0" t="s">
        <v>24</v>
      </c>
    </row>
    <row r="4" customFormat="false" ht="14.65" hidden="false" customHeight="false" outlineLevel="0" collapsed="false">
      <c r="A4" s="0" t="s">
        <v>25</v>
      </c>
    </row>
    <row r="5" customFormat="false" ht="14.65" hidden="false" customHeight="false" outlineLevel="0" collapsed="false">
      <c r="A5" s="0" t="s">
        <v>26</v>
      </c>
      <c r="B5" s="0" t="s">
        <v>27</v>
      </c>
      <c r="D5" s="0" t="s">
        <v>28</v>
      </c>
      <c r="F5" s="0" t="s">
        <v>29</v>
      </c>
      <c r="H5" s="0" t="s">
        <v>30</v>
      </c>
      <c r="J5" s="0" t="s">
        <v>31</v>
      </c>
    </row>
    <row r="7" customFormat="false" ht="14.65" hidden="false" customHeight="false" outlineLevel="0" collapsed="false">
      <c r="A7" s="0" t="s">
        <v>32</v>
      </c>
      <c r="B7" s="0" t="n">
        <v>260</v>
      </c>
      <c r="D7" s="0" t="n">
        <v>19</v>
      </c>
      <c r="F7" s="0" t="n">
        <v>100</v>
      </c>
      <c r="H7" s="0" t="n">
        <v>0</v>
      </c>
      <c r="J7" s="0" t="n">
        <v>290</v>
      </c>
    </row>
    <row r="8" customFormat="false" ht="14.65" hidden="false" customHeight="false" outlineLevel="0" collapsed="false">
      <c r="A8" s="0" t="s">
        <v>33</v>
      </c>
      <c r="B8" s="0" t="n">
        <v>500</v>
      </c>
      <c r="D8" s="0" t="n">
        <v>41</v>
      </c>
      <c r="F8" s="0" t="n">
        <v>190</v>
      </c>
      <c r="H8" s="0" t="n">
        <v>0</v>
      </c>
      <c r="J8" s="0" t="n">
        <v>430</v>
      </c>
    </row>
    <row r="11" customFormat="false" ht="14.65" hidden="false" customHeight="false" outlineLevel="0" collapsed="false">
      <c r="A11" s="0" t="s">
        <v>34</v>
      </c>
      <c r="B11" s="0" t="n">
        <f aca="false">0.5*(B8-B7)+B7</f>
        <v>380</v>
      </c>
      <c r="D11" s="0" t="n">
        <f aca="false">0.5*(D8-D7)+D7</f>
        <v>30</v>
      </c>
      <c r="F11" s="0" t="n">
        <f aca="false">0.5*(F8-F7)+F7</f>
        <v>145</v>
      </c>
      <c r="H11" s="0" t="n">
        <f aca="false">0.5*(H8-H7)+H7</f>
        <v>0</v>
      </c>
      <c r="J11" s="0" t="n">
        <f aca="false">0.5*(J8-J7)+J7</f>
        <v>360</v>
      </c>
    </row>
    <row r="12" customFormat="false" ht="14.65" hidden="false" customHeight="false" outlineLevel="0" collapsed="false">
      <c r="A12" s="0" t="s">
        <v>35</v>
      </c>
      <c r="B12" s="0" t="n">
        <f aca="false">B13^2</f>
        <v>1600</v>
      </c>
      <c r="D12" s="0" t="n">
        <f aca="false">D13^2</f>
        <v>13.4444444444444</v>
      </c>
      <c r="F12" s="0" t="n">
        <f aca="false">F13^2</f>
        <v>225</v>
      </c>
      <c r="H12" s="0" t="n">
        <f aca="false">H13^2</f>
        <v>0</v>
      </c>
      <c r="J12" s="0" t="n">
        <f aca="false">J13^2</f>
        <v>544.444444444444</v>
      </c>
    </row>
    <row r="13" customFormat="false" ht="14.65" hidden="false" customHeight="false" outlineLevel="0" collapsed="false">
      <c r="A13" s="0" t="s">
        <v>36</v>
      </c>
      <c r="B13" s="0" t="n">
        <f aca="false">(1/6)*(B8-B7)</f>
        <v>40</v>
      </c>
      <c r="D13" s="0" t="n">
        <f aca="false">(1/6)*(D8-D7)</f>
        <v>3.66666666666667</v>
      </c>
      <c r="F13" s="0" t="n">
        <f aca="false">(1/6)*(F8-F7)</f>
        <v>15</v>
      </c>
      <c r="H13" s="0" t="n">
        <f aca="false">(1/6)*(H8-H7)</f>
        <v>0</v>
      </c>
      <c r="J13" s="0" t="n">
        <f aca="false">(1/6)*(J8-J7)</f>
        <v>23.3333333333333</v>
      </c>
    </row>
    <row r="14" customFormat="false" ht="14.65" hidden="false" customHeight="false" outlineLevel="0" collapsed="false">
      <c r="B14" s="0" t="s">
        <v>37</v>
      </c>
    </row>
    <row r="15" customFormat="false" ht="14.65" hidden="false" customHeight="false" outlineLevel="0" collapsed="false">
      <c r="A15" s="0" t="s">
        <v>38</v>
      </c>
      <c r="B15" s="0" t="s">
        <v>39</v>
      </c>
      <c r="C15" s="0" t="s">
        <v>38</v>
      </c>
      <c r="D15" s="0" t="s">
        <v>40</v>
      </c>
      <c r="E15" s="0" t="s">
        <v>38</v>
      </c>
      <c r="F15" s="0" t="s">
        <v>41</v>
      </c>
      <c r="G15" s="0" t="s">
        <v>38</v>
      </c>
      <c r="H15" s="0" t="s">
        <v>42</v>
      </c>
      <c r="I15" s="0" t="s">
        <v>38</v>
      </c>
      <c r="J15" s="0" t="s">
        <v>43</v>
      </c>
    </row>
    <row r="16" customFormat="false" ht="14.65" hidden="false" customHeight="false" outlineLevel="0" collapsed="false">
      <c r="A16" s="0" t="n">
        <f aca="false">B7</f>
        <v>260</v>
      </c>
      <c r="B16" s="0" t="e">
        <f aca="false">1-0.5*(1+(ERROR_FN,(A16-B$11)/(B$13*SQRT(2))))</f>
        <v>#NAME?</v>
      </c>
      <c r="C16" s="0" t="n">
        <f aca="false">D7</f>
        <v>19</v>
      </c>
      <c r="D16" s="0" t="e">
        <f aca="false">1-0.5*(1+(ERROR_FN,(C16-D$11)/(D$13*SQRT(2))))</f>
        <v>#NAME?</v>
      </c>
      <c r="E16" s="0" t="n">
        <f aca="false">F7</f>
        <v>100</v>
      </c>
      <c r="F16" s="0" t="e">
        <f aca="false">1-0.5*(1+(ERROR_FN,(E16-F$11)/(F$13*SQRT(2))))</f>
        <v>#NAME?</v>
      </c>
      <c r="G16" s="0" t="n">
        <f aca="false">H7</f>
        <v>0</v>
      </c>
      <c r="H16" s="0" t="e">
        <f aca="false">1-0.5*(1+(ERROR_FN,(G16-H$11)/(H$13*SQRT(2))))</f>
        <v>#DIV/0!</v>
      </c>
      <c r="I16" s="0" t="n">
        <f aca="false">J7</f>
        <v>290</v>
      </c>
      <c r="J16" s="0" t="e">
        <f aca="false">1-0.5*(1+(ERROR_FN,(I16-J$11)/(J$13*SQRT(2))))</f>
        <v>#NAME?</v>
      </c>
    </row>
    <row r="17" customFormat="false" ht="14.65" hidden="false" customHeight="false" outlineLevel="0" collapsed="false">
      <c r="A17" s="0" t="n">
        <f aca="false">A16+0.5*B$13</f>
        <v>280</v>
      </c>
      <c r="B17" s="0" t="e">
        <f aca="false">1-0.5*(1+(ERROR_FN,(A17-B$11)/(B$13*SQRT(2))))</f>
        <v>#NAME?</v>
      </c>
      <c r="C17" s="0" t="n">
        <f aca="false">C16+0.5*D$13</f>
        <v>20.8333333333333</v>
      </c>
      <c r="D17" s="0" t="e">
        <f aca="false">1-0.5*(1+(ERROR_FN,(C17-D$11)/(D$13*SQRT(2))))</f>
        <v>#NAME?</v>
      </c>
      <c r="E17" s="0" t="n">
        <f aca="false">E16+0.5*F$13</f>
        <v>107.5</v>
      </c>
      <c r="F17" s="0" t="e">
        <f aca="false">1-0.5*(1+(ERROR_FN,(E17-F$11)/(F$13*SQRT(2))))</f>
        <v>#NAME?</v>
      </c>
      <c r="G17" s="0" t="n">
        <f aca="false">G16+0.5*H$13</f>
        <v>0</v>
      </c>
      <c r="H17" s="0" t="e">
        <f aca="false">1-0.5*(1+(ERROR_FN,(G17-H$11)/(H$13*SQRT(2))))</f>
        <v>#DIV/0!</v>
      </c>
      <c r="I17" s="0" t="n">
        <f aca="false">I16+0.5*J$13</f>
        <v>301.666666666667</v>
      </c>
      <c r="J17" s="0" t="e">
        <f aca="false">1-0.5*(1+(ERROR_FN,(I17-J$11)/(J$13*SQRT(2))))</f>
        <v>#NAME?</v>
      </c>
    </row>
    <row r="18" customFormat="false" ht="14.65" hidden="false" customHeight="false" outlineLevel="0" collapsed="false">
      <c r="A18" s="0" t="n">
        <f aca="false">A17+0.5*B$13</f>
        <v>300</v>
      </c>
      <c r="B18" s="0" t="e">
        <f aca="false">1-0.5*(1+(ERROR_FN,(A18-B$11)/(B$13*SQRT(2))))</f>
        <v>#NAME?</v>
      </c>
      <c r="C18" s="0" t="n">
        <f aca="false">C17+0.5*D$13</f>
        <v>22.6666666666667</v>
      </c>
      <c r="D18" s="0" t="e">
        <f aca="false">1-0.5*(1+(ERROR_FN,(C18-D$11)/(D$13*SQRT(2))))</f>
        <v>#NAME?</v>
      </c>
      <c r="E18" s="0" t="n">
        <f aca="false">E17+0.5*F$13</f>
        <v>115</v>
      </c>
      <c r="F18" s="0" t="e">
        <f aca="false">1-0.5*(1+(ERROR_FN,(E18-F$11)/(F$13*SQRT(2))))</f>
        <v>#NAME?</v>
      </c>
      <c r="G18" s="0" t="n">
        <f aca="false">G17+0.5*H$13</f>
        <v>0</v>
      </c>
      <c r="H18" s="0" t="e">
        <f aca="false">1-0.5*(1+(ERROR_FN,(G18-H$11)/(H$13*SQRT(2))))</f>
        <v>#DIV/0!</v>
      </c>
      <c r="I18" s="0" t="n">
        <f aca="false">I17+0.5*J$13</f>
        <v>313.333333333333</v>
      </c>
      <c r="J18" s="0" t="e">
        <f aca="false">1-0.5*(1+(ERROR_FN,(I18-J$11)/(J$13*SQRT(2))))</f>
        <v>#NAME?</v>
      </c>
    </row>
    <row r="19" customFormat="false" ht="14.65" hidden="false" customHeight="false" outlineLevel="0" collapsed="false">
      <c r="A19" s="0" t="n">
        <f aca="false">A18+0.5*B$13</f>
        <v>320</v>
      </c>
      <c r="B19" s="0" t="e">
        <f aca="false">1-0.5*(1+(ERROR_FN,(A19-B$11)/(B$13*SQRT(2))))</f>
        <v>#NAME?</v>
      </c>
      <c r="C19" s="0" t="n">
        <f aca="false">C18+0.5*D$13</f>
        <v>24.5</v>
      </c>
      <c r="D19" s="0" t="e">
        <f aca="false">1-0.5*(1+(ERROR_FN,(C19-D$11)/(D$13*SQRT(2))))</f>
        <v>#NAME?</v>
      </c>
      <c r="E19" s="0" t="n">
        <f aca="false">E18+0.5*F$13</f>
        <v>122.5</v>
      </c>
      <c r="F19" s="0" t="e">
        <f aca="false">1-0.5*(1+(ERROR_FN,(E19-F$11)/(F$13*SQRT(2))))</f>
        <v>#NAME?</v>
      </c>
      <c r="G19" s="0" t="n">
        <f aca="false">G18+0.5*H$13</f>
        <v>0</v>
      </c>
      <c r="H19" s="0" t="e">
        <f aca="false">1-0.5*(1+(ERROR_FN,(G19-H$11)/(H$13*SQRT(2))))</f>
        <v>#DIV/0!</v>
      </c>
      <c r="I19" s="0" t="n">
        <f aca="false">I18+0.5*J$13</f>
        <v>325</v>
      </c>
      <c r="J19" s="0" t="e">
        <f aca="false">1-0.5*(1+(ERROR_FN,(I19-J$11)/(J$13*SQRT(2))))</f>
        <v>#NAME?</v>
      </c>
    </row>
    <row r="20" customFormat="false" ht="14.65" hidden="false" customHeight="false" outlineLevel="0" collapsed="false">
      <c r="A20" s="0" t="n">
        <f aca="false">A19+0.5*B$13</f>
        <v>340</v>
      </c>
      <c r="B20" s="0" t="e">
        <f aca="false">1-0.5*(1+(ERROR_FN,(A20-B$11)/(B$13*SQRT(2))))</f>
        <v>#NAME?</v>
      </c>
      <c r="C20" s="0" t="n">
        <f aca="false">C19+0.5*D$13</f>
        <v>26.3333333333333</v>
      </c>
      <c r="D20" s="0" t="e">
        <f aca="false">1-0.5*(1+(ERROR_FN,(C20-D$11)/(D$13*SQRT(2))))</f>
        <v>#NAME?</v>
      </c>
      <c r="E20" s="0" t="n">
        <f aca="false">E19+0.5*F$13</f>
        <v>130</v>
      </c>
      <c r="F20" s="0" t="e">
        <f aca="false">1-0.5*(1+(ERROR_FN,(E20-F$11)/(F$13*SQRT(2))))</f>
        <v>#NAME?</v>
      </c>
      <c r="G20" s="0" t="n">
        <f aca="false">G19+0.5*H$13</f>
        <v>0</v>
      </c>
      <c r="H20" s="0" t="e">
        <f aca="false">1-0.5*(1+(ERROR_FN,(G20-H$11)/(H$13*SQRT(2))))</f>
        <v>#DIV/0!</v>
      </c>
      <c r="I20" s="0" t="n">
        <f aca="false">I19+0.5*J$13</f>
        <v>336.666666666667</v>
      </c>
      <c r="J20" s="0" t="e">
        <f aca="false">1-0.5*(1+(ERROR_FN,(I20-J$11)/(J$13*SQRT(2))))</f>
        <v>#NAME?</v>
      </c>
    </row>
    <row r="21" customFormat="false" ht="14.65" hidden="false" customHeight="false" outlineLevel="0" collapsed="false">
      <c r="A21" s="0" t="n">
        <f aca="false">A20+0.5*B$13</f>
        <v>360</v>
      </c>
      <c r="B21" s="0" t="e">
        <f aca="false">1-0.5*(1+(ERROR_FN,(A21-B$11)/(B$13*SQRT(2))))</f>
        <v>#NAME?</v>
      </c>
      <c r="C21" s="0" t="n">
        <f aca="false">C20+0.5*D$13</f>
        <v>28.1666666666667</v>
      </c>
      <c r="D21" s="0" t="e">
        <f aca="false">1-0.5*(1+(ERROR_FN,(C21-D$11)/(D$13*SQRT(2))))</f>
        <v>#NAME?</v>
      </c>
      <c r="E21" s="0" t="n">
        <f aca="false">E20+0.5*F$13</f>
        <v>137.5</v>
      </c>
      <c r="F21" s="0" t="e">
        <f aca="false">1-0.5*(1+(ERROR_FN,(E21-F$11)/(F$13*SQRT(2))))</f>
        <v>#NAME?</v>
      </c>
      <c r="G21" s="0" t="n">
        <f aca="false">G20+0.5*H$13</f>
        <v>0</v>
      </c>
      <c r="H21" s="0" t="e">
        <f aca="false">1-0.5*(1+(ERROR_FN,(G21-H$11)/(H$13*SQRT(2))))</f>
        <v>#DIV/0!</v>
      </c>
      <c r="I21" s="0" t="n">
        <f aca="false">I20+0.5*J$13</f>
        <v>348.333333333333</v>
      </c>
      <c r="J21" s="0" t="e">
        <f aca="false">1-0.5*(1+(ERROR_FN,(I21-J$11)/(J$13*SQRT(2))))</f>
        <v>#NAME?</v>
      </c>
    </row>
    <row r="22" customFormat="false" ht="14.65" hidden="false" customHeight="false" outlineLevel="0" collapsed="false">
      <c r="A22" s="0" t="n">
        <f aca="false">A21+0.5*B$13</f>
        <v>380</v>
      </c>
      <c r="B22" s="0" t="e">
        <f aca="false">1-0.5*(1+(ERROR_FN,(A22-B$11)/(B$13*SQRT(2))))</f>
        <v>#NAME?</v>
      </c>
      <c r="C22" s="0" t="n">
        <f aca="false">C21+0.5*D$13</f>
        <v>30</v>
      </c>
      <c r="D22" s="0" t="e">
        <f aca="false">1-0.5*(1+(ERROR_FN,(C22-D$11)/(D$13*SQRT(2))))</f>
        <v>#NAME?</v>
      </c>
      <c r="E22" s="0" t="n">
        <f aca="false">E21+0.5*F$13</f>
        <v>145</v>
      </c>
      <c r="F22" s="0" t="e">
        <f aca="false">1-0.5*(1+(ERROR_FN,(E22-F$11)/(F$13*SQRT(2))))</f>
        <v>#NAME?</v>
      </c>
      <c r="G22" s="0" t="n">
        <f aca="false">G21+0.5*H$13</f>
        <v>0</v>
      </c>
      <c r="H22" s="0" t="e">
        <f aca="false">1-0.5*(1+(ERROR_FN,(G22-H$11)/(H$13*SQRT(2))))</f>
        <v>#DIV/0!</v>
      </c>
      <c r="I22" s="0" t="n">
        <f aca="false">I21+0.5*J$13</f>
        <v>360</v>
      </c>
      <c r="J22" s="0" t="e">
        <f aca="false">1-0.5*(1+(ERROR_FN,(I22-J$11)/(J$13*SQRT(2))))</f>
        <v>#NAME?</v>
      </c>
    </row>
    <row r="23" customFormat="false" ht="14.65" hidden="false" customHeight="false" outlineLevel="0" collapsed="false">
      <c r="A23" s="0" t="n">
        <f aca="false">A22+0.5*B$13</f>
        <v>400</v>
      </c>
      <c r="B23" s="0" t="e">
        <f aca="false">1-0.5*(1+(ERROR_FN,(A23-B$11)/(B$13*SQRT(2))))</f>
        <v>#NAME?</v>
      </c>
      <c r="C23" s="0" t="n">
        <f aca="false">C22+0.5*D$13</f>
        <v>31.8333333333333</v>
      </c>
      <c r="D23" s="0" t="e">
        <f aca="false">1-0.5*(1+(ERROR_FN,(C23-D$11)/(D$13*SQRT(2))))</f>
        <v>#NAME?</v>
      </c>
      <c r="E23" s="0" t="n">
        <f aca="false">E22+0.5*F$13</f>
        <v>152.5</v>
      </c>
      <c r="F23" s="0" t="e">
        <f aca="false">1-0.5*(1+(ERROR_FN,(E23-F$11)/(F$13*SQRT(2))))</f>
        <v>#NAME?</v>
      </c>
      <c r="G23" s="0" t="n">
        <f aca="false">G22+0.5*H$13</f>
        <v>0</v>
      </c>
      <c r="H23" s="0" t="e">
        <f aca="false">1-0.5*(1+(ERROR_FN,(G23-H$11)/(H$13*SQRT(2))))</f>
        <v>#DIV/0!</v>
      </c>
      <c r="I23" s="0" t="n">
        <f aca="false">I22+0.5*J$13</f>
        <v>371.666666666667</v>
      </c>
      <c r="J23" s="0" t="e">
        <f aca="false">1-0.5*(1+(ERROR_FN,(I23-J$11)/(J$13*SQRT(2))))</f>
        <v>#NAME?</v>
      </c>
    </row>
    <row r="24" customFormat="false" ht="14.65" hidden="false" customHeight="false" outlineLevel="0" collapsed="false">
      <c r="A24" s="0" t="n">
        <f aca="false">A23+0.5*B$13</f>
        <v>420</v>
      </c>
      <c r="B24" s="0" t="e">
        <f aca="false">1-0.5*(1+(ERROR_FN,(A24-B$11)/(B$13*SQRT(2))))</f>
        <v>#NAME?</v>
      </c>
      <c r="C24" s="0" t="n">
        <f aca="false">C23+0.5*D$13</f>
        <v>33.6666666666667</v>
      </c>
      <c r="D24" s="0" t="e">
        <f aca="false">1-0.5*(1+(ERROR_FN,(C24-D$11)/(D$13*SQRT(2))))</f>
        <v>#NAME?</v>
      </c>
      <c r="E24" s="0" t="n">
        <f aca="false">E23+0.5*F$13</f>
        <v>160</v>
      </c>
      <c r="F24" s="0" t="e">
        <f aca="false">1-0.5*(1+(ERROR_FN,(E24-F$11)/(F$13*SQRT(2))))</f>
        <v>#NAME?</v>
      </c>
      <c r="G24" s="0" t="n">
        <f aca="false">G23+0.5*H$13</f>
        <v>0</v>
      </c>
      <c r="H24" s="0" t="e">
        <f aca="false">1-0.5*(1+(ERROR_FN,(G24-H$11)/(H$13*SQRT(2))))</f>
        <v>#DIV/0!</v>
      </c>
      <c r="I24" s="0" t="n">
        <f aca="false">I23+0.5*J$13</f>
        <v>383.333333333334</v>
      </c>
      <c r="J24" s="0" t="e">
        <f aca="false">1-0.5*(1+(ERROR_FN,(I24-J$11)/(J$13*SQRT(2))))</f>
        <v>#NAME?</v>
      </c>
    </row>
    <row r="25" customFormat="false" ht="14.65" hidden="false" customHeight="false" outlineLevel="0" collapsed="false">
      <c r="A25" s="0" t="n">
        <f aca="false">A24+0.5*B$13</f>
        <v>440</v>
      </c>
      <c r="B25" s="0" t="e">
        <f aca="false">1-0.5*(1+(ERROR_FN,(A25-B$11)/(B$13*SQRT(2))))</f>
        <v>#NAME?</v>
      </c>
      <c r="C25" s="0" t="n">
        <f aca="false">C24+0.5*D$13</f>
        <v>35.5</v>
      </c>
      <c r="D25" s="0" t="e">
        <f aca="false">1-0.5*(1+(ERROR_FN,(C25-D$11)/(D$13*SQRT(2))))</f>
        <v>#NAME?</v>
      </c>
      <c r="E25" s="0" t="n">
        <f aca="false">E24+0.5*F$13</f>
        <v>167.5</v>
      </c>
      <c r="F25" s="0" t="e">
        <f aca="false">1-0.5*(1+(ERROR_FN,(E25-F$11)/(F$13*SQRT(2))))</f>
        <v>#NAME?</v>
      </c>
      <c r="G25" s="0" t="n">
        <f aca="false">G24+0.5*H$13</f>
        <v>0</v>
      </c>
      <c r="H25" s="0" t="e">
        <f aca="false">1-0.5*(1+(ERROR_FN,(G25-H$11)/(H$13*SQRT(2))))</f>
        <v>#DIV/0!</v>
      </c>
      <c r="I25" s="0" t="n">
        <f aca="false">I24+0.5*J$13</f>
        <v>395</v>
      </c>
      <c r="J25" s="0" t="e">
        <f aca="false">1-0.5*(1+(ERROR_FN,(I25-J$11)/(J$13*SQRT(2))))</f>
        <v>#NAME?</v>
      </c>
    </row>
    <row r="26" customFormat="false" ht="14.65" hidden="false" customHeight="false" outlineLevel="0" collapsed="false">
      <c r="A26" s="0" t="n">
        <f aca="false">A25+0.5*B$13</f>
        <v>460</v>
      </c>
      <c r="B26" s="0" t="e">
        <f aca="false">1-0.5*(1+(ERROR_FN,(A26-B$11)/(B$13*SQRT(2))))</f>
        <v>#NAME?</v>
      </c>
      <c r="C26" s="0" t="n">
        <f aca="false">C25+0.5*D$13</f>
        <v>37.3333333333333</v>
      </c>
      <c r="D26" s="0" t="e">
        <f aca="false">1-0.5*(1+(ERROR_FN,(C26-D$11)/(D$13*SQRT(2))))</f>
        <v>#NAME?</v>
      </c>
      <c r="E26" s="0" t="n">
        <f aca="false">E25+0.5*F$13</f>
        <v>175</v>
      </c>
      <c r="F26" s="0" t="e">
        <f aca="false">1-0.5*(1+(ERROR_FN,(E26-F$11)/(F$13*SQRT(2))))</f>
        <v>#NAME?</v>
      </c>
      <c r="G26" s="0" t="n">
        <f aca="false">G25+0.5*H$13</f>
        <v>0</v>
      </c>
      <c r="H26" s="0" t="e">
        <f aca="false">1-0.5*(1+(ERROR_FN,(G26-H$11)/(H$13*SQRT(2))))</f>
        <v>#DIV/0!</v>
      </c>
      <c r="I26" s="0" t="n">
        <f aca="false">I25+0.5*J$13</f>
        <v>406.666666666667</v>
      </c>
      <c r="J26" s="0" t="e">
        <f aca="false">1-0.5*(1+(ERROR_FN,(I26-J$11)/(J$13*SQRT(2))))</f>
        <v>#NAME?</v>
      </c>
    </row>
    <row r="27" customFormat="false" ht="14.65" hidden="false" customHeight="false" outlineLevel="0" collapsed="false">
      <c r="A27" s="0" t="n">
        <f aca="false">A26+0.5*B$13</f>
        <v>480</v>
      </c>
      <c r="B27" s="0" t="e">
        <f aca="false">1-0.5*(1+(ERROR_FN,(A27-B$11)/(B$13*SQRT(2))))</f>
        <v>#NAME?</v>
      </c>
      <c r="C27" s="0" t="n">
        <f aca="false">C26+0.5*D$13</f>
        <v>39.1666666666667</v>
      </c>
      <c r="D27" s="0" t="e">
        <f aca="false">1-0.5*(1+(ERROR_FN,(C27-D$11)/(D$13*SQRT(2))))</f>
        <v>#NAME?</v>
      </c>
      <c r="E27" s="0" t="n">
        <f aca="false">E26+0.5*F$13</f>
        <v>182.5</v>
      </c>
      <c r="F27" s="0" t="e">
        <f aca="false">1-0.5*(1+(ERROR_FN,(E27-F$11)/(F$13*SQRT(2))))</f>
        <v>#NAME?</v>
      </c>
      <c r="G27" s="0" t="n">
        <f aca="false">G26+0.5*H$13</f>
        <v>0</v>
      </c>
      <c r="H27" s="0" t="e">
        <f aca="false">1-0.5*(1+(ERROR_FN,(G27-H$11)/(H$13*SQRT(2))))</f>
        <v>#DIV/0!</v>
      </c>
      <c r="I27" s="0" t="n">
        <f aca="false">I26+0.5*J$13</f>
        <v>418.333333333334</v>
      </c>
      <c r="J27" s="0" t="e">
        <f aca="false">1-0.5*(1+(ERROR_FN,(I27-J$11)/(J$13*SQRT(2))))</f>
        <v>#NAME?</v>
      </c>
    </row>
    <row r="28" customFormat="false" ht="14.65" hidden="false" customHeight="false" outlineLevel="0" collapsed="false">
      <c r="A28" s="0" t="n">
        <f aca="false">A27+0.5*B$13</f>
        <v>500</v>
      </c>
      <c r="B28" s="0" t="e">
        <f aca="false">1-0.5*(1+(ERROR_FN,(A28-B$11)/(B$13*SQRT(2))))</f>
        <v>#NAME?</v>
      </c>
      <c r="C28" s="0" t="n">
        <f aca="false">C27+0.5*D$13</f>
        <v>41</v>
      </c>
      <c r="D28" s="0" t="e">
        <f aca="false">1-0.5*(1+(ERROR_FN,(C28-D$11)/(D$13*SQRT(2))))</f>
        <v>#NAME?</v>
      </c>
      <c r="E28" s="0" t="n">
        <f aca="false">E27+0.5*F$13</f>
        <v>190</v>
      </c>
      <c r="F28" s="0" t="e">
        <f aca="false">1-0.5*(1+(ERROR_FN,(E28-F$11)/(F$13*SQRT(2))))</f>
        <v>#NAME?</v>
      </c>
      <c r="G28" s="0" t="n">
        <f aca="false">G27+0.5*H$13</f>
        <v>0</v>
      </c>
      <c r="H28" s="0" t="e">
        <f aca="false">1-0.5*(1+(ERROR_FN,(G28-H$11)/(H$13*SQRT(2))))</f>
        <v>#DIV/0!</v>
      </c>
      <c r="I28" s="0" t="n">
        <f aca="false">I27+0.5*J$13</f>
        <v>430</v>
      </c>
      <c r="J28" s="0" t="e">
        <f aca="false">1-0.5*(1+(ERROR_FN,(I28-J$11)/(J$13*SQRT(2)))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