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y93" sheetId="1" state="visible" r:id="rId2"/>
    <sheet name="Sheet1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D</t>
  </si>
  <si>
    <t xml:space="preserve">Cxt</t>
  </si>
  <si>
    <t xml:space="preserve">x</t>
  </si>
  <si>
    <t xml:space="preserve">Sxt</t>
  </si>
  <si>
    <t xml:space="preserve">alpha</t>
  </si>
  <si>
    <t xml:space="preserve">gamma</t>
  </si>
  <si>
    <t xml:space="preserve">This worksheet only produce Cxt correctly as the example in the Figure 3.</t>
  </si>
  <si>
    <t xml:space="preserve">mu</t>
  </si>
  <si>
    <t xml:space="preserve">t</t>
  </si>
  <si>
    <t xml:space="preserve">S0</t>
  </si>
  <si>
    <t xml:space="preserve">B</t>
  </si>
  <si>
    <t xml:space="preserve">lamda</t>
  </si>
  <si>
    <t xml:space="preserve">sigma</t>
  </si>
  <si>
    <t xml:space="preserve">A</t>
  </si>
  <si>
    <t xml:space="preserve">X</t>
  </si>
  <si>
    <t xml:space="preserve">W</t>
  </si>
  <si>
    <t xml:space="preserve">T1</t>
  </si>
  <si>
    <t xml:space="preserve">cosh(Wt)</t>
  </si>
  <si>
    <t xml:space="preserve">sinh(Wt)</t>
  </si>
  <si>
    <t xml:space="preserve">T</t>
  </si>
  <si>
    <t xml:space="preserve">phi</t>
  </si>
  <si>
    <t xml:space="preserve">Result</t>
  </si>
  <si>
    <t xml:space="preserve">E</t>
  </si>
  <si>
    <t xml:space="preserve">F</t>
  </si>
  <si>
    <t xml:space="preserve">G</t>
  </si>
  <si>
    <t xml:space="preserve">P1</t>
  </si>
  <si>
    <t xml:space="preserve">P2</t>
  </si>
  <si>
    <t xml:space="preserve">P3</t>
  </si>
  <si>
    <t xml:space="preserve">S</t>
  </si>
  <si>
    <t xml:space="preserve">cot(B)</t>
  </si>
  <si>
    <t xml:space="preserve">C*B^2</t>
  </si>
  <si>
    <t xml:space="preserve">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44146151276"/>
          <c:y val="0.0721294086449218"/>
          <c:w val="0.915227804388994"/>
          <c:h val="0.888888888888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2:$B$7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Sheet3!$C$2:$C$7</c:f>
              <c:numCache>
                <c:formatCode>General</c:formatCode>
                <c:ptCount val="6"/>
                <c:pt idx="0">
                  <c:v>0.637032</c:v>
                </c:pt>
                <c:pt idx="1">
                  <c:v>0.801689</c:v>
                </c:pt>
                <c:pt idx="2">
                  <c:v>0.82366</c:v>
                </c:pt>
                <c:pt idx="3">
                  <c:v>0.81148</c:v>
                </c:pt>
                <c:pt idx="4">
                  <c:v>0.759843</c:v>
                </c:pt>
                <c:pt idx="5">
                  <c:v>0.611181</c:v>
                </c:pt>
              </c:numCache>
            </c:numRef>
          </c:yVal>
          <c:smooth val="0"/>
        </c:ser>
        <c:axId val="69275497"/>
        <c:axId val="99794344"/>
      </c:scatterChart>
      <c:valAx>
        <c:axId val="69275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4344"/>
        <c:crossesAt val="1"/>
        <c:crossBetween val="midCat"/>
      </c:valAx>
      <c:valAx>
        <c:axId val="99794344"/>
        <c:scaling>
          <c:logBase val="10"/>
          <c:orientation val="minMax"/>
          <c:min val="1E-00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549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</xdr:row>
      <xdr:rowOff>21600</xdr:rowOff>
    </xdr:from>
    <xdr:to>
      <xdr:col>8</xdr:col>
      <xdr:colOff>180000</xdr:colOff>
      <xdr:row>16</xdr:row>
      <xdr:rowOff>131760</xdr:rowOff>
    </xdr:to>
    <xdr:graphicFrame>
      <xdr:nvGraphicFramePr>
        <xdr:cNvPr id="0" name="Chart 1"/>
        <xdr:cNvGraphicFramePr/>
      </xdr:nvGraphicFramePr>
      <xdr:xfrm>
        <a:off x="2054160" y="393840"/>
        <a:ext cx="3231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8.7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2" min="9" style="0" width="8.7"/>
  </cols>
  <sheetData>
    <row r="1" customFormat="false" ht="14.65" hidden="false" customHeight="false" outlineLevel="0" collapsed="false">
      <c r="A1" s="0" t="s">
        <v>0</v>
      </c>
      <c r="B1" s="0" t="n">
        <v>0.1</v>
      </c>
      <c r="C1" s="0" t="s">
        <v>0</v>
      </c>
      <c r="E1" s="0" t="s">
        <v>1</v>
      </c>
      <c r="F1" s="0" t="n">
        <f aca="false">SUM(L9:L28)</f>
        <v>0.0507421674010238</v>
      </c>
    </row>
    <row r="2" customFormat="false" ht="14.65" hidden="false" customHeight="false" outlineLevel="0" collapsed="false">
      <c r="A2" s="0" t="s">
        <v>2</v>
      </c>
      <c r="B2" s="0" t="n">
        <v>1</v>
      </c>
      <c r="C2" s="0" t="s">
        <v>2</v>
      </c>
      <c r="E2" s="0" t="s">
        <v>3</v>
      </c>
      <c r="F2" s="0" t="n">
        <f aca="false">$B$7*EXP(-$B$4*$B$6)+SUM(S9:S28)</f>
        <v>0.615677095913057</v>
      </c>
    </row>
    <row r="3" customFormat="false" ht="14.65" hidden="false" customHeight="false" outlineLevel="0" collapsed="false">
      <c r="A3" s="0" t="s">
        <v>4</v>
      </c>
      <c r="B3" s="0" t="n">
        <v>1</v>
      </c>
      <c r="C3" s="0" t="s">
        <v>4</v>
      </c>
    </row>
    <row r="4" customFormat="false" ht="14.65" hidden="false" customHeight="false" outlineLevel="0" collapsed="false">
      <c r="A4" s="0" t="s">
        <v>5</v>
      </c>
      <c r="B4" s="0" t="n">
        <v>2.7</v>
      </c>
      <c r="C4" s="0" t="s">
        <v>5</v>
      </c>
      <c r="E4" s="0" t="s">
        <v>6</v>
      </c>
    </row>
    <row r="5" customFormat="false" ht="14.65" hidden="false" customHeight="false" outlineLevel="0" collapsed="false">
      <c r="A5" s="0" t="s">
        <v>7</v>
      </c>
      <c r="B5" s="0" t="n">
        <v>10</v>
      </c>
      <c r="C5" s="0" t="s">
        <v>7</v>
      </c>
    </row>
    <row r="6" customFormat="false" ht="14.65" hidden="false" customHeight="false" outlineLevel="0" collapsed="false">
      <c r="A6" s="0" t="s">
        <v>8</v>
      </c>
      <c r="B6" s="0" t="n">
        <v>2</v>
      </c>
      <c r="C6" s="0" t="s">
        <v>8</v>
      </c>
    </row>
    <row r="7" customFormat="false" ht="14.65" hidden="false" customHeight="false" outlineLevel="0" collapsed="false">
      <c r="A7" s="0" t="s">
        <v>9</v>
      </c>
      <c r="B7" s="0" t="n">
        <v>1</v>
      </c>
      <c r="C7" s="0" t="s">
        <v>9</v>
      </c>
    </row>
    <row r="8" customFormat="false" ht="14.6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</row>
    <row r="9" customFormat="false" ht="14.65" hidden="false" customHeight="false" outlineLevel="0" collapsed="false">
      <c r="A9" s="0" t="n">
        <v>2.28445</v>
      </c>
      <c r="B9" s="1" t="n">
        <f aca="false">$B$1*A9^2+1/(4*$B$1)</f>
        <v>3.02187118025</v>
      </c>
      <c r="C9" s="0" t="n">
        <f aca="false">0.25*(2+0.5/(A9*$B$1)^2+(1-1/(2*A9*$B$1)^2)/A9*SIN(2*A9)-COS(2*A9)/(A9^2*$B$1)+1/(A9^2*$B$1))</f>
        <v>3.85332205297899</v>
      </c>
      <c r="D9" s="0" t="n">
        <f aca="false">1/(B9*C9)</f>
        <v>0.0858793493070259</v>
      </c>
      <c r="E9" s="0" t="n">
        <f aca="false">EXP($B$2/(2*$B$1))*(0.5/($B$1*A9)*SIN(A9*$B$2)+COS(A9*$B$2))</f>
        <v>148.414762847876</v>
      </c>
      <c r="F9" s="0" t="n">
        <f aca="false">((($B$3+$B$3*$B$4+$B$5+B9)^2-4*$B$3*($B$5+B9))/4)^0.5</f>
        <v>7.54210665278401</v>
      </c>
      <c r="G9" s="0" t="n">
        <f aca="false">EXP(-($B$3+$B$3*$B$4+$B$5+B9)*$B$6/2)</f>
        <v>5.46743488319312E-008</v>
      </c>
      <c r="H9" s="0" t="n">
        <f aca="false">0.5*(EXP($B$6*F9)+EXP(-$B$6*F9))</f>
        <v>1778118.11637815</v>
      </c>
      <c r="I9" s="0" t="n">
        <f aca="false">0.5*(EXP($B$6*F9)-EXP(-$B$6*F9))</f>
        <v>1778118.11637787</v>
      </c>
      <c r="J9" s="0" t="n">
        <f aca="false">(($B$3-$B$3*$B$4-$B$5-B9)/(2*F9)*I9+H9)*G9</f>
        <v>0.002335287680924</v>
      </c>
      <c r="K9" s="0" t="n">
        <f aca="false">$B$3*$B$4*D9/F9*EXP(-($B$3+$B$3*$B$4+$B$5+B9)*$B$6/2)*I9</f>
        <v>0.00298884962947011</v>
      </c>
      <c r="L9" s="0" t="n">
        <f aca="false">D9*E9*J9+E9*K9</f>
        <v>0.473354432872997</v>
      </c>
      <c r="M9" s="0" t="n">
        <f aca="false">($B$3+$B$4*$B$3+$B$5+B9)/2</f>
        <v>8.360935590125</v>
      </c>
      <c r="N9" s="0" t="n">
        <f aca="false">($B$3-$B$4*$B$3-$B$5-B9)/(2*F9)</f>
        <v>-0.975978719076833</v>
      </c>
      <c r="O9" s="0" t="n">
        <f aca="false">$B$3*$B$4*D9/(2*F9)</f>
        <v>0.0153719811853482</v>
      </c>
      <c r="P9" s="0" t="n">
        <f aca="false">(0.5*D9*(1+N9)+O9)/($B$3+F9-M9)*EXP(F9-M9)*$B$6</f>
        <v>0.0798478817073536</v>
      </c>
      <c r="Q9" s="0" t="n">
        <f aca="false">(0.5*D9*(1-N9)-O9)/($B$3-F9-M9)*EXP(-F9-M9)*$B$6</f>
        <v>-1.15607435219574E-009</v>
      </c>
      <c r="R9" s="0" t="n">
        <f aca="false">(D9*$B$3-D9*M9-D9*N9*F9-2*O9*F9)/(($B$3+F9-M9)*($B$3-F9-M9))*EXP(-$B$3*$B$6)</f>
        <v>0.0116225060626424</v>
      </c>
      <c r="S9" s="0" t="n">
        <f aca="false">$B$3*E9*(P9+Q9-R9)</f>
        <v>10.1256527749386</v>
      </c>
    </row>
    <row r="10" customFormat="false" ht="14.65" hidden="false" customHeight="false" outlineLevel="0" collapsed="false">
      <c r="A10" s="0" t="n">
        <v>4.76129</v>
      </c>
      <c r="B10" s="1" t="n">
        <f aca="false">$B$1*A10^2+1/(4*$B$1)</f>
        <v>4.76698824641</v>
      </c>
      <c r="C10" s="0" t="n">
        <f aca="false">0.25*(2+0.5/(A10*$B$1)^2+(1-1/(2*A10*$B$1)^2)/A10*SIN(2*A10)-COS(2*A10)/(A10^2*$B$1)+1/(A10^2*$B$1))</f>
        <v>1.27194929098579</v>
      </c>
      <c r="D10" s="0" t="n">
        <f aca="false">1/(B10*C10)</f>
        <v>0.16492485894353</v>
      </c>
      <c r="E10" s="0" t="n">
        <f aca="false">EXP($B$2/(2*$B$1))*(0.5/($B$1*A10)*SIN(A10*$B$2)+COS(A10*$B$2))</f>
        <v>-148.412964774486</v>
      </c>
      <c r="F10" s="0" t="n">
        <f aca="false">((($B$3+$B$3*$B$4+$B$5+B10)^2-4*$B$3*($B$5+B10))/4)^0.5</f>
        <v>8.39585763795762</v>
      </c>
      <c r="G10" s="0" t="n">
        <f aca="false">EXP(-($B$3+$B$3*$B$4+$B$5+B10)*$B$6/2)</f>
        <v>9.54748329588887E-009</v>
      </c>
      <c r="H10" s="0" t="n">
        <f aca="false">0.5*(EXP($B$6*F10)+EXP(-$B$6*F10))</f>
        <v>9806618.72087096</v>
      </c>
      <c r="I10" s="0" t="n">
        <f aca="false">0.5*(EXP($B$6*F10)-EXP(-$B$6*F10))</f>
        <v>9806618.72087091</v>
      </c>
      <c r="J10" s="0" t="n">
        <f aca="false">(($B$3-$B$3*$B$4-$B$5-B10)/(2*F10)*I10+H10)*G10</f>
        <v>0.00181063777067225</v>
      </c>
      <c r="K10" s="0" t="n">
        <f aca="false">$B$3*$B$4*D10/F10*EXP(-($B$3+$B$3*$B$4+$B$5+B10)*$B$6/2)*I10</f>
        <v>0.00496584336898777</v>
      </c>
      <c r="L10" s="0" t="n">
        <f aca="false">D10*E10*J10+E10*K10</f>
        <v>-0.781314494680117</v>
      </c>
      <c r="M10" s="0" t="n">
        <f aca="false">($B$3+$B$4*$B$3+$B$5+B10)/2</f>
        <v>9.233494123205</v>
      </c>
      <c r="N10" s="0" t="n">
        <f aca="false">($B$3-$B$4*$B$3-$B$5-B10)/(2*F10)</f>
        <v>-0.980661473579712</v>
      </c>
      <c r="O10" s="0" t="n">
        <f aca="false">$B$3*$B$4*D10/(2*F10)</f>
        <v>0.0265188583673897</v>
      </c>
      <c r="P10" s="0" t="n">
        <f aca="false">(0.5*D10*(1+N10)+O10)/($B$3+F10-M10)*EXP(F10-M10)*$B$6</f>
        <v>0.149856814074195</v>
      </c>
      <c r="Q10" s="0" t="n">
        <f aca="false">(0.5*D10*(1-N10)-O10)/($B$3-F10-M10)*EXP(-F10-M10)*$B$6</f>
        <v>-3.63033290213353E-010</v>
      </c>
      <c r="R10" s="0" t="n">
        <f aca="false">(D10*$B$3-D10*M10-D10*N10*F10-2*O10*F10)/(($B$3+F10-M10)*($B$3-F10-M10))*EXP(-$B$3*$B$6)</f>
        <v>0.022320152497881</v>
      </c>
      <c r="S10" s="0" t="n">
        <f aca="false">$B$3*E10*(P10+Q10-R10)</f>
        <v>-18.9280940081021</v>
      </c>
    </row>
    <row r="11" customFormat="false" ht="14.65" hidden="false" customHeight="false" outlineLevel="0" collapsed="false">
      <c r="A11" s="0" t="n">
        <v>7.46368</v>
      </c>
      <c r="B11" s="1" t="n">
        <f aca="false">$B$1*A11^2+1/(4*$B$1)</f>
        <v>8.07065191424</v>
      </c>
      <c r="C11" s="0" t="n">
        <f aca="false">0.25*(2+0.5/(A11*$B$1)^2+(1-1/(2*A11*$B$1)^2)/A11*SIN(2*A11)-COS(2*A11)/(A11^2*$B$1)+1/(A11^2*$B$1))</f>
        <v>0.814146514974835</v>
      </c>
      <c r="D11" s="0" t="n">
        <f aca="false">1/(B11*C11)</f>
        <v>0.152190945503486</v>
      </c>
      <c r="E11" s="0" t="n">
        <f aca="false">EXP($B$2/(2*$B$1))*(0.5/($B$1*A11)*SIN(A11*$B$2)+COS(A11*$B$2))</f>
        <v>148.412731353327</v>
      </c>
      <c r="F11" s="0" t="n">
        <f aca="false">((($B$3+$B$3*$B$4+$B$5+B11)^2-4*$B$3*($B$5+B11))/4)^0.5</f>
        <v>10.0209614947125</v>
      </c>
      <c r="G11" s="0" t="n">
        <f aca="false">EXP(-($B$3+$B$3*$B$4+$B$5+B11)*$B$6/2)</f>
        <v>3.50853655872627E-010</v>
      </c>
      <c r="H11" s="0" t="n">
        <f aca="false">0.5*(EXP($B$6*F11)+EXP(-$B$6*F11))</f>
        <v>252968569.782283</v>
      </c>
      <c r="I11" s="0" t="n">
        <f aca="false">0.5*(EXP($B$6*F11)-EXP(-$B$6*F11))</f>
        <v>252968569.782283</v>
      </c>
      <c r="J11" s="0" t="n">
        <f aca="false">(($B$3-$B$3*$B$4-$B$5-B11)/(2*F11)*I11+H11)*G11</f>
        <v>0.001201314367732</v>
      </c>
      <c r="K11" s="0" t="n">
        <f aca="false">$B$3*$B$4*D11/F11*EXP(-($B$3+$B$3*$B$4+$B$5+B11)*$B$6/2)*I11</f>
        <v>0.00363945000209051</v>
      </c>
      <c r="L11" s="0" t="n">
        <f aca="false">D11*E11*J11+E11*K11</f>
        <v>0.567274891846534</v>
      </c>
      <c r="M11" s="0" t="n">
        <f aca="false">($B$3+$B$4*$B$3+$B$5+B11)/2</f>
        <v>10.88532595712</v>
      </c>
      <c r="N11" s="0" t="n">
        <f aca="false">($B$3-$B$4*$B$3-$B$5-B11)/(2*F11)</f>
        <v>-0.986464818005332</v>
      </c>
      <c r="O11" s="0" t="n">
        <f aca="false">$B$3*$B$4*D11/(2*F11)</f>
        <v>0.0205028007081071</v>
      </c>
      <c r="P11" s="0" t="n">
        <f aca="false">(0.5*D11*(1+N11)+O11)/($B$3+F11-M11)*EXP(F11-M11)*$B$6</f>
        <v>0.133772740079094</v>
      </c>
      <c r="Q11" s="0" t="n">
        <f aca="false">(0.5*D11*(1-N11)-O11)/($B$3-F11-M11)*EXP(-F11-M11)*$B$6</f>
        <v>-1.09317841354084E-011</v>
      </c>
      <c r="R11" s="0" t="n">
        <f aca="false">(D11*$B$3-D11*M11-D11*N11*F11-2*O11*F11)/(($B$3+F11-M11)*($B$3-F11-M11))*EXP(-$B$3*$B$6)</f>
        <v>0.020596804715762</v>
      </c>
      <c r="S11" s="0" t="n">
        <f aca="false">$B$3*E11*(P11+Q11-R11)</f>
        <v>16.7967496891173</v>
      </c>
    </row>
    <row r="12" customFormat="false" ht="14.65" hidden="false" customHeight="false" outlineLevel="0" collapsed="false">
      <c r="A12" s="0" t="n">
        <v>10.3266</v>
      </c>
      <c r="B12" s="1" t="n">
        <f aca="false">$B$1*A12^2+1/(4*$B$1)</f>
        <v>13.163866756</v>
      </c>
      <c r="C12" s="0" t="n">
        <f aca="false">0.25*(2+0.5/(A12*$B$1)^2+(1-1/(2*A12*$B$1)^2)/A12*SIN(2*A12)-COS(2*A12)/(A12^2*$B$1)+1/(A12^2*$B$1))</f>
        <v>0.664105137302566</v>
      </c>
      <c r="D12" s="0" t="n">
        <f aca="false">1/(B12*C12)</f>
        <v>0.114387793437165</v>
      </c>
      <c r="E12" s="0" t="n">
        <f aca="false">EXP($B$2/(2*$B$1))*(0.5/($B$1*A12)*SIN(A12*$B$2)+COS(A12*$B$2))</f>
        <v>-148.414010202117</v>
      </c>
      <c r="F12" s="0" t="n">
        <f aca="false">((($B$3+$B$3*$B$4+$B$5+B12)^2-4*$B$3*($B$5+B12))/4)^0.5</f>
        <v>12.5400545259991</v>
      </c>
      <c r="G12" s="0" t="n">
        <f aca="false">EXP(-($B$3+$B$3*$B$4+$B$5+B12)*$B$6/2)</f>
        <v>2.15362907263388E-012</v>
      </c>
      <c r="H12" s="0" t="n">
        <f aca="false">0.5*(EXP($B$6*F12)+EXP(-$B$6*F12))</f>
        <v>39005241498.316</v>
      </c>
      <c r="I12" s="0" t="n">
        <f aca="false">0.5*(EXP($B$6*F12)-EXP(-$B$6*F12))</f>
        <v>39005241498.316</v>
      </c>
      <c r="J12" s="0" t="n">
        <f aca="false">(($B$3-$B$3*$B$4-$B$5-B12)/(2*F12)*I12+H12)*G12</f>
        <v>0.000724277676718036</v>
      </c>
      <c r="K12" s="0" t="n">
        <f aca="false">$B$3*$B$4*D12/F12*EXP(-($B$3+$B$3*$B$4+$B$5+B12)*$B$6/2)*I12</f>
        <v>0.00206889237104575</v>
      </c>
      <c r="L12" s="0" t="n">
        <f aca="false">D12*E12*J12+E12*K12</f>
        <v>-0.319348495338945</v>
      </c>
      <c r="M12" s="0" t="n">
        <f aca="false">($B$3+$B$4*$B$3+$B$5+B12)/2</f>
        <v>13.431933378</v>
      </c>
      <c r="N12" s="0" t="n">
        <f aca="false">($B$3-$B$4*$B$3-$B$5-B12)/(2*F12)</f>
        <v>-0.991377936373807</v>
      </c>
      <c r="O12" s="0" t="n">
        <f aca="false">$B$3*$B$4*D12/(2*F12)</f>
        <v>0.0123144218248819</v>
      </c>
      <c r="P12" s="0" t="n">
        <f aca="false">(0.5*D12*(1+N12)+O12)/($B$3+F12-M12)*EXP(F12-M12)*$B$6</f>
        <v>0.0971062952731058</v>
      </c>
      <c r="Q12" s="0" t="n">
        <f aca="false">(0.5*D12*(1-N12)-O12)/($B$3-F12-M12)*EXP(-F12-M12)*$B$6</f>
        <v>-4.27459617669233E-014</v>
      </c>
      <c r="R12" s="0" t="n">
        <f aca="false">(D12*$B$3-D12*M12-D12*N12*F12-2*O12*F12)/(($B$3+F12-M12)*($B$3-F12-M12))*EXP(-$B$3*$B$6)</f>
        <v>0.0154807044236298</v>
      </c>
      <c r="S12" s="0" t="n">
        <f aca="false">$B$3*E12*(P12+Q12-R12)</f>
        <v>-12.1143812730816</v>
      </c>
    </row>
    <row r="13" customFormat="false" ht="14.65" hidden="false" customHeight="false" outlineLevel="0" collapsed="false">
      <c r="A13" s="0" t="n">
        <v>13.2862</v>
      </c>
      <c r="B13" s="1" t="n">
        <f aca="false">$B$1*A13^2+1/(4*$B$1)</f>
        <v>20.152311044</v>
      </c>
      <c r="C13" s="0" t="n">
        <f aca="false">0.25*(2+0.5/(A13*$B$1)^2+(1-1/(2*A13*$B$1)^2)/A13*SIN(2*A13)-COS(2*A13)/(A13^2*$B$1)+1/(A13^2*$B$1))</f>
        <v>0.599135753590504</v>
      </c>
      <c r="D13" s="0" t="n">
        <f aca="false">1/(B13*C13)</f>
        <v>0.0828227993530334</v>
      </c>
      <c r="E13" s="0" t="n">
        <f aca="false">EXP($B$2/(2*$B$1))*(0.5/($B$1*A13)*SIN(A13*$B$2)+COS(A13*$B$2))</f>
        <v>148.415592085426</v>
      </c>
      <c r="F13" s="0" t="n">
        <f aca="false">((($B$3+$B$3*$B$4+$B$5+B13)^2-4*$B$3*($B$5+B13))/4)^0.5</f>
        <v>16.0106973524244</v>
      </c>
      <c r="G13" s="0" t="n">
        <f aca="false">EXP(-($B$3+$B$3*$B$4+$B$5+B13)*$B$6/2)</f>
        <v>1.98668088827396E-015</v>
      </c>
      <c r="H13" s="0" t="n">
        <f aca="false">0.5*(EXP($B$6*F13)+EXP(-$B$6*F13))</f>
        <v>40335275487839.5</v>
      </c>
      <c r="I13" s="0" t="n">
        <f aca="false">0.5*(EXP($B$6*F13)-EXP(-$B$6*F13))</f>
        <v>40335275487839.5</v>
      </c>
      <c r="J13" s="0" t="n">
        <f aca="false">(($B$3-$B$3*$B$4-$B$5-B13)/(2*F13)*I13+H13)*G13</f>
        <v>0.000423130703223555</v>
      </c>
      <c r="K13" s="0" t="n">
        <f aca="false">$B$3*$B$4*D13/F13*EXP(-($B$3+$B$3*$B$4+$B$5+B13)*$B$6/2)*I13</f>
        <v>0.00111922283589755</v>
      </c>
      <c r="L13" s="0" t="n">
        <f aca="false">D13*E13*J13+E13*K13</f>
        <v>0.171311324896906</v>
      </c>
      <c r="M13" s="0" t="n">
        <f aca="false">($B$3+$B$4*$B$3+$B$5+B13)/2</f>
        <v>16.926155522</v>
      </c>
      <c r="N13" s="0" t="n">
        <f aca="false">($B$3-$B$4*$B$3-$B$5-B13)/(2*F13)</f>
        <v>-0.994719665948114</v>
      </c>
      <c r="O13" s="0" t="n">
        <f aca="false">$B$3*$B$4*D13/(2*F13)</f>
        <v>0.00698350463227412</v>
      </c>
      <c r="P13" s="0" t="n">
        <f aca="false">(0.5*D13*(1+N13)+O13)/($B$3+F13-M13)*EXP(F13-M13)*$B$6</f>
        <v>0.0682092580443162</v>
      </c>
      <c r="Q13" s="0" t="n">
        <f aca="false">(0.5*D13*(1-N13)-O13)/($B$3-F13-M13)*EXP(-F13-M13)*$B$6</f>
        <v>-2.35009115054058E-017</v>
      </c>
      <c r="R13" s="0" t="n">
        <f aca="false">(D13*$B$3-D13*M13-D13*N13*F13-2*O13*F13)/(($B$3+F13-M13)*($B$3-F13-M13))*EXP(-$B$3*$B$6)</f>
        <v>0.0112088470088917</v>
      </c>
      <c r="S13" s="0" t="n">
        <f aca="false">$B$3*E13*(P13+Q13-R13)</f>
        <v>8.45974975293517</v>
      </c>
    </row>
    <row r="14" customFormat="false" ht="14.65" hidden="false" customHeight="false" outlineLevel="0" collapsed="false">
      <c r="A14" s="0" t="n">
        <v>16.3031</v>
      </c>
      <c r="B14" s="1" t="n">
        <f aca="false">$B$1*A14^2+1/(4*$B$1)</f>
        <v>29.079106961</v>
      </c>
      <c r="C14" s="0" t="n">
        <f aca="false">0.25*(2+0.5/(A14*$B$1)^2+(1-1/(2*A14*$B$1)^2)/A14*SIN(2*A14)-COS(2*A14)/(A14^2*$B$1)+1/(A14^2*$B$1))</f>
        <v>0.565840365665993</v>
      </c>
      <c r="D14" s="0" t="n">
        <f aca="false">1/(B14*C14)</f>
        <v>0.0607750058548753</v>
      </c>
      <c r="E14" s="0" t="n">
        <f aca="false">EXP($B$2/(2*$B$1))*(0.5/($B$1*A14)*SIN(A14*$B$2)+COS(A14*$B$2))</f>
        <v>-148.414507513049</v>
      </c>
      <c r="F14" s="0" t="n">
        <f aca="false">((($B$3+$B$3*$B$4+$B$5+B14)^2-4*$B$3*($B$5+B14))/4)^0.5</f>
        <v>20.4556567025889</v>
      </c>
      <c r="G14" s="0" t="n">
        <f aca="false">EXP(-($B$3+$B$3*$B$4+$B$5+B14)*$B$6/2)</f>
        <v>2.6379703268659E-019</v>
      </c>
      <c r="H14" s="0" t="n">
        <f aca="false">0.5*(EXP($B$6*F14)+EXP(-$B$6*F14))</f>
        <v>2.92770735405691E+017</v>
      </c>
      <c r="I14" s="0" t="n">
        <f aca="false">0.5*(EXP($B$6*F14)-EXP(-$B$6*F14))</f>
        <v>2.92770735405691E+017</v>
      </c>
      <c r="J14" s="0" t="n">
        <f aca="false">(($B$3-$B$3*$B$4-$B$5-B14)/(2*F14)*I14+H14)*G14</f>
        <v>0.00024957827122745</v>
      </c>
      <c r="K14" s="0" t="n">
        <f aca="false">$B$3*$B$4*D14/F14*EXP(-($B$3+$B$3*$B$4+$B$5+B14)*$B$6/2)*I14</f>
        <v>0.000619545086042775</v>
      </c>
      <c r="L14" s="0" t="n">
        <f aca="false">D14*E14*J14+E14*K14</f>
        <v>-0.0942006480197121</v>
      </c>
      <c r="M14" s="0" t="n">
        <f aca="false">($B$3+$B$4*$B$3+$B$5+B14)/2</f>
        <v>21.3895534805</v>
      </c>
      <c r="N14" s="0" t="n">
        <f aca="false">($B$3-$B$4*$B$3-$B$5-B14)/(2*F14)</f>
        <v>-0.996768462482042</v>
      </c>
      <c r="O14" s="0" t="n">
        <f aca="false">$B$3*$B$4*D14/(2*F14)</f>
        <v>0.00401093248175688</v>
      </c>
      <c r="P14" s="0" t="n">
        <f aca="false">(0.5*D14*(1+N14)+O14)/($B$3+F14-M14)*EXP(F14-M14)*$B$6</f>
        <v>0.048861986470761</v>
      </c>
      <c r="Q14" s="0" t="n">
        <f aca="false">(0.5*D14*(1-N14)-O14)/($B$3-F14-M14)*EXP(-F14-M14)*$B$6</f>
        <v>-1.8623726418425E-021</v>
      </c>
      <c r="R14" s="0" t="n">
        <f aca="false">(D14*$B$3-D14*M14-D14*N14*F14-2*O14*F14)/(($B$3+F14-M14)*($B$3-F14-M14))*EXP(-$B$3*$B$6)</f>
        <v>0.00822500263107626</v>
      </c>
      <c r="S14" s="0" t="n">
        <f aca="false">$B$3*E14*(P14+Q14-R14)</f>
        <v>-6.03111794338253</v>
      </c>
    </row>
    <row r="15" customFormat="false" ht="14.65" hidden="false" customHeight="false" outlineLevel="0" collapsed="false">
      <c r="A15" s="0" t="n">
        <v>19.3552</v>
      </c>
      <c r="B15" s="1" t="n">
        <f aca="false">$B$1*A15^2+1/(4*$B$1)</f>
        <v>39.962376704</v>
      </c>
      <c r="C15" s="0" t="n">
        <f aca="false">0.25*(2+0.5/(A15*$B$1)^2+(1-1/(2*A15*$B$1)^2)/A15*SIN(2*A15)-COS(2*A15)/(A15^2*$B$1)+1/(A15^2*$B$1))</f>
        <v>0.546714511037102</v>
      </c>
      <c r="D15" s="0" t="n">
        <f aca="false">1/(B15*C15)</f>
        <v>0.0457707563875251</v>
      </c>
      <c r="E15" s="0" t="n">
        <f aca="false">EXP($B$2/(2*$B$1))*(0.5/($B$1*A15)*SIN(A15*$B$2)+COS(A15*$B$2))</f>
        <v>148.411604872932</v>
      </c>
      <c r="F15" s="0" t="n">
        <f aca="false">((($B$3+$B$3*$B$4+$B$5+B15)^2-4*$B$3*($B$5+B15))/4)^0.5</f>
        <v>25.8833979932408</v>
      </c>
      <c r="G15" s="0" t="n">
        <f aca="false">EXP(-($B$3+$B$3*$B$4+$B$5+B15)*$B$6/2)</f>
        <v>4.95137605004726E-024</v>
      </c>
      <c r="H15" s="0" t="n">
        <f aca="false">0.5*(EXP($B$6*F15)+EXP(-$B$6*F15))</f>
        <v>1.51706380588578E+022</v>
      </c>
      <c r="I15" s="0" t="n">
        <f aca="false">0.5*(EXP($B$6*F15)-EXP(-$B$6*F15))</f>
        <v>1.51706380588578E+022</v>
      </c>
      <c r="J15" s="0" t="n">
        <f aca="false">(($B$3-$B$3*$B$4-$B$5-B15)/(2*F15)*I15+H15)*G15</f>
        <v>0.000151516237554571</v>
      </c>
      <c r="K15" s="0" t="n">
        <f aca="false">$B$3*$B$4*D15/F15*EXP(-($B$3+$B$3*$B$4+$B$5+B15)*$B$6/2)*I15</f>
        <v>0.000358641318140543</v>
      </c>
      <c r="L15" s="0" t="n">
        <f aca="false">D15*E15*J15+E15*K15</f>
        <v>0.0542557699781272</v>
      </c>
      <c r="M15" s="0" t="n">
        <f aca="false">($B$3+$B$4*$B$3+$B$5+B15)/2</f>
        <v>26.831188352</v>
      </c>
      <c r="N15" s="0" t="n">
        <f aca="false">($B$3-$B$4*$B$3-$B$5-B15)/(2*F15)</f>
        <v>-0.997982890760541</v>
      </c>
      <c r="O15" s="0" t="n">
        <f aca="false">$B$3*$B$4*D15/(2*F15)</f>
        <v>0.00238726465278225</v>
      </c>
      <c r="P15" s="0" t="n">
        <f aca="false">(0.5*D15*(1+N15)+O15)/($B$3+F15-M15)*EXP(F15-M15)*$B$6</f>
        <v>0.0361307918116865</v>
      </c>
      <c r="Q15" s="0" t="n">
        <f aca="false">(0.5*D15*(1-N15)-O15)/($B$3-F15-M15)*EXP(-F15-M15)*$B$6</f>
        <v>-2.14104167196419E-026</v>
      </c>
      <c r="R15" s="0" t="n">
        <f aca="false">(D15*$B$3-D15*M15-D15*N15*F15-2*O15*F15)/(($B$3+F15-M15)*($B$3-F15-M15))*EXP(-$B$3*$B$6)</f>
        <v>0.00619439827965983</v>
      </c>
      <c r="S15" s="0" t="n">
        <f aca="false">$B$3*E15*(P15+Q15-R15)</f>
        <v>4.44290820819574</v>
      </c>
    </row>
    <row r="16" customFormat="false" ht="14.65" hidden="false" customHeight="false" outlineLevel="0" collapsed="false">
      <c r="A16" s="0" t="n">
        <v>22.4298</v>
      </c>
      <c r="B16" s="1" t="n">
        <f aca="false">$B$1*A16^2+1/(4*$B$1)</f>
        <v>52.809592804</v>
      </c>
      <c r="C16" s="0" t="n">
        <f aca="false">0.25*(2+0.5/(A16*$B$1)^2+(1-1/(2*A16*$B$1)^2)/A16*SIN(2*A16)-COS(2*A16)/(A16^2*$B$1)+1/(A16^2*$B$1))</f>
        <v>0.534784368272935</v>
      </c>
      <c r="D16" s="0" t="n">
        <f aca="false">1/(B16*C16)</f>
        <v>0.035408577256343</v>
      </c>
      <c r="E16" s="0" t="n">
        <f aca="false">EXP($B$2/(2*$B$1))*(0.5/($B$1*A16)*SIN(A16*$B$2)+COS(A16*$B$2))</f>
        <v>-148.413550109563</v>
      </c>
      <c r="F16" s="0" t="n">
        <f aca="false">((($B$3+$B$3*$B$4+$B$5+B16)^2-4*$B$3*($B$5+B16))/4)^0.5</f>
        <v>32.2966235221961</v>
      </c>
      <c r="G16" s="0" t="n">
        <f aca="false">EXP(-($B$3+$B$3*$B$4+$B$5+B16)*$B$6/2)</f>
        <v>1.30391971430865E-029</v>
      </c>
      <c r="H16" s="0" t="n">
        <f aca="false">0.5*(EXP($B$6*F16)+EXP(-$B$6*F16))</f>
        <v>5.64235963487321E+027</v>
      </c>
      <c r="I16" s="0" t="n">
        <f aca="false">0.5*(EXP($B$6*F16)-EXP(-$B$6*F16))</f>
        <v>5.64235963487321E+027</v>
      </c>
      <c r="J16" s="0" t="n">
        <f aca="false">(($B$3-$B$3*$B$4-$B$5-B16)/(2*F16)*I16+H16)*G16</f>
        <v>9.52823497847642E-005</v>
      </c>
      <c r="K16" s="0" t="n">
        <f aca="false">$B$3*$B$4*D16/F16*EXP(-($B$3+$B$3*$B$4+$B$5+B16)*$B$6/2)*I16</f>
        <v>0.000217784383787122</v>
      </c>
      <c r="L16" s="0" t="n">
        <f aca="false">D16*E16*J16+E16*K16</f>
        <v>-0.0328228730384169</v>
      </c>
      <c r="M16" s="0" t="n">
        <f aca="false">($B$3+$B$4*$B$3+$B$5+B16)/2</f>
        <v>33.254796402</v>
      </c>
      <c r="N16" s="0" t="n">
        <f aca="false">($B$3-$B$4*$B$3-$B$5-B16)/(2*F16)</f>
        <v>-0.998704907335983</v>
      </c>
      <c r="O16" s="0" t="n">
        <f aca="false">$B$3*$B$4*D16/(2*F16)</f>
        <v>0.00148007977562147</v>
      </c>
      <c r="P16" s="0" t="n">
        <f aca="false">(0.5*D16*(1+N16)+O16)/($B$3+F16-M16)*EXP(F16-M16)*$B$6</f>
        <v>0.0275679368252985</v>
      </c>
      <c r="Q16" s="0" t="n">
        <f aca="false">(0.5*D16*(1-N16)-O16)/($B$3-F16-M16)*EXP(-F16-M16)*$B$6</f>
        <v>-3.57088016686488E-032</v>
      </c>
      <c r="R16" s="0" t="n">
        <f aca="false">(D16*$B$3-D16*M16-D16*N16*F16-2*O16*F16)/(($B$3+F16-M16)*($B$3-F16-M16))*EXP(-$B$3*$B$6)</f>
        <v>0.0047920298319929</v>
      </c>
      <c r="S16" s="0" t="n">
        <f aca="false">$B$3*E16*(P16+Q16-R16)</f>
        <v>-3.3802532138417</v>
      </c>
    </row>
    <row r="17" customFormat="false" ht="14.65" hidden="false" customHeight="false" outlineLevel="0" collapsed="false">
      <c r="A17" s="0" t="n">
        <v>25.5197</v>
      </c>
      <c r="B17" s="1" t="n">
        <f aca="false">$B$1*A17^2+1/(4*$B$1)</f>
        <v>67.625508809</v>
      </c>
      <c r="C17" s="0" t="n">
        <f aca="false">0.25*(2+0.5/(A17*$B$1)^2+(1-1/(2*A17*$B$1)^2)/A17*SIN(2*A17)-COS(2*A17)/(A17^2*$B$1)+1/(A17^2*$B$1))</f>
        <v>0.526871310142896</v>
      </c>
      <c r="D17" s="0" t="n">
        <f aca="false">1/(B17*C17)</f>
        <v>0.0280662832456084</v>
      </c>
      <c r="E17" s="0" t="n">
        <f aca="false">EXP($B$2/(2*$B$1))*(0.5/($B$1*A17)*SIN(A17*$B$2)+COS(A17*$B$2))</f>
        <v>148.412975544178</v>
      </c>
      <c r="F17" s="0" t="n">
        <f aca="false">((($B$3+$B$3*$B$4+$B$5+B17)^2-4*$B$3*($B$5+B17))/4)^0.5</f>
        <v>39.6967767829037</v>
      </c>
      <c r="G17" s="0" t="n">
        <f aca="false">EXP(-($B$3+$B$3*$B$4+$B$5+B17)*$B$6/2)</f>
        <v>4.79490808288993E-036</v>
      </c>
      <c r="H17" s="0" t="n">
        <f aca="false">0.5*(EXP($B$6*F17)+EXP(-$B$6*F17))</f>
        <v>1.51060951764496E+034</v>
      </c>
      <c r="I17" s="0" t="n">
        <f aca="false">0.5*(EXP($B$6*F17)-EXP(-$B$6*F17))</f>
        <v>1.51060951764496E+034</v>
      </c>
      <c r="J17" s="0" t="n">
        <f aca="false">(($B$3-$B$3*$B$4-$B$5-B17)/(2*F17)*I17+H17)*G17</f>
        <v>6.20786020210213E-005</v>
      </c>
      <c r="K17" s="0" t="n">
        <f aca="false">$B$3*$B$4*D17/F17*EXP(-($B$3+$B$3*$B$4+$B$5+B17)*$B$6/2)*I17</f>
        <v>0.000138269351403751</v>
      </c>
      <c r="L17" s="0" t="n">
        <f aca="false">D17*E17*J17+E17*K17</f>
        <v>0.0207795481150552</v>
      </c>
      <c r="M17" s="0" t="n">
        <f aca="false">($B$3+$B$4*$B$3+$B$5+B17)/2</f>
        <v>40.6627544045</v>
      </c>
      <c r="N17" s="0" t="n">
        <f aca="false">($B$3-$B$4*$B$3-$B$5-B17)/(2*F17)</f>
        <v>-0.999142943554592</v>
      </c>
      <c r="O17" s="0" t="n">
        <f aca="false">$B$3*$B$4*D17/(2*F17)</f>
        <v>0.000954472515206556</v>
      </c>
      <c r="P17" s="0" t="n">
        <f aca="false">(0.5*D17*(1+N17)+O17)/($B$3+F17-M17)*EXP(F17-M17)*$B$6</f>
        <v>0.0216246109257428</v>
      </c>
      <c r="Q17" s="0" t="n">
        <f aca="false">(0.5*D17*(1-N17)-O17)/($B$3-F17-M17)*EXP(-F17-M17)*$B$6</f>
        <v>-8.60390806024236E-039</v>
      </c>
      <c r="R17" s="0" t="n">
        <f aca="false">(D17*$B$3-D17*M17-D17*N17*F17-2*O17*F17)/(($B$3+F17-M17)*($B$3-F17-M17))*EXP(-$B$3*$B$6)</f>
        <v>0.00379835839244317</v>
      </c>
      <c r="S17" s="0" t="n">
        <f aca="false">$B$3*E17*(P17+Q17-R17)</f>
        <v>2.64564718126894</v>
      </c>
    </row>
    <row r="18" customFormat="false" ht="14.65" hidden="false" customHeight="false" outlineLevel="0" collapsed="false">
      <c r="A18" s="0" t="n">
        <v>28.6202</v>
      </c>
      <c r="B18" s="1" t="n">
        <f aca="false">$B$1*A18^2+1/(4*$B$1)</f>
        <v>84.411584804</v>
      </c>
      <c r="C18" s="0" t="n">
        <f aca="false">0.25*(2+0.5/(A18*$B$1)^2+(1-1/(2*A18*$B$1)^2)/A18*SIN(2*A18)-COS(2*A18)/(A18^2*$B$1)+1/(A18^2*$B$1))</f>
        <v>0.521363712153392</v>
      </c>
      <c r="D18" s="0" t="n">
        <f aca="false">1/(B18*C18)</f>
        <v>0.0227225540779478</v>
      </c>
      <c r="E18" s="0" t="n">
        <f aca="false">EXP($B$2/(2*$B$1))*(0.5/($B$1*A18)*SIN(A18*$B$2)+COS(A18*$B$2))</f>
        <v>-148.414363999803</v>
      </c>
      <c r="F18" s="0" t="n">
        <f aca="false">((($B$3+$B$3*$B$4+$B$5+B18)^2-4*$B$3*($B$5+B18))/4)^0.5</f>
        <v>48.0838765428093</v>
      </c>
      <c r="G18" s="0" t="n">
        <f aca="false">EXP(-($B$3+$B$3*$B$4+$B$5+B18)*$B$6/2)</f>
        <v>2.45855602216823E-043</v>
      </c>
      <c r="H18" s="0" t="n">
        <f aca="false">0.5*(EXP($B$6*F18)+EXP(-$B$6*F18))</f>
        <v>2.91135058567626E+041</v>
      </c>
      <c r="I18" s="0" t="n">
        <f aca="false">0.5*(EXP($B$6*F18)-EXP(-$B$6*F18))</f>
        <v>2.91135058567626E+041</v>
      </c>
      <c r="J18" s="0" t="n">
        <f aca="false">(($B$3-$B$3*$B$4-$B$5-B18)/(2*F18)*I18+H18)*G18</f>
        <v>4.18057754704528E-005</v>
      </c>
      <c r="K18" s="0" t="n">
        <f aca="false">$B$3*$B$4*D18/F18*EXP(-($B$3+$B$3*$B$4+$B$5+B18)*$B$6/2)*I18</f>
        <v>9.13263396927785E-005</v>
      </c>
      <c r="L18" s="0" t="n">
        <f aca="false">D18*E18*J18+E18*K18</f>
        <v>-0.0136951244714798</v>
      </c>
      <c r="M18" s="0" t="n">
        <f aca="false">($B$3+$B$4*$B$3+$B$5+B18)/2</f>
        <v>49.055792402</v>
      </c>
      <c r="N18" s="0" t="n">
        <f aca="false">($B$3-$B$4*$B$3-$B$5-B18)/(2*F18)</f>
        <v>-0.999415934345804</v>
      </c>
      <c r="O18" s="0" t="n">
        <f aca="false">$B$3*$B$4*D18/(2*F18)</f>
        <v>0.000637957049447105</v>
      </c>
      <c r="P18" s="0" t="n">
        <f aca="false">(0.5*D18*(1+N18)+O18)/($B$3+F18-M18)*EXP(F18-M18)*$B$6</f>
        <v>0.0173682713971654</v>
      </c>
      <c r="Q18" s="0" t="n">
        <f aca="false">(0.5*D18*(1-N18)-O18)/($B$3-F18-M18)*EXP(-F18-M18)*$B$6</f>
        <v>-2.98444888028422E-046</v>
      </c>
      <c r="R18" s="0" t="n">
        <f aca="false">(D18*$B$3-D18*M18-D18*N18*F18-2*O18*F18)/(($B$3+F18-M18)*($B$3-F18-M18))*EXP(-$B$3*$B$6)</f>
        <v>0.00307516329199845</v>
      </c>
      <c r="S18" s="0" t="n">
        <f aca="false">$B$3*E18*(P18+Q18-R18)</f>
        <v>-2.12130254900877</v>
      </c>
    </row>
    <row r="19" customFormat="false" ht="14.65" hidden="false" customHeight="false" outlineLevel="0" collapsed="false">
      <c r="A19" s="0" t="n">
        <v>31.7285</v>
      </c>
      <c r="B19" s="1" t="n">
        <f aca="false">$B$1*A19^2+1/(4*$B$1)</f>
        <v>103.169771225</v>
      </c>
      <c r="C19" s="0" t="n">
        <f aca="false">0.25*(2+0.5/(A19*$B$1)^2+(1-1/(2*A19*$B$1)^2)/A19*SIN(2*A19)-COS(2*A19)/(A19^2*$B$1)+1/(A19^2*$B$1))</f>
        <v>0.517383111711386</v>
      </c>
      <c r="D19" s="0" t="n">
        <f aca="false">1/(B19*C19)</f>
        <v>0.018734205681461</v>
      </c>
      <c r="E19" s="0" t="n">
        <f aca="false">EXP($B$2/(2*$B$1))*(0.5/($B$1*A19)*SIN(A19*$B$2)+COS(A19*$B$2))</f>
        <v>148.413856285173</v>
      </c>
      <c r="F19" s="0" t="n">
        <f aca="false">((($B$3+$B$3*$B$4+$B$5+B19)^2-4*$B$3*($B$5+B19))/4)^0.5</f>
        <v>57.4583856832139</v>
      </c>
      <c r="G19" s="0" t="n">
        <f aca="false">EXP(-($B$3+$B$3*$B$4+$B$5+B19)*$B$6/2)</f>
        <v>1.75429754528572E-051</v>
      </c>
      <c r="H19" s="0" t="n">
        <f aca="false">0.5*(EXP($B$6*F19)+EXP(-$B$6*F19))</f>
        <v>4.04286916457648E+049</v>
      </c>
      <c r="I19" s="0" t="n">
        <f aca="false">0.5*(EXP($B$6*F19)-EXP(-$B$6*F19))</f>
        <v>4.04286916457648E+049</v>
      </c>
      <c r="J19" s="0" t="n">
        <f aca="false">(($B$3-$B$3*$B$4-$B$5-B19)/(2*F19)*I19+H19)*G19</f>
        <v>2.90073925076861E-005</v>
      </c>
      <c r="K19" s="0" t="n">
        <f aca="false">$B$3*$B$4*D19/F19*EXP(-($B$3+$B$3*$B$4+$B$5+B19)*$B$6/2)*I19</f>
        <v>6.24365029864178E-005</v>
      </c>
      <c r="L19" s="0" t="n">
        <f aca="false">D19*E19*J19+E19*K19</f>
        <v>0.0093470947909986</v>
      </c>
      <c r="M19" s="0" t="n">
        <f aca="false">($B$3+$B$4*$B$3+$B$5+B19)/2</f>
        <v>58.4348856125</v>
      </c>
      <c r="N19" s="0" t="n">
        <f aca="false">($B$3-$B$4*$B$3-$B$5-B19)/(2*F19)</f>
        <v>-0.999591007118727</v>
      </c>
      <c r="O19" s="0" t="n">
        <f aca="false">$B$3*$B$4*D19/(2*F19)</f>
        <v>0.000440165127670146</v>
      </c>
      <c r="P19" s="0" t="n">
        <f aca="false">(0.5*D19*(1+N19)+O19)/($B$3+F19-M19)*EXP(F19-M19)*$B$6</f>
        <v>0.0142315287596183</v>
      </c>
      <c r="Q19" s="0" t="n">
        <f aca="false">(0.5*D19*(1-N19)-O19)/($B$3-F19-M19)*EXP(-F19-M19)*$B$6</f>
        <v>-1.48301610247336E-054</v>
      </c>
      <c r="R19" s="0" t="n">
        <f aca="false">(D19*$B$3-D19*M19-D19*N19*F19-2*O19*F19)/(($B$3+F19-M19)*($B$3-F19-M19))*EXP(-$B$3*$B$6)</f>
        <v>0.00253539903211362</v>
      </c>
      <c r="S19" s="0" t="n">
        <f aca="false">$B$3*E19*(P19+Q19-R19)</f>
        <v>1.73586771647061</v>
      </c>
    </row>
    <row r="20" customFormat="false" ht="14.65" hidden="false" customHeight="false" outlineLevel="0" collapsed="false">
      <c r="A20" s="0" t="n">
        <v>34.8426</v>
      </c>
      <c r="B20" s="1" t="n">
        <f aca="false">$B$1*A20^2+1/(4*$B$1)</f>
        <v>123.900677476</v>
      </c>
      <c r="C20" s="0" t="n">
        <f aca="false">0.25*(2+0.5/(A20*$B$1)^2+(1-1/(2*A20*$B$1)^2)/A20*SIN(2*A20)-COS(2*A20)/(A20^2*$B$1)+1/(A20^2*$B$1))</f>
        <v>0.514415384244949</v>
      </c>
      <c r="D20" s="0" t="n">
        <f aca="false">1/(B20*C20)</f>
        <v>0.0156896180321275</v>
      </c>
      <c r="E20" s="0" t="n">
        <f aca="false">EXP($B$2/(2*$B$1))*(0.5/($B$1*A20)*SIN(A20*$B$2)+COS(A20*$B$2))</f>
        <v>-148.412692065471</v>
      </c>
      <c r="F20" s="0" t="n">
        <f aca="false">((($B$3+$B$3*$B$4+$B$5+B20)^2-4*$B$3*($B$5+B20))/4)^0.5</f>
        <v>67.8202472200415</v>
      </c>
      <c r="G20" s="0" t="n">
        <f aca="false">EXP(-($B$3+$B$3*$B$4+$B$5+B20)*$B$6/2)</f>
        <v>1.7409450598804E-060</v>
      </c>
      <c r="H20" s="0" t="n">
        <f aca="false">0.5*(EXP($B$6*F20)+EXP(-$B$6*F20))</f>
        <v>4.04471813544356E+058</v>
      </c>
      <c r="I20" s="0" t="n">
        <f aca="false">0.5*(EXP($B$6*F20)-EXP(-$B$6*F20))</f>
        <v>4.04471813544356E+058</v>
      </c>
      <c r="J20" s="0" t="n">
        <f aca="false">(($B$3-$B$3*$B$4-$B$5-B20)/(2*F20)*I20+H20)*G20</f>
        <v>2.0670553571531E-005</v>
      </c>
      <c r="K20" s="0" t="n">
        <f aca="false">$B$3*$B$4*D20/F20*EXP(-($B$3+$B$3*$B$4+$B$5+B20)*$B$6/2)*I20</f>
        <v>4.39835313064541E-005</v>
      </c>
      <c r="L20" s="0" t="n">
        <f aca="false">D20*E20*J20+E20*K20</f>
        <v>-0.00657584646650316</v>
      </c>
      <c r="M20" s="0" t="n">
        <f aca="false">($B$3+$B$4*$B$3+$B$5+B20)/2</f>
        <v>68.800338738</v>
      </c>
      <c r="N20" s="0" t="n">
        <f aca="false">($B$3-$B$4*$B$3-$B$5-B20)/(2*F20)</f>
        <v>-0.999706452234288</v>
      </c>
      <c r="O20" s="0" t="n">
        <f aca="false">$B$3*$B$4*D20/(2*F20)</f>
        <v>0.000312310633056982</v>
      </c>
      <c r="P20" s="0" t="n">
        <f aca="false">(0.5*D20*(1+N20)+O20)/($B$3+F20-M20)*EXP(F20-M20)*$B$6</f>
        <v>0.0118609863966399</v>
      </c>
      <c r="Q20" s="0" t="n">
        <f aca="false">(0.5*D20*(1-N20)-O20)/($B$3-F20-M20)*EXP(-F20-M20)*$B$6</f>
        <v>-1.0518481243926E-063</v>
      </c>
      <c r="R20" s="0" t="n">
        <f aca="false">(D20*$B$3-D20*M20-D20*N20*F20-2*O20*F20)/(($B$3+F20-M20)*($B$3-F20-M20))*EXP(-$B$3*$B$6)</f>
        <v>0.00212335890025252</v>
      </c>
      <c r="S20" s="0" t="n">
        <f aca="false">$B$3*E20*(P20+Q20-R20)</f>
        <v>-1.4451875110696</v>
      </c>
    </row>
    <row r="21" customFormat="false" ht="14.65" hidden="false" customHeight="false" outlineLevel="0" collapsed="false">
      <c r="A21" s="0" t="n">
        <v>37.961</v>
      </c>
      <c r="B21" s="1" t="n">
        <f aca="false">$B$1*A21^2+1/(4*$B$1)</f>
        <v>146.6037521</v>
      </c>
      <c r="C21" s="0" t="n">
        <f aca="false">0.25*(2+0.5/(A21*$B$1)^2+(1-1/(2*A21*$B$1)^2)/A21*SIN(2*A21)-COS(2*A21)/(A21^2*$B$1)+1/(A21^2*$B$1))</f>
        <v>0.512143608772044</v>
      </c>
      <c r="D21" s="0" t="n">
        <f aca="false">1/(B21*C21)</f>
        <v>0.0133187404937078</v>
      </c>
      <c r="E21" s="0" t="n">
        <f aca="false">EXP($B$2/(2*$B$1))*(0.5/($B$1*A21)*SIN(A21*$B$2)+COS(A21*$B$2))</f>
        <v>148.413792189103</v>
      </c>
      <c r="F21" s="0" t="n">
        <f aca="false">((($B$3+$B$3*$B$4+$B$5+B21)^2-4*$B$3*($B$5+B21))/4)^0.5</f>
        <v>79.1689300308812</v>
      </c>
      <c r="G21" s="0" t="n">
        <f aca="false">EXP(-($B$3+$B$3*$B$4+$B$5+B21)*$B$6/2)</f>
        <v>2.40416923051246E-070</v>
      </c>
      <c r="H21" s="0" t="n">
        <f aca="false">0.5*(EXP($B$6*F21)+EXP(-$B$6*F21))</f>
        <v>2.91225168709486E+068</v>
      </c>
      <c r="I21" s="0" t="n">
        <f aca="false">0.5*(EXP($B$6*F21)-EXP(-$B$6*F21))</f>
        <v>2.91225168709486E+068</v>
      </c>
      <c r="J21" s="0" t="n">
        <f aca="false">(($B$3-$B$3*$B$4-$B$5-B21)/(2*F21)*I21+H21)*G21</f>
        <v>1.50822083651189E-005</v>
      </c>
      <c r="K21" s="0" t="n">
        <f aca="false">$B$3*$B$4*D21/F21*EXP(-($B$3+$B$3*$B$4+$B$5+B21)*$B$6/2)*I21</f>
        <v>3.18028532958375E-005</v>
      </c>
      <c r="L21" s="0" t="n">
        <f aca="false">D21*E21*J21+E21*K21</f>
        <v>0.0047497948318512</v>
      </c>
      <c r="M21" s="0" t="n">
        <f aca="false">($B$3+$B$4*$B$3+$B$5+B21)/2</f>
        <v>80.15187605</v>
      </c>
      <c r="N21" s="0" t="n">
        <f aca="false">($B$3-$B$4*$B$3-$B$5-B21)/(2*F21)</f>
        <v>-0.999784587452748</v>
      </c>
      <c r="O21" s="0" t="n">
        <f aca="false">$B$3*$B$4*D21/(2*F21)</f>
        <v>0.000227113081602745</v>
      </c>
      <c r="P21" s="0" t="n">
        <f aca="false">(0.5*D21*(1+N21)+O21)/($B$3+F21-M21)*EXP(F21-M21)*$B$6</f>
        <v>0.0100298131986749</v>
      </c>
      <c r="Q21" s="0" t="n">
        <f aca="false">(0.5*D21*(1-N21)-O21)/($B$3-F21-M21)*EXP(-F21-M21)*$B$6</f>
        <v>-1.06240747193114E-073</v>
      </c>
      <c r="R21" s="0" t="n">
        <f aca="false">(D21*$B$3-D21*M21-D21*N21*F21-2*O21*F21)/(($B$3+F21-M21)*($B$3-F21-M21))*EXP(-$B$3*$B$6)</f>
        <v>0.00180249551707112</v>
      </c>
      <c r="S21" s="0" t="n">
        <f aca="false">$B$3*E21*(P21+Q21-R21)</f>
        <v>1.22104741667127</v>
      </c>
    </row>
    <row r="22" customFormat="false" ht="14.65" hidden="false" customHeight="false" outlineLevel="0" collapsed="false">
      <c r="A22" s="0" t="n">
        <v>41.0829</v>
      </c>
      <c r="B22" s="1" t="n">
        <f aca="false">$B$1*A22^2+1/(4*$B$1)</f>
        <v>171.280467241</v>
      </c>
      <c r="C22" s="0" t="n">
        <f aca="false">0.25*(2+0.5/(A22*$B$1)^2+(1-1/(2*A22*$B$1)^2)/A22*SIN(2*A22)-COS(2*A22)/(A22^2*$B$1)+1/(A22^2*$B$1))</f>
        <v>0.510368216216824</v>
      </c>
      <c r="D22" s="0" t="n">
        <f aca="false">1/(B22*C22)</f>
        <v>0.0114395394578543</v>
      </c>
      <c r="E22" s="0" t="n">
        <f aca="false">EXP($B$2/(2*$B$1))*(0.5/($B$1*A22)*SIN(A22*$B$2)+COS(A22*$B$2))</f>
        <v>-148.413584112007</v>
      </c>
      <c r="F22" s="0" t="n">
        <f aca="false">((($B$3+$B$3*$B$4+$B$5+B22)^2-4*$B$3*($B$5+B22))/4)^0.5</f>
        <v>91.5049881041119</v>
      </c>
      <c r="G22" s="0" t="n">
        <f aca="false">EXP(-($B$3+$B$3*$B$4+$B$5+B22)*$B$6/2)</f>
        <v>4.61321629453412E-081</v>
      </c>
      <c r="H22" s="0" t="n">
        <f aca="false">0.5*(EXP($B$6*F22)+EXP(-$B$6*F22))</f>
        <v>1.51075070230977E+079</v>
      </c>
      <c r="I22" s="0" t="n">
        <f aca="false">0.5*(EXP($B$6*F22)-EXP(-$B$6*F22))</f>
        <v>1.51075070230977E+079</v>
      </c>
      <c r="J22" s="0" t="n">
        <f aca="false">(($B$3-$B$3*$B$4-$B$5-B22)/(2*F22)*I22+H22)*G22</f>
        <v>1.12376594673141E-005</v>
      </c>
      <c r="K22" s="0" t="n">
        <f aca="false">$B$3*$B$4*D22/F22*EXP(-($B$3+$B$3*$B$4+$B$5+B22)*$B$6/2)*I22</f>
        <v>2.35247034822062E-005</v>
      </c>
      <c r="L22" s="0" t="n">
        <f aca="false">D22*E22*J22+E22*K22</f>
        <v>-0.00351046466674891</v>
      </c>
      <c r="M22" s="0" t="n">
        <f aca="false">($B$3+$B$4*$B$3+$B$5+B22)/2</f>
        <v>92.4902336205</v>
      </c>
      <c r="N22" s="0" t="n">
        <f aca="false">($B$3-$B$4*$B$3-$B$5-B22)/(2*F22)</f>
        <v>-0.999838757603081</v>
      </c>
      <c r="O22" s="0" t="n">
        <f aca="false">$B$3*$B$4*D22/(2*F22)</f>
        <v>0.00016877088985064</v>
      </c>
      <c r="P22" s="0" t="n">
        <f aca="false">(0.5*D22*(1+N22)+O22)/($B$3+F22-M22)*EXP(F22-M22)*$B$6</f>
        <v>0.00858783368937189</v>
      </c>
      <c r="Q22" s="0" t="n">
        <f aca="false">(0.5*D22*(1-N22)-O22)/($B$3-F22-M22)*EXP(-F22-M22)*$B$6</f>
        <v>-1.52194426108815E-084</v>
      </c>
      <c r="R22" s="0" t="n">
        <f aca="false">(D22*$B$3-D22*M22-D22*N22*F22-2*O22*F22)/(($B$3+F22-M22)*($B$3-F22-M22))*EXP(-$B$3*$B$6)</f>
        <v>0.00154817331262583</v>
      </c>
      <c r="S22" s="0" t="n">
        <f aca="false">$B$3*E22*(P22+Q22-R22)</f>
        <v>-1.04478122744416</v>
      </c>
    </row>
    <row r="23" customFormat="false" ht="14.65" hidden="false" customHeight="false" outlineLevel="0" collapsed="false">
      <c r="A23" s="0" t="n">
        <v>44.2075</v>
      </c>
      <c r="B23" s="1" t="n">
        <f aca="false">$B$1*A23^2+1/(4*$B$1)</f>
        <v>197.930305625</v>
      </c>
      <c r="C23" s="0" t="n">
        <f aca="false">0.25*(2+0.5/(A23*$B$1)^2+(1-1/(2*A23*$B$1)^2)/A23*SIN(2*A23)-COS(2*A23)/(A23^2*$B$1)+1/(A23^2*$B$1))</f>
        <v>0.508954086577825</v>
      </c>
      <c r="D23" s="0" t="n">
        <f aca="false">1/(B23*C23)</f>
        <v>0.00992679604318171</v>
      </c>
      <c r="E23" s="0" t="n">
        <f aca="false">EXP($B$2/(2*$B$1))*(0.5/($B$1*A23)*SIN(A23*$B$2)+COS(A23*$B$2))</f>
        <v>148.413929146196</v>
      </c>
      <c r="F23" s="0" t="n">
        <f aca="false">((($B$3+$B$3*$B$4+$B$5+B23)^2-4*$B$3*($B$5+B23))/4)^0.5</f>
        <v>104.828031838377</v>
      </c>
      <c r="G23" s="0" t="n">
        <f aca="false">EXP(-($B$3+$B$3*$B$4+$B$5+B23)*$B$6/2)</f>
        <v>1.23062593532571E-092</v>
      </c>
      <c r="H23" s="0" t="n">
        <f aca="false">0.5*(EXP($B$6*F23)+EXP(-$B$6*F23))</f>
        <v>5.64211009990662E+090</v>
      </c>
      <c r="I23" s="0" t="n">
        <f aca="false">0.5*(EXP($B$6*F23)-EXP(-$B$6*F23))</f>
        <v>5.64211009990662E+090</v>
      </c>
      <c r="J23" s="0" t="n">
        <f aca="false">(($B$3-$B$3*$B$4-$B$5-B23)/(2*F23)*I23+H23)*G23</f>
        <v>8.53047479562457E-006</v>
      </c>
      <c r="K23" s="0" t="n">
        <f aca="false">$B$3*$B$4*D23/F23*EXP(-($B$3+$B$3*$B$4+$B$5+B23)*$B$6/2)*I23</f>
        <v>1.77526442990958E-005</v>
      </c>
      <c r="L23" s="0" t="n">
        <f aca="false">D23*E23*J23+E23*K23</f>
        <v>0.00264730742675131</v>
      </c>
      <c r="M23" s="0" t="n">
        <f aca="false">($B$3+$B$4*$B$3+$B$5+B23)/2</f>
        <v>105.8151528125</v>
      </c>
      <c r="N23" s="0" t="n">
        <f aca="false">($B$3-$B$4*$B$3-$B$5-B23)/(2*F23)</f>
        <v>-0.999877141393854</v>
      </c>
      <c r="O23" s="0" t="n">
        <f aca="false">$B$3*$B$4*D23/(2*F23)</f>
        <v>0.00012783960953266</v>
      </c>
      <c r="P23" s="0" t="n">
        <f aca="false">(0.5*D23*(1+N23)+O23)/($B$3+F23-M23)*EXP(F23-M23)*$B$6</f>
        <v>0.00743323540959615</v>
      </c>
      <c r="Q23" s="0" t="n">
        <f aca="false">(0.5*D23*(1-N23)-O23)/($B$3-F23-M23)*EXP(-F23-M23)*$B$6</f>
        <v>-3.08694791882139E-096</v>
      </c>
      <c r="R23" s="0" t="n">
        <f aca="false">(D23*$B$3-D23*M23-D23*N23*F23-2*O23*F23)/(($B$3+F23-M23)*($B$3-F23-M23))*EXP(-$B$3*$B$6)</f>
        <v>0.00134344575413542</v>
      </c>
      <c r="S23" s="0" t="n">
        <f aca="false">$B$3*E23*(P23+Q23-R23)</f>
        <v>0.903809610440784</v>
      </c>
    </row>
    <row r="24" customFormat="false" ht="14.65" hidden="false" customHeight="false" outlineLevel="0" collapsed="false">
      <c r="A24" s="0" t="n">
        <v>47.3344</v>
      </c>
      <c r="B24" s="1" t="n">
        <f aca="false">$B$1*A24^2+1/(4*$B$1)</f>
        <v>226.554542336</v>
      </c>
      <c r="C24" s="0" t="n">
        <f aca="false">0.25*(2+0.5/(A24*$B$1)^2+(1-1/(2*A24*$B$1)^2)/A24*SIN(2*A24)-COS(2*A24)/(A24^2*$B$1)+1/(A24^2*$B$1))</f>
        <v>0.507810889486221</v>
      </c>
      <c r="D24" s="0" t="n">
        <f aca="false">1/(B24*C24)</f>
        <v>0.00869211005133065</v>
      </c>
      <c r="E24" s="0" t="n">
        <f aca="false">EXP($B$2/(2*$B$1))*(0.5/($B$1*A24)*SIN(A24*$B$2)+COS(A24*$B$2))</f>
        <v>-148.412721823088</v>
      </c>
      <c r="F24" s="0" t="n">
        <f aca="false">((($B$3+$B$3*$B$4+$B$5+B24)^2-4*$B$3*($B$5+B24))/4)^0.5</f>
        <v>119.138603046763</v>
      </c>
      <c r="G24" s="0" t="n">
        <f aca="false">EXP(-($B$3+$B$3*$B$4+$B$5+B24)*$B$6/2)</f>
        <v>4.55803873200321E-105</v>
      </c>
      <c r="H24" s="0" t="n">
        <f aca="false">0.5*(EXP($B$6*F24)+EXP(-$B$6*F24))</f>
        <v>1.518608317065E+103</v>
      </c>
      <c r="I24" s="0" t="n">
        <f aca="false">0.5*(EXP($B$6*F24)-EXP(-$B$6*F24))</f>
        <v>1.518608317065E+103</v>
      </c>
      <c r="J24" s="0" t="n">
        <f aca="false">(($B$3-$B$3*$B$4-$B$5-B24)/(2*F24)*I24+H24)*G24</f>
        <v>6.58374802878288E-006</v>
      </c>
      <c r="K24" s="0" t="n">
        <f aca="false">$B$3*$B$4*D24/F24*EXP(-($B$3+$B$3*$B$4+$B$5+B24)*$B$6/2)*I24</f>
        <v>1.36351607490424E-005</v>
      </c>
      <c r="L24" s="0" t="n">
        <f aca="false">D24*E24*J24+E24*K24</f>
        <v>-0.00203212448399079</v>
      </c>
      <c r="M24" s="0" t="n">
        <f aca="false">($B$3+$B$4*$B$3+$B$5+B24)/2</f>
        <v>120.127271168</v>
      </c>
      <c r="N24" s="0" t="n">
        <f aca="false">($B$3-$B$4*$B$3-$B$5-B24)/(2*F24)</f>
        <v>-0.999904884911579</v>
      </c>
      <c r="O24" s="0" t="n">
        <f aca="false">$B$3*$B$4*D24/(2*F24)</f>
        <v>9.84932529777147E-005</v>
      </c>
      <c r="P24" s="0" t="n">
        <f aca="false">(0.5*D24*(1+N24)+O24)/($B$3+F24-M24)*EXP(F24-M24)*$B$6</f>
        <v>0.0064950180781368</v>
      </c>
      <c r="Q24" s="0" t="n">
        <f aca="false">(0.5*D24*(1-N24)-O24)/($B$3-F24-M24)*EXP(-F24-M24)*$B$6</f>
        <v>-8.83637960315498E-109</v>
      </c>
      <c r="R24" s="0" t="n">
        <f aca="false">(D24*$B$3-D24*M24-D24*N24*F24-2*O24*F24)/(($B$3+F24-M24)*($B$3-F24-M24))*EXP(-$B$3*$B$6)</f>
        <v>0.00117634917572079</v>
      </c>
      <c r="S24" s="0" t="n">
        <f aca="false">$B$3*E24*(P24+Q24-R24)</f>
        <v>-0.789358128283374</v>
      </c>
    </row>
    <row r="25" customFormat="false" ht="14.65" hidden="false" customHeight="false" outlineLevel="0" collapsed="false">
      <c r="A25" s="0" t="n">
        <v>50.463</v>
      </c>
      <c r="B25" s="1" t="n">
        <f aca="false">$B$1*A25^2+1/(4*$B$1)</f>
        <v>257.1514369</v>
      </c>
      <c r="C25" s="0" t="n">
        <f aca="false">0.25*(2+0.5/(A25*$B$1)^2+(1-1/(2*A25*$B$1)^2)/A25*SIN(2*A25)-COS(2*A25)/(A25^2*$B$1)+1/(A25^2*$B$1))</f>
        <v>0.506872111658613</v>
      </c>
      <c r="D25" s="0" t="n">
        <f aca="false">1/(B25*C25)</f>
        <v>0.00767207160975324</v>
      </c>
      <c r="E25" s="0" t="n">
        <f aca="false">EXP($B$2/(2*$B$1))*(0.5/($B$1*A25)*SIN(A25*$B$2)+COS(A25*$B$2))</f>
        <v>148.413199665062</v>
      </c>
      <c r="F25" s="0" t="n">
        <f aca="false">((($B$3+$B$3*$B$4+$B$5+B25)^2-4*$B$3*($B$5+B25))/4)^0.5</f>
        <v>134.435760795998</v>
      </c>
      <c r="G25" s="0" t="n">
        <f aca="false">EXP(-($B$3+$B$3*$B$4+$B$5+B25)*$B$6/2)</f>
        <v>2.34809432418099E-118</v>
      </c>
      <c r="H25" s="0" t="n">
        <f aca="false">0.5*(EXP($B$6*F25)+EXP(-$B$6*F25))</f>
        <v>2.94027649876036E+116</v>
      </c>
      <c r="I25" s="0" t="n">
        <f aca="false">0.5*(EXP($B$6*F25)-EXP(-$B$6*F25))</f>
        <v>2.94027649876036E+116</v>
      </c>
      <c r="J25" s="0" t="n">
        <f aca="false">(($B$3-$B$3*$B$4-$B$5-B25)/(2*F25)*I25+H25)*G25</f>
        <v>5.15732003974916E-006</v>
      </c>
      <c r="K25" s="0" t="n">
        <f aca="false">$B$3*$B$4*D25/F25*EXP(-($B$3+$B$3*$B$4+$B$5+B25)*$B$6/2)*I25</f>
        <v>1.06381305131729E-005</v>
      </c>
      <c r="L25" s="0" t="n">
        <f aca="false">D25*E25*J25+E25*K25</f>
        <v>0.00158471130176305</v>
      </c>
      <c r="M25" s="0" t="n">
        <f aca="false">($B$3+$B$4*$B$3+$B$5+B25)/2</f>
        <v>135.42571845</v>
      </c>
      <c r="N25" s="0" t="n">
        <f aca="false">($B$3-$B$4*$B$3-$B$5-B25)/(2*F25)</f>
        <v>-0.999925300039676</v>
      </c>
      <c r="O25" s="0" t="n">
        <f aca="false">$B$3*$B$4*D25/(2*F25)</f>
        <v>7.70427199715392E-005</v>
      </c>
      <c r="P25" s="0" t="n">
        <f aca="false">(0.5*D25*(1+N25)+O25)/($B$3+F25-M25)*EXP(F25-M25)*$B$6</f>
        <v>0.00572276073489659</v>
      </c>
      <c r="Q25" s="0" t="n">
        <f aca="false">(0.5*D25*(1-N25)-O25)/($B$3-F25-M25)*EXP(-F25-M25)*$B$6</f>
        <v>-3.56995828621537E-122</v>
      </c>
      <c r="R25" s="0" t="n">
        <f aca="false">(D25*$B$3-D25*M25-D25*N25*F25-2*O25*F25)/(($B$3+F25-M25)*($B$3-F25-M25))*EXP(-$B$3*$B$6)</f>
        <v>0.00103830198431872</v>
      </c>
      <c r="S25" s="0" t="n">
        <f aca="false">$B$3*E25*(P25+Q25-R25)</f>
        <v>0.695235511872259</v>
      </c>
    </row>
    <row r="26" customFormat="false" ht="14.65" hidden="false" customHeight="false" outlineLevel="0" collapsed="false">
      <c r="A26" s="0" t="n">
        <v>53.5931</v>
      </c>
      <c r="B26" s="1" t="n">
        <f aca="false">$B$1*A26^2+1/(4*$B$1)</f>
        <v>289.722036761</v>
      </c>
      <c r="C26" s="0" t="n">
        <f aca="false">0.25*(2+0.5/(A26*$B$1)^2+(1-1/(2*A26*$B$1)^2)/A26*SIN(2*A26)-COS(2*A26)/(A26^2*$B$1)+1/(A26^2*$B$1))</f>
        <v>0.506092590731508</v>
      </c>
      <c r="D26" s="0" t="n">
        <f aca="false">1/(B26*C26)</f>
        <v>0.0068200646438263</v>
      </c>
      <c r="E26" s="0" t="n">
        <f aca="false">EXP($B$2/(2*$B$1))*(0.5/($B$1*A26)*SIN(A26*$B$2)+COS(A26*$B$2))</f>
        <v>-148.413543110056</v>
      </c>
      <c r="F26" s="0" t="n">
        <f aca="false">((($B$3+$B$3*$B$4+$B$5+B26)^2-4*$B$3*($B$5+B26))/4)^0.5</f>
        <v>150.719975654481</v>
      </c>
      <c r="G26" s="0" t="n">
        <f aca="false">EXP(-($B$3+$B$3*$B$4+$B$5+B26)*$B$6/2)</f>
        <v>1.68067502651918E-132</v>
      </c>
      <c r="H26" s="0" t="n">
        <f aca="false">0.5*(EXP($B$6*F26)+EXP(-$B$6*F26))</f>
        <v>4.09899589138712E+130</v>
      </c>
      <c r="I26" s="0" t="n">
        <f aca="false">0.5*(EXP($B$6*F26)-EXP(-$B$6*F26))</f>
        <v>4.09899589138712E+130</v>
      </c>
      <c r="J26" s="0" t="n">
        <f aca="false">(($B$3-$B$3*$B$4-$B$5-B26)/(2*F26)*I26+H26)*G26</f>
        <v>4.09417378324025E-006</v>
      </c>
      <c r="K26" s="0" t="n">
        <f aca="false">$B$3*$B$4*D26/F26*EXP(-($B$3+$B$3*$B$4+$B$5+B26)*$B$6/2)*I26</f>
        <v>8.41671593308831E-006</v>
      </c>
      <c r="L26" s="0" t="n">
        <f aca="false">D26*E26*J26+E26*K26</f>
        <v>-0.00125329871457033</v>
      </c>
      <c r="M26" s="0" t="n">
        <f aca="false">($B$3+$B$4*$B$3+$B$5+B26)/2</f>
        <v>151.7110183805</v>
      </c>
      <c r="N26" s="0" t="n">
        <f aca="false">($B$3-$B$4*$B$3-$B$5-B26)/(2*F26)</f>
        <v>-0.999940570094028</v>
      </c>
      <c r="O26" s="0" t="n">
        <f aca="false">$B$3*$B$4*D26/(2*F26)</f>
        <v>6.1087372321983E-005</v>
      </c>
      <c r="P26" s="0" t="n">
        <f aca="false">(0.5*D26*(1+N26)+O26)/($B$3+F26-M26)*EXP(F26-M26)*$B$6</f>
        <v>0.00507971779363059</v>
      </c>
      <c r="Q26" s="0" t="n">
        <f aca="false">(0.5*D26*(1-N26)-O26)/($B$3-F26-M26)*EXP(-F26-M26)*$B$6</f>
        <v>-2.03047753187795E-136</v>
      </c>
      <c r="R26" s="0" t="n">
        <f aca="false">(D26*$B$3-D26*M26-D26*N26*F26-2*O26*F26)/(($B$3+F26-M26)*($B$3-F26-M26))*EXP(-$B$3*$B$6)</f>
        <v>0.000922995380262862</v>
      </c>
      <c r="S26" s="0" t="n">
        <f aca="false">$B$3*E26*(P26+Q26-R26)</f>
        <v>-0.61691390109289</v>
      </c>
    </row>
    <row r="27" customFormat="false" ht="14.65" hidden="false" customHeight="false" outlineLevel="0" collapsed="false">
      <c r="A27" s="0" t="n">
        <v>56.7245</v>
      </c>
      <c r="B27" s="1" t="n">
        <f aca="false">$B$1*A27^2+1/(4*$B$1)</f>
        <v>324.266890025</v>
      </c>
      <c r="C27" s="0" t="n">
        <f aca="false">0.25*(2+0.5/(A27*$B$1)^2+(1-1/(2*A27*$B$1)^2)/A27*SIN(2*A27)-COS(2*A27)/(A27^2*$B$1)+1/(A27^2*$B$1))</f>
        <v>0.505438685127961</v>
      </c>
      <c r="D27" s="0" t="n">
        <f aca="false">1/(B27*C27)</f>
        <v>0.00610139181166479</v>
      </c>
      <c r="E27" s="0" t="n">
        <f aca="false">EXP($B$2/(2*$B$1))*(0.5/($B$1*A27)*SIN(A27*$B$2)+COS(A27*$B$2))</f>
        <v>148.413211167807</v>
      </c>
      <c r="F27" s="0" t="n">
        <f aca="false">((($B$3+$B$3*$B$4+$B$5+B27)^2-4*$B$3*($B$5+B27))/4)^0.5</f>
        <v>167.991481326488</v>
      </c>
      <c r="G27" s="0" t="n">
        <f aca="false">EXP(-($B$3+$B$3*$B$4+$B$5+B27)*$B$6/2)</f>
        <v>1.67049275390464E-147</v>
      </c>
      <c r="H27" s="0" t="n">
        <f aca="false">0.5*(EXP($B$6*F27)+EXP(-$B$6*F27))</f>
        <v>4.11639173962302E+145</v>
      </c>
      <c r="I27" s="0" t="n">
        <f aca="false">0.5*(EXP($B$6*F27)-EXP(-$B$6*F27))</f>
        <v>4.11639173962302E+145</v>
      </c>
      <c r="J27" s="0" t="n">
        <f aca="false">(($B$3-$B$3*$B$4-$B$5-B27)/(2*F27)*I27+H27)*G27</f>
        <v>3.28950788141904E-006</v>
      </c>
      <c r="K27" s="0" t="n">
        <f aca="false">$B$3*$B$4*D27/F27*EXP(-($B$3+$B$3*$B$4+$B$5+B27)*$B$6/2)*I27</f>
        <v>6.7432104450819E-006</v>
      </c>
      <c r="L27" s="0" t="n">
        <f aca="false">D27*E27*J27+E27*K27</f>
        <v>0.00100376025443615</v>
      </c>
      <c r="M27" s="0" t="n">
        <f aca="false">($B$3+$B$4*$B$3+$B$5+B27)/2</f>
        <v>168.9834450125</v>
      </c>
      <c r="N27" s="0" t="n">
        <f aca="false">($B$3-$B$4*$B$3-$B$5-B27)/(2*F27)</f>
        <v>-0.99995216237202</v>
      </c>
      <c r="O27" s="0" t="n">
        <f aca="false">$B$3*$B$4*D27/(2*F27)</f>
        <v>4.90315275554912E-005</v>
      </c>
      <c r="P27" s="0" t="n">
        <f aca="false">(0.5*D27*(1+N27)+O27)/($B$3+F27-M27)*EXP(F27-M27)*$B$6</f>
        <v>0.00453873563280795</v>
      </c>
      <c r="Q27" s="0" t="n">
        <f aca="false">(0.5*D27*(1-N27)-O27)/($B$3-F27-M27)*EXP(-F27-M27)*$B$6</f>
        <v>-1.62287989540294E-151</v>
      </c>
      <c r="R27" s="0" t="n">
        <f aca="false">(D27*$B$3-D27*M27-D27*N27*F27-2*O27*F27)/(($B$3+F27-M27)*($B$3-F27-M27))*EXP(-$B$3*$B$6)</f>
        <v>0.000825733588969836</v>
      </c>
      <c r="S27" s="0" t="n">
        <f aca="false">$B$3*E27*(P27+Q27-R27)</f>
        <v>0.551058556398644</v>
      </c>
    </row>
    <row r="28" customFormat="false" ht="14.65" hidden="false" customHeight="false" outlineLevel="0" collapsed="false">
      <c r="A28" s="0" t="n">
        <v>59.8569</v>
      </c>
      <c r="B28" s="1" t="n">
        <f aca="false">$B$1*A28^2+1/(4*$B$1)</f>
        <v>360.784847761</v>
      </c>
      <c r="C28" s="0" t="n">
        <f aca="false">0.25*(2+0.5/(A28*$B$1)^2+(1-1/(2*A28*$B$1)^2)/A28*SIN(2*A28)-COS(2*A28)/(A28^2*$B$1)+1/(A28^2*$B$1))</f>
        <v>0.50488406182502</v>
      </c>
      <c r="D28" s="0" t="n">
        <f aca="false">1/(B28*C28)</f>
        <v>0.00548984457475996</v>
      </c>
      <c r="E28" s="0" t="n">
        <f aca="false">EXP($B$2/(2*$B$1))*(0.5/($B$1*A28)*SIN(A28*$B$2)+COS(A28*$B$2))</f>
        <v>-148.413637254195</v>
      </c>
      <c r="F28" s="0" t="n">
        <f aca="false">((($B$3+$B$3*$B$4+$B$5+B28)^2-4*$B$3*($B$5+B28))/4)^0.5</f>
        <v>186.249672356447</v>
      </c>
      <c r="G28" s="0" t="n">
        <f aca="false">EXP(-($B$3+$B$3*$B$4+$B$5+B28)*$B$6/2)</f>
        <v>2.30832556262878E-163</v>
      </c>
      <c r="H28" s="0" t="n">
        <f aca="false">0.5*(EXP($B$6*F28)+EXP(-$B$6*F28))</f>
        <v>2.97426681621345E+161</v>
      </c>
      <c r="I28" s="0" t="n">
        <f aca="false">0.5*(EXP($B$6*F28)-EXP(-$B$6*F28))</f>
        <v>2.97426681621345E+161</v>
      </c>
      <c r="J28" s="0" t="n">
        <f aca="false">(($B$3-$B$3*$B$4-$B$5-B28)/(2*F28)*I28+H28)*G28</f>
        <v>2.67194904302771E-006</v>
      </c>
      <c r="K28" s="0" t="n">
        <f aca="false">$B$3*$B$4*D28/F28*EXP(-($B$3+$B$3*$B$4+$B$5+B28)*$B$6/2)*I28</f>
        <v>5.46393195981095E-006</v>
      </c>
      <c r="L28" s="0" t="n">
        <f aca="false">D28*E28*J28+E28*K28</f>
        <v>-0.000813099033911959</v>
      </c>
      <c r="M28" s="0" t="n">
        <f aca="false">($B$3+$B$4*$B$3+$B$5+B28)/2</f>
        <v>187.2424238805</v>
      </c>
      <c r="N28" s="0" t="n">
        <f aca="false">($B$3-$B$4*$B$3-$B$5-B28)/(2*F28)</f>
        <v>-0.999961081939876</v>
      </c>
      <c r="O28" s="0" t="n">
        <f aca="false">$B$3*$B$4*D28/(2*F28)</f>
        <v>3.97922320192979E-005</v>
      </c>
      <c r="P28" s="0" t="n">
        <f aca="false">(0.5*D28*(1+N28)+O28)/($B$3+F28-M28)*EXP(F28-M28)*$B$6</f>
        <v>0.00407942956182879</v>
      </c>
      <c r="Q28" s="0" t="n">
        <f aca="false">(0.5*D28*(1-N28)-O28)/($B$3-F28-M28)*EXP(-F28-M28)*$B$6</f>
        <v>-1.82284047808271E-167</v>
      </c>
      <c r="R28" s="0" t="n">
        <f aca="false">(D28*$B$3-D28*M28-D28*N28*F28-2*O28*F28)/(($B$3+F28-M28)*($B$3-F28-M28))*EXP(-$B$3*$B$6)</f>
        <v>0.00074296967045071</v>
      </c>
      <c r="S28" s="0" t="n">
        <f aca="false">$B$3*E28*(P28+Q28-R28)</f>
        <v>-0.495176148032156</v>
      </c>
    </row>
    <row r="29" customFormat="false" ht="14.65" hidden="false" customHeight="false" outlineLevel="0" collapsed="false">
      <c r="A29" s="0" t="n">
        <v>62.9903</v>
      </c>
      <c r="B29" s="1" t="n">
        <f aca="false">$B$1*A29^2+1/(4*$B$1)</f>
        <v>399.277789409</v>
      </c>
      <c r="C29" s="0" t="n">
        <f aca="false">0.25*(2+0.5/(A29*$B$1)^2+(1-1/(2*A29*$B$1)^2)/A29*SIN(2*A29)-COS(2*A29)/(A29^2*$B$1)+1/(A29^2*$B$1))</f>
        <v>0.504410722351904</v>
      </c>
      <c r="D29" s="0" t="n">
        <f aca="false">1/(B29*C29)</f>
        <v>0.00496524334191777</v>
      </c>
      <c r="E29" s="0" t="n">
        <f aca="false">EXP($B$2/(2*$B$1))*(0.5/($B$1*A29)*SIN(A29*$B$2)+COS(A29*$B$2))</f>
        <v>148.412870478186</v>
      </c>
      <c r="F29" s="0" t="n">
        <f aca="false">((($B$3+$B$3*$B$4+$B$5+B29)^2-4*$B$3*($B$5+B29))/4)^0.5</f>
        <v>205.495464297578</v>
      </c>
      <c r="G29" s="0" t="n">
        <f aca="false">EXP(-($B$3+$B$3*$B$4+$B$5+B29)*$B$6/2)</f>
        <v>4.42613759895198E-180</v>
      </c>
      <c r="H29" s="0" t="n">
        <f aca="false">0.5*(EXP($B$6*F29)+EXP(-$B$6*F29))</f>
        <v>1.54903919053785E+178</v>
      </c>
      <c r="I29" s="0" t="n">
        <f aca="false">0.5*(EXP($B$6*F29)-EXP(-$B$6*F29))</f>
        <v>1.54903919053785E+178</v>
      </c>
      <c r="J29" s="0" t="n">
        <f aca="false">(($B$3-$B$3*$B$4-$B$5-B29)/(2*F29)*I29+H29)*G29</f>
        <v>2.19191417944496E-006</v>
      </c>
      <c r="K29" s="0" t="n">
        <f aca="false">$B$3*$B$4*D29/F29*EXP(-($B$3+$B$3*$B$4+$B$5+B29)*$B$6/2)*I29</f>
        <v>4.47290194732028E-006</v>
      </c>
      <c r="L29" s="0" t="n">
        <f aca="false">D29*E29*J29+E29*K29</f>
        <v>0.000665451452116844</v>
      </c>
      <c r="M29" s="0" t="n">
        <f aca="false">($B$3+$B$4*$B$3+$B$5+B29)/2</f>
        <v>206.4888947045</v>
      </c>
      <c r="N29" s="0" t="n">
        <f aca="false">($B$3-$B$4*$B$3-$B$5-B29)/(2*F29)</f>
        <v>-0.99996803047162</v>
      </c>
      <c r="O29" s="0" t="n">
        <f aca="false">$B$3*$B$4*D29/(2*F29)</f>
        <v>3.26191068717812E-005</v>
      </c>
      <c r="P29" s="0" t="n">
        <f aca="false">(0.5*D29*(1+N29)+O29)/($B$3+F29-M29)*EXP(F29-M29)*$B$6</f>
        <v>0.0036861897029668</v>
      </c>
      <c r="Q29" s="0" t="n">
        <f aca="false">(0.5*D29*(1-N29)-O29)/($B$3-F29-M29)*EXP(-F29-M29)*$B$6</f>
        <v>-2.86907565830905E-184</v>
      </c>
      <c r="R29" s="0" t="n">
        <f aca="false">(D29*$B$3-D29*M29-D29*N29*F29-2*O29*F29)/(($B$3+F29-M29)*($B$3-F29-M29))*EXP(-$B$3*$B$6)</f>
        <v>0.000671972614016826</v>
      </c>
      <c r="S29" s="0" t="n">
        <f aca="false">$B$3*E29*(P29+Q29-R29)</f>
        <v>0.447348610415467</v>
      </c>
    </row>
    <row r="30" customFormat="false" ht="14.65" hidden="false" customHeight="false" outlineLevel="0" collapsed="false">
      <c r="A30" s="0" t="n">
        <v>66.1244</v>
      </c>
      <c r="B30" s="1" t="n">
        <f aca="false">$B$1*A30^2+1/(4*$B$1)</f>
        <v>439.743627536</v>
      </c>
      <c r="C30" s="0" t="n">
        <f aca="false">0.25*(2+0.5/(A30*$B$1)^2+(1-1/(2*A30*$B$1)^2)/A30*SIN(2*A30)-COS(2*A30)/(A30^2*$B$1)+1/(A30^2*$B$1))</f>
        <v>0.504002431137619</v>
      </c>
      <c r="D30" s="0" t="n">
        <f aca="false">1/(B30*C30)</f>
        <v>0.00451198673300992</v>
      </c>
      <c r="E30" s="0" t="n">
        <f aca="false">EXP($B$2/(2*$B$1))*(0.5/($B$1*A30)*SIN(A30*$B$2)+COS(A30*$B$2))</f>
        <v>-148.413031042176</v>
      </c>
      <c r="F30" s="0" t="n">
        <f aca="false">((($B$3+$B$3*$B$4+$B$5+B30)^2-4*$B$3*($B$5+B30))/4)^0.5</f>
        <v>225.727794501952</v>
      </c>
      <c r="G30" s="0" t="n">
        <f aca="false">EXP(-($B$3+$B$3*$B$4+$B$5+B30)*$B$6/2)</f>
        <v>1.18014319620037E-197</v>
      </c>
      <c r="H30" s="0" t="n">
        <f aca="false">0.5*(EXP($B$6*F30)+EXP(-$B$6*F30))</f>
        <v>5.80284717593049E+195</v>
      </c>
      <c r="I30" s="0" t="n">
        <f aca="false">0.5*(EXP($B$6*F30)-EXP(-$B$6*F30))</f>
        <v>5.80284717593049E+195</v>
      </c>
      <c r="J30" s="0" t="n">
        <f aca="false">(($B$3-$B$3*$B$4-$B$5-B30)/(2*F30)*I30+H30)*G30</f>
        <v>1.81445117132749E-006</v>
      </c>
      <c r="K30" s="0" t="n">
        <f aca="false">$B$3*$B$4*D30/F30*EXP(-($B$3+$B$3*$B$4+$B$5+B30)*$B$6/2)*I30</f>
        <v>3.69591844916328E-006</v>
      </c>
      <c r="L30" s="0" t="n">
        <f aca="false">D30*E30*J30+E30*K30</f>
        <v>-0.00054973748430182</v>
      </c>
      <c r="M30" s="0" t="n">
        <f aca="false">($B$3+$B$4*$B$3+$B$5+B30)/2</f>
        <v>226.721813768</v>
      </c>
      <c r="N30" s="0" t="n">
        <f aca="false">($B$3-$B$4*$B$3-$B$5-B30)/(2*F30)</f>
        <v>-0.999973504663147</v>
      </c>
      <c r="O30" s="0" t="n">
        <f aca="false">$B$3*$B$4*D30/(2*F30)</f>
        <v>2.6984634758883E-005</v>
      </c>
      <c r="P30" s="0" t="n">
        <f aca="false">(0.5*D30*(1+N30)+O30)/($B$3+F30-M30)*EXP(F30-M30)*$B$6</f>
        <v>0.00334700152389704</v>
      </c>
      <c r="Q30" s="0" t="n">
        <f aca="false">(0.5*D30*(1-N30)-O30)/($B$3-F30-M30)*EXP(-F30-M30)*$B$6</f>
        <v>-6.33591535640259E-202</v>
      </c>
      <c r="R30" s="0" t="n">
        <f aca="false">(D30*$B$3-D30*M30-D30*N30*F30-2*O30*F30)/(($B$3+F30-M30)*($B$3-F30-M30))*EXP(-$B$3*$B$6)</f>
        <v>0.00061063100247256</v>
      </c>
      <c r="S30" s="0" t="n">
        <f aca="false">$B$3*E30*(P30+Q30-R30)</f>
        <v>-0.406113043139066</v>
      </c>
    </row>
    <row r="31" customFormat="false" ht="14.65" hidden="false" customHeight="false" outlineLevel="0" collapsed="false">
      <c r="A31" s="0" t="n">
        <v>69.2592</v>
      </c>
      <c r="B31" s="1" t="n">
        <f aca="false">$B$1*A31^2+1/(4*$B$1)</f>
        <v>482.183678464</v>
      </c>
      <c r="C31" s="0" t="n">
        <f aca="false">0.25*(2+0.5/(A31*$B$1)^2+(1-1/(2*A31*$B$1)^2)/A31*SIN(2*A31)-COS(2*A31)/(A31^2*$B$1)+1/(A31^2*$B$1))</f>
        <v>0.503648428013025</v>
      </c>
      <c r="D31" s="0" t="n">
        <f aca="false">1/(B31*C31)</f>
        <v>0.00411775033756455</v>
      </c>
      <c r="E31" s="0" t="n">
        <f aca="false">EXP($B$2/(2*$B$1))*(0.5/($B$1*A31)*SIN(A31*$B$2)+COS(A31*$B$2))</f>
        <v>148.412874871594</v>
      </c>
      <c r="F31" s="0" t="n">
        <f aca="false">((($B$3+$B$3*$B$4+$B$5+B31)^2-4*$B$3*($B$5+B31))/4)^0.5</f>
        <v>246.94730604581</v>
      </c>
      <c r="G31" s="0" t="n">
        <f aca="false">EXP(-($B$3+$B$3*$B$4+$B$5+B31)*$B$6/2)</f>
        <v>4.36973174969307E-216</v>
      </c>
      <c r="H31" s="0" t="n">
        <f aca="false">0.5*(EXP($B$6*F31)+EXP(-$B$6*F31))</f>
        <v>1.56557788329221E+214</v>
      </c>
      <c r="I31" s="0" t="n">
        <f aca="false">0.5*(EXP($B$6*F31)-EXP(-$B$6*F31))</f>
        <v>1.56557788329221E+214</v>
      </c>
      <c r="J31" s="0" t="n">
        <f aca="false">(($B$3-$B$3*$B$4-$B$5-B31)/(2*F31)*I31+H31)*G31</f>
        <v>1.51446571027943E-006</v>
      </c>
      <c r="K31" s="0" t="n">
        <f aca="false">$B$3*$B$4*D31/F31*EXP(-($B$3+$B$3*$B$4+$B$5+B31)*$B$6/2)*I31</f>
        <v>3.07998738343337E-006</v>
      </c>
      <c r="L31" s="0" t="n">
        <f aca="false">D31*E31*J31+E31*K31</f>
        <v>0.00045803531328051</v>
      </c>
      <c r="M31" s="0" t="n">
        <f aca="false">($B$3+$B$4*$B$3+$B$5+B31)/2</f>
        <v>247.941839232</v>
      </c>
      <c r="N31" s="0" t="n">
        <f aca="false">($B$3-$B$4*$B$3-$B$5-B31)/(2*F31)</f>
        <v>-0.999977862427829</v>
      </c>
      <c r="O31" s="0" t="n">
        <f aca="false">$B$3*$B$4*D31/(2*F31)</f>
        <v>2.25107252422544E-005</v>
      </c>
      <c r="P31" s="0" t="n">
        <f aca="false">(0.5*D31*(1+N31)+O31)/($B$3+F31-M31)*EXP(F31-M31)*$B$6</f>
        <v>0.00305241354526962</v>
      </c>
      <c r="Q31" s="0" t="n">
        <f aca="false">(0.5*D31*(1-N31)-O31)/($B$3-F31-M31)*EXP(-F31-M31)*$B$6</f>
        <v>-1.95907043329295E-220</v>
      </c>
      <c r="R31" s="0" t="n">
        <f aca="false">(D31*$B$3-D31*M31-D31*N31*F31-2*O31*F31)/(($B$3+F31-M31)*($B$3-F31-M31))*EXP(-$B$3*$B$6)</f>
        <v>0.000557276908233173</v>
      </c>
      <c r="S31" s="0" t="n">
        <f aca="false">$B$3*E31*(P31+Q31-R31)</f>
        <v>0.370310401500022</v>
      </c>
    </row>
    <row r="32" customFormat="false" ht="14.65" hidden="false" customHeight="false" outlineLevel="0" collapsed="false">
      <c r="A32" s="0" t="n">
        <v>72.3945</v>
      </c>
      <c r="B32" s="1" t="n">
        <f aca="false">$B$1*A32^2+1/(4*$B$1)</f>
        <v>526.596363025</v>
      </c>
      <c r="C32" s="0" t="n">
        <f aca="false">0.25*(2+0.5/(A32*$B$1)^2+(1-1/(2*A32*$B$1)^2)/A32*SIN(2*A32)-COS(2*A32)/(A32^2*$B$1)+1/(A32^2*$B$1))</f>
        <v>0.503338777719097</v>
      </c>
      <c r="D32" s="0" t="n">
        <f aca="false">1/(B32*C32)</f>
        <v>0.00377278237482179</v>
      </c>
      <c r="E32" s="0" t="n">
        <f aca="false">EXP($B$2/(2*$B$1))*(0.5/($B$1*A32)*SIN(A32*$B$2)+COS(A32*$B$2))</f>
        <v>-148.41361063018</v>
      </c>
      <c r="F32" s="0" t="n">
        <f aca="false">((($B$3+$B$3*$B$4+$B$5+B32)^2-4*$B$3*($B$5+B32))/4)^0.5</f>
        <v>269.153197290104</v>
      </c>
      <c r="G32" s="0" t="n">
        <f aca="false">EXP(-($B$3+$B$3*$B$4+$B$5+B32)*$B$6/2)</f>
        <v>2.25045817450832E-235</v>
      </c>
      <c r="H32" s="0" t="n">
        <f aca="false">0.5*(EXP($B$6*F32)+EXP(-$B$6*F32))</f>
        <v>3.03715351199605E+233</v>
      </c>
      <c r="I32" s="0" t="n">
        <f aca="false">0.5*(EXP($B$6*F32)-EXP(-$B$6*F32))</f>
        <v>3.03715351199605E+233</v>
      </c>
      <c r="J32" s="0" t="n">
        <f aca="false">(($B$3-$B$3*$B$4-$B$5-B32)/(2*F32)*I32+H32)*G32</f>
        <v>1.27372718600703E-006</v>
      </c>
      <c r="K32" s="0" t="n">
        <f aca="false">$B$3*$B$4*D32/F32*EXP(-($B$3+$B$3*$B$4+$B$5+B32)*$B$6/2)*I32</f>
        <v>2.58680484147783E-006</v>
      </c>
      <c r="L32" s="0" t="n">
        <f aca="false">D32*E32*J32+E32*K32</f>
        <v>-0.000384630247454068</v>
      </c>
      <c r="M32" s="0" t="n">
        <f aca="false">($B$3+$B$4*$B$3+$B$5+B32)/2</f>
        <v>270.1481815125</v>
      </c>
      <c r="N32" s="0" t="n">
        <f aca="false">($B$3-$B$4*$B$3-$B$5-B32)/(2*F32)</f>
        <v>-0.999981364599587</v>
      </c>
      <c r="O32" s="0" t="n">
        <f aca="false">$B$3*$B$4*D32/(2*F32)</f>
        <v>1.89232610174781E-005</v>
      </c>
      <c r="P32" s="0" t="n">
        <f aca="false">(0.5*D32*(1+N32)+O32)/($B$3+F32-M32)*EXP(F32-M32)*$B$6</f>
        <v>0.0027949727923329</v>
      </c>
      <c r="Q32" s="0" t="n">
        <f aca="false">(0.5*D32*(1-N32)-O32)/($B$3-F32-M32)*EXP(-F32-M32)*$B$6</f>
        <v>-8.48917543504774E-240</v>
      </c>
      <c r="R32" s="0" t="n">
        <f aca="false">(D32*$B$3-D32*M32-D32*N32*F32-2*O32*F32)/(($B$3+F32-M32)*($B$3-F32-M32))*EXP(-$B$3*$B$6)</f>
        <v>0.00051059057128643</v>
      </c>
      <c r="S32" s="0" t="n">
        <f aca="false">$B$3*E32*(P32+Q32-R32)</f>
        <v>-0.339033413484896</v>
      </c>
    </row>
    <row r="33" customFormat="false" ht="14.65" hidden="false" customHeight="false" outlineLevel="0" collapsed="false">
      <c r="A33" s="0" t="n">
        <v>75.5304</v>
      </c>
      <c r="B33" s="1" t="n">
        <f aca="false">$B$1*A33^2+1/(4*$B$1)</f>
        <v>572.984132416</v>
      </c>
      <c r="C33" s="0" t="n">
        <f aca="false">0.25*(2+0.5/(A33*$B$1)^2+(1-1/(2*A33*$B$1)^2)/A33*SIN(2*A33)-COS(2*A33)/(A33^2*$B$1)+1/(A33^2*$B$1))</f>
        <v>0.503067386650528</v>
      </c>
      <c r="D33" s="0" t="n">
        <f aca="false">1/(B33*C33)</f>
        <v>0.00346921520662174</v>
      </c>
      <c r="E33" s="0" t="n">
        <f aca="false">EXP($B$2/(2*$B$1))*(0.5/($B$1*A33)*SIN(A33*$B$2)+COS(A33*$B$2))</f>
        <v>148.413432330288</v>
      </c>
      <c r="F33" s="0" t="n">
        <f aca="false">((($B$3+$B$3*$B$4+$B$5+B33)^2-4*$B$3*($B$5+B33))/4)^0.5</f>
        <v>292.346684049542</v>
      </c>
      <c r="G33" s="0" t="n">
        <f aca="false">EXP(-($B$3+$B$3*$B$4+$B$5+B33)*$B$6/2)</f>
        <v>1.60812080831131E-255</v>
      </c>
      <c r="H33" s="0" t="n">
        <f aca="false">0.5*(EXP($B$6*F33)+EXP(-$B$6*F33))</f>
        <v>4.24691310599146E+253</v>
      </c>
      <c r="I33" s="0" t="n">
        <f aca="false">0.5*(EXP($B$6*F33)-EXP(-$B$6*F33))</f>
        <v>4.24691310599146E+253</v>
      </c>
      <c r="J33" s="0" t="n">
        <f aca="false">(($B$3-$B$3*$B$4-$B$5-B33)/(2*F33)*I33+H33)*G33</f>
        <v>1.07878003617945E-006</v>
      </c>
      <c r="K33" s="0" t="n">
        <f aca="false">$B$3*$B$4*D33/F33*EXP(-($B$3+$B$3*$B$4+$B$5+B33)*$B$6/2)*I33</f>
        <v>2.18820940367518E-006</v>
      </c>
      <c r="L33" s="0" t="n">
        <f aca="false">D33*E33*J33+E33*K33</f>
        <v>0.00032531510851136</v>
      </c>
      <c r="M33" s="0" t="n">
        <f aca="false">($B$3+$B$4*$B$3+$B$5+B33)/2</f>
        <v>293.342066208</v>
      </c>
      <c r="N33" s="0" t="n">
        <f aca="false">($B$3-$B$4*$B$3-$B$5-B33)/(2*F33)</f>
        <v>-0.999984204228083</v>
      </c>
      <c r="O33" s="0" t="n">
        <f aca="false">$B$3*$B$4*D33/(2*F33)</f>
        <v>1.60201595724126E-005</v>
      </c>
      <c r="P33" s="0" t="n">
        <f aca="false">(0.5*D33*(1+N33)+O33)/($B$3+F33-M33)*EXP(F33-M33)*$B$6</f>
        <v>0.00256868572767137</v>
      </c>
      <c r="Q33" s="0" t="n">
        <f aca="false">(0.5*D33*(1-N33)-O33)/($B$3-F33-M33)*EXP(-F33-M33)*$B$6</f>
        <v>-5.13961480604175E-260</v>
      </c>
      <c r="R33" s="0" t="n">
        <f aca="false">(D33*$B$3-D33*M33-D33*N33*F33-2*O33*F33)/(($B$3+F33-M33)*($B$3-F33-M33))*EXP(-$B$3*$B$6)</f>
        <v>0.000469507222597551</v>
      </c>
      <c r="S33" s="0" t="n">
        <f aca="false">$B$3*E33*(P33+Q33-R33)</f>
        <v>0.311546287011968</v>
      </c>
    </row>
    <row r="34" customFormat="false" ht="14.65" hidden="false" customHeight="false" outlineLevel="0" collapsed="false">
      <c r="A34" s="0" t="n">
        <v>78.6668</v>
      </c>
      <c r="B34" s="1" t="n">
        <f aca="false">$B$1*A34^2+1/(4*$B$1)</f>
        <v>621.346542224</v>
      </c>
      <c r="C34" s="0" t="n">
        <f aca="false">0.25*(2+0.5/(A34*$B$1)^2+(1-1/(2*A34*$B$1)^2)/A34*SIN(2*A34)-COS(2*A34)/(A34^2*$B$1)+1/(A34^2*$B$1))</f>
        <v>0.502828069459163</v>
      </c>
      <c r="D34" s="0" t="n">
        <f aca="false">1/(B34*C34)</f>
        <v>0.00320071201972734</v>
      </c>
      <c r="E34" s="0" t="n">
        <f aca="false">EXP($B$2/(2*$B$1))*(0.5/($B$1*A34)*SIN(A34*$B$2)+COS(A34*$B$2))</f>
        <v>-148.412819469558</v>
      </c>
      <c r="F34" s="0" t="n">
        <f aca="false">((($B$3+$B$3*$B$4+$B$5+B34)^2-4*$B$3*($B$5+B34))/4)^0.5</f>
        <v>316.527536172512</v>
      </c>
      <c r="G34" s="0" t="n">
        <f aca="false">EXP(-($B$3+$B$3*$B$4+$B$5+B34)*$B$6/2)</f>
        <v>1.59511118513608E-276</v>
      </c>
      <c r="H34" s="0" t="n">
        <f aca="false">0.5*(EXP($B$6*F34)+EXP(-$B$6*F34))</f>
        <v>4.27853081908287E+274</v>
      </c>
      <c r="I34" s="0" t="n">
        <f aca="false">0.5*(EXP($B$6*F34)-EXP(-$B$6*F34))</f>
        <v>4.27853081908287E+274</v>
      </c>
      <c r="J34" s="0" t="n">
        <f aca="false">(($B$3-$B$3*$B$4-$B$5-B34)/(2*F34)*I34+H34)*G34</f>
        <v>9.19600767330619E-007</v>
      </c>
      <c r="K34" s="0" t="n">
        <f aca="false">$B$3*$B$4*D34/F34*EXP(-($B$3+$B$3*$B$4+$B$5+B34)*$B$6/2)*I34</f>
        <v>1.86330733116737E-006</v>
      </c>
      <c r="L34" s="0" t="n">
        <f aca="false">D34*E34*J34+E34*K34</f>
        <v>-0.000276975529470216</v>
      </c>
      <c r="M34" s="0" t="n">
        <f aca="false">($B$3+$B$4*$B$3+$B$5+B34)/2</f>
        <v>317.523271112</v>
      </c>
      <c r="N34" s="0" t="n">
        <f aca="false">($B$3-$B$4*$B$3-$B$5-B34)/(2*F34)</f>
        <v>-0.999986525467695</v>
      </c>
      <c r="O34" s="0" t="n">
        <f aca="false">$B$3*$B$4*D34/(2*F34)</f>
        <v>1.36511384724422E-005</v>
      </c>
      <c r="P34" s="0" t="n">
        <f aca="false">(0.5*D34*(1+N34)+O34)/($B$3+F34-M34)*EXP(F34-M34)*$B$6</f>
        <v>0.00236873770825478</v>
      </c>
      <c r="Q34" s="0" t="n">
        <f aca="false">(0.5*D34*(1-N34)-O34)/($B$3-F34-M34)*EXP(-F34-M34)*$B$6</f>
        <v>-4.34722381233761E-281</v>
      </c>
      <c r="R34" s="0" t="n">
        <f aca="false">(D34*$B$3-D34*M34-D34*N34*F34-2*O34*F34)/(($B$3+F34-M34)*($B$3-F34-M34))*EXP(-$B$3*$B$6)</f>
        <v>0.00043316926774954</v>
      </c>
      <c r="S34" s="0" t="n">
        <f aca="false">$B$3*E34*(P34+Q34-R34)</f>
        <v>-0.287263169531677</v>
      </c>
    </row>
    <row r="35" customFormat="false" ht="14.65" hidden="false" customHeight="false" outlineLevel="0" collapsed="false">
      <c r="A35" s="0" t="n">
        <v>81.8035</v>
      </c>
      <c r="B35" s="1" t="n">
        <f aca="false">$B$1*A35^2+1/(4*$B$1)</f>
        <v>671.681261225</v>
      </c>
      <c r="C35" s="0" t="n">
        <f aca="false">0.25*(2+0.5/(A35*$B$1)^2+(1-1/(2*A35*$B$1)^2)/A35*SIN(2*A35)-COS(2*A35)/(A35^2*$B$1)+1/(A35^2*$B$1))</f>
        <v>0.502615128311706</v>
      </c>
      <c r="D35" s="0" t="n">
        <f aca="false">1/(B35*C35)</f>
        <v>0.00296211019737055</v>
      </c>
      <c r="E35" s="0" t="n">
        <f aca="false">EXP($B$2/(2*$B$1))*(0.5/($B$1*A35)*SIN(A35*$B$2)+COS(A35*$B$2))</f>
        <v>148.413170540647</v>
      </c>
      <c r="F35" s="0" t="n">
        <f aca="false">((($B$3+$B$3*$B$4+$B$5+B35)^2-4*$B$3*($B$5+B35))/4)^0.5</f>
        <v>341.694581532058</v>
      </c>
      <c r="G35" s="0" t="n">
        <f aca="false">EXP(-($B$3+$B$3*$B$4+$B$5+B35)*$B$6/2)</f>
        <v>2.2014065285219E-298</v>
      </c>
      <c r="H35" s="0" t="n">
        <f aca="false">0.5*(EXP($B$6*F35)+EXP(-$B$6*F35))</f>
        <v>3.09822187221553E+296</v>
      </c>
      <c r="I35" s="0" t="n">
        <f aca="false">0.5*(EXP($B$6*F35)-EXP(-$B$6*F35))</f>
        <v>3.09822187221553E+296</v>
      </c>
      <c r="J35" s="0" t="n">
        <f aca="false">(($B$3-$B$3*$B$4-$B$5-B35)/(2*F35)*I35+H35)*G35</f>
        <v>7.88629213958342E-007</v>
      </c>
      <c r="K35" s="0" t="n">
        <f aca="false">$B$3*$B$4*D35/F35*EXP(-($B$3+$B$3*$B$4+$B$5+B35)*$B$6/2)*I35</f>
        <v>1.5963923909379E-006</v>
      </c>
      <c r="L35" s="0" t="n">
        <f aca="false">D35*E35*J35+E35*K35</f>
        <v>0.000237272350317402</v>
      </c>
      <c r="M35" s="0" t="n">
        <f aca="false">($B$3+$B$4*$B$3+$B$5+B35)/2</f>
        <v>342.6906306125</v>
      </c>
      <c r="N35" s="0" t="n">
        <f aca="false">($B$3-$B$4*$B$3-$B$5-B35)/(2*F35)</f>
        <v>-0.9999884372777</v>
      </c>
      <c r="O35" s="0" t="n">
        <f aca="false">$B$3*$B$4*D35/(2*F35)</f>
        <v>1.1702991450788E-005</v>
      </c>
      <c r="P35" s="0" t="n">
        <f aca="false">(0.5*D35*(1+N35)+O35)/($B$3+F35-M35)*EXP(F35-M35)*$B$6</f>
        <v>0.00219121562897162</v>
      </c>
      <c r="Q35" s="0" t="n">
        <f aca="false">(0.5*D35*(1-N35)-O35)/($B$3-F35-M35)*EXP(-F35-M35)*$B$6</f>
        <v>-5.14662739730618E-303</v>
      </c>
      <c r="R35" s="0" t="n">
        <f aca="false">(D35*$B$3-D35*M35-D35*N35*F35-2*O35*F35)/(($B$3+F35-M35)*($B$3-F35-M35))*EXP(-$B$3*$B$6)</f>
        <v>0.000400878022538509</v>
      </c>
      <c r="S35" s="0" t="n">
        <f aca="false">$B$3*E35*(P35+Q35-R35)</f>
        <v>0.265709680508891</v>
      </c>
    </row>
    <row r="36" customFormat="false" ht="14.65" hidden="false" customHeight="false" outlineLevel="0" collapsed="false">
      <c r="A36" s="0" t="n">
        <v>84.9406</v>
      </c>
      <c r="B36" s="1" t="n">
        <f aca="false">$B$1*A36^2+1/(4*$B$1)</f>
        <v>723.990552836</v>
      </c>
      <c r="C36" s="0" t="n">
        <f aca="false">0.25*(2+0.5/(A36*$B$1)^2+(1-1/(2*A36*$B$1)^2)/A36*SIN(2*A36)-COS(2*A36)/(A36^2*$B$1)+1/(A36^2*$B$1))</f>
        <v>0.50242556186989</v>
      </c>
      <c r="D36" s="0" t="n">
        <f aca="false">1/(B36*C36)</f>
        <v>0.00274913061268879</v>
      </c>
      <c r="E36" s="0" t="n">
        <f aca="false">EXP($B$2/(2*$B$1))*(0.5/($B$1*A36)*SIN(A36*$B$2)+COS(A36*$B$2))</f>
        <v>-148.413117869893</v>
      </c>
      <c r="F36" s="0" t="n">
        <f aca="false">((($B$3+$B$3*$B$4+$B$5+B36)^2-4*$B$3*($B$5+B36))/4)^0.5</f>
        <v>367.848946420993</v>
      </c>
      <c r="G36" s="0" t="n">
        <f aca="false">EXP(-($B$3+$B$3*$B$4+$B$5+B36)*$B$6/2)</f>
        <v>4.22E-321</v>
      </c>
      <c r="H36" s="0" t="e">
        <f aca="false">0.5*(EXP($B$6*F36)+EXP(-$B$6*F36))</f>
        <v>#NUM!</v>
      </c>
      <c r="I36" s="0" t="e">
        <f aca="false">0.5*(EXP($B$6*F36)-EXP(-$B$6*F36))</f>
        <v>#NUM!</v>
      </c>
      <c r="J36" s="0" t="e">
        <f aca="false">(($B$3-$B$3*$B$4-$B$5-B36)/(2*F36)*I36+H36)*G36</f>
        <v>#NUM!</v>
      </c>
      <c r="K36" s="0" t="e">
        <f aca="false">$B$3*$B$4*D36/F36*EXP(-($B$3+$B$3*$B$4+$B$5+B36)*$B$6/2)*I36</f>
        <v>#NUM!</v>
      </c>
      <c r="L36" s="0" t="e">
        <f aca="false">D36*E36*J36+E36*K36</f>
        <v>#NUM!</v>
      </c>
      <c r="M36" s="0" t="n">
        <f aca="false">($B$3+$B$4*$B$3+$B$5+B36)/2</f>
        <v>368.845276418</v>
      </c>
      <c r="N36" s="0" t="n">
        <f aca="false">($B$3-$B$4*$B$3-$B$5-B36)/(2*F36)</f>
        <v>-0.999990023070532</v>
      </c>
      <c r="O36" s="0" t="n">
        <f aca="false">$B$3*$B$4*D36/(2*F36)</f>
        <v>1.00892672474379E-005</v>
      </c>
      <c r="P36" s="0" t="n">
        <f aca="false">(0.5*D36*(1+N36)+O36)/($B$3+F36-M36)*EXP(F36-M36)*$B$6</f>
        <v>0.00203288355045254</v>
      </c>
      <c r="Q36" s="0" t="n">
        <f aca="false">(0.5*D36*(1-N36)-O36)/($B$3-F36-M36)*EXP(-F36-M36)*$B$6</f>
        <v>-0</v>
      </c>
      <c r="R36" s="0" t="n">
        <f aca="false">(D36*$B$3-D36*M36-D36*N36*F36-2*O36*F36)/(($B$3+F36-M36)*($B$3-F36-M36))*EXP(-$B$3*$B$6)</f>
        <v>0.000372054370124707</v>
      </c>
      <c r="S36" s="0" t="n">
        <f aca="false">$B$3*E36*(P36+Q36-R36)</f>
        <v>-0.246488836901753</v>
      </c>
    </row>
    <row r="37" customFormat="false" ht="14.65" hidden="false" customHeight="false" outlineLevel="0" collapsed="false">
      <c r="A37" s="0" t="n">
        <v>88.078</v>
      </c>
      <c r="B37" s="1" t="n">
        <f aca="false">$B$1*A37^2+1/(4*$B$1)</f>
        <v>778.2734084</v>
      </c>
      <c r="C37" s="0" t="n">
        <f aca="false">0.25*(2+0.5/(A37*$B$1)^2+(1-1/(2*A37*$B$1)^2)/A37*SIN(2*A37)-COS(2*A37)/(A37^2*$B$1)+1/(A37^2*$B$1))</f>
        <v>0.502255766337369</v>
      </c>
      <c r="D37" s="0" t="n">
        <f aca="false">1/(B37*C37)</f>
        <v>0.00255824937378742</v>
      </c>
      <c r="E37" s="0" t="n">
        <f aca="false">EXP($B$2/(2*$B$1))*(0.5/($B$1*A37)*SIN(A37*$B$2)+COS(A37*$B$2))</f>
        <v>148.413229074318</v>
      </c>
      <c r="F37" s="0" t="n">
        <f aca="false">((($B$3+$B$3*$B$4+$B$5+B37)^2-4*$B$3*($B$5+B37))/4)^0.5</f>
        <v>394.990122021777</v>
      </c>
      <c r="G37" s="0" t="n">
        <f aca="false">EXP(-($B$3+$B$3*$B$4+$B$5+B37)*$B$6/2)</f>
        <v>0</v>
      </c>
      <c r="H37" s="0" t="e">
        <f aca="false">0.5*(EXP($B$6*F37)+EXP(-$B$6*F37))</f>
        <v>#NUM!</v>
      </c>
      <c r="I37" s="0" t="e">
        <f aca="false">0.5*(EXP($B$6*F37)-EXP(-$B$6*F37))</f>
        <v>#NUM!</v>
      </c>
      <c r="J37" s="0" t="e">
        <f aca="false">(($B$3-$B$3*$B$4-$B$5-B37)/(2*F37)*I37+H37)*G37</f>
        <v>#NUM!</v>
      </c>
      <c r="K37" s="0" t="e">
        <f aca="false">$B$3*$B$4*D37/F37*EXP(-($B$3+$B$3*$B$4+$B$5+B37)*$B$6/2)*I37</f>
        <v>#NUM!</v>
      </c>
      <c r="L37" s="0" t="e">
        <f aca="false">D37*E37*J37+E37*K37</f>
        <v>#NUM!</v>
      </c>
      <c r="M37" s="0" t="n">
        <f aca="false">($B$3+$B$4*$B$3+$B$5+B37)/2</f>
        <v>395.9867042</v>
      </c>
      <c r="N37" s="0" t="n">
        <f aca="false">($B$3-$B$4*$B$3-$B$5-B37)/(2*F37)</f>
        <v>-0.999991347070252</v>
      </c>
      <c r="O37" s="0" t="n">
        <f aca="false">$B$3*$B$4*D37/(2*F37)</f>
        <v>8.74360259171902E-006</v>
      </c>
      <c r="P37" s="0" t="n">
        <f aca="false">(0.5*D37*(1+N37)+O37)/($B$3+F37-M37)*EXP(F37-M37)*$B$6</f>
        <v>0.00189108156395666</v>
      </c>
      <c r="Q37" s="0" t="n">
        <f aca="false">(0.5*D37*(1-N37)-O37)/($B$3-F37-M37)*EXP(-F37-M37)*$B$6</f>
        <v>-0</v>
      </c>
      <c r="R37" s="0" t="n">
        <f aca="false">(D37*$B$3-D37*M37-D37*N37*F37-2*O37*F37)/(($B$3+F37-M37)*($B$3-F37-M37))*EXP(-$B$3*$B$6)</f>
        <v>0.000346221403591116</v>
      </c>
      <c r="S37" s="0" t="n">
        <f aca="false">$B$3*E37*(P37+Q37-R37)</f>
        <v>0.22927768486812</v>
      </c>
    </row>
    <row r="38" customFormat="false" ht="14.65" hidden="false" customHeight="false" outlineLevel="0" collapsed="false">
      <c r="A38" s="0" t="n">
        <v>91.2157</v>
      </c>
      <c r="B38" s="1" t="n">
        <f aca="false">$B$1*A38^2+1/(4*$B$1)</f>
        <v>834.530392649</v>
      </c>
      <c r="C38" s="0" t="n">
        <f aca="false">0.25*(2+0.5/(A38*$B$1)^2+(1-1/(2*A38*$B$1)^2)/A38*SIN(2*A38)-COS(2*A38)/(A38^2*$B$1)+1/(A38^2*$B$1))</f>
        <v>0.502103247019226</v>
      </c>
      <c r="D38" s="0" t="n">
        <f aca="false">1/(B38*C38)</f>
        <v>0.00238651853834176</v>
      </c>
      <c r="E38" s="0" t="n">
        <f aca="false">EXP($B$2/(2*$B$1))*(0.5/($B$1*A38)*SIN(A38*$B$2)+COS(A38*$B$2))</f>
        <v>-148.413220924513</v>
      </c>
      <c r="F38" s="0" t="n">
        <f aca="false">((($B$3+$B$3*$B$4+$B$5+B38)^2-4*$B$3*($B$5+B38))/4)^0.5</f>
        <v>423.118386932925</v>
      </c>
      <c r="G38" s="0" t="n">
        <f aca="false">EXP(-($B$3+$B$3*$B$4+$B$5+B38)*$B$6/2)</f>
        <v>0</v>
      </c>
      <c r="H38" s="0" t="e">
        <f aca="false">0.5*(EXP($B$6*F38)+EXP(-$B$6*F38))</f>
        <v>#NUM!</v>
      </c>
      <c r="I38" s="0" t="e">
        <f aca="false">0.5*(EXP($B$6*F38)-EXP(-$B$6*F38))</f>
        <v>#NUM!</v>
      </c>
      <c r="J38" s="0" t="e">
        <f aca="false">(($B$3-$B$3*$B$4-$B$5-B38)/(2*F38)*I38+H38)*G38</f>
        <v>#NUM!</v>
      </c>
      <c r="K38" s="0" t="e">
        <f aca="false">$B$3*$B$4*D38/F38*EXP(-($B$3+$B$3*$B$4+$B$5+B38)*$B$6/2)*I38</f>
        <v>#NUM!</v>
      </c>
      <c r="L38" s="0" t="e">
        <f aca="false">D38*E38*J38+E38*K38</f>
        <v>#NUM!</v>
      </c>
      <c r="M38" s="0" t="n">
        <f aca="false">($B$3+$B$4*$B$3+$B$5+B38)/2</f>
        <v>424.1151963245</v>
      </c>
      <c r="N38" s="0" t="n">
        <f aca="false">($B$3-$B$4*$B$3-$B$5-B38)/(2*F38)</f>
        <v>-0.999992459300935</v>
      </c>
      <c r="O38" s="0" t="n">
        <f aca="false">$B$3*$B$4*D38/(2*F38)</f>
        <v>7.61441744499778E-006</v>
      </c>
      <c r="P38" s="0" t="n">
        <f aca="false">(0.5*D38*(1+N38)+O38)/($B$3+F38-M38)*EXP(F38-M38)*$B$6</f>
        <v>0.0017635884991148</v>
      </c>
      <c r="Q38" s="0" t="n">
        <f aca="false">(0.5*D38*(1-N38)-O38)/($B$3-F38-M38)*EXP(-F38-M38)*$B$6</f>
        <v>-0</v>
      </c>
      <c r="R38" s="0" t="n">
        <f aca="false">(D38*$B$3-D38*M38-D38*N38*F38-2*O38*F38)/(($B$3+F38-M38)*($B$3-F38-M38))*EXP(-$B$3*$B$6)</f>
        <v>0.000322980162336457</v>
      </c>
      <c r="S38" s="0" t="n">
        <f aca="false">$B$3*E38*(P38+Q38-R38)</f>
        <v>-0.21380532335198</v>
      </c>
    </row>
    <row r="40" customFormat="false" ht="14.65" hidden="false" customHeight="false" outlineLevel="0" collapsed="false">
      <c r="A40" s="0" t="n">
        <f aca="false">SUM(A9:A28)</f>
        <v>608.14462</v>
      </c>
      <c r="B40" s="0" t="n">
        <f aca="false">SUM(B9:B28)</f>
        <v>2524.4285866729</v>
      </c>
      <c r="C40" s="0" t="n">
        <f aca="false">SUM(C9:C28)</f>
        <v>14.9925957634574</v>
      </c>
      <c r="D40" s="0" t="n">
        <f aca="false">SUM(D9:D28)</f>
        <v>0.896833305766207</v>
      </c>
      <c r="E40" s="0" t="n">
        <f aca="false">SUM(E9:E28)</f>
        <v>8.01932467311417E-005</v>
      </c>
      <c r="F40" s="0" t="n">
        <f aca="false">SUM(F9:F28)</f>
        <v>1380.24208526442</v>
      </c>
      <c r="G40" s="0" t="n">
        <f aca="false">SUM(G9:G28)</f>
        <v>6.45748413997101E-008</v>
      </c>
      <c r="M40" s="0" t="n">
        <f aca="false">SUM(M9:M28)</f>
        <v>1399.21429333645</v>
      </c>
      <c r="N40" s="0" t="n">
        <f aca="false">SUM(N9:N28)</f>
        <v>-19.9196996966226</v>
      </c>
      <c r="O40" s="0" t="n">
        <f aca="false">SUM(O9:O28)</f>
        <v>0.0927639196393745</v>
      </c>
      <c r="P40" s="0" t="n">
        <f aca="false">SUM(P9:P28)</f>
        <v>0.75840564586392</v>
      </c>
      <c r="Q40" s="0" t="n">
        <f aca="false">SUM(Q9:Q28)</f>
        <v>-1.53008219600905E-009</v>
      </c>
      <c r="R40" s="0" t="n">
        <f aca="false">SUM(R9:R28)</f>
        <v>0.121373189451899</v>
      </c>
      <c r="S40" s="0" t="n">
        <f aca="false">SUM(S9:S38)</f>
        <v>0.742649392865541</v>
      </c>
    </row>
    <row r="42" customFormat="false" ht="14.65" hidden="false" customHeight="false" outlineLevel="0" collapsed="false">
      <c r="E42" s="0" t="n">
        <f aca="false">SIN(-708)</f>
        <v>0.909322514127727</v>
      </c>
      <c r="P42" s="0" t="n">
        <f aca="false">P40+Q40-R40</f>
        <v>0.637032454881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 C15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9.14"/>
  </cols>
  <sheetData>
    <row r="1" customFormat="false" ht="14.65" hidden="false" customHeight="false" outlineLevel="0" collapsed="false">
      <c r="A1" s="0" t="s">
        <v>0</v>
      </c>
      <c r="B1" s="0" t="n">
        <v>0.1</v>
      </c>
    </row>
    <row r="4" customFormat="false" ht="14.65" hidden="false" customHeight="false" outlineLevel="0" collapsed="false">
      <c r="A4" s="0" t="s">
        <v>10</v>
      </c>
      <c r="B4" s="0" t="s">
        <v>29</v>
      </c>
      <c r="C4" s="0" t="s">
        <v>30</v>
      </c>
      <c r="D4" s="0" t="s">
        <v>13</v>
      </c>
      <c r="E4" s="0" t="s">
        <v>31</v>
      </c>
      <c r="F4" s="0" t="s">
        <v>11</v>
      </c>
    </row>
    <row r="5" customFormat="false" ht="14.65" hidden="false" customHeight="false" outlineLevel="0" collapsed="false">
      <c r="A5" s="0" t="n">
        <v>2.28445</v>
      </c>
      <c r="B5" s="1" t="n">
        <f aca="false">1/TAN(A5)</f>
        <v>-0.865901676316024</v>
      </c>
      <c r="C5" s="0" t="n">
        <f aca="false">$B$1*A5^2</f>
        <v>0.52187118025</v>
      </c>
      <c r="D5" s="0" t="n">
        <v>2.5</v>
      </c>
      <c r="E5" s="0" t="n">
        <f aca="false">A5*B5-C5+D5</f>
        <v>1.9735289859657E-005</v>
      </c>
    </row>
    <row r="6" customFormat="false" ht="14.65" hidden="false" customHeight="false" outlineLevel="0" collapsed="false">
      <c r="A6" s="0" t="n">
        <v>4.76125</v>
      </c>
      <c r="B6" s="1" t="n">
        <f aca="false">1/TAN(A6)</f>
        <v>-0.0488999403704823</v>
      </c>
      <c r="C6" s="0" t="n">
        <f aca="false">$B$1*A6^2</f>
        <v>2.26695015625</v>
      </c>
      <c r="D6" s="0" t="n">
        <v>2.5</v>
      </c>
      <c r="E6" s="0" t="n">
        <f aca="false">A6*B6-C6+D6</f>
        <v>0.000225002661040641</v>
      </c>
    </row>
    <row r="7" customFormat="false" ht="14.65" hidden="false" customHeight="false" outlineLevel="0" collapsed="false">
      <c r="A7" s="0" t="n">
        <v>7.46368</v>
      </c>
      <c r="B7" s="1" t="n">
        <f aca="false">1/TAN(A7)</f>
        <v>0.411407558790364</v>
      </c>
      <c r="C7" s="0" t="n">
        <f aca="false">$B$1*A7^2</f>
        <v>5.57065191424</v>
      </c>
      <c r="D7" s="0" t="n">
        <v>2.5</v>
      </c>
      <c r="E7" s="0" t="n">
        <f aca="false">A7*B7-C7+D7</f>
        <v>-3.7545847538567E-005</v>
      </c>
    </row>
    <row r="8" customFormat="false" ht="14.65" hidden="false" customHeight="false" outlineLevel="0" collapsed="false">
      <c r="A8" s="0" t="n">
        <v>10.3266</v>
      </c>
      <c r="B8" s="1" t="n">
        <f aca="false">1/TAN(A8)</f>
        <v>0.790586011781892</v>
      </c>
      <c r="C8" s="0" t="n">
        <f aca="false">$B$1*A8^2</f>
        <v>10.663866756</v>
      </c>
      <c r="D8" s="0" t="n">
        <v>2.5</v>
      </c>
      <c r="E8" s="0" t="n">
        <f aca="false">A8*B8-C8+D8</f>
        <v>0.00019875326688279</v>
      </c>
    </row>
    <row r="9" customFormat="false" ht="14.65" hidden="false" customHeight="false" outlineLevel="0" collapsed="false">
      <c r="A9" s="0" t="n">
        <v>13.2862</v>
      </c>
      <c r="B9" s="1" t="n">
        <f aca="false">1/TAN(A9)</f>
        <v>1.14055506488755</v>
      </c>
      <c r="C9" s="0" t="n">
        <f aca="false">$B$1*A9^2</f>
        <v>17.652311044</v>
      </c>
      <c r="D9" s="0" t="n">
        <v>2.5</v>
      </c>
      <c r="E9" s="0" t="n">
        <f aca="false">A9*B9-C9+D9</f>
        <v>0.00133165910895094</v>
      </c>
    </row>
    <row r="10" customFormat="false" ht="14.65" hidden="false" customHeight="false" outlineLevel="0" collapsed="false">
      <c r="A10" s="0" t="n">
        <v>16.3031</v>
      </c>
      <c r="B10" s="1" t="n">
        <f aca="false">1/TAN(A10)</f>
        <v>1.47705918722495</v>
      </c>
      <c r="C10" s="0" t="n">
        <f aca="false">$B$1*A10^2</f>
        <v>26.579106961</v>
      </c>
      <c r="D10" s="0" t="n">
        <v>2.5</v>
      </c>
      <c r="E10" s="0" t="n">
        <f aca="false">A10*B10-C10+D10</f>
        <v>0.00153667424712367</v>
      </c>
    </row>
    <row r="11" customFormat="false" ht="14.65" hidden="false" customHeight="false" outlineLevel="0" collapsed="false">
      <c r="A11" s="0" t="n">
        <v>19.3552</v>
      </c>
      <c r="B11" s="1" t="n">
        <f aca="false">1/TAN(A11)</f>
        <v>1.80618295708317</v>
      </c>
      <c r="C11" s="0" t="n">
        <f aca="false">$B$1*A11^2</f>
        <v>37.462376704</v>
      </c>
      <c r="D11" s="0" t="n">
        <v>2.5</v>
      </c>
      <c r="E11" s="0" t="n">
        <f aca="false">A11*B11-C11+D11</f>
        <v>-0.00334433306386472</v>
      </c>
    </row>
    <row r="12" customFormat="false" ht="14.65" hidden="false" customHeight="false" outlineLevel="0" collapsed="false">
      <c r="A12" s="0" t="n">
        <v>22.4298</v>
      </c>
      <c r="B12" s="1" t="n">
        <f aca="false">1/TAN(A12)</f>
        <v>2.13158665586499</v>
      </c>
      <c r="C12" s="0" t="n">
        <f aca="false">$B$1*A12^2</f>
        <v>50.309592804</v>
      </c>
      <c r="D12" s="0" t="n">
        <v>2.5</v>
      </c>
      <c r="E12" s="0" t="n">
        <f aca="false">A12*B12-C12+D12</f>
        <v>0.00146956972065482</v>
      </c>
    </row>
    <row r="13" customFormat="false" ht="14.65" hidden="false" customHeight="false" outlineLevel="0" collapsed="false">
      <c r="A13" s="0" t="n">
        <v>25.5197</v>
      </c>
      <c r="B13" s="1" t="n">
        <f aca="false">1/TAN(A13)</f>
        <v>2.45396213942466</v>
      </c>
      <c r="C13" s="0" t="n">
        <f aca="false">$B$1*A13^2</f>
        <v>65.125508809</v>
      </c>
      <c r="D13" s="0" t="n">
        <v>2.5</v>
      </c>
      <c r="E13" s="0" t="n">
        <f aca="false">A13*B13-C13+D13</f>
        <v>-0.00113119952452223</v>
      </c>
    </row>
    <row r="14" customFormat="false" ht="14.65" hidden="false" customHeight="false" outlineLevel="0" collapsed="false">
      <c r="A14" s="0" t="n">
        <v>28.6202</v>
      </c>
      <c r="B14" s="1" t="n">
        <f aca="false">1/TAN(A14)</f>
        <v>2.77507345366194</v>
      </c>
      <c r="C14" s="0" t="n">
        <f aca="false">$B$1*A14^2</f>
        <v>81.911584804</v>
      </c>
      <c r="D14" s="0" t="n">
        <v>2.5</v>
      </c>
      <c r="E14" s="0" t="n">
        <f aca="false">A14*B14-C14+D14</f>
        <v>0.0115724544955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 B2:C7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B2" s="0" t="n">
        <v>0</v>
      </c>
      <c r="C2" s="0" t="n">
        <v>0.637032</v>
      </c>
    </row>
    <row r="3" customFormat="false" ht="14.65" hidden="false" customHeight="false" outlineLevel="0" collapsed="false">
      <c r="B3" s="0" t="n">
        <v>0.2</v>
      </c>
      <c r="C3" s="0" t="n">
        <v>0.801689</v>
      </c>
    </row>
    <row r="4" customFormat="false" ht="14.65" hidden="false" customHeight="false" outlineLevel="0" collapsed="false">
      <c r="B4" s="0" t="n">
        <v>0.4</v>
      </c>
      <c r="C4" s="0" t="n">
        <v>0.82366</v>
      </c>
    </row>
    <row r="5" customFormat="false" ht="14.65" hidden="false" customHeight="false" outlineLevel="0" collapsed="false">
      <c r="B5" s="0" t="n">
        <v>0.6</v>
      </c>
      <c r="C5" s="0" t="n">
        <v>0.81148</v>
      </c>
    </row>
    <row r="6" customFormat="false" ht="14.65" hidden="false" customHeight="false" outlineLevel="0" collapsed="false">
      <c r="B6" s="0" t="n">
        <v>0.8</v>
      </c>
      <c r="C6" s="0" t="n">
        <v>0.759843</v>
      </c>
    </row>
    <row r="7" customFormat="false" ht="14.65" hidden="false" customHeight="false" outlineLevel="0" collapsed="false">
      <c r="B7" s="0" t="n">
        <v>1</v>
      </c>
      <c r="C7" s="0" t="n">
        <v>0.611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